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8">
  <si>
    <t xml:space="preserve">Campagne : 2011 2012</t>
  </si>
  <si>
    <t xml:space="preserve">Exportation : Seigl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11 - Espagne</t>
  </si>
  <si>
    <t xml:space="preserve">17 - Belgique</t>
  </si>
  <si>
    <t xml:space="preserve">61 - République Tchèque</t>
  </si>
  <si>
    <t xml:space="preserve">Total UE (15)</t>
  </si>
  <si>
    <t xml:space="preserve">TOTAL UE (15) + entrants</t>
  </si>
  <si>
    <t xml:space="preserve">75 - Russie</t>
  </si>
  <si>
    <t xml:space="preserve">604 - Liban</t>
  </si>
  <si>
    <t xml:space="preserve">732 - Japon</t>
  </si>
  <si>
    <t xml:space="preserve">Total pays tiers</t>
  </si>
  <si>
    <t xml:space="preserve">TOTAL futurs entrants + pays tiers</t>
  </si>
  <si>
    <t xml:space="preserve">TOTAL général</t>
  </si>
  <si>
    <t xml:space="preserve">Importation : Seigle (Volume : en tonnes)</t>
  </si>
  <si>
    <t xml:space="preserve">1 - France</t>
  </si>
  <si>
    <t xml:space="preserve">18 - Luxembourg</t>
  </si>
  <si>
    <t xml:space="preserve">63 - Slovaquie</t>
  </si>
  <si>
    <t xml:space="preserve">Campagne : 2010 2011</t>
  </si>
  <si>
    <t xml:space="preserve">10 - Portugal</t>
  </si>
  <si>
    <t xml:space="preserve">72 - Ukraine</t>
  </si>
  <si>
    <t xml:space="preserve">Campagne : 2009 2010</t>
  </si>
  <si>
    <t xml:space="preserve">60 - Pologne</t>
  </si>
  <si>
    <t xml:space="preserve">39 - Suisse</t>
  </si>
  <si>
    <t xml:space="preserve">32 - Finlande</t>
  </si>
  <si>
    <t xml:space="preserve">400 - Etats-unis d'amérique</t>
  </si>
  <si>
    <t xml:space="preserve">664 - Inde</t>
  </si>
  <si>
    <t xml:space="preserve">Campagne : 2008 2009</t>
  </si>
  <si>
    <t xml:space="preserve">38 - Autriche</t>
  </si>
  <si>
    <t xml:space="preserve">64 - Hongrie</t>
  </si>
  <si>
    <t xml:space="preserve">Campagne : 2007 2008</t>
  </si>
  <si>
    <t xml:space="preserve">212 - Tunisie</t>
  </si>
  <si>
    <t xml:space="preserve">Campagne : 2006 2007</t>
  </si>
  <si>
    <t xml:space="preserve">8 - Danemark</t>
  </si>
  <si>
    <t xml:space="preserve">30 - Suède</t>
  </si>
  <si>
    <t xml:space="preserve">240 - Niger</t>
  </si>
  <si>
    <t xml:space="preserve">720 - Chine (république populaire)</t>
  </si>
  <si>
    <t xml:space="preserve">Campagne : 2005 2006</t>
  </si>
  <si>
    <t xml:space="preserve">Campagne : 2004 2005</t>
  </si>
  <si>
    <t xml:space="preserve">Campagne : 2003 2004</t>
  </si>
  <si>
    <t xml:space="preserve">Campagne : 2002 2003</t>
  </si>
  <si>
    <t xml:space="preserve">728 - Corée du sud</t>
  </si>
  <si>
    <t xml:space="preserve">272 - Côte-d'Ivoire</t>
  </si>
  <si>
    <t xml:space="preserve">Campagne : 2001 2002</t>
  </si>
  <si>
    <t xml:space="preserve">736 - Taïwan</t>
  </si>
  <si>
    <t xml:space="preserve">70 - Albanie</t>
  </si>
  <si>
    <t xml:space="preserve">680 - Thaïlande</t>
  </si>
  <si>
    <t xml:space="preserve">804 - Nouvelle-Zélande</t>
  </si>
  <si>
    <t xml:space="preserve">Campagne : 2000 2001</t>
  </si>
  <si>
    <t xml:space="preserve">Campagne : 1999 2000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13" min="2" style="1" width="9.99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28.85"/>
    <col collapsed="false" customWidth="true" hidden="false" outlineLevel="0" max="27" min="17" style="1" width="9.99"/>
    <col collapsed="false" customWidth="false" hidden="false" outlineLevel="0" max="28" min="28" style="1" width="9.14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276.9</v>
      </c>
      <c r="C5" s="5" t="n">
        <v>1414.1</v>
      </c>
      <c r="D5" s="5" t="n">
        <v>1186.9</v>
      </c>
      <c r="E5" s="5" t="n">
        <v>1065.8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3943.7</v>
      </c>
      <c r="P5" s="5" t="s">
        <v>15</v>
      </c>
      <c r="Q5" s="5" t="n">
        <f aca="false">B5</f>
        <v>276.9</v>
      </c>
      <c r="R5" s="5" t="n">
        <f aca="false">C5+Q5</f>
        <v>1691</v>
      </c>
      <c r="S5" s="5" t="n">
        <f aca="false">D5+R5</f>
        <v>2877.9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483</v>
      </c>
      <c r="C6" s="5" t="n">
        <v>5777.8</v>
      </c>
      <c r="D6" s="5" t="n">
        <v>693.7</v>
      </c>
      <c r="E6" s="5" t="n">
        <v>648.1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7602.6</v>
      </c>
      <c r="P6" s="5" t="s">
        <v>16</v>
      </c>
      <c r="Q6" s="5" t="n">
        <f aca="false">B6</f>
        <v>483</v>
      </c>
      <c r="R6" s="5" t="n">
        <f aca="false">C6+Q6</f>
        <v>6260.8</v>
      </c>
      <c r="S6" s="5" t="n">
        <f aca="false">D6+R6</f>
        <v>6954.5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49.6</v>
      </c>
      <c r="C7" s="5" t="n">
        <v>82.5</v>
      </c>
      <c r="D7" s="5" t="n">
        <v>106</v>
      </c>
      <c r="E7" s="5" t="n">
        <v>49.2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287.3</v>
      </c>
      <c r="P7" s="5" t="s">
        <v>17</v>
      </c>
      <c r="Q7" s="5" t="n">
        <f aca="false">B7</f>
        <v>49.6</v>
      </c>
      <c r="R7" s="5" t="n">
        <f aca="false">C7+Q7</f>
        <v>132.1</v>
      </c>
      <c r="S7" s="5" t="n">
        <f aca="false">D7+R7</f>
        <v>238.1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f aca="false">SUM(B8:M8)</f>
        <v>0</v>
      </c>
      <c r="P8" s="5" t="s">
        <v>18</v>
      </c>
      <c r="Q8" s="5" t="n">
        <f aca="false">B8</f>
        <v>0</v>
      </c>
      <c r="R8" s="5" t="n">
        <f aca="false">C8+Q8</f>
        <v>0</v>
      </c>
      <c r="S8" s="5" t="n">
        <f aca="false">D8+R8</f>
        <v>0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60.7</v>
      </c>
      <c r="C9" s="5" t="n">
        <v>83.7</v>
      </c>
      <c r="D9" s="5" t="n">
        <v>87.4</v>
      </c>
      <c r="E9" s="5" t="n">
        <v>55.9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287.7</v>
      </c>
      <c r="P9" s="5" t="s">
        <v>19</v>
      </c>
      <c r="Q9" s="5" t="n">
        <f aca="false">B9</f>
        <v>60.7</v>
      </c>
      <c r="R9" s="5" t="n">
        <f aca="false">C9+Q9</f>
        <v>144.4</v>
      </c>
      <c r="S9" s="5" t="n">
        <f aca="false">D9+R9</f>
        <v>231.8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 t="n">
        <v>62.5</v>
      </c>
      <c r="D10" s="5" t="n">
        <v>22.5</v>
      </c>
      <c r="E10" s="5" t="n">
        <v>45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130</v>
      </c>
      <c r="P10" s="5" t="s">
        <v>20</v>
      </c>
      <c r="Q10" s="5" t="n">
        <f aca="false">B10</f>
        <v>0</v>
      </c>
      <c r="R10" s="5" t="n">
        <f aca="false">C10+Q10</f>
        <v>62.5</v>
      </c>
      <c r="S10" s="5" t="n">
        <f aca="false">D10+R10</f>
        <v>85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116</v>
      </c>
      <c r="C11" s="5" t="n">
        <v>32.4</v>
      </c>
      <c r="D11" s="5" t="n">
        <v>408.6</v>
      </c>
      <c r="E11" s="5" t="n">
        <v>411.2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968.2</v>
      </c>
      <c r="P11" s="5" t="s">
        <v>21</v>
      </c>
      <c r="Q11" s="5" t="n">
        <f aca="false">B11</f>
        <v>116</v>
      </c>
      <c r="R11" s="5" t="n">
        <f aca="false">C11+Q11</f>
        <v>148.4</v>
      </c>
      <c r="S11" s="5" t="n">
        <f aca="false">D11+R11</f>
        <v>557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0</v>
      </c>
      <c r="P12" s="5" t="s">
        <v>22</v>
      </c>
      <c r="Q12" s="5" t="n">
        <f aca="false">B12</f>
        <v>0</v>
      </c>
      <c r="R12" s="5" t="n">
        <f aca="false">C12+Q12</f>
        <v>0</v>
      </c>
      <c r="S12" s="5" t="n">
        <f aca="false">D12+R12</f>
        <v>0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7" t="s">
        <v>23</v>
      </c>
      <c r="B13" s="7" t="n">
        <f aca="false">SUM(B5:B12)</f>
        <v>986.2</v>
      </c>
      <c r="C13" s="7" t="n">
        <f aca="false">SUM(C5:C12)</f>
        <v>7453</v>
      </c>
      <c r="D13" s="7" t="n">
        <f aca="false">SUM(D5:D12)</f>
        <v>2505.1</v>
      </c>
      <c r="E13" s="7" t="n">
        <f aca="false">SUM(E5:E12)</f>
        <v>2275.2</v>
      </c>
      <c r="F13" s="7" t="n">
        <f aca="false">SUM(F5:F12)</f>
        <v>0</v>
      </c>
      <c r="G13" s="7" t="n">
        <f aca="false">SUM(G5:G12)</f>
        <v>0</v>
      </c>
      <c r="H13" s="7" t="n">
        <f aca="false">SUM(H5:H12)</f>
        <v>0</v>
      </c>
      <c r="I13" s="7" t="n">
        <f aca="false">SUM(I5:I12)</f>
        <v>0</v>
      </c>
      <c r="J13" s="7" t="n">
        <f aca="false">SUM(J5:J12)</f>
        <v>0</v>
      </c>
      <c r="K13" s="7" t="n">
        <f aca="false">SUM(K5:K12)</f>
        <v>0</v>
      </c>
      <c r="L13" s="7" t="n">
        <f aca="false">SUM(L5:L12)</f>
        <v>0</v>
      </c>
      <c r="M13" s="7" t="n">
        <f aca="false">SUM(M5:M12)</f>
        <v>0</v>
      </c>
      <c r="N13" s="7" t="n">
        <f aca="false">SUM(N5:N12)</f>
        <v>13219.5</v>
      </c>
      <c r="P13" s="7" t="s">
        <v>23</v>
      </c>
      <c r="Q13" s="7" t="n">
        <f aca="false">SUM(Q5:Q12)</f>
        <v>986.2</v>
      </c>
      <c r="R13" s="7" t="n">
        <f aca="false">SUM(R5:R12)</f>
        <v>8439.2</v>
      </c>
      <c r="S13" s="7" t="n">
        <f aca="false">SUM(S5:S12)</f>
        <v>10944.3</v>
      </c>
      <c r="T13" s="7" t="n">
        <f aca="false">SUM(T5:T12)</f>
        <v>0</v>
      </c>
      <c r="U13" s="7" t="n">
        <f aca="false">SUM(U5:U12)</f>
        <v>0</v>
      </c>
      <c r="V13" s="7" t="n">
        <f aca="false">SUM(V5:V12)</f>
        <v>0</v>
      </c>
      <c r="W13" s="7" t="n">
        <f aca="false">SUM(W5:W12)</f>
        <v>0</v>
      </c>
      <c r="X13" s="7" t="n">
        <f aca="false">SUM(X5:X12)</f>
        <v>0</v>
      </c>
      <c r="Y13" s="7" t="n">
        <f aca="false">SUM(Y5:Y12)</f>
        <v>0</v>
      </c>
      <c r="Z13" s="7" t="n">
        <f aca="false">SUM(Z5:Z12)</f>
        <v>0</v>
      </c>
      <c r="AA13" s="7" t="n">
        <f aca="false">SUM(AA5:AA12)</f>
        <v>0</v>
      </c>
      <c r="AB13" s="7" t="n">
        <f aca="false">SUM(AB5:AB12)</f>
        <v>0</v>
      </c>
    </row>
    <row r="14" customFormat="false" ht="12.75" hidden="false" customHeight="false" outlineLevel="0" collapsed="false">
      <c r="A14" s="8" t="s">
        <v>24</v>
      </c>
      <c r="B14" s="8" t="n">
        <f aca="false">SUM(B5:B13)/2</f>
        <v>986.2</v>
      </c>
      <c r="C14" s="8" t="n">
        <f aca="false">SUM(C5:C13)/2</f>
        <v>7453</v>
      </c>
      <c r="D14" s="8" t="n">
        <f aca="false">SUM(D5:D13)/2</f>
        <v>2505.1</v>
      </c>
      <c r="E14" s="8" t="n">
        <f aca="false">SUM(E5:E13)/2</f>
        <v>2275.2</v>
      </c>
      <c r="F14" s="8" t="n">
        <f aca="false">SUM(F5:F13)/2</f>
        <v>0</v>
      </c>
      <c r="G14" s="8" t="n">
        <f aca="false">SUM(G5:G13)/2</f>
        <v>0</v>
      </c>
      <c r="H14" s="8" t="n">
        <f aca="false">SUM(H5:H13)/2</f>
        <v>0</v>
      </c>
      <c r="I14" s="8" t="n">
        <f aca="false">SUM(I5:I13)/2</f>
        <v>0</v>
      </c>
      <c r="J14" s="8" t="n">
        <f aca="false">SUM(J5:J13)/2</f>
        <v>0</v>
      </c>
      <c r="K14" s="8" t="n">
        <f aca="false">SUM(K5:K13)/2</f>
        <v>0</v>
      </c>
      <c r="L14" s="8" t="n">
        <f aca="false">SUM(L5:L13)/2</f>
        <v>0</v>
      </c>
      <c r="M14" s="8" t="n">
        <f aca="false">SUM(M5:M13)/2</f>
        <v>0</v>
      </c>
      <c r="N14" s="8" t="n">
        <f aca="false">SUM(N5:N13)/2</f>
        <v>13219.5</v>
      </c>
      <c r="P14" s="8" t="s">
        <v>24</v>
      </c>
      <c r="Q14" s="8" t="n">
        <f aca="false">SUM(Q5:Q13)/2</f>
        <v>986.2</v>
      </c>
      <c r="R14" s="8" t="n">
        <f aca="false">SUM(R5:R13)/2</f>
        <v>8439.2</v>
      </c>
      <c r="S14" s="8" t="n">
        <f aca="false">SUM(S5:S13)/2</f>
        <v>10944.3</v>
      </c>
      <c r="T14" s="8" t="n">
        <f aca="false">SUM(T5:T13)/2</f>
        <v>0</v>
      </c>
      <c r="U14" s="8" t="n">
        <f aca="false">SUM(U5:U13)/2</f>
        <v>0</v>
      </c>
      <c r="V14" s="8" t="n">
        <f aca="false">SUM(V5:V13)/2</f>
        <v>0</v>
      </c>
      <c r="W14" s="8" t="n">
        <f aca="false">SUM(W5:W13)/2</f>
        <v>0</v>
      </c>
      <c r="X14" s="8" t="n">
        <f aca="false">SUM(X5:X13)/2</f>
        <v>0</v>
      </c>
      <c r="Y14" s="8" t="n">
        <f aca="false">SUM(Y5:Y13)/2</f>
        <v>0</v>
      </c>
      <c r="Z14" s="8" t="n">
        <f aca="false">SUM(Z5:Z13)/2</f>
        <v>0</v>
      </c>
      <c r="AA14" s="8" t="n">
        <f aca="false">SUM(AA5:AA13)/2</f>
        <v>0</v>
      </c>
      <c r="AB14" s="8" t="n">
        <f aca="false">SUM(AB5:AB13)/2</f>
        <v>0</v>
      </c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7" t="s">
        <v>28</v>
      </c>
      <c r="B18" s="7" t="n">
        <f aca="false">SUM(B15:B17)</f>
        <v>0</v>
      </c>
      <c r="C18" s="7" t="n">
        <f aca="false">SUM(C15:C17)</f>
        <v>0</v>
      </c>
      <c r="D18" s="7" t="n">
        <f aca="false">SUM(D15:D17)</f>
        <v>0</v>
      </c>
      <c r="E18" s="7" t="n">
        <f aca="false">SUM(E15:E17)</f>
        <v>0</v>
      </c>
      <c r="F18" s="7" t="n">
        <f aca="false">SUM(F15:F17)</f>
        <v>0</v>
      </c>
      <c r="G18" s="7" t="n">
        <f aca="false">SUM(G15:G17)</f>
        <v>0</v>
      </c>
      <c r="H18" s="7" t="n">
        <f aca="false">SUM(H15:H17)</f>
        <v>0</v>
      </c>
      <c r="I18" s="7" t="n">
        <f aca="false">SUM(I15:I17)</f>
        <v>0</v>
      </c>
      <c r="J18" s="7" t="n">
        <f aca="false">SUM(J15:J17)</f>
        <v>0</v>
      </c>
      <c r="K18" s="7" t="n">
        <f aca="false">SUM(K15:K17)</f>
        <v>0</v>
      </c>
      <c r="L18" s="7" t="n">
        <f aca="false">SUM(L15:L17)</f>
        <v>0</v>
      </c>
      <c r="M18" s="7" t="n">
        <f aca="false">SUM(M15:M17)</f>
        <v>0</v>
      </c>
      <c r="N18" s="7" t="n">
        <f aca="false">SUM(N15:N17)</f>
        <v>0</v>
      </c>
      <c r="P18" s="7" t="s">
        <v>28</v>
      </c>
      <c r="Q18" s="7" t="n">
        <f aca="false">SUM(Q15:Q17)</f>
        <v>0</v>
      </c>
      <c r="R18" s="7" t="n">
        <f aca="false">SUM(R15:R17)</f>
        <v>0</v>
      </c>
      <c r="S18" s="7" t="n">
        <f aca="false">SUM(S15:S17)</f>
        <v>0</v>
      </c>
      <c r="T18" s="7" t="n">
        <f aca="false">SUM(T15:T17)</f>
        <v>0</v>
      </c>
      <c r="U18" s="7" t="n">
        <f aca="false">SUM(U15:U17)</f>
        <v>0</v>
      </c>
      <c r="V18" s="7" t="n">
        <f aca="false">SUM(V15:V17)</f>
        <v>0</v>
      </c>
      <c r="W18" s="7" t="n">
        <f aca="false">SUM(W15:W17)</f>
        <v>0</v>
      </c>
      <c r="X18" s="7" t="n">
        <f aca="false">SUM(X15:X17)</f>
        <v>0</v>
      </c>
      <c r="Y18" s="7" t="n">
        <f aca="false">SUM(Y15:Y17)</f>
        <v>0</v>
      </c>
      <c r="Z18" s="7" t="n">
        <f aca="false">SUM(Z15:Z17)</f>
        <v>0</v>
      </c>
      <c r="AA18" s="7" t="n">
        <f aca="false">SUM(AA15:AA17)</f>
        <v>0</v>
      </c>
      <c r="AB18" s="7" t="n">
        <f aca="false">SUM(AB15:AB17)</f>
        <v>0</v>
      </c>
    </row>
    <row r="19" customFormat="false" ht="12.75" hidden="false" customHeight="false" outlineLevel="0" collapsed="false">
      <c r="A19" s="8" t="s">
        <v>29</v>
      </c>
      <c r="B19" s="8" t="n">
        <f aca="false">SUM(B15:B18)/2</f>
        <v>0</v>
      </c>
      <c r="C19" s="8" t="n">
        <f aca="false">SUM(C15:C18)/2</f>
        <v>0</v>
      </c>
      <c r="D19" s="8" t="n">
        <f aca="false">SUM(D15:D18)/2</f>
        <v>0</v>
      </c>
      <c r="E19" s="8" t="n">
        <f aca="false">SUM(E15:E18)/2</f>
        <v>0</v>
      </c>
      <c r="F19" s="8" t="n">
        <f aca="false">SUM(F15:F18)/2</f>
        <v>0</v>
      </c>
      <c r="G19" s="8" t="n">
        <f aca="false">SUM(G15:G18)/2</f>
        <v>0</v>
      </c>
      <c r="H19" s="8" t="n">
        <f aca="false">SUM(H15:H18)/2</f>
        <v>0</v>
      </c>
      <c r="I19" s="8" t="n">
        <f aca="false">SUM(I15:I18)/2</f>
        <v>0</v>
      </c>
      <c r="J19" s="8" t="n">
        <f aca="false">SUM(J15:J18)/2</f>
        <v>0</v>
      </c>
      <c r="K19" s="8" t="n">
        <f aca="false">SUM(K15:K18)/2</f>
        <v>0</v>
      </c>
      <c r="L19" s="8" t="n">
        <f aca="false">SUM(L15:L18)/2</f>
        <v>0</v>
      </c>
      <c r="M19" s="8" t="n">
        <f aca="false">SUM(M15:M18)/2</f>
        <v>0</v>
      </c>
      <c r="N19" s="8" t="n">
        <f aca="false">SUM(N15:N18)/2</f>
        <v>0</v>
      </c>
      <c r="P19" s="8" t="s">
        <v>29</v>
      </c>
      <c r="Q19" s="8" t="n">
        <f aca="false">SUM(Q15:Q18)/2</f>
        <v>0</v>
      </c>
      <c r="R19" s="8" t="n">
        <f aca="false">SUM(R15:R18)/2</f>
        <v>0</v>
      </c>
      <c r="S19" s="8" t="n">
        <f aca="false">SUM(S15:S18)/2</f>
        <v>0</v>
      </c>
      <c r="T19" s="8" t="n">
        <f aca="false">SUM(T15:T18)/2</f>
        <v>0</v>
      </c>
      <c r="U19" s="8" t="n">
        <f aca="false">SUM(U15:U18)/2</f>
        <v>0</v>
      </c>
      <c r="V19" s="8" t="n">
        <f aca="false">SUM(V15:V18)/2</f>
        <v>0</v>
      </c>
      <c r="W19" s="8" t="n">
        <f aca="false">SUM(W15:W18)/2</f>
        <v>0</v>
      </c>
      <c r="X19" s="8" t="n">
        <f aca="false">SUM(X15:X18)/2</f>
        <v>0</v>
      </c>
      <c r="Y19" s="8" t="n">
        <f aca="false">SUM(Y15:Y18)/2</f>
        <v>0</v>
      </c>
      <c r="Z19" s="8" t="n">
        <f aca="false">SUM(Z15:Z18)/2</f>
        <v>0</v>
      </c>
      <c r="AA19" s="8" t="n">
        <f aca="false">SUM(AA15:AA18)/2</f>
        <v>0</v>
      </c>
      <c r="AB19" s="8" t="n">
        <f aca="false">SUM(AB15:AB18)/2</f>
        <v>0</v>
      </c>
    </row>
    <row r="20" customFormat="false" ht="12.75" hidden="false" customHeight="false" outlineLevel="0" collapsed="false">
      <c r="A20" s="9" t="s">
        <v>30</v>
      </c>
      <c r="B20" s="9" t="n">
        <f aca="false">SUM(B5:B19)/3</f>
        <v>986.2</v>
      </c>
      <c r="C20" s="9" t="n">
        <f aca="false">SUM(C5:C19)/3</f>
        <v>7453</v>
      </c>
      <c r="D20" s="9" t="n">
        <f aca="false">SUM(D5:D19)/3</f>
        <v>2505.1</v>
      </c>
      <c r="E20" s="9" t="n">
        <f aca="false">SUM(E5:E19)/3</f>
        <v>2275.2</v>
      </c>
      <c r="F20" s="9" t="n">
        <f aca="false">SUM(F5:F19)/3</f>
        <v>0</v>
      </c>
      <c r="G20" s="9" t="n">
        <f aca="false">SUM(G5:G19)/3</f>
        <v>0</v>
      </c>
      <c r="H20" s="9" t="n">
        <f aca="false">SUM(H5:H19)/3</f>
        <v>0</v>
      </c>
      <c r="I20" s="9" t="n">
        <f aca="false">SUM(I5:I19)/3</f>
        <v>0</v>
      </c>
      <c r="J20" s="9" t="n">
        <f aca="false">SUM(J5:J19)/3</f>
        <v>0</v>
      </c>
      <c r="K20" s="9" t="n">
        <f aca="false">SUM(K5:K19)/3</f>
        <v>0</v>
      </c>
      <c r="L20" s="9" t="n">
        <f aca="false">SUM(L5:L19)/3</f>
        <v>0</v>
      </c>
      <c r="M20" s="9" t="n">
        <f aca="false">SUM(M5:M19)/3</f>
        <v>0</v>
      </c>
      <c r="N20" s="9" t="n">
        <f aca="false">SUM(N5:N19)/3</f>
        <v>13219.5</v>
      </c>
      <c r="P20" s="9" t="s">
        <v>30</v>
      </c>
      <c r="Q20" s="9" t="n">
        <f aca="false">SUM(Q5:Q19)/3</f>
        <v>986.2</v>
      </c>
      <c r="R20" s="9" t="n">
        <f aca="false">SUM(R5:R19)/3</f>
        <v>8439.2</v>
      </c>
      <c r="S20" s="9" t="n">
        <f aca="false">SUM(S5:S19)/3</f>
        <v>10944.3</v>
      </c>
      <c r="T20" s="9" t="n">
        <f aca="false">SUM(T5:T19)/3</f>
        <v>0</v>
      </c>
      <c r="U20" s="9" t="n">
        <f aca="false">SUM(U5:U19)/3</f>
        <v>0</v>
      </c>
      <c r="V20" s="9" t="n">
        <f aca="false">SUM(V5:V19)/3</f>
        <v>0</v>
      </c>
      <c r="W20" s="9" t="n">
        <f aca="false">SUM(W5:W19)/3</f>
        <v>0</v>
      </c>
      <c r="X20" s="9" t="n">
        <f aca="false">SUM(X5:X19)/3</f>
        <v>0</v>
      </c>
      <c r="Y20" s="9" t="n">
        <f aca="false">SUM(Y5:Y19)/3</f>
        <v>0</v>
      </c>
      <c r="Z20" s="9" t="n">
        <f aca="false">SUM(Z5:Z19)/3</f>
        <v>0</v>
      </c>
      <c r="AA20" s="9" t="n">
        <f aca="false">SUM(AA5:AA19)/3</f>
        <v>0</v>
      </c>
      <c r="AB20" s="9" t="n">
        <f aca="false">SUM(AB5:AB19)/3</f>
        <v>0</v>
      </c>
    </row>
    <row r="22" customFormat="false" ht="12.7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3"/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  <c r="K24" s="4" t="s">
        <v>11</v>
      </c>
      <c r="L24" s="4" t="s">
        <v>12</v>
      </c>
      <c r="M24" s="4" t="s">
        <v>13</v>
      </c>
      <c r="N24" s="4" t="s">
        <v>14</v>
      </c>
      <c r="O24" s="3"/>
      <c r="P24" s="3"/>
      <c r="Q24" s="4" t="s">
        <v>2</v>
      </c>
      <c r="R24" s="4" t="s">
        <v>3</v>
      </c>
      <c r="S24" s="4" t="s">
        <v>4</v>
      </c>
      <c r="T24" s="4" t="s">
        <v>5</v>
      </c>
      <c r="U24" s="4" t="s">
        <v>6</v>
      </c>
      <c r="V24" s="4" t="s">
        <v>7</v>
      </c>
      <c r="W24" s="4" t="s">
        <v>8</v>
      </c>
      <c r="X24" s="4" t="s">
        <v>9</v>
      </c>
      <c r="Y24" s="4" t="s">
        <v>10</v>
      </c>
      <c r="Z24" s="4" t="s">
        <v>11</v>
      </c>
      <c r="AA24" s="4" t="s">
        <v>12</v>
      </c>
      <c r="AB24" s="4" t="s">
        <v>13</v>
      </c>
      <c r="AC24" s="3"/>
    </row>
    <row r="25" customFormat="false" ht="12.75" hidden="false" customHeight="false" outlineLevel="0" collapsed="false">
      <c r="A25" s="5" t="s">
        <v>32</v>
      </c>
      <c r="B25" s="5"/>
      <c r="C25" s="5" t="n">
        <v>56.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56.2</v>
      </c>
      <c r="P25" s="5" t="s">
        <v>32</v>
      </c>
      <c r="Q25" s="5" t="n">
        <f aca="false">B25</f>
        <v>0</v>
      </c>
      <c r="R25" s="5" t="n">
        <f aca="false">C25+Q25</f>
        <v>56.2</v>
      </c>
      <c r="S25" s="5" t="n">
        <f aca="false">D25+R25</f>
        <v>56.2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16</v>
      </c>
      <c r="B26" s="5" t="n">
        <v>281.2</v>
      </c>
      <c r="C26" s="5" t="n">
        <v>1.6</v>
      </c>
      <c r="D26" s="5" t="n">
        <v>20</v>
      </c>
      <c r="E26" s="5" t="n">
        <v>58.7</v>
      </c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361.5</v>
      </c>
      <c r="P26" s="5" t="s">
        <v>16</v>
      </c>
      <c r="Q26" s="5" t="n">
        <f aca="false">B26</f>
        <v>281.2</v>
      </c>
      <c r="R26" s="5" t="n">
        <f aca="false">C26+Q26</f>
        <v>282.8</v>
      </c>
      <c r="S26" s="5" t="n">
        <f aca="false">D26+R26</f>
        <v>302.8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" t="s">
        <v>1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" t="s">
        <v>18</v>
      </c>
      <c r="Q28" s="5" t="n">
        <f aca="false">B28</f>
        <v>0</v>
      </c>
      <c r="R28" s="5" t="n">
        <f aca="false">C28+Q28</f>
        <v>0</v>
      </c>
      <c r="S28" s="5" t="n">
        <f aca="false">D28+R28</f>
        <v>0</v>
      </c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0</v>
      </c>
      <c r="P29" s="5" t="s">
        <v>20</v>
      </c>
      <c r="Q29" s="5" t="n">
        <f aca="false">B29</f>
        <v>0</v>
      </c>
      <c r="R29" s="5" t="n">
        <f aca="false">C29+Q29</f>
        <v>0</v>
      </c>
      <c r="S29" s="5" t="n">
        <f aca="false">D29+R29</f>
        <v>0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21</v>
      </c>
      <c r="B30" s="5"/>
      <c r="C30" s="5"/>
      <c r="D30" s="5"/>
      <c r="E30" s="5" t="n">
        <v>2.1</v>
      </c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2.1</v>
      </c>
      <c r="P30" s="5" t="s">
        <v>21</v>
      </c>
      <c r="Q30" s="5" t="n">
        <f aca="false">B30</f>
        <v>0</v>
      </c>
      <c r="R30" s="5" t="n">
        <f aca="false">C30+Q30</f>
        <v>0</v>
      </c>
      <c r="S30" s="5" t="n">
        <f aca="false">D30+R30</f>
        <v>0</v>
      </c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33</v>
      </c>
      <c r="B31" s="5"/>
      <c r="C31" s="5"/>
      <c r="D31" s="5" t="n">
        <v>6.4</v>
      </c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6.4</v>
      </c>
      <c r="P31" s="5" t="s">
        <v>33</v>
      </c>
      <c r="Q31" s="5" t="n">
        <f aca="false">B31</f>
        <v>0</v>
      </c>
      <c r="R31" s="5" t="n">
        <f aca="false">C31+Q31</f>
        <v>0</v>
      </c>
      <c r="S31" s="5" t="n">
        <f aca="false">D31+R31</f>
        <v>6.4</v>
      </c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34</v>
      </c>
      <c r="B32" s="5" t="n">
        <v>0.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.8</v>
      </c>
      <c r="P32" s="5" t="s">
        <v>34</v>
      </c>
      <c r="Q32" s="5" t="n">
        <f aca="false">B32</f>
        <v>0.8</v>
      </c>
      <c r="R32" s="5" t="n">
        <f aca="false">C32+Q32</f>
        <v>0.8</v>
      </c>
      <c r="S32" s="5" t="n">
        <f aca="false">D32+R32</f>
        <v>0.8</v>
      </c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7" t="s">
        <v>23</v>
      </c>
      <c r="B33" s="7" t="n">
        <f aca="false">SUM(B25:B32)</f>
        <v>282</v>
      </c>
      <c r="C33" s="7" t="n">
        <f aca="false">SUM(C25:C32)</f>
        <v>57.8</v>
      </c>
      <c r="D33" s="7" t="n">
        <f aca="false">SUM(D25:D32)</f>
        <v>26.4</v>
      </c>
      <c r="E33" s="7" t="n">
        <f aca="false">SUM(E25:E32)</f>
        <v>60.8</v>
      </c>
      <c r="F33" s="7" t="n">
        <f aca="false">SUM(F25:F32)</f>
        <v>0</v>
      </c>
      <c r="G33" s="7" t="n">
        <f aca="false">SUM(G25:G32)</f>
        <v>0</v>
      </c>
      <c r="H33" s="7" t="n">
        <f aca="false">SUM(H25:H32)</f>
        <v>0</v>
      </c>
      <c r="I33" s="7" t="n">
        <f aca="false">SUM(I25:I32)</f>
        <v>0</v>
      </c>
      <c r="J33" s="7" t="n">
        <f aca="false">SUM(J25:J32)</f>
        <v>0</v>
      </c>
      <c r="K33" s="7" t="n">
        <f aca="false">SUM(K25:K32)</f>
        <v>0</v>
      </c>
      <c r="L33" s="7" t="n">
        <f aca="false">SUM(L25:L32)</f>
        <v>0</v>
      </c>
      <c r="M33" s="7" t="n">
        <f aca="false">SUM(M25:M32)</f>
        <v>0</v>
      </c>
      <c r="N33" s="7" t="n">
        <f aca="false">SUM(N25:N32)</f>
        <v>427</v>
      </c>
      <c r="P33" s="7" t="s">
        <v>23</v>
      </c>
      <c r="Q33" s="7" t="n">
        <f aca="false">SUM(Q25:Q32)</f>
        <v>282</v>
      </c>
      <c r="R33" s="7" t="n">
        <f aca="false">SUM(R25:R32)</f>
        <v>339.8</v>
      </c>
      <c r="S33" s="7" t="n">
        <f aca="false">SUM(S25:S32)</f>
        <v>366.2</v>
      </c>
      <c r="T33" s="7" t="n">
        <f aca="false">SUM(T25:T32)</f>
        <v>0</v>
      </c>
      <c r="U33" s="7" t="n">
        <f aca="false">SUM(U25:U32)</f>
        <v>0</v>
      </c>
      <c r="V33" s="7" t="n">
        <f aca="false">SUM(V25:V32)</f>
        <v>0</v>
      </c>
      <c r="W33" s="7" t="n">
        <f aca="false">SUM(W25:W32)</f>
        <v>0</v>
      </c>
      <c r="X33" s="7" t="n">
        <f aca="false">SUM(X25:X32)</f>
        <v>0</v>
      </c>
      <c r="Y33" s="7" t="n">
        <f aca="false">SUM(Y25:Y32)</f>
        <v>0</v>
      </c>
      <c r="Z33" s="7" t="n">
        <f aca="false">SUM(Z25:Z32)</f>
        <v>0</v>
      </c>
      <c r="AA33" s="7" t="n">
        <f aca="false">SUM(AA25:AA32)</f>
        <v>0</v>
      </c>
      <c r="AB33" s="7" t="n">
        <f aca="false">SUM(AB25:AB32)</f>
        <v>0</v>
      </c>
    </row>
    <row r="34" customFormat="false" ht="12.75" hidden="false" customHeight="false" outlineLevel="0" collapsed="false">
      <c r="A34" s="8" t="s">
        <v>24</v>
      </c>
      <c r="B34" s="8" t="n">
        <f aca="false">SUM(B25:B33)/2</f>
        <v>282</v>
      </c>
      <c r="C34" s="8" t="n">
        <f aca="false">SUM(C25:C33)/2</f>
        <v>57.8</v>
      </c>
      <c r="D34" s="8" t="n">
        <f aca="false">SUM(D25:D33)/2</f>
        <v>26.4</v>
      </c>
      <c r="E34" s="8" t="n">
        <f aca="false">SUM(E25:E33)/2</f>
        <v>60.8</v>
      </c>
      <c r="F34" s="8" t="n">
        <f aca="false">SUM(F25:F33)/2</f>
        <v>0</v>
      </c>
      <c r="G34" s="8" t="n">
        <f aca="false">SUM(G25:G33)/2</f>
        <v>0</v>
      </c>
      <c r="H34" s="8" t="n">
        <f aca="false">SUM(H25:H33)/2</f>
        <v>0</v>
      </c>
      <c r="I34" s="8" t="n">
        <f aca="false">SUM(I25:I33)/2</f>
        <v>0</v>
      </c>
      <c r="J34" s="8" t="n">
        <f aca="false">SUM(J25:J33)/2</f>
        <v>0</v>
      </c>
      <c r="K34" s="8" t="n">
        <f aca="false">SUM(K25:K33)/2</f>
        <v>0</v>
      </c>
      <c r="L34" s="8" t="n">
        <f aca="false">SUM(L25:L33)/2</f>
        <v>0</v>
      </c>
      <c r="M34" s="8" t="n">
        <f aca="false">SUM(M25:M33)/2</f>
        <v>0</v>
      </c>
      <c r="N34" s="8" t="n">
        <f aca="false">SUM(N25:N33)/2</f>
        <v>427</v>
      </c>
      <c r="P34" s="8" t="s">
        <v>24</v>
      </c>
      <c r="Q34" s="8" t="n">
        <f aca="false">SUM(Q25:Q33)/2</f>
        <v>282</v>
      </c>
      <c r="R34" s="8" t="n">
        <f aca="false">SUM(R25:R33)/2</f>
        <v>339.8</v>
      </c>
      <c r="S34" s="8" t="n">
        <f aca="false">SUM(S25:S33)/2</f>
        <v>366.2</v>
      </c>
      <c r="T34" s="8" t="n">
        <f aca="false">SUM(T25:T33)/2</f>
        <v>0</v>
      </c>
      <c r="U34" s="8" t="n">
        <f aca="false">SUM(U25:U33)/2</f>
        <v>0</v>
      </c>
      <c r="V34" s="8" t="n">
        <f aca="false">SUM(V25:V33)/2</f>
        <v>0</v>
      </c>
      <c r="W34" s="8" t="n">
        <f aca="false">SUM(W25:W33)/2</f>
        <v>0</v>
      </c>
      <c r="X34" s="8" t="n">
        <f aca="false">SUM(X25:X33)/2</f>
        <v>0</v>
      </c>
      <c r="Y34" s="8" t="n">
        <f aca="false">SUM(Y25:Y33)/2</f>
        <v>0</v>
      </c>
      <c r="Z34" s="8" t="n">
        <f aca="false">SUM(Z25:Z33)/2</f>
        <v>0</v>
      </c>
      <c r="AA34" s="8" t="n">
        <f aca="false">SUM(AA25:AA33)/2</f>
        <v>0</v>
      </c>
      <c r="AB34" s="8" t="n">
        <f aca="false">SUM(AB25:AB33)/2</f>
        <v>0</v>
      </c>
    </row>
    <row r="36" customFormat="false" ht="12.75" hidden="false" customHeight="false" outlineLevel="0" collapsed="false">
      <c r="A36" s="9" t="s">
        <v>30</v>
      </c>
      <c r="B36" s="9" t="n">
        <f aca="false">SUM(B25:B35)/3</f>
        <v>282</v>
      </c>
      <c r="C36" s="9" t="n">
        <f aca="false">SUM(C25:C35)/3</f>
        <v>57.8</v>
      </c>
      <c r="D36" s="9" t="n">
        <f aca="false">SUM(D25:D35)/3</f>
        <v>26.4</v>
      </c>
      <c r="E36" s="9" t="n">
        <f aca="false">SUM(E25:E35)/3</f>
        <v>60.8</v>
      </c>
      <c r="F36" s="9" t="n">
        <f aca="false">SUM(F25:F35)/3</f>
        <v>0</v>
      </c>
      <c r="G36" s="9" t="n">
        <f aca="false">SUM(G25:G35)/3</f>
        <v>0</v>
      </c>
      <c r="H36" s="9" t="n">
        <f aca="false">SUM(H25:H35)/3</f>
        <v>0</v>
      </c>
      <c r="I36" s="9" t="n">
        <f aca="false">SUM(I25:I35)/3</f>
        <v>0</v>
      </c>
      <c r="J36" s="9" t="n">
        <f aca="false">SUM(J25:J35)/3</f>
        <v>0</v>
      </c>
      <c r="K36" s="9" t="n">
        <f aca="false">SUM(K25:K35)/3</f>
        <v>0</v>
      </c>
      <c r="L36" s="9" t="n">
        <f aca="false">SUM(L25:L35)/3</f>
        <v>0</v>
      </c>
      <c r="M36" s="9" t="n">
        <f aca="false">SUM(M25:M35)/3</f>
        <v>0</v>
      </c>
      <c r="N36" s="9" t="n">
        <f aca="false">SUM(N25:N35)/3</f>
        <v>427</v>
      </c>
      <c r="P36" s="9" t="s">
        <v>30</v>
      </c>
      <c r="Q36" s="9" t="n">
        <f aca="false">SUM(Q25:Q35)/3</f>
        <v>282</v>
      </c>
      <c r="R36" s="9" t="n">
        <f aca="false">SUM(R25:R35)/3</f>
        <v>339.8</v>
      </c>
      <c r="S36" s="9" t="n">
        <f aca="false">SUM(S25:S35)/3</f>
        <v>366.2</v>
      </c>
      <c r="T36" s="9" t="n">
        <f aca="false">SUM(T25:T35)/3</f>
        <v>0</v>
      </c>
      <c r="U36" s="9" t="n">
        <f aca="false">SUM(U25:U35)/3</f>
        <v>0</v>
      </c>
      <c r="V36" s="9" t="n">
        <f aca="false">SUM(V25:V35)/3</f>
        <v>0</v>
      </c>
      <c r="W36" s="9" t="n">
        <f aca="false">SUM(W25:W35)/3</f>
        <v>0</v>
      </c>
      <c r="X36" s="9" t="n">
        <f aca="false">SUM(X25:X35)/3</f>
        <v>0</v>
      </c>
      <c r="Y36" s="9" t="n">
        <f aca="false">SUM(Y25:Y35)/3</f>
        <v>0</v>
      </c>
      <c r="Z36" s="9" t="n">
        <f aca="false">SUM(Z25:Z35)/3</f>
        <v>0</v>
      </c>
      <c r="AA36" s="9" t="n">
        <f aca="false">SUM(AA25:AA35)/3</f>
        <v>0</v>
      </c>
      <c r="AB36" s="9" t="n">
        <f aca="false">SUM(AB25:AB35)/3</f>
        <v>0</v>
      </c>
    </row>
    <row r="38" customFormat="false" ht="12.7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3"/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  <c r="I40" s="4" t="s">
        <v>9</v>
      </c>
      <c r="J40" s="4" t="s">
        <v>10</v>
      </c>
      <c r="K40" s="4" t="s">
        <v>11</v>
      </c>
      <c r="L40" s="4" t="s">
        <v>12</v>
      </c>
      <c r="M40" s="4" t="s">
        <v>13</v>
      </c>
      <c r="N40" s="4" t="s">
        <v>14</v>
      </c>
      <c r="O40" s="3"/>
      <c r="P40" s="3"/>
      <c r="Q40" s="4" t="s">
        <v>2</v>
      </c>
      <c r="R40" s="4" t="s">
        <v>3</v>
      </c>
      <c r="S40" s="4" t="s">
        <v>4</v>
      </c>
      <c r="T40" s="4" t="s">
        <v>5</v>
      </c>
      <c r="U40" s="4" t="s">
        <v>6</v>
      </c>
      <c r="V40" s="4" t="s">
        <v>7</v>
      </c>
      <c r="W40" s="4" t="s">
        <v>8</v>
      </c>
      <c r="X40" s="4" t="s">
        <v>9</v>
      </c>
      <c r="Y40" s="4" t="s">
        <v>10</v>
      </c>
      <c r="Z40" s="4" t="s">
        <v>11</v>
      </c>
      <c r="AA40" s="4" t="s">
        <v>12</v>
      </c>
      <c r="AB40" s="4" t="s">
        <v>13</v>
      </c>
      <c r="AC40" s="3"/>
    </row>
    <row r="41" customFormat="false" ht="12.75" hidden="false" customHeight="false" outlineLevel="0" collapsed="false">
      <c r="A41" s="5" t="s">
        <v>15</v>
      </c>
      <c r="B41" s="5" t="n">
        <v>411</v>
      </c>
      <c r="C41" s="5" t="n">
        <v>25.8</v>
      </c>
      <c r="D41" s="5" t="n">
        <v>108.5</v>
      </c>
      <c r="E41" s="5" t="n">
        <v>47.6</v>
      </c>
      <c r="F41" s="5"/>
      <c r="G41" s="5" t="n">
        <v>507.8</v>
      </c>
      <c r="H41" s="5" t="n">
        <v>226.1</v>
      </c>
      <c r="I41" s="5" t="n">
        <v>265.1</v>
      </c>
      <c r="J41" s="5" t="n">
        <v>306.7</v>
      </c>
      <c r="K41" s="5" t="n">
        <v>851.8</v>
      </c>
      <c r="L41" s="5" t="n">
        <v>325.5</v>
      </c>
      <c r="M41" s="5" t="n">
        <v>927.1</v>
      </c>
      <c r="N41" s="6" t="n">
        <f aca="false">SUM(B41:M41)</f>
        <v>4003</v>
      </c>
      <c r="P41" s="5" t="s">
        <v>15</v>
      </c>
      <c r="Q41" s="5" t="n">
        <f aca="false">B41</f>
        <v>411</v>
      </c>
      <c r="R41" s="5" t="n">
        <f aca="false">C41+Q41</f>
        <v>436.8</v>
      </c>
      <c r="S41" s="5" t="n">
        <f aca="false">D41+R41</f>
        <v>545.3</v>
      </c>
      <c r="T41" s="5" t="n">
        <f aca="false">E41+S41</f>
        <v>592.9</v>
      </c>
      <c r="U41" s="5" t="n">
        <f aca="false">F41+T41</f>
        <v>592.9</v>
      </c>
      <c r="V41" s="5" t="n">
        <f aca="false">G41+U41</f>
        <v>1100.7</v>
      </c>
      <c r="W41" s="5" t="n">
        <f aca="false">H41+V41</f>
        <v>1326.8</v>
      </c>
      <c r="X41" s="5" t="n">
        <f aca="false">I41+W41</f>
        <v>1591.9</v>
      </c>
      <c r="Y41" s="5" t="n">
        <f aca="false">J41+X41</f>
        <v>1898.6</v>
      </c>
      <c r="Z41" s="5" t="n">
        <f aca="false">K41+Y41</f>
        <v>2750.4</v>
      </c>
      <c r="AA41" s="5" t="n">
        <f aca="false">L41+Z41</f>
        <v>3075.9</v>
      </c>
      <c r="AB41" s="5" t="n">
        <f aca="false">M41+AA41</f>
        <v>4003</v>
      </c>
    </row>
    <row r="42" customFormat="false" ht="12.75" hidden="false" customHeight="false" outlineLevel="0" collapsed="false">
      <c r="A42" s="5" t="s">
        <v>16</v>
      </c>
      <c r="B42" s="5" t="n">
        <v>785</v>
      </c>
      <c r="C42" s="5" t="n">
        <v>3983.4</v>
      </c>
      <c r="D42" s="5" t="n">
        <v>762.3</v>
      </c>
      <c r="E42" s="5" t="n">
        <v>708.1</v>
      </c>
      <c r="F42" s="5" t="n">
        <v>1762.6</v>
      </c>
      <c r="G42" s="5" t="n">
        <v>524.9</v>
      </c>
      <c r="H42" s="5" t="n">
        <v>1625.5</v>
      </c>
      <c r="I42" s="5" t="n">
        <v>678.2</v>
      </c>
      <c r="J42" s="5" t="n">
        <v>1082.2</v>
      </c>
      <c r="K42" s="5" t="n">
        <v>809.4</v>
      </c>
      <c r="L42" s="5" t="n">
        <v>993.4</v>
      </c>
      <c r="M42" s="5" t="n">
        <v>1437</v>
      </c>
      <c r="N42" s="6" t="n">
        <f aca="false">SUM(B42:M42)</f>
        <v>15152</v>
      </c>
      <c r="P42" s="5" t="s">
        <v>16</v>
      </c>
      <c r="Q42" s="5" t="n">
        <f aca="false">B42</f>
        <v>785</v>
      </c>
      <c r="R42" s="5" t="n">
        <f aca="false">C42+Q42</f>
        <v>4768.4</v>
      </c>
      <c r="S42" s="5" t="n">
        <f aca="false">D42+R42</f>
        <v>5530.7</v>
      </c>
      <c r="T42" s="5" t="n">
        <f aca="false">E42+S42</f>
        <v>6238.8</v>
      </c>
      <c r="U42" s="5" t="n">
        <f aca="false">F42+T42</f>
        <v>8001.4</v>
      </c>
      <c r="V42" s="5" t="n">
        <f aca="false">G42+U42</f>
        <v>8526.3</v>
      </c>
      <c r="W42" s="5" t="n">
        <f aca="false">H42+V42</f>
        <v>10151.8</v>
      </c>
      <c r="X42" s="5" t="n">
        <f aca="false">I42+W42</f>
        <v>10830</v>
      </c>
      <c r="Y42" s="5" t="n">
        <f aca="false">J42+X42</f>
        <v>11912.2</v>
      </c>
      <c r="Z42" s="5" t="n">
        <f aca="false">K42+Y42</f>
        <v>12721.6</v>
      </c>
      <c r="AA42" s="5" t="n">
        <f aca="false">L42+Z42</f>
        <v>13715</v>
      </c>
      <c r="AB42" s="5" t="n">
        <f aca="false">M42+AA42</f>
        <v>15152</v>
      </c>
    </row>
    <row r="43" customFormat="false" ht="12.75" hidden="false" customHeight="false" outlineLevel="0" collapsed="false">
      <c r="A43" s="5" t="s">
        <v>17</v>
      </c>
      <c r="B43" s="5" t="n">
        <v>118.3</v>
      </c>
      <c r="C43" s="5" t="n">
        <v>28.1</v>
      </c>
      <c r="D43" s="5"/>
      <c r="E43" s="5" t="n">
        <v>31.6</v>
      </c>
      <c r="F43" s="5" t="n">
        <v>0.4</v>
      </c>
      <c r="G43" s="5" t="n">
        <v>70.5</v>
      </c>
      <c r="H43" s="5" t="n">
        <v>99.9</v>
      </c>
      <c r="I43" s="5" t="n">
        <v>155</v>
      </c>
      <c r="J43" s="5" t="n">
        <v>52.8</v>
      </c>
      <c r="K43" s="5" t="n">
        <v>27.8</v>
      </c>
      <c r="L43" s="5" t="n">
        <v>81.7</v>
      </c>
      <c r="M43" s="5" t="n">
        <v>23.4</v>
      </c>
      <c r="N43" s="6" t="n">
        <f aca="false">SUM(B43:M43)</f>
        <v>689.5</v>
      </c>
      <c r="P43" s="5" t="s">
        <v>17</v>
      </c>
      <c r="Q43" s="5" t="n">
        <f aca="false">B43</f>
        <v>118.3</v>
      </c>
      <c r="R43" s="5" t="n">
        <f aca="false">C43+Q43</f>
        <v>146.4</v>
      </c>
      <c r="S43" s="5" t="n">
        <f aca="false">D43+R43</f>
        <v>146.4</v>
      </c>
      <c r="T43" s="5" t="n">
        <f aca="false">E43+S43</f>
        <v>178</v>
      </c>
      <c r="U43" s="5" t="n">
        <f aca="false">F43+T43</f>
        <v>178.4</v>
      </c>
      <c r="V43" s="5" t="n">
        <f aca="false">G43+U43</f>
        <v>248.9</v>
      </c>
      <c r="W43" s="5" t="n">
        <f aca="false">H43+V43</f>
        <v>348.8</v>
      </c>
      <c r="X43" s="5" t="n">
        <f aca="false">I43+W43</f>
        <v>503.8</v>
      </c>
      <c r="Y43" s="5" t="n">
        <f aca="false">J43+X43</f>
        <v>556.6</v>
      </c>
      <c r="Z43" s="5" t="n">
        <f aca="false">K43+Y43</f>
        <v>584.4</v>
      </c>
      <c r="AA43" s="5" t="n">
        <f aca="false">L43+Z43</f>
        <v>666.1</v>
      </c>
      <c r="AB43" s="5" t="n">
        <f aca="false">M43+AA43</f>
        <v>689.5</v>
      </c>
    </row>
    <row r="44" customFormat="false" ht="12.75" hidden="false" customHeight="false" outlineLevel="0" collapsed="false">
      <c r="A44" s="5" t="s">
        <v>18</v>
      </c>
      <c r="B44" s="5"/>
      <c r="C44" s="5" t="n">
        <v>24.7</v>
      </c>
      <c r="D44" s="5"/>
      <c r="E44" s="5"/>
      <c r="F44" s="5"/>
      <c r="G44" s="5" t="n">
        <v>0.8</v>
      </c>
      <c r="H44" s="5"/>
      <c r="I44" s="5"/>
      <c r="J44" s="5"/>
      <c r="K44" s="5"/>
      <c r="L44" s="5"/>
      <c r="M44" s="5"/>
      <c r="N44" s="6" t="n">
        <f aca="false">SUM(B44:M44)</f>
        <v>25.5</v>
      </c>
      <c r="P44" s="5" t="s">
        <v>18</v>
      </c>
      <c r="Q44" s="5" t="n">
        <f aca="false">B44</f>
        <v>0</v>
      </c>
      <c r="R44" s="5" t="n">
        <f aca="false">C44+Q44</f>
        <v>24.7</v>
      </c>
      <c r="S44" s="5" t="n">
        <f aca="false">D44+R44</f>
        <v>24.7</v>
      </c>
      <c r="T44" s="5" t="n">
        <f aca="false">E44+S44</f>
        <v>24.7</v>
      </c>
      <c r="U44" s="5" t="n">
        <f aca="false">F44+T44</f>
        <v>24.7</v>
      </c>
      <c r="V44" s="5" t="n">
        <f aca="false">G44+U44</f>
        <v>25.5</v>
      </c>
      <c r="W44" s="5" t="n">
        <f aca="false">H44+V44</f>
        <v>25.5</v>
      </c>
      <c r="X44" s="5" t="n">
        <f aca="false">I44+W44</f>
        <v>25.5</v>
      </c>
      <c r="Y44" s="5" t="n">
        <f aca="false">J44+X44</f>
        <v>25.5</v>
      </c>
      <c r="Z44" s="5" t="n">
        <f aca="false">K44+Y44</f>
        <v>25.5</v>
      </c>
      <c r="AA44" s="5" t="n">
        <f aca="false">L44+Z44</f>
        <v>25.5</v>
      </c>
      <c r="AB44" s="5" t="n">
        <f aca="false">M44+AA44</f>
        <v>25.5</v>
      </c>
    </row>
    <row r="45" customFormat="false" ht="12.75" hidden="false" customHeight="false" outlineLevel="0" collapsed="false">
      <c r="A45" s="5" t="s">
        <v>19</v>
      </c>
      <c r="B45" s="5" t="n">
        <v>79.9</v>
      </c>
      <c r="C45" s="5" t="n">
        <v>25.7</v>
      </c>
      <c r="D45" s="5" t="n">
        <v>106.3</v>
      </c>
      <c r="E45" s="5" t="n">
        <v>76.3</v>
      </c>
      <c r="F45" s="5" t="n">
        <v>105.6</v>
      </c>
      <c r="G45" s="5" t="n">
        <v>78.4</v>
      </c>
      <c r="H45" s="5" t="n">
        <v>82</v>
      </c>
      <c r="I45" s="5" t="n">
        <v>83.9</v>
      </c>
      <c r="J45" s="5" t="n">
        <v>83.2</v>
      </c>
      <c r="K45" s="5" t="n">
        <v>82.5</v>
      </c>
      <c r="L45" s="5" t="n">
        <v>82.5</v>
      </c>
      <c r="M45" s="5" t="n">
        <v>85</v>
      </c>
      <c r="N45" s="6" t="n">
        <f aca="false">SUM(B45:M45)</f>
        <v>971.3</v>
      </c>
      <c r="P45" s="5" t="s">
        <v>19</v>
      </c>
      <c r="Q45" s="5" t="n">
        <f aca="false">B45</f>
        <v>79.9</v>
      </c>
      <c r="R45" s="5" t="n">
        <f aca="false">C45+Q45</f>
        <v>105.6</v>
      </c>
      <c r="S45" s="5" t="n">
        <f aca="false">D45+R45</f>
        <v>211.9</v>
      </c>
      <c r="T45" s="5" t="n">
        <f aca="false">E45+S45</f>
        <v>288.2</v>
      </c>
      <c r="U45" s="5" t="n">
        <f aca="false">F45+T45</f>
        <v>393.8</v>
      </c>
      <c r="V45" s="5" t="n">
        <f aca="false">G45+U45</f>
        <v>472.2</v>
      </c>
      <c r="W45" s="5" t="n">
        <f aca="false">H45+V45</f>
        <v>554.2</v>
      </c>
      <c r="X45" s="5" t="n">
        <f aca="false">I45+W45</f>
        <v>638.1</v>
      </c>
      <c r="Y45" s="5" t="n">
        <f aca="false">J45+X45</f>
        <v>721.3</v>
      </c>
      <c r="Z45" s="5" t="n">
        <f aca="false">K45+Y45</f>
        <v>803.8</v>
      </c>
      <c r="AA45" s="5" t="n">
        <f aca="false">L45+Z45</f>
        <v>886.3</v>
      </c>
      <c r="AB45" s="5" t="n">
        <f aca="false">M45+AA45</f>
        <v>971.3</v>
      </c>
    </row>
    <row r="46" customFormat="false" ht="12.75" hidden="false" customHeight="false" outlineLevel="0" collapsed="false">
      <c r="A46" s="5" t="s">
        <v>3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3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 t="n">
        <f aca="false">E46+S46</f>
        <v>0</v>
      </c>
      <c r="U46" s="5" t="n">
        <f aca="false">F46+T46</f>
        <v>0</v>
      </c>
      <c r="V46" s="5" t="n">
        <f aca="false">G46+U46</f>
        <v>0</v>
      </c>
      <c r="W46" s="5" t="n">
        <f aca="false">H46+V46</f>
        <v>0</v>
      </c>
      <c r="X46" s="5" t="n">
        <f aca="false">I46+W46</f>
        <v>0</v>
      </c>
      <c r="Y46" s="5" t="n">
        <f aca="false">J46+X46</f>
        <v>0</v>
      </c>
      <c r="Z46" s="5" t="n">
        <f aca="false">K46+Y46</f>
        <v>0</v>
      </c>
      <c r="AA46" s="5" t="n">
        <f aca="false">L46+Z46</f>
        <v>0</v>
      </c>
      <c r="AB46" s="5" t="n">
        <f aca="false">M46+AA46</f>
        <v>0</v>
      </c>
    </row>
    <row r="47" customFormat="false" ht="12.75" hidden="false" customHeight="false" outlineLevel="0" collapsed="false">
      <c r="A47" s="5" t="s">
        <v>20</v>
      </c>
      <c r="B47" s="5"/>
      <c r="C47" s="5" t="n">
        <v>248.9</v>
      </c>
      <c r="D47" s="5" t="n">
        <v>1803.3</v>
      </c>
      <c r="E47" s="5" t="n">
        <v>81.9</v>
      </c>
      <c r="F47" s="5" t="n">
        <v>454.5</v>
      </c>
      <c r="G47" s="5" t="n">
        <v>352</v>
      </c>
      <c r="H47" s="5" t="n">
        <v>280.6</v>
      </c>
      <c r="I47" s="5"/>
      <c r="J47" s="5"/>
      <c r="K47" s="5"/>
      <c r="L47" s="5"/>
      <c r="M47" s="5"/>
      <c r="N47" s="6" t="n">
        <f aca="false">SUM(B47:M47)</f>
        <v>3221.2</v>
      </c>
      <c r="P47" s="5" t="s">
        <v>20</v>
      </c>
      <c r="Q47" s="5" t="n">
        <f aca="false">B47</f>
        <v>0</v>
      </c>
      <c r="R47" s="5" t="n">
        <f aca="false">C47+Q47</f>
        <v>248.9</v>
      </c>
      <c r="S47" s="5" t="n">
        <f aca="false">D47+R47</f>
        <v>2052.2</v>
      </c>
      <c r="T47" s="5" t="n">
        <f aca="false">E47+S47</f>
        <v>2134.1</v>
      </c>
      <c r="U47" s="5" t="n">
        <f aca="false">F47+T47</f>
        <v>2588.6</v>
      </c>
      <c r="V47" s="5" t="n">
        <f aca="false">G47+U47</f>
        <v>2940.6</v>
      </c>
      <c r="W47" s="5" t="n">
        <f aca="false">H47+V47</f>
        <v>3221.2</v>
      </c>
      <c r="X47" s="5" t="n">
        <f aca="false">I47+W47</f>
        <v>3221.2</v>
      </c>
      <c r="Y47" s="5" t="n">
        <f aca="false">J47+X47</f>
        <v>3221.2</v>
      </c>
      <c r="Z47" s="5" t="n">
        <f aca="false">K47+Y47</f>
        <v>3221.2</v>
      </c>
      <c r="AA47" s="5" t="n">
        <f aca="false">L47+Z47</f>
        <v>3221.2</v>
      </c>
      <c r="AB47" s="5" t="n">
        <f aca="false">M47+AA47</f>
        <v>3221.2</v>
      </c>
    </row>
    <row r="48" customFormat="false" ht="12.75" hidden="false" customHeight="false" outlineLevel="0" collapsed="false">
      <c r="A48" s="5" t="s">
        <v>21</v>
      </c>
      <c r="B48" s="5" t="n">
        <v>27.6</v>
      </c>
      <c r="C48" s="5" t="n">
        <v>129.5</v>
      </c>
      <c r="D48" s="5" t="n">
        <v>180.3</v>
      </c>
      <c r="E48" s="5" t="n">
        <v>995.5</v>
      </c>
      <c r="F48" s="5" t="n">
        <v>1030.6</v>
      </c>
      <c r="G48" s="5" t="n">
        <v>744.4</v>
      </c>
      <c r="H48" s="5" t="n">
        <v>234.4</v>
      </c>
      <c r="I48" s="5" t="n">
        <v>218.4</v>
      </c>
      <c r="J48" s="5" t="n">
        <v>247.3</v>
      </c>
      <c r="K48" s="5" t="n">
        <v>117.4</v>
      </c>
      <c r="L48" s="5" t="n">
        <v>230.9</v>
      </c>
      <c r="M48" s="5" t="n">
        <v>269.2</v>
      </c>
      <c r="N48" s="6" t="n">
        <f aca="false">SUM(B48:M48)</f>
        <v>4425.5</v>
      </c>
      <c r="P48" s="5" t="s">
        <v>21</v>
      </c>
      <c r="Q48" s="5" t="n">
        <f aca="false">B48</f>
        <v>27.6</v>
      </c>
      <c r="R48" s="5" t="n">
        <f aca="false">C48+Q48</f>
        <v>157.1</v>
      </c>
      <c r="S48" s="5" t="n">
        <f aca="false">D48+R48</f>
        <v>337.4</v>
      </c>
      <c r="T48" s="5" t="n">
        <f aca="false">E48+S48</f>
        <v>1332.9</v>
      </c>
      <c r="U48" s="5" t="n">
        <f aca="false">F48+T48</f>
        <v>2363.5</v>
      </c>
      <c r="V48" s="5" t="n">
        <f aca="false">G48+U48</f>
        <v>3107.9</v>
      </c>
      <c r="W48" s="5" t="n">
        <f aca="false">H48+V48</f>
        <v>3342.3</v>
      </c>
      <c r="X48" s="5" t="n">
        <f aca="false">I48+W48</f>
        <v>3560.7</v>
      </c>
      <c r="Y48" s="5" t="n">
        <f aca="false">J48+X48</f>
        <v>3808</v>
      </c>
      <c r="Z48" s="5" t="n">
        <f aca="false">K48+Y48</f>
        <v>3925.4</v>
      </c>
      <c r="AA48" s="5" t="n">
        <f aca="false">L48+Z48</f>
        <v>4156.3</v>
      </c>
      <c r="AB48" s="5" t="n">
        <f aca="false">M48+AA48</f>
        <v>4425.5</v>
      </c>
    </row>
    <row r="49" customFormat="false" ht="12.75" hidden="false" customHeight="false" outlineLevel="0" collapsed="false">
      <c r="A49" s="5" t="s">
        <v>22</v>
      </c>
      <c r="B49" s="5"/>
      <c r="C49" s="5"/>
      <c r="D49" s="5" t="n">
        <v>202.1</v>
      </c>
      <c r="E49" s="5" t="n">
        <v>274.4</v>
      </c>
      <c r="F49" s="5" t="n">
        <v>23.4</v>
      </c>
      <c r="G49" s="5"/>
      <c r="H49" s="5"/>
      <c r="I49" s="5"/>
      <c r="J49" s="5"/>
      <c r="K49" s="5"/>
      <c r="L49" s="5"/>
      <c r="M49" s="5"/>
      <c r="N49" s="6" t="n">
        <f aca="false">SUM(B49:M49)</f>
        <v>499.9</v>
      </c>
      <c r="P49" s="5" t="s">
        <v>22</v>
      </c>
      <c r="Q49" s="5" t="n">
        <f aca="false">B49</f>
        <v>0</v>
      </c>
      <c r="R49" s="5" t="n">
        <f aca="false">C49+Q49</f>
        <v>0</v>
      </c>
      <c r="S49" s="5" t="n">
        <f aca="false">D49+R49</f>
        <v>202.1</v>
      </c>
      <c r="T49" s="5" t="n">
        <f aca="false">E49+S49</f>
        <v>476.5</v>
      </c>
      <c r="U49" s="5" t="n">
        <f aca="false">F49+T49</f>
        <v>499.9</v>
      </c>
      <c r="V49" s="5" t="n">
        <f aca="false">G49+U49</f>
        <v>499.9</v>
      </c>
      <c r="W49" s="5" t="n">
        <f aca="false">H49+V49</f>
        <v>499.9</v>
      </c>
      <c r="X49" s="5" t="n">
        <f aca="false">I49+W49</f>
        <v>499.9</v>
      </c>
      <c r="Y49" s="5" t="n">
        <f aca="false">J49+X49</f>
        <v>499.9</v>
      </c>
      <c r="Z49" s="5" t="n">
        <f aca="false">K49+Y49</f>
        <v>499.9</v>
      </c>
      <c r="AA49" s="5" t="n">
        <f aca="false">L49+Z49</f>
        <v>499.9</v>
      </c>
      <c r="AB49" s="5" t="n">
        <f aca="false">M49+AA49</f>
        <v>499.9</v>
      </c>
    </row>
    <row r="50" customFormat="false" ht="12.75" hidden="false" customHeight="false" outlineLevel="0" collapsed="false">
      <c r="A50" s="7" t="s">
        <v>23</v>
      </c>
      <c r="B50" s="7" t="n">
        <f aca="false">SUM(B41:B49)</f>
        <v>1421.8</v>
      </c>
      <c r="C50" s="7" t="n">
        <f aca="false">SUM(C41:C49)</f>
        <v>4466.1</v>
      </c>
      <c r="D50" s="7" t="n">
        <f aca="false">SUM(D41:D49)</f>
        <v>3162.8</v>
      </c>
      <c r="E50" s="7" t="n">
        <f aca="false">SUM(E41:E49)</f>
        <v>2215.4</v>
      </c>
      <c r="F50" s="7" t="n">
        <f aca="false">SUM(F41:F49)</f>
        <v>3377.1</v>
      </c>
      <c r="G50" s="7" t="n">
        <f aca="false">SUM(G41:G49)</f>
        <v>2278.8</v>
      </c>
      <c r="H50" s="7" t="n">
        <f aca="false">SUM(H41:H49)</f>
        <v>2548.5</v>
      </c>
      <c r="I50" s="7" t="n">
        <f aca="false">SUM(I41:I49)</f>
        <v>1400.6</v>
      </c>
      <c r="J50" s="7" t="n">
        <f aca="false">SUM(J41:J49)</f>
        <v>1772.2</v>
      </c>
      <c r="K50" s="7" t="n">
        <f aca="false">SUM(K41:K49)</f>
        <v>1888.9</v>
      </c>
      <c r="L50" s="7" t="n">
        <f aca="false">SUM(L41:L49)</f>
        <v>1714</v>
      </c>
      <c r="M50" s="7" t="n">
        <f aca="false">SUM(M41:M49)</f>
        <v>2741.7</v>
      </c>
      <c r="N50" s="7" t="n">
        <f aca="false">SUM(N41:N49)</f>
        <v>28987.9</v>
      </c>
      <c r="P50" s="7" t="s">
        <v>23</v>
      </c>
      <c r="Q50" s="7" t="n">
        <f aca="false">SUM(Q41:Q49)</f>
        <v>1421.8</v>
      </c>
      <c r="R50" s="7" t="n">
        <f aca="false">SUM(R41:R49)</f>
        <v>5887.9</v>
      </c>
      <c r="S50" s="7" t="n">
        <f aca="false">SUM(S41:S49)</f>
        <v>9050.7</v>
      </c>
      <c r="T50" s="7" t="n">
        <f aca="false">SUM(T41:T49)</f>
        <v>11266.1</v>
      </c>
      <c r="U50" s="7" t="n">
        <f aca="false">SUM(U41:U49)</f>
        <v>14643.2</v>
      </c>
      <c r="V50" s="7" t="n">
        <f aca="false">SUM(V41:V49)</f>
        <v>16922</v>
      </c>
      <c r="W50" s="7" t="n">
        <f aca="false">SUM(W41:W49)</f>
        <v>19470.5</v>
      </c>
      <c r="X50" s="7" t="n">
        <f aca="false">SUM(X41:X49)</f>
        <v>20871.1</v>
      </c>
      <c r="Y50" s="7" t="n">
        <f aca="false">SUM(Y41:Y49)</f>
        <v>22643.3</v>
      </c>
      <c r="Z50" s="7" t="n">
        <f aca="false">SUM(Z41:Z49)</f>
        <v>24532.2</v>
      </c>
      <c r="AA50" s="7" t="n">
        <f aca="false">SUM(AA41:AA49)</f>
        <v>26246.2</v>
      </c>
      <c r="AB50" s="7" t="n">
        <f aca="false">SUM(AB41:AB49)</f>
        <v>28987.9</v>
      </c>
    </row>
    <row r="51" customFormat="false" ht="12.75" hidden="false" customHeight="false" outlineLevel="0" collapsed="false">
      <c r="A51" s="8" t="s">
        <v>24</v>
      </c>
      <c r="B51" s="8" t="n">
        <f aca="false">SUM(B41:B50)/2</f>
        <v>1421.8</v>
      </c>
      <c r="C51" s="8" t="n">
        <f aca="false">SUM(C41:C50)/2</f>
        <v>4466.1</v>
      </c>
      <c r="D51" s="8" t="n">
        <f aca="false">SUM(D41:D50)/2</f>
        <v>3162.8</v>
      </c>
      <c r="E51" s="8" t="n">
        <f aca="false">SUM(E41:E50)/2</f>
        <v>2215.4</v>
      </c>
      <c r="F51" s="8" t="n">
        <f aca="false">SUM(F41:F50)/2</f>
        <v>3377.1</v>
      </c>
      <c r="G51" s="8" t="n">
        <f aca="false">SUM(G41:G50)/2</f>
        <v>2278.8</v>
      </c>
      <c r="H51" s="8" t="n">
        <f aca="false">SUM(H41:H50)/2</f>
        <v>2548.5</v>
      </c>
      <c r="I51" s="8" t="n">
        <f aca="false">SUM(I41:I50)/2</f>
        <v>1400.6</v>
      </c>
      <c r="J51" s="8" t="n">
        <f aca="false">SUM(J41:J50)/2</f>
        <v>1772.2</v>
      </c>
      <c r="K51" s="8" t="n">
        <f aca="false">SUM(K41:K50)/2</f>
        <v>1888.9</v>
      </c>
      <c r="L51" s="8" t="n">
        <f aca="false">SUM(L41:L50)/2</f>
        <v>1714</v>
      </c>
      <c r="M51" s="8" t="n">
        <f aca="false">SUM(M41:M50)/2</f>
        <v>2741.7</v>
      </c>
      <c r="N51" s="8" t="n">
        <f aca="false">SUM(N41:N50)/2</f>
        <v>28987.9</v>
      </c>
      <c r="P51" s="8" t="s">
        <v>24</v>
      </c>
      <c r="Q51" s="8" t="n">
        <f aca="false">SUM(Q41:Q50)/2</f>
        <v>1421.8</v>
      </c>
      <c r="R51" s="8" t="n">
        <f aca="false">SUM(R41:R50)/2</f>
        <v>5887.9</v>
      </c>
      <c r="S51" s="8" t="n">
        <f aca="false">SUM(S41:S50)/2</f>
        <v>9050.7</v>
      </c>
      <c r="T51" s="8" t="n">
        <f aca="false">SUM(T41:T50)/2</f>
        <v>11266.1</v>
      </c>
      <c r="U51" s="8" t="n">
        <f aca="false">SUM(U41:U50)/2</f>
        <v>14643.2</v>
      </c>
      <c r="V51" s="8" t="n">
        <f aca="false">SUM(V41:V50)/2</f>
        <v>16922</v>
      </c>
      <c r="W51" s="8" t="n">
        <f aca="false">SUM(W41:W50)/2</f>
        <v>19470.5</v>
      </c>
      <c r="X51" s="8" t="n">
        <f aca="false">SUM(X41:X50)/2</f>
        <v>20871.1</v>
      </c>
      <c r="Y51" s="8" t="n">
        <f aca="false">SUM(Y41:Y50)/2</f>
        <v>22643.3</v>
      </c>
      <c r="Z51" s="8" t="n">
        <f aca="false">SUM(Z41:Z50)/2</f>
        <v>24532.2</v>
      </c>
      <c r="AA51" s="8" t="n">
        <f aca="false">SUM(AA41:AA50)/2</f>
        <v>26246.2</v>
      </c>
      <c r="AB51" s="8" t="n">
        <f aca="false">SUM(AB41:AB50)/2</f>
        <v>28987.9</v>
      </c>
    </row>
    <row r="52" customFormat="false" ht="12.75" hidden="false" customHeight="false" outlineLevel="0" collapsed="false">
      <c r="A52" s="5" t="s">
        <v>3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0</v>
      </c>
      <c r="P52" s="5" t="s">
        <v>37</v>
      </c>
      <c r="Q52" s="5" t="n">
        <f aca="false">B52</f>
        <v>0</v>
      </c>
      <c r="R52" s="5" t="n">
        <f aca="false">C52+Q52</f>
        <v>0</v>
      </c>
      <c r="S52" s="5" t="n">
        <f aca="false">D52+R52</f>
        <v>0</v>
      </c>
      <c r="T52" s="5" t="n">
        <f aca="false">E52+S52</f>
        <v>0</v>
      </c>
      <c r="U52" s="5" t="n">
        <f aca="false">F52+T52</f>
        <v>0</v>
      </c>
      <c r="V52" s="5" t="n">
        <f aca="false">G52+U52</f>
        <v>0</v>
      </c>
      <c r="W52" s="5" t="n">
        <f aca="false">H52+V52</f>
        <v>0</v>
      </c>
      <c r="X52" s="5" t="n">
        <f aca="false">I52+W52</f>
        <v>0</v>
      </c>
      <c r="Y52" s="5" t="n">
        <f aca="false">J52+X52</f>
        <v>0</v>
      </c>
      <c r="Z52" s="5" t="n">
        <f aca="false">K52+Y52</f>
        <v>0</v>
      </c>
      <c r="AA52" s="5" t="n">
        <f aca="false">L52+Z52</f>
        <v>0</v>
      </c>
      <c r="AB52" s="5" t="n">
        <f aca="false">M52+AA52</f>
        <v>0</v>
      </c>
    </row>
    <row r="53" customFormat="false" ht="12.75" hidden="false" customHeight="false" outlineLevel="0" collapsed="false">
      <c r="A53" s="5" t="s">
        <v>25</v>
      </c>
      <c r="B53" s="5" t="n">
        <v>168.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168.8</v>
      </c>
      <c r="P53" s="5" t="s">
        <v>25</v>
      </c>
      <c r="Q53" s="5" t="n">
        <f aca="false">B53</f>
        <v>168.8</v>
      </c>
      <c r="R53" s="5" t="n">
        <f aca="false">C53+Q53</f>
        <v>168.8</v>
      </c>
      <c r="S53" s="5" t="n">
        <f aca="false">D53+R53</f>
        <v>168.8</v>
      </c>
      <c r="T53" s="5" t="n">
        <f aca="false">E53+S53</f>
        <v>168.8</v>
      </c>
      <c r="U53" s="5" t="n">
        <f aca="false">F53+T53</f>
        <v>168.8</v>
      </c>
      <c r="V53" s="5" t="n">
        <f aca="false">G53+U53</f>
        <v>168.8</v>
      </c>
      <c r="W53" s="5" t="n">
        <f aca="false">H53+V53</f>
        <v>168.8</v>
      </c>
      <c r="X53" s="5" t="n">
        <f aca="false">I53+W53</f>
        <v>168.8</v>
      </c>
      <c r="Y53" s="5" t="n">
        <f aca="false">J53+X53</f>
        <v>168.8</v>
      </c>
      <c r="Z53" s="5" t="n">
        <f aca="false">K53+Y53</f>
        <v>168.8</v>
      </c>
      <c r="AA53" s="5" t="n">
        <f aca="false">L53+Z53</f>
        <v>168.8</v>
      </c>
      <c r="AB53" s="5" t="n">
        <f aca="false">M53+AA53</f>
        <v>168.8</v>
      </c>
    </row>
    <row r="54" customFormat="false" ht="12.75" hidden="false" customHeight="false" outlineLevel="0" collapsed="false">
      <c r="A54" s="5" t="s">
        <v>26</v>
      </c>
      <c r="B54" s="5"/>
      <c r="C54" s="5"/>
      <c r="D54" s="5"/>
      <c r="E54" s="5"/>
      <c r="F54" s="5"/>
      <c r="G54" s="5"/>
      <c r="H54" s="5"/>
      <c r="I54" s="5"/>
      <c r="J54" s="5"/>
      <c r="K54" s="5" t="n">
        <v>0.1</v>
      </c>
      <c r="L54" s="5"/>
      <c r="M54" s="5"/>
      <c r="N54" s="6" t="n">
        <f aca="false">SUM(B54:M54)</f>
        <v>0.1</v>
      </c>
      <c r="P54" s="5" t="s">
        <v>26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 t="n">
        <f aca="false">E54+S54</f>
        <v>0</v>
      </c>
      <c r="U54" s="5" t="n">
        <f aca="false">F54+T54</f>
        <v>0</v>
      </c>
      <c r="V54" s="5" t="n">
        <f aca="false">G54+U54</f>
        <v>0</v>
      </c>
      <c r="W54" s="5" t="n">
        <f aca="false">H54+V54</f>
        <v>0</v>
      </c>
      <c r="X54" s="5" t="n">
        <f aca="false">I54+W54</f>
        <v>0</v>
      </c>
      <c r="Y54" s="5" t="n">
        <f aca="false">J54+X54</f>
        <v>0</v>
      </c>
      <c r="Z54" s="5" t="n">
        <f aca="false">K54+Y54</f>
        <v>0.1</v>
      </c>
      <c r="AA54" s="5" t="n">
        <f aca="false">L54+Z54</f>
        <v>0.1</v>
      </c>
      <c r="AB54" s="5" t="n">
        <f aca="false">M54+AA54</f>
        <v>0.1</v>
      </c>
    </row>
    <row r="55" customFormat="false" ht="12.75" hidden="false" customHeight="false" outlineLevel="0" collapsed="false">
      <c r="A55" s="5" t="s">
        <v>27</v>
      </c>
      <c r="B55" s="5"/>
      <c r="C55" s="5"/>
      <c r="D55" s="5"/>
      <c r="E55" s="5"/>
      <c r="F55" s="5"/>
      <c r="G55" s="5"/>
      <c r="H55" s="5"/>
      <c r="I55" s="5" t="n">
        <v>0.5</v>
      </c>
      <c r="J55" s="5"/>
      <c r="K55" s="5"/>
      <c r="L55" s="5"/>
      <c r="M55" s="5"/>
      <c r="N55" s="6" t="n">
        <f aca="false">SUM(B55:M55)</f>
        <v>0.5</v>
      </c>
      <c r="P55" s="5" t="s">
        <v>27</v>
      </c>
      <c r="Q55" s="5" t="n">
        <f aca="false">B55</f>
        <v>0</v>
      </c>
      <c r="R55" s="5" t="n">
        <f aca="false">C55+Q55</f>
        <v>0</v>
      </c>
      <c r="S55" s="5" t="n">
        <f aca="false">D55+R55</f>
        <v>0</v>
      </c>
      <c r="T55" s="5" t="n">
        <f aca="false">E55+S55</f>
        <v>0</v>
      </c>
      <c r="U55" s="5" t="n">
        <f aca="false">F55+T55</f>
        <v>0</v>
      </c>
      <c r="V55" s="5" t="n">
        <f aca="false">G55+U55</f>
        <v>0</v>
      </c>
      <c r="W55" s="5" t="n">
        <f aca="false">H55+V55</f>
        <v>0</v>
      </c>
      <c r="X55" s="5" t="n">
        <f aca="false">I55+W55</f>
        <v>0.5</v>
      </c>
      <c r="Y55" s="5" t="n">
        <f aca="false">J55+X55</f>
        <v>0.5</v>
      </c>
      <c r="Z55" s="5" t="n">
        <f aca="false">K55+Y55</f>
        <v>0.5</v>
      </c>
      <c r="AA55" s="5" t="n">
        <f aca="false">L55+Z55</f>
        <v>0.5</v>
      </c>
      <c r="AB55" s="5" t="n">
        <f aca="false">M55+AA55</f>
        <v>0.5</v>
      </c>
    </row>
    <row r="56" customFormat="false" ht="12.75" hidden="false" customHeight="false" outlineLevel="0" collapsed="false">
      <c r="A56" s="7" t="s">
        <v>28</v>
      </c>
      <c r="B56" s="7" t="n">
        <f aca="false">SUM(B52:B55)</f>
        <v>168.8</v>
      </c>
      <c r="C56" s="7" t="n">
        <f aca="false">SUM(C52:C55)</f>
        <v>0</v>
      </c>
      <c r="D56" s="7" t="n">
        <f aca="false">SUM(D52:D55)</f>
        <v>0</v>
      </c>
      <c r="E56" s="7" t="n">
        <f aca="false">SUM(E52:E55)</f>
        <v>0</v>
      </c>
      <c r="F56" s="7" t="n">
        <f aca="false">SUM(F52:F55)</f>
        <v>0</v>
      </c>
      <c r="G56" s="7" t="n">
        <f aca="false">SUM(G52:G55)</f>
        <v>0</v>
      </c>
      <c r="H56" s="7" t="n">
        <f aca="false">SUM(H52:H55)</f>
        <v>0</v>
      </c>
      <c r="I56" s="7" t="n">
        <f aca="false">SUM(I52:I55)</f>
        <v>0.5</v>
      </c>
      <c r="J56" s="7" t="n">
        <f aca="false">SUM(J52:J55)</f>
        <v>0</v>
      </c>
      <c r="K56" s="7" t="n">
        <f aca="false">SUM(K52:K55)</f>
        <v>0.1</v>
      </c>
      <c r="L56" s="7" t="n">
        <f aca="false">SUM(L52:L55)</f>
        <v>0</v>
      </c>
      <c r="M56" s="7" t="n">
        <f aca="false">SUM(M52:M55)</f>
        <v>0</v>
      </c>
      <c r="N56" s="7" t="n">
        <f aca="false">SUM(N52:N55)</f>
        <v>169.4</v>
      </c>
      <c r="P56" s="7" t="s">
        <v>28</v>
      </c>
      <c r="Q56" s="7" t="n">
        <f aca="false">SUM(Q52:Q55)</f>
        <v>168.8</v>
      </c>
      <c r="R56" s="7" t="n">
        <f aca="false">SUM(R52:R55)</f>
        <v>168.8</v>
      </c>
      <c r="S56" s="7" t="n">
        <f aca="false">SUM(S52:S55)</f>
        <v>168.8</v>
      </c>
      <c r="T56" s="7" t="n">
        <f aca="false">SUM(T52:T55)</f>
        <v>168.8</v>
      </c>
      <c r="U56" s="7" t="n">
        <f aca="false">SUM(U52:U55)</f>
        <v>168.8</v>
      </c>
      <c r="V56" s="7" t="n">
        <f aca="false">SUM(V52:V55)</f>
        <v>168.8</v>
      </c>
      <c r="W56" s="7" t="n">
        <f aca="false">SUM(W52:W55)</f>
        <v>168.8</v>
      </c>
      <c r="X56" s="7" t="n">
        <f aca="false">SUM(X52:X55)</f>
        <v>169.3</v>
      </c>
      <c r="Y56" s="7" t="n">
        <f aca="false">SUM(Y52:Y55)</f>
        <v>169.3</v>
      </c>
      <c r="Z56" s="7" t="n">
        <f aca="false">SUM(Z52:Z55)</f>
        <v>169.4</v>
      </c>
      <c r="AA56" s="7" t="n">
        <f aca="false">SUM(AA52:AA55)</f>
        <v>169.4</v>
      </c>
      <c r="AB56" s="7" t="n">
        <f aca="false">SUM(AB52:AB55)</f>
        <v>169.4</v>
      </c>
    </row>
    <row r="57" customFormat="false" ht="12.75" hidden="false" customHeight="false" outlineLevel="0" collapsed="false">
      <c r="A57" s="8" t="s">
        <v>29</v>
      </c>
      <c r="B57" s="8" t="n">
        <f aca="false">SUM(B52:B56)/2</f>
        <v>168.8</v>
      </c>
      <c r="C57" s="8" t="n">
        <f aca="false">SUM(C52:C56)/2</f>
        <v>0</v>
      </c>
      <c r="D57" s="8" t="n">
        <f aca="false">SUM(D52:D56)/2</f>
        <v>0</v>
      </c>
      <c r="E57" s="8" t="n">
        <f aca="false">SUM(E52:E56)/2</f>
        <v>0</v>
      </c>
      <c r="F57" s="8" t="n">
        <f aca="false">SUM(F52:F56)/2</f>
        <v>0</v>
      </c>
      <c r="G57" s="8" t="n">
        <f aca="false">SUM(G52:G56)/2</f>
        <v>0</v>
      </c>
      <c r="H57" s="8" t="n">
        <f aca="false">SUM(H52:H56)/2</f>
        <v>0</v>
      </c>
      <c r="I57" s="8" t="n">
        <f aca="false">SUM(I52:I56)/2</f>
        <v>0.5</v>
      </c>
      <c r="J57" s="8" t="n">
        <f aca="false">SUM(J52:J56)/2</f>
        <v>0</v>
      </c>
      <c r="K57" s="8" t="n">
        <f aca="false">SUM(K52:K56)/2</f>
        <v>0.1</v>
      </c>
      <c r="L57" s="8" t="n">
        <f aca="false">SUM(L52:L56)/2</f>
        <v>0</v>
      </c>
      <c r="M57" s="8" t="n">
        <f aca="false">SUM(M52:M56)/2</f>
        <v>0</v>
      </c>
      <c r="N57" s="8" t="n">
        <f aca="false">SUM(N52:N56)/2</f>
        <v>169.4</v>
      </c>
      <c r="P57" s="8" t="s">
        <v>29</v>
      </c>
      <c r="Q57" s="8" t="n">
        <f aca="false">SUM(Q52:Q56)/2</f>
        <v>168.8</v>
      </c>
      <c r="R57" s="8" t="n">
        <f aca="false">SUM(R52:R56)/2</f>
        <v>168.8</v>
      </c>
      <c r="S57" s="8" t="n">
        <f aca="false">SUM(S52:S56)/2</f>
        <v>168.8</v>
      </c>
      <c r="T57" s="8" t="n">
        <f aca="false">SUM(T52:T56)/2</f>
        <v>168.8</v>
      </c>
      <c r="U57" s="8" t="n">
        <f aca="false">SUM(U52:U56)/2</f>
        <v>168.8</v>
      </c>
      <c r="V57" s="8" t="n">
        <f aca="false">SUM(V52:V56)/2</f>
        <v>168.8</v>
      </c>
      <c r="W57" s="8" t="n">
        <f aca="false">SUM(W52:W56)/2</f>
        <v>168.8</v>
      </c>
      <c r="X57" s="8" t="n">
        <f aca="false">SUM(X52:X56)/2</f>
        <v>169.3</v>
      </c>
      <c r="Y57" s="8" t="n">
        <f aca="false">SUM(Y52:Y56)/2</f>
        <v>169.3</v>
      </c>
      <c r="Z57" s="8" t="n">
        <f aca="false">SUM(Z52:Z56)/2</f>
        <v>169.4</v>
      </c>
      <c r="AA57" s="8" t="n">
        <f aca="false">SUM(AA52:AA56)/2</f>
        <v>169.4</v>
      </c>
      <c r="AB57" s="8" t="n">
        <f aca="false">SUM(AB52:AB56)/2</f>
        <v>169.4</v>
      </c>
    </row>
    <row r="58" customFormat="false" ht="12.75" hidden="false" customHeight="false" outlineLevel="0" collapsed="false">
      <c r="A58" s="9" t="s">
        <v>30</v>
      </c>
      <c r="B58" s="9" t="n">
        <f aca="false">SUM(B41:B57)/3</f>
        <v>1590.6</v>
      </c>
      <c r="C58" s="9" t="n">
        <f aca="false">SUM(C41:C57)/3</f>
        <v>4466.1</v>
      </c>
      <c r="D58" s="9" t="n">
        <f aca="false">SUM(D41:D57)/3</f>
        <v>3162.8</v>
      </c>
      <c r="E58" s="9" t="n">
        <f aca="false">SUM(E41:E57)/3</f>
        <v>2215.4</v>
      </c>
      <c r="F58" s="9" t="n">
        <f aca="false">SUM(F41:F57)/3</f>
        <v>3377.1</v>
      </c>
      <c r="G58" s="9" t="n">
        <f aca="false">SUM(G41:G57)/3</f>
        <v>2278.8</v>
      </c>
      <c r="H58" s="9" t="n">
        <f aca="false">SUM(H41:H57)/3</f>
        <v>2548.5</v>
      </c>
      <c r="I58" s="9" t="n">
        <f aca="false">SUM(I41:I57)/3</f>
        <v>1401.1</v>
      </c>
      <c r="J58" s="9" t="n">
        <f aca="false">SUM(J41:J57)/3</f>
        <v>1772.2</v>
      </c>
      <c r="K58" s="9" t="n">
        <f aca="false">SUM(K41:K57)/3</f>
        <v>1889</v>
      </c>
      <c r="L58" s="9" t="n">
        <f aca="false">SUM(L41:L57)/3</f>
        <v>1714</v>
      </c>
      <c r="M58" s="9" t="n">
        <f aca="false">SUM(M41:M57)/3</f>
        <v>2741.7</v>
      </c>
      <c r="N58" s="9" t="n">
        <f aca="false">SUM(N41:N57)/3</f>
        <v>29157.3</v>
      </c>
      <c r="P58" s="9" t="s">
        <v>30</v>
      </c>
      <c r="Q58" s="9" t="n">
        <f aca="false">SUM(Q41:Q57)/3</f>
        <v>1590.6</v>
      </c>
      <c r="R58" s="9" t="n">
        <f aca="false">SUM(R41:R57)/3</f>
        <v>6056.7</v>
      </c>
      <c r="S58" s="9" t="n">
        <f aca="false">SUM(S41:S57)/3</f>
        <v>9219.5</v>
      </c>
      <c r="T58" s="9" t="n">
        <f aca="false">SUM(T41:T57)/3</f>
        <v>11434.9</v>
      </c>
      <c r="U58" s="9" t="n">
        <f aca="false">SUM(U41:U57)/3</f>
        <v>14812</v>
      </c>
      <c r="V58" s="9" t="n">
        <f aca="false">SUM(V41:V57)/3</f>
        <v>17090.8</v>
      </c>
      <c r="W58" s="9" t="n">
        <f aca="false">SUM(W41:W57)/3</f>
        <v>19639.3</v>
      </c>
      <c r="X58" s="9" t="n">
        <f aca="false">SUM(X41:X57)/3</f>
        <v>21040.4</v>
      </c>
      <c r="Y58" s="9" t="n">
        <f aca="false">SUM(Y41:Y57)/3</f>
        <v>22812.6</v>
      </c>
      <c r="Z58" s="9" t="n">
        <f aca="false">SUM(Z41:Z57)/3</f>
        <v>24701.6</v>
      </c>
      <c r="AA58" s="9" t="n">
        <f aca="false">SUM(AA41:AA57)/3</f>
        <v>26415.6</v>
      </c>
      <c r="AB58" s="9" t="n">
        <f aca="false">SUM(AB41:AB57)/3</f>
        <v>29157.3</v>
      </c>
    </row>
    <row r="60" customFormat="false" ht="12.75" hidden="false" customHeight="false" outlineLevel="0" collapsed="false">
      <c r="A60" s="2" t="s">
        <v>3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 t="s">
        <v>3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3"/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J62" s="4" t="s">
        <v>10</v>
      </c>
      <c r="K62" s="4" t="s">
        <v>11</v>
      </c>
      <c r="L62" s="4" t="s">
        <v>12</v>
      </c>
      <c r="M62" s="4" t="s">
        <v>13</v>
      </c>
      <c r="N62" s="4" t="s">
        <v>14</v>
      </c>
      <c r="O62" s="3"/>
      <c r="P62" s="3"/>
      <c r="Q62" s="4" t="s">
        <v>2</v>
      </c>
      <c r="R62" s="4" t="s">
        <v>3</v>
      </c>
      <c r="S62" s="4" t="s">
        <v>4</v>
      </c>
      <c r="T62" s="4" t="s">
        <v>5</v>
      </c>
      <c r="U62" s="4" t="s">
        <v>6</v>
      </c>
      <c r="V62" s="4" t="s">
        <v>7</v>
      </c>
      <c r="W62" s="4" t="s">
        <v>8</v>
      </c>
      <c r="X62" s="4" t="s">
        <v>9</v>
      </c>
      <c r="Y62" s="4" t="s">
        <v>10</v>
      </c>
      <c r="Z62" s="4" t="s">
        <v>11</v>
      </c>
      <c r="AA62" s="4" t="s">
        <v>12</v>
      </c>
      <c r="AB62" s="4" t="s">
        <v>13</v>
      </c>
      <c r="AC62" s="3"/>
    </row>
    <row r="63" customFormat="false" ht="12.75" hidden="false" customHeight="false" outlineLevel="0" collapsed="false">
      <c r="A63" s="5" t="s">
        <v>32</v>
      </c>
      <c r="B63" s="5"/>
      <c r="C63" s="5" t="n">
        <v>4.9</v>
      </c>
      <c r="D63" s="5" t="n">
        <v>1.2</v>
      </c>
      <c r="E63" s="5"/>
      <c r="F63" s="5"/>
      <c r="G63" s="5"/>
      <c r="H63" s="5"/>
      <c r="I63" s="5"/>
      <c r="J63" s="5"/>
      <c r="K63" s="5"/>
      <c r="L63" s="5"/>
      <c r="M63" s="5"/>
      <c r="N63" s="6" t="n">
        <f aca="false">SUM(B63:M63)</f>
        <v>6.1</v>
      </c>
      <c r="P63" s="5" t="s">
        <v>32</v>
      </c>
      <c r="Q63" s="5" t="n">
        <f aca="false">B63</f>
        <v>0</v>
      </c>
      <c r="R63" s="5" t="n">
        <f aca="false">C63+Q63</f>
        <v>4.9</v>
      </c>
      <c r="S63" s="5" t="n">
        <f aca="false">D63+R63</f>
        <v>6.1</v>
      </c>
      <c r="T63" s="5" t="n">
        <f aca="false">E63+S63</f>
        <v>6.1</v>
      </c>
      <c r="U63" s="5" t="n">
        <f aca="false">F63+T63</f>
        <v>6.1</v>
      </c>
      <c r="V63" s="5" t="n">
        <f aca="false">G63+U63</f>
        <v>6.1</v>
      </c>
      <c r="W63" s="5" t="n">
        <f aca="false">H63+V63</f>
        <v>6.1</v>
      </c>
      <c r="X63" s="5" t="n">
        <f aca="false">I63+W63</f>
        <v>6.1</v>
      </c>
      <c r="Y63" s="5" t="n">
        <f aca="false">J63+X63</f>
        <v>6.1</v>
      </c>
      <c r="Z63" s="5" t="n">
        <f aca="false">K63+Y63</f>
        <v>6.1</v>
      </c>
      <c r="AA63" s="5" t="n">
        <f aca="false">L63+Z63</f>
        <v>6.1</v>
      </c>
      <c r="AB63" s="5" t="n">
        <f aca="false">M63+AA63</f>
        <v>6.1</v>
      </c>
    </row>
    <row r="64" customFormat="false" ht="12.75" hidden="false" customHeight="false" outlineLevel="0" collapsed="false">
      <c r="A64" s="5" t="s">
        <v>1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0</v>
      </c>
      <c r="P64" s="5" t="s">
        <v>15</v>
      </c>
      <c r="Q64" s="5" t="n">
        <f aca="false">B64</f>
        <v>0</v>
      </c>
      <c r="R64" s="5" t="n">
        <f aca="false">C64+Q64</f>
        <v>0</v>
      </c>
      <c r="S64" s="5" t="n">
        <f aca="false">D64+R64</f>
        <v>0</v>
      </c>
      <c r="T64" s="5" t="n">
        <f aca="false">E64+S64</f>
        <v>0</v>
      </c>
      <c r="U64" s="5" t="n">
        <f aca="false">F64+T64</f>
        <v>0</v>
      </c>
      <c r="V64" s="5" t="n">
        <f aca="false">G64+U64</f>
        <v>0</v>
      </c>
      <c r="W64" s="5" t="n">
        <f aca="false">H64+V64</f>
        <v>0</v>
      </c>
      <c r="X64" s="5" t="n">
        <f aca="false">I64+W64</f>
        <v>0</v>
      </c>
      <c r="Y64" s="5" t="n">
        <f aca="false">J64+X64</f>
        <v>0</v>
      </c>
      <c r="Z64" s="5" t="n">
        <f aca="false">K64+Y64</f>
        <v>0</v>
      </c>
      <c r="AA64" s="5" t="n">
        <f aca="false">L64+Z64</f>
        <v>0</v>
      </c>
      <c r="AB64" s="5" t="n">
        <f aca="false">M64+AA64</f>
        <v>0</v>
      </c>
    </row>
    <row r="65" customFormat="false" ht="12.75" hidden="false" customHeight="false" outlineLevel="0" collapsed="false">
      <c r="A65" s="5" t="s">
        <v>16</v>
      </c>
      <c r="B65" s="5" t="n">
        <v>28.1</v>
      </c>
      <c r="C65" s="5" t="n">
        <v>187.3</v>
      </c>
      <c r="D65" s="5" t="n">
        <v>65.6</v>
      </c>
      <c r="E65" s="5" t="n">
        <v>52.2</v>
      </c>
      <c r="F65" s="5" t="n">
        <v>42.2</v>
      </c>
      <c r="G65" s="5" t="n">
        <v>0.9</v>
      </c>
      <c r="H65" s="5" t="n">
        <v>1.3</v>
      </c>
      <c r="I65" s="5" t="n">
        <v>101.8</v>
      </c>
      <c r="J65" s="5" t="n">
        <v>48.5</v>
      </c>
      <c r="K65" s="5" t="n">
        <v>0.4</v>
      </c>
      <c r="L65" s="5" t="n">
        <v>149</v>
      </c>
      <c r="M65" s="5" t="n">
        <v>26.4</v>
      </c>
      <c r="N65" s="6" t="n">
        <f aca="false">SUM(B65:M65)</f>
        <v>703.7</v>
      </c>
      <c r="P65" s="5" t="s">
        <v>16</v>
      </c>
      <c r="Q65" s="5" t="n">
        <f aca="false">B65</f>
        <v>28.1</v>
      </c>
      <c r="R65" s="5" t="n">
        <f aca="false">C65+Q65</f>
        <v>215.4</v>
      </c>
      <c r="S65" s="5" t="n">
        <f aca="false">D65+R65</f>
        <v>281</v>
      </c>
      <c r="T65" s="5" t="n">
        <f aca="false">E65+S65</f>
        <v>333.2</v>
      </c>
      <c r="U65" s="5" t="n">
        <f aca="false">F65+T65</f>
        <v>375.4</v>
      </c>
      <c r="V65" s="5" t="n">
        <f aca="false">G65+U65</f>
        <v>376.3</v>
      </c>
      <c r="W65" s="5" t="n">
        <f aca="false">H65+V65</f>
        <v>377.6</v>
      </c>
      <c r="X65" s="5" t="n">
        <f aca="false">I65+W65</f>
        <v>479.4</v>
      </c>
      <c r="Y65" s="5" t="n">
        <f aca="false">J65+X65</f>
        <v>527.9</v>
      </c>
      <c r="Z65" s="5" t="n">
        <f aca="false">K65+Y65</f>
        <v>528.3</v>
      </c>
      <c r="AA65" s="5" t="n">
        <f aca="false">L65+Z65</f>
        <v>677.3</v>
      </c>
      <c r="AB65" s="5" t="n">
        <f aca="false">M65+AA65</f>
        <v>703.7</v>
      </c>
    </row>
    <row r="66" customFormat="false" ht="12.75" hidden="false" customHeight="false" outlineLevel="0" collapsed="false">
      <c r="A66" s="5" t="s">
        <v>17</v>
      </c>
      <c r="B66" s="5"/>
      <c r="C66" s="5"/>
      <c r="D66" s="5" t="n">
        <v>19.2</v>
      </c>
      <c r="E66" s="5"/>
      <c r="F66" s="5" t="n">
        <v>6.2</v>
      </c>
      <c r="G66" s="5"/>
      <c r="H66" s="5"/>
      <c r="I66" s="5"/>
      <c r="J66" s="5"/>
      <c r="K66" s="5"/>
      <c r="L66" s="5"/>
      <c r="M66" s="5"/>
      <c r="N66" s="6" t="n">
        <f aca="false">SUM(B66:M66)</f>
        <v>25.4</v>
      </c>
      <c r="P66" s="5" t="s">
        <v>17</v>
      </c>
      <c r="Q66" s="5" t="n">
        <f aca="false">B66</f>
        <v>0</v>
      </c>
      <c r="R66" s="5" t="n">
        <f aca="false">C66+Q66</f>
        <v>0</v>
      </c>
      <c r="S66" s="5" t="n">
        <f aca="false">D66+R66</f>
        <v>19.2</v>
      </c>
      <c r="T66" s="5" t="n">
        <f aca="false">E66+S66</f>
        <v>19.2</v>
      </c>
      <c r="U66" s="5" t="n">
        <f aca="false">F66+T66</f>
        <v>25.4</v>
      </c>
      <c r="V66" s="5" t="n">
        <f aca="false">G66+U66</f>
        <v>25.4</v>
      </c>
      <c r="W66" s="5" t="n">
        <f aca="false">H66+V66</f>
        <v>25.4</v>
      </c>
      <c r="X66" s="5" t="n">
        <f aca="false">I66+W66</f>
        <v>25.4</v>
      </c>
      <c r="Y66" s="5" t="n">
        <f aca="false">J66+X66</f>
        <v>25.4</v>
      </c>
      <c r="Z66" s="5" t="n">
        <f aca="false">K66+Y66</f>
        <v>25.4</v>
      </c>
      <c r="AA66" s="5" t="n">
        <f aca="false">L66+Z66</f>
        <v>25.4</v>
      </c>
      <c r="AB66" s="5" t="n">
        <f aca="false">M66+AA66</f>
        <v>25.4</v>
      </c>
    </row>
    <row r="67" customFormat="false" ht="12.75" hidden="false" customHeight="false" outlineLevel="0" collapsed="false">
      <c r="A67" s="5" t="s">
        <v>18</v>
      </c>
      <c r="B67" s="5" t="n">
        <v>3.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3.5</v>
      </c>
      <c r="P67" s="5" t="s">
        <v>18</v>
      </c>
      <c r="Q67" s="5" t="n">
        <f aca="false">B67</f>
        <v>3.5</v>
      </c>
      <c r="R67" s="5" t="n">
        <f aca="false">C67+Q67</f>
        <v>3.5</v>
      </c>
      <c r="S67" s="5" t="n">
        <f aca="false">D67+R67</f>
        <v>3.5</v>
      </c>
      <c r="T67" s="5" t="n">
        <f aca="false">E67+S67</f>
        <v>3.5</v>
      </c>
      <c r="U67" s="5" t="n">
        <f aca="false">F67+T67</f>
        <v>3.5</v>
      </c>
      <c r="V67" s="5" t="n">
        <f aca="false">G67+U67</f>
        <v>3.5</v>
      </c>
      <c r="W67" s="5" t="n">
        <f aca="false">H67+V67</f>
        <v>3.5</v>
      </c>
      <c r="X67" s="5" t="n">
        <f aca="false">I67+W67</f>
        <v>3.5</v>
      </c>
      <c r="Y67" s="5" t="n">
        <f aca="false">J67+X67</f>
        <v>3.5</v>
      </c>
      <c r="Z67" s="5" t="n">
        <f aca="false">K67+Y67</f>
        <v>3.5</v>
      </c>
      <c r="AA67" s="5" t="n">
        <f aca="false">L67+Z67</f>
        <v>3.5</v>
      </c>
      <c r="AB67" s="5" t="n">
        <f aca="false">M67+AA67</f>
        <v>3.5</v>
      </c>
    </row>
    <row r="68" customFormat="false" ht="12.75" hidden="false" customHeight="false" outlineLevel="0" collapsed="false">
      <c r="A68" s="5" t="s">
        <v>20</v>
      </c>
      <c r="B68" s="5"/>
      <c r="C68" s="5" t="n">
        <v>12.9</v>
      </c>
      <c r="D68" s="5"/>
      <c r="E68" s="5"/>
      <c r="F68" s="5"/>
      <c r="G68" s="5"/>
      <c r="H68" s="5"/>
      <c r="I68" s="5" t="n">
        <v>25.3</v>
      </c>
      <c r="J68" s="5" t="n">
        <v>181.8</v>
      </c>
      <c r="K68" s="5" t="n">
        <v>25.2</v>
      </c>
      <c r="L68" s="5" t="n">
        <v>127.6</v>
      </c>
      <c r="M68" s="5" t="n">
        <v>25</v>
      </c>
      <c r="N68" s="6" t="n">
        <f aca="false">SUM(B68:M68)</f>
        <v>397.8</v>
      </c>
      <c r="P68" s="5" t="s">
        <v>20</v>
      </c>
      <c r="Q68" s="5" t="n">
        <f aca="false">B68</f>
        <v>0</v>
      </c>
      <c r="R68" s="5" t="n">
        <f aca="false">C68+Q68</f>
        <v>12.9</v>
      </c>
      <c r="S68" s="5" t="n">
        <f aca="false">D68+R68</f>
        <v>12.9</v>
      </c>
      <c r="T68" s="5" t="n">
        <f aca="false">E68+S68</f>
        <v>12.9</v>
      </c>
      <c r="U68" s="5" t="n">
        <f aca="false">F68+T68</f>
        <v>12.9</v>
      </c>
      <c r="V68" s="5" t="n">
        <f aca="false">G68+U68</f>
        <v>12.9</v>
      </c>
      <c r="W68" s="5" t="n">
        <f aca="false">H68+V68</f>
        <v>12.9</v>
      </c>
      <c r="X68" s="5" t="n">
        <f aca="false">I68+W68</f>
        <v>38.2</v>
      </c>
      <c r="Y68" s="5" t="n">
        <f aca="false">J68+X68</f>
        <v>220</v>
      </c>
      <c r="Z68" s="5" t="n">
        <f aca="false">K68+Y68</f>
        <v>245.2</v>
      </c>
      <c r="AA68" s="5" t="n">
        <f aca="false">L68+Z68</f>
        <v>372.8</v>
      </c>
      <c r="AB68" s="5" t="n">
        <f aca="false">M68+AA68</f>
        <v>397.8</v>
      </c>
    </row>
    <row r="69" customFormat="false" ht="12.75" hidden="false" customHeight="false" outlineLevel="0" collapsed="false">
      <c r="A69" s="5" t="s">
        <v>21</v>
      </c>
      <c r="B69" s="5" t="n">
        <v>25.8</v>
      </c>
      <c r="C69" s="5"/>
      <c r="D69" s="5" t="n">
        <v>0.3</v>
      </c>
      <c r="E69" s="5"/>
      <c r="F69" s="5"/>
      <c r="G69" s="5"/>
      <c r="H69" s="5"/>
      <c r="I69" s="5"/>
      <c r="J69" s="5"/>
      <c r="K69" s="5"/>
      <c r="L69" s="5"/>
      <c r="M69" s="5"/>
      <c r="N69" s="6" t="n">
        <f aca="false">SUM(B69:M69)</f>
        <v>26.1</v>
      </c>
      <c r="P69" s="5" t="s">
        <v>21</v>
      </c>
      <c r="Q69" s="5" t="n">
        <f aca="false">B69</f>
        <v>25.8</v>
      </c>
      <c r="R69" s="5" t="n">
        <f aca="false">C69+Q69</f>
        <v>25.8</v>
      </c>
      <c r="S69" s="5" t="n">
        <f aca="false">D69+R69</f>
        <v>26.1</v>
      </c>
      <c r="T69" s="5" t="n">
        <f aca="false">E69+S69</f>
        <v>26.1</v>
      </c>
      <c r="U69" s="5" t="n">
        <f aca="false">F69+T69</f>
        <v>26.1</v>
      </c>
      <c r="V69" s="5" t="n">
        <f aca="false">G69+U69</f>
        <v>26.1</v>
      </c>
      <c r="W69" s="5" t="n">
        <f aca="false">H69+V69</f>
        <v>26.1</v>
      </c>
      <c r="X69" s="5" t="n">
        <f aca="false">I69+W69</f>
        <v>26.1</v>
      </c>
      <c r="Y69" s="5" t="n">
        <f aca="false">J69+X69</f>
        <v>26.1</v>
      </c>
      <c r="Z69" s="5" t="n">
        <f aca="false">K69+Y69</f>
        <v>26.1</v>
      </c>
      <c r="AA69" s="5" t="n">
        <f aca="false">L69+Z69</f>
        <v>26.1</v>
      </c>
      <c r="AB69" s="5" t="n">
        <f aca="false">M69+AA69</f>
        <v>26.1</v>
      </c>
    </row>
    <row r="70" customFormat="false" ht="12.75" hidden="false" customHeight="false" outlineLevel="0" collapsed="false">
      <c r="A70" s="7" t="s">
        <v>23</v>
      </c>
      <c r="B70" s="7" t="n">
        <f aca="false">SUM(B63:B69)</f>
        <v>57.4</v>
      </c>
      <c r="C70" s="7" t="n">
        <f aca="false">SUM(C63:C69)</f>
        <v>205.1</v>
      </c>
      <c r="D70" s="7" t="n">
        <f aca="false">SUM(D63:D69)</f>
        <v>86.3</v>
      </c>
      <c r="E70" s="7" t="n">
        <f aca="false">SUM(E63:E69)</f>
        <v>52.2</v>
      </c>
      <c r="F70" s="7" t="n">
        <f aca="false">SUM(F63:F69)</f>
        <v>48.4</v>
      </c>
      <c r="G70" s="7" t="n">
        <f aca="false">SUM(G63:G69)</f>
        <v>0.9</v>
      </c>
      <c r="H70" s="7" t="n">
        <f aca="false">SUM(H63:H69)</f>
        <v>1.3</v>
      </c>
      <c r="I70" s="7" t="n">
        <f aca="false">SUM(I63:I69)</f>
        <v>127.1</v>
      </c>
      <c r="J70" s="7" t="n">
        <f aca="false">SUM(J63:J69)</f>
        <v>230.3</v>
      </c>
      <c r="K70" s="7" t="n">
        <f aca="false">SUM(K63:K69)</f>
        <v>25.6</v>
      </c>
      <c r="L70" s="7" t="n">
        <f aca="false">SUM(L63:L69)</f>
        <v>276.6</v>
      </c>
      <c r="M70" s="7" t="n">
        <f aca="false">SUM(M63:M69)</f>
        <v>51.4</v>
      </c>
      <c r="N70" s="7" t="n">
        <f aca="false">SUM(N63:N69)</f>
        <v>1162.6</v>
      </c>
      <c r="P70" s="7" t="s">
        <v>23</v>
      </c>
      <c r="Q70" s="7" t="n">
        <f aca="false">SUM(Q63:Q69)</f>
        <v>57.4</v>
      </c>
      <c r="R70" s="7" t="n">
        <f aca="false">SUM(R63:R69)</f>
        <v>262.5</v>
      </c>
      <c r="S70" s="7" t="n">
        <f aca="false">SUM(S63:S69)</f>
        <v>348.8</v>
      </c>
      <c r="T70" s="7" t="n">
        <f aca="false">SUM(T63:T69)</f>
        <v>401</v>
      </c>
      <c r="U70" s="7" t="n">
        <f aca="false">SUM(U63:U69)</f>
        <v>449.4</v>
      </c>
      <c r="V70" s="7" t="n">
        <f aca="false">SUM(V63:V69)</f>
        <v>450.3</v>
      </c>
      <c r="W70" s="7" t="n">
        <f aca="false">SUM(W63:W69)</f>
        <v>451.6</v>
      </c>
      <c r="X70" s="7" t="n">
        <f aca="false">SUM(X63:X69)</f>
        <v>578.7</v>
      </c>
      <c r="Y70" s="7" t="n">
        <f aca="false">SUM(Y63:Y69)</f>
        <v>809</v>
      </c>
      <c r="Z70" s="7" t="n">
        <f aca="false">SUM(Z63:Z69)</f>
        <v>834.6</v>
      </c>
      <c r="AA70" s="7" t="n">
        <f aca="false">SUM(AA63:AA69)</f>
        <v>1111.2</v>
      </c>
      <c r="AB70" s="7" t="n">
        <f aca="false">SUM(AB63:AB69)</f>
        <v>1162.6</v>
      </c>
    </row>
    <row r="71" customFormat="false" ht="12.75" hidden="false" customHeight="false" outlineLevel="0" collapsed="false">
      <c r="A71" s="8" t="s">
        <v>24</v>
      </c>
      <c r="B71" s="8" t="n">
        <f aca="false">SUM(B63:B70)/2</f>
        <v>57.4</v>
      </c>
      <c r="C71" s="8" t="n">
        <f aca="false">SUM(C63:C70)/2</f>
        <v>205.1</v>
      </c>
      <c r="D71" s="8" t="n">
        <f aca="false">SUM(D63:D70)/2</f>
        <v>86.3</v>
      </c>
      <c r="E71" s="8" t="n">
        <f aca="false">SUM(E63:E70)/2</f>
        <v>52.2</v>
      </c>
      <c r="F71" s="8" t="n">
        <f aca="false">SUM(F63:F70)/2</f>
        <v>48.4</v>
      </c>
      <c r="G71" s="8" t="n">
        <f aca="false">SUM(G63:G70)/2</f>
        <v>0.9</v>
      </c>
      <c r="H71" s="8" t="n">
        <f aca="false">SUM(H63:H70)/2</f>
        <v>1.3</v>
      </c>
      <c r="I71" s="8" t="n">
        <f aca="false">SUM(I63:I70)/2</f>
        <v>127.1</v>
      </c>
      <c r="J71" s="8" t="n">
        <f aca="false">SUM(J63:J70)/2</f>
        <v>230.3</v>
      </c>
      <c r="K71" s="8" t="n">
        <f aca="false">SUM(K63:K70)/2</f>
        <v>25.6</v>
      </c>
      <c r="L71" s="8" t="n">
        <f aca="false">SUM(L63:L70)/2</f>
        <v>276.6</v>
      </c>
      <c r="M71" s="8" t="n">
        <f aca="false">SUM(M63:M70)/2</f>
        <v>51.4</v>
      </c>
      <c r="N71" s="8" t="n">
        <f aca="false">SUM(N63:N70)/2</f>
        <v>1162.6</v>
      </c>
      <c r="P71" s="8" t="s">
        <v>24</v>
      </c>
      <c r="Q71" s="8" t="n">
        <f aca="false">SUM(Q63:Q70)/2</f>
        <v>57.4</v>
      </c>
      <c r="R71" s="8" t="n">
        <f aca="false">SUM(R63:R70)/2</f>
        <v>262.5</v>
      </c>
      <c r="S71" s="8" t="n">
        <f aca="false">SUM(S63:S70)/2</f>
        <v>348.8</v>
      </c>
      <c r="T71" s="8" t="n">
        <f aca="false">SUM(T63:T70)/2</f>
        <v>401</v>
      </c>
      <c r="U71" s="8" t="n">
        <f aca="false">SUM(U63:U70)/2</f>
        <v>449.4</v>
      </c>
      <c r="V71" s="8" t="n">
        <f aca="false">SUM(V63:V70)/2</f>
        <v>450.3</v>
      </c>
      <c r="W71" s="8" t="n">
        <f aca="false">SUM(W63:W70)/2</f>
        <v>451.6</v>
      </c>
      <c r="X71" s="8" t="n">
        <f aca="false">SUM(X63:X70)/2</f>
        <v>578.7</v>
      </c>
      <c r="Y71" s="8" t="n">
        <f aca="false">SUM(Y63:Y70)/2</f>
        <v>809</v>
      </c>
      <c r="Z71" s="8" t="n">
        <f aca="false">SUM(Z63:Z70)/2</f>
        <v>834.6</v>
      </c>
      <c r="AA71" s="8" t="n">
        <f aca="false">SUM(AA63:AA70)/2</f>
        <v>1111.2</v>
      </c>
      <c r="AB71" s="8" t="n">
        <f aca="false">SUM(AB63:AB70)/2</f>
        <v>1162.6</v>
      </c>
    </row>
    <row r="72" customFormat="false" ht="12.75" hidden="false" customHeight="false" outlineLevel="0" collapsed="false">
      <c r="A72" s="5" t="s">
        <v>3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/>
      <c r="P72" s="5" t="s">
        <v>37</v>
      </c>
      <c r="Q72" s="5" t="n">
        <f aca="false">B72</f>
        <v>0</v>
      </c>
      <c r="R72" s="5" t="n">
        <f aca="false">C72+Q72</f>
        <v>0</v>
      </c>
      <c r="S72" s="5" t="n">
        <f aca="false">D72+R72</f>
        <v>0</v>
      </c>
      <c r="T72" s="5" t="n">
        <f aca="false">E72+S72</f>
        <v>0</v>
      </c>
      <c r="U72" s="5" t="n">
        <f aca="false">F72+T72</f>
        <v>0</v>
      </c>
      <c r="V72" s="5" t="n">
        <f aca="false">G72+U72</f>
        <v>0</v>
      </c>
      <c r="W72" s="5" t="n">
        <f aca="false">H72+V72</f>
        <v>0</v>
      </c>
      <c r="X72" s="5" t="n">
        <f aca="false">I72+W72</f>
        <v>0</v>
      </c>
      <c r="Y72" s="5" t="n">
        <f aca="false">J72+X72</f>
        <v>0</v>
      </c>
      <c r="Z72" s="5" t="n">
        <f aca="false">K72+Y72</f>
        <v>0</v>
      </c>
      <c r="AA72" s="5" t="n">
        <f aca="false">L72+Z72</f>
        <v>0</v>
      </c>
      <c r="AB72" s="5" t="n">
        <f aca="false">M72+AA72</f>
        <v>0</v>
      </c>
    </row>
    <row r="73" customFormat="false" ht="12.75" hidden="false" customHeight="false" outlineLevel="0" collapsed="false">
      <c r="A73" s="7" t="s">
        <v>28</v>
      </c>
      <c r="B73" s="7" t="n">
        <f aca="false">SUM(B72:B72)</f>
        <v>0</v>
      </c>
      <c r="C73" s="7" t="n">
        <f aca="false">SUM(C72:C72)</f>
        <v>0</v>
      </c>
      <c r="D73" s="7" t="n">
        <f aca="false">SUM(D72:D72)</f>
        <v>0</v>
      </c>
      <c r="E73" s="7" t="n">
        <f aca="false">SUM(E72:E72)</f>
        <v>0</v>
      </c>
      <c r="F73" s="7" t="n">
        <f aca="false">SUM(F72:F72)</f>
        <v>0</v>
      </c>
      <c r="G73" s="7" t="n">
        <f aca="false">SUM(G72:G72)</f>
        <v>0</v>
      </c>
      <c r="H73" s="7" t="n">
        <f aca="false">SUM(H72:H72)</f>
        <v>0</v>
      </c>
      <c r="I73" s="7" t="n">
        <f aca="false">SUM(I72:I72)</f>
        <v>0</v>
      </c>
      <c r="J73" s="7" t="n">
        <f aca="false">SUM(J72:J72)</f>
        <v>0</v>
      </c>
      <c r="K73" s="7" t="n">
        <f aca="false">SUM(K72:K72)</f>
        <v>0</v>
      </c>
      <c r="L73" s="7" t="n">
        <f aca="false">SUM(L72:L72)</f>
        <v>0</v>
      </c>
      <c r="M73" s="7" t="n">
        <f aca="false">SUM(M72:M72)</f>
        <v>0</v>
      </c>
      <c r="N73" s="7" t="n">
        <f aca="false">SUM(N72:N72)</f>
        <v>0</v>
      </c>
      <c r="P73" s="7" t="s">
        <v>28</v>
      </c>
      <c r="Q73" s="7" t="n">
        <f aca="false">SUM(Q72:Q72)</f>
        <v>0</v>
      </c>
      <c r="R73" s="7" t="n">
        <f aca="false">SUM(R72:R72)</f>
        <v>0</v>
      </c>
      <c r="S73" s="7" t="n">
        <f aca="false">SUM(S72:S72)</f>
        <v>0</v>
      </c>
      <c r="T73" s="7" t="n">
        <f aca="false">SUM(T72:T72)</f>
        <v>0</v>
      </c>
      <c r="U73" s="7" t="n">
        <f aca="false">SUM(U72:U72)</f>
        <v>0</v>
      </c>
      <c r="V73" s="7" t="n">
        <f aca="false">SUM(V72:V72)</f>
        <v>0</v>
      </c>
      <c r="W73" s="7" t="n">
        <f aca="false">SUM(W72:W72)</f>
        <v>0</v>
      </c>
      <c r="X73" s="7" t="n">
        <f aca="false">SUM(X72:X72)</f>
        <v>0</v>
      </c>
      <c r="Y73" s="7" t="n">
        <f aca="false">SUM(Y72:Y72)</f>
        <v>0</v>
      </c>
      <c r="Z73" s="7" t="n">
        <f aca="false">SUM(Z72:Z72)</f>
        <v>0</v>
      </c>
      <c r="AA73" s="7" t="n">
        <f aca="false">SUM(AA72:AA72)</f>
        <v>0</v>
      </c>
      <c r="AB73" s="7" t="n">
        <f aca="false">SUM(AB72:AB72)</f>
        <v>0</v>
      </c>
    </row>
    <row r="74" customFormat="false" ht="12.75" hidden="false" customHeight="false" outlineLevel="0" collapsed="false">
      <c r="A74" s="8" t="s">
        <v>29</v>
      </c>
      <c r="B74" s="8" t="n">
        <f aca="false">SUM(B72:B73)/2</f>
        <v>0</v>
      </c>
      <c r="C74" s="8" t="n">
        <f aca="false">SUM(C72:C73)/2</f>
        <v>0</v>
      </c>
      <c r="D74" s="8" t="n">
        <f aca="false">SUM(D72:D73)/2</f>
        <v>0</v>
      </c>
      <c r="E74" s="8" t="n">
        <f aca="false">SUM(E72:E73)/2</f>
        <v>0</v>
      </c>
      <c r="F74" s="8" t="n">
        <f aca="false">SUM(F72:F73)/2</f>
        <v>0</v>
      </c>
      <c r="G74" s="8" t="n">
        <f aca="false">SUM(G72:G73)/2</f>
        <v>0</v>
      </c>
      <c r="H74" s="8" t="n">
        <f aca="false">SUM(H72:H73)/2</f>
        <v>0</v>
      </c>
      <c r="I74" s="8" t="n">
        <f aca="false">SUM(I72:I73)/2</f>
        <v>0</v>
      </c>
      <c r="J74" s="8" t="n">
        <f aca="false">SUM(J72:J73)/2</f>
        <v>0</v>
      </c>
      <c r="K74" s="8" t="n">
        <f aca="false">SUM(K72:K73)/2</f>
        <v>0</v>
      </c>
      <c r="L74" s="8" t="n">
        <f aca="false">SUM(L72:L73)/2</f>
        <v>0</v>
      </c>
      <c r="M74" s="8" t="n">
        <f aca="false">SUM(M72:M73)/2</f>
        <v>0</v>
      </c>
      <c r="N74" s="8" t="n">
        <f aca="false">SUM(N72:N73)/2</f>
        <v>0</v>
      </c>
      <c r="P74" s="8" t="s">
        <v>29</v>
      </c>
      <c r="Q74" s="8" t="n">
        <f aca="false">SUM(Q72:Q73)/2</f>
        <v>0</v>
      </c>
      <c r="R74" s="8" t="n">
        <f aca="false">SUM(R72:R73)/2</f>
        <v>0</v>
      </c>
      <c r="S74" s="8" t="n">
        <f aca="false">SUM(S72:S73)/2</f>
        <v>0</v>
      </c>
      <c r="T74" s="8" t="n">
        <f aca="false">SUM(T72:T73)/2</f>
        <v>0</v>
      </c>
      <c r="U74" s="8" t="n">
        <f aca="false">SUM(U72:U73)/2</f>
        <v>0</v>
      </c>
      <c r="V74" s="8" t="n">
        <f aca="false">SUM(V72:V73)/2</f>
        <v>0</v>
      </c>
      <c r="W74" s="8" t="n">
        <f aca="false">SUM(W72:W73)/2</f>
        <v>0</v>
      </c>
      <c r="X74" s="8" t="n">
        <f aca="false">SUM(X72:X73)/2</f>
        <v>0</v>
      </c>
      <c r="Y74" s="8" t="n">
        <f aca="false">SUM(Y72:Y73)/2</f>
        <v>0</v>
      </c>
      <c r="Z74" s="8" t="n">
        <f aca="false">SUM(Z72:Z73)/2</f>
        <v>0</v>
      </c>
      <c r="AA74" s="8" t="n">
        <f aca="false">SUM(AA72:AA73)/2</f>
        <v>0</v>
      </c>
      <c r="AB74" s="8" t="n">
        <f aca="false">SUM(AB72:AB73)/2</f>
        <v>0</v>
      </c>
    </row>
    <row r="75" customFormat="false" ht="12.75" hidden="false" customHeight="false" outlineLevel="0" collapsed="false">
      <c r="A75" s="9" t="s">
        <v>30</v>
      </c>
      <c r="B75" s="9" t="n">
        <f aca="false">SUM(B63:B74)/3</f>
        <v>57.4</v>
      </c>
      <c r="C75" s="9" t="n">
        <f aca="false">SUM(C63:C74)/3</f>
        <v>205.1</v>
      </c>
      <c r="D75" s="9" t="n">
        <f aca="false">SUM(D63:D74)/3</f>
        <v>86.3</v>
      </c>
      <c r="E75" s="9" t="n">
        <f aca="false">SUM(E63:E74)/3</f>
        <v>52.2</v>
      </c>
      <c r="F75" s="9" t="n">
        <f aca="false">SUM(F63:F74)/3</f>
        <v>48.4</v>
      </c>
      <c r="G75" s="9" t="n">
        <f aca="false">SUM(G63:G74)/3</f>
        <v>0.9</v>
      </c>
      <c r="H75" s="9" t="n">
        <f aca="false">SUM(H63:H74)/3</f>
        <v>1.3</v>
      </c>
      <c r="I75" s="9" t="n">
        <f aca="false">SUM(I63:I74)/3</f>
        <v>127.1</v>
      </c>
      <c r="J75" s="9" t="n">
        <f aca="false">SUM(J63:J74)/3</f>
        <v>230.3</v>
      </c>
      <c r="K75" s="9" t="n">
        <f aca="false">SUM(K63:K74)/3</f>
        <v>25.6</v>
      </c>
      <c r="L75" s="9" t="n">
        <f aca="false">SUM(L63:L74)/3</f>
        <v>276.6</v>
      </c>
      <c r="M75" s="9" t="n">
        <f aca="false">SUM(M63:M74)/3</f>
        <v>51.4</v>
      </c>
      <c r="N75" s="9" t="n">
        <f aca="false">SUM(N63:N74)/3</f>
        <v>1162.6</v>
      </c>
      <c r="P75" s="9" t="s">
        <v>30</v>
      </c>
      <c r="Q75" s="9" t="n">
        <f aca="false">SUM(Q63:Q74)/3</f>
        <v>57.4</v>
      </c>
      <c r="R75" s="9" t="n">
        <f aca="false">SUM(R63:R74)/3</f>
        <v>262.5</v>
      </c>
      <c r="S75" s="9" t="n">
        <f aca="false">SUM(S63:S74)/3</f>
        <v>348.8</v>
      </c>
      <c r="T75" s="9" t="n">
        <f aca="false">SUM(T63:T74)/3</f>
        <v>401</v>
      </c>
      <c r="U75" s="9" t="n">
        <f aca="false">SUM(U63:U74)/3</f>
        <v>449.4</v>
      </c>
      <c r="V75" s="9" t="n">
        <f aca="false">SUM(V63:V74)/3</f>
        <v>450.3</v>
      </c>
      <c r="W75" s="9" t="n">
        <f aca="false">SUM(W63:W74)/3</f>
        <v>451.6</v>
      </c>
      <c r="X75" s="9" t="n">
        <f aca="false">SUM(X63:X74)/3</f>
        <v>578.7</v>
      </c>
      <c r="Y75" s="9" t="n">
        <f aca="false">SUM(Y63:Y74)/3</f>
        <v>809</v>
      </c>
      <c r="Z75" s="9" t="n">
        <f aca="false">SUM(Z63:Z74)/3</f>
        <v>834.6</v>
      </c>
      <c r="AA75" s="9" t="n">
        <f aca="false">SUM(AA63:AA74)/3</f>
        <v>1111.2</v>
      </c>
      <c r="AB75" s="9" t="n">
        <f aca="false">SUM(AB63:AB74)/3</f>
        <v>1162.6</v>
      </c>
    </row>
    <row r="77" customFormat="false" ht="12.75" hidden="false" customHeight="false" outlineLevel="0" collapsed="false">
      <c r="A77" s="2" t="s">
        <v>3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3"/>
      <c r="B79" s="4" t="s">
        <v>2</v>
      </c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  <c r="H79" s="4" t="s">
        <v>8</v>
      </c>
      <c r="I79" s="4" t="s">
        <v>9</v>
      </c>
      <c r="J79" s="4" t="s">
        <v>10</v>
      </c>
      <c r="K79" s="4" t="s">
        <v>11</v>
      </c>
      <c r="L79" s="4" t="s">
        <v>12</v>
      </c>
      <c r="M79" s="4" t="s">
        <v>13</v>
      </c>
      <c r="N79" s="4" t="s">
        <v>14</v>
      </c>
      <c r="O79" s="3"/>
      <c r="P79" s="3"/>
      <c r="Q79" s="4" t="s">
        <v>2</v>
      </c>
      <c r="R79" s="4" t="s">
        <v>3</v>
      </c>
      <c r="S79" s="4" t="s">
        <v>4</v>
      </c>
      <c r="T79" s="4" t="s">
        <v>5</v>
      </c>
      <c r="U79" s="4" t="s">
        <v>6</v>
      </c>
      <c r="V79" s="4" t="s">
        <v>7</v>
      </c>
      <c r="W79" s="4" t="s">
        <v>8</v>
      </c>
      <c r="X79" s="4" t="s">
        <v>9</v>
      </c>
      <c r="Y79" s="4" t="s">
        <v>10</v>
      </c>
      <c r="Z79" s="4" t="s">
        <v>11</v>
      </c>
      <c r="AA79" s="4" t="s">
        <v>12</v>
      </c>
      <c r="AB79" s="4" t="s">
        <v>13</v>
      </c>
      <c r="AC79" s="3"/>
    </row>
    <row r="80" customFormat="false" ht="12.75" hidden="false" customHeight="false" outlineLevel="0" collapsed="false">
      <c r="A80" s="5" t="s">
        <v>15</v>
      </c>
      <c r="B80" s="5"/>
      <c r="C80" s="5" t="n">
        <v>208.9</v>
      </c>
      <c r="D80" s="5" t="n">
        <v>127.5</v>
      </c>
      <c r="E80" s="5" t="n">
        <v>236.8</v>
      </c>
      <c r="F80" s="5" t="n">
        <v>1004.2</v>
      </c>
      <c r="G80" s="5" t="n">
        <v>103.4</v>
      </c>
      <c r="H80" s="5" t="n">
        <v>210.2</v>
      </c>
      <c r="I80" s="5" t="n">
        <v>417.3</v>
      </c>
      <c r="J80" s="5" t="n">
        <v>620.2</v>
      </c>
      <c r="K80" s="5" t="n">
        <v>271.2</v>
      </c>
      <c r="L80" s="5" t="n">
        <v>178.8</v>
      </c>
      <c r="M80" s="5" t="n">
        <v>238.3</v>
      </c>
      <c r="N80" s="6" t="n">
        <f aca="false">SUM(B80:M80)</f>
        <v>3616.8</v>
      </c>
      <c r="P80" s="5" t="s">
        <v>15</v>
      </c>
      <c r="Q80" s="5" t="n">
        <f aca="false">B80</f>
        <v>0</v>
      </c>
      <c r="R80" s="5" t="n">
        <f aca="false">C80+Q80</f>
        <v>208.9</v>
      </c>
      <c r="S80" s="5" t="n">
        <f aca="false">D80+R80</f>
        <v>336.4</v>
      </c>
      <c r="T80" s="5" t="n">
        <f aca="false">E80+S80</f>
        <v>573.2</v>
      </c>
      <c r="U80" s="5" t="n">
        <f aca="false">F80+T80</f>
        <v>1577.4</v>
      </c>
      <c r="V80" s="5" t="n">
        <f aca="false">G80+U80</f>
        <v>1680.8</v>
      </c>
      <c r="W80" s="5" t="n">
        <f aca="false">H80+V80</f>
        <v>1891</v>
      </c>
      <c r="X80" s="5" t="n">
        <f aca="false">I80+W80</f>
        <v>2308.3</v>
      </c>
      <c r="Y80" s="5" t="n">
        <f aca="false">J80+X80</f>
        <v>2928.5</v>
      </c>
      <c r="Z80" s="5" t="n">
        <f aca="false">K80+Y80</f>
        <v>3199.7</v>
      </c>
      <c r="AA80" s="5" t="n">
        <f aca="false">L80+Z80</f>
        <v>3378.5</v>
      </c>
      <c r="AB80" s="5" t="n">
        <f aca="false">M80+AA80</f>
        <v>3616.8</v>
      </c>
    </row>
    <row r="81" customFormat="false" ht="12.75" hidden="false" customHeight="false" outlineLevel="0" collapsed="false">
      <c r="A81" s="5" t="s">
        <v>16</v>
      </c>
      <c r="B81" s="5"/>
      <c r="C81" s="5" t="n">
        <v>8278.5</v>
      </c>
      <c r="D81" s="5" t="n">
        <v>1822.8</v>
      </c>
      <c r="E81" s="5" t="n">
        <v>692.8</v>
      </c>
      <c r="F81" s="5"/>
      <c r="G81" s="5" t="n">
        <v>386</v>
      </c>
      <c r="H81" s="5" t="n">
        <v>2</v>
      </c>
      <c r="I81" s="5" t="n">
        <v>645.6</v>
      </c>
      <c r="J81" s="5" t="n">
        <v>384.5</v>
      </c>
      <c r="K81" s="5"/>
      <c r="L81" s="5" t="n">
        <v>196.1</v>
      </c>
      <c r="M81" s="5" t="n">
        <v>679.1</v>
      </c>
      <c r="N81" s="6" t="n">
        <f aca="false">SUM(B81:M81)</f>
        <v>13087.4</v>
      </c>
      <c r="P81" s="5" t="s">
        <v>16</v>
      </c>
      <c r="Q81" s="5" t="n">
        <f aca="false">B81</f>
        <v>0</v>
      </c>
      <c r="R81" s="5" t="n">
        <f aca="false">C81+Q81</f>
        <v>8278.5</v>
      </c>
      <c r="S81" s="5" t="n">
        <f aca="false">D81+R81</f>
        <v>10101.3</v>
      </c>
      <c r="T81" s="5" t="n">
        <f aca="false">E81+S81</f>
        <v>10794.1</v>
      </c>
      <c r="U81" s="5" t="n">
        <f aca="false">F81+T81</f>
        <v>10794.1</v>
      </c>
      <c r="V81" s="5" t="n">
        <f aca="false">G81+U81</f>
        <v>11180.1</v>
      </c>
      <c r="W81" s="5" t="n">
        <f aca="false">H81+V81</f>
        <v>11182.1</v>
      </c>
      <c r="X81" s="5" t="n">
        <f aca="false">I81+W81</f>
        <v>11827.7</v>
      </c>
      <c r="Y81" s="5" t="n">
        <f aca="false">J81+X81</f>
        <v>12212.2</v>
      </c>
      <c r="Z81" s="5" t="n">
        <f aca="false">K81+Y81</f>
        <v>12212.2</v>
      </c>
      <c r="AA81" s="5" t="n">
        <f aca="false">L81+Z81</f>
        <v>12408.3</v>
      </c>
      <c r="AB81" s="5" t="n">
        <f aca="false">M81+AA81</f>
        <v>13087.4</v>
      </c>
    </row>
    <row r="82" customFormat="false" ht="12.75" hidden="false" customHeight="false" outlineLevel="0" collapsed="false">
      <c r="A82" s="5" t="s">
        <v>17</v>
      </c>
      <c r="B82" s="5" t="n">
        <v>80.4</v>
      </c>
      <c r="C82" s="5"/>
      <c r="D82" s="5" t="n">
        <v>188.2</v>
      </c>
      <c r="E82" s="5" t="n">
        <v>0.2</v>
      </c>
      <c r="F82" s="5" t="n">
        <v>60.9</v>
      </c>
      <c r="G82" s="5" t="n">
        <v>0.1</v>
      </c>
      <c r="H82" s="5" t="n">
        <v>22.1</v>
      </c>
      <c r="I82" s="5" t="n">
        <v>24</v>
      </c>
      <c r="J82" s="5" t="n">
        <v>23.8</v>
      </c>
      <c r="K82" s="5" t="n">
        <v>123.1</v>
      </c>
      <c r="L82" s="5" t="n">
        <v>109.9</v>
      </c>
      <c r="M82" s="5" t="n">
        <v>0.2</v>
      </c>
      <c r="N82" s="6" t="n">
        <f aca="false">SUM(B82:M82)</f>
        <v>632.9</v>
      </c>
      <c r="P82" s="5" t="s">
        <v>17</v>
      </c>
      <c r="Q82" s="5" t="n">
        <f aca="false">B82</f>
        <v>80.4</v>
      </c>
      <c r="R82" s="5" t="n">
        <f aca="false">C82+Q82</f>
        <v>80.4</v>
      </c>
      <c r="S82" s="5" t="n">
        <f aca="false">D82+R82</f>
        <v>268.6</v>
      </c>
      <c r="T82" s="5" t="n">
        <f aca="false">E82+S82</f>
        <v>268.8</v>
      </c>
      <c r="U82" s="5" t="n">
        <f aca="false">F82+T82</f>
        <v>329.7</v>
      </c>
      <c r="V82" s="5" t="n">
        <f aca="false">G82+U82</f>
        <v>329.8</v>
      </c>
      <c r="W82" s="5" t="n">
        <f aca="false">H82+V82</f>
        <v>351.9</v>
      </c>
      <c r="X82" s="5" t="n">
        <f aca="false">I82+W82</f>
        <v>375.9</v>
      </c>
      <c r="Y82" s="5" t="n">
        <f aca="false">J82+X82</f>
        <v>399.7</v>
      </c>
      <c r="Z82" s="5" t="n">
        <f aca="false">K82+Y82</f>
        <v>522.8</v>
      </c>
      <c r="AA82" s="5" t="n">
        <f aca="false">L82+Z82</f>
        <v>632.7</v>
      </c>
      <c r="AB82" s="5" t="n">
        <f aca="false">M82+AA82</f>
        <v>632.9</v>
      </c>
    </row>
    <row r="83" customFormat="false" ht="12.75" hidden="false" customHeight="false" outlineLevel="0" collapsed="false">
      <c r="A83" s="5" t="s">
        <v>18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18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 t="n">
        <f aca="false">E83+S83</f>
        <v>0</v>
      </c>
      <c r="U83" s="5" t="n">
        <f aca="false">F83+T83</f>
        <v>0</v>
      </c>
      <c r="V83" s="5" t="n">
        <f aca="false">G83+U83</f>
        <v>0</v>
      </c>
      <c r="W83" s="5" t="n">
        <f aca="false">H83+V83</f>
        <v>0</v>
      </c>
      <c r="X83" s="5" t="n">
        <f aca="false">I83+W83</f>
        <v>0</v>
      </c>
      <c r="Y83" s="5" t="n">
        <f aca="false">J83+X83</f>
        <v>0</v>
      </c>
      <c r="Z83" s="5" t="n">
        <f aca="false">K83+Y83</f>
        <v>0</v>
      </c>
      <c r="AA83" s="5" t="n">
        <f aca="false">L83+Z83</f>
        <v>0</v>
      </c>
      <c r="AB83" s="5" t="n">
        <f aca="false">M83+AA83</f>
        <v>0</v>
      </c>
    </row>
    <row r="84" customFormat="false" ht="12.75" hidden="false" customHeight="false" outlineLevel="0" collapsed="false">
      <c r="A84" s="5" t="s">
        <v>19</v>
      </c>
      <c r="B84" s="5"/>
      <c r="C84" s="5" t="n">
        <v>70.5</v>
      </c>
      <c r="D84" s="5" t="n">
        <v>91.9</v>
      </c>
      <c r="E84" s="5" t="n">
        <v>72.8</v>
      </c>
      <c r="F84" s="5" t="n">
        <v>81</v>
      </c>
      <c r="G84" s="5" t="n">
        <v>91.9</v>
      </c>
      <c r="H84" s="5" t="n">
        <v>59.8</v>
      </c>
      <c r="I84" s="5" t="n">
        <v>52.6</v>
      </c>
      <c r="J84" s="5" t="n">
        <v>78</v>
      </c>
      <c r="K84" s="5" t="n">
        <v>83.1</v>
      </c>
      <c r="L84" s="5" t="n">
        <v>53.4</v>
      </c>
      <c r="M84" s="5" t="n">
        <v>84.1</v>
      </c>
      <c r="N84" s="6" t="n">
        <f aca="false">SUM(B84:M84)</f>
        <v>819.1</v>
      </c>
      <c r="P84" s="5" t="s">
        <v>19</v>
      </c>
      <c r="Q84" s="5" t="n">
        <f aca="false">B84</f>
        <v>0</v>
      </c>
      <c r="R84" s="5" t="n">
        <f aca="false">C84+Q84</f>
        <v>70.5</v>
      </c>
      <c r="S84" s="5" t="n">
        <f aca="false">D84+R84</f>
        <v>162.4</v>
      </c>
      <c r="T84" s="5" t="n">
        <f aca="false">E84+S84</f>
        <v>235.2</v>
      </c>
      <c r="U84" s="5" t="n">
        <f aca="false">F84+T84</f>
        <v>316.2</v>
      </c>
      <c r="V84" s="5" t="n">
        <f aca="false">G84+U84</f>
        <v>408.1</v>
      </c>
      <c r="W84" s="5" t="n">
        <f aca="false">H84+V84</f>
        <v>467.9</v>
      </c>
      <c r="X84" s="5" t="n">
        <f aca="false">I84+W84</f>
        <v>520.5</v>
      </c>
      <c r="Y84" s="5" t="n">
        <f aca="false">J84+X84</f>
        <v>598.5</v>
      </c>
      <c r="Z84" s="5" t="n">
        <f aca="false">K84+Y84</f>
        <v>681.6</v>
      </c>
      <c r="AA84" s="5" t="n">
        <f aca="false">L84+Z84</f>
        <v>735</v>
      </c>
      <c r="AB84" s="5" t="n">
        <f aca="false">M84+AA84</f>
        <v>819.1</v>
      </c>
    </row>
    <row r="85" customFormat="false" ht="12.75" hidden="false" customHeight="false" outlineLevel="0" collapsed="false">
      <c r="A85" s="5" t="s">
        <v>36</v>
      </c>
      <c r="B85" s="5"/>
      <c r="C85" s="5" t="n">
        <v>0.1</v>
      </c>
      <c r="D85" s="5"/>
      <c r="E85" s="5"/>
      <c r="F85" s="5"/>
      <c r="G85" s="5"/>
      <c r="H85" s="5" t="n">
        <v>0.1</v>
      </c>
      <c r="I85" s="5"/>
      <c r="J85" s="5"/>
      <c r="K85" s="5"/>
      <c r="L85" s="5"/>
      <c r="M85" s="5" t="n">
        <v>0.1</v>
      </c>
      <c r="N85" s="6" t="n">
        <f aca="false">SUM(B85:M85)</f>
        <v>0.3</v>
      </c>
      <c r="P85" s="5" t="s">
        <v>36</v>
      </c>
      <c r="Q85" s="5" t="n">
        <f aca="false">B85</f>
        <v>0</v>
      </c>
      <c r="R85" s="5" t="n">
        <f aca="false">C85+Q85</f>
        <v>0.1</v>
      </c>
      <c r="S85" s="5" t="n">
        <f aca="false">D85+R85</f>
        <v>0.1</v>
      </c>
      <c r="T85" s="5" t="n">
        <f aca="false">E85+S85</f>
        <v>0.1</v>
      </c>
      <c r="U85" s="5" t="n">
        <f aca="false">F85+T85</f>
        <v>0.1</v>
      </c>
      <c r="V85" s="5" t="n">
        <f aca="false">G85+U85</f>
        <v>0.1</v>
      </c>
      <c r="W85" s="5" t="n">
        <f aca="false">H85+V85</f>
        <v>0.2</v>
      </c>
      <c r="X85" s="5" t="n">
        <f aca="false">I85+W85</f>
        <v>0.2</v>
      </c>
      <c r="Y85" s="5" t="n">
        <f aca="false">J85+X85</f>
        <v>0.2</v>
      </c>
      <c r="Z85" s="5" t="n">
        <f aca="false">K85+Y85</f>
        <v>0.2</v>
      </c>
      <c r="AA85" s="5" t="n">
        <f aca="false">L85+Z85</f>
        <v>0.2</v>
      </c>
      <c r="AB85" s="5" t="n">
        <f aca="false">M85+AA85</f>
        <v>0.3</v>
      </c>
    </row>
    <row r="86" customFormat="false" ht="12.75" hidden="false" customHeight="false" outlineLevel="0" collapsed="false">
      <c r="A86" s="5" t="s">
        <v>20</v>
      </c>
      <c r="B86" s="5"/>
      <c r="C86" s="5" t="n">
        <v>13.3</v>
      </c>
      <c r="D86" s="5" t="n">
        <v>26.1</v>
      </c>
      <c r="E86" s="5" t="n">
        <v>52.2</v>
      </c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91.6</v>
      </c>
      <c r="P86" s="5" t="s">
        <v>20</v>
      </c>
      <c r="Q86" s="5" t="n">
        <f aca="false">B86</f>
        <v>0</v>
      </c>
      <c r="R86" s="5" t="n">
        <f aca="false">C86+Q86</f>
        <v>13.3</v>
      </c>
      <c r="S86" s="5" t="n">
        <f aca="false">D86+R86</f>
        <v>39.4</v>
      </c>
      <c r="T86" s="5" t="n">
        <f aca="false">E86+S86</f>
        <v>91.6</v>
      </c>
      <c r="U86" s="5" t="n">
        <f aca="false">F86+T86</f>
        <v>91.6</v>
      </c>
      <c r="V86" s="5" t="n">
        <f aca="false">G86+U86</f>
        <v>91.6</v>
      </c>
      <c r="W86" s="5" t="n">
        <f aca="false">H86+V86</f>
        <v>91.6</v>
      </c>
      <c r="X86" s="5" t="n">
        <f aca="false">I86+W86</f>
        <v>91.6</v>
      </c>
      <c r="Y86" s="5" t="n">
        <f aca="false">J86+X86</f>
        <v>91.6</v>
      </c>
      <c r="Z86" s="5" t="n">
        <f aca="false">K86+Y86</f>
        <v>91.6</v>
      </c>
      <c r="AA86" s="5" t="n">
        <f aca="false">L86+Z86</f>
        <v>91.6</v>
      </c>
      <c r="AB86" s="5" t="n">
        <f aca="false">M86+AA86</f>
        <v>91.6</v>
      </c>
    </row>
    <row r="87" customFormat="false" ht="12.75" hidden="false" customHeight="false" outlineLevel="0" collapsed="false">
      <c r="A87" s="5" t="s">
        <v>21</v>
      </c>
      <c r="B87" s="5" t="n">
        <v>45.4</v>
      </c>
      <c r="C87" s="5" t="n">
        <v>826.2</v>
      </c>
      <c r="D87" s="5" t="n">
        <v>49.4</v>
      </c>
      <c r="E87" s="5" t="n">
        <v>804.8</v>
      </c>
      <c r="F87" s="5" t="n">
        <v>1070.1</v>
      </c>
      <c r="G87" s="5" t="n">
        <v>665</v>
      </c>
      <c r="H87" s="5" t="n">
        <v>25.2</v>
      </c>
      <c r="I87" s="5" t="n">
        <v>59.7</v>
      </c>
      <c r="J87" s="5" t="n">
        <v>26.3</v>
      </c>
      <c r="K87" s="5" t="n">
        <v>5.1</v>
      </c>
      <c r="L87" s="5" t="n">
        <v>28.3</v>
      </c>
      <c r="M87" s="5" t="n">
        <v>85.9</v>
      </c>
      <c r="N87" s="6" t="n">
        <f aca="false">SUM(B87:M87)</f>
        <v>3691.4</v>
      </c>
      <c r="P87" s="5" t="s">
        <v>21</v>
      </c>
      <c r="Q87" s="5" t="n">
        <f aca="false">B87</f>
        <v>45.4</v>
      </c>
      <c r="R87" s="5" t="n">
        <f aca="false">C87+Q87</f>
        <v>871.6</v>
      </c>
      <c r="S87" s="5" t="n">
        <f aca="false">D87+R87</f>
        <v>921</v>
      </c>
      <c r="T87" s="5" t="n">
        <f aca="false">E87+S87</f>
        <v>1725.8</v>
      </c>
      <c r="U87" s="5" t="n">
        <f aca="false">F87+T87</f>
        <v>2795.9</v>
      </c>
      <c r="V87" s="5" t="n">
        <f aca="false">G87+U87</f>
        <v>3460.9</v>
      </c>
      <c r="W87" s="5" t="n">
        <f aca="false">H87+V87</f>
        <v>3486.1</v>
      </c>
      <c r="X87" s="5" t="n">
        <f aca="false">I87+W87</f>
        <v>3545.8</v>
      </c>
      <c r="Y87" s="5" t="n">
        <f aca="false">J87+X87</f>
        <v>3572.1</v>
      </c>
      <c r="Z87" s="5" t="n">
        <f aca="false">K87+Y87</f>
        <v>3577.2</v>
      </c>
      <c r="AA87" s="5" t="n">
        <f aca="false">L87+Z87</f>
        <v>3605.5</v>
      </c>
      <c r="AB87" s="5" t="n">
        <f aca="false">M87+AA87</f>
        <v>3691.4</v>
      </c>
    </row>
    <row r="88" customFormat="false" ht="12.75" hidden="false" customHeight="false" outlineLevel="0" collapsed="false">
      <c r="A88" s="5" t="s">
        <v>33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 t="n">
        <v>0.7</v>
      </c>
      <c r="M88" s="5"/>
      <c r="N88" s="6"/>
      <c r="P88" s="5" t="s">
        <v>33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 t="n">
        <f aca="false">G88+U88</f>
        <v>0</v>
      </c>
      <c r="W88" s="5" t="n">
        <f aca="false">H88+V88</f>
        <v>0</v>
      </c>
      <c r="X88" s="5" t="n">
        <f aca="false">I88+W88</f>
        <v>0</v>
      </c>
      <c r="Y88" s="5" t="n">
        <f aca="false">J88+X88</f>
        <v>0</v>
      </c>
      <c r="Z88" s="5" t="n">
        <f aca="false">K88+Y88</f>
        <v>0</v>
      </c>
      <c r="AA88" s="5" t="n">
        <f aca="false">L88+Z88</f>
        <v>0.7</v>
      </c>
      <c r="AB88" s="5" t="n">
        <f aca="false">M88+AA88</f>
        <v>0.7</v>
      </c>
    </row>
    <row r="89" customFormat="false" ht="12.75" hidden="false" customHeight="false" outlineLevel="0" collapsed="false">
      <c r="A89" s="5" t="s">
        <v>39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0</v>
      </c>
      <c r="P89" s="5" t="s">
        <v>39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0</v>
      </c>
      <c r="U89" s="5" t="n">
        <f aca="false">F89+T89</f>
        <v>0</v>
      </c>
      <c r="V89" s="5" t="n">
        <f aca="false">G89+U89</f>
        <v>0</v>
      </c>
      <c r="W89" s="5" t="n">
        <f aca="false">H89+V89</f>
        <v>0</v>
      </c>
      <c r="X89" s="5" t="n">
        <f aca="false">I89+W89</f>
        <v>0</v>
      </c>
      <c r="Y89" s="5" t="n">
        <f aca="false">J89+X89</f>
        <v>0</v>
      </c>
      <c r="Z89" s="5" t="n">
        <f aca="false">K89+Y89</f>
        <v>0</v>
      </c>
      <c r="AA89" s="5" t="n">
        <f aca="false">L89+Z89</f>
        <v>0</v>
      </c>
      <c r="AB89" s="5" t="n">
        <f aca="false">M89+AA89</f>
        <v>0</v>
      </c>
    </row>
    <row r="90" customFormat="false" ht="12.75" hidden="false" customHeight="false" outlineLevel="0" collapsed="false">
      <c r="A90" s="7" t="s">
        <v>23</v>
      </c>
      <c r="B90" s="7" t="n">
        <f aca="false">SUM(B80:B89)</f>
        <v>125.8</v>
      </c>
      <c r="C90" s="7" t="n">
        <f aca="false">SUM(C80:C89)</f>
        <v>9397.5</v>
      </c>
      <c r="D90" s="7" t="n">
        <f aca="false">SUM(D80:D89)</f>
        <v>2305.9</v>
      </c>
      <c r="E90" s="7" t="n">
        <f aca="false">SUM(E80:E89)</f>
        <v>1859.6</v>
      </c>
      <c r="F90" s="7" t="n">
        <f aca="false">SUM(F80:F89)</f>
        <v>2216.2</v>
      </c>
      <c r="G90" s="7" t="n">
        <f aca="false">SUM(G80:G89)</f>
        <v>1246.4</v>
      </c>
      <c r="H90" s="7" t="n">
        <f aca="false">SUM(H80:H89)</f>
        <v>319.4</v>
      </c>
      <c r="I90" s="7" t="n">
        <f aca="false">SUM(I80:I89)</f>
        <v>1199.2</v>
      </c>
      <c r="J90" s="7" t="n">
        <f aca="false">SUM(J80:J89)</f>
        <v>1132.8</v>
      </c>
      <c r="K90" s="7" t="n">
        <f aca="false">SUM(K80:K89)</f>
        <v>482.5</v>
      </c>
      <c r="L90" s="7" t="n">
        <f aca="false">SUM(L80:L89)</f>
        <v>567.2</v>
      </c>
      <c r="M90" s="7" t="n">
        <f aca="false">SUM(M80:M89)</f>
        <v>1087.7</v>
      </c>
      <c r="N90" s="7" t="n">
        <f aca="false">SUM(N80:N89)</f>
        <v>21939.5</v>
      </c>
      <c r="P90" s="7" t="s">
        <v>23</v>
      </c>
      <c r="Q90" s="7" t="n">
        <f aca="false">SUM(Q80:Q89)</f>
        <v>125.8</v>
      </c>
      <c r="R90" s="7" t="n">
        <f aca="false">SUM(R80:R89)</f>
        <v>9523.3</v>
      </c>
      <c r="S90" s="7" t="n">
        <f aca="false">SUM(S80:S89)</f>
        <v>11829.2</v>
      </c>
      <c r="T90" s="7" t="n">
        <f aca="false">SUM(T80:T89)</f>
        <v>13688.8</v>
      </c>
      <c r="U90" s="7" t="n">
        <f aca="false">SUM(U80:U89)</f>
        <v>15905</v>
      </c>
      <c r="V90" s="7" t="n">
        <f aca="false">SUM(V80:V89)</f>
        <v>17151.4</v>
      </c>
      <c r="W90" s="7" t="n">
        <f aca="false">SUM(W80:W89)</f>
        <v>17470.8</v>
      </c>
      <c r="X90" s="7" t="n">
        <f aca="false">SUM(X80:X89)</f>
        <v>18670</v>
      </c>
      <c r="Y90" s="7" t="n">
        <f aca="false">SUM(Y80:Y89)</f>
        <v>19802.8</v>
      </c>
      <c r="Z90" s="7" t="n">
        <f aca="false">SUM(Z80:Z89)</f>
        <v>20285.3</v>
      </c>
      <c r="AA90" s="7" t="n">
        <f aca="false">SUM(AA80:AA89)</f>
        <v>20852.5</v>
      </c>
      <c r="AB90" s="7" t="n">
        <f aca="false">SUM(AB80:AB89)</f>
        <v>21940.2</v>
      </c>
    </row>
    <row r="91" customFormat="false" ht="12.75" hidden="false" customHeight="false" outlineLevel="0" collapsed="false">
      <c r="A91" s="8" t="s">
        <v>24</v>
      </c>
      <c r="B91" s="8" t="n">
        <f aca="false">SUM(B80:B90)/2</f>
        <v>125.8</v>
      </c>
      <c r="C91" s="8" t="n">
        <f aca="false">SUM(C80:C90)/2</f>
        <v>9397.5</v>
      </c>
      <c r="D91" s="8" t="n">
        <f aca="false">SUM(D80:D90)/2</f>
        <v>2305.9</v>
      </c>
      <c r="E91" s="8" t="n">
        <f aca="false">SUM(E80:E90)/2</f>
        <v>1859.6</v>
      </c>
      <c r="F91" s="8" t="n">
        <f aca="false">SUM(F80:F90)/2</f>
        <v>2216.2</v>
      </c>
      <c r="G91" s="8" t="n">
        <f aca="false">SUM(G80:G90)/2</f>
        <v>1246.4</v>
      </c>
      <c r="H91" s="8" t="n">
        <f aca="false">SUM(H80:H90)/2</f>
        <v>319.4</v>
      </c>
      <c r="I91" s="8" t="n">
        <f aca="false">SUM(I80:I90)/2</f>
        <v>1199.2</v>
      </c>
      <c r="J91" s="8" t="n">
        <f aca="false">SUM(J80:J90)/2</f>
        <v>1132.8</v>
      </c>
      <c r="K91" s="8" t="n">
        <f aca="false">SUM(K80:K90)/2</f>
        <v>482.5</v>
      </c>
      <c r="L91" s="8" t="n">
        <f aca="false">SUM(L80:L90)/2</f>
        <v>567.2</v>
      </c>
      <c r="M91" s="8" t="n">
        <f aca="false">SUM(M80:M90)/2</f>
        <v>1087.7</v>
      </c>
      <c r="N91" s="8" t="n">
        <f aca="false">SUM(N80:N90)/2</f>
        <v>21939.5</v>
      </c>
      <c r="P91" s="8" t="s">
        <v>24</v>
      </c>
      <c r="Q91" s="8" t="n">
        <f aca="false">SUM(Q80:Q90)/2</f>
        <v>125.8</v>
      </c>
      <c r="R91" s="8" t="n">
        <f aca="false">SUM(R80:R90)/2</f>
        <v>9523.3</v>
      </c>
      <c r="S91" s="8" t="n">
        <f aca="false">SUM(S80:S90)/2</f>
        <v>11829.2</v>
      </c>
      <c r="T91" s="8" t="n">
        <f aca="false">SUM(T80:T90)/2</f>
        <v>13688.8</v>
      </c>
      <c r="U91" s="8" t="n">
        <f aca="false">SUM(U80:U90)/2</f>
        <v>15905</v>
      </c>
      <c r="V91" s="8" t="n">
        <f aca="false">SUM(V80:V90)/2</f>
        <v>17151.4</v>
      </c>
      <c r="W91" s="8" t="n">
        <f aca="false">SUM(W80:W90)/2</f>
        <v>17470.8</v>
      </c>
      <c r="X91" s="8" t="n">
        <f aca="false">SUM(X80:X90)/2</f>
        <v>18670</v>
      </c>
      <c r="Y91" s="8" t="n">
        <f aca="false">SUM(Y80:Y90)/2</f>
        <v>19802.8</v>
      </c>
      <c r="Z91" s="8" t="n">
        <f aca="false">SUM(Z80:Z90)/2</f>
        <v>20285.3</v>
      </c>
      <c r="AA91" s="8" t="n">
        <f aca="false">SUM(AA80:AA90)/2</f>
        <v>20852.5</v>
      </c>
      <c r="AB91" s="8" t="n">
        <f aca="false">SUM(AB80:AB90)/2</f>
        <v>21940.2</v>
      </c>
    </row>
    <row r="92" customFormat="false" ht="12.75" hidden="false" customHeight="false" outlineLevel="0" collapsed="false">
      <c r="A92" s="5" t="s">
        <v>4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 t="n">
        <f aca="false">SUM(B92:M92)</f>
        <v>0</v>
      </c>
      <c r="P92" s="5" t="s">
        <v>40</v>
      </c>
      <c r="Q92" s="5" t="n">
        <f aca="false">B92</f>
        <v>0</v>
      </c>
      <c r="R92" s="5" t="n">
        <f aca="false">C92+Q92</f>
        <v>0</v>
      </c>
      <c r="S92" s="5" t="n">
        <f aca="false">D92+R92</f>
        <v>0</v>
      </c>
      <c r="T92" s="5" t="n">
        <f aca="false">E92+S92</f>
        <v>0</v>
      </c>
      <c r="U92" s="5" t="n">
        <f aca="false">F92+T92</f>
        <v>0</v>
      </c>
      <c r="V92" s="5" t="n">
        <f aca="false">G92+U92</f>
        <v>0</v>
      </c>
      <c r="W92" s="5" t="n">
        <f aca="false">H92+V92</f>
        <v>0</v>
      </c>
      <c r="X92" s="5" t="n">
        <f aca="false">I92+W92</f>
        <v>0</v>
      </c>
      <c r="Y92" s="5" t="n">
        <f aca="false">J92+X92</f>
        <v>0</v>
      </c>
      <c r="Z92" s="5" t="n">
        <f aca="false">K92+Y92</f>
        <v>0</v>
      </c>
      <c r="AA92" s="5" t="n">
        <f aca="false">L92+Z92</f>
        <v>0</v>
      </c>
      <c r="AB92" s="5" t="n">
        <f aca="false">M92+AA92</f>
        <v>0</v>
      </c>
    </row>
    <row r="93" customFormat="false" ht="12.75" hidden="false" customHeight="false" outlineLevel="0" collapsed="false">
      <c r="A93" s="5" t="s">
        <v>37</v>
      </c>
      <c r="B93" s="5"/>
      <c r="C93" s="5" t="n">
        <v>71.4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71.4</v>
      </c>
      <c r="P93" s="5" t="s">
        <v>37</v>
      </c>
      <c r="Q93" s="5" t="n">
        <f aca="false">B93</f>
        <v>0</v>
      </c>
      <c r="R93" s="5" t="n">
        <f aca="false">C93+Q93</f>
        <v>71.4</v>
      </c>
      <c r="S93" s="5" t="n">
        <f aca="false">D93+R93</f>
        <v>71.4</v>
      </c>
      <c r="T93" s="5" t="n">
        <f aca="false">E93+S93</f>
        <v>71.4</v>
      </c>
      <c r="U93" s="5" t="n">
        <f aca="false">F93+T93</f>
        <v>71.4</v>
      </c>
      <c r="V93" s="5" t="n">
        <f aca="false">G93+U93</f>
        <v>71.4</v>
      </c>
      <c r="W93" s="5" t="n">
        <f aca="false">H93+V93</f>
        <v>71.4</v>
      </c>
      <c r="X93" s="5" t="n">
        <f aca="false">I93+W93</f>
        <v>71.4</v>
      </c>
      <c r="Y93" s="5" t="n">
        <f aca="false">J93+X93</f>
        <v>71.4</v>
      </c>
      <c r="Z93" s="5" t="n">
        <f aca="false">K93+Y93</f>
        <v>71.4</v>
      </c>
      <c r="AA93" s="5" t="n">
        <f aca="false">L93+Z93</f>
        <v>71.4</v>
      </c>
      <c r="AB93" s="5" t="n">
        <f aca="false">M93+AA93</f>
        <v>71.4</v>
      </c>
    </row>
    <row r="94" customFormat="false" ht="12.75" hidden="false" customHeight="false" outlineLevel="0" collapsed="false">
      <c r="A94" s="5" t="s">
        <v>25</v>
      </c>
      <c r="B94" s="5" t="n">
        <v>15</v>
      </c>
      <c r="C94" s="5" t="n">
        <v>71.5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6" t="n">
        <f aca="false">SUM(B94:M94)</f>
        <v>86.5</v>
      </c>
      <c r="P94" s="5" t="s">
        <v>25</v>
      </c>
      <c r="Q94" s="5" t="n">
        <f aca="false">B94</f>
        <v>15</v>
      </c>
      <c r="R94" s="5" t="n">
        <f aca="false">C94+Q94</f>
        <v>86.5</v>
      </c>
      <c r="S94" s="5" t="n">
        <f aca="false">D94+R94</f>
        <v>86.5</v>
      </c>
      <c r="T94" s="5" t="n">
        <f aca="false">E94+S94</f>
        <v>86.5</v>
      </c>
      <c r="U94" s="5" t="n">
        <f aca="false">F94+T94</f>
        <v>86.5</v>
      </c>
      <c r="V94" s="5" t="n">
        <f aca="false">G94+U94</f>
        <v>86.5</v>
      </c>
      <c r="W94" s="5" t="n">
        <f aca="false">H94+V94</f>
        <v>86.5</v>
      </c>
      <c r="X94" s="5" t="n">
        <f aca="false">I94+W94</f>
        <v>86.5</v>
      </c>
      <c r="Y94" s="5" t="n">
        <f aca="false">J94+X94</f>
        <v>86.5</v>
      </c>
      <c r="Z94" s="5" t="n">
        <f aca="false">K94+Y94</f>
        <v>86.5</v>
      </c>
      <c r="AA94" s="5" t="n">
        <f aca="false">L94+Z94</f>
        <v>86.5</v>
      </c>
      <c r="AB94" s="5" t="n">
        <f aca="false">M94+AA94</f>
        <v>86.5</v>
      </c>
    </row>
    <row r="95" customFormat="false" ht="12.75" hidden="false" customHeight="false" outlineLevel="0" collapsed="false">
      <c r="A95" s="5" t="s">
        <v>27</v>
      </c>
      <c r="B95" s="5"/>
      <c r="C95" s="5"/>
      <c r="D95" s="5"/>
      <c r="E95" s="5"/>
      <c r="F95" s="5"/>
      <c r="G95" s="5"/>
      <c r="H95" s="5" t="n">
        <v>4</v>
      </c>
      <c r="I95" s="5"/>
      <c r="J95" s="5"/>
      <c r="K95" s="5"/>
      <c r="L95" s="5"/>
      <c r="M95" s="5"/>
      <c r="N95" s="6" t="n">
        <f aca="false">SUM(B95:M95)</f>
        <v>4</v>
      </c>
      <c r="P95" s="5" t="s">
        <v>27</v>
      </c>
      <c r="Q95" s="5" t="n">
        <f aca="false">B95</f>
        <v>0</v>
      </c>
      <c r="R95" s="5" t="n">
        <f aca="false">C95+Q95</f>
        <v>0</v>
      </c>
      <c r="S95" s="5" t="n">
        <f aca="false">D95+R95</f>
        <v>0</v>
      </c>
      <c r="T95" s="5" t="n">
        <f aca="false">E95+S95</f>
        <v>0</v>
      </c>
      <c r="U95" s="5" t="n">
        <f aca="false">F95+T95</f>
        <v>0</v>
      </c>
      <c r="V95" s="5" t="n">
        <f aca="false">G95+U95</f>
        <v>0</v>
      </c>
      <c r="W95" s="5" t="n">
        <f aca="false">H95+V95</f>
        <v>4</v>
      </c>
      <c r="X95" s="5" t="n">
        <f aca="false">I95+W95</f>
        <v>4</v>
      </c>
      <c r="Y95" s="5" t="n">
        <f aca="false">J95+X95</f>
        <v>4</v>
      </c>
      <c r="Z95" s="5" t="n">
        <f aca="false">K95+Y95</f>
        <v>4</v>
      </c>
      <c r="AA95" s="5" t="n">
        <f aca="false">L95+Z95</f>
        <v>4</v>
      </c>
      <c r="AB95" s="5" t="n">
        <f aca="false">M95+AA95</f>
        <v>4</v>
      </c>
    </row>
    <row r="96" customFormat="false" ht="12.75" hidden="false" customHeight="false" outlineLevel="0" collapsed="false">
      <c r="A96" s="7" t="s">
        <v>28</v>
      </c>
      <c r="B96" s="7" t="n">
        <f aca="false">SUM(B92:B95)</f>
        <v>15</v>
      </c>
      <c r="C96" s="7" t="n">
        <f aca="false">SUM(C92:C95)</f>
        <v>142.9</v>
      </c>
      <c r="D96" s="7" t="n">
        <f aca="false">SUM(D92:D95)</f>
        <v>0</v>
      </c>
      <c r="E96" s="7" t="n">
        <f aca="false">SUM(E92:E95)</f>
        <v>0</v>
      </c>
      <c r="F96" s="7" t="n">
        <f aca="false">SUM(F92:F95)</f>
        <v>0</v>
      </c>
      <c r="G96" s="7" t="n">
        <f aca="false">SUM(G92:G95)</f>
        <v>0</v>
      </c>
      <c r="H96" s="7" t="n">
        <f aca="false">SUM(H92:H95)</f>
        <v>4</v>
      </c>
      <c r="I96" s="7" t="n">
        <f aca="false">SUM(I92:I95)</f>
        <v>0</v>
      </c>
      <c r="J96" s="7" t="n">
        <f aca="false">SUM(J92:J95)</f>
        <v>0</v>
      </c>
      <c r="K96" s="7" t="n">
        <f aca="false">SUM(K92:K95)</f>
        <v>0</v>
      </c>
      <c r="L96" s="7" t="n">
        <f aca="false">SUM(L92:L95)</f>
        <v>0</v>
      </c>
      <c r="M96" s="7" t="n">
        <f aca="false">SUM(M92:M95)</f>
        <v>0</v>
      </c>
      <c r="N96" s="7" t="n">
        <f aca="false">SUM(N92:N95)</f>
        <v>161.9</v>
      </c>
      <c r="P96" s="7" t="s">
        <v>28</v>
      </c>
      <c r="Q96" s="7" t="n">
        <f aca="false">SUM(Q92:Q95)</f>
        <v>15</v>
      </c>
      <c r="R96" s="7" t="n">
        <f aca="false">SUM(R92:R95)</f>
        <v>157.9</v>
      </c>
      <c r="S96" s="7" t="n">
        <f aca="false">SUM(S92:S95)</f>
        <v>157.9</v>
      </c>
      <c r="T96" s="7" t="n">
        <f aca="false">SUM(T92:T95)</f>
        <v>157.9</v>
      </c>
      <c r="U96" s="7" t="n">
        <f aca="false">SUM(U92:U95)</f>
        <v>157.9</v>
      </c>
      <c r="V96" s="7" t="n">
        <f aca="false">SUM(V92:V95)</f>
        <v>157.9</v>
      </c>
      <c r="W96" s="7" t="n">
        <f aca="false">SUM(W92:W95)</f>
        <v>161.9</v>
      </c>
      <c r="X96" s="7" t="n">
        <f aca="false">SUM(X92:X95)</f>
        <v>161.9</v>
      </c>
      <c r="Y96" s="7" t="n">
        <f aca="false">SUM(Y92:Y95)</f>
        <v>161.9</v>
      </c>
      <c r="Z96" s="7" t="n">
        <f aca="false">SUM(Z92:Z95)</f>
        <v>161.9</v>
      </c>
      <c r="AA96" s="7" t="n">
        <f aca="false">SUM(AA92:AA95)</f>
        <v>161.9</v>
      </c>
      <c r="AB96" s="7" t="n">
        <f aca="false">SUM(AB92:AB95)</f>
        <v>161.9</v>
      </c>
    </row>
    <row r="97" customFormat="false" ht="12.75" hidden="false" customHeight="false" outlineLevel="0" collapsed="false">
      <c r="A97" s="8" t="s">
        <v>29</v>
      </c>
      <c r="B97" s="8" t="n">
        <f aca="false">SUM(B92:B96)/2</f>
        <v>15</v>
      </c>
      <c r="C97" s="8" t="n">
        <f aca="false">SUM(C92:C96)/2</f>
        <v>142.9</v>
      </c>
      <c r="D97" s="8" t="n">
        <f aca="false">SUM(D92:D96)/2</f>
        <v>0</v>
      </c>
      <c r="E97" s="8" t="n">
        <f aca="false">SUM(E92:E96)/2</f>
        <v>0</v>
      </c>
      <c r="F97" s="8" t="n">
        <f aca="false">SUM(F92:F96)/2</f>
        <v>0</v>
      </c>
      <c r="G97" s="8" t="n">
        <f aca="false">SUM(G92:G96)/2</f>
        <v>0</v>
      </c>
      <c r="H97" s="8" t="n">
        <f aca="false">SUM(H92:H96)/2</f>
        <v>4</v>
      </c>
      <c r="I97" s="8" t="n">
        <f aca="false">SUM(I92:I96)/2</f>
        <v>0</v>
      </c>
      <c r="J97" s="8" t="n">
        <f aca="false">SUM(J92:J96)/2</f>
        <v>0</v>
      </c>
      <c r="K97" s="8" t="n">
        <f aca="false">SUM(K92:K96)/2</f>
        <v>0</v>
      </c>
      <c r="L97" s="8" t="n">
        <f aca="false">SUM(L92:L96)/2</f>
        <v>0</v>
      </c>
      <c r="M97" s="8" t="n">
        <f aca="false">SUM(M92:M96)/2</f>
        <v>0</v>
      </c>
      <c r="N97" s="8" t="n">
        <f aca="false">SUM(N92:N96)/2</f>
        <v>161.9</v>
      </c>
      <c r="P97" s="8" t="s">
        <v>29</v>
      </c>
      <c r="Q97" s="8" t="n">
        <f aca="false">SUM(Q92:Q96)/2</f>
        <v>15</v>
      </c>
      <c r="R97" s="8" t="n">
        <f aca="false">SUM(R92:R96)/2</f>
        <v>157.9</v>
      </c>
      <c r="S97" s="8" t="n">
        <f aca="false">SUM(S92:S96)/2</f>
        <v>157.9</v>
      </c>
      <c r="T97" s="8" t="n">
        <f aca="false">SUM(T92:T96)/2</f>
        <v>157.9</v>
      </c>
      <c r="U97" s="8" t="n">
        <f aca="false">SUM(U92:U96)/2</f>
        <v>157.9</v>
      </c>
      <c r="V97" s="8" t="n">
        <f aca="false">SUM(V92:V96)/2</f>
        <v>157.9</v>
      </c>
      <c r="W97" s="8" t="n">
        <f aca="false">SUM(W92:W96)/2</f>
        <v>161.9</v>
      </c>
      <c r="X97" s="8" t="n">
        <f aca="false">SUM(X92:X96)/2</f>
        <v>161.9</v>
      </c>
      <c r="Y97" s="8" t="n">
        <f aca="false">SUM(Y92:Y96)/2</f>
        <v>161.9</v>
      </c>
      <c r="Z97" s="8" t="n">
        <f aca="false">SUM(Z92:Z96)/2</f>
        <v>161.9</v>
      </c>
      <c r="AA97" s="8" t="n">
        <f aca="false">SUM(AA92:AA96)/2</f>
        <v>161.9</v>
      </c>
      <c r="AB97" s="8" t="n">
        <f aca="false">SUM(AB92:AB96)/2</f>
        <v>161.9</v>
      </c>
    </row>
    <row r="98" customFormat="false" ht="12.75" hidden="false" customHeight="false" outlineLevel="0" collapsed="false">
      <c r="A98" s="9" t="s">
        <v>30</v>
      </c>
      <c r="B98" s="9" t="n">
        <f aca="false">SUM(B80:B97)/3</f>
        <v>140.8</v>
      </c>
      <c r="C98" s="9" t="n">
        <f aca="false">SUM(C80:C97)/3</f>
        <v>9540.4</v>
      </c>
      <c r="D98" s="9" t="n">
        <f aca="false">SUM(D80:D97)/3</f>
        <v>2305.9</v>
      </c>
      <c r="E98" s="9" t="n">
        <f aca="false">SUM(E80:E97)/3</f>
        <v>1859.6</v>
      </c>
      <c r="F98" s="9" t="n">
        <f aca="false">SUM(F80:F97)/3</f>
        <v>2216.2</v>
      </c>
      <c r="G98" s="9" t="n">
        <f aca="false">SUM(G80:G97)/3</f>
        <v>1246.4</v>
      </c>
      <c r="H98" s="9" t="n">
        <f aca="false">SUM(H80:H97)/3</f>
        <v>323.4</v>
      </c>
      <c r="I98" s="9" t="n">
        <f aca="false">SUM(I80:I97)/3</f>
        <v>1199.2</v>
      </c>
      <c r="J98" s="9" t="n">
        <f aca="false">SUM(J80:J97)/3</f>
        <v>1132.8</v>
      </c>
      <c r="K98" s="9" t="n">
        <f aca="false">SUM(K80:K97)/3</f>
        <v>482.5</v>
      </c>
      <c r="L98" s="9" t="n">
        <f aca="false">SUM(L80:L97)/3</f>
        <v>567.2</v>
      </c>
      <c r="M98" s="9" t="n">
        <f aca="false">SUM(M80:M97)/3</f>
        <v>1087.7</v>
      </c>
      <c r="N98" s="9" t="n">
        <f aca="false">SUM(N80:N97)/3</f>
        <v>22101.4</v>
      </c>
      <c r="P98" s="9" t="s">
        <v>30</v>
      </c>
      <c r="Q98" s="9" t="n">
        <f aca="false">SUM(Q80:Q97)/3</f>
        <v>140.8</v>
      </c>
      <c r="R98" s="9" t="n">
        <f aca="false">SUM(R80:R97)/3</f>
        <v>9681.2</v>
      </c>
      <c r="S98" s="9" t="n">
        <f aca="false">SUM(S80:S97)/3</f>
        <v>11987.1</v>
      </c>
      <c r="T98" s="9" t="n">
        <f aca="false">SUM(T80:T97)/3</f>
        <v>13846.7</v>
      </c>
      <c r="U98" s="9" t="n">
        <f aca="false">SUM(U80:U97)/3</f>
        <v>16062.9</v>
      </c>
      <c r="V98" s="9" t="n">
        <f aca="false">SUM(V80:V97)/3</f>
        <v>17309.3</v>
      </c>
      <c r="W98" s="9" t="n">
        <f aca="false">SUM(W80:W97)/3</f>
        <v>17632.7</v>
      </c>
      <c r="X98" s="9" t="n">
        <f aca="false">SUM(X80:X97)/3</f>
        <v>18831.9</v>
      </c>
      <c r="Y98" s="9" t="n">
        <f aca="false">SUM(Y80:Y97)/3</f>
        <v>19964.7</v>
      </c>
      <c r="Z98" s="9" t="n">
        <f aca="false">SUM(Z80:Z97)/3</f>
        <v>20447.2</v>
      </c>
      <c r="AA98" s="9" t="n">
        <f aca="false">SUM(AA80:AA97)/3</f>
        <v>21014.4</v>
      </c>
      <c r="AB98" s="9" t="n">
        <f aca="false">SUM(AB80:AB97)/3</f>
        <v>22102.1</v>
      </c>
    </row>
    <row r="100" customFormat="false" ht="12.75" hidden="false" customHeight="false" outlineLevel="0" collapsed="false">
      <c r="A100" s="2" t="s">
        <v>3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 t="s">
        <v>31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3"/>
      <c r="B102" s="4" t="s">
        <v>2</v>
      </c>
      <c r="C102" s="4" t="s">
        <v>3</v>
      </c>
      <c r="D102" s="4" t="s">
        <v>4</v>
      </c>
      <c r="E102" s="4" t="s">
        <v>5</v>
      </c>
      <c r="F102" s="4" t="s">
        <v>6</v>
      </c>
      <c r="G102" s="4" t="s">
        <v>7</v>
      </c>
      <c r="H102" s="4" t="s">
        <v>8</v>
      </c>
      <c r="I102" s="4" t="s">
        <v>9</v>
      </c>
      <c r="J102" s="4" t="s">
        <v>10</v>
      </c>
      <c r="K102" s="4" t="s">
        <v>11</v>
      </c>
      <c r="L102" s="4" t="s">
        <v>12</v>
      </c>
      <c r="M102" s="4" t="s">
        <v>13</v>
      </c>
      <c r="N102" s="4" t="s">
        <v>14</v>
      </c>
      <c r="O102" s="3"/>
      <c r="P102" s="3"/>
      <c r="Q102" s="4" t="s">
        <v>2</v>
      </c>
      <c r="R102" s="4" t="s">
        <v>3</v>
      </c>
      <c r="S102" s="4" t="s">
        <v>4</v>
      </c>
      <c r="T102" s="4" t="s">
        <v>5</v>
      </c>
      <c r="U102" s="4" t="s">
        <v>6</v>
      </c>
      <c r="V102" s="4" t="s">
        <v>7</v>
      </c>
      <c r="W102" s="4" t="s">
        <v>8</v>
      </c>
      <c r="X102" s="4" t="s">
        <v>9</v>
      </c>
      <c r="Y102" s="4" t="s">
        <v>10</v>
      </c>
      <c r="Z102" s="4" t="s">
        <v>11</v>
      </c>
      <c r="AA102" s="4" t="s">
        <v>12</v>
      </c>
      <c r="AB102" s="4" t="s">
        <v>13</v>
      </c>
      <c r="AC102" s="3"/>
    </row>
    <row r="103" customFormat="false" ht="12.75" hidden="false" customHeight="false" outlineLevel="0" collapsed="false">
      <c r="A103" s="5" t="s">
        <v>32</v>
      </c>
      <c r="B103" s="5"/>
      <c r="C103" s="5"/>
      <c r="D103" s="5"/>
      <c r="E103" s="5"/>
      <c r="F103" s="5"/>
      <c r="G103" s="5"/>
      <c r="H103" s="5" t="n">
        <v>57.4</v>
      </c>
      <c r="I103" s="5"/>
      <c r="J103" s="5"/>
      <c r="K103" s="5"/>
      <c r="L103" s="5"/>
      <c r="M103" s="5"/>
      <c r="N103" s="6" t="n">
        <f aca="false">SUM(B103:M103)</f>
        <v>57.4</v>
      </c>
      <c r="P103" s="5" t="s">
        <v>32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 t="n">
        <f aca="false">E103+S103</f>
        <v>0</v>
      </c>
      <c r="U103" s="5" t="n">
        <f aca="false">F103+T103</f>
        <v>0</v>
      </c>
      <c r="V103" s="5" t="n">
        <f aca="false">G103+U103</f>
        <v>0</v>
      </c>
      <c r="W103" s="5" t="n">
        <f aca="false">H103+V103</f>
        <v>57.4</v>
      </c>
      <c r="X103" s="5" t="n">
        <f aca="false">I103+W103</f>
        <v>57.4</v>
      </c>
      <c r="Y103" s="5" t="n">
        <f aca="false">J103+X103</f>
        <v>57.4</v>
      </c>
      <c r="Z103" s="5" t="n">
        <f aca="false">K103+Y103</f>
        <v>57.4</v>
      </c>
      <c r="AA103" s="5" t="n">
        <f aca="false">L103+Z103</f>
        <v>57.4</v>
      </c>
      <c r="AB103" s="5" t="n">
        <f aca="false">M103+AA103</f>
        <v>57.4</v>
      </c>
    </row>
    <row r="104" customFormat="false" ht="12.75" hidden="false" customHeight="false" outlineLevel="0" collapsed="false">
      <c r="A104" s="5" t="s">
        <v>15</v>
      </c>
      <c r="B104" s="5"/>
      <c r="C104" s="5" t="n">
        <v>6.5</v>
      </c>
      <c r="D104" s="5"/>
      <c r="E104" s="5"/>
      <c r="F104" s="5"/>
      <c r="G104" s="5"/>
      <c r="H104" s="5"/>
      <c r="I104" s="5" t="n">
        <v>6.8</v>
      </c>
      <c r="J104" s="5"/>
      <c r="K104" s="5"/>
      <c r="L104" s="5"/>
      <c r="M104" s="5" t="n">
        <v>23.8</v>
      </c>
      <c r="N104" s="6" t="n">
        <f aca="false">SUM(B104:M104)</f>
        <v>37.1</v>
      </c>
      <c r="P104" s="5" t="s">
        <v>15</v>
      </c>
      <c r="Q104" s="5" t="n">
        <f aca="false">B104</f>
        <v>0</v>
      </c>
      <c r="R104" s="5" t="n">
        <f aca="false">C104+Q104</f>
        <v>6.5</v>
      </c>
      <c r="S104" s="5" t="n">
        <f aca="false">D104+R104</f>
        <v>6.5</v>
      </c>
      <c r="T104" s="5" t="n">
        <f aca="false">E104+S104</f>
        <v>6.5</v>
      </c>
      <c r="U104" s="5" t="n">
        <f aca="false">F104+T104</f>
        <v>6.5</v>
      </c>
      <c r="V104" s="5" t="n">
        <f aca="false">G104+U104</f>
        <v>6.5</v>
      </c>
      <c r="W104" s="5" t="n">
        <f aca="false">H104+V104</f>
        <v>6.5</v>
      </c>
      <c r="X104" s="5" t="n">
        <f aca="false">I104+W104</f>
        <v>13.3</v>
      </c>
      <c r="Y104" s="5" t="n">
        <f aca="false">J104+X104</f>
        <v>13.3</v>
      </c>
      <c r="Z104" s="5" t="n">
        <f aca="false">K104+Y104</f>
        <v>13.3</v>
      </c>
      <c r="AA104" s="5" t="n">
        <f aca="false">L104+Z104</f>
        <v>13.3</v>
      </c>
      <c r="AB104" s="5" t="n">
        <f aca="false">M104+AA104</f>
        <v>37.1</v>
      </c>
    </row>
    <row r="105" customFormat="false" ht="12.75" hidden="false" customHeight="false" outlineLevel="0" collapsed="false">
      <c r="A105" s="5" t="s">
        <v>16</v>
      </c>
      <c r="B105" s="5" t="n">
        <v>422</v>
      </c>
      <c r="C105" s="5" t="n">
        <v>605</v>
      </c>
      <c r="D105" s="5" t="n">
        <v>131.5</v>
      </c>
      <c r="E105" s="5" t="n">
        <v>1244.2</v>
      </c>
      <c r="F105" s="5" t="n">
        <v>9.9</v>
      </c>
      <c r="G105" s="5" t="n">
        <v>6.8</v>
      </c>
      <c r="H105" s="5" t="n">
        <v>421</v>
      </c>
      <c r="I105" s="5" t="n">
        <v>11.6</v>
      </c>
      <c r="J105" s="5" t="n">
        <v>3</v>
      </c>
      <c r="K105" s="5" t="n">
        <v>12.2</v>
      </c>
      <c r="L105" s="5" t="n">
        <v>28.1</v>
      </c>
      <c r="M105" s="5" t="n">
        <v>2.3</v>
      </c>
      <c r="N105" s="6" t="n">
        <f aca="false">SUM(B105:M105)</f>
        <v>2897.6</v>
      </c>
      <c r="P105" s="5" t="s">
        <v>16</v>
      </c>
      <c r="Q105" s="5" t="n">
        <f aca="false">B105</f>
        <v>422</v>
      </c>
      <c r="R105" s="5" t="n">
        <f aca="false">C105+Q105</f>
        <v>1027</v>
      </c>
      <c r="S105" s="5" t="n">
        <f aca="false">D105+R105</f>
        <v>1158.5</v>
      </c>
      <c r="T105" s="5" t="n">
        <f aca="false">E105+S105</f>
        <v>2402.7</v>
      </c>
      <c r="U105" s="5" t="n">
        <f aca="false">F105+T105</f>
        <v>2412.6</v>
      </c>
      <c r="V105" s="5" t="n">
        <f aca="false">G105+U105</f>
        <v>2419.4</v>
      </c>
      <c r="W105" s="5" t="n">
        <f aca="false">H105+V105</f>
        <v>2840.4</v>
      </c>
      <c r="X105" s="5" t="n">
        <f aca="false">I105+W105</f>
        <v>2852</v>
      </c>
      <c r="Y105" s="5" t="n">
        <f aca="false">J105+X105</f>
        <v>2855</v>
      </c>
      <c r="Z105" s="5" t="n">
        <f aca="false">K105+Y105</f>
        <v>2867.2</v>
      </c>
      <c r="AA105" s="5" t="n">
        <f aca="false">L105+Z105</f>
        <v>2895.3</v>
      </c>
      <c r="AB105" s="5" t="n">
        <f aca="false">M105+AA105</f>
        <v>2897.6</v>
      </c>
    </row>
    <row r="106" customFormat="false" ht="12.75" hidden="false" customHeight="false" outlineLevel="0" collapsed="false">
      <c r="A106" s="5" t="s">
        <v>17</v>
      </c>
      <c r="B106" s="5" t="n">
        <v>0.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0.8</v>
      </c>
      <c r="P106" s="5" t="s">
        <v>17</v>
      </c>
      <c r="Q106" s="5" t="n">
        <f aca="false">B106</f>
        <v>0.8</v>
      </c>
      <c r="R106" s="5" t="n">
        <f aca="false">C106+Q106</f>
        <v>0.8</v>
      </c>
      <c r="S106" s="5" t="n">
        <f aca="false">D106+R106</f>
        <v>0.8</v>
      </c>
      <c r="T106" s="5" t="n">
        <f aca="false">E106+S106</f>
        <v>0.8</v>
      </c>
      <c r="U106" s="5" t="n">
        <f aca="false">F106+T106</f>
        <v>0.8</v>
      </c>
      <c r="V106" s="5" t="n">
        <f aca="false">G106+U106</f>
        <v>0.8</v>
      </c>
      <c r="W106" s="5" t="n">
        <f aca="false">H106+V106</f>
        <v>0.8</v>
      </c>
      <c r="X106" s="5" t="n">
        <f aca="false">I106+W106</f>
        <v>0.8</v>
      </c>
      <c r="Y106" s="5" t="n">
        <f aca="false">J106+X106</f>
        <v>0.8</v>
      </c>
      <c r="Z106" s="5" t="n">
        <f aca="false">K106+Y106</f>
        <v>0.8</v>
      </c>
      <c r="AA106" s="5" t="n">
        <f aca="false">L106+Z106</f>
        <v>0.8</v>
      </c>
      <c r="AB106" s="5" t="n">
        <f aca="false">M106+AA106</f>
        <v>0.8</v>
      </c>
    </row>
    <row r="107" customFormat="false" ht="12.75" hidden="false" customHeight="false" outlineLevel="0" collapsed="false">
      <c r="A107" s="5" t="s">
        <v>18</v>
      </c>
      <c r="B107" s="5"/>
      <c r="C107" s="5" t="n">
        <v>9.8</v>
      </c>
      <c r="D107" s="5" t="n">
        <v>4.5</v>
      </c>
      <c r="E107" s="5"/>
      <c r="F107" s="5"/>
      <c r="G107" s="5"/>
      <c r="H107" s="5"/>
      <c r="I107" s="5"/>
      <c r="J107" s="5"/>
      <c r="K107" s="5"/>
      <c r="L107" s="5"/>
      <c r="M107" s="5"/>
      <c r="N107" s="6" t="n">
        <f aca="false">SUM(B107:M107)</f>
        <v>14.3</v>
      </c>
      <c r="P107" s="5" t="s">
        <v>18</v>
      </c>
      <c r="Q107" s="5" t="n">
        <f aca="false">B107</f>
        <v>0</v>
      </c>
      <c r="R107" s="5" t="n">
        <f aca="false">C107+Q107</f>
        <v>9.8</v>
      </c>
      <c r="S107" s="5" t="n">
        <f aca="false">D107+R107</f>
        <v>14.3</v>
      </c>
      <c r="T107" s="5" t="n">
        <f aca="false">E107+S107</f>
        <v>14.3</v>
      </c>
      <c r="U107" s="5" t="n">
        <f aca="false">F107+T107</f>
        <v>14.3</v>
      </c>
      <c r="V107" s="5" t="n">
        <f aca="false">G107+U107</f>
        <v>14.3</v>
      </c>
      <c r="W107" s="5" t="n">
        <f aca="false">H107+V107</f>
        <v>14.3</v>
      </c>
      <c r="X107" s="5" t="n">
        <f aca="false">I107+W107</f>
        <v>14.3</v>
      </c>
      <c r="Y107" s="5" t="n">
        <f aca="false">J107+X107</f>
        <v>14.3</v>
      </c>
      <c r="Z107" s="5" t="n">
        <f aca="false">K107+Y107</f>
        <v>14.3</v>
      </c>
      <c r="AA107" s="5" t="n">
        <f aca="false">L107+Z107</f>
        <v>14.3</v>
      </c>
      <c r="AB107" s="5" t="n">
        <f aca="false">M107+AA107</f>
        <v>14.3</v>
      </c>
    </row>
    <row r="108" customFormat="false" ht="12.75" hidden="false" customHeight="false" outlineLevel="0" collapsed="false">
      <c r="A108" s="5" t="s">
        <v>1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 t="n">
        <f aca="false">SUM(B108:M108)</f>
        <v>0</v>
      </c>
      <c r="P108" s="5" t="s">
        <v>19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 t="n">
        <f aca="false">E108+S108</f>
        <v>0</v>
      </c>
      <c r="U108" s="5" t="n">
        <f aca="false">F108+T108</f>
        <v>0</v>
      </c>
      <c r="V108" s="5" t="n">
        <f aca="false">G108+U108</f>
        <v>0</v>
      </c>
      <c r="W108" s="5" t="n">
        <f aca="false">H108+V108</f>
        <v>0</v>
      </c>
      <c r="X108" s="5" t="n">
        <f aca="false">I108+W108</f>
        <v>0</v>
      </c>
      <c r="Y108" s="5" t="n">
        <f aca="false">J108+X108</f>
        <v>0</v>
      </c>
      <c r="Z108" s="5" t="n">
        <f aca="false">K108+Y108</f>
        <v>0</v>
      </c>
      <c r="AA108" s="5" t="n">
        <f aca="false">L108+Z108</f>
        <v>0</v>
      </c>
      <c r="AB108" s="5" t="n">
        <f aca="false">M108+AA108</f>
        <v>0</v>
      </c>
    </row>
    <row r="109" customFormat="false" ht="12.75" hidden="false" customHeight="false" outlineLevel="0" collapsed="false">
      <c r="A109" s="5" t="s">
        <v>20</v>
      </c>
      <c r="B109" s="5"/>
      <c r="C109" s="5"/>
      <c r="D109" s="5"/>
      <c r="E109" s="5"/>
      <c r="F109" s="5" t="n">
        <v>2.6</v>
      </c>
      <c r="G109" s="5"/>
      <c r="H109" s="5"/>
      <c r="I109" s="5"/>
      <c r="J109" s="5" t="n">
        <v>26.5</v>
      </c>
      <c r="K109" s="5"/>
      <c r="L109" s="5"/>
      <c r="M109" s="5" t="n">
        <v>13</v>
      </c>
      <c r="N109" s="6" t="n">
        <f aca="false">SUM(B109:M109)</f>
        <v>42.1</v>
      </c>
      <c r="P109" s="5" t="s">
        <v>20</v>
      </c>
      <c r="Q109" s="5" t="n">
        <f aca="false">B109</f>
        <v>0</v>
      </c>
      <c r="R109" s="5" t="n">
        <f aca="false">C109+Q109</f>
        <v>0</v>
      </c>
      <c r="S109" s="5" t="n">
        <f aca="false">D109+R109</f>
        <v>0</v>
      </c>
      <c r="T109" s="5" t="n">
        <f aca="false">E109+S109</f>
        <v>0</v>
      </c>
      <c r="U109" s="5" t="n">
        <f aca="false">F109+T109</f>
        <v>2.6</v>
      </c>
      <c r="V109" s="5" t="n">
        <f aca="false">G109+U109</f>
        <v>2.6</v>
      </c>
      <c r="W109" s="5" t="n">
        <f aca="false">H109+V109</f>
        <v>2.6</v>
      </c>
      <c r="X109" s="5" t="n">
        <f aca="false">I109+W109</f>
        <v>2.6</v>
      </c>
      <c r="Y109" s="5" t="n">
        <f aca="false">J109+X109</f>
        <v>29.1</v>
      </c>
      <c r="Z109" s="5" t="n">
        <f aca="false">K109+Y109</f>
        <v>29.1</v>
      </c>
      <c r="AA109" s="5" t="n">
        <f aca="false">L109+Z109</f>
        <v>29.1</v>
      </c>
      <c r="AB109" s="5" t="n">
        <f aca="false">M109+AA109</f>
        <v>42.1</v>
      </c>
    </row>
    <row r="110" customFormat="false" ht="12.75" hidden="false" customHeight="false" outlineLevel="0" collapsed="false">
      <c r="A110" s="5" t="s">
        <v>21</v>
      </c>
      <c r="B110" s="5"/>
      <c r="C110" s="5" t="n">
        <v>44.2</v>
      </c>
      <c r="D110" s="5" t="n">
        <v>1</v>
      </c>
      <c r="E110" s="5" t="n">
        <v>7.5</v>
      </c>
      <c r="F110" s="5" t="n">
        <v>44.5</v>
      </c>
      <c r="G110" s="5"/>
      <c r="H110" s="5"/>
      <c r="I110" s="5" t="n">
        <v>1.1</v>
      </c>
      <c r="J110" s="5"/>
      <c r="K110" s="5"/>
      <c r="L110" s="5"/>
      <c r="M110" s="5" t="n">
        <v>7.7</v>
      </c>
      <c r="N110" s="6" t="n">
        <f aca="false">SUM(B110:M110)</f>
        <v>106</v>
      </c>
      <c r="P110" s="5" t="s">
        <v>21</v>
      </c>
      <c r="Q110" s="5" t="n">
        <f aca="false">B110</f>
        <v>0</v>
      </c>
      <c r="R110" s="5" t="n">
        <f aca="false">C110+Q110</f>
        <v>44.2</v>
      </c>
      <c r="S110" s="5" t="n">
        <f aca="false">D110+R110</f>
        <v>45.2</v>
      </c>
      <c r="T110" s="5" t="n">
        <f aca="false">E110+S110</f>
        <v>52.7</v>
      </c>
      <c r="U110" s="5" t="n">
        <f aca="false">F110+T110</f>
        <v>97.2</v>
      </c>
      <c r="V110" s="5" t="n">
        <f aca="false">G110+U110</f>
        <v>97.2</v>
      </c>
      <c r="W110" s="5" t="n">
        <f aca="false">H110+V110</f>
        <v>97.2</v>
      </c>
      <c r="X110" s="5" t="n">
        <f aca="false">I110+W110</f>
        <v>98.3</v>
      </c>
      <c r="Y110" s="5" t="n">
        <f aca="false">J110+X110</f>
        <v>98.3</v>
      </c>
      <c r="Z110" s="5" t="n">
        <f aca="false">K110+Y110</f>
        <v>98.3</v>
      </c>
      <c r="AA110" s="5" t="n">
        <f aca="false">L110+Z110</f>
        <v>98.3</v>
      </c>
      <c r="AB110" s="5" t="n">
        <f aca="false">M110+AA110</f>
        <v>106</v>
      </c>
    </row>
    <row r="111" customFormat="false" ht="12.75" hidden="false" customHeight="false" outlineLevel="0" collapsed="false">
      <c r="A111" s="5" t="s">
        <v>4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41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 t="n">
        <f aca="false">G111+U111</f>
        <v>0</v>
      </c>
      <c r="W111" s="5" t="n">
        <f aca="false">H111+V111</f>
        <v>0</v>
      </c>
      <c r="X111" s="5" t="n">
        <f aca="false">I111+W111</f>
        <v>0</v>
      </c>
      <c r="Y111" s="5" t="n">
        <f aca="false">J111+X111</f>
        <v>0</v>
      </c>
      <c r="Z111" s="5" t="n">
        <f aca="false">K111+Y111</f>
        <v>0</v>
      </c>
      <c r="AA111" s="5" t="n">
        <f aca="false">L111+Z111</f>
        <v>0</v>
      </c>
      <c r="AB111" s="5" t="n">
        <f aca="false">M111+AA111</f>
        <v>0</v>
      </c>
    </row>
    <row r="112" customFormat="false" ht="12.75" hidden="false" customHeight="false" outlineLevel="0" collapsed="false">
      <c r="A112" s="5" t="s">
        <v>39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 t="n">
        <f aca="false">SUM(B112:M112)</f>
        <v>0</v>
      </c>
      <c r="P112" s="5" t="s">
        <v>39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</v>
      </c>
      <c r="T112" s="5" t="n">
        <f aca="false">E112+S112</f>
        <v>0</v>
      </c>
      <c r="U112" s="5" t="n">
        <f aca="false">F112+T112</f>
        <v>0</v>
      </c>
      <c r="V112" s="5" t="n">
        <f aca="false">G112+U112</f>
        <v>0</v>
      </c>
      <c r="W112" s="5" t="n">
        <f aca="false">H112+V112</f>
        <v>0</v>
      </c>
      <c r="X112" s="5" t="n">
        <f aca="false">I112+W112</f>
        <v>0</v>
      </c>
      <c r="Y112" s="5" t="n">
        <f aca="false">J112+X112</f>
        <v>0</v>
      </c>
      <c r="Z112" s="5" t="n">
        <f aca="false">K112+Y112</f>
        <v>0</v>
      </c>
      <c r="AA112" s="5" t="n">
        <f aca="false">L112+Z112</f>
        <v>0</v>
      </c>
      <c r="AB112" s="5" t="n">
        <f aca="false">M112+AA112</f>
        <v>0</v>
      </c>
    </row>
    <row r="113" customFormat="false" ht="12.75" hidden="false" customHeight="false" outlineLevel="0" collapsed="false">
      <c r="A113" s="7" t="s">
        <v>23</v>
      </c>
      <c r="B113" s="7" t="n">
        <f aca="false">SUM(B103:B112)</f>
        <v>422.8</v>
      </c>
      <c r="C113" s="7" t="n">
        <f aca="false">SUM(C103:C112)</f>
        <v>665.5</v>
      </c>
      <c r="D113" s="7" t="n">
        <f aca="false">SUM(D103:D112)</f>
        <v>137</v>
      </c>
      <c r="E113" s="7" t="n">
        <f aca="false">SUM(E103:E112)</f>
        <v>1251.7</v>
      </c>
      <c r="F113" s="7" t="n">
        <f aca="false">SUM(F103:F112)</f>
        <v>57</v>
      </c>
      <c r="G113" s="7" t="n">
        <f aca="false">SUM(G103:G112)</f>
        <v>6.8</v>
      </c>
      <c r="H113" s="7" t="n">
        <f aca="false">SUM(H103:H112)</f>
        <v>478.4</v>
      </c>
      <c r="I113" s="7" t="n">
        <f aca="false">SUM(I103:I112)</f>
        <v>19.5</v>
      </c>
      <c r="J113" s="7" t="n">
        <f aca="false">SUM(J103:J112)</f>
        <v>29.5</v>
      </c>
      <c r="K113" s="7" t="n">
        <f aca="false">SUM(K103:K112)</f>
        <v>12.2</v>
      </c>
      <c r="L113" s="7" t="n">
        <f aca="false">SUM(L103:L112)</f>
        <v>28.1</v>
      </c>
      <c r="M113" s="7" t="n">
        <f aca="false">SUM(M103:M112)</f>
        <v>46.8</v>
      </c>
      <c r="N113" s="7" t="n">
        <f aca="false">SUM(N103:N112)</f>
        <v>3155.3</v>
      </c>
      <c r="P113" s="7" t="s">
        <v>23</v>
      </c>
      <c r="Q113" s="7" t="n">
        <f aca="false">SUM(Q103:Q112)</f>
        <v>422.8</v>
      </c>
      <c r="R113" s="7" t="n">
        <f aca="false">SUM(R103:R112)</f>
        <v>1088.3</v>
      </c>
      <c r="S113" s="7" t="n">
        <f aca="false">SUM(S103:S112)</f>
        <v>1225.3</v>
      </c>
      <c r="T113" s="7" t="n">
        <f aca="false">SUM(T103:T112)</f>
        <v>2477</v>
      </c>
      <c r="U113" s="7" t="n">
        <f aca="false">SUM(U103:U112)</f>
        <v>2534</v>
      </c>
      <c r="V113" s="7" t="n">
        <f aca="false">SUM(V103:V112)</f>
        <v>2540.8</v>
      </c>
      <c r="W113" s="7" t="n">
        <f aca="false">SUM(W103:W112)</f>
        <v>3019.2</v>
      </c>
      <c r="X113" s="7" t="n">
        <f aca="false">SUM(X103:X112)</f>
        <v>3038.7</v>
      </c>
      <c r="Y113" s="7" t="n">
        <f aca="false">SUM(Y103:Y112)</f>
        <v>3068.2</v>
      </c>
      <c r="Z113" s="7" t="n">
        <f aca="false">SUM(Z103:Z112)</f>
        <v>3080.4</v>
      </c>
      <c r="AA113" s="7" t="n">
        <f aca="false">SUM(AA103:AA112)</f>
        <v>3108.5</v>
      </c>
      <c r="AB113" s="7" t="n">
        <f aca="false">SUM(AB103:AB112)</f>
        <v>3155.3</v>
      </c>
    </row>
    <row r="114" customFormat="false" ht="12.75" hidden="false" customHeight="false" outlineLevel="0" collapsed="false">
      <c r="A114" s="8" t="s">
        <v>24</v>
      </c>
      <c r="B114" s="8" t="n">
        <f aca="false">SUM(B103:B113)/2</f>
        <v>422.8</v>
      </c>
      <c r="C114" s="8" t="n">
        <f aca="false">SUM(C103:C113)/2</f>
        <v>665.5</v>
      </c>
      <c r="D114" s="8" t="n">
        <f aca="false">SUM(D103:D113)/2</f>
        <v>137</v>
      </c>
      <c r="E114" s="8" t="n">
        <f aca="false">SUM(E103:E113)/2</f>
        <v>1251.7</v>
      </c>
      <c r="F114" s="8" t="n">
        <f aca="false">SUM(F103:F113)/2</f>
        <v>57</v>
      </c>
      <c r="G114" s="8" t="n">
        <f aca="false">SUM(G103:G113)/2</f>
        <v>6.8</v>
      </c>
      <c r="H114" s="8" t="n">
        <f aca="false">SUM(H103:H113)/2</f>
        <v>478.4</v>
      </c>
      <c r="I114" s="8" t="n">
        <f aca="false">SUM(I103:I113)/2</f>
        <v>19.5</v>
      </c>
      <c r="J114" s="8" t="n">
        <f aca="false">SUM(J103:J113)/2</f>
        <v>29.5</v>
      </c>
      <c r="K114" s="8" t="n">
        <f aca="false">SUM(K103:K113)/2</f>
        <v>12.2</v>
      </c>
      <c r="L114" s="8" t="n">
        <f aca="false">SUM(L103:L113)/2</f>
        <v>28.1</v>
      </c>
      <c r="M114" s="8" t="n">
        <f aca="false">SUM(M103:M113)/2</f>
        <v>46.8</v>
      </c>
      <c r="N114" s="8" t="n">
        <f aca="false">SUM(N103:N113)/2</f>
        <v>3155.3</v>
      </c>
      <c r="P114" s="8" t="s">
        <v>24</v>
      </c>
      <c r="Q114" s="8" t="n">
        <f aca="false">SUM(Q103:Q113)/2</f>
        <v>422.8</v>
      </c>
      <c r="R114" s="8" t="n">
        <f aca="false">SUM(R103:R113)/2</f>
        <v>1088.3</v>
      </c>
      <c r="S114" s="8" t="n">
        <f aca="false">SUM(S103:S113)/2</f>
        <v>1225.3</v>
      </c>
      <c r="T114" s="8" t="n">
        <f aca="false">SUM(T103:T113)/2</f>
        <v>2477</v>
      </c>
      <c r="U114" s="8" t="n">
        <f aca="false">SUM(U103:U113)/2</f>
        <v>2534</v>
      </c>
      <c r="V114" s="8" t="n">
        <f aca="false">SUM(V103:V113)/2</f>
        <v>2540.8</v>
      </c>
      <c r="W114" s="8" t="n">
        <f aca="false">SUM(W103:W113)/2</f>
        <v>3019.2</v>
      </c>
      <c r="X114" s="8" t="n">
        <f aca="false">SUM(X103:X113)/2</f>
        <v>3038.7</v>
      </c>
      <c r="Y114" s="8" t="n">
        <f aca="false">SUM(Y103:Y113)/2</f>
        <v>3068.2</v>
      </c>
      <c r="Z114" s="8" t="n">
        <f aca="false">SUM(Z103:Z113)/2</f>
        <v>3080.4</v>
      </c>
      <c r="AA114" s="8" t="n">
        <f aca="false">SUM(AA103:AA113)/2</f>
        <v>3108.5</v>
      </c>
      <c r="AB114" s="8" t="n">
        <f aca="false">SUM(AB103:AB113)/2</f>
        <v>3155.3</v>
      </c>
    </row>
    <row r="115" customFormat="false" ht="12.75" hidden="false" customHeight="false" outlineLevel="0" collapsed="false">
      <c r="A115" s="5" t="s">
        <v>4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 t="n">
        <f aca="false">SUM(B115:M115)</f>
        <v>0</v>
      </c>
      <c r="P115" s="5" t="s">
        <v>40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0</v>
      </c>
      <c r="X115" s="5" t="n">
        <f aca="false">I115+W115</f>
        <v>0</v>
      </c>
      <c r="Y115" s="5" t="n">
        <f aca="false">J115+X115</f>
        <v>0</v>
      </c>
      <c r="Z115" s="5" t="n">
        <f aca="false">K115+Y115</f>
        <v>0</v>
      </c>
      <c r="AA115" s="5" t="n">
        <f aca="false">L115+Z115</f>
        <v>0</v>
      </c>
      <c r="AB115" s="5" t="n">
        <f aca="false">M115+AA115</f>
        <v>0</v>
      </c>
    </row>
    <row r="116" customFormat="false" ht="12.75" hidden="false" customHeight="false" outlineLevel="0" collapsed="false">
      <c r="A116" s="5" t="s">
        <v>37</v>
      </c>
      <c r="B116" s="5"/>
      <c r="C116" s="5"/>
      <c r="D116" s="5" t="n">
        <v>0.6</v>
      </c>
      <c r="E116" s="5"/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0.6</v>
      </c>
      <c r="P116" s="5" t="s">
        <v>37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.6</v>
      </c>
      <c r="T116" s="5" t="n">
        <f aca="false">E116+S116</f>
        <v>0.6</v>
      </c>
      <c r="U116" s="5" t="n">
        <f aca="false">F116+T116</f>
        <v>0.6</v>
      </c>
      <c r="V116" s="5" t="n">
        <f aca="false">G116+U116</f>
        <v>0.6</v>
      </c>
      <c r="W116" s="5" t="n">
        <f aca="false">H116+V116</f>
        <v>0.6</v>
      </c>
      <c r="X116" s="5" t="n">
        <f aca="false">I116+W116</f>
        <v>0.6</v>
      </c>
      <c r="Y116" s="5" t="n">
        <f aca="false">J116+X116</f>
        <v>0.6</v>
      </c>
      <c r="Z116" s="5" t="n">
        <f aca="false">K116+Y116</f>
        <v>0.6</v>
      </c>
      <c r="AA116" s="5" t="n">
        <f aca="false">L116+Z116</f>
        <v>0.6</v>
      </c>
      <c r="AB116" s="5" t="n">
        <f aca="false">M116+AA116</f>
        <v>0.6</v>
      </c>
    </row>
    <row r="117" customFormat="false" ht="12.75" hidden="false" customHeight="false" outlineLevel="0" collapsed="false">
      <c r="A117" s="5" t="s">
        <v>4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P117" s="5" t="s">
        <v>42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0</v>
      </c>
      <c r="T117" s="5" t="n">
        <f aca="false">E117+S117</f>
        <v>0</v>
      </c>
      <c r="U117" s="5" t="n">
        <f aca="false">F117+T117</f>
        <v>0</v>
      </c>
      <c r="V117" s="5" t="n">
        <f aca="false">G117+U117</f>
        <v>0</v>
      </c>
      <c r="W117" s="5" t="n">
        <f aca="false">H117+V117</f>
        <v>0</v>
      </c>
      <c r="X117" s="5" t="n">
        <f aca="false">I117+W117</f>
        <v>0</v>
      </c>
      <c r="Y117" s="5" t="n">
        <f aca="false">J117+X117</f>
        <v>0</v>
      </c>
      <c r="Z117" s="5" t="n">
        <f aca="false">K117+Y117</f>
        <v>0</v>
      </c>
      <c r="AA117" s="5" t="n">
        <f aca="false">L117+Z117</f>
        <v>0</v>
      </c>
      <c r="AB117" s="5" t="n">
        <f aca="false">M117+AA117</f>
        <v>0</v>
      </c>
    </row>
    <row r="118" customFormat="false" ht="12.75" hidden="false" customHeight="false" outlineLevel="0" collapsed="false">
      <c r="A118" s="5" t="s">
        <v>4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 t="n">
        <f aca="false">SUM(B118:M118)</f>
        <v>0</v>
      </c>
      <c r="P118" s="5" t="s">
        <v>43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 t="n">
        <f aca="false">E118+S118</f>
        <v>0</v>
      </c>
      <c r="U118" s="5" t="n">
        <f aca="false">F118+T118</f>
        <v>0</v>
      </c>
      <c r="V118" s="5" t="n">
        <f aca="false">G118+U118</f>
        <v>0</v>
      </c>
      <c r="W118" s="5" t="n">
        <f aca="false">H118+V118</f>
        <v>0</v>
      </c>
      <c r="X118" s="5" t="n">
        <f aca="false">I118+W118</f>
        <v>0</v>
      </c>
      <c r="Y118" s="5" t="n">
        <f aca="false">J118+X118</f>
        <v>0</v>
      </c>
      <c r="Z118" s="5" t="n">
        <f aca="false">K118+Y118</f>
        <v>0</v>
      </c>
      <c r="AA118" s="5" t="n">
        <f aca="false">L118+Z118</f>
        <v>0</v>
      </c>
      <c r="AB118" s="5" t="n">
        <f aca="false">M118+AA118</f>
        <v>0</v>
      </c>
    </row>
    <row r="119" customFormat="false" ht="12.75" hidden="false" customHeight="false" outlineLevel="0" collapsed="false">
      <c r="A119" s="7" t="s">
        <v>28</v>
      </c>
      <c r="B119" s="7" t="n">
        <f aca="false">SUM(B115:B118)</f>
        <v>0</v>
      </c>
      <c r="C119" s="7" t="n">
        <f aca="false">SUM(C115:C118)</f>
        <v>0</v>
      </c>
      <c r="D119" s="7" t="n">
        <f aca="false">SUM(D115:D118)</f>
        <v>0.6</v>
      </c>
      <c r="E119" s="7" t="n">
        <f aca="false">SUM(E115:E118)</f>
        <v>0</v>
      </c>
      <c r="F119" s="7" t="n">
        <f aca="false">SUM(F115:F118)</f>
        <v>0</v>
      </c>
      <c r="G119" s="7" t="n">
        <f aca="false">SUM(G115:G118)</f>
        <v>0</v>
      </c>
      <c r="H119" s="7" t="n">
        <f aca="false">SUM(H115:H118)</f>
        <v>0</v>
      </c>
      <c r="I119" s="7" t="n">
        <f aca="false">SUM(I115:I118)</f>
        <v>0</v>
      </c>
      <c r="J119" s="7" t="n">
        <f aca="false">SUM(J115:J118)</f>
        <v>0</v>
      </c>
      <c r="K119" s="7" t="n">
        <f aca="false">SUM(K115:K118)</f>
        <v>0</v>
      </c>
      <c r="L119" s="7" t="n">
        <f aca="false">SUM(L115:L118)</f>
        <v>0</v>
      </c>
      <c r="M119" s="7" t="n">
        <f aca="false">SUM(M115:M118)</f>
        <v>0</v>
      </c>
      <c r="N119" s="7" t="n">
        <f aca="false">SUM(N115:N118)</f>
        <v>0.6</v>
      </c>
      <c r="P119" s="7" t="s">
        <v>28</v>
      </c>
      <c r="Q119" s="7" t="n">
        <f aca="false">SUM(Q115:Q118)</f>
        <v>0</v>
      </c>
      <c r="R119" s="7" t="n">
        <f aca="false">SUM(R115:R118)</f>
        <v>0</v>
      </c>
      <c r="S119" s="7" t="n">
        <f aca="false">SUM(S115:S118)</f>
        <v>0.6</v>
      </c>
      <c r="T119" s="7" t="n">
        <f aca="false">SUM(T115:T118)</f>
        <v>0.6</v>
      </c>
      <c r="U119" s="7" t="n">
        <f aca="false">SUM(U115:U118)</f>
        <v>0.6</v>
      </c>
      <c r="V119" s="7" t="n">
        <f aca="false">SUM(V115:V118)</f>
        <v>0.6</v>
      </c>
      <c r="W119" s="7" t="n">
        <f aca="false">SUM(W115:W118)</f>
        <v>0.6</v>
      </c>
      <c r="X119" s="7" t="n">
        <f aca="false">SUM(X115:X118)</f>
        <v>0.6</v>
      </c>
      <c r="Y119" s="7" t="n">
        <f aca="false">SUM(Y115:Y118)</f>
        <v>0.6</v>
      </c>
      <c r="Z119" s="7" t="n">
        <f aca="false">SUM(Z115:Z118)</f>
        <v>0.6</v>
      </c>
      <c r="AA119" s="7" t="n">
        <f aca="false">SUM(AA115:AA118)</f>
        <v>0.6</v>
      </c>
      <c r="AB119" s="7" t="n">
        <f aca="false">SUM(AB115:AB118)</f>
        <v>0.6</v>
      </c>
    </row>
    <row r="120" customFormat="false" ht="12.75" hidden="false" customHeight="false" outlineLevel="0" collapsed="false">
      <c r="A120" s="8" t="s">
        <v>29</v>
      </c>
      <c r="B120" s="8" t="n">
        <f aca="false">SUM(B115:B119)/2</f>
        <v>0</v>
      </c>
      <c r="C120" s="8" t="n">
        <f aca="false">SUM(C115:C119)/2</f>
        <v>0</v>
      </c>
      <c r="D120" s="8" t="n">
        <f aca="false">SUM(D115:D119)/2</f>
        <v>0.6</v>
      </c>
      <c r="E120" s="8" t="n">
        <f aca="false">SUM(E115:E119)/2</f>
        <v>0</v>
      </c>
      <c r="F120" s="8" t="n">
        <f aca="false">SUM(F115:F119)/2</f>
        <v>0</v>
      </c>
      <c r="G120" s="8" t="n">
        <f aca="false">SUM(G115:G119)/2</f>
        <v>0</v>
      </c>
      <c r="H120" s="8" t="n">
        <f aca="false">SUM(H115:H119)/2</f>
        <v>0</v>
      </c>
      <c r="I120" s="8" t="n">
        <f aca="false">SUM(I115:I119)/2</f>
        <v>0</v>
      </c>
      <c r="J120" s="8" t="n">
        <f aca="false">SUM(J115:J119)/2</f>
        <v>0</v>
      </c>
      <c r="K120" s="8" t="n">
        <f aca="false">SUM(K115:K119)/2</f>
        <v>0</v>
      </c>
      <c r="L120" s="8" t="n">
        <f aca="false">SUM(L115:L119)/2</f>
        <v>0</v>
      </c>
      <c r="M120" s="8" t="n">
        <f aca="false">SUM(M115:M119)/2</f>
        <v>0</v>
      </c>
      <c r="N120" s="8" t="n">
        <f aca="false">SUM(N115:N119)/2</f>
        <v>0.6</v>
      </c>
      <c r="P120" s="8" t="s">
        <v>29</v>
      </c>
      <c r="Q120" s="8" t="n">
        <f aca="false">SUM(Q115:Q119)/2</f>
        <v>0</v>
      </c>
      <c r="R120" s="8" t="n">
        <f aca="false">SUM(R115:R119)/2</f>
        <v>0</v>
      </c>
      <c r="S120" s="8" t="n">
        <f aca="false">SUM(S115:S119)/2</f>
        <v>0.6</v>
      </c>
      <c r="T120" s="8" t="n">
        <f aca="false">SUM(T115:T119)/2</f>
        <v>0.6</v>
      </c>
      <c r="U120" s="8" t="n">
        <f aca="false">SUM(U115:U119)/2</f>
        <v>0.6</v>
      </c>
      <c r="V120" s="8" t="n">
        <f aca="false">SUM(V115:V119)/2</f>
        <v>0.6</v>
      </c>
      <c r="W120" s="8" t="n">
        <f aca="false">SUM(W115:W119)/2</f>
        <v>0.6</v>
      </c>
      <c r="X120" s="8" t="n">
        <f aca="false">SUM(X115:X119)/2</f>
        <v>0.6</v>
      </c>
      <c r="Y120" s="8" t="n">
        <f aca="false">SUM(Y115:Y119)/2</f>
        <v>0.6</v>
      </c>
      <c r="Z120" s="8" t="n">
        <f aca="false">SUM(Z115:Z119)/2</f>
        <v>0.6</v>
      </c>
      <c r="AA120" s="8" t="n">
        <f aca="false">SUM(AA115:AA119)/2</f>
        <v>0.6</v>
      </c>
      <c r="AB120" s="8" t="n">
        <f aca="false">SUM(AB115:AB119)/2</f>
        <v>0.6</v>
      </c>
    </row>
    <row r="121" customFormat="false" ht="12.75" hidden="false" customHeight="false" outlineLevel="0" collapsed="false">
      <c r="A121" s="9" t="s">
        <v>30</v>
      </c>
      <c r="B121" s="9" t="n">
        <f aca="false">SUM(B103:B120)/3</f>
        <v>422.8</v>
      </c>
      <c r="C121" s="9" t="n">
        <f aca="false">SUM(C103:C120)/3</f>
        <v>665.5</v>
      </c>
      <c r="D121" s="9" t="n">
        <f aca="false">SUM(D103:D120)/3</f>
        <v>137.6</v>
      </c>
      <c r="E121" s="9" t="n">
        <f aca="false">SUM(E103:E120)/3</f>
        <v>1251.7</v>
      </c>
      <c r="F121" s="9" t="n">
        <f aca="false">SUM(F103:F120)/3</f>
        <v>57</v>
      </c>
      <c r="G121" s="9" t="n">
        <f aca="false">SUM(G103:G120)/3</f>
        <v>6.8</v>
      </c>
      <c r="H121" s="9" t="n">
        <f aca="false">SUM(H103:H120)/3</f>
        <v>478.4</v>
      </c>
      <c r="I121" s="9" t="n">
        <f aca="false">SUM(I103:I120)/3</f>
        <v>19.5</v>
      </c>
      <c r="J121" s="9" t="n">
        <f aca="false">SUM(J103:J120)/3</f>
        <v>29.5</v>
      </c>
      <c r="K121" s="9" t="n">
        <f aca="false">SUM(K103:K120)/3</f>
        <v>12.2</v>
      </c>
      <c r="L121" s="9" t="n">
        <f aca="false">SUM(L103:L120)/3</f>
        <v>28.1</v>
      </c>
      <c r="M121" s="9" t="n">
        <f aca="false">SUM(M103:M120)/3</f>
        <v>46.8</v>
      </c>
      <c r="N121" s="9" t="n">
        <f aca="false">SUM(N103:N120)/3</f>
        <v>3155.9</v>
      </c>
      <c r="P121" s="9" t="s">
        <v>30</v>
      </c>
      <c r="Q121" s="9" t="n">
        <f aca="false">SUM(Q103:Q120)/3</f>
        <v>422.8</v>
      </c>
      <c r="R121" s="9" t="n">
        <f aca="false">SUM(R103:R120)/3</f>
        <v>1088.3</v>
      </c>
      <c r="S121" s="9" t="n">
        <f aca="false">SUM(S103:S120)/3</f>
        <v>1225.9</v>
      </c>
      <c r="T121" s="9" t="n">
        <f aca="false">SUM(T103:T120)/3</f>
        <v>2477.6</v>
      </c>
      <c r="U121" s="9" t="n">
        <f aca="false">SUM(U103:U120)/3</f>
        <v>2534.6</v>
      </c>
      <c r="V121" s="9" t="n">
        <f aca="false">SUM(V103:V120)/3</f>
        <v>2541.4</v>
      </c>
      <c r="W121" s="9" t="n">
        <f aca="false">SUM(W103:W120)/3</f>
        <v>3019.8</v>
      </c>
      <c r="X121" s="9" t="n">
        <f aca="false">SUM(X103:X120)/3</f>
        <v>3039.3</v>
      </c>
      <c r="Y121" s="9" t="n">
        <f aca="false">SUM(Y103:Y120)/3</f>
        <v>3068.8</v>
      </c>
      <c r="Z121" s="9" t="n">
        <f aca="false">SUM(Z103:Z120)/3</f>
        <v>3081</v>
      </c>
      <c r="AA121" s="9" t="n">
        <f aca="false">SUM(AA103:AA120)/3</f>
        <v>3109.1</v>
      </c>
      <c r="AB121" s="9" t="n">
        <f aca="false">SUM(AB103:AB120)/3</f>
        <v>3155.9</v>
      </c>
    </row>
    <row r="123" customFormat="false" ht="12.75" hidden="false" customHeight="false" outlineLevel="0" collapsed="false">
      <c r="A123" s="2" t="s">
        <v>4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 t="s">
        <v>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3"/>
      <c r="B125" s="4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  <c r="I125" s="4" t="s">
        <v>9</v>
      </c>
      <c r="J125" s="4" t="s">
        <v>10</v>
      </c>
      <c r="K125" s="4" t="s">
        <v>11</v>
      </c>
      <c r="L125" s="4" t="s">
        <v>12</v>
      </c>
      <c r="M125" s="4" t="s">
        <v>13</v>
      </c>
      <c r="N125" s="4" t="s">
        <v>14</v>
      </c>
      <c r="O125" s="3"/>
      <c r="P125" s="3"/>
      <c r="Q125" s="4" t="s">
        <v>2</v>
      </c>
      <c r="R125" s="4" t="s">
        <v>3</v>
      </c>
      <c r="S125" s="4" t="s">
        <v>4</v>
      </c>
      <c r="T125" s="4" t="s">
        <v>5</v>
      </c>
      <c r="U125" s="4" t="s">
        <v>6</v>
      </c>
      <c r="V125" s="4" t="s">
        <v>7</v>
      </c>
      <c r="W125" s="4" t="s">
        <v>8</v>
      </c>
      <c r="X125" s="4" t="s">
        <v>9</v>
      </c>
      <c r="Y125" s="4" t="s">
        <v>10</v>
      </c>
      <c r="Z125" s="4" t="s">
        <v>11</v>
      </c>
      <c r="AA125" s="4" t="s">
        <v>12</v>
      </c>
      <c r="AB125" s="4" t="s">
        <v>13</v>
      </c>
      <c r="AC125" s="3"/>
    </row>
    <row r="126" customFormat="false" ht="12.75" hidden="false" customHeight="false" outlineLevel="0" collapsed="false">
      <c r="A126" s="5" t="s">
        <v>15</v>
      </c>
      <c r="B126" s="5" t="n">
        <v>162.7</v>
      </c>
      <c r="C126" s="5" t="n">
        <v>151.6</v>
      </c>
      <c r="D126" s="5" t="n">
        <v>226.9</v>
      </c>
      <c r="E126" s="5" t="n">
        <v>230.2</v>
      </c>
      <c r="F126" s="5" t="n">
        <v>298.2</v>
      </c>
      <c r="G126" s="5" t="n">
        <v>226.5</v>
      </c>
      <c r="H126" s="5" t="n">
        <v>169.5</v>
      </c>
      <c r="I126" s="5" t="n">
        <v>258.6</v>
      </c>
      <c r="J126" s="5" t="n">
        <v>560.2</v>
      </c>
      <c r="K126" s="5" t="n">
        <v>228.3</v>
      </c>
      <c r="L126" s="5" t="n">
        <v>206.6</v>
      </c>
      <c r="M126" s="5" t="n">
        <v>156.7</v>
      </c>
      <c r="N126" s="6" t="n">
        <f aca="false">SUM(B126:M126)</f>
        <v>2876</v>
      </c>
      <c r="P126" s="5" t="s">
        <v>15</v>
      </c>
      <c r="Q126" s="5" t="n">
        <f aca="false">B126</f>
        <v>162.7</v>
      </c>
      <c r="R126" s="5" t="n">
        <f aca="false">C126+Q126</f>
        <v>314.3</v>
      </c>
      <c r="S126" s="5" t="n">
        <f aca="false">D126+R126</f>
        <v>541.2</v>
      </c>
      <c r="T126" s="5" t="n">
        <f aca="false">E126+S126</f>
        <v>771.4</v>
      </c>
      <c r="U126" s="5" t="n">
        <f aca="false">F126+T126</f>
        <v>1069.6</v>
      </c>
      <c r="V126" s="5" t="n">
        <f aca="false">G126+U126</f>
        <v>1296.1</v>
      </c>
      <c r="W126" s="5" t="n">
        <f aca="false">H126+V126</f>
        <v>1465.6</v>
      </c>
      <c r="X126" s="5" t="n">
        <f aca="false">I126+W126</f>
        <v>1724.2</v>
      </c>
      <c r="Y126" s="5" t="n">
        <f aca="false">J126+X126</f>
        <v>2284.4</v>
      </c>
      <c r="Z126" s="5" t="n">
        <f aca="false">K126+Y126</f>
        <v>2512.7</v>
      </c>
      <c r="AA126" s="5" t="n">
        <f aca="false">L126+Z126</f>
        <v>2719.3</v>
      </c>
      <c r="AB126" s="5" t="n">
        <f aca="false">M126+AA126</f>
        <v>2876</v>
      </c>
    </row>
    <row r="127" customFormat="false" ht="12.75" hidden="false" customHeight="false" outlineLevel="0" collapsed="false">
      <c r="A127" s="5" t="s">
        <v>16</v>
      </c>
      <c r="B127" s="5" t="n">
        <v>649.6</v>
      </c>
      <c r="C127" s="5" t="n">
        <v>4292</v>
      </c>
      <c r="D127" s="5" t="n">
        <v>66</v>
      </c>
      <c r="E127" s="5" t="n">
        <v>6500.6</v>
      </c>
      <c r="F127" s="5" t="n">
        <v>697.7</v>
      </c>
      <c r="G127" s="5"/>
      <c r="H127" s="5"/>
      <c r="I127" s="5"/>
      <c r="J127" s="5" t="n">
        <v>355.1</v>
      </c>
      <c r="K127" s="5" t="n">
        <v>109.3</v>
      </c>
      <c r="L127" s="5" t="n">
        <v>65.1</v>
      </c>
      <c r="M127" s="5"/>
      <c r="N127" s="6" t="n">
        <f aca="false">SUM(B127:M127)</f>
        <v>12735.4</v>
      </c>
      <c r="P127" s="5" t="s">
        <v>16</v>
      </c>
      <c r="Q127" s="5" t="n">
        <f aca="false">B127</f>
        <v>649.6</v>
      </c>
      <c r="R127" s="5" t="n">
        <f aca="false">C127+Q127</f>
        <v>4941.6</v>
      </c>
      <c r="S127" s="5" t="n">
        <f aca="false">D127+R127</f>
        <v>5007.6</v>
      </c>
      <c r="T127" s="5" t="n">
        <f aca="false">E127+S127</f>
        <v>11508.2</v>
      </c>
      <c r="U127" s="5" t="n">
        <f aca="false">F127+T127</f>
        <v>12205.9</v>
      </c>
      <c r="V127" s="5" t="n">
        <f aca="false">G127+U127</f>
        <v>12205.9</v>
      </c>
      <c r="W127" s="5" t="n">
        <f aca="false">H127+V127</f>
        <v>12205.9</v>
      </c>
      <c r="X127" s="5" t="n">
        <f aca="false">I127+W127</f>
        <v>12205.9</v>
      </c>
      <c r="Y127" s="5" t="n">
        <f aca="false">J127+X127</f>
        <v>12561</v>
      </c>
      <c r="Z127" s="5" t="n">
        <f aca="false">K127+Y127</f>
        <v>12670.3</v>
      </c>
      <c r="AA127" s="5" t="n">
        <f aca="false">L127+Z127</f>
        <v>12735.4</v>
      </c>
      <c r="AB127" s="5" t="n">
        <f aca="false">M127+AA127</f>
        <v>12735.4</v>
      </c>
    </row>
    <row r="128" customFormat="false" ht="12.75" hidden="false" customHeight="false" outlineLevel="0" collapsed="false">
      <c r="A128" s="5" t="s">
        <v>17</v>
      </c>
      <c r="B128" s="5" t="n">
        <v>76</v>
      </c>
      <c r="C128" s="5" t="n">
        <v>72.2</v>
      </c>
      <c r="D128" s="5" t="n">
        <v>43.5</v>
      </c>
      <c r="E128" s="5" t="n">
        <v>0.4</v>
      </c>
      <c r="F128" s="5" t="n">
        <v>25.4</v>
      </c>
      <c r="G128" s="5"/>
      <c r="H128" s="5" t="n">
        <v>48</v>
      </c>
      <c r="I128" s="5"/>
      <c r="J128" s="5" t="n">
        <v>22.6</v>
      </c>
      <c r="K128" s="5" t="n">
        <v>25.6</v>
      </c>
      <c r="L128" s="5"/>
      <c r="M128" s="5"/>
      <c r="N128" s="6" t="n">
        <f aca="false">SUM(B128:M128)</f>
        <v>313.7</v>
      </c>
      <c r="P128" s="5" t="s">
        <v>17</v>
      </c>
      <c r="Q128" s="5" t="n">
        <f aca="false">B128</f>
        <v>76</v>
      </c>
      <c r="R128" s="5" t="n">
        <f aca="false">C128+Q128</f>
        <v>148.2</v>
      </c>
      <c r="S128" s="5" t="n">
        <f aca="false">D128+R128</f>
        <v>191.7</v>
      </c>
      <c r="T128" s="5" t="n">
        <f aca="false">E128+S128</f>
        <v>192.1</v>
      </c>
      <c r="U128" s="5" t="n">
        <f aca="false">F128+T128</f>
        <v>217.5</v>
      </c>
      <c r="V128" s="5" t="n">
        <f aca="false">G128+U128</f>
        <v>217.5</v>
      </c>
      <c r="W128" s="5" t="n">
        <f aca="false">H128+V128</f>
        <v>265.5</v>
      </c>
      <c r="X128" s="5" t="n">
        <f aca="false">I128+W128</f>
        <v>265.5</v>
      </c>
      <c r="Y128" s="5" t="n">
        <f aca="false">J128+X128</f>
        <v>288.1</v>
      </c>
      <c r="Z128" s="5" t="n">
        <f aca="false">K128+Y128</f>
        <v>313.7</v>
      </c>
      <c r="AA128" s="5" t="n">
        <f aca="false">L128+Z128</f>
        <v>313.7</v>
      </c>
      <c r="AB128" s="5" t="n">
        <f aca="false">M128+AA128</f>
        <v>313.7</v>
      </c>
    </row>
    <row r="129" customFormat="false" ht="12.75" hidden="false" customHeight="false" outlineLevel="0" collapsed="false">
      <c r="A129" s="5" t="s">
        <v>18</v>
      </c>
      <c r="B129" s="5" t="n">
        <v>91.5</v>
      </c>
      <c r="C129" s="5" t="n">
        <v>50.8</v>
      </c>
      <c r="D129" s="5" t="n">
        <v>49.9</v>
      </c>
      <c r="E129" s="5" t="n">
        <v>48.5</v>
      </c>
      <c r="F129" s="5" t="n">
        <v>49.5</v>
      </c>
      <c r="G129" s="5" t="n">
        <v>50.5</v>
      </c>
      <c r="H129" s="5" t="n">
        <v>75</v>
      </c>
      <c r="I129" s="5"/>
      <c r="J129" s="5" t="n">
        <v>26.1</v>
      </c>
      <c r="K129" s="5"/>
      <c r="L129" s="5" t="n">
        <v>27.7</v>
      </c>
      <c r="M129" s="5" t="n">
        <v>27.7</v>
      </c>
      <c r="N129" s="6" t="n">
        <f aca="false">SUM(B129:M129)</f>
        <v>497.2</v>
      </c>
      <c r="P129" s="5" t="s">
        <v>18</v>
      </c>
      <c r="Q129" s="5" t="n">
        <f aca="false">B129</f>
        <v>91.5</v>
      </c>
      <c r="R129" s="5" t="n">
        <f aca="false">C129+Q129</f>
        <v>142.3</v>
      </c>
      <c r="S129" s="5" t="n">
        <f aca="false">D129+R129</f>
        <v>192.2</v>
      </c>
      <c r="T129" s="5" t="n">
        <f aca="false">E129+S129</f>
        <v>240.7</v>
      </c>
      <c r="U129" s="5" t="n">
        <f aca="false">F129+T129</f>
        <v>290.2</v>
      </c>
      <c r="V129" s="5" t="n">
        <f aca="false">G129+U129</f>
        <v>340.7</v>
      </c>
      <c r="W129" s="5" t="n">
        <f aca="false">H129+V129</f>
        <v>415.7</v>
      </c>
      <c r="X129" s="5" t="n">
        <f aca="false">I129+W129</f>
        <v>415.7</v>
      </c>
      <c r="Y129" s="5" t="n">
        <f aca="false">J129+X129</f>
        <v>441.8</v>
      </c>
      <c r="Z129" s="5" t="n">
        <f aca="false">K129+Y129</f>
        <v>441.8</v>
      </c>
      <c r="AA129" s="5" t="n">
        <f aca="false">L129+Z129</f>
        <v>469.5</v>
      </c>
      <c r="AB129" s="5" t="n">
        <f aca="false">M129+AA129</f>
        <v>497.2</v>
      </c>
    </row>
    <row r="130" customFormat="false" ht="12.75" hidden="false" customHeight="false" outlineLevel="0" collapsed="false">
      <c r="A130" s="5" t="s">
        <v>19</v>
      </c>
      <c r="B130" s="5"/>
      <c r="C130" s="5"/>
      <c r="D130" s="5"/>
      <c r="E130" s="5"/>
      <c r="F130" s="5" t="n">
        <v>84.9</v>
      </c>
      <c r="G130" s="5" t="n">
        <v>53</v>
      </c>
      <c r="H130" s="5" t="n">
        <v>58.2</v>
      </c>
      <c r="I130" s="5" t="n">
        <v>26.2</v>
      </c>
      <c r="J130" s="5" t="n">
        <v>27.7</v>
      </c>
      <c r="K130" s="5" t="n">
        <v>82.6</v>
      </c>
      <c r="L130" s="5" t="n">
        <v>55</v>
      </c>
      <c r="M130" s="5" t="n">
        <v>83.4</v>
      </c>
      <c r="N130" s="6" t="n">
        <f aca="false">SUM(B130:M130)</f>
        <v>471</v>
      </c>
      <c r="P130" s="5" t="s">
        <v>19</v>
      </c>
      <c r="Q130" s="5" t="n">
        <f aca="false">B130</f>
        <v>0</v>
      </c>
      <c r="R130" s="5" t="n">
        <f aca="false">C130+Q130</f>
        <v>0</v>
      </c>
      <c r="S130" s="5" t="n">
        <f aca="false">D130+R130</f>
        <v>0</v>
      </c>
      <c r="T130" s="5" t="n">
        <f aca="false">E130+S130</f>
        <v>0</v>
      </c>
      <c r="U130" s="5" t="n">
        <f aca="false">F130+T130</f>
        <v>84.9</v>
      </c>
      <c r="V130" s="5" t="n">
        <f aca="false">G130+U130</f>
        <v>137.9</v>
      </c>
      <c r="W130" s="5" t="n">
        <f aca="false">H130+V130</f>
        <v>196.1</v>
      </c>
      <c r="X130" s="5" t="n">
        <f aca="false">I130+W130</f>
        <v>222.3</v>
      </c>
      <c r="Y130" s="5" t="n">
        <f aca="false">J130+X130</f>
        <v>250</v>
      </c>
      <c r="Z130" s="5" t="n">
        <f aca="false">K130+Y130</f>
        <v>332.6</v>
      </c>
      <c r="AA130" s="5" t="n">
        <f aca="false">L130+Z130</f>
        <v>387.6</v>
      </c>
      <c r="AB130" s="5" t="n">
        <f aca="false">M130+AA130</f>
        <v>471</v>
      </c>
    </row>
    <row r="131" customFormat="false" ht="12.75" hidden="false" customHeight="false" outlineLevel="0" collapsed="false">
      <c r="A131" s="5" t="s">
        <v>36</v>
      </c>
      <c r="B131" s="5"/>
      <c r="C131" s="5"/>
      <c r="D131" s="5"/>
      <c r="E131" s="5"/>
      <c r="F131" s="5" t="n">
        <v>12.5</v>
      </c>
      <c r="G131" s="5"/>
      <c r="H131" s="5"/>
      <c r="I131" s="5"/>
      <c r="J131" s="5"/>
      <c r="K131" s="5"/>
      <c r="L131" s="5"/>
      <c r="M131" s="5"/>
      <c r="N131" s="6" t="n">
        <f aca="false">SUM(B131:M131)</f>
        <v>12.5</v>
      </c>
      <c r="P131" s="5" t="s">
        <v>36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 t="n">
        <f aca="false">E131+S131</f>
        <v>0</v>
      </c>
      <c r="U131" s="5" t="n">
        <f aca="false">F131+T131</f>
        <v>12.5</v>
      </c>
      <c r="V131" s="5" t="n">
        <f aca="false">G131+U131</f>
        <v>12.5</v>
      </c>
      <c r="W131" s="5" t="n">
        <f aca="false">H131+V131</f>
        <v>12.5</v>
      </c>
      <c r="X131" s="5" t="n">
        <f aca="false">I131+W131</f>
        <v>12.5</v>
      </c>
      <c r="Y131" s="5" t="n">
        <f aca="false">J131+X131</f>
        <v>12.5</v>
      </c>
      <c r="Z131" s="5" t="n">
        <f aca="false">K131+Y131</f>
        <v>12.5</v>
      </c>
      <c r="AA131" s="5" t="n">
        <f aca="false">L131+Z131</f>
        <v>12.5</v>
      </c>
      <c r="AB131" s="5" t="n">
        <f aca="false">M131+AA131</f>
        <v>12.5</v>
      </c>
    </row>
    <row r="132" customFormat="false" ht="12.75" hidden="false" customHeight="false" outlineLevel="0" collapsed="false">
      <c r="A132" s="5" t="s">
        <v>20</v>
      </c>
      <c r="B132" s="5" t="n">
        <v>0.2</v>
      </c>
      <c r="C132" s="5"/>
      <c r="D132" s="5" t="n">
        <v>433.7</v>
      </c>
      <c r="E132" s="5" t="n">
        <v>271</v>
      </c>
      <c r="F132" s="5"/>
      <c r="G132" s="5" t="n">
        <v>0.1</v>
      </c>
      <c r="H132" s="5" t="n">
        <v>0.6</v>
      </c>
      <c r="I132" s="5" t="n">
        <v>0.1</v>
      </c>
      <c r="J132" s="5" t="n">
        <v>16.9</v>
      </c>
      <c r="K132" s="5" t="n">
        <v>17.2</v>
      </c>
      <c r="L132" s="5" t="n">
        <v>32.9</v>
      </c>
      <c r="M132" s="5"/>
      <c r="N132" s="6" t="n">
        <f aca="false">SUM(B132:M132)</f>
        <v>772.7</v>
      </c>
      <c r="P132" s="5" t="s">
        <v>20</v>
      </c>
      <c r="Q132" s="5" t="n">
        <f aca="false">B132</f>
        <v>0.2</v>
      </c>
      <c r="R132" s="5" t="n">
        <f aca="false">C132+Q132</f>
        <v>0.2</v>
      </c>
      <c r="S132" s="5" t="n">
        <f aca="false">D132+R132</f>
        <v>433.9</v>
      </c>
      <c r="T132" s="5" t="n">
        <f aca="false">E132+S132</f>
        <v>704.9</v>
      </c>
      <c r="U132" s="5" t="n">
        <f aca="false">F132+T132</f>
        <v>704.9</v>
      </c>
      <c r="V132" s="5" t="n">
        <f aca="false">G132+U132</f>
        <v>705</v>
      </c>
      <c r="W132" s="5" t="n">
        <f aca="false">H132+V132</f>
        <v>705.6</v>
      </c>
      <c r="X132" s="5" t="n">
        <f aca="false">I132+W132</f>
        <v>705.7</v>
      </c>
      <c r="Y132" s="5" t="n">
        <f aca="false">J132+X132</f>
        <v>722.6</v>
      </c>
      <c r="Z132" s="5" t="n">
        <f aca="false">K132+Y132</f>
        <v>739.8</v>
      </c>
      <c r="AA132" s="5" t="n">
        <f aca="false">L132+Z132</f>
        <v>772.7</v>
      </c>
      <c r="AB132" s="5" t="n">
        <f aca="false">M132+AA132</f>
        <v>772.7</v>
      </c>
    </row>
    <row r="133" customFormat="false" ht="12.75" hidden="false" customHeight="false" outlineLevel="0" collapsed="false">
      <c r="A133" s="5" t="s">
        <v>21</v>
      </c>
      <c r="B133" s="5" t="n">
        <v>1.7</v>
      </c>
      <c r="C133" s="5" t="n">
        <v>192.6</v>
      </c>
      <c r="D133" s="5" t="n">
        <v>2089.2</v>
      </c>
      <c r="E133" s="5" t="n">
        <v>23.6</v>
      </c>
      <c r="F133" s="5" t="n">
        <v>0.3</v>
      </c>
      <c r="G133" s="5" t="n">
        <v>1.7</v>
      </c>
      <c r="H133" s="5" t="n">
        <v>0.5</v>
      </c>
      <c r="I133" s="5" t="n">
        <v>0.6</v>
      </c>
      <c r="J133" s="5" t="n">
        <v>30</v>
      </c>
      <c r="K133" s="5" t="n">
        <v>86.2</v>
      </c>
      <c r="L133" s="5" t="n">
        <v>100.1</v>
      </c>
      <c r="M133" s="5" t="n">
        <v>28.5</v>
      </c>
      <c r="N133" s="6" t="n">
        <f aca="false">SUM(B133:M133)</f>
        <v>2555</v>
      </c>
      <c r="P133" s="5" t="s">
        <v>21</v>
      </c>
      <c r="Q133" s="5" t="n">
        <f aca="false">B133</f>
        <v>1.7</v>
      </c>
      <c r="R133" s="5" t="n">
        <f aca="false">C133+Q133</f>
        <v>194.3</v>
      </c>
      <c r="S133" s="5" t="n">
        <f aca="false">D133+R133</f>
        <v>2283.5</v>
      </c>
      <c r="T133" s="5" t="n">
        <f aca="false">E133+S133</f>
        <v>2307.1</v>
      </c>
      <c r="U133" s="5" t="n">
        <f aca="false">F133+T133</f>
        <v>2307.4</v>
      </c>
      <c r="V133" s="5" t="n">
        <f aca="false">G133+U133</f>
        <v>2309.1</v>
      </c>
      <c r="W133" s="5" t="n">
        <f aca="false">H133+V133</f>
        <v>2309.6</v>
      </c>
      <c r="X133" s="5" t="n">
        <f aca="false">I133+W133</f>
        <v>2310.2</v>
      </c>
      <c r="Y133" s="5" t="n">
        <f aca="false">J133+X133</f>
        <v>2340.2</v>
      </c>
      <c r="Z133" s="5" t="n">
        <f aca="false">K133+Y133</f>
        <v>2426.4</v>
      </c>
      <c r="AA133" s="5" t="n">
        <f aca="false">L133+Z133</f>
        <v>2526.5</v>
      </c>
      <c r="AB133" s="5" t="n">
        <f aca="false">M133+AA133</f>
        <v>2555</v>
      </c>
    </row>
    <row r="134" customFormat="false" ht="12.75" hidden="false" customHeight="false" outlineLevel="0" collapsed="false">
      <c r="A134" s="5" t="s">
        <v>4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 t="n">
        <f aca="false">SUM(B134:M134)</f>
        <v>0</v>
      </c>
      <c r="P134" s="5" t="s">
        <v>45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 t="n">
        <f aca="false">E134+S134</f>
        <v>0</v>
      </c>
      <c r="U134" s="5" t="n">
        <f aca="false">F134+T134</f>
        <v>0</v>
      </c>
      <c r="V134" s="5" t="n">
        <f aca="false">G134+U134</f>
        <v>0</v>
      </c>
      <c r="W134" s="5" t="n">
        <f aca="false">H134+V134</f>
        <v>0</v>
      </c>
      <c r="X134" s="5" t="n">
        <f aca="false">I134+W134</f>
        <v>0</v>
      </c>
      <c r="Y134" s="5" t="n">
        <f aca="false">J134+X134</f>
        <v>0</v>
      </c>
      <c r="Z134" s="5" t="n">
        <f aca="false">K134+Y134</f>
        <v>0</v>
      </c>
      <c r="AA134" s="5" t="n">
        <f aca="false">L134+Z134</f>
        <v>0</v>
      </c>
      <c r="AB134" s="5" t="n">
        <f aca="false">M134+AA134</f>
        <v>0</v>
      </c>
    </row>
    <row r="135" customFormat="false" ht="12.75" hidden="false" customHeight="false" outlineLevel="0" collapsed="false">
      <c r="A135" s="5" t="s">
        <v>39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 t="n">
        <f aca="false">SUM(B135:M135)</f>
        <v>0</v>
      </c>
      <c r="P135" s="5" t="s">
        <v>39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0</v>
      </c>
      <c r="V135" s="5" t="n">
        <f aca="false">G135+U135</f>
        <v>0</v>
      </c>
      <c r="W135" s="5" t="n">
        <f aca="false">H135+V135</f>
        <v>0</v>
      </c>
      <c r="X135" s="5" t="n">
        <f aca="false">I135+W135</f>
        <v>0</v>
      </c>
      <c r="Y135" s="5" t="n">
        <f aca="false">J135+X135</f>
        <v>0</v>
      </c>
      <c r="Z135" s="5" t="n">
        <f aca="false">K135+Y135</f>
        <v>0</v>
      </c>
      <c r="AA135" s="5" t="n">
        <f aca="false">L135+Z135</f>
        <v>0</v>
      </c>
      <c r="AB135" s="5" t="n">
        <f aca="false">M135+AA135</f>
        <v>0</v>
      </c>
    </row>
    <row r="136" customFormat="false" ht="12.75" hidden="false" customHeight="false" outlineLevel="0" collapsed="false">
      <c r="A136" s="5" t="s">
        <v>4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 t="n">
        <f aca="false">SUM(B136:M136)</f>
        <v>0</v>
      </c>
      <c r="P136" s="5" t="s">
        <v>46</v>
      </c>
      <c r="Q136" s="5" t="n">
        <f aca="false">B136</f>
        <v>0</v>
      </c>
      <c r="R136" s="5" t="n">
        <f aca="false">C136+Q136</f>
        <v>0</v>
      </c>
      <c r="S136" s="5" t="n">
        <f aca="false">D136+R136</f>
        <v>0</v>
      </c>
      <c r="T136" s="5" t="n">
        <f aca="false">E136+S136</f>
        <v>0</v>
      </c>
      <c r="U136" s="5" t="n">
        <f aca="false">F136+T136</f>
        <v>0</v>
      </c>
      <c r="V136" s="5" t="n">
        <f aca="false">G136+U136</f>
        <v>0</v>
      </c>
      <c r="W136" s="5" t="n">
        <f aca="false">H136+V136</f>
        <v>0</v>
      </c>
      <c r="X136" s="5" t="n">
        <f aca="false">I136+W136</f>
        <v>0</v>
      </c>
      <c r="Y136" s="5" t="n">
        <f aca="false">J136+X136</f>
        <v>0</v>
      </c>
      <c r="Z136" s="5" t="n">
        <f aca="false">K136+Y136</f>
        <v>0</v>
      </c>
      <c r="AA136" s="5" t="n">
        <f aca="false">L136+Z136</f>
        <v>0</v>
      </c>
      <c r="AB136" s="5" t="n">
        <f aca="false">M136+AA136</f>
        <v>0</v>
      </c>
    </row>
    <row r="137" customFormat="false" ht="12.75" hidden="false" customHeight="false" outlineLevel="0" collapsed="false">
      <c r="A137" s="7" t="s">
        <v>23</v>
      </c>
      <c r="B137" s="7" t="n">
        <f aca="false">SUM(B126:B136)</f>
        <v>981.7</v>
      </c>
      <c r="C137" s="7" t="n">
        <f aca="false">SUM(C126:C136)</f>
        <v>4759.2</v>
      </c>
      <c r="D137" s="7" t="n">
        <f aca="false">SUM(D126:D136)</f>
        <v>2909.2</v>
      </c>
      <c r="E137" s="7" t="n">
        <f aca="false">SUM(E126:E136)</f>
        <v>7074.3</v>
      </c>
      <c r="F137" s="7" t="n">
        <f aca="false">SUM(F126:F136)</f>
        <v>1168.5</v>
      </c>
      <c r="G137" s="7" t="n">
        <f aca="false">SUM(G126:G136)</f>
        <v>331.8</v>
      </c>
      <c r="H137" s="7" t="n">
        <f aca="false">SUM(H126:H136)</f>
        <v>351.8</v>
      </c>
      <c r="I137" s="7" t="n">
        <f aca="false">SUM(I126:I136)</f>
        <v>285.5</v>
      </c>
      <c r="J137" s="7" t="n">
        <f aca="false">SUM(J126:J136)</f>
        <v>1038.6</v>
      </c>
      <c r="K137" s="7" t="n">
        <f aca="false">SUM(K126:K136)</f>
        <v>549.2</v>
      </c>
      <c r="L137" s="7" t="n">
        <f aca="false">SUM(L126:L136)</f>
        <v>487.4</v>
      </c>
      <c r="M137" s="7" t="n">
        <f aca="false">SUM(M126:M136)</f>
        <v>296.3</v>
      </c>
      <c r="N137" s="7" t="n">
        <f aca="false">SUM(N126:N136)</f>
        <v>20233.5</v>
      </c>
      <c r="P137" s="7" t="s">
        <v>23</v>
      </c>
      <c r="Q137" s="7" t="n">
        <f aca="false">SUM(Q126:Q136)</f>
        <v>981.7</v>
      </c>
      <c r="R137" s="7" t="n">
        <f aca="false">SUM(R126:R136)</f>
        <v>5740.9</v>
      </c>
      <c r="S137" s="7" t="n">
        <f aca="false">SUM(S126:S136)</f>
        <v>8650.1</v>
      </c>
      <c r="T137" s="7" t="n">
        <f aca="false">SUM(T126:T136)</f>
        <v>15724.4</v>
      </c>
      <c r="U137" s="7" t="n">
        <f aca="false">SUM(U126:U136)</f>
        <v>16892.9</v>
      </c>
      <c r="V137" s="7" t="n">
        <f aca="false">SUM(V126:V136)</f>
        <v>17224.7</v>
      </c>
      <c r="W137" s="7" t="n">
        <f aca="false">SUM(W126:W136)</f>
        <v>17576.5</v>
      </c>
      <c r="X137" s="7" t="n">
        <f aca="false">SUM(X126:X136)</f>
        <v>17862</v>
      </c>
      <c r="Y137" s="7" t="n">
        <f aca="false">SUM(Y126:Y136)</f>
        <v>18900.6</v>
      </c>
      <c r="Z137" s="7" t="n">
        <f aca="false">SUM(Z126:Z136)</f>
        <v>19449.8</v>
      </c>
      <c r="AA137" s="7" t="n">
        <f aca="false">SUM(AA126:AA136)</f>
        <v>19937.2</v>
      </c>
      <c r="AB137" s="7" t="n">
        <f aca="false">SUM(AB126:AB136)</f>
        <v>20233.5</v>
      </c>
    </row>
    <row r="138" customFormat="false" ht="12.75" hidden="false" customHeight="false" outlineLevel="0" collapsed="false">
      <c r="A138" s="8" t="s">
        <v>24</v>
      </c>
      <c r="B138" s="8" t="n">
        <f aca="false">SUM(B126:B137)/2</f>
        <v>981.7</v>
      </c>
      <c r="C138" s="8" t="n">
        <f aca="false">SUM(C126:C137)/2</f>
        <v>4759.2</v>
      </c>
      <c r="D138" s="8" t="n">
        <f aca="false">SUM(D126:D137)/2</f>
        <v>2909.2</v>
      </c>
      <c r="E138" s="8" t="n">
        <f aca="false">SUM(E126:E137)/2</f>
        <v>7074.3</v>
      </c>
      <c r="F138" s="8" t="n">
        <f aca="false">SUM(F126:F137)/2</f>
        <v>1168.5</v>
      </c>
      <c r="G138" s="8" t="n">
        <f aca="false">SUM(G126:G137)/2</f>
        <v>331.8</v>
      </c>
      <c r="H138" s="8" t="n">
        <f aca="false">SUM(H126:H137)/2</f>
        <v>351.8</v>
      </c>
      <c r="I138" s="8" t="n">
        <f aca="false">SUM(I126:I137)/2</f>
        <v>285.5</v>
      </c>
      <c r="J138" s="8" t="n">
        <f aca="false">SUM(J126:J137)/2</f>
        <v>1038.6</v>
      </c>
      <c r="K138" s="8" t="n">
        <f aca="false">SUM(K126:K137)/2</f>
        <v>549.2</v>
      </c>
      <c r="L138" s="8" t="n">
        <f aca="false">SUM(L126:L137)/2</f>
        <v>487.4</v>
      </c>
      <c r="M138" s="8" t="n">
        <f aca="false">SUM(M126:M137)/2</f>
        <v>296.3</v>
      </c>
      <c r="N138" s="8" t="n">
        <f aca="false">SUM(N126:N137)/2</f>
        <v>20233.5</v>
      </c>
      <c r="P138" s="8" t="s">
        <v>24</v>
      </c>
      <c r="Q138" s="8" t="n">
        <f aca="false">SUM(Q126:Q137)/2</f>
        <v>981.7</v>
      </c>
      <c r="R138" s="8" t="n">
        <f aca="false">SUM(R126:R137)/2</f>
        <v>5740.9</v>
      </c>
      <c r="S138" s="8" t="n">
        <f aca="false">SUM(S126:S137)/2</f>
        <v>8650.1</v>
      </c>
      <c r="T138" s="8" t="n">
        <f aca="false">SUM(T126:T137)/2</f>
        <v>15724.4</v>
      </c>
      <c r="U138" s="8" t="n">
        <f aca="false">SUM(U126:U137)/2</f>
        <v>16892.9</v>
      </c>
      <c r="V138" s="8" t="n">
        <f aca="false">SUM(V126:V137)/2</f>
        <v>17224.7</v>
      </c>
      <c r="W138" s="8" t="n">
        <f aca="false">SUM(W126:W137)/2</f>
        <v>17576.5</v>
      </c>
      <c r="X138" s="8" t="n">
        <f aca="false">SUM(X126:X137)/2</f>
        <v>17862</v>
      </c>
      <c r="Y138" s="8" t="n">
        <f aca="false">SUM(Y126:Y137)/2</f>
        <v>18900.6</v>
      </c>
      <c r="Z138" s="8" t="n">
        <f aca="false">SUM(Z126:Z137)/2</f>
        <v>19449.8</v>
      </c>
      <c r="AA138" s="8" t="n">
        <f aca="false">SUM(AA126:AA137)/2</f>
        <v>19937.2</v>
      </c>
      <c r="AB138" s="8" t="n">
        <f aca="false">SUM(AB126:AB137)/2</f>
        <v>20233.5</v>
      </c>
    </row>
    <row r="139" customFormat="false" ht="12.75" hidden="false" customHeight="false" outlineLevel="0" collapsed="false">
      <c r="A139" s="5" t="s">
        <v>40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 t="n">
        <v>25.8</v>
      </c>
      <c r="N139" s="6" t="n">
        <f aca="false">SUM(B139:M139)</f>
        <v>25.8</v>
      </c>
      <c r="P139" s="5" t="s">
        <v>40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0</v>
      </c>
      <c r="Z139" s="5" t="n">
        <f aca="false">K139+Y139</f>
        <v>0</v>
      </c>
      <c r="AA139" s="5" t="n">
        <f aca="false">L139+Z139</f>
        <v>0</v>
      </c>
      <c r="AB139" s="5" t="n">
        <f aca="false">M139+AA139</f>
        <v>25.8</v>
      </c>
    </row>
    <row r="140" customFormat="false" ht="12.75" hidden="false" customHeight="false" outlineLevel="0" collapsed="false">
      <c r="A140" s="7" t="s">
        <v>28</v>
      </c>
      <c r="B140" s="7" t="n">
        <f aca="false">SUM(B139:B139)</f>
        <v>0</v>
      </c>
      <c r="C140" s="7" t="n">
        <f aca="false">SUM(C139:C139)</f>
        <v>0</v>
      </c>
      <c r="D140" s="7" t="n">
        <f aca="false">SUM(D139:D139)</f>
        <v>0</v>
      </c>
      <c r="E140" s="7" t="n">
        <f aca="false">SUM(E139:E139)</f>
        <v>0</v>
      </c>
      <c r="F140" s="7" t="n">
        <f aca="false">SUM(F139:F139)</f>
        <v>0</v>
      </c>
      <c r="G140" s="7" t="n">
        <f aca="false">SUM(G139:G139)</f>
        <v>0</v>
      </c>
      <c r="H140" s="7" t="n">
        <f aca="false">SUM(H139:H139)</f>
        <v>0</v>
      </c>
      <c r="I140" s="7" t="n">
        <f aca="false">SUM(I139:I139)</f>
        <v>0</v>
      </c>
      <c r="J140" s="7" t="n">
        <f aca="false">SUM(J139:J139)</f>
        <v>0</v>
      </c>
      <c r="K140" s="7" t="n">
        <f aca="false">SUM(K139:K139)</f>
        <v>0</v>
      </c>
      <c r="L140" s="7" t="n">
        <f aca="false">SUM(L139:L139)</f>
        <v>0</v>
      </c>
      <c r="M140" s="7" t="n">
        <f aca="false">SUM(M139:M139)</f>
        <v>25.8</v>
      </c>
      <c r="N140" s="7" t="n">
        <f aca="false">SUM(N139:N139)</f>
        <v>25.8</v>
      </c>
      <c r="P140" s="7" t="s">
        <v>28</v>
      </c>
      <c r="Q140" s="7" t="n">
        <f aca="false">SUM(Q139:Q139)</f>
        <v>0</v>
      </c>
      <c r="R140" s="7" t="n">
        <f aca="false">SUM(R139:R139)</f>
        <v>0</v>
      </c>
      <c r="S140" s="7" t="n">
        <f aca="false">SUM(S139:S139)</f>
        <v>0</v>
      </c>
      <c r="T140" s="7" t="n">
        <f aca="false">SUM(T139:T139)</f>
        <v>0</v>
      </c>
      <c r="U140" s="7" t="n">
        <f aca="false">SUM(U139:U139)</f>
        <v>0</v>
      </c>
      <c r="V140" s="7" t="n">
        <f aca="false">SUM(V139:V139)</f>
        <v>0</v>
      </c>
      <c r="W140" s="7" t="n">
        <f aca="false">SUM(W139:W139)</f>
        <v>0</v>
      </c>
      <c r="X140" s="7" t="n">
        <f aca="false">SUM(X139:X139)</f>
        <v>0</v>
      </c>
      <c r="Y140" s="7" t="n">
        <f aca="false">SUM(Y139:Y139)</f>
        <v>0</v>
      </c>
      <c r="Z140" s="7" t="n">
        <f aca="false">SUM(Z139:Z139)</f>
        <v>0</v>
      </c>
      <c r="AA140" s="7" t="n">
        <f aca="false">SUM(AA139:AA139)</f>
        <v>0</v>
      </c>
      <c r="AB140" s="7" t="n">
        <f aca="false">SUM(AB139:AB139)</f>
        <v>25.8</v>
      </c>
    </row>
    <row r="141" customFormat="false" ht="12.75" hidden="false" customHeight="false" outlineLevel="0" collapsed="false">
      <c r="A141" s="8" t="s">
        <v>29</v>
      </c>
      <c r="B141" s="8" t="n">
        <f aca="false">SUM(B139:B140)/2</f>
        <v>0</v>
      </c>
      <c r="C141" s="8" t="n">
        <f aca="false">SUM(C139:C140)/2</f>
        <v>0</v>
      </c>
      <c r="D141" s="8" t="n">
        <f aca="false">SUM(D139:D140)/2</f>
        <v>0</v>
      </c>
      <c r="E141" s="8" t="n">
        <f aca="false">SUM(E139:E140)/2</f>
        <v>0</v>
      </c>
      <c r="F141" s="8" t="n">
        <f aca="false">SUM(F139:F140)/2</f>
        <v>0</v>
      </c>
      <c r="G141" s="8" t="n">
        <f aca="false">SUM(G139:G140)/2</f>
        <v>0</v>
      </c>
      <c r="H141" s="8" t="n">
        <f aca="false">SUM(H139:H140)/2</f>
        <v>0</v>
      </c>
      <c r="I141" s="8" t="n">
        <f aca="false">SUM(I139:I140)/2</f>
        <v>0</v>
      </c>
      <c r="J141" s="8" t="n">
        <f aca="false">SUM(J139:J140)/2</f>
        <v>0</v>
      </c>
      <c r="K141" s="8" t="n">
        <f aca="false">SUM(K139:K140)/2</f>
        <v>0</v>
      </c>
      <c r="L141" s="8" t="n">
        <f aca="false">SUM(L139:L140)/2</f>
        <v>0</v>
      </c>
      <c r="M141" s="8" t="n">
        <f aca="false">SUM(M139:M140)/2</f>
        <v>25.8</v>
      </c>
      <c r="N141" s="8" t="n">
        <f aca="false">SUM(N139:N140)/2</f>
        <v>25.8</v>
      </c>
      <c r="P141" s="8" t="s">
        <v>29</v>
      </c>
      <c r="Q141" s="8" t="n">
        <f aca="false">SUM(Q139:Q140)/2</f>
        <v>0</v>
      </c>
      <c r="R141" s="8" t="n">
        <f aca="false">SUM(R139:R140)/2</f>
        <v>0</v>
      </c>
      <c r="S141" s="8" t="n">
        <f aca="false">SUM(S139:S140)/2</f>
        <v>0</v>
      </c>
      <c r="T141" s="8" t="n">
        <f aca="false">SUM(T139:T140)/2</f>
        <v>0</v>
      </c>
      <c r="U141" s="8" t="n">
        <f aca="false">SUM(U139:U140)/2</f>
        <v>0</v>
      </c>
      <c r="V141" s="8" t="n">
        <f aca="false">SUM(V139:V140)/2</f>
        <v>0</v>
      </c>
      <c r="W141" s="8" t="n">
        <f aca="false">SUM(W139:W140)/2</f>
        <v>0</v>
      </c>
      <c r="X141" s="8" t="n">
        <f aca="false">SUM(X139:X140)/2</f>
        <v>0</v>
      </c>
      <c r="Y141" s="8" t="n">
        <f aca="false">SUM(Y139:Y140)/2</f>
        <v>0</v>
      </c>
      <c r="Z141" s="8" t="n">
        <f aca="false">SUM(Z139:Z140)/2</f>
        <v>0</v>
      </c>
      <c r="AA141" s="8" t="n">
        <f aca="false">SUM(AA139:AA140)/2</f>
        <v>0</v>
      </c>
      <c r="AB141" s="8" t="n">
        <f aca="false">SUM(AB139:AB140)/2</f>
        <v>25.8</v>
      </c>
    </row>
    <row r="142" customFormat="false" ht="12.75" hidden="false" customHeight="false" outlineLevel="0" collapsed="false">
      <c r="A142" s="9" t="s">
        <v>30</v>
      </c>
      <c r="B142" s="9" t="n">
        <f aca="false">SUM(B126:B141)/3</f>
        <v>981.7</v>
      </c>
      <c r="C142" s="9" t="n">
        <f aca="false">SUM(C126:C141)/3</f>
        <v>4759.2</v>
      </c>
      <c r="D142" s="9" t="n">
        <f aca="false">SUM(D126:D141)/3</f>
        <v>2909.2</v>
      </c>
      <c r="E142" s="9" t="n">
        <f aca="false">SUM(E126:E141)/3</f>
        <v>7074.3</v>
      </c>
      <c r="F142" s="9" t="n">
        <f aca="false">SUM(F126:F141)/3</f>
        <v>1168.5</v>
      </c>
      <c r="G142" s="9" t="n">
        <f aca="false">SUM(G126:G141)/3</f>
        <v>331.8</v>
      </c>
      <c r="H142" s="9" t="n">
        <f aca="false">SUM(H126:H141)/3</f>
        <v>351.8</v>
      </c>
      <c r="I142" s="9" t="n">
        <f aca="false">SUM(I126:I141)/3</f>
        <v>285.5</v>
      </c>
      <c r="J142" s="9" t="n">
        <f aca="false">SUM(J126:J141)/3</f>
        <v>1038.6</v>
      </c>
      <c r="K142" s="9" t="n">
        <f aca="false">SUM(K126:K141)/3</f>
        <v>549.2</v>
      </c>
      <c r="L142" s="9" t="n">
        <f aca="false">SUM(L126:L141)/3</f>
        <v>487.4</v>
      </c>
      <c r="M142" s="9" t="n">
        <f aca="false">SUM(M126:M141)/3</f>
        <v>322.1</v>
      </c>
      <c r="N142" s="9" t="n">
        <f aca="false">SUM(N126:N141)/3</f>
        <v>20259.3</v>
      </c>
      <c r="P142" s="9" t="s">
        <v>30</v>
      </c>
      <c r="Q142" s="9" t="n">
        <f aca="false">SUM(Q126:Q141)/3</f>
        <v>981.7</v>
      </c>
      <c r="R142" s="9" t="n">
        <f aca="false">SUM(R126:R141)/3</f>
        <v>5740.9</v>
      </c>
      <c r="S142" s="9" t="n">
        <f aca="false">SUM(S126:S141)/3</f>
        <v>8650.1</v>
      </c>
      <c r="T142" s="9" t="n">
        <f aca="false">SUM(T126:T141)/3</f>
        <v>15724.4</v>
      </c>
      <c r="U142" s="9" t="n">
        <f aca="false">SUM(U126:U141)/3</f>
        <v>16892.9</v>
      </c>
      <c r="V142" s="9" t="n">
        <f aca="false">SUM(V126:V141)/3</f>
        <v>17224.7</v>
      </c>
      <c r="W142" s="9" t="n">
        <f aca="false">SUM(W126:W141)/3</f>
        <v>17576.5</v>
      </c>
      <c r="X142" s="9" t="n">
        <f aca="false">SUM(X126:X141)/3</f>
        <v>17862</v>
      </c>
      <c r="Y142" s="9" t="n">
        <f aca="false">SUM(Y126:Y141)/3</f>
        <v>18900.6</v>
      </c>
      <c r="Z142" s="9" t="n">
        <f aca="false">SUM(Z126:Z141)/3</f>
        <v>19449.8</v>
      </c>
      <c r="AA142" s="9" t="n">
        <f aca="false">SUM(AA126:AA141)/3</f>
        <v>19937.2</v>
      </c>
      <c r="AB142" s="9" t="n">
        <f aca="false">SUM(AB126:AB141)/3</f>
        <v>20259.3</v>
      </c>
    </row>
    <row r="144" customFormat="false" ht="12.75" hidden="false" customHeight="false" outlineLevel="0" collapsed="false">
      <c r="A144" s="2" t="s">
        <v>4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 t="s">
        <v>3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3"/>
      <c r="B146" s="4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  <c r="I146" s="4" t="s">
        <v>9</v>
      </c>
      <c r="J146" s="4" t="s">
        <v>10</v>
      </c>
      <c r="K146" s="4" t="s">
        <v>11</v>
      </c>
      <c r="L146" s="4" t="s">
        <v>12</v>
      </c>
      <c r="M146" s="4" t="s">
        <v>13</v>
      </c>
      <c r="N146" s="4" t="s">
        <v>14</v>
      </c>
      <c r="O146" s="3"/>
      <c r="P146" s="3"/>
      <c r="Q146" s="4" t="s">
        <v>2</v>
      </c>
      <c r="R146" s="4" t="s">
        <v>3</v>
      </c>
      <c r="S146" s="4" t="s">
        <v>4</v>
      </c>
      <c r="T146" s="4" t="s">
        <v>5</v>
      </c>
      <c r="U146" s="4" t="s">
        <v>6</v>
      </c>
      <c r="V146" s="4" t="s">
        <v>7</v>
      </c>
      <c r="W146" s="4" t="s">
        <v>8</v>
      </c>
      <c r="X146" s="4" t="s">
        <v>9</v>
      </c>
      <c r="Y146" s="4" t="s">
        <v>10</v>
      </c>
      <c r="Z146" s="4" t="s">
        <v>11</v>
      </c>
      <c r="AA146" s="4" t="s">
        <v>12</v>
      </c>
      <c r="AB146" s="4" t="s">
        <v>13</v>
      </c>
      <c r="AC146" s="3"/>
    </row>
    <row r="147" customFormat="false" ht="12.75" hidden="false" customHeight="false" outlineLevel="0" collapsed="false">
      <c r="A147" s="5" t="s">
        <v>32</v>
      </c>
      <c r="B147" s="5"/>
      <c r="C147" s="5"/>
      <c r="D147" s="5"/>
      <c r="E147" s="5"/>
      <c r="F147" s="5" t="n">
        <v>1.7</v>
      </c>
      <c r="G147" s="5"/>
      <c r="H147" s="5"/>
      <c r="I147" s="5"/>
      <c r="J147" s="5"/>
      <c r="K147" s="5"/>
      <c r="L147" s="5"/>
      <c r="M147" s="5"/>
      <c r="N147" s="6" t="n">
        <f aca="false">SUM(B147:M147)</f>
        <v>1.7</v>
      </c>
      <c r="P147" s="5" t="s">
        <v>32</v>
      </c>
      <c r="Q147" s="5" t="n">
        <f aca="false">B147</f>
        <v>0</v>
      </c>
      <c r="R147" s="5" t="n">
        <f aca="false">C147+Q147</f>
        <v>0</v>
      </c>
      <c r="S147" s="5" t="n">
        <f aca="false">D147+R147</f>
        <v>0</v>
      </c>
      <c r="T147" s="5" t="n">
        <f aca="false">E147+S147</f>
        <v>0</v>
      </c>
      <c r="U147" s="5" t="n">
        <f aca="false">F147+T147</f>
        <v>1.7</v>
      </c>
      <c r="V147" s="5" t="n">
        <f aca="false">G147+U147</f>
        <v>1.7</v>
      </c>
      <c r="W147" s="5" t="n">
        <f aca="false">H147+V147</f>
        <v>1.7</v>
      </c>
      <c r="X147" s="5" t="n">
        <f aca="false">I147+W147</f>
        <v>1.7</v>
      </c>
      <c r="Y147" s="5" t="n">
        <f aca="false">J147+X147</f>
        <v>1.7</v>
      </c>
      <c r="Z147" s="5" t="n">
        <f aca="false">K147+Y147</f>
        <v>1.7</v>
      </c>
      <c r="AA147" s="5" t="n">
        <f aca="false">L147+Z147</f>
        <v>1.7</v>
      </c>
      <c r="AB147" s="5" t="n">
        <f aca="false">M147+AA147</f>
        <v>1.7</v>
      </c>
    </row>
    <row r="148" customFormat="false" ht="12.75" hidden="false" customHeight="false" outlineLevel="0" collapsed="false">
      <c r="A148" s="5" t="s">
        <v>15</v>
      </c>
      <c r="B148" s="5" t="n">
        <v>2</v>
      </c>
      <c r="C148" s="5" t="n">
        <v>2.6</v>
      </c>
      <c r="D148" s="5"/>
      <c r="E148" s="5" t="n">
        <v>1</v>
      </c>
      <c r="F148" s="5"/>
      <c r="G148" s="5" t="n">
        <v>0.9</v>
      </c>
      <c r="H148" s="5" t="n">
        <v>1.6</v>
      </c>
      <c r="I148" s="5" t="n">
        <v>1.3</v>
      </c>
      <c r="J148" s="5"/>
      <c r="K148" s="5"/>
      <c r="L148" s="5" t="n">
        <v>1.6</v>
      </c>
      <c r="M148" s="5" t="n">
        <v>0.9</v>
      </c>
      <c r="N148" s="6" t="n">
        <f aca="false">SUM(B148:M148)</f>
        <v>11.9</v>
      </c>
      <c r="P148" s="5" t="s">
        <v>15</v>
      </c>
      <c r="Q148" s="5" t="n">
        <f aca="false">B148</f>
        <v>2</v>
      </c>
      <c r="R148" s="5" t="n">
        <f aca="false">C148+Q148</f>
        <v>4.6</v>
      </c>
      <c r="S148" s="5" t="n">
        <f aca="false">D148+R148</f>
        <v>4.6</v>
      </c>
      <c r="T148" s="5" t="n">
        <f aca="false">E148+S148</f>
        <v>5.6</v>
      </c>
      <c r="U148" s="5" t="n">
        <f aca="false">F148+T148</f>
        <v>5.6</v>
      </c>
      <c r="V148" s="5" t="n">
        <f aca="false">G148+U148</f>
        <v>6.5</v>
      </c>
      <c r="W148" s="5" t="n">
        <f aca="false">H148+V148</f>
        <v>8.1</v>
      </c>
      <c r="X148" s="5" t="n">
        <f aca="false">I148+W148</f>
        <v>9.4</v>
      </c>
      <c r="Y148" s="5" t="n">
        <f aca="false">J148+X148</f>
        <v>9.4</v>
      </c>
      <c r="Z148" s="5" t="n">
        <f aca="false">K148+Y148</f>
        <v>9.4</v>
      </c>
      <c r="AA148" s="5" t="n">
        <f aca="false">L148+Z148</f>
        <v>11</v>
      </c>
      <c r="AB148" s="5" t="n">
        <f aca="false">M148+AA148</f>
        <v>11.9</v>
      </c>
    </row>
    <row r="149" customFormat="false" ht="12.75" hidden="false" customHeight="false" outlineLevel="0" collapsed="false">
      <c r="A149" s="5" t="s">
        <v>16</v>
      </c>
      <c r="B149" s="5" t="n">
        <v>154.1</v>
      </c>
      <c r="C149" s="5" t="n">
        <v>175.5</v>
      </c>
      <c r="D149" s="5" t="n">
        <v>36.3</v>
      </c>
      <c r="E149" s="5" t="n">
        <v>156.5</v>
      </c>
      <c r="F149" s="5" t="n">
        <v>7.9</v>
      </c>
      <c r="G149" s="5" t="n">
        <v>106.6</v>
      </c>
      <c r="H149" s="5" t="n">
        <v>59.7</v>
      </c>
      <c r="I149" s="5" t="n">
        <v>355.2</v>
      </c>
      <c r="J149" s="5" t="n">
        <v>461.3</v>
      </c>
      <c r="K149" s="5" t="n">
        <v>53.8</v>
      </c>
      <c r="L149" s="5" t="n">
        <v>309.5</v>
      </c>
      <c r="M149" s="5" t="n">
        <v>154.8</v>
      </c>
      <c r="N149" s="6" t="n">
        <f aca="false">SUM(B149:M149)</f>
        <v>2031.2</v>
      </c>
      <c r="P149" s="5" t="s">
        <v>16</v>
      </c>
      <c r="Q149" s="5" t="n">
        <f aca="false">B149</f>
        <v>154.1</v>
      </c>
      <c r="R149" s="5" t="n">
        <f aca="false">C149+Q149</f>
        <v>329.6</v>
      </c>
      <c r="S149" s="5" t="n">
        <f aca="false">D149+R149</f>
        <v>365.9</v>
      </c>
      <c r="T149" s="5" t="n">
        <f aca="false">E149+S149</f>
        <v>522.4</v>
      </c>
      <c r="U149" s="5" t="n">
        <f aca="false">F149+T149</f>
        <v>530.3</v>
      </c>
      <c r="V149" s="5" t="n">
        <f aca="false">G149+U149</f>
        <v>636.9</v>
      </c>
      <c r="W149" s="5" t="n">
        <f aca="false">H149+V149</f>
        <v>696.6</v>
      </c>
      <c r="X149" s="5" t="n">
        <f aca="false">I149+W149</f>
        <v>1051.8</v>
      </c>
      <c r="Y149" s="5" t="n">
        <f aca="false">J149+X149</f>
        <v>1513.1</v>
      </c>
      <c r="Z149" s="5" t="n">
        <f aca="false">K149+Y149</f>
        <v>1566.9</v>
      </c>
      <c r="AA149" s="5" t="n">
        <f aca="false">L149+Z149</f>
        <v>1876.4</v>
      </c>
      <c r="AB149" s="5" t="n">
        <f aca="false">M149+AA149</f>
        <v>2031.2</v>
      </c>
    </row>
    <row r="150" customFormat="false" ht="12.75" hidden="false" customHeight="false" outlineLevel="0" collapsed="false">
      <c r="A150" s="5" t="s">
        <v>17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 t="n">
        <v>2.6</v>
      </c>
      <c r="M150" s="5"/>
      <c r="N150" s="6" t="n">
        <f aca="false">SUM(B150:M150)</f>
        <v>2.6</v>
      </c>
      <c r="P150" s="5" t="s">
        <v>17</v>
      </c>
      <c r="Q150" s="5" t="n">
        <f aca="false">B150</f>
        <v>0</v>
      </c>
      <c r="R150" s="5" t="n">
        <f aca="false">C150+Q150</f>
        <v>0</v>
      </c>
      <c r="S150" s="5" t="n">
        <f aca="false">D150+R150</f>
        <v>0</v>
      </c>
      <c r="T150" s="5" t="n">
        <f aca="false">E150+S150</f>
        <v>0</v>
      </c>
      <c r="U150" s="5" t="n">
        <f aca="false">F150+T150</f>
        <v>0</v>
      </c>
      <c r="V150" s="5" t="n">
        <f aca="false">G150+U150</f>
        <v>0</v>
      </c>
      <c r="W150" s="5" t="n">
        <f aca="false">H150+V150</f>
        <v>0</v>
      </c>
      <c r="X150" s="5" t="n">
        <f aca="false">I150+W150</f>
        <v>0</v>
      </c>
      <c r="Y150" s="5" t="n">
        <f aca="false">J150+X150</f>
        <v>0</v>
      </c>
      <c r="Z150" s="5" t="n">
        <f aca="false">K150+Y150</f>
        <v>0</v>
      </c>
      <c r="AA150" s="5" t="n">
        <f aca="false">L150+Z150</f>
        <v>2.6</v>
      </c>
      <c r="AB150" s="5" t="n">
        <f aca="false">M150+AA150</f>
        <v>2.6</v>
      </c>
    </row>
    <row r="151" customFormat="false" ht="12.75" hidden="false" customHeight="false" outlineLevel="0" collapsed="false">
      <c r="A151" s="5" t="s">
        <v>18</v>
      </c>
      <c r="B151" s="5" t="n">
        <v>19.5</v>
      </c>
      <c r="C151" s="5" t="n">
        <v>34.8</v>
      </c>
      <c r="D151" s="5" t="n">
        <v>28.5</v>
      </c>
      <c r="E151" s="5" t="n">
        <v>9.1</v>
      </c>
      <c r="F151" s="5"/>
      <c r="G151" s="5" t="n">
        <v>51.9</v>
      </c>
      <c r="H151" s="5" t="n">
        <v>28</v>
      </c>
      <c r="I151" s="5" t="n">
        <v>12.2</v>
      </c>
      <c r="J151" s="5"/>
      <c r="K151" s="5"/>
      <c r="L151" s="5" t="n">
        <v>8.1</v>
      </c>
      <c r="M151" s="5" t="n">
        <v>5.5</v>
      </c>
      <c r="N151" s="6" t="n">
        <f aca="false">SUM(B151:M151)</f>
        <v>197.6</v>
      </c>
      <c r="P151" s="5" t="s">
        <v>18</v>
      </c>
      <c r="Q151" s="5" t="n">
        <f aca="false">B151</f>
        <v>19.5</v>
      </c>
      <c r="R151" s="5" t="n">
        <f aca="false">C151+Q151</f>
        <v>54.3</v>
      </c>
      <c r="S151" s="5" t="n">
        <f aca="false">D151+R151</f>
        <v>82.8</v>
      </c>
      <c r="T151" s="5" t="n">
        <f aca="false">E151+S151</f>
        <v>91.9</v>
      </c>
      <c r="U151" s="5" t="n">
        <f aca="false">F151+T151</f>
        <v>91.9</v>
      </c>
      <c r="V151" s="5" t="n">
        <f aca="false">G151+U151</f>
        <v>143.8</v>
      </c>
      <c r="W151" s="5" t="n">
        <f aca="false">H151+V151</f>
        <v>171.8</v>
      </c>
      <c r="X151" s="5" t="n">
        <f aca="false">I151+W151</f>
        <v>184</v>
      </c>
      <c r="Y151" s="5" t="n">
        <f aca="false">J151+X151</f>
        <v>184</v>
      </c>
      <c r="Z151" s="5" t="n">
        <f aca="false">K151+Y151</f>
        <v>184</v>
      </c>
      <c r="AA151" s="5" t="n">
        <f aca="false">L151+Z151</f>
        <v>192.1</v>
      </c>
      <c r="AB151" s="5" t="n">
        <f aca="false">M151+AA151</f>
        <v>197.6</v>
      </c>
    </row>
    <row r="152" customFormat="false" ht="12.75" hidden="false" customHeight="false" outlineLevel="0" collapsed="false">
      <c r="A152" s="5" t="s">
        <v>19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 t="n">
        <v>1.3</v>
      </c>
      <c r="M152" s="5"/>
      <c r="N152" s="6" t="n">
        <f aca="false">SUM(B152:M152)</f>
        <v>1.3</v>
      </c>
      <c r="P152" s="5" t="s">
        <v>19</v>
      </c>
      <c r="Q152" s="5" t="n">
        <f aca="false">B152</f>
        <v>0</v>
      </c>
      <c r="R152" s="5" t="n">
        <f aca="false">C152+Q152</f>
        <v>0</v>
      </c>
      <c r="S152" s="5" t="n">
        <f aca="false">D152+R152</f>
        <v>0</v>
      </c>
      <c r="T152" s="5" t="n">
        <f aca="false">E152+S152</f>
        <v>0</v>
      </c>
      <c r="U152" s="5" t="n">
        <f aca="false">F152+T152</f>
        <v>0</v>
      </c>
      <c r="V152" s="5" t="n">
        <f aca="false">G152+U152</f>
        <v>0</v>
      </c>
      <c r="W152" s="5" t="n">
        <f aca="false">H152+V152</f>
        <v>0</v>
      </c>
      <c r="X152" s="5" t="n">
        <f aca="false">I152+W152</f>
        <v>0</v>
      </c>
      <c r="Y152" s="5" t="n">
        <f aca="false">J152+X152</f>
        <v>0</v>
      </c>
      <c r="Z152" s="5" t="n">
        <f aca="false">K152+Y152</f>
        <v>0</v>
      </c>
      <c r="AA152" s="5" t="n">
        <f aca="false">L152+Z152</f>
        <v>1.3</v>
      </c>
      <c r="AB152" s="5" t="n">
        <f aca="false">M152+AA152</f>
        <v>1.3</v>
      </c>
    </row>
    <row r="153" customFormat="false" ht="12.75" hidden="false" customHeight="false" outlineLevel="0" collapsed="false">
      <c r="A153" s="5" t="s">
        <v>20</v>
      </c>
      <c r="B153" s="5" t="n">
        <v>16.3</v>
      </c>
      <c r="C153" s="5"/>
      <c r="D153" s="5" t="n">
        <v>159.6</v>
      </c>
      <c r="E153" s="5" t="n">
        <v>408.1</v>
      </c>
      <c r="F153" s="5" t="n">
        <v>132.6</v>
      </c>
      <c r="G153" s="5"/>
      <c r="H153" s="5"/>
      <c r="I153" s="5"/>
      <c r="J153" s="5"/>
      <c r="K153" s="5" t="n">
        <v>46.7</v>
      </c>
      <c r="L153" s="5"/>
      <c r="M153" s="5"/>
      <c r="N153" s="6" t="n">
        <f aca="false">SUM(B153:M153)</f>
        <v>763.3</v>
      </c>
      <c r="P153" s="5" t="s">
        <v>20</v>
      </c>
      <c r="Q153" s="5" t="n">
        <f aca="false">B153</f>
        <v>16.3</v>
      </c>
      <c r="R153" s="5" t="n">
        <f aca="false">C153+Q153</f>
        <v>16.3</v>
      </c>
      <c r="S153" s="5" t="n">
        <f aca="false">D153+R153</f>
        <v>175.9</v>
      </c>
      <c r="T153" s="5" t="n">
        <f aca="false">E153+S153</f>
        <v>584</v>
      </c>
      <c r="U153" s="5" t="n">
        <f aca="false">F153+T153</f>
        <v>716.6</v>
      </c>
      <c r="V153" s="5" t="n">
        <f aca="false">G153+U153</f>
        <v>716.6</v>
      </c>
      <c r="W153" s="5" t="n">
        <f aca="false">H153+V153</f>
        <v>716.6</v>
      </c>
      <c r="X153" s="5" t="n">
        <f aca="false">I153+W153</f>
        <v>716.6</v>
      </c>
      <c r="Y153" s="5" t="n">
        <f aca="false">J153+X153</f>
        <v>716.6</v>
      </c>
      <c r="Z153" s="5" t="n">
        <f aca="false">K153+Y153</f>
        <v>763.3</v>
      </c>
      <c r="AA153" s="5" t="n">
        <f aca="false">L153+Z153</f>
        <v>763.3</v>
      </c>
      <c r="AB153" s="5" t="n">
        <f aca="false">M153+AA153</f>
        <v>763.3</v>
      </c>
    </row>
    <row r="154" customFormat="false" ht="12.75" hidden="false" customHeight="false" outlineLevel="0" collapsed="false">
      <c r="A154" s="5" t="s">
        <v>21</v>
      </c>
      <c r="B154" s="5" t="n">
        <v>4.1</v>
      </c>
      <c r="C154" s="5" t="n">
        <v>34.4</v>
      </c>
      <c r="D154" s="5" t="n">
        <v>2.2</v>
      </c>
      <c r="E154" s="5" t="n">
        <v>44.8</v>
      </c>
      <c r="F154" s="5" t="n">
        <v>1.8</v>
      </c>
      <c r="G154" s="5" t="n">
        <v>46.4</v>
      </c>
      <c r="H154" s="5" t="n">
        <v>42.9</v>
      </c>
      <c r="I154" s="5" t="n">
        <v>29.3</v>
      </c>
      <c r="J154" s="5"/>
      <c r="K154" s="5"/>
      <c r="L154" s="5" t="n">
        <v>43.3</v>
      </c>
      <c r="M154" s="5" t="n">
        <v>50.2</v>
      </c>
      <c r="N154" s="6" t="n">
        <f aca="false">SUM(B154:M154)</f>
        <v>299.4</v>
      </c>
      <c r="P154" s="5" t="s">
        <v>21</v>
      </c>
      <c r="Q154" s="5" t="n">
        <f aca="false">B154</f>
        <v>4.1</v>
      </c>
      <c r="R154" s="5" t="n">
        <f aca="false">C154+Q154</f>
        <v>38.5</v>
      </c>
      <c r="S154" s="5" t="n">
        <f aca="false">D154+R154</f>
        <v>40.7</v>
      </c>
      <c r="T154" s="5" t="n">
        <f aca="false">E154+S154</f>
        <v>85.5</v>
      </c>
      <c r="U154" s="5" t="n">
        <f aca="false">F154+T154</f>
        <v>87.3</v>
      </c>
      <c r="V154" s="5" t="n">
        <f aca="false">G154+U154</f>
        <v>133.7</v>
      </c>
      <c r="W154" s="5" t="n">
        <f aca="false">H154+V154</f>
        <v>176.6</v>
      </c>
      <c r="X154" s="5" t="n">
        <f aca="false">I154+W154</f>
        <v>205.9</v>
      </c>
      <c r="Y154" s="5" t="n">
        <f aca="false">J154+X154</f>
        <v>205.9</v>
      </c>
      <c r="Z154" s="5" t="n">
        <f aca="false">K154+Y154</f>
        <v>205.9</v>
      </c>
      <c r="AA154" s="5" t="n">
        <f aca="false">L154+Z154</f>
        <v>249.2</v>
      </c>
      <c r="AB154" s="5" t="n">
        <f aca="false">M154+AA154</f>
        <v>299.4</v>
      </c>
    </row>
    <row r="155" customFormat="false" ht="12.75" hidden="false" customHeight="false" outlineLevel="0" collapsed="false">
      <c r="A155" s="5" t="s">
        <v>33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 t="n">
        <f aca="false">SUM(B155:M155)</f>
        <v>0</v>
      </c>
      <c r="P155" s="5" t="s">
        <v>33</v>
      </c>
      <c r="Q155" s="5" t="n">
        <f aca="false">B155</f>
        <v>0</v>
      </c>
      <c r="R155" s="5" t="n">
        <f aca="false">C155+Q155</f>
        <v>0</v>
      </c>
      <c r="S155" s="5" t="n">
        <f aca="false">D155+R155</f>
        <v>0</v>
      </c>
      <c r="T155" s="5" t="n">
        <f aca="false">E155+S155</f>
        <v>0</v>
      </c>
      <c r="U155" s="5" t="n">
        <f aca="false">F155+T155</f>
        <v>0</v>
      </c>
      <c r="V155" s="5" t="n">
        <f aca="false">G155+U155</f>
        <v>0</v>
      </c>
      <c r="W155" s="5" t="n">
        <f aca="false">H155+V155</f>
        <v>0</v>
      </c>
      <c r="X155" s="5" t="n">
        <f aca="false">I155+W155</f>
        <v>0</v>
      </c>
      <c r="Y155" s="5" t="n">
        <f aca="false">J155+X155</f>
        <v>0</v>
      </c>
      <c r="Z155" s="5" t="n">
        <f aca="false">K155+Y155</f>
        <v>0</v>
      </c>
      <c r="AA155" s="5" t="n">
        <f aca="false">L155+Z155</f>
        <v>0</v>
      </c>
      <c r="AB155" s="5" t="n">
        <f aca="false">M155+AA155</f>
        <v>0</v>
      </c>
    </row>
    <row r="156" customFormat="false" ht="12.75" hidden="false" customHeight="false" outlineLevel="0" collapsed="false">
      <c r="A156" s="5" t="s">
        <v>41</v>
      </c>
      <c r="B156" s="5" t="n">
        <v>0.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 t="n">
        <f aca="false">SUM(B156:M156)</f>
        <v>0.7</v>
      </c>
      <c r="P156" s="5" t="s">
        <v>41</v>
      </c>
      <c r="Q156" s="5" t="n">
        <f aca="false">B156</f>
        <v>0.7</v>
      </c>
      <c r="R156" s="5" t="n">
        <f aca="false">C156+Q156</f>
        <v>0.7</v>
      </c>
      <c r="S156" s="5" t="n">
        <f aca="false">D156+R156</f>
        <v>0.7</v>
      </c>
      <c r="T156" s="5" t="n">
        <f aca="false">E156+S156</f>
        <v>0.7</v>
      </c>
      <c r="U156" s="5" t="n">
        <f aca="false">F156+T156</f>
        <v>0.7</v>
      </c>
      <c r="V156" s="5" t="n">
        <f aca="false">G156+U156</f>
        <v>0.7</v>
      </c>
      <c r="W156" s="5" t="n">
        <f aca="false">H156+V156</f>
        <v>0.7</v>
      </c>
      <c r="X156" s="5" t="n">
        <f aca="false">I156+W156</f>
        <v>0.7</v>
      </c>
      <c r="Y156" s="5" t="n">
        <f aca="false">J156+X156</f>
        <v>0.7</v>
      </c>
      <c r="Z156" s="5" t="n">
        <f aca="false">K156+Y156</f>
        <v>0.7</v>
      </c>
      <c r="AA156" s="5" t="n">
        <f aca="false">L156+Z156</f>
        <v>0.7</v>
      </c>
      <c r="AB156" s="5" t="n">
        <f aca="false">M156+AA156</f>
        <v>0.7</v>
      </c>
    </row>
    <row r="157" customFormat="false" ht="12.75" hidden="false" customHeight="false" outlineLevel="0" collapsed="false">
      <c r="A157" s="5" t="s">
        <v>39</v>
      </c>
      <c r="B157" s="5"/>
      <c r="C157" s="5"/>
      <c r="D157" s="5" t="n">
        <v>51.1</v>
      </c>
      <c r="E157" s="5"/>
      <c r="F157" s="5"/>
      <c r="G157" s="5"/>
      <c r="H157" s="5"/>
      <c r="I157" s="5"/>
      <c r="J157" s="5"/>
      <c r="K157" s="5"/>
      <c r="L157" s="5"/>
      <c r="M157" s="5"/>
      <c r="N157" s="6" t="n">
        <f aca="false">SUM(B157:M157)</f>
        <v>51.1</v>
      </c>
      <c r="P157" s="5" t="s">
        <v>39</v>
      </c>
      <c r="Q157" s="5" t="n">
        <f aca="false">B157</f>
        <v>0</v>
      </c>
      <c r="R157" s="5" t="n">
        <f aca="false">C157+Q157</f>
        <v>0</v>
      </c>
      <c r="S157" s="5" t="n">
        <f aca="false">D157+R157</f>
        <v>51.1</v>
      </c>
      <c r="T157" s="5" t="n">
        <f aca="false">E157+S157</f>
        <v>51.1</v>
      </c>
      <c r="U157" s="5" t="n">
        <f aca="false">F157+T157</f>
        <v>51.1</v>
      </c>
      <c r="V157" s="5" t="n">
        <f aca="false">G157+U157</f>
        <v>51.1</v>
      </c>
      <c r="W157" s="5" t="n">
        <f aca="false">H157+V157</f>
        <v>51.1</v>
      </c>
      <c r="X157" s="5" t="n">
        <f aca="false">I157+W157</f>
        <v>51.1</v>
      </c>
      <c r="Y157" s="5" t="n">
        <f aca="false">J157+X157</f>
        <v>51.1</v>
      </c>
      <c r="Z157" s="5" t="n">
        <f aca="false">K157+Y157</f>
        <v>51.1</v>
      </c>
      <c r="AA157" s="5" t="n">
        <f aca="false">L157+Z157</f>
        <v>51.1</v>
      </c>
      <c r="AB157" s="5" t="n">
        <f aca="false">M157+AA157</f>
        <v>51.1</v>
      </c>
    </row>
    <row r="158" customFormat="false" ht="12.75" hidden="false" customHeight="false" outlineLevel="0" collapsed="false">
      <c r="A158" s="5" t="s">
        <v>4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 t="n">
        <f aca="false">SUM(B158:M158)</f>
        <v>0</v>
      </c>
      <c r="P158" s="5" t="s">
        <v>46</v>
      </c>
      <c r="Q158" s="5" t="n">
        <f aca="false">B158</f>
        <v>0</v>
      </c>
      <c r="R158" s="5" t="n">
        <f aca="false">C158+Q158</f>
        <v>0</v>
      </c>
      <c r="S158" s="5" t="n">
        <f aca="false">D158+R158</f>
        <v>0</v>
      </c>
      <c r="T158" s="5" t="n">
        <f aca="false">E158+S158</f>
        <v>0</v>
      </c>
      <c r="U158" s="5" t="n">
        <f aca="false">F158+T158</f>
        <v>0</v>
      </c>
      <c r="V158" s="5" t="n">
        <f aca="false">G158+U158</f>
        <v>0</v>
      </c>
      <c r="W158" s="5" t="n">
        <f aca="false">H158+V158</f>
        <v>0</v>
      </c>
      <c r="X158" s="5" t="n">
        <f aca="false">I158+W158</f>
        <v>0</v>
      </c>
      <c r="Y158" s="5" t="n">
        <f aca="false">J158+X158</f>
        <v>0</v>
      </c>
      <c r="Z158" s="5" t="n">
        <f aca="false">K158+Y158</f>
        <v>0</v>
      </c>
      <c r="AA158" s="5" t="n">
        <f aca="false">L158+Z158</f>
        <v>0</v>
      </c>
      <c r="AB158" s="5" t="n">
        <f aca="false">M158+AA158</f>
        <v>0</v>
      </c>
    </row>
    <row r="159" customFormat="false" ht="12.75" hidden="false" customHeight="false" outlineLevel="0" collapsed="false">
      <c r="A159" s="7" t="s">
        <v>23</v>
      </c>
      <c r="B159" s="7" t="n">
        <f aca="false">SUM(B147:B158)</f>
        <v>196.7</v>
      </c>
      <c r="C159" s="7" t="n">
        <f aca="false">SUM(C147:C158)</f>
        <v>247.3</v>
      </c>
      <c r="D159" s="7" t="n">
        <f aca="false">SUM(D147:D158)</f>
        <v>277.7</v>
      </c>
      <c r="E159" s="7" t="n">
        <f aca="false">SUM(E147:E158)</f>
        <v>619.5</v>
      </c>
      <c r="F159" s="7" t="n">
        <f aca="false">SUM(F147:F158)</f>
        <v>144</v>
      </c>
      <c r="G159" s="7" t="n">
        <f aca="false">SUM(G147:G158)</f>
        <v>205.8</v>
      </c>
      <c r="H159" s="7" t="n">
        <f aca="false">SUM(H147:H158)</f>
        <v>132.2</v>
      </c>
      <c r="I159" s="7" t="n">
        <f aca="false">SUM(I147:I158)</f>
        <v>398</v>
      </c>
      <c r="J159" s="7" t="n">
        <f aca="false">SUM(J147:J158)</f>
        <v>461.3</v>
      </c>
      <c r="K159" s="7" t="n">
        <f aca="false">SUM(K147:K158)</f>
        <v>100.5</v>
      </c>
      <c r="L159" s="7" t="n">
        <f aca="false">SUM(L147:L158)</f>
        <v>366.4</v>
      </c>
      <c r="M159" s="7" t="n">
        <f aca="false">SUM(M147:M158)</f>
        <v>211.4</v>
      </c>
      <c r="N159" s="7" t="n">
        <f aca="false">SUM(N147:N158)</f>
        <v>3360.8</v>
      </c>
      <c r="P159" s="7" t="s">
        <v>23</v>
      </c>
      <c r="Q159" s="7" t="n">
        <f aca="false">SUM(Q147:Q158)</f>
        <v>196.7</v>
      </c>
      <c r="R159" s="7" t="n">
        <f aca="false">SUM(R147:R158)</f>
        <v>444</v>
      </c>
      <c r="S159" s="7" t="n">
        <f aca="false">SUM(S147:S158)</f>
        <v>721.7</v>
      </c>
      <c r="T159" s="7" t="n">
        <f aca="false">SUM(T147:T158)</f>
        <v>1341.2</v>
      </c>
      <c r="U159" s="7" t="n">
        <f aca="false">SUM(U147:U158)</f>
        <v>1485.2</v>
      </c>
      <c r="V159" s="7" t="n">
        <f aca="false">SUM(V147:V158)</f>
        <v>1691</v>
      </c>
      <c r="W159" s="7" t="n">
        <f aca="false">SUM(W147:W158)</f>
        <v>1823.2</v>
      </c>
      <c r="X159" s="7" t="n">
        <f aca="false">SUM(X147:X158)</f>
        <v>2221.2</v>
      </c>
      <c r="Y159" s="7" t="n">
        <f aca="false">SUM(Y147:Y158)</f>
        <v>2682.5</v>
      </c>
      <c r="Z159" s="7" t="n">
        <f aca="false">SUM(Z147:Z158)</f>
        <v>2783</v>
      </c>
      <c r="AA159" s="7" t="n">
        <f aca="false">SUM(AA147:AA158)</f>
        <v>3149.4</v>
      </c>
      <c r="AB159" s="7" t="n">
        <f aca="false">SUM(AB147:AB158)</f>
        <v>3360.8</v>
      </c>
    </row>
    <row r="160" customFormat="false" ht="12.75" hidden="false" customHeight="false" outlineLevel="0" collapsed="false">
      <c r="A160" s="8" t="s">
        <v>24</v>
      </c>
      <c r="B160" s="8" t="n">
        <f aca="false">SUM(B147:B159)/2</f>
        <v>196.7</v>
      </c>
      <c r="C160" s="8" t="n">
        <f aca="false">SUM(C147:C159)/2</f>
        <v>247.3</v>
      </c>
      <c r="D160" s="8" t="n">
        <f aca="false">SUM(D147:D159)/2</f>
        <v>277.7</v>
      </c>
      <c r="E160" s="8" t="n">
        <f aca="false">SUM(E147:E159)/2</f>
        <v>619.5</v>
      </c>
      <c r="F160" s="8" t="n">
        <f aca="false">SUM(F147:F159)/2</f>
        <v>144</v>
      </c>
      <c r="G160" s="8" t="n">
        <f aca="false">SUM(G147:G159)/2</f>
        <v>205.8</v>
      </c>
      <c r="H160" s="8" t="n">
        <f aca="false">SUM(H147:H159)/2</f>
        <v>132.2</v>
      </c>
      <c r="I160" s="8" t="n">
        <f aca="false">SUM(I147:I159)/2</f>
        <v>398</v>
      </c>
      <c r="J160" s="8" t="n">
        <f aca="false">SUM(J147:J159)/2</f>
        <v>461.3</v>
      </c>
      <c r="K160" s="8" t="n">
        <f aca="false">SUM(K147:K159)/2</f>
        <v>100.5</v>
      </c>
      <c r="L160" s="8" t="n">
        <f aca="false">SUM(L147:L159)/2</f>
        <v>366.4</v>
      </c>
      <c r="M160" s="8" t="n">
        <f aca="false">SUM(M147:M159)/2</f>
        <v>211.4</v>
      </c>
      <c r="N160" s="8" t="n">
        <f aca="false">SUM(N147:N159)/2</f>
        <v>3360.8</v>
      </c>
      <c r="P160" s="8" t="s">
        <v>24</v>
      </c>
      <c r="Q160" s="8" t="n">
        <f aca="false">SUM(Q147:Q159)/2</f>
        <v>196.7</v>
      </c>
      <c r="R160" s="8" t="n">
        <f aca="false">SUM(R147:R159)/2</f>
        <v>444</v>
      </c>
      <c r="S160" s="8" t="n">
        <f aca="false">SUM(S147:S159)/2</f>
        <v>721.7</v>
      </c>
      <c r="T160" s="8" t="n">
        <f aca="false">SUM(T147:T159)/2</f>
        <v>1341.2</v>
      </c>
      <c r="U160" s="8" t="n">
        <f aca="false">SUM(U147:U159)/2</f>
        <v>1485.2</v>
      </c>
      <c r="V160" s="8" t="n">
        <f aca="false">SUM(V147:V159)/2</f>
        <v>1691</v>
      </c>
      <c r="W160" s="8" t="n">
        <f aca="false">SUM(W147:W159)/2</f>
        <v>1823.2</v>
      </c>
      <c r="X160" s="8" t="n">
        <f aca="false">SUM(X147:X159)/2</f>
        <v>2221.2</v>
      </c>
      <c r="Y160" s="8" t="n">
        <f aca="false">SUM(Y147:Y159)/2</f>
        <v>2682.5</v>
      </c>
      <c r="Z160" s="8" t="n">
        <f aca="false">SUM(Z147:Z159)/2</f>
        <v>2783</v>
      </c>
      <c r="AA160" s="8" t="n">
        <f aca="false">SUM(AA147:AA159)/2</f>
        <v>3149.4</v>
      </c>
      <c r="AB160" s="8" t="n">
        <f aca="false">SUM(AB147:AB159)/2</f>
        <v>3360.8</v>
      </c>
    </row>
    <row r="161" customFormat="false" ht="12.75" hidden="false" customHeight="false" outlineLevel="0" collapsed="false">
      <c r="A161" s="5" t="s">
        <v>40</v>
      </c>
      <c r="B161" s="5"/>
      <c r="C161" s="5"/>
      <c r="D161" s="5" t="n">
        <v>1.2</v>
      </c>
      <c r="E161" s="5"/>
      <c r="F161" s="5"/>
      <c r="G161" s="5"/>
      <c r="H161" s="5"/>
      <c r="I161" s="5"/>
      <c r="J161" s="5"/>
      <c r="K161" s="5"/>
      <c r="L161" s="5"/>
      <c r="M161" s="5"/>
      <c r="N161" s="6" t="n">
        <f aca="false">SUM(B161:M161)</f>
        <v>1.2</v>
      </c>
      <c r="P161" s="5" t="s">
        <v>40</v>
      </c>
      <c r="Q161" s="5" t="n">
        <f aca="false">B161</f>
        <v>0</v>
      </c>
      <c r="R161" s="5" t="n">
        <f aca="false">C161+Q161</f>
        <v>0</v>
      </c>
      <c r="S161" s="5" t="n">
        <f aca="false">D161+R161</f>
        <v>1.2</v>
      </c>
      <c r="T161" s="5" t="n">
        <f aca="false">E161+S161</f>
        <v>1.2</v>
      </c>
      <c r="U161" s="5" t="n">
        <f aca="false">F161+T161</f>
        <v>1.2</v>
      </c>
      <c r="V161" s="5" t="n">
        <f aca="false">G161+U161</f>
        <v>1.2</v>
      </c>
      <c r="W161" s="5" t="n">
        <f aca="false">H161+V161</f>
        <v>1.2</v>
      </c>
      <c r="X161" s="5" t="n">
        <f aca="false">I161+W161</f>
        <v>1.2</v>
      </c>
      <c r="Y161" s="5" t="n">
        <f aca="false">J161+X161</f>
        <v>1.2</v>
      </c>
      <c r="Z161" s="5" t="n">
        <f aca="false">K161+Y161</f>
        <v>1.2</v>
      </c>
      <c r="AA161" s="5" t="n">
        <f aca="false">L161+Z161</f>
        <v>1.2</v>
      </c>
      <c r="AB161" s="5" t="n">
        <f aca="false">M161+AA161</f>
        <v>1.2</v>
      </c>
    </row>
    <row r="162" customFormat="false" ht="12.75" hidden="false" customHeight="false" outlineLevel="0" collapsed="false">
      <c r="A162" s="5" t="s">
        <v>43</v>
      </c>
      <c r="B162" s="5"/>
      <c r="C162" s="5" t="n">
        <v>0.2</v>
      </c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 t="n">
        <f aca="false">SUM(B162:M162)</f>
        <v>0.2</v>
      </c>
      <c r="P162" s="5" t="s">
        <v>43</v>
      </c>
      <c r="Q162" s="5" t="n">
        <f aca="false">B162</f>
        <v>0</v>
      </c>
      <c r="R162" s="5" t="n">
        <f aca="false">C162+Q162</f>
        <v>0.2</v>
      </c>
      <c r="S162" s="5" t="n">
        <f aca="false">D162+R162</f>
        <v>0.2</v>
      </c>
      <c r="T162" s="5" t="n">
        <f aca="false">E162+S162</f>
        <v>0.2</v>
      </c>
      <c r="U162" s="5" t="n">
        <f aca="false">F162+T162</f>
        <v>0.2</v>
      </c>
      <c r="V162" s="5" t="n">
        <f aca="false">G162+U162</f>
        <v>0.2</v>
      </c>
      <c r="W162" s="5" t="n">
        <f aca="false">H162+V162</f>
        <v>0.2</v>
      </c>
      <c r="X162" s="5" t="n">
        <f aca="false">I162+W162</f>
        <v>0.2</v>
      </c>
      <c r="Y162" s="5" t="n">
        <f aca="false">J162+X162</f>
        <v>0.2</v>
      </c>
      <c r="Z162" s="5" t="n">
        <f aca="false">K162+Y162</f>
        <v>0.2</v>
      </c>
      <c r="AA162" s="5" t="n">
        <f aca="false">L162+Z162</f>
        <v>0.2</v>
      </c>
      <c r="AB162" s="5" t="n">
        <f aca="false">M162+AA162</f>
        <v>0.2</v>
      </c>
    </row>
    <row r="163" customFormat="false" ht="12.75" hidden="false" customHeight="false" outlineLevel="0" collapsed="false">
      <c r="A163" s="7" t="s">
        <v>28</v>
      </c>
      <c r="B163" s="7" t="n">
        <f aca="false">SUM(B161:B162)</f>
        <v>0</v>
      </c>
      <c r="C163" s="7" t="n">
        <f aca="false">SUM(C161:C162)</f>
        <v>0.2</v>
      </c>
      <c r="D163" s="7" t="n">
        <f aca="false">SUM(D161:D162)</f>
        <v>1.2</v>
      </c>
      <c r="E163" s="7" t="n">
        <f aca="false">SUM(E161:E162)</f>
        <v>0</v>
      </c>
      <c r="F163" s="7" t="n">
        <f aca="false">SUM(F161:F162)</f>
        <v>0</v>
      </c>
      <c r="G163" s="7" t="n">
        <f aca="false">SUM(G161:G162)</f>
        <v>0</v>
      </c>
      <c r="H163" s="7" t="n">
        <f aca="false">SUM(H161:H162)</f>
        <v>0</v>
      </c>
      <c r="I163" s="7" t="n">
        <f aca="false">SUM(I161:I162)</f>
        <v>0</v>
      </c>
      <c r="J163" s="7" t="n">
        <f aca="false">SUM(J161:J162)</f>
        <v>0</v>
      </c>
      <c r="K163" s="7" t="n">
        <f aca="false">SUM(K161:K162)</f>
        <v>0</v>
      </c>
      <c r="L163" s="7" t="n">
        <f aca="false">SUM(L161:L162)</f>
        <v>0</v>
      </c>
      <c r="M163" s="7" t="n">
        <f aca="false">SUM(M161:M162)</f>
        <v>0</v>
      </c>
      <c r="N163" s="7" t="n">
        <f aca="false">SUM(N161:N162)</f>
        <v>1.4</v>
      </c>
      <c r="P163" s="7" t="s">
        <v>28</v>
      </c>
      <c r="Q163" s="7" t="n">
        <f aca="false">SUM(Q161:Q162)</f>
        <v>0</v>
      </c>
      <c r="R163" s="7" t="n">
        <f aca="false">SUM(R161:R162)</f>
        <v>0.2</v>
      </c>
      <c r="S163" s="7" t="n">
        <f aca="false">SUM(S161:S162)</f>
        <v>1.4</v>
      </c>
      <c r="T163" s="7" t="n">
        <f aca="false">SUM(T161:T162)</f>
        <v>1.4</v>
      </c>
      <c r="U163" s="7" t="n">
        <f aca="false">SUM(U161:U162)</f>
        <v>1.4</v>
      </c>
      <c r="V163" s="7" t="n">
        <f aca="false">SUM(V161:V162)</f>
        <v>1.4</v>
      </c>
      <c r="W163" s="7" t="n">
        <f aca="false">SUM(W161:W162)</f>
        <v>1.4</v>
      </c>
      <c r="X163" s="7" t="n">
        <f aca="false">SUM(X161:X162)</f>
        <v>1.4</v>
      </c>
      <c r="Y163" s="7" t="n">
        <f aca="false">SUM(Y161:Y162)</f>
        <v>1.4</v>
      </c>
      <c r="Z163" s="7" t="n">
        <f aca="false">SUM(Z161:Z162)</f>
        <v>1.4</v>
      </c>
      <c r="AA163" s="7" t="n">
        <f aca="false">SUM(AA161:AA162)</f>
        <v>1.4</v>
      </c>
      <c r="AB163" s="7" t="n">
        <f aca="false">SUM(AB161:AB162)</f>
        <v>1.4</v>
      </c>
    </row>
    <row r="164" customFormat="false" ht="12.75" hidden="false" customHeight="false" outlineLevel="0" collapsed="false">
      <c r="A164" s="8" t="s">
        <v>29</v>
      </c>
      <c r="B164" s="8" t="n">
        <f aca="false">SUM(B161:B163)/2</f>
        <v>0</v>
      </c>
      <c r="C164" s="8" t="n">
        <f aca="false">SUM(C161:C163)/2</f>
        <v>0.2</v>
      </c>
      <c r="D164" s="8" t="n">
        <f aca="false">SUM(D161:D163)/2</f>
        <v>1.2</v>
      </c>
      <c r="E164" s="8" t="n">
        <f aca="false">SUM(E161:E163)/2</f>
        <v>0</v>
      </c>
      <c r="F164" s="8" t="n">
        <f aca="false">SUM(F161:F163)/2</f>
        <v>0</v>
      </c>
      <c r="G164" s="8" t="n">
        <f aca="false">SUM(G161:G163)/2</f>
        <v>0</v>
      </c>
      <c r="H164" s="8" t="n">
        <f aca="false">SUM(H161:H163)/2</f>
        <v>0</v>
      </c>
      <c r="I164" s="8" t="n">
        <f aca="false">SUM(I161:I163)/2</f>
        <v>0</v>
      </c>
      <c r="J164" s="8" t="n">
        <f aca="false">SUM(J161:J163)/2</f>
        <v>0</v>
      </c>
      <c r="K164" s="8" t="n">
        <f aca="false">SUM(K161:K163)/2</f>
        <v>0</v>
      </c>
      <c r="L164" s="8" t="n">
        <f aca="false">SUM(L161:L163)/2</f>
        <v>0</v>
      </c>
      <c r="M164" s="8" t="n">
        <f aca="false">SUM(M161:M163)/2</f>
        <v>0</v>
      </c>
      <c r="N164" s="8" t="n">
        <f aca="false">SUM(N161:N163)/2</f>
        <v>1.4</v>
      </c>
      <c r="P164" s="8" t="s">
        <v>29</v>
      </c>
      <c r="Q164" s="8" t="n">
        <f aca="false">SUM(Q161:Q163)/2</f>
        <v>0</v>
      </c>
      <c r="R164" s="8" t="n">
        <f aca="false">SUM(R161:R163)/2</f>
        <v>0.2</v>
      </c>
      <c r="S164" s="8" t="n">
        <f aca="false">SUM(S161:S163)/2</f>
        <v>1.4</v>
      </c>
      <c r="T164" s="8" t="n">
        <f aca="false">SUM(T161:T163)/2</f>
        <v>1.4</v>
      </c>
      <c r="U164" s="8" t="n">
        <f aca="false">SUM(U161:U163)/2</f>
        <v>1.4</v>
      </c>
      <c r="V164" s="8" t="n">
        <f aca="false">SUM(V161:V163)/2</f>
        <v>1.4</v>
      </c>
      <c r="W164" s="8" t="n">
        <f aca="false">SUM(W161:W163)/2</f>
        <v>1.4</v>
      </c>
      <c r="X164" s="8" t="n">
        <f aca="false">SUM(X161:X163)/2</f>
        <v>1.4</v>
      </c>
      <c r="Y164" s="8" t="n">
        <f aca="false">SUM(Y161:Y163)/2</f>
        <v>1.4</v>
      </c>
      <c r="Z164" s="8" t="n">
        <f aca="false">SUM(Z161:Z163)/2</f>
        <v>1.4</v>
      </c>
      <c r="AA164" s="8" t="n">
        <f aca="false">SUM(AA161:AA163)/2</f>
        <v>1.4</v>
      </c>
      <c r="AB164" s="8" t="n">
        <f aca="false">SUM(AB161:AB163)/2</f>
        <v>1.4</v>
      </c>
    </row>
    <row r="165" customFormat="false" ht="12.75" hidden="false" customHeight="false" outlineLevel="0" collapsed="false">
      <c r="A165" s="9" t="s">
        <v>30</v>
      </c>
      <c r="B165" s="9" t="n">
        <f aca="false">SUM(B147:B164)/3</f>
        <v>196.7</v>
      </c>
      <c r="C165" s="9" t="n">
        <f aca="false">SUM(C147:C164)/3</f>
        <v>247.5</v>
      </c>
      <c r="D165" s="9" t="n">
        <f aca="false">SUM(D147:D164)/3</f>
        <v>278.9</v>
      </c>
      <c r="E165" s="9" t="n">
        <f aca="false">SUM(E147:E164)/3</f>
        <v>619.5</v>
      </c>
      <c r="F165" s="9" t="n">
        <f aca="false">SUM(F147:F164)/3</f>
        <v>144</v>
      </c>
      <c r="G165" s="9" t="n">
        <f aca="false">SUM(G147:G164)/3</f>
        <v>205.8</v>
      </c>
      <c r="H165" s="9" t="n">
        <f aca="false">SUM(H147:H164)/3</f>
        <v>132.2</v>
      </c>
      <c r="I165" s="9" t="n">
        <f aca="false">SUM(I147:I164)/3</f>
        <v>398</v>
      </c>
      <c r="J165" s="9" t="n">
        <f aca="false">SUM(J147:J164)/3</f>
        <v>461.3</v>
      </c>
      <c r="K165" s="9" t="n">
        <f aca="false">SUM(K147:K164)/3</f>
        <v>100.5</v>
      </c>
      <c r="L165" s="9" t="n">
        <f aca="false">SUM(L147:L164)/3</f>
        <v>366.4</v>
      </c>
      <c r="M165" s="9" t="n">
        <f aca="false">SUM(M147:M164)/3</f>
        <v>211.4</v>
      </c>
      <c r="N165" s="9" t="n">
        <f aca="false">SUM(N147:N164)/3</f>
        <v>3362.2</v>
      </c>
      <c r="P165" s="9" t="s">
        <v>30</v>
      </c>
      <c r="Q165" s="9" t="n">
        <f aca="false">SUM(Q147:Q164)/3</f>
        <v>196.7</v>
      </c>
      <c r="R165" s="9" t="n">
        <f aca="false">SUM(R147:R164)/3</f>
        <v>444.2</v>
      </c>
      <c r="S165" s="9" t="n">
        <f aca="false">SUM(S147:S164)/3</f>
        <v>723.1</v>
      </c>
      <c r="T165" s="9" t="n">
        <f aca="false">SUM(T147:T164)/3</f>
        <v>1342.6</v>
      </c>
      <c r="U165" s="9" t="n">
        <f aca="false">SUM(U147:U164)/3</f>
        <v>1486.6</v>
      </c>
      <c r="V165" s="9" t="n">
        <f aca="false">SUM(V147:V164)/3</f>
        <v>1692.4</v>
      </c>
      <c r="W165" s="9" t="n">
        <f aca="false">SUM(W147:W164)/3</f>
        <v>1824.6</v>
      </c>
      <c r="X165" s="9" t="n">
        <f aca="false">SUM(X147:X164)/3</f>
        <v>2222.6</v>
      </c>
      <c r="Y165" s="9" t="n">
        <f aca="false">SUM(Y147:Y164)/3</f>
        <v>2683.9</v>
      </c>
      <c r="Z165" s="9" t="n">
        <f aca="false">SUM(Z147:Z164)/3</f>
        <v>2784.4</v>
      </c>
      <c r="AA165" s="9" t="n">
        <f aca="false">SUM(AA147:AA164)/3</f>
        <v>3150.8</v>
      </c>
      <c r="AB165" s="9" t="n">
        <f aca="false">SUM(AB147:AB164)/3</f>
        <v>3362.2</v>
      </c>
    </row>
    <row r="167" customFormat="false" ht="12.75" hidden="false" customHeight="false" outlineLevel="0" collapsed="false">
      <c r="A167" s="2" t="s">
        <v>4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 t="s">
        <v>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3"/>
      <c r="B169" s="4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  <c r="I169" s="4" t="s">
        <v>9</v>
      </c>
      <c r="J169" s="4" t="s">
        <v>10</v>
      </c>
      <c r="K169" s="4" t="s">
        <v>11</v>
      </c>
      <c r="L169" s="4" t="s">
        <v>12</v>
      </c>
      <c r="M169" s="4" t="s">
        <v>13</v>
      </c>
      <c r="N169" s="4" t="s">
        <v>14</v>
      </c>
      <c r="O169" s="3"/>
      <c r="P169" s="3"/>
      <c r="Q169" s="4" t="s">
        <v>2</v>
      </c>
      <c r="R169" s="4" t="s">
        <v>3</v>
      </c>
      <c r="S169" s="4" t="s">
        <v>4</v>
      </c>
      <c r="T169" s="4" t="s">
        <v>5</v>
      </c>
      <c r="U169" s="4" t="s">
        <v>6</v>
      </c>
      <c r="V169" s="4" t="s">
        <v>7</v>
      </c>
      <c r="W169" s="4" t="s">
        <v>8</v>
      </c>
      <c r="X169" s="4" t="s">
        <v>9</v>
      </c>
      <c r="Y169" s="4" t="s">
        <v>10</v>
      </c>
      <c r="Z169" s="4" t="s">
        <v>11</v>
      </c>
      <c r="AA169" s="4" t="s">
        <v>12</v>
      </c>
      <c r="AB169" s="4" t="s">
        <v>13</v>
      </c>
      <c r="AC169" s="3"/>
    </row>
    <row r="170" customFormat="false" ht="12.75" hidden="false" customHeight="false" outlineLevel="0" collapsed="false">
      <c r="A170" s="5" t="s">
        <v>15</v>
      </c>
      <c r="B170" s="5" t="n">
        <v>184.2</v>
      </c>
      <c r="C170" s="5" t="n">
        <v>245.7</v>
      </c>
      <c r="D170" s="5" t="n">
        <v>252.1</v>
      </c>
      <c r="E170" s="5" t="n">
        <v>256.8</v>
      </c>
      <c r="F170" s="5" t="n">
        <v>150.5</v>
      </c>
      <c r="G170" s="5" t="n">
        <v>104.4</v>
      </c>
      <c r="H170" s="5"/>
      <c r="I170" s="5" t="n">
        <v>74.1</v>
      </c>
      <c r="J170" s="5" t="n">
        <v>148.6</v>
      </c>
      <c r="K170" s="5" t="n">
        <v>26.1</v>
      </c>
      <c r="L170" s="5" t="n">
        <v>227.4</v>
      </c>
      <c r="M170" s="5" t="n">
        <v>319.4</v>
      </c>
      <c r="N170" s="6" t="n">
        <f aca="false">SUM(B170:M170)</f>
        <v>1989.3</v>
      </c>
      <c r="P170" s="5" t="s">
        <v>15</v>
      </c>
      <c r="Q170" s="5" t="n">
        <f aca="false">B170</f>
        <v>184.2</v>
      </c>
      <c r="R170" s="5" t="n">
        <f aca="false">C170+Q170</f>
        <v>429.9</v>
      </c>
      <c r="S170" s="5" t="n">
        <f aca="false">D170+R170</f>
        <v>682</v>
      </c>
      <c r="T170" s="5" t="n">
        <f aca="false">E170+S170</f>
        <v>938.8</v>
      </c>
      <c r="U170" s="5" t="n">
        <f aca="false">F170+T170</f>
        <v>1089.3</v>
      </c>
      <c r="V170" s="5" t="n">
        <f aca="false">G170+U170</f>
        <v>1193.7</v>
      </c>
      <c r="W170" s="5" t="n">
        <f aca="false">H170+V170</f>
        <v>1193.7</v>
      </c>
      <c r="X170" s="5" t="n">
        <f aca="false">I170+W170</f>
        <v>1267.8</v>
      </c>
      <c r="Y170" s="5" t="n">
        <f aca="false">J170+X170</f>
        <v>1416.4</v>
      </c>
      <c r="Z170" s="5" t="n">
        <f aca="false">K170+Y170</f>
        <v>1442.5</v>
      </c>
      <c r="AA170" s="5" t="n">
        <f aca="false">L170+Z170</f>
        <v>1669.9</v>
      </c>
      <c r="AB170" s="5" t="n">
        <f aca="false">M170+AA170</f>
        <v>1989.3</v>
      </c>
    </row>
    <row r="171" customFormat="false" ht="12.75" hidden="false" customHeight="false" outlineLevel="0" collapsed="false">
      <c r="A171" s="5" t="s">
        <v>16</v>
      </c>
      <c r="B171" s="5" t="n">
        <v>2149</v>
      </c>
      <c r="C171" s="5" t="n">
        <v>6106.9</v>
      </c>
      <c r="D171" s="5" t="n">
        <v>1030.2</v>
      </c>
      <c r="E171" s="5" t="n">
        <v>241.9</v>
      </c>
      <c r="F171" s="5" t="n">
        <v>252</v>
      </c>
      <c r="G171" s="5" t="n">
        <v>192.9</v>
      </c>
      <c r="H171" s="5" t="n">
        <v>761</v>
      </c>
      <c r="I171" s="5" t="n">
        <v>395.7</v>
      </c>
      <c r="J171" s="5" t="n">
        <v>210.2</v>
      </c>
      <c r="K171" s="5" t="n">
        <v>202.5</v>
      </c>
      <c r="L171" s="5" t="n">
        <v>450.2</v>
      </c>
      <c r="M171" s="5" t="n">
        <v>79.5</v>
      </c>
      <c r="N171" s="6" t="n">
        <f aca="false">SUM(B171:M171)</f>
        <v>12072</v>
      </c>
      <c r="P171" s="5" t="s">
        <v>16</v>
      </c>
      <c r="Q171" s="5" t="n">
        <f aca="false">B171</f>
        <v>2149</v>
      </c>
      <c r="R171" s="5" t="n">
        <f aca="false">C171+Q171</f>
        <v>8255.9</v>
      </c>
      <c r="S171" s="5" t="n">
        <f aca="false">D171+R171</f>
        <v>9286.1</v>
      </c>
      <c r="T171" s="5" t="n">
        <f aca="false">E171+S171</f>
        <v>9528</v>
      </c>
      <c r="U171" s="5" t="n">
        <f aca="false">F171+T171</f>
        <v>9780</v>
      </c>
      <c r="V171" s="5" t="n">
        <f aca="false">G171+U171</f>
        <v>9972.9</v>
      </c>
      <c r="W171" s="5" t="n">
        <f aca="false">H171+V171</f>
        <v>10733.9</v>
      </c>
      <c r="X171" s="5" t="n">
        <f aca="false">I171+W171</f>
        <v>11129.6</v>
      </c>
      <c r="Y171" s="5" t="n">
        <f aca="false">J171+X171</f>
        <v>11339.8</v>
      </c>
      <c r="Z171" s="5" t="n">
        <f aca="false">K171+Y171</f>
        <v>11542.3</v>
      </c>
      <c r="AA171" s="5" t="n">
        <f aca="false">L171+Z171</f>
        <v>11992.5</v>
      </c>
      <c r="AB171" s="5" t="n">
        <f aca="false">M171+AA171</f>
        <v>12072</v>
      </c>
    </row>
    <row r="172" customFormat="false" ht="12.75" hidden="false" customHeight="false" outlineLevel="0" collapsed="false">
      <c r="A172" s="5" t="s">
        <v>17</v>
      </c>
      <c r="B172" s="5" t="n">
        <v>253.9</v>
      </c>
      <c r="C172" s="5" t="n">
        <v>24.4</v>
      </c>
      <c r="D172" s="5" t="n">
        <v>80.9</v>
      </c>
      <c r="E172" s="5" t="n">
        <v>27.5</v>
      </c>
      <c r="F172" s="5" t="n">
        <v>100.4</v>
      </c>
      <c r="G172" s="5" t="n">
        <v>24.8</v>
      </c>
      <c r="H172" s="5" t="n">
        <v>51.6</v>
      </c>
      <c r="I172" s="5"/>
      <c r="J172" s="5"/>
      <c r="K172" s="5" t="n">
        <v>24.4</v>
      </c>
      <c r="L172" s="5" t="n">
        <v>23.4</v>
      </c>
      <c r="M172" s="5" t="n">
        <v>24.9</v>
      </c>
      <c r="N172" s="6" t="n">
        <f aca="false">SUM(B172:M172)</f>
        <v>636.2</v>
      </c>
      <c r="P172" s="5" t="s">
        <v>17</v>
      </c>
      <c r="Q172" s="5" t="n">
        <f aca="false">B172</f>
        <v>253.9</v>
      </c>
      <c r="R172" s="5" t="n">
        <f aca="false">C172+Q172</f>
        <v>278.3</v>
      </c>
      <c r="S172" s="5" t="n">
        <f aca="false">D172+R172</f>
        <v>359.2</v>
      </c>
      <c r="T172" s="5" t="n">
        <f aca="false">E172+S172</f>
        <v>386.7</v>
      </c>
      <c r="U172" s="5" t="n">
        <f aca="false">F172+T172</f>
        <v>487.1</v>
      </c>
      <c r="V172" s="5" t="n">
        <f aca="false">G172+U172</f>
        <v>511.9</v>
      </c>
      <c r="W172" s="5" t="n">
        <f aca="false">H172+V172</f>
        <v>563.5</v>
      </c>
      <c r="X172" s="5" t="n">
        <f aca="false">I172+W172</f>
        <v>563.5</v>
      </c>
      <c r="Y172" s="5" t="n">
        <f aca="false">J172+X172</f>
        <v>563.5</v>
      </c>
      <c r="Z172" s="5" t="n">
        <f aca="false">K172+Y172</f>
        <v>587.9</v>
      </c>
      <c r="AA172" s="5" t="n">
        <f aca="false">L172+Z172</f>
        <v>611.3</v>
      </c>
      <c r="AB172" s="5" t="n">
        <f aca="false">M172+AA172</f>
        <v>636.2</v>
      </c>
    </row>
    <row r="173" customFormat="false" ht="12.75" hidden="false" customHeight="false" outlineLevel="0" collapsed="false">
      <c r="A173" s="5" t="s">
        <v>18</v>
      </c>
      <c r="B173" s="5" t="n">
        <v>73.3</v>
      </c>
      <c r="C173" s="5" t="n">
        <v>76.1</v>
      </c>
      <c r="D173" s="5" t="n">
        <v>98.8</v>
      </c>
      <c r="E173" s="5" t="n">
        <v>50</v>
      </c>
      <c r="F173" s="5" t="n">
        <v>76.9</v>
      </c>
      <c r="G173" s="5" t="n">
        <v>45.6</v>
      </c>
      <c r="H173" s="5" t="n">
        <v>69</v>
      </c>
      <c r="I173" s="5" t="n">
        <v>68.3</v>
      </c>
      <c r="J173" s="5" t="n">
        <v>68.5</v>
      </c>
      <c r="K173" s="5" t="n">
        <v>94.6</v>
      </c>
      <c r="L173" s="5" t="n">
        <v>68.7</v>
      </c>
      <c r="M173" s="5" t="n">
        <v>72.5</v>
      </c>
      <c r="N173" s="6" t="n">
        <f aca="false">SUM(B173:M173)</f>
        <v>862.3</v>
      </c>
      <c r="P173" s="5" t="s">
        <v>18</v>
      </c>
      <c r="Q173" s="5" t="n">
        <f aca="false">B173</f>
        <v>73.3</v>
      </c>
      <c r="R173" s="5" t="n">
        <f aca="false">C173+Q173</f>
        <v>149.4</v>
      </c>
      <c r="S173" s="5" t="n">
        <f aca="false">D173+R173</f>
        <v>248.2</v>
      </c>
      <c r="T173" s="5" t="n">
        <f aca="false">E173+S173</f>
        <v>298.2</v>
      </c>
      <c r="U173" s="5" t="n">
        <f aca="false">F173+T173</f>
        <v>375.1</v>
      </c>
      <c r="V173" s="5" t="n">
        <f aca="false">G173+U173</f>
        <v>420.7</v>
      </c>
      <c r="W173" s="5" t="n">
        <f aca="false">H173+V173</f>
        <v>489.7</v>
      </c>
      <c r="X173" s="5" t="n">
        <f aca="false">I173+W173</f>
        <v>558</v>
      </c>
      <c r="Y173" s="5" t="n">
        <f aca="false">J173+X173</f>
        <v>626.5</v>
      </c>
      <c r="Z173" s="5" t="n">
        <f aca="false">K173+Y173</f>
        <v>721.1</v>
      </c>
      <c r="AA173" s="5" t="n">
        <f aca="false">L173+Z173</f>
        <v>789.8</v>
      </c>
      <c r="AB173" s="5" t="n">
        <f aca="false">M173+AA173</f>
        <v>862.3</v>
      </c>
    </row>
    <row r="174" customFormat="false" ht="12.75" hidden="false" customHeight="false" outlineLevel="0" collapsed="false">
      <c r="A174" s="5" t="s">
        <v>19</v>
      </c>
      <c r="B174" s="5"/>
      <c r="C174" s="5"/>
      <c r="D174" s="5"/>
      <c r="E174" s="5"/>
      <c r="F174" s="5"/>
      <c r="G174" s="5"/>
      <c r="H174" s="5"/>
      <c r="I174" s="5"/>
      <c r="J174" s="5"/>
      <c r="K174" s="5" t="n">
        <v>46.4</v>
      </c>
      <c r="L174" s="5"/>
      <c r="M174" s="5"/>
      <c r="N174" s="6" t="n">
        <f aca="false">SUM(B174:M174)</f>
        <v>46.4</v>
      </c>
      <c r="P174" s="5" t="s">
        <v>19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0</v>
      </c>
      <c r="W174" s="5" t="n">
        <f aca="false">H174+V174</f>
        <v>0</v>
      </c>
      <c r="X174" s="5" t="n">
        <f aca="false">I174+W174</f>
        <v>0</v>
      </c>
      <c r="Y174" s="5" t="n">
        <f aca="false">J174+X174</f>
        <v>0</v>
      </c>
      <c r="Z174" s="5" t="n">
        <f aca="false">K174+Y174</f>
        <v>46.4</v>
      </c>
      <c r="AA174" s="5" t="n">
        <f aca="false">L174+Z174</f>
        <v>46.4</v>
      </c>
      <c r="AB174" s="5" t="n">
        <f aca="false">M174+AA174</f>
        <v>46.4</v>
      </c>
    </row>
    <row r="175" customFormat="false" ht="12.75" hidden="false" customHeight="false" outlineLevel="0" collapsed="false">
      <c r="A175" s="5" t="s">
        <v>36</v>
      </c>
      <c r="B175" s="5" t="n">
        <v>0.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6" t="n">
        <f aca="false">SUM(B175:M175)</f>
        <v>0.1</v>
      </c>
      <c r="P175" s="5" t="s">
        <v>36</v>
      </c>
      <c r="Q175" s="5" t="n">
        <f aca="false">B175</f>
        <v>0.1</v>
      </c>
      <c r="R175" s="5" t="n">
        <f aca="false">C175+Q175</f>
        <v>0.1</v>
      </c>
      <c r="S175" s="5" t="n">
        <f aca="false">D175+R175</f>
        <v>0.1</v>
      </c>
      <c r="T175" s="5" t="n">
        <f aca="false">E175+S175</f>
        <v>0.1</v>
      </c>
      <c r="U175" s="5" t="n">
        <f aca="false">F175+T175</f>
        <v>0.1</v>
      </c>
      <c r="V175" s="5" t="n">
        <f aca="false">G175+U175</f>
        <v>0.1</v>
      </c>
      <c r="W175" s="5" t="n">
        <f aca="false">H175+V175</f>
        <v>0.1</v>
      </c>
      <c r="X175" s="5" t="n">
        <f aca="false">I175+W175</f>
        <v>0.1</v>
      </c>
      <c r="Y175" s="5" t="n">
        <f aca="false">J175+X175</f>
        <v>0.1</v>
      </c>
      <c r="Z175" s="5" t="n">
        <f aca="false">K175+Y175</f>
        <v>0.1</v>
      </c>
      <c r="AA175" s="5" t="n">
        <f aca="false">L175+Z175</f>
        <v>0.1</v>
      </c>
      <c r="AB175" s="5" t="n">
        <f aca="false">M175+AA175</f>
        <v>0.1</v>
      </c>
    </row>
    <row r="176" customFormat="false" ht="12.75" hidden="false" customHeight="false" outlineLevel="0" collapsed="false">
      <c r="A176" s="5" t="s">
        <v>20</v>
      </c>
      <c r="B176" s="5" t="n">
        <v>0.3</v>
      </c>
      <c r="C176" s="5"/>
      <c r="D176" s="5" t="n">
        <v>19.2</v>
      </c>
      <c r="E176" s="5" t="n">
        <v>0.4</v>
      </c>
      <c r="F176" s="5" t="n">
        <v>0.1</v>
      </c>
      <c r="G176" s="5"/>
      <c r="H176" s="5" t="n">
        <v>0.3</v>
      </c>
      <c r="I176" s="5" t="n">
        <v>0.1</v>
      </c>
      <c r="J176" s="5" t="n">
        <v>0.2</v>
      </c>
      <c r="K176" s="5" t="n">
        <v>0.8</v>
      </c>
      <c r="L176" s="5" t="n">
        <v>0.2</v>
      </c>
      <c r="M176" s="5" t="n">
        <v>0.3</v>
      </c>
      <c r="N176" s="6" t="n">
        <f aca="false">SUM(B176:M176)</f>
        <v>21.9</v>
      </c>
      <c r="P176" s="5" t="s">
        <v>20</v>
      </c>
      <c r="Q176" s="5" t="n">
        <f aca="false">B176</f>
        <v>0.3</v>
      </c>
      <c r="R176" s="5" t="n">
        <f aca="false">C176+Q176</f>
        <v>0.3</v>
      </c>
      <c r="S176" s="5" t="n">
        <f aca="false">D176+R176</f>
        <v>19.5</v>
      </c>
      <c r="T176" s="5" t="n">
        <f aca="false">E176+S176</f>
        <v>19.9</v>
      </c>
      <c r="U176" s="5" t="n">
        <f aca="false">F176+T176</f>
        <v>20</v>
      </c>
      <c r="V176" s="5" t="n">
        <f aca="false">G176+U176</f>
        <v>20</v>
      </c>
      <c r="W176" s="5" t="n">
        <f aca="false">H176+V176</f>
        <v>20.3</v>
      </c>
      <c r="X176" s="5" t="n">
        <f aca="false">I176+W176</f>
        <v>20.4</v>
      </c>
      <c r="Y176" s="5" t="n">
        <f aca="false">J176+X176</f>
        <v>20.6</v>
      </c>
      <c r="Z176" s="5" t="n">
        <f aca="false">K176+Y176</f>
        <v>21.4</v>
      </c>
      <c r="AA176" s="5" t="n">
        <f aca="false">L176+Z176</f>
        <v>21.6</v>
      </c>
      <c r="AB176" s="5" t="n">
        <f aca="false">M176+AA176</f>
        <v>21.9</v>
      </c>
    </row>
    <row r="177" customFormat="false" ht="12.75" hidden="false" customHeight="false" outlineLevel="0" collapsed="false">
      <c r="A177" s="5" t="s">
        <v>21</v>
      </c>
      <c r="B177" s="5" t="n">
        <v>522.5</v>
      </c>
      <c r="C177" s="5" t="n">
        <v>1443.8</v>
      </c>
      <c r="D177" s="5" t="n">
        <v>202.7</v>
      </c>
      <c r="E177" s="5" t="n">
        <v>136.2</v>
      </c>
      <c r="F177" s="5" t="n">
        <v>124.8</v>
      </c>
      <c r="G177" s="5" t="n">
        <v>0.6</v>
      </c>
      <c r="H177" s="5" t="n">
        <v>55.7</v>
      </c>
      <c r="I177" s="5" t="n">
        <v>55.4</v>
      </c>
      <c r="J177" s="5" t="n">
        <v>83.6</v>
      </c>
      <c r="K177" s="5" t="n">
        <v>0.6</v>
      </c>
      <c r="L177" s="5" t="n">
        <v>80</v>
      </c>
      <c r="M177" s="5" t="n">
        <v>77.3</v>
      </c>
      <c r="N177" s="6" t="n">
        <f aca="false">SUM(B177:M177)</f>
        <v>2783.2</v>
      </c>
      <c r="P177" s="5" t="s">
        <v>21</v>
      </c>
      <c r="Q177" s="5" t="n">
        <f aca="false">B177</f>
        <v>522.5</v>
      </c>
      <c r="R177" s="5" t="n">
        <f aca="false">C177+Q177</f>
        <v>1966.3</v>
      </c>
      <c r="S177" s="5" t="n">
        <f aca="false">D177+R177</f>
        <v>2169</v>
      </c>
      <c r="T177" s="5" t="n">
        <f aca="false">E177+S177</f>
        <v>2305.2</v>
      </c>
      <c r="U177" s="5" t="n">
        <f aca="false">F177+T177</f>
        <v>2430</v>
      </c>
      <c r="V177" s="5" t="n">
        <f aca="false">G177+U177</f>
        <v>2430.6</v>
      </c>
      <c r="W177" s="5" t="n">
        <f aca="false">H177+V177</f>
        <v>2486.3</v>
      </c>
      <c r="X177" s="5" t="n">
        <f aca="false">I177+W177</f>
        <v>2541.7</v>
      </c>
      <c r="Y177" s="5" t="n">
        <f aca="false">J177+X177</f>
        <v>2625.3</v>
      </c>
      <c r="Z177" s="5" t="n">
        <f aca="false">K177+Y177</f>
        <v>2625.9</v>
      </c>
      <c r="AA177" s="5" t="n">
        <f aca="false">L177+Z177</f>
        <v>2705.9</v>
      </c>
      <c r="AB177" s="5" t="n">
        <f aca="false">M177+AA177</f>
        <v>2783.2</v>
      </c>
    </row>
    <row r="178" customFormat="false" ht="12.75" hidden="false" customHeight="false" outlineLevel="0" collapsed="false">
      <c r="A178" s="5" t="s">
        <v>33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6" t="n">
        <f aca="false">SUM(B178:M178)</f>
        <v>0</v>
      </c>
      <c r="P178" s="5" t="s">
        <v>33</v>
      </c>
      <c r="Q178" s="5" t="n">
        <f aca="false">B178</f>
        <v>0</v>
      </c>
      <c r="R178" s="5" t="n">
        <f aca="false">C178+Q178</f>
        <v>0</v>
      </c>
      <c r="S178" s="5" t="n">
        <f aca="false">D178+R178</f>
        <v>0</v>
      </c>
      <c r="T178" s="5" t="n">
        <f aca="false">E178+S178</f>
        <v>0</v>
      </c>
      <c r="U178" s="5" t="n">
        <f aca="false">F178+T178</f>
        <v>0</v>
      </c>
      <c r="V178" s="5" t="n">
        <f aca="false">G178+U178</f>
        <v>0</v>
      </c>
      <c r="W178" s="5" t="n">
        <f aca="false">H178+V178</f>
        <v>0</v>
      </c>
      <c r="X178" s="5" t="n">
        <f aca="false">I178+W178</f>
        <v>0</v>
      </c>
      <c r="Y178" s="5" t="n">
        <f aca="false">J178+X178</f>
        <v>0</v>
      </c>
      <c r="Z178" s="5" t="n">
        <f aca="false">K178+Y178</f>
        <v>0</v>
      </c>
      <c r="AA178" s="5" t="n">
        <f aca="false">L178+Z178</f>
        <v>0</v>
      </c>
      <c r="AB178" s="5" t="n">
        <f aca="false">M178+AA178</f>
        <v>0</v>
      </c>
    </row>
    <row r="179" customFormat="false" ht="12.75" hidden="false" customHeight="false" outlineLevel="0" collapsed="false">
      <c r="A179" s="5" t="s">
        <v>45</v>
      </c>
      <c r="B179" s="5"/>
      <c r="C179" s="5" t="n">
        <v>0.4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6" t="n">
        <f aca="false">SUM(B179:M179)</f>
        <v>0.4</v>
      </c>
      <c r="P179" s="5" t="s">
        <v>45</v>
      </c>
      <c r="Q179" s="5" t="n">
        <f aca="false">B179</f>
        <v>0</v>
      </c>
      <c r="R179" s="5" t="n">
        <f aca="false">C179+Q179</f>
        <v>0.4</v>
      </c>
      <c r="S179" s="5" t="n">
        <f aca="false">D179+R179</f>
        <v>0.4</v>
      </c>
      <c r="T179" s="5" t="n">
        <f aca="false">E179+S179</f>
        <v>0.4</v>
      </c>
      <c r="U179" s="5" t="n">
        <f aca="false">F179+T179</f>
        <v>0.4</v>
      </c>
      <c r="V179" s="5" t="n">
        <f aca="false">G179+U179</f>
        <v>0.4</v>
      </c>
      <c r="W179" s="5" t="n">
        <f aca="false">H179+V179</f>
        <v>0.4</v>
      </c>
      <c r="X179" s="5" t="n">
        <f aca="false">I179+W179</f>
        <v>0.4</v>
      </c>
      <c r="Y179" s="5" t="n">
        <f aca="false">J179+X179</f>
        <v>0.4</v>
      </c>
      <c r="Z179" s="5" t="n">
        <f aca="false">K179+Y179</f>
        <v>0.4</v>
      </c>
      <c r="AA179" s="5" t="n">
        <f aca="false">L179+Z179</f>
        <v>0.4</v>
      </c>
      <c r="AB179" s="5" t="n">
        <f aca="false">M179+AA179</f>
        <v>0.4</v>
      </c>
    </row>
    <row r="180" customFormat="false" ht="12.75" hidden="false" customHeight="false" outlineLevel="0" collapsed="false">
      <c r="A180" s="5" t="s">
        <v>3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0</v>
      </c>
      <c r="P180" s="5" t="s">
        <v>39</v>
      </c>
      <c r="Q180" s="5" t="n">
        <f aca="false">B180</f>
        <v>0</v>
      </c>
      <c r="R180" s="5" t="n">
        <f aca="false">C180+Q180</f>
        <v>0</v>
      </c>
      <c r="S180" s="5" t="n">
        <f aca="false">D180+R180</f>
        <v>0</v>
      </c>
      <c r="T180" s="5" t="n">
        <f aca="false">E180+S180</f>
        <v>0</v>
      </c>
      <c r="U180" s="5" t="n">
        <f aca="false">F180+T180</f>
        <v>0</v>
      </c>
      <c r="V180" s="5" t="n">
        <f aca="false">G180+U180</f>
        <v>0</v>
      </c>
      <c r="W180" s="5" t="n">
        <f aca="false">H180+V180</f>
        <v>0</v>
      </c>
      <c r="X180" s="5" t="n">
        <f aca="false">I180+W180</f>
        <v>0</v>
      </c>
      <c r="Y180" s="5" t="n">
        <f aca="false">J180+X180</f>
        <v>0</v>
      </c>
      <c r="Z180" s="5" t="n">
        <f aca="false">K180+Y180</f>
        <v>0</v>
      </c>
      <c r="AA180" s="5" t="n">
        <f aca="false">L180+Z180</f>
        <v>0</v>
      </c>
      <c r="AB180" s="5" t="n">
        <f aca="false">M180+AA180</f>
        <v>0</v>
      </c>
    </row>
    <row r="181" customFormat="false" ht="12.75" hidden="false" customHeight="false" outlineLevel="0" collapsed="false">
      <c r="A181" s="5" t="s">
        <v>2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6" t="n">
        <f aca="false">SUM(B181:M181)</f>
        <v>0</v>
      </c>
      <c r="P181" s="5" t="s">
        <v>22</v>
      </c>
      <c r="Q181" s="5" t="n">
        <f aca="false">B181</f>
        <v>0</v>
      </c>
      <c r="R181" s="5" t="n">
        <f aca="false">C181+Q181</f>
        <v>0</v>
      </c>
      <c r="S181" s="5" t="n">
        <f aca="false">D181+R181</f>
        <v>0</v>
      </c>
      <c r="T181" s="5" t="n">
        <f aca="false">E181+S181</f>
        <v>0</v>
      </c>
      <c r="U181" s="5" t="n">
        <f aca="false">F181+T181</f>
        <v>0</v>
      </c>
      <c r="V181" s="5" t="n">
        <f aca="false">G181+U181</f>
        <v>0</v>
      </c>
      <c r="W181" s="5" t="n">
        <f aca="false">H181+V181</f>
        <v>0</v>
      </c>
      <c r="X181" s="5" t="n">
        <f aca="false">I181+W181</f>
        <v>0</v>
      </c>
      <c r="Y181" s="5" t="n">
        <f aca="false">J181+X181</f>
        <v>0</v>
      </c>
      <c r="Z181" s="5" t="n">
        <f aca="false">K181+Y181</f>
        <v>0</v>
      </c>
      <c r="AA181" s="5" t="n">
        <f aca="false">L181+Z181</f>
        <v>0</v>
      </c>
      <c r="AB181" s="5" t="n">
        <f aca="false">M181+AA181</f>
        <v>0</v>
      </c>
    </row>
    <row r="182" customFormat="false" ht="12.75" hidden="false" customHeight="false" outlineLevel="0" collapsed="false">
      <c r="A182" s="5" t="s">
        <v>46</v>
      </c>
      <c r="B182" s="5" t="n">
        <v>48.8</v>
      </c>
      <c r="C182" s="5" t="n">
        <v>74.3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6" t="n">
        <f aca="false">SUM(B182:M182)</f>
        <v>123.1</v>
      </c>
      <c r="P182" s="5" t="s">
        <v>46</v>
      </c>
      <c r="Q182" s="5" t="n">
        <f aca="false">B182</f>
        <v>48.8</v>
      </c>
      <c r="R182" s="5" t="n">
        <f aca="false">C182+Q182</f>
        <v>123.1</v>
      </c>
      <c r="S182" s="5" t="n">
        <f aca="false">D182+R182</f>
        <v>123.1</v>
      </c>
      <c r="T182" s="5" t="n">
        <f aca="false">E182+S182</f>
        <v>123.1</v>
      </c>
      <c r="U182" s="5" t="n">
        <f aca="false">F182+T182</f>
        <v>123.1</v>
      </c>
      <c r="V182" s="5" t="n">
        <f aca="false">G182+U182</f>
        <v>123.1</v>
      </c>
      <c r="W182" s="5" t="n">
        <f aca="false">H182+V182</f>
        <v>123.1</v>
      </c>
      <c r="X182" s="5" t="n">
        <f aca="false">I182+W182</f>
        <v>123.1</v>
      </c>
      <c r="Y182" s="5" t="n">
        <f aca="false">J182+X182</f>
        <v>123.1</v>
      </c>
      <c r="Z182" s="5" t="n">
        <f aca="false">K182+Y182</f>
        <v>123.1</v>
      </c>
      <c r="AA182" s="5" t="n">
        <f aca="false">L182+Z182</f>
        <v>123.1</v>
      </c>
      <c r="AB182" s="5" t="n">
        <f aca="false">M182+AA182</f>
        <v>123.1</v>
      </c>
    </row>
    <row r="183" customFormat="false" ht="12.75" hidden="false" customHeight="false" outlineLevel="0" collapsed="false">
      <c r="A183" s="7" t="s">
        <v>23</v>
      </c>
      <c r="B183" s="7" t="n">
        <f aca="false">SUM(B170:B182)</f>
        <v>3232.1</v>
      </c>
      <c r="C183" s="7" t="n">
        <f aca="false">SUM(C170:C182)</f>
        <v>7971.6</v>
      </c>
      <c r="D183" s="7" t="n">
        <f aca="false">SUM(D170:D182)</f>
        <v>1683.9</v>
      </c>
      <c r="E183" s="7" t="n">
        <f aca="false">SUM(E170:E182)</f>
        <v>712.8</v>
      </c>
      <c r="F183" s="7" t="n">
        <f aca="false">SUM(F170:F182)</f>
        <v>704.7</v>
      </c>
      <c r="G183" s="7" t="n">
        <f aca="false">SUM(G170:G182)</f>
        <v>368.3</v>
      </c>
      <c r="H183" s="7" t="n">
        <f aca="false">SUM(H170:H182)</f>
        <v>937.6</v>
      </c>
      <c r="I183" s="7" t="n">
        <f aca="false">SUM(I170:I182)</f>
        <v>593.6</v>
      </c>
      <c r="J183" s="7" t="n">
        <f aca="false">SUM(J170:J182)</f>
        <v>511.1</v>
      </c>
      <c r="K183" s="7" t="n">
        <f aca="false">SUM(K170:K182)</f>
        <v>395.4</v>
      </c>
      <c r="L183" s="7" t="n">
        <f aca="false">SUM(L170:L182)</f>
        <v>849.9</v>
      </c>
      <c r="M183" s="7" t="n">
        <f aca="false">SUM(M170:M182)</f>
        <v>573.9</v>
      </c>
      <c r="N183" s="7" t="n">
        <f aca="false">SUM(N170:N182)</f>
        <v>18534.9</v>
      </c>
      <c r="P183" s="7" t="s">
        <v>23</v>
      </c>
      <c r="Q183" s="7" t="n">
        <f aca="false">SUM(Q170:Q182)</f>
        <v>3232.1</v>
      </c>
      <c r="R183" s="7" t="n">
        <f aca="false">SUM(R170:R182)</f>
        <v>11203.7</v>
      </c>
      <c r="S183" s="7" t="n">
        <f aca="false">SUM(S170:S182)</f>
        <v>12887.6</v>
      </c>
      <c r="T183" s="7" t="n">
        <f aca="false">SUM(T170:T182)</f>
        <v>13600.4</v>
      </c>
      <c r="U183" s="7" t="n">
        <f aca="false">SUM(U170:U182)</f>
        <v>14305.1</v>
      </c>
      <c r="V183" s="7" t="n">
        <f aca="false">SUM(V170:V182)</f>
        <v>14673.4</v>
      </c>
      <c r="W183" s="7" t="n">
        <f aca="false">SUM(W170:W182)</f>
        <v>15611</v>
      </c>
      <c r="X183" s="7" t="n">
        <f aca="false">SUM(X170:X182)</f>
        <v>16204.6</v>
      </c>
      <c r="Y183" s="7" t="n">
        <f aca="false">SUM(Y170:Y182)</f>
        <v>16715.7</v>
      </c>
      <c r="Z183" s="7" t="n">
        <f aca="false">SUM(Z170:Z182)</f>
        <v>17111.1</v>
      </c>
      <c r="AA183" s="7" t="n">
        <f aca="false">SUM(AA170:AA182)</f>
        <v>17961</v>
      </c>
      <c r="AB183" s="7" t="n">
        <f aca="false">SUM(AB170:AB182)</f>
        <v>18534.9</v>
      </c>
    </row>
    <row r="184" customFormat="false" ht="12.75" hidden="false" customHeight="false" outlineLevel="0" collapsed="false">
      <c r="A184" s="8" t="s">
        <v>24</v>
      </c>
      <c r="B184" s="8" t="n">
        <f aca="false">SUM(B170:B183)/2</f>
        <v>3232.1</v>
      </c>
      <c r="C184" s="8" t="n">
        <f aca="false">SUM(C170:C183)/2</f>
        <v>7971.6</v>
      </c>
      <c r="D184" s="8" t="n">
        <f aca="false">SUM(D170:D183)/2</f>
        <v>1683.9</v>
      </c>
      <c r="E184" s="8" t="n">
        <f aca="false">SUM(E170:E183)/2</f>
        <v>712.8</v>
      </c>
      <c r="F184" s="8" t="n">
        <f aca="false">SUM(F170:F183)/2</f>
        <v>704.7</v>
      </c>
      <c r="G184" s="8" t="n">
        <f aca="false">SUM(G170:G183)/2</f>
        <v>368.3</v>
      </c>
      <c r="H184" s="8" t="n">
        <f aca="false">SUM(H170:H183)/2</f>
        <v>937.6</v>
      </c>
      <c r="I184" s="8" t="n">
        <f aca="false">SUM(I170:I183)/2</f>
        <v>593.6</v>
      </c>
      <c r="J184" s="8" t="n">
        <f aca="false">SUM(J170:J183)/2</f>
        <v>511.1</v>
      </c>
      <c r="K184" s="8" t="n">
        <f aca="false">SUM(K170:K183)/2</f>
        <v>395.4</v>
      </c>
      <c r="L184" s="8" t="n">
        <f aca="false">SUM(L170:L183)/2</f>
        <v>849.9</v>
      </c>
      <c r="M184" s="8" t="n">
        <f aca="false">SUM(M170:M183)/2</f>
        <v>573.9</v>
      </c>
      <c r="N184" s="8" t="n">
        <f aca="false">SUM(N170:N183)/2</f>
        <v>18534.9</v>
      </c>
      <c r="P184" s="8" t="s">
        <v>24</v>
      </c>
      <c r="Q184" s="8" t="n">
        <f aca="false">SUM(Q170:Q183)/2</f>
        <v>3232.1</v>
      </c>
      <c r="R184" s="8" t="n">
        <f aca="false">SUM(R170:R183)/2</f>
        <v>11203.7</v>
      </c>
      <c r="S184" s="8" t="n">
        <f aca="false">SUM(S170:S183)/2</f>
        <v>12887.6</v>
      </c>
      <c r="T184" s="8" t="n">
        <f aca="false">SUM(T170:T183)/2</f>
        <v>13600.4</v>
      </c>
      <c r="U184" s="8" t="n">
        <f aca="false">SUM(U170:U183)/2</f>
        <v>14305.1</v>
      </c>
      <c r="V184" s="8" t="n">
        <f aca="false">SUM(V170:V183)/2</f>
        <v>14673.4</v>
      </c>
      <c r="W184" s="8" t="n">
        <f aca="false">SUM(W170:W183)/2</f>
        <v>15611</v>
      </c>
      <c r="X184" s="8" t="n">
        <f aca="false">SUM(X170:X183)/2</f>
        <v>16204.6</v>
      </c>
      <c r="Y184" s="8" t="n">
        <f aca="false">SUM(Y170:Y183)/2</f>
        <v>16715.7</v>
      </c>
      <c r="Z184" s="8" t="n">
        <f aca="false">SUM(Z170:Z183)/2</f>
        <v>17111.1</v>
      </c>
      <c r="AA184" s="8" t="n">
        <f aca="false">SUM(AA170:AA183)/2</f>
        <v>17961</v>
      </c>
      <c r="AB184" s="8" t="n">
        <f aca="false">SUM(AB170:AB183)/2</f>
        <v>18534.9</v>
      </c>
    </row>
    <row r="185" customFormat="false" ht="12.75" hidden="false" customHeight="false" outlineLevel="0" collapsed="false">
      <c r="A185" s="5" t="s">
        <v>40</v>
      </c>
      <c r="B185" s="5"/>
      <c r="C185" s="5"/>
      <c r="D185" s="5"/>
      <c r="E185" s="5"/>
      <c r="F185" s="5"/>
      <c r="G185" s="5"/>
      <c r="H185" s="5"/>
      <c r="I185" s="5" t="n">
        <v>26.2</v>
      </c>
      <c r="J185" s="5"/>
      <c r="K185" s="5" t="n">
        <v>79.6</v>
      </c>
      <c r="L185" s="5"/>
      <c r="M185" s="5"/>
      <c r="N185" s="6" t="n">
        <f aca="false">SUM(B185:M185)</f>
        <v>105.8</v>
      </c>
      <c r="P185" s="5" t="s">
        <v>40</v>
      </c>
      <c r="Q185" s="5" t="n">
        <f aca="false">B185</f>
        <v>0</v>
      </c>
      <c r="R185" s="5" t="n">
        <f aca="false">C185+Q185</f>
        <v>0</v>
      </c>
      <c r="S185" s="5" t="n">
        <f aca="false">D185+R185</f>
        <v>0</v>
      </c>
      <c r="T185" s="5" t="n">
        <f aca="false">E185+S185</f>
        <v>0</v>
      </c>
      <c r="U185" s="5" t="n">
        <f aca="false">F185+T185</f>
        <v>0</v>
      </c>
      <c r="V185" s="5" t="n">
        <f aca="false">G185+U185</f>
        <v>0</v>
      </c>
      <c r="W185" s="5" t="n">
        <f aca="false">H185+V185</f>
        <v>0</v>
      </c>
      <c r="X185" s="5" t="n">
        <f aca="false">I185+W185</f>
        <v>26.2</v>
      </c>
      <c r="Y185" s="5" t="n">
        <f aca="false">J185+X185</f>
        <v>26.2</v>
      </c>
      <c r="Z185" s="5" t="n">
        <f aca="false">K185+Y185</f>
        <v>105.8</v>
      </c>
      <c r="AA185" s="5" t="n">
        <f aca="false">L185+Z185</f>
        <v>105.8</v>
      </c>
      <c r="AB185" s="5" t="n">
        <f aca="false">M185+AA185</f>
        <v>105.8</v>
      </c>
    </row>
    <row r="186" customFormat="false" ht="12.75" hidden="false" customHeight="false" outlineLevel="0" collapsed="false">
      <c r="A186" s="5" t="s">
        <v>48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 t="n">
        <f aca="false">SUM(B186:M186)</f>
        <v>0</v>
      </c>
      <c r="P186" s="5" t="s">
        <v>48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0</v>
      </c>
      <c r="V186" s="5" t="n">
        <f aca="false">G186+U186</f>
        <v>0</v>
      </c>
      <c r="W186" s="5" t="n">
        <f aca="false">H186+V186</f>
        <v>0</v>
      </c>
      <c r="X186" s="5" t="n">
        <f aca="false">I186+W186</f>
        <v>0</v>
      </c>
      <c r="Y186" s="5" t="n">
        <f aca="false">J186+X186</f>
        <v>0</v>
      </c>
      <c r="Z186" s="5" t="n">
        <f aca="false">K186+Y186</f>
        <v>0</v>
      </c>
      <c r="AA186" s="5" t="n">
        <f aca="false">L186+Z186</f>
        <v>0</v>
      </c>
      <c r="AB186" s="5" t="n">
        <f aca="false">M186+AA186</f>
        <v>0</v>
      </c>
    </row>
    <row r="187" customFormat="false" ht="12.75" hidden="false" customHeight="false" outlineLevel="0" collapsed="false">
      <c r="A187" s="7" t="s">
        <v>28</v>
      </c>
      <c r="B187" s="7" t="n">
        <f aca="false">SUM(B185:B186)</f>
        <v>0</v>
      </c>
      <c r="C187" s="7" t="n">
        <f aca="false">SUM(C185:C186)</f>
        <v>0</v>
      </c>
      <c r="D187" s="7" t="n">
        <f aca="false">SUM(D185:D186)</f>
        <v>0</v>
      </c>
      <c r="E187" s="7" t="n">
        <f aca="false">SUM(E185:E186)</f>
        <v>0</v>
      </c>
      <c r="F187" s="7" t="n">
        <f aca="false">SUM(F185:F186)</f>
        <v>0</v>
      </c>
      <c r="G187" s="7" t="n">
        <f aca="false">SUM(G185:G186)</f>
        <v>0</v>
      </c>
      <c r="H187" s="7" t="n">
        <f aca="false">SUM(H185:H186)</f>
        <v>0</v>
      </c>
      <c r="I187" s="7" t="n">
        <f aca="false">SUM(I185:I186)</f>
        <v>26.2</v>
      </c>
      <c r="J187" s="7" t="n">
        <f aca="false">SUM(J185:J186)</f>
        <v>0</v>
      </c>
      <c r="K187" s="7" t="n">
        <f aca="false">SUM(K185:K186)</f>
        <v>79.6</v>
      </c>
      <c r="L187" s="7" t="n">
        <f aca="false">SUM(L185:L186)</f>
        <v>0</v>
      </c>
      <c r="M187" s="7" t="n">
        <f aca="false">SUM(M185:M186)</f>
        <v>0</v>
      </c>
      <c r="N187" s="7" t="n">
        <f aca="false">SUM(N185:N186)</f>
        <v>105.8</v>
      </c>
      <c r="P187" s="7" t="s">
        <v>28</v>
      </c>
      <c r="Q187" s="7" t="n">
        <f aca="false">SUM(Q185:Q186)</f>
        <v>0</v>
      </c>
      <c r="R187" s="7" t="n">
        <f aca="false">SUM(R185:R186)</f>
        <v>0</v>
      </c>
      <c r="S187" s="7" t="n">
        <f aca="false">SUM(S185:S186)</f>
        <v>0</v>
      </c>
      <c r="T187" s="7" t="n">
        <f aca="false">SUM(T185:T186)</f>
        <v>0</v>
      </c>
      <c r="U187" s="7" t="n">
        <f aca="false">SUM(U185:U186)</f>
        <v>0</v>
      </c>
      <c r="V187" s="7" t="n">
        <f aca="false">SUM(V185:V186)</f>
        <v>0</v>
      </c>
      <c r="W187" s="7" t="n">
        <f aca="false">SUM(W185:W186)</f>
        <v>0</v>
      </c>
      <c r="X187" s="7" t="n">
        <f aca="false">SUM(X185:X186)</f>
        <v>26.2</v>
      </c>
      <c r="Y187" s="7" t="n">
        <f aca="false">SUM(Y185:Y186)</f>
        <v>26.2</v>
      </c>
      <c r="Z187" s="7" t="n">
        <f aca="false">SUM(Z185:Z186)</f>
        <v>105.8</v>
      </c>
      <c r="AA187" s="7" t="n">
        <f aca="false">SUM(AA185:AA186)</f>
        <v>105.8</v>
      </c>
      <c r="AB187" s="7" t="n">
        <f aca="false">SUM(AB185:AB186)</f>
        <v>105.8</v>
      </c>
    </row>
    <row r="188" customFormat="false" ht="12.75" hidden="false" customHeight="false" outlineLevel="0" collapsed="false">
      <c r="A188" s="8" t="s">
        <v>29</v>
      </c>
      <c r="B188" s="8" t="n">
        <f aca="false">SUM(B185:B187)/2</f>
        <v>0</v>
      </c>
      <c r="C188" s="8" t="n">
        <f aca="false">SUM(C185:C187)/2</f>
        <v>0</v>
      </c>
      <c r="D188" s="8" t="n">
        <f aca="false">SUM(D185:D187)/2</f>
        <v>0</v>
      </c>
      <c r="E188" s="8" t="n">
        <f aca="false">SUM(E185:E187)/2</f>
        <v>0</v>
      </c>
      <c r="F188" s="8" t="n">
        <f aca="false">SUM(F185:F187)/2</f>
        <v>0</v>
      </c>
      <c r="G188" s="8" t="n">
        <f aca="false">SUM(G185:G187)/2</f>
        <v>0</v>
      </c>
      <c r="H188" s="8" t="n">
        <f aca="false">SUM(H185:H187)/2</f>
        <v>0</v>
      </c>
      <c r="I188" s="8" t="n">
        <f aca="false">SUM(I185:I187)/2</f>
        <v>26.2</v>
      </c>
      <c r="J188" s="8" t="n">
        <f aca="false">SUM(J185:J187)/2</f>
        <v>0</v>
      </c>
      <c r="K188" s="8" t="n">
        <f aca="false">SUM(K185:K187)/2</f>
        <v>79.6</v>
      </c>
      <c r="L188" s="8" t="n">
        <f aca="false">SUM(L185:L187)/2</f>
        <v>0</v>
      </c>
      <c r="M188" s="8" t="n">
        <f aca="false">SUM(M185:M187)/2</f>
        <v>0</v>
      </c>
      <c r="N188" s="8" t="n">
        <f aca="false">SUM(N185:N187)/2</f>
        <v>105.8</v>
      </c>
      <c r="P188" s="8" t="s">
        <v>29</v>
      </c>
      <c r="Q188" s="8" t="n">
        <f aca="false">SUM(Q185:Q187)/2</f>
        <v>0</v>
      </c>
      <c r="R188" s="8" t="n">
        <f aca="false">SUM(R185:R187)/2</f>
        <v>0</v>
      </c>
      <c r="S188" s="8" t="n">
        <f aca="false">SUM(S185:S187)/2</f>
        <v>0</v>
      </c>
      <c r="T188" s="8" t="n">
        <f aca="false">SUM(T185:T187)/2</f>
        <v>0</v>
      </c>
      <c r="U188" s="8" t="n">
        <f aca="false">SUM(U185:U187)/2</f>
        <v>0</v>
      </c>
      <c r="V188" s="8" t="n">
        <f aca="false">SUM(V185:V187)/2</f>
        <v>0</v>
      </c>
      <c r="W188" s="8" t="n">
        <f aca="false">SUM(W185:W187)/2</f>
        <v>0</v>
      </c>
      <c r="X188" s="8" t="n">
        <f aca="false">SUM(X185:X187)/2</f>
        <v>26.2</v>
      </c>
      <c r="Y188" s="8" t="n">
        <f aca="false">SUM(Y185:Y187)/2</f>
        <v>26.2</v>
      </c>
      <c r="Z188" s="8" t="n">
        <f aca="false">SUM(Z185:Z187)/2</f>
        <v>105.8</v>
      </c>
      <c r="AA188" s="8" t="n">
        <f aca="false">SUM(AA185:AA187)/2</f>
        <v>105.8</v>
      </c>
      <c r="AB188" s="8" t="n">
        <f aca="false">SUM(AB185:AB187)/2</f>
        <v>105.8</v>
      </c>
    </row>
    <row r="189" customFormat="false" ht="12.75" hidden="false" customHeight="false" outlineLevel="0" collapsed="false">
      <c r="A189" s="9" t="s">
        <v>30</v>
      </c>
      <c r="B189" s="9" t="n">
        <f aca="false">SUM(B170:B188)/3</f>
        <v>3232.1</v>
      </c>
      <c r="C189" s="9" t="n">
        <f aca="false">SUM(C170:C188)/3</f>
        <v>7971.6</v>
      </c>
      <c r="D189" s="9" t="n">
        <f aca="false">SUM(D170:D188)/3</f>
        <v>1683.9</v>
      </c>
      <c r="E189" s="9" t="n">
        <f aca="false">SUM(E170:E188)/3</f>
        <v>712.8</v>
      </c>
      <c r="F189" s="9" t="n">
        <f aca="false">SUM(F170:F188)/3</f>
        <v>704.7</v>
      </c>
      <c r="G189" s="9" t="n">
        <f aca="false">SUM(G170:G188)/3</f>
        <v>368.3</v>
      </c>
      <c r="H189" s="9" t="n">
        <f aca="false">SUM(H170:H188)/3</f>
        <v>937.6</v>
      </c>
      <c r="I189" s="9" t="n">
        <f aca="false">SUM(I170:I188)/3</f>
        <v>619.8</v>
      </c>
      <c r="J189" s="9" t="n">
        <f aca="false">SUM(J170:J188)/3</f>
        <v>511.1</v>
      </c>
      <c r="K189" s="9" t="n">
        <f aca="false">SUM(K170:K188)/3</f>
        <v>475</v>
      </c>
      <c r="L189" s="9" t="n">
        <f aca="false">SUM(L170:L188)/3</f>
        <v>849.9</v>
      </c>
      <c r="M189" s="9" t="n">
        <f aca="false">SUM(M170:M188)/3</f>
        <v>573.9</v>
      </c>
      <c r="N189" s="9" t="n">
        <f aca="false">SUM(N170:N188)/3</f>
        <v>18640.7</v>
      </c>
      <c r="P189" s="9" t="s">
        <v>30</v>
      </c>
      <c r="Q189" s="9" t="n">
        <f aca="false">SUM(Q170:Q188)/3</f>
        <v>3232.1</v>
      </c>
      <c r="R189" s="9" t="n">
        <f aca="false">SUM(R170:R188)/3</f>
        <v>11203.7</v>
      </c>
      <c r="S189" s="9" t="n">
        <f aca="false">SUM(S170:S188)/3</f>
        <v>12887.6</v>
      </c>
      <c r="T189" s="9" t="n">
        <f aca="false">SUM(T170:T188)/3</f>
        <v>13600.4</v>
      </c>
      <c r="U189" s="9" t="n">
        <f aca="false">SUM(U170:U188)/3</f>
        <v>14305.1</v>
      </c>
      <c r="V189" s="9" t="n">
        <f aca="false">SUM(V170:V188)/3</f>
        <v>14673.4</v>
      </c>
      <c r="W189" s="9" t="n">
        <f aca="false">SUM(W170:W188)/3</f>
        <v>15611</v>
      </c>
      <c r="X189" s="9" t="n">
        <f aca="false">SUM(X170:X188)/3</f>
        <v>16230.8</v>
      </c>
      <c r="Y189" s="9" t="n">
        <f aca="false">SUM(Y170:Y188)/3</f>
        <v>16741.9</v>
      </c>
      <c r="Z189" s="9" t="n">
        <f aca="false">SUM(Z170:Z188)/3</f>
        <v>17216.9</v>
      </c>
      <c r="AA189" s="9" t="n">
        <f aca="false">SUM(AA170:AA188)/3</f>
        <v>18066.8</v>
      </c>
      <c r="AB189" s="9" t="n">
        <f aca="false">SUM(AB170:AB188)/3</f>
        <v>18640.7</v>
      </c>
    </row>
    <row r="191" customFormat="false" ht="12.75" hidden="false" customHeight="false" outlineLevel="0" collapsed="false">
      <c r="A191" s="2" t="s">
        <v>4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 t="s">
        <v>3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3"/>
      <c r="B193" s="4" t="s">
        <v>2</v>
      </c>
      <c r="C193" s="4" t="s">
        <v>3</v>
      </c>
      <c r="D193" s="4" t="s">
        <v>4</v>
      </c>
      <c r="E193" s="4" t="s">
        <v>5</v>
      </c>
      <c r="F193" s="4" t="s">
        <v>6</v>
      </c>
      <c r="G193" s="4" t="s">
        <v>7</v>
      </c>
      <c r="H193" s="4" t="s">
        <v>8</v>
      </c>
      <c r="I193" s="4" t="s">
        <v>9</v>
      </c>
      <c r="J193" s="4" t="s">
        <v>10</v>
      </c>
      <c r="K193" s="4" t="s">
        <v>11</v>
      </c>
      <c r="L193" s="4" t="s">
        <v>12</v>
      </c>
      <c r="M193" s="4" t="s">
        <v>13</v>
      </c>
      <c r="N193" s="4" t="s">
        <v>14</v>
      </c>
      <c r="O193" s="3"/>
      <c r="P193" s="3"/>
      <c r="Q193" s="4" t="s">
        <v>2</v>
      </c>
      <c r="R193" s="4" t="s">
        <v>3</v>
      </c>
      <c r="S193" s="4" t="s">
        <v>4</v>
      </c>
      <c r="T193" s="4" t="s">
        <v>5</v>
      </c>
      <c r="U193" s="4" t="s">
        <v>6</v>
      </c>
      <c r="V193" s="4" t="s">
        <v>7</v>
      </c>
      <c r="W193" s="4" t="s">
        <v>8</v>
      </c>
      <c r="X193" s="4" t="s">
        <v>9</v>
      </c>
      <c r="Y193" s="4" t="s">
        <v>10</v>
      </c>
      <c r="Z193" s="4" t="s">
        <v>11</v>
      </c>
      <c r="AA193" s="4" t="s">
        <v>12</v>
      </c>
      <c r="AB193" s="4" t="s">
        <v>13</v>
      </c>
      <c r="AC193" s="3"/>
    </row>
    <row r="194" customFormat="false" ht="12.75" hidden="false" customHeight="false" outlineLevel="0" collapsed="false">
      <c r="A194" s="5" t="s">
        <v>15</v>
      </c>
      <c r="B194" s="5"/>
      <c r="C194" s="5"/>
      <c r="D194" s="5"/>
      <c r="E194" s="5" t="n">
        <v>1069.2</v>
      </c>
      <c r="F194" s="5" t="n">
        <v>1317.8</v>
      </c>
      <c r="G194" s="5" t="n">
        <v>8.6</v>
      </c>
      <c r="H194" s="5" t="n">
        <v>7.3</v>
      </c>
      <c r="I194" s="5" t="n">
        <v>6.4</v>
      </c>
      <c r="J194" s="5" t="n">
        <v>4.7</v>
      </c>
      <c r="K194" s="5"/>
      <c r="L194" s="5"/>
      <c r="M194" s="5"/>
      <c r="N194" s="6" t="n">
        <f aca="false">SUM(B194:M194)</f>
        <v>2414</v>
      </c>
      <c r="P194" s="5" t="s">
        <v>15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1069.2</v>
      </c>
      <c r="U194" s="5" t="n">
        <f aca="false">F194+T194</f>
        <v>2387</v>
      </c>
      <c r="V194" s="5" t="n">
        <f aca="false">G194+U194</f>
        <v>2395.6</v>
      </c>
      <c r="W194" s="5" t="n">
        <f aca="false">H194+V194</f>
        <v>2402.9</v>
      </c>
      <c r="X194" s="5" t="n">
        <f aca="false">I194+W194</f>
        <v>2409.3</v>
      </c>
      <c r="Y194" s="5" t="n">
        <f aca="false">J194+X194</f>
        <v>2414</v>
      </c>
      <c r="Z194" s="5" t="n">
        <f aca="false">K194+Y194</f>
        <v>2414</v>
      </c>
      <c r="AA194" s="5" t="n">
        <f aca="false">L194+Z194</f>
        <v>2414</v>
      </c>
      <c r="AB194" s="5" t="n">
        <f aca="false">M194+AA194</f>
        <v>2414</v>
      </c>
    </row>
    <row r="195" customFormat="false" ht="12.75" hidden="false" customHeight="false" outlineLevel="0" collapsed="false">
      <c r="A195" s="5" t="s">
        <v>16</v>
      </c>
      <c r="B195" s="5" t="n">
        <v>6</v>
      </c>
      <c r="C195" s="5" t="n">
        <v>54</v>
      </c>
      <c r="D195" s="5" t="n">
        <v>167.1</v>
      </c>
      <c r="E195" s="5" t="n">
        <v>160.9</v>
      </c>
      <c r="F195" s="5" t="n">
        <v>152.3</v>
      </c>
      <c r="G195" s="5" t="n">
        <v>100.4</v>
      </c>
      <c r="H195" s="5" t="n">
        <v>28.8</v>
      </c>
      <c r="I195" s="5" t="n">
        <v>284.9</v>
      </c>
      <c r="J195" s="5" t="n">
        <v>339.8</v>
      </c>
      <c r="K195" s="5" t="n">
        <v>292</v>
      </c>
      <c r="L195" s="5" t="n">
        <v>415.8</v>
      </c>
      <c r="M195" s="5" t="n">
        <v>388</v>
      </c>
      <c r="N195" s="6" t="n">
        <f aca="false">SUM(B195:M195)</f>
        <v>2390</v>
      </c>
      <c r="P195" s="5" t="s">
        <v>16</v>
      </c>
      <c r="Q195" s="5" t="n">
        <f aca="false">B195</f>
        <v>6</v>
      </c>
      <c r="R195" s="5" t="n">
        <f aca="false">C195+Q195</f>
        <v>60</v>
      </c>
      <c r="S195" s="5" t="n">
        <f aca="false">D195+R195</f>
        <v>227.1</v>
      </c>
      <c r="T195" s="5" t="n">
        <f aca="false">E195+S195</f>
        <v>388</v>
      </c>
      <c r="U195" s="5" t="n">
        <f aca="false">F195+T195</f>
        <v>540.3</v>
      </c>
      <c r="V195" s="5" t="n">
        <f aca="false">G195+U195</f>
        <v>640.7</v>
      </c>
      <c r="W195" s="5" t="n">
        <f aca="false">H195+V195</f>
        <v>669.5</v>
      </c>
      <c r="X195" s="5" t="n">
        <f aca="false">I195+W195</f>
        <v>954.4</v>
      </c>
      <c r="Y195" s="5" t="n">
        <f aca="false">J195+X195</f>
        <v>1294.2</v>
      </c>
      <c r="Z195" s="5" t="n">
        <f aca="false">K195+Y195</f>
        <v>1586.2</v>
      </c>
      <c r="AA195" s="5" t="n">
        <f aca="false">L195+Z195</f>
        <v>2002</v>
      </c>
      <c r="AB195" s="5" t="n">
        <f aca="false">M195+AA195</f>
        <v>2390</v>
      </c>
    </row>
    <row r="196" customFormat="false" ht="12.75" hidden="false" customHeight="false" outlineLevel="0" collapsed="false">
      <c r="A196" s="5" t="s">
        <v>17</v>
      </c>
      <c r="B196" s="5" t="n">
        <v>0.2</v>
      </c>
      <c r="C196" s="5"/>
      <c r="D196" s="5"/>
      <c r="E196" s="5"/>
      <c r="F196" s="5"/>
      <c r="G196" s="5"/>
      <c r="H196" s="5" t="n">
        <v>11.6</v>
      </c>
      <c r="I196" s="5"/>
      <c r="J196" s="5" t="n">
        <v>24.7</v>
      </c>
      <c r="K196" s="5"/>
      <c r="L196" s="5"/>
      <c r="M196" s="5" t="n">
        <v>4.2</v>
      </c>
      <c r="N196" s="6" t="n">
        <f aca="false">SUM(B196:M196)</f>
        <v>40.7</v>
      </c>
      <c r="P196" s="5" t="s">
        <v>17</v>
      </c>
      <c r="Q196" s="5" t="n">
        <f aca="false">B196</f>
        <v>0.2</v>
      </c>
      <c r="R196" s="5" t="n">
        <f aca="false">C196+Q196</f>
        <v>0.2</v>
      </c>
      <c r="S196" s="5" t="n">
        <f aca="false">D196+R196</f>
        <v>0.2</v>
      </c>
      <c r="T196" s="5" t="n">
        <f aca="false">E196+S196</f>
        <v>0.2</v>
      </c>
      <c r="U196" s="5" t="n">
        <f aca="false">F196+T196</f>
        <v>0.2</v>
      </c>
      <c r="V196" s="5" t="n">
        <f aca="false">G196+U196</f>
        <v>0.2</v>
      </c>
      <c r="W196" s="5" t="n">
        <f aca="false">H196+V196</f>
        <v>11.8</v>
      </c>
      <c r="X196" s="5" t="n">
        <f aca="false">I196+W196</f>
        <v>11.8</v>
      </c>
      <c r="Y196" s="5" t="n">
        <f aca="false">J196+X196</f>
        <v>36.5</v>
      </c>
      <c r="Z196" s="5" t="n">
        <f aca="false">K196+Y196</f>
        <v>36.5</v>
      </c>
      <c r="AA196" s="5" t="n">
        <f aca="false">L196+Z196</f>
        <v>36.5</v>
      </c>
      <c r="AB196" s="5" t="n">
        <f aca="false">M196+AA196</f>
        <v>40.7</v>
      </c>
    </row>
    <row r="197" customFormat="false" ht="12.75" hidden="false" customHeight="false" outlineLevel="0" collapsed="false">
      <c r="A197" s="5" t="s">
        <v>18</v>
      </c>
      <c r="B197" s="5"/>
      <c r="C197" s="5"/>
      <c r="D197" s="5"/>
      <c r="E197" s="5" t="n">
        <v>3.7</v>
      </c>
      <c r="F197" s="5"/>
      <c r="G197" s="5" t="n">
        <v>11</v>
      </c>
      <c r="H197" s="5" t="n">
        <v>79.8</v>
      </c>
      <c r="I197" s="5" t="n">
        <v>42.5</v>
      </c>
      <c r="J197" s="5" t="n">
        <v>14.1</v>
      </c>
      <c r="K197" s="5" t="n">
        <v>12</v>
      </c>
      <c r="L197" s="5"/>
      <c r="M197" s="5" t="n">
        <v>33.2</v>
      </c>
      <c r="N197" s="6" t="n">
        <f aca="false">SUM(B197:M197)</f>
        <v>196.3</v>
      </c>
      <c r="P197" s="5" t="s">
        <v>18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3.7</v>
      </c>
      <c r="U197" s="5" t="n">
        <f aca="false">F197+T197</f>
        <v>3.7</v>
      </c>
      <c r="V197" s="5" t="n">
        <f aca="false">G197+U197</f>
        <v>14.7</v>
      </c>
      <c r="W197" s="5" t="n">
        <f aca="false">H197+V197</f>
        <v>94.5</v>
      </c>
      <c r="X197" s="5" t="n">
        <f aca="false">I197+W197</f>
        <v>137</v>
      </c>
      <c r="Y197" s="5" t="n">
        <f aca="false">J197+X197</f>
        <v>151.1</v>
      </c>
      <c r="Z197" s="5" t="n">
        <f aca="false">K197+Y197</f>
        <v>163.1</v>
      </c>
      <c r="AA197" s="5" t="n">
        <f aca="false">L197+Z197</f>
        <v>163.1</v>
      </c>
      <c r="AB197" s="5" t="n">
        <f aca="false">M197+AA197</f>
        <v>196.3</v>
      </c>
    </row>
    <row r="198" customFormat="false" ht="12.75" hidden="false" customHeight="false" outlineLevel="0" collapsed="false">
      <c r="A198" s="5" t="s">
        <v>19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 t="n">
        <v>6.7</v>
      </c>
      <c r="M198" s="5"/>
      <c r="N198" s="6" t="n">
        <f aca="false">SUM(B198:M198)</f>
        <v>6.7</v>
      </c>
      <c r="P198" s="5" t="s">
        <v>19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0</v>
      </c>
      <c r="Z198" s="5" t="n">
        <f aca="false">K198+Y198</f>
        <v>0</v>
      </c>
      <c r="AA198" s="5" t="n">
        <f aca="false">L198+Z198</f>
        <v>6.7</v>
      </c>
      <c r="AB198" s="5" t="n">
        <f aca="false">M198+AA198</f>
        <v>6.7</v>
      </c>
    </row>
    <row r="199" customFormat="false" ht="12.75" hidden="false" customHeight="false" outlineLevel="0" collapsed="false">
      <c r="A199" s="5" t="s">
        <v>20</v>
      </c>
      <c r="B199" s="5"/>
      <c r="C199" s="5"/>
      <c r="D199" s="5"/>
      <c r="E199" s="5"/>
      <c r="F199" s="5" t="n">
        <v>24.6</v>
      </c>
      <c r="G199" s="5" t="n">
        <v>269.3</v>
      </c>
      <c r="H199" s="5" t="n">
        <v>152.1</v>
      </c>
      <c r="I199" s="5" t="n">
        <v>284.6</v>
      </c>
      <c r="J199" s="5" t="n">
        <v>50</v>
      </c>
      <c r="K199" s="5"/>
      <c r="L199" s="5"/>
      <c r="M199" s="5" t="n">
        <v>102.3</v>
      </c>
      <c r="N199" s="6" t="n">
        <f aca="false">SUM(B199:M199)</f>
        <v>882.9</v>
      </c>
      <c r="P199" s="5" t="s">
        <v>20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0</v>
      </c>
      <c r="U199" s="5" t="n">
        <f aca="false">F199+T199</f>
        <v>24.6</v>
      </c>
      <c r="V199" s="5" t="n">
        <f aca="false">G199+U199</f>
        <v>293.9</v>
      </c>
      <c r="W199" s="5" t="n">
        <f aca="false">H199+V199</f>
        <v>446</v>
      </c>
      <c r="X199" s="5" t="n">
        <f aca="false">I199+W199</f>
        <v>730.6</v>
      </c>
      <c r="Y199" s="5" t="n">
        <f aca="false">J199+X199</f>
        <v>780.6</v>
      </c>
      <c r="Z199" s="5" t="n">
        <f aca="false">K199+Y199</f>
        <v>780.6</v>
      </c>
      <c r="AA199" s="5" t="n">
        <f aca="false">L199+Z199</f>
        <v>780.6</v>
      </c>
      <c r="AB199" s="5" t="n">
        <f aca="false">M199+AA199</f>
        <v>882.9</v>
      </c>
    </row>
    <row r="200" customFormat="false" ht="12.75" hidden="false" customHeight="false" outlineLevel="0" collapsed="false">
      <c r="A200" s="5" t="s">
        <v>21</v>
      </c>
      <c r="B200" s="5" t="n">
        <v>1.6</v>
      </c>
      <c r="C200" s="5"/>
      <c r="D200" s="5" t="n">
        <v>16</v>
      </c>
      <c r="E200" s="5" t="n">
        <v>417.2</v>
      </c>
      <c r="F200" s="5" t="n">
        <v>70.8</v>
      </c>
      <c r="G200" s="5" t="n">
        <v>29.9</v>
      </c>
      <c r="H200" s="5" t="n">
        <v>54</v>
      </c>
      <c r="I200" s="5" t="n">
        <v>46.9</v>
      </c>
      <c r="J200" s="5" t="n">
        <v>53.6</v>
      </c>
      <c r="K200" s="5"/>
      <c r="L200" s="5"/>
      <c r="M200" s="5"/>
      <c r="N200" s="6" t="n">
        <f aca="false">SUM(B200:M200)</f>
        <v>690</v>
      </c>
      <c r="P200" s="5" t="s">
        <v>21</v>
      </c>
      <c r="Q200" s="5" t="n">
        <f aca="false">B200</f>
        <v>1.6</v>
      </c>
      <c r="R200" s="5" t="n">
        <f aca="false">C200+Q200</f>
        <v>1.6</v>
      </c>
      <c r="S200" s="5" t="n">
        <f aca="false">D200+R200</f>
        <v>17.6</v>
      </c>
      <c r="T200" s="5" t="n">
        <f aca="false">E200+S200</f>
        <v>434.8</v>
      </c>
      <c r="U200" s="5" t="n">
        <f aca="false">F200+T200</f>
        <v>505.6</v>
      </c>
      <c r="V200" s="5" t="n">
        <f aca="false">G200+U200</f>
        <v>535.5</v>
      </c>
      <c r="W200" s="5" t="n">
        <f aca="false">H200+V200</f>
        <v>589.5</v>
      </c>
      <c r="X200" s="5" t="n">
        <f aca="false">I200+W200</f>
        <v>636.4</v>
      </c>
      <c r="Y200" s="5" t="n">
        <f aca="false">J200+X200</f>
        <v>690</v>
      </c>
      <c r="Z200" s="5" t="n">
        <f aca="false">K200+Y200</f>
        <v>690</v>
      </c>
      <c r="AA200" s="5" t="n">
        <f aca="false">L200+Z200</f>
        <v>690</v>
      </c>
      <c r="AB200" s="5" t="n">
        <f aca="false">M200+AA200</f>
        <v>690</v>
      </c>
    </row>
    <row r="201" customFormat="false" ht="12.75" hidden="false" customHeight="false" outlineLevel="0" collapsed="false">
      <c r="A201" s="5" t="s">
        <v>33</v>
      </c>
      <c r="B201" s="5"/>
      <c r="C201" s="5"/>
      <c r="D201" s="5"/>
      <c r="E201" s="5"/>
      <c r="F201" s="5"/>
      <c r="G201" s="5"/>
      <c r="H201" s="5"/>
      <c r="I201" s="5" t="n">
        <v>130.6</v>
      </c>
      <c r="J201" s="5" t="n">
        <v>157.9</v>
      </c>
      <c r="K201" s="5"/>
      <c r="L201" s="5"/>
      <c r="M201" s="5"/>
      <c r="N201" s="6" t="n">
        <f aca="false">SUM(B201:M201)</f>
        <v>288.5</v>
      </c>
      <c r="P201" s="5" t="s">
        <v>33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0</v>
      </c>
      <c r="T201" s="5" t="n">
        <f aca="false">E201+S201</f>
        <v>0</v>
      </c>
      <c r="U201" s="5" t="n">
        <f aca="false">F201+T201</f>
        <v>0</v>
      </c>
      <c r="V201" s="5" t="n">
        <f aca="false">G201+U201</f>
        <v>0</v>
      </c>
      <c r="W201" s="5" t="n">
        <f aca="false">H201+V201</f>
        <v>0</v>
      </c>
      <c r="X201" s="5" t="n">
        <f aca="false">I201+W201</f>
        <v>130.6</v>
      </c>
      <c r="Y201" s="5" t="n">
        <f aca="false">J201+X201</f>
        <v>288.5</v>
      </c>
      <c r="Z201" s="5" t="n">
        <f aca="false">K201+Y201</f>
        <v>288.5</v>
      </c>
      <c r="AA201" s="5" t="n">
        <f aca="false">L201+Z201</f>
        <v>288.5</v>
      </c>
      <c r="AB201" s="5" t="n">
        <f aca="false">M201+AA201</f>
        <v>288.5</v>
      </c>
    </row>
    <row r="202" customFormat="false" ht="12.75" hidden="false" customHeight="false" outlineLevel="0" collapsed="false">
      <c r="A202" s="5" t="s">
        <v>39</v>
      </c>
      <c r="B202" s="5"/>
      <c r="C202" s="5"/>
      <c r="D202" s="5"/>
      <c r="E202" s="5"/>
      <c r="F202" s="5" t="n">
        <v>238.6</v>
      </c>
      <c r="G202" s="5" t="n">
        <v>79.1</v>
      </c>
      <c r="H202" s="5"/>
      <c r="I202" s="5"/>
      <c r="J202" s="5"/>
      <c r="K202" s="5"/>
      <c r="L202" s="5"/>
      <c r="M202" s="5"/>
      <c r="N202" s="6" t="n">
        <f aca="false">SUM(B202:M202)</f>
        <v>317.7</v>
      </c>
      <c r="P202" s="5" t="s">
        <v>39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0</v>
      </c>
      <c r="T202" s="5" t="n">
        <f aca="false">E202+S202</f>
        <v>0</v>
      </c>
      <c r="U202" s="5" t="n">
        <f aca="false">F202+T202</f>
        <v>238.6</v>
      </c>
      <c r="V202" s="5" t="n">
        <f aca="false">G202+U202</f>
        <v>317.7</v>
      </c>
      <c r="W202" s="5" t="n">
        <f aca="false">H202+V202</f>
        <v>317.7</v>
      </c>
      <c r="X202" s="5" t="n">
        <f aca="false">I202+W202</f>
        <v>317.7</v>
      </c>
      <c r="Y202" s="5" t="n">
        <f aca="false">J202+X202</f>
        <v>317.7</v>
      </c>
      <c r="Z202" s="5" t="n">
        <f aca="false">K202+Y202</f>
        <v>317.7</v>
      </c>
      <c r="AA202" s="5" t="n">
        <f aca="false">L202+Z202</f>
        <v>317.7</v>
      </c>
      <c r="AB202" s="5" t="n">
        <f aca="false">M202+AA202</f>
        <v>317.7</v>
      </c>
    </row>
    <row r="203" customFormat="false" ht="12.75" hidden="false" customHeight="false" outlineLevel="0" collapsed="false">
      <c r="A203" s="5" t="s">
        <v>46</v>
      </c>
      <c r="B203" s="5"/>
      <c r="C203" s="5"/>
      <c r="D203" s="5" t="n">
        <v>123.6</v>
      </c>
      <c r="E203" s="5"/>
      <c r="F203" s="5"/>
      <c r="G203" s="5"/>
      <c r="H203" s="5"/>
      <c r="I203" s="5"/>
      <c r="J203" s="5"/>
      <c r="K203" s="5"/>
      <c r="L203" s="5"/>
      <c r="M203" s="5"/>
      <c r="N203" s="6" t="n">
        <f aca="false">SUM(B203:M203)</f>
        <v>123.6</v>
      </c>
      <c r="P203" s="5" t="s">
        <v>46</v>
      </c>
      <c r="Q203" s="5" t="n">
        <f aca="false">B203</f>
        <v>0</v>
      </c>
      <c r="R203" s="5" t="n">
        <f aca="false">C203+Q203</f>
        <v>0</v>
      </c>
      <c r="S203" s="5" t="n">
        <f aca="false">D203+R203</f>
        <v>123.6</v>
      </c>
      <c r="T203" s="5" t="n">
        <f aca="false">E203+S203</f>
        <v>123.6</v>
      </c>
      <c r="U203" s="5" t="n">
        <f aca="false">F203+T203</f>
        <v>123.6</v>
      </c>
      <c r="V203" s="5" t="n">
        <f aca="false">G203+U203</f>
        <v>123.6</v>
      </c>
      <c r="W203" s="5" t="n">
        <f aca="false">H203+V203</f>
        <v>123.6</v>
      </c>
      <c r="X203" s="5" t="n">
        <f aca="false">I203+W203</f>
        <v>123.6</v>
      </c>
      <c r="Y203" s="5" t="n">
        <f aca="false">J203+X203</f>
        <v>123.6</v>
      </c>
      <c r="Z203" s="5" t="n">
        <f aca="false">K203+Y203</f>
        <v>123.6</v>
      </c>
      <c r="AA203" s="5" t="n">
        <f aca="false">L203+Z203</f>
        <v>123.6</v>
      </c>
      <c r="AB203" s="5" t="n">
        <f aca="false">M203+AA203</f>
        <v>123.6</v>
      </c>
    </row>
    <row r="204" customFormat="false" ht="12.75" hidden="false" customHeight="false" outlineLevel="0" collapsed="false">
      <c r="A204" s="7" t="s">
        <v>23</v>
      </c>
      <c r="B204" s="7" t="n">
        <f aca="false">SUM(B194:B203)</f>
        <v>7.8</v>
      </c>
      <c r="C204" s="7" t="n">
        <f aca="false">SUM(C194:C203)</f>
        <v>54</v>
      </c>
      <c r="D204" s="7" t="n">
        <f aca="false">SUM(D194:D203)</f>
        <v>306.7</v>
      </c>
      <c r="E204" s="7" t="n">
        <f aca="false">SUM(E194:E203)</f>
        <v>1651</v>
      </c>
      <c r="F204" s="7" t="n">
        <f aca="false">SUM(F194:F203)</f>
        <v>1804.1</v>
      </c>
      <c r="G204" s="7" t="n">
        <f aca="false">SUM(G194:G203)</f>
        <v>498.3</v>
      </c>
      <c r="H204" s="7" t="n">
        <f aca="false">SUM(H194:H203)</f>
        <v>333.6</v>
      </c>
      <c r="I204" s="7" t="n">
        <f aca="false">SUM(I194:I203)</f>
        <v>795.9</v>
      </c>
      <c r="J204" s="7" t="n">
        <f aca="false">SUM(J194:J203)</f>
        <v>644.8</v>
      </c>
      <c r="K204" s="7" t="n">
        <f aca="false">SUM(K194:K203)</f>
        <v>304</v>
      </c>
      <c r="L204" s="7" t="n">
        <f aca="false">SUM(L194:L203)</f>
        <v>422.5</v>
      </c>
      <c r="M204" s="7" t="n">
        <f aca="false">SUM(M194:M203)</f>
        <v>527.7</v>
      </c>
      <c r="N204" s="7" t="n">
        <f aca="false">SUM(N194:N203)</f>
        <v>7350.4</v>
      </c>
      <c r="P204" s="7" t="s">
        <v>23</v>
      </c>
      <c r="Q204" s="7" t="n">
        <f aca="false">SUM(Q194:Q203)</f>
        <v>7.8</v>
      </c>
      <c r="R204" s="7" t="n">
        <f aca="false">SUM(R194:R203)</f>
        <v>61.8</v>
      </c>
      <c r="S204" s="7" t="n">
        <f aca="false">SUM(S194:S203)</f>
        <v>368.5</v>
      </c>
      <c r="T204" s="7" t="n">
        <f aca="false">SUM(T194:T203)</f>
        <v>2019.5</v>
      </c>
      <c r="U204" s="7" t="n">
        <f aca="false">SUM(U194:U203)</f>
        <v>3823.6</v>
      </c>
      <c r="V204" s="7" t="n">
        <f aca="false">SUM(V194:V203)</f>
        <v>4321.9</v>
      </c>
      <c r="W204" s="7" t="n">
        <f aca="false">SUM(W194:W203)</f>
        <v>4655.5</v>
      </c>
      <c r="X204" s="7" t="n">
        <f aca="false">SUM(X194:X203)</f>
        <v>5451.4</v>
      </c>
      <c r="Y204" s="7" t="n">
        <f aca="false">SUM(Y194:Y203)</f>
        <v>6096.2</v>
      </c>
      <c r="Z204" s="7" t="n">
        <f aca="false">SUM(Z194:Z203)</f>
        <v>6400.2</v>
      </c>
      <c r="AA204" s="7" t="n">
        <f aca="false">SUM(AA194:AA203)</f>
        <v>6822.7</v>
      </c>
      <c r="AB204" s="7" t="n">
        <f aca="false">SUM(AB194:AB203)</f>
        <v>7350.4</v>
      </c>
    </row>
    <row r="205" customFormat="false" ht="12.75" hidden="false" customHeight="false" outlineLevel="0" collapsed="false">
      <c r="A205" s="8" t="s">
        <v>24</v>
      </c>
      <c r="B205" s="8" t="n">
        <f aca="false">SUM(B194:B204)/2</f>
        <v>7.8</v>
      </c>
      <c r="C205" s="8" t="n">
        <f aca="false">SUM(C194:C204)/2</f>
        <v>54</v>
      </c>
      <c r="D205" s="8" t="n">
        <f aca="false">SUM(D194:D204)/2</f>
        <v>306.7</v>
      </c>
      <c r="E205" s="8" t="n">
        <f aca="false">SUM(E194:E204)/2</f>
        <v>1651</v>
      </c>
      <c r="F205" s="8" t="n">
        <f aca="false">SUM(F194:F204)/2</f>
        <v>1804.1</v>
      </c>
      <c r="G205" s="8" t="n">
        <f aca="false">SUM(G194:G204)/2</f>
        <v>498.3</v>
      </c>
      <c r="H205" s="8" t="n">
        <f aca="false">SUM(H194:H204)/2</f>
        <v>333.6</v>
      </c>
      <c r="I205" s="8" t="n">
        <f aca="false">SUM(I194:I204)/2</f>
        <v>795.9</v>
      </c>
      <c r="J205" s="8" t="n">
        <f aca="false">SUM(J194:J204)/2</f>
        <v>644.8</v>
      </c>
      <c r="K205" s="8" t="n">
        <f aca="false">SUM(K194:K204)/2</f>
        <v>304</v>
      </c>
      <c r="L205" s="8" t="n">
        <f aca="false">SUM(L194:L204)/2</f>
        <v>422.5</v>
      </c>
      <c r="M205" s="8" t="n">
        <f aca="false">SUM(M194:M204)/2</f>
        <v>527.7</v>
      </c>
      <c r="N205" s="8" t="n">
        <f aca="false">SUM(N194:N204)/2</f>
        <v>7350.4</v>
      </c>
      <c r="P205" s="8" t="s">
        <v>24</v>
      </c>
      <c r="Q205" s="8" t="n">
        <f aca="false">SUM(Q194:Q204)/2</f>
        <v>7.8</v>
      </c>
      <c r="R205" s="8" t="n">
        <f aca="false">SUM(R194:R204)/2</f>
        <v>61.8</v>
      </c>
      <c r="S205" s="8" t="n">
        <f aca="false">SUM(S194:S204)/2</f>
        <v>368.5</v>
      </c>
      <c r="T205" s="8" t="n">
        <f aca="false">SUM(T194:T204)/2</f>
        <v>2019.5</v>
      </c>
      <c r="U205" s="8" t="n">
        <f aca="false">SUM(U194:U204)/2</f>
        <v>3823.6</v>
      </c>
      <c r="V205" s="8" t="n">
        <f aca="false">SUM(V194:V204)/2</f>
        <v>4321.9</v>
      </c>
      <c r="W205" s="8" t="n">
        <f aca="false">SUM(W194:W204)/2</f>
        <v>4655.5</v>
      </c>
      <c r="X205" s="8" t="n">
        <f aca="false">SUM(X194:X204)/2</f>
        <v>5451.4</v>
      </c>
      <c r="Y205" s="8" t="n">
        <f aca="false">SUM(Y194:Y204)/2</f>
        <v>6096.2</v>
      </c>
      <c r="Z205" s="8" t="n">
        <f aca="false">SUM(Z194:Z204)/2</f>
        <v>6400.2</v>
      </c>
      <c r="AA205" s="8" t="n">
        <f aca="false">SUM(AA194:AA204)/2</f>
        <v>6822.7</v>
      </c>
      <c r="AB205" s="8" t="n">
        <f aca="false">SUM(AB194:AB204)/2</f>
        <v>7350.4</v>
      </c>
    </row>
    <row r="207" customFormat="false" ht="12.75" hidden="false" customHeight="false" outlineLevel="0" collapsed="false">
      <c r="A207" s="9" t="s">
        <v>30</v>
      </c>
      <c r="B207" s="9" t="n">
        <f aca="false">SUM(B194:B206)/3</f>
        <v>7.8</v>
      </c>
      <c r="C207" s="9" t="n">
        <f aca="false">SUM(C194:C206)/3</f>
        <v>54</v>
      </c>
      <c r="D207" s="9" t="n">
        <f aca="false">SUM(D194:D206)/3</f>
        <v>306.7</v>
      </c>
      <c r="E207" s="9" t="n">
        <f aca="false">SUM(E194:E206)/3</f>
        <v>1651</v>
      </c>
      <c r="F207" s="9" t="n">
        <f aca="false">SUM(F194:F206)/3</f>
        <v>1804.1</v>
      </c>
      <c r="G207" s="9" t="n">
        <f aca="false">SUM(G194:G206)/3</f>
        <v>498.3</v>
      </c>
      <c r="H207" s="9" t="n">
        <f aca="false">SUM(H194:H206)/3</f>
        <v>333.6</v>
      </c>
      <c r="I207" s="9" t="n">
        <f aca="false">SUM(I194:I206)/3</f>
        <v>795.9</v>
      </c>
      <c r="J207" s="9" t="n">
        <f aca="false">SUM(J194:J206)/3</f>
        <v>644.8</v>
      </c>
      <c r="K207" s="9" t="n">
        <f aca="false">SUM(K194:K206)/3</f>
        <v>304</v>
      </c>
      <c r="L207" s="9" t="n">
        <f aca="false">SUM(L194:L206)/3</f>
        <v>422.5</v>
      </c>
      <c r="M207" s="9" t="n">
        <f aca="false">SUM(M194:M206)/3</f>
        <v>527.7</v>
      </c>
      <c r="N207" s="9" t="n">
        <f aca="false">SUM(N194:N206)/3</f>
        <v>7350.4</v>
      </c>
      <c r="P207" s="9" t="s">
        <v>30</v>
      </c>
      <c r="Q207" s="9" t="n">
        <f aca="false">SUM(Q194:Q206)/3</f>
        <v>7.8</v>
      </c>
      <c r="R207" s="9" t="n">
        <f aca="false">SUM(R194:R206)/3</f>
        <v>61.8</v>
      </c>
      <c r="S207" s="9" t="n">
        <f aca="false">SUM(S194:S206)/3</f>
        <v>368.5</v>
      </c>
      <c r="T207" s="9" t="n">
        <f aca="false">SUM(T194:T206)/3</f>
        <v>2019.5</v>
      </c>
      <c r="U207" s="9" t="n">
        <f aca="false">SUM(U194:U206)/3</f>
        <v>3823.6</v>
      </c>
      <c r="V207" s="9" t="n">
        <f aca="false">SUM(V194:V206)/3</f>
        <v>4321.9</v>
      </c>
      <c r="W207" s="9" t="n">
        <f aca="false">SUM(W194:W206)/3</f>
        <v>4655.5</v>
      </c>
      <c r="X207" s="9" t="n">
        <f aca="false">SUM(X194:X206)/3</f>
        <v>5451.4</v>
      </c>
      <c r="Y207" s="9" t="n">
        <f aca="false">SUM(Y194:Y206)/3</f>
        <v>6096.2</v>
      </c>
      <c r="Z207" s="9" t="n">
        <f aca="false">SUM(Z194:Z206)/3</f>
        <v>6400.2</v>
      </c>
      <c r="AA207" s="9" t="n">
        <f aca="false">SUM(AA194:AA206)/3</f>
        <v>6822.7</v>
      </c>
      <c r="AB207" s="9" t="n">
        <f aca="false">SUM(AB194:AB206)/3</f>
        <v>7350.4</v>
      </c>
    </row>
    <row r="209" customFormat="false" ht="12.75" hidden="false" customHeight="false" outlineLevel="0" collapsed="false">
      <c r="A209" s="2" t="s">
        <v>4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 t="s">
        <v>1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3"/>
      <c r="B211" s="4" t="s">
        <v>2</v>
      </c>
      <c r="C211" s="4" t="s">
        <v>3</v>
      </c>
      <c r="D211" s="4" t="s">
        <v>4</v>
      </c>
      <c r="E211" s="4" t="s">
        <v>5</v>
      </c>
      <c r="F211" s="4" t="s">
        <v>6</v>
      </c>
      <c r="G211" s="4" t="s">
        <v>7</v>
      </c>
      <c r="H211" s="4" t="s">
        <v>8</v>
      </c>
      <c r="I211" s="4" t="s">
        <v>9</v>
      </c>
      <c r="J211" s="4" t="s">
        <v>10</v>
      </c>
      <c r="K211" s="4" t="s">
        <v>11</v>
      </c>
      <c r="L211" s="4" t="s">
        <v>12</v>
      </c>
      <c r="M211" s="4" t="s">
        <v>13</v>
      </c>
      <c r="N211" s="4" t="s">
        <v>14</v>
      </c>
      <c r="O211" s="3"/>
      <c r="P211" s="3"/>
      <c r="Q211" s="4" t="s">
        <v>2</v>
      </c>
      <c r="R211" s="4" t="s">
        <v>3</v>
      </c>
      <c r="S211" s="4" t="s">
        <v>4</v>
      </c>
      <c r="T211" s="4" t="s">
        <v>5</v>
      </c>
      <c r="U211" s="4" t="s">
        <v>6</v>
      </c>
      <c r="V211" s="4" t="s">
        <v>7</v>
      </c>
      <c r="W211" s="4" t="s">
        <v>8</v>
      </c>
      <c r="X211" s="4" t="s">
        <v>9</v>
      </c>
      <c r="Y211" s="4" t="s">
        <v>10</v>
      </c>
      <c r="Z211" s="4" t="s">
        <v>11</v>
      </c>
      <c r="AA211" s="4" t="s">
        <v>12</v>
      </c>
      <c r="AB211" s="4" t="s">
        <v>13</v>
      </c>
      <c r="AC211" s="3"/>
    </row>
    <row r="212" customFormat="false" ht="12.75" hidden="false" customHeight="false" outlineLevel="0" collapsed="false">
      <c r="A212" s="5" t="s">
        <v>15</v>
      </c>
      <c r="B212" s="5" t="n">
        <v>260.5</v>
      </c>
      <c r="C212" s="5" t="n">
        <v>161.6</v>
      </c>
      <c r="D212" s="5" t="n">
        <v>283.3</v>
      </c>
      <c r="E212" s="5" t="n">
        <v>300.4</v>
      </c>
      <c r="F212" s="5" t="n">
        <v>486.8</v>
      </c>
      <c r="G212" s="5"/>
      <c r="H212" s="5" t="n">
        <v>209.5</v>
      </c>
      <c r="I212" s="5" t="n">
        <v>276.9</v>
      </c>
      <c r="J212" s="5" t="n">
        <v>548.4</v>
      </c>
      <c r="K212" s="5" t="n">
        <v>454.8</v>
      </c>
      <c r="L212" s="5" t="n">
        <v>576.8</v>
      </c>
      <c r="M212" s="5" t="n">
        <v>282</v>
      </c>
      <c r="N212" s="6" t="n">
        <f aca="false">SUM(B212:M212)</f>
        <v>3841</v>
      </c>
      <c r="P212" s="5" t="s">
        <v>15</v>
      </c>
      <c r="Q212" s="5" t="n">
        <f aca="false">B212</f>
        <v>260.5</v>
      </c>
      <c r="R212" s="5" t="n">
        <f aca="false">C212+Q212</f>
        <v>422.1</v>
      </c>
      <c r="S212" s="5" t="n">
        <f aca="false">D212+R212</f>
        <v>705.4</v>
      </c>
      <c r="T212" s="5" t="n">
        <f aca="false">E212+S212</f>
        <v>1005.8</v>
      </c>
      <c r="U212" s="5" t="n">
        <f aca="false">F212+T212</f>
        <v>1492.6</v>
      </c>
      <c r="V212" s="5" t="n">
        <f aca="false">G212+U212</f>
        <v>1492.6</v>
      </c>
      <c r="W212" s="5" t="n">
        <f aca="false">H212+V212</f>
        <v>1702.1</v>
      </c>
      <c r="X212" s="5" t="n">
        <f aca="false">I212+W212</f>
        <v>1979</v>
      </c>
      <c r="Y212" s="5" t="n">
        <f aca="false">J212+X212</f>
        <v>2527.4</v>
      </c>
      <c r="Z212" s="5" t="n">
        <f aca="false">K212+Y212</f>
        <v>2982.2</v>
      </c>
      <c r="AA212" s="5" t="n">
        <f aca="false">L212+Z212</f>
        <v>3559</v>
      </c>
      <c r="AB212" s="5" t="n">
        <f aca="false">M212+AA212</f>
        <v>3841</v>
      </c>
    </row>
    <row r="213" customFormat="false" ht="12.75" hidden="false" customHeight="false" outlineLevel="0" collapsed="false">
      <c r="A213" s="5" t="s">
        <v>16</v>
      </c>
      <c r="B213" s="5" t="n">
        <v>690.8</v>
      </c>
      <c r="C213" s="5" t="n">
        <v>3430.2</v>
      </c>
      <c r="D213" s="5" t="n">
        <v>3133.1</v>
      </c>
      <c r="E213" s="5" t="n">
        <v>2184.8</v>
      </c>
      <c r="F213" s="5" t="n">
        <v>1222</v>
      </c>
      <c r="G213" s="5" t="n">
        <v>693.6</v>
      </c>
      <c r="H213" s="5" t="n">
        <v>288.7</v>
      </c>
      <c r="I213" s="5" t="n">
        <v>633.7</v>
      </c>
      <c r="J213" s="5" t="n">
        <v>230.5</v>
      </c>
      <c r="K213" s="5" t="n">
        <v>394.9</v>
      </c>
      <c r="L213" s="5" t="n">
        <v>408.9</v>
      </c>
      <c r="M213" s="5" t="n">
        <v>530.3</v>
      </c>
      <c r="N213" s="6" t="n">
        <f aca="false">SUM(B213:M213)</f>
        <v>13841.5</v>
      </c>
      <c r="P213" s="5" t="s">
        <v>16</v>
      </c>
      <c r="Q213" s="5" t="n">
        <f aca="false">B213</f>
        <v>690.8</v>
      </c>
      <c r="R213" s="5" t="n">
        <f aca="false">C213+Q213</f>
        <v>4121</v>
      </c>
      <c r="S213" s="5" t="n">
        <f aca="false">D213+R213</f>
        <v>7254.1</v>
      </c>
      <c r="T213" s="5" t="n">
        <f aca="false">E213+S213</f>
        <v>9438.9</v>
      </c>
      <c r="U213" s="5" t="n">
        <f aca="false">F213+T213</f>
        <v>10660.9</v>
      </c>
      <c r="V213" s="5" t="n">
        <f aca="false">G213+U213</f>
        <v>11354.5</v>
      </c>
      <c r="W213" s="5" t="n">
        <f aca="false">H213+V213</f>
        <v>11643.2</v>
      </c>
      <c r="X213" s="5" t="n">
        <f aca="false">I213+W213</f>
        <v>12276.9</v>
      </c>
      <c r="Y213" s="5" t="n">
        <f aca="false">J213+X213</f>
        <v>12507.4</v>
      </c>
      <c r="Z213" s="5" t="n">
        <f aca="false">K213+Y213</f>
        <v>12902.3</v>
      </c>
      <c r="AA213" s="5" t="n">
        <f aca="false">L213+Z213</f>
        <v>13311.2</v>
      </c>
      <c r="AB213" s="5" t="n">
        <f aca="false">M213+AA213</f>
        <v>13841.5</v>
      </c>
    </row>
    <row r="214" customFormat="false" ht="12.75" hidden="false" customHeight="false" outlineLevel="0" collapsed="false">
      <c r="A214" s="5" t="s">
        <v>17</v>
      </c>
      <c r="B214" s="5" t="n">
        <v>22.9</v>
      </c>
      <c r="C214" s="5"/>
      <c r="D214" s="5" t="n">
        <v>142.4</v>
      </c>
      <c r="E214" s="5" t="n">
        <v>85.9</v>
      </c>
      <c r="F214" s="5" t="n">
        <v>369.9</v>
      </c>
      <c r="G214" s="5" t="n">
        <v>186.6</v>
      </c>
      <c r="H214" s="5" t="n">
        <v>164.7</v>
      </c>
      <c r="I214" s="5" t="n">
        <v>38.6</v>
      </c>
      <c r="J214" s="5" t="n">
        <v>104.3</v>
      </c>
      <c r="K214" s="5" t="n">
        <v>33.2</v>
      </c>
      <c r="L214" s="5" t="n">
        <v>49.6</v>
      </c>
      <c r="M214" s="5" t="n">
        <v>73</v>
      </c>
      <c r="N214" s="6" t="n">
        <f aca="false">SUM(B214:M214)</f>
        <v>1271.1</v>
      </c>
      <c r="P214" s="5" t="s">
        <v>17</v>
      </c>
      <c r="Q214" s="5" t="n">
        <f aca="false">B214</f>
        <v>22.9</v>
      </c>
      <c r="R214" s="5" t="n">
        <f aca="false">C214+Q214</f>
        <v>22.9</v>
      </c>
      <c r="S214" s="5" t="n">
        <f aca="false">D214+R214</f>
        <v>165.3</v>
      </c>
      <c r="T214" s="5" t="n">
        <f aca="false">E214+S214</f>
        <v>251.2</v>
      </c>
      <c r="U214" s="5" t="n">
        <f aca="false">F214+T214</f>
        <v>621.1</v>
      </c>
      <c r="V214" s="5" t="n">
        <f aca="false">G214+U214</f>
        <v>807.7</v>
      </c>
      <c r="W214" s="5" t="n">
        <f aca="false">H214+V214</f>
        <v>972.4</v>
      </c>
      <c r="X214" s="5" t="n">
        <f aca="false">I214+W214</f>
        <v>1011</v>
      </c>
      <c r="Y214" s="5" t="n">
        <f aca="false">J214+X214</f>
        <v>1115.3</v>
      </c>
      <c r="Z214" s="5" t="n">
        <f aca="false">K214+Y214</f>
        <v>1148.5</v>
      </c>
      <c r="AA214" s="5" t="n">
        <f aca="false">L214+Z214</f>
        <v>1198.1</v>
      </c>
      <c r="AB214" s="5" t="n">
        <f aca="false">M214+AA214</f>
        <v>1271.1</v>
      </c>
    </row>
    <row r="215" customFormat="false" ht="12.75" hidden="false" customHeight="false" outlineLevel="0" collapsed="false">
      <c r="A215" s="5" t="s">
        <v>18</v>
      </c>
      <c r="B215" s="5" t="n">
        <v>33.7</v>
      </c>
      <c r="C215" s="5"/>
      <c r="D215" s="5"/>
      <c r="E215" s="5" t="n">
        <v>12.6</v>
      </c>
      <c r="F215" s="5" t="n">
        <v>99.4</v>
      </c>
      <c r="G215" s="5" t="n">
        <v>62.5</v>
      </c>
      <c r="H215" s="5" t="n">
        <v>99.5</v>
      </c>
      <c r="I215" s="5" t="n">
        <v>50</v>
      </c>
      <c r="J215" s="5" t="n">
        <v>73.4</v>
      </c>
      <c r="K215" s="5" t="n">
        <v>74.6</v>
      </c>
      <c r="L215" s="5" t="n">
        <v>74.9</v>
      </c>
      <c r="M215" s="5" t="n">
        <v>55.1</v>
      </c>
      <c r="N215" s="6" t="n">
        <f aca="false">SUM(B215:M215)</f>
        <v>635.7</v>
      </c>
      <c r="P215" s="5" t="s">
        <v>18</v>
      </c>
      <c r="Q215" s="5" t="n">
        <f aca="false">B215</f>
        <v>33.7</v>
      </c>
      <c r="R215" s="5" t="n">
        <f aca="false">C215+Q215</f>
        <v>33.7</v>
      </c>
      <c r="S215" s="5" t="n">
        <f aca="false">D215+R215</f>
        <v>33.7</v>
      </c>
      <c r="T215" s="5" t="n">
        <f aca="false">E215+S215</f>
        <v>46.3</v>
      </c>
      <c r="U215" s="5" t="n">
        <f aca="false">F215+T215</f>
        <v>145.7</v>
      </c>
      <c r="V215" s="5" t="n">
        <f aca="false">G215+U215</f>
        <v>208.2</v>
      </c>
      <c r="W215" s="5" t="n">
        <f aca="false">H215+V215</f>
        <v>307.7</v>
      </c>
      <c r="X215" s="5" t="n">
        <f aca="false">I215+W215</f>
        <v>357.7</v>
      </c>
      <c r="Y215" s="5" t="n">
        <f aca="false">J215+X215</f>
        <v>431.1</v>
      </c>
      <c r="Z215" s="5" t="n">
        <f aca="false">K215+Y215</f>
        <v>505.7</v>
      </c>
      <c r="AA215" s="5" t="n">
        <f aca="false">L215+Z215</f>
        <v>580.6</v>
      </c>
      <c r="AB215" s="5" t="n">
        <f aca="false">M215+AA215</f>
        <v>635.7</v>
      </c>
    </row>
    <row r="216" customFormat="false" ht="12.75" hidden="false" customHeight="false" outlineLevel="0" collapsed="false">
      <c r="A216" s="5" t="s">
        <v>19</v>
      </c>
      <c r="B216" s="5"/>
      <c r="C216" s="5"/>
      <c r="D216" s="5"/>
      <c r="E216" s="5"/>
      <c r="F216" s="5" t="n">
        <v>48.9</v>
      </c>
      <c r="G216" s="5" t="n">
        <v>23.3</v>
      </c>
      <c r="H216" s="5" t="n">
        <v>48.2</v>
      </c>
      <c r="I216" s="5" t="n">
        <v>72.9</v>
      </c>
      <c r="J216" s="5" t="n">
        <v>659.9</v>
      </c>
      <c r="K216" s="5" t="n">
        <v>24.9</v>
      </c>
      <c r="L216" s="5" t="n">
        <v>45.6</v>
      </c>
      <c r="M216" s="5" t="n">
        <v>22.6</v>
      </c>
      <c r="N216" s="6" t="n">
        <f aca="false">SUM(B216:M216)</f>
        <v>946.3</v>
      </c>
      <c r="P216" s="5" t="s">
        <v>19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0</v>
      </c>
      <c r="T216" s="5" t="n">
        <f aca="false">E216+S216</f>
        <v>0</v>
      </c>
      <c r="U216" s="5" t="n">
        <f aca="false">F216+T216</f>
        <v>48.9</v>
      </c>
      <c r="V216" s="5" t="n">
        <f aca="false">G216+U216</f>
        <v>72.2</v>
      </c>
      <c r="W216" s="5" t="n">
        <f aca="false">H216+V216</f>
        <v>120.4</v>
      </c>
      <c r="X216" s="5" t="n">
        <f aca="false">I216+W216</f>
        <v>193.3</v>
      </c>
      <c r="Y216" s="5" t="n">
        <f aca="false">J216+X216</f>
        <v>853.2</v>
      </c>
      <c r="Z216" s="5" t="n">
        <f aca="false">K216+Y216</f>
        <v>878.1</v>
      </c>
      <c r="AA216" s="5" t="n">
        <f aca="false">L216+Z216</f>
        <v>923.7</v>
      </c>
      <c r="AB216" s="5" t="n">
        <f aca="false">M216+AA216</f>
        <v>946.3</v>
      </c>
    </row>
    <row r="217" customFormat="false" ht="12.75" hidden="false" customHeight="false" outlineLevel="0" collapsed="false">
      <c r="A217" s="5" t="s">
        <v>50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6" t="n">
        <f aca="false">SUM(B217:M217)</f>
        <v>0</v>
      </c>
      <c r="P217" s="5" t="s">
        <v>50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0</v>
      </c>
      <c r="U217" s="5" t="n">
        <f aca="false">F217+T217</f>
        <v>0</v>
      </c>
      <c r="V217" s="5" t="n">
        <f aca="false">G217+U217</f>
        <v>0</v>
      </c>
      <c r="W217" s="5" t="n">
        <f aca="false">H217+V217</f>
        <v>0</v>
      </c>
      <c r="X217" s="5" t="n">
        <f aca="false">I217+W217</f>
        <v>0</v>
      </c>
      <c r="Y217" s="5" t="n">
        <f aca="false">J217+X217</f>
        <v>0</v>
      </c>
      <c r="Z217" s="5" t="n">
        <f aca="false">K217+Y217</f>
        <v>0</v>
      </c>
      <c r="AA217" s="5" t="n">
        <f aca="false">L217+Z217</f>
        <v>0</v>
      </c>
      <c r="AB217" s="5" t="n">
        <f aca="false">M217+AA217</f>
        <v>0</v>
      </c>
    </row>
    <row r="218" customFormat="false" ht="12.75" hidden="false" customHeight="false" outlineLevel="0" collapsed="false">
      <c r="A218" s="5" t="s">
        <v>36</v>
      </c>
      <c r="B218" s="5"/>
      <c r="C218" s="5"/>
      <c r="D218" s="5" t="n">
        <v>1284</v>
      </c>
      <c r="E218" s="5"/>
      <c r="F218" s="5" t="n">
        <v>1475.4</v>
      </c>
      <c r="G218" s="5"/>
      <c r="H218" s="5" t="n">
        <v>0.1</v>
      </c>
      <c r="I218" s="5"/>
      <c r="J218" s="5" t="n">
        <v>0.1</v>
      </c>
      <c r="K218" s="5"/>
      <c r="L218" s="5"/>
      <c r="M218" s="5"/>
      <c r="N218" s="6" t="n">
        <f aca="false">SUM(B218:M218)</f>
        <v>2759.6</v>
      </c>
      <c r="P218" s="5" t="s">
        <v>36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1284</v>
      </c>
      <c r="T218" s="5" t="n">
        <f aca="false">E218+S218</f>
        <v>1284</v>
      </c>
      <c r="U218" s="5" t="n">
        <f aca="false">F218+T218</f>
        <v>2759.4</v>
      </c>
      <c r="V218" s="5" t="n">
        <f aca="false">G218+U218</f>
        <v>2759.4</v>
      </c>
      <c r="W218" s="5" t="n">
        <f aca="false">H218+V218</f>
        <v>2759.5</v>
      </c>
      <c r="X218" s="5" t="n">
        <f aca="false">I218+W218</f>
        <v>2759.5</v>
      </c>
      <c r="Y218" s="5" t="n">
        <f aca="false">J218+X218</f>
        <v>2759.6</v>
      </c>
      <c r="Z218" s="5" t="n">
        <f aca="false">K218+Y218</f>
        <v>2759.6</v>
      </c>
      <c r="AA218" s="5" t="n">
        <f aca="false">L218+Z218</f>
        <v>2759.6</v>
      </c>
      <c r="AB218" s="5" t="n">
        <f aca="false">M218+AA218</f>
        <v>2759.6</v>
      </c>
    </row>
    <row r="219" customFormat="false" ht="12.75" hidden="false" customHeight="false" outlineLevel="0" collapsed="false">
      <c r="A219" s="5" t="s">
        <v>20</v>
      </c>
      <c r="B219" s="5" t="n">
        <v>135.7</v>
      </c>
      <c r="C219" s="5" t="n">
        <v>107.4</v>
      </c>
      <c r="D219" s="5" t="n">
        <v>482.8</v>
      </c>
      <c r="E219" s="5" t="n">
        <v>0.3</v>
      </c>
      <c r="F219" s="5" t="n">
        <v>0.2</v>
      </c>
      <c r="G219" s="5"/>
      <c r="H219" s="5" t="n">
        <v>0.9</v>
      </c>
      <c r="I219" s="5" t="n">
        <v>0.5</v>
      </c>
      <c r="J219" s="5" t="n">
        <v>0.2</v>
      </c>
      <c r="K219" s="5" t="n">
        <v>0.2</v>
      </c>
      <c r="L219" s="5" t="n">
        <v>0.2</v>
      </c>
      <c r="M219" s="5" t="n">
        <v>0.8</v>
      </c>
      <c r="N219" s="6" t="n">
        <f aca="false">SUM(B219:M219)</f>
        <v>729.2</v>
      </c>
      <c r="P219" s="5" t="s">
        <v>20</v>
      </c>
      <c r="Q219" s="5" t="n">
        <f aca="false">B219</f>
        <v>135.7</v>
      </c>
      <c r="R219" s="5" t="n">
        <f aca="false">C219+Q219</f>
        <v>243.1</v>
      </c>
      <c r="S219" s="5" t="n">
        <f aca="false">D219+R219</f>
        <v>725.9</v>
      </c>
      <c r="T219" s="5" t="n">
        <f aca="false">E219+S219</f>
        <v>726.2</v>
      </c>
      <c r="U219" s="5" t="n">
        <f aca="false">F219+T219</f>
        <v>726.4</v>
      </c>
      <c r="V219" s="5" t="n">
        <f aca="false">G219+U219</f>
        <v>726.4</v>
      </c>
      <c r="W219" s="5" t="n">
        <f aca="false">H219+V219</f>
        <v>727.3</v>
      </c>
      <c r="X219" s="5" t="n">
        <f aca="false">I219+W219</f>
        <v>727.8</v>
      </c>
      <c r="Y219" s="5" t="n">
        <f aca="false">J219+X219</f>
        <v>728</v>
      </c>
      <c r="Z219" s="5" t="n">
        <f aca="false">K219+Y219</f>
        <v>728.2</v>
      </c>
      <c r="AA219" s="5" t="n">
        <f aca="false">L219+Z219</f>
        <v>728.4</v>
      </c>
      <c r="AB219" s="5" t="n">
        <f aca="false">M219+AA219</f>
        <v>729.2</v>
      </c>
    </row>
    <row r="220" customFormat="false" ht="12.75" hidden="false" customHeight="false" outlineLevel="0" collapsed="false">
      <c r="A220" s="5" t="s">
        <v>21</v>
      </c>
      <c r="B220" s="5" t="n">
        <v>432.1</v>
      </c>
      <c r="C220" s="5" t="n">
        <v>723.1</v>
      </c>
      <c r="D220" s="5" t="n">
        <v>1896.7</v>
      </c>
      <c r="E220" s="5" t="n">
        <v>719.6</v>
      </c>
      <c r="F220" s="5" t="n">
        <v>354.9</v>
      </c>
      <c r="G220" s="5" t="n">
        <v>184.4</v>
      </c>
      <c r="H220" s="5" t="n">
        <v>462.6</v>
      </c>
      <c r="I220" s="5" t="n">
        <v>454.1</v>
      </c>
      <c r="J220" s="5" t="n">
        <v>266</v>
      </c>
      <c r="K220" s="5" t="n">
        <v>314.3</v>
      </c>
      <c r="L220" s="5" t="n">
        <v>288.4</v>
      </c>
      <c r="M220" s="5" t="n">
        <v>371.1</v>
      </c>
      <c r="N220" s="6" t="n">
        <f aca="false">SUM(B220:M220)</f>
        <v>6467.3</v>
      </c>
      <c r="P220" s="5" t="s">
        <v>21</v>
      </c>
      <c r="Q220" s="5" t="n">
        <f aca="false">B220</f>
        <v>432.1</v>
      </c>
      <c r="R220" s="5" t="n">
        <f aca="false">C220+Q220</f>
        <v>1155.2</v>
      </c>
      <c r="S220" s="5" t="n">
        <f aca="false">D220+R220</f>
        <v>3051.9</v>
      </c>
      <c r="T220" s="5" t="n">
        <f aca="false">E220+S220</f>
        <v>3771.5</v>
      </c>
      <c r="U220" s="5" t="n">
        <f aca="false">F220+T220</f>
        <v>4126.4</v>
      </c>
      <c r="V220" s="5" t="n">
        <f aca="false">G220+U220</f>
        <v>4310.8</v>
      </c>
      <c r="W220" s="5" t="n">
        <f aca="false">H220+V220</f>
        <v>4773.4</v>
      </c>
      <c r="X220" s="5" t="n">
        <f aca="false">I220+W220</f>
        <v>5227.5</v>
      </c>
      <c r="Y220" s="5" t="n">
        <f aca="false">J220+X220</f>
        <v>5493.5</v>
      </c>
      <c r="Z220" s="5" t="n">
        <f aca="false">K220+Y220</f>
        <v>5807.8</v>
      </c>
      <c r="AA220" s="5" t="n">
        <f aca="false">L220+Z220</f>
        <v>6096.2</v>
      </c>
      <c r="AB220" s="5" t="n">
        <f aca="false">M220+AA220</f>
        <v>6467.3</v>
      </c>
    </row>
    <row r="221" customFormat="false" ht="12.75" hidden="false" customHeight="false" outlineLevel="0" collapsed="false">
      <c r="A221" s="5" t="s">
        <v>33</v>
      </c>
      <c r="B221" s="5" t="n">
        <v>57.3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6" t="n">
        <f aca="false">SUM(B221:M221)</f>
        <v>57.3</v>
      </c>
      <c r="P221" s="5" t="s">
        <v>33</v>
      </c>
      <c r="Q221" s="5" t="n">
        <f aca="false">B221</f>
        <v>57.3</v>
      </c>
      <c r="R221" s="5" t="n">
        <f aca="false">C221+Q221</f>
        <v>57.3</v>
      </c>
      <c r="S221" s="5" t="n">
        <f aca="false">D221+R221</f>
        <v>57.3</v>
      </c>
      <c r="T221" s="5" t="n">
        <f aca="false">E221+S221</f>
        <v>57.3</v>
      </c>
      <c r="U221" s="5" t="n">
        <f aca="false">F221+T221</f>
        <v>57.3</v>
      </c>
      <c r="V221" s="5" t="n">
        <f aca="false">G221+U221</f>
        <v>57.3</v>
      </c>
      <c r="W221" s="5" t="n">
        <f aca="false">H221+V221</f>
        <v>57.3</v>
      </c>
      <c r="X221" s="5" t="n">
        <f aca="false">I221+W221</f>
        <v>57.3</v>
      </c>
      <c r="Y221" s="5" t="n">
        <f aca="false">J221+X221</f>
        <v>57.3</v>
      </c>
      <c r="Z221" s="5" t="n">
        <f aca="false">K221+Y221</f>
        <v>57.3</v>
      </c>
      <c r="AA221" s="5" t="n">
        <f aca="false">L221+Z221</f>
        <v>57.3</v>
      </c>
      <c r="AB221" s="5" t="n">
        <f aca="false">M221+AA221</f>
        <v>57.3</v>
      </c>
    </row>
    <row r="222" customFormat="false" ht="12.75" hidden="false" customHeight="false" outlineLevel="0" collapsed="false">
      <c r="A222" s="5" t="s">
        <v>45</v>
      </c>
      <c r="B222" s="5"/>
      <c r="C222" s="5"/>
      <c r="D222" s="5"/>
      <c r="E222" s="5" t="n">
        <v>25</v>
      </c>
      <c r="F222" s="5"/>
      <c r="G222" s="5" t="n">
        <v>25</v>
      </c>
      <c r="H222" s="5"/>
      <c r="I222" s="5"/>
      <c r="J222" s="5"/>
      <c r="K222" s="5"/>
      <c r="L222" s="5"/>
      <c r="M222" s="5"/>
      <c r="N222" s="6" t="n">
        <f aca="false">SUM(B222:M222)</f>
        <v>50</v>
      </c>
      <c r="P222" s="5" t="s">
        <v>45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25</v>
      </c>
      <c r="U222" s="5" t="n">
        <f aca="false">F222+T222</f>
        <v>25</v>
      </c>
      <c r="V222" s="5" t="n">
        <f aca="false">G222+U222</f>
        <v>50</v>
      </c>
      <c r="W222" s="5" t="n">
        <f aca="false">H222+V222</f>
        <v>50</v>
      </c>
      <c r="X222" s="5" t="n">
        <f aca="false">I222+W222</f>
        <v>50</v>
      </c>
      <c r="Y222" s="5" t="n">
        <f aca="false">J222+X222</f>
        <v>50</v>
      </c>
      <c r="Z222" s="5" t="n">
        <f aca="false">K222+Y222</f>
        <v>50</v>
      </c>
      <c r="AA222" s="5" t="n">
        <f aca="false">L222+Z222</f>
        <v>50</v>
      </c>
      <c r="AB222" s="5" t="n">
        <f aca="false">M222+AA222</f>
        <v>50</v>
      </c>
    </row>
    <row r="223" customFormat="false" ht="12.75" hidden="false" customHeight="false" outlineLevel="0" collapsed="false">
      <c r="A223" s="5" t="s">
        <v>39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 t="n">
        <v>2</v>
      </c>
      <c r="M223" s="5"/>
      <c r="N223" s="6" t="n">
        <f aca="false">SUM(B223:M223)</f>
        <v>2</v>
      </c>
      <c r="P223" s="5" t="s">
        <v>39</v>
      </c>
      <c r="Q223" s="5" t="n">
        <f aca="false">B223</f>
        <v>0</v>
      </c>
      <c r="R223" s="5" t="n">
        <f aca="false">C223+Q223</f>
        <v>0</v>
      </c>
      <c r="S223" s="5" t="n">
        <f aca="false">D223+R223</f>
        <v>0</v>
      </c>
      <c r="T223" s="5" t="n">
        <f aca="false">E223+S223</f>
        <v>0</v>
      </c>
      <c r="U223" s="5" t="n">
        <f aca="false">F223+T223</f>
        <v>0</v>
      </c>
      <c r="V223" s="5" t="n">
        <f aca="false">G223+U223</f>
        <v>0</v>
      </c>
      <c r="W223" s="5" t="n">
        <f aca="false">H223+V223</f>
        <v>0</v>
      </c>
      <c r="X223" s="5" t="n">
        <f aca="false">I223+W223</f>
        <v>0</v>
      </c>
      <c r="Y223" s="5" t="n">
        <f aca="false">J223+X223</f>
        <v>0</v>
      </c>
      <c r="Z223" s="5" t="n">
        <f aca="false">K223+Y223</f>
        <v>0</v>
      </c>
      <c r="AA223" s="5" t="n">
        <f aca="false">L223+Z223</f>
        <v>2</v>
      </c>
      <c r="AB223" s="5" t="n">
        <f aca="false">M223+AA223</f>
        <v>2</v>
      </c>
    </row>
    <row r="224" customFormat="false" ht="12.75" hidden="false" customHeight="false" outlineLevel="0" collapsed="false">
      <c r="A224" s="5" t="s">
        <v>22</v>
      </c>
      <c r="B224" s="5"/>
      <c r="C224" s="5"/>
      <c r="D224" s="5"/>
      <c r="E224" s="5"/>
      <c r="F224" s="5"/>
      <c r="G224" s="5"/>
      <c r="H224" s="5" t="n">
        <v>25.3</v>
      </c>
      <c r="I224" s="5"/>
      <c r="J224" s="5" t="n">
        <v>25</v>
      </c>
      <c r="K224" s="5"/>
      <c r="L224" s="5"/>
      <c r="M224" s="5"/>
      <c r="N224" s="6" t="n">
        <f aca="false">SUM(B224:M224)</f>
        <v>50.3</v>
      </c>
      <c r="P224" s="5" t="s">
        <v>22</v>
      </c>
      <c r="Q224" s="5" t="n">
        <f aca="false">B224</f>
        <v>0</v>
      </c>
      <c r="R224" s="5" t="n">
        <f aca="false">C224+Q224</f>
        <v>0</v>
      </c>
      <c r="S224" s="5" t="n">
        <f aca="false">D224+R224</f>
        <v>0</v>
      </c>
      <c r="T224" s="5" t="n">
        <f aca="false">E224+S224</f>
        <v>0</v>
      </c>
      <c r="U224" s="5" t="n">
        <f aca="false">F224+T224</f>
        <v>0</v>
      </c>
      <c r="V224" s="5" t="n">
        <f aca="false">G224+U224</f>
        <v>0</v>
      </c>
      <c r="W224" s="5" t="n">
        <f aca="false">H224+V224</f>
        <v>25.3</v>
      </c>
      <c r="X224" s="5" t="n">
        <f aca="false">I224+W224</f>
        <v>25.3</v>
      </c>
      <c r="Y224" s="5" t="n">
        <f aca="false">J224+X224</f>
        <v>50.3</v>
      </c>
      <c r="Z224" s="5" t="n">
        <f aca="false">K224+Y224</f>
        <v>50.3</v>
      </c>
      <c r="AA224" s="5" t="n">
        <f aca="false">L224+Z224</f>
        <v>50.3</v>
      </c>
      <c r="AB224" s="5" t="n">
        <f aca="false">M224+AA224</f>
        <v>50.3</v>
      </c>
    </row>
    <row r="225" customFormat="false" ht="12.75" hidden="false" customHeight="false" outlineLevel="0" collapsed="false">
      <c r="A225" s="7" t="s">
        <v>23</v>
      </c>
      <c r="B225" s="7" t="n">
        <f aca="false">SUM(B212:B224)</f>
        <v>1633</v>
      </c>
      <c r="C225" s="7" t="n">
        <f aca="false">SUM(C212:C224)</f>
        <v>4422.3</v>
      </c>
      <c r="D225" s="7" t="n">
        <f aca="false">SUM(D212:D224)</f>
        <v>7222.3</v>
      </c>
      <c r="E225" s="7" t="n">
        <f aca="false">SUM(E212:E224)</f>
        <v>3328.6</v>
      </c>
      <c r="F225" s="7" t="n">
        <f aca="false">SUM(F212:F224)</f>
        <v>4057.5</v>
      </c>
      <c r="G225" s="7" t="n">
        <f aca="false">SUM(G212:G224)</f>
        <v>1175.4</v>
      </c>
      <c r="H225" s="7" t="n">
        <f aca="false">SUM(H212:H224)</f>
        <v>1299.5</v>
      </c>
      <c r="I225" s="7" t="n">
        <f aca="false">SUM(I212:I224)</f>
        <v>1526.7</v>
      </c>
      <c r="J225" s="7" t="n">
        <f aca="false">SUM(J212:J224)</f>
        <v>1907.8</v>
      </c>
      <c r="K225" s="7" t="n">
        <f aca="false">SUM(K212:K224)</f>
        <v>1296.9</v>
      </c>
      <c r="L225" s="7" t="n">
        <f aca="false">SUM(L212:L224)</f>
        <v>1446.4</v>
      </c>
      <c r="M225" s="7" t="n">
        <f aca="false">SUM(M212:M224)</f>
        <v>1334.9</v>
      </c>
      <c r="N225" s="7" t="n">
        <f aca="false">SUM(N212:N224)</f>
        <v>30651.3</v>
      </c>
      <c r="P225" s="7" t="s">
        <v>23</v>
      </c>
      <c r="Q225" s="7" t="n">
        <f aca="false">SUM(Q212:Q224)</f>
        <v>1633</v>
      </c>
      <c r="R225" s="7" t="n">
        <f aca="false">SUM(R212:R224)</f>
        <v>6055.3</v>
      </c>
      <c r="S225" s="7" t="n">
        <f aca="false">SUM(S212:S224)</f>
        <v>13277.6</v>
      </c>
      <c r="T225" s="7" t="n">
        <f aca="false">SUM(T212:T224)</f>
        <v>16606.2</v>
      </c>
      <c r="U225" s="7" t="n">
        <f aca="false">SUM(U212:U224)</f>
        <v>20663.7</v>
      </c>
      <c r="V225" s="7" t="n">
        <f aca="false">SUM(V212:V224)</f>
        <v>21839.1</v>
      </c>
      <c r="W225" s="7" t="n">
        <f aca="false">SUM(W212:W224)</f>
        <v>23138.6</v>
      </c>
      <c r="X225" s="7" t="n">
        <f aca="false">SUM(X212:X224)</f>
        <v>24665.3</v>
      </c>
      <c r="Y225" s="7" t="n">
        <f aca="false">SUM(Y212:Y224)</f>
        <v>26573.1</v>
      </c>
      <c r="Z225" s="7" t="n">
        <f aca="false">SUM(Z212:Z224)</f>
        <v>27870</v>
      </c>
      <c r="AA225" s="7" t="n">
        <f aca="false">SUM(AA212:AA224)</f>
        <v>29316.4</v>
      </c>
      <c r="AB225" s="7" t="n">
        <f aca="false">SUM(AB212:AB224)</f>
        <v>30651.3</v>
      </c>
    </row>
    <row r="226" customFormat="false" ht="12.75" hidden="false" customHeight="false" outlineLevel="0" collapsed="false">
      <c r="A226" s="8" t="s">
        <v>24</v>
      </c>
      <c r="B226" s="8" t="n">
        <f aca="false">SUM(B212:B225)/2</f>
        <v>1633</v>
      </c>
      <c r="C226" s="8" t="n">
        <f aca="false">SUM(C212:C225)/2</f>
        <v>4422.3</v>
      </c>
      <c r="D226" s="8" t="n">
        <f aca="false">SUM(D212:D225)/2</f>
        <v>7222.3</v>
      </c>
      <c r="E226" s="8" t="n">
        <f aca="false">SUM(E212:E225)/2</f>
        <v>3328.6</v>
      </c>
      <c r="F226" s="8" t="n">
        <f aca="false">SUM(F212:F225)/2</f>
        <v>4057.5</v>
      </c>
      <c r="G226" s="8" t="n">
        <f aca="false">SUM(G212:G225)/2</f>
        <v>1175.4</v>
      </c>
      <c r="H226" s="8" t="n">
        <f aca="false">SUM(H212:H225)/2</f>
        <v>1299.5</v>
      </c>
      <c r="I226" s="8" t="n">
        <f aca="false">SUM(I212:I225)/2</f>
        <v>1526.7</v>
      </c>
      <c r="J226" s="8" t="n">
        <f aca="false">SUM(J212:J225)/2</f>
        <v>1907.8</v>
      </c>
      <c r="K226" s="8" t="n">
        <f aca="false">SUM(K212:K225)/2</f>
        <v>1296.9</v>
      </c>
      <c r="L226" s="8" t="n">
        <f aca="false">SUM(L212:L225)/2</f>
        <v>1446.4</v>
      </c>
      <c r="M226" s="8" t="n">
        <f aca="false">SUM(M212:M225)/2</f>
        <v>1334.9</v>
      </c>
      <c r="N226" s="8" t="n">
        <f aca="false">SUM(N212:N225)/2</f>
        <v>30651.3</v>
      </c>
      <c r="P226" s="8" t="s">
        <v>24</v>
      </c>
      <c r="Q226" s="8" t="n">
        <f aca="false">SUM(Q212:Q225)/2</f>
        <v>1633</v>
      </c>
      <c r="R226" s="8" t="n">
        <f aca="false">SUM(R212:R225)/2</f>
        <v>6055.3</v>
      </c>
      <c r="S226" s="8" t="n">
        <f aca="false">SUM(S212:S225)/2</f>
        <v>13277.6</v>
      </c>
      <c r="T226" s="8" t="n">
        <f aca="false">SUM(T212:T225)/2</f>
        <v>16606.2</v>
      </c>
      <c r="U226" s="8" t="n">
        <f aca="false">SUM(U212:U225)/2</f>
        <v>20663.7</v>
      </c>
      <c r="V226" s="8" t="n">
        <f aca="false">SUM(V212:V225)/2</f>
        <v>21839.1</v>
      </c>
      <c r="W226" s="8" t="n">
        <f aca="false">SUM(W212:W225)/2</f>
        <v>23138.6</v>
      </c>
      <c r="X226" s="8" t="n">
        <f aca="false">SUM(X212:X225)/2</f>
        <v>24665.3</v>
      </c>
      <c r="Y226" s="8" t="n">
        <f aca="false">SUM(Y212:Y225)/2</f>
        <v>26573.1</v>
      </c>
      <c r="Z226" s="8" t="n">
        <f aca="false">SUM(Z212:Z225)/2</f>
        <v>27870</v>
      </c>
      <c r="AA226" s="8" t="n">
        <f aca="false">SUM(AA212:AA225)/2</f>
        <v>29316.4</v>
      </c>
      <c r="AB226" s="8" t="n">
        <f aca="false">SUM(AB212:AB225)/2</f>
        <v>30651.3</v>
      </c>
    </row>
    <row r="227" customFormat="false" ht="12.75" hidden="false" customHeight="false" outlineLevel="0" collapsed="false">
      <c r="A227" s="5" t="s">
        <v>40</v>
      </c>
      <c r="B227" s="5"/>
      <c r="C227" s="5"/>
      <c r="D227" s="5"/>
      <c r="E227" s="5"/>
      <c r="F227" s="5"/>
      <c r="G227" s="5"/>
      <c r="H227" s="5"/>
      <c r="I227" s="5" t="n">
        <v>1.5</v>
      </c>
      <c r="J227" s="5"/>
      <c r="K227" s="5"/>
      <c r="L227" s="5"/>
      <c r="M227" s="5"/>
      <c r="N227" s="6" t="n">
        <f aca="false">SUM(B227:M227)</f>
        <v>1.5</v>
      </c>
      <c r="P227" s="5" t="s">
        <v>40</v>
      </c>
      <c r="Q227" s="5" t="n">
        <f aca="false">B227</f>
        <v>0</v>
      </c>
      <c r="R227" s="5" t="n">
        <f aca="false">C227+Q227</f>
        <v>0</v>
      </c>
      <c r="S227" s="5" t="n">
        <f aca="false">D227+R227</f>
        <v>0</v>
      </c>
      <c r="T227" s="5" t="n">
        <f aca="false">E227+S227</f>
        <v>0</v>
      </c>
      <c r="U227" s="5" t="n">
        <f aca="false">F227+T227</f>
        <v>0</v>
      </c>
      <c r="V227" s="5" t="n">
        <f aca="false">G227+U227</f>
        <v>0</v>
      </c>
      <c r="W227" s="5" t="n">
        <f aca="false">H227+V227</f>
        <v>0</v>
      </c>
      <c r="X227" s="5" t="n">
        <f aca="false">I227+W227</f>
        <v>1.5</v>
      </c>
      <c r="Y227" s="5" t="n">
        <f aca="false">J227+X227</f>
        <v>1.5</v>
      </c>
      <c r="Z227" s="5" t="n">
        <f aca="false">K227+Y227</f>
        <v>1.5</v>
      </c>
      <c r="AA227" s="5" t="n">
        <f aca="false">L227+Z227</f>
        <v>1.5</v>
      </c>
      <c r="AB227" s="5" t="n">
        <f aca="false">M227+AA227</f>
        <v>1.5</v>
      </c>
    </row>
    <row r="228" customFormat="false" ht="12.75" hidden="false" customHeight="false" outlineLevel="0" collapsed="false">
      <c r="A228" s="5" t="s">
        <v>25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6" t="n">
        <f aca="false">SUM(B228:M228)</f>
        <v>0</v>
      </c>
      <c r="P228" s="5" t="s">
        <v>25</v>
      </c>
      <c r="Q228" s="5" t="n">
        <f aca="false">B228</f>
        <v>0</v>
      </c>
      <c r="R228" s="5" t="n">
        <f aca="false">C228+Q228</f>
        <v>0</v>
      </c>
      <c r="S228" s="5" t="n">
        <f aca="false">D228+R228</f>
        <v>0</v>
      </c>
      <c r="T228" s="5" t="n">
        <f aca="false">E228+S228</f>
        <v>0</v>
      </c>
      <c r="U228" s="5" t="n">
        <f aca="false">F228+T228</f>
        <v>0</v>
      </c>
      <c r="V228" s="5" t="n">
        <f aca="false">G228+U228</f>
        <v>0</v>
      </c>
      <c r="W228" s="5" t="n">
        <f aca="false">H228+V228</f>
        <v>0</v>
      </c>
      <c r="X228" s="5" t="n">
        <f aca="false">I228+W228</f>
        <v>0</v>
      </c>
      <c r="Y228" s="5" t="n">
        <f aca="false">J228+X228</f>
        <v>0</v>
      </c>
      <c r="Z228" s="5" t="n">
        <f aca="false">K228+Y228</f>
        <v>0</v>
      </c>
      <c r="AA228" s="5" t="n">
        <f aca="false">L228+Z228</f>
        <v>0</v>
      </c>
      <c r="AB228" s="5" t="n">
        <f aca="false">M228+AA228</f>
        <v>0</v>
      </c>
    </row>
    <row r="229" customFormat="false" ht="12.75" hidden="false" customHeight="false" outlineLevel="0" collapsed="false">
      <c r="A229" s="5" t="s">
        <v>48</v>
      </c>
      <c r="B229" s="5"/>
      <c r="C229" s="5"/>
      <c r="D229" s="5"/>
      <c r="E229" s="5"/>
      <c r="F229" s="5"/>
      <c r="G229" s="5" t="n">
        <v>0.5</v>
      </c>
      <c r="H229" s="5"/>
      <c r="I229" s="5"/>
      <c r="J229" s="5"/>
      <c r="K229" s="5"/>
      <c r="L229" s="5"/>
      <c r="M229" s="5"/>
      <c r="N229" s="6" t="n">
        <f aca="false">SUM(B229:M229)</f>
        <v>0.5</v>
      </c>
      <c r="P229" s="5" t="s">
        <v>48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.5</v>
      </c>
      <c r="W229" s="5" t="n">
        <f aca="false">H229+V229</f>
        <v>0.5</v>
      </c>
      <c r="X229" s="5" t="n">
        <f aca="false">I229+W229</f>
        <v>0.5</v>
      </c>
      <c r="Y229" s="5" t="n">
        <f aca="false">J229+X229</f>
        <v>0.5</v>
      </c>
      <c r="Z229" s="5" t="n">
        <f aca="false">K229+Y229</f>
        <v>0.5</v>
      </c>
      <c r="AA229" s="5" t="n">
        <f aca="false">L229+Z229</f>
        <v>0.5</v>
      </c>
      <c r="AB229" s="5" t="n">
        <f aca="false">M229+AA229</f>
        <v>0.5</v>
      </c>
    </row>
    <row r="230" customFormat="false" ht="12.75" hidden="false" customHeight="false" outlineLevel="0" collapsed="false">
      <c r="A230" s="7" t="s">
        <v>28</v>
      </c>
      <c r="B230" s="7" t="n">
        <f aca="false">SUM(B227:B229)</f>
        <v>0</v>
      </c>
      <c r="C230" s="7" t="n">
        <f aca="false">SUM(C227:C229)</f>
        <v>0</v>
      </c>
      <c r="D230" s="7" t="n">
        <f aca="false">SUM(D227:D229)</f>
        <v>0</v>
      </c>
      <c r="E230" s="7" t="n">
        <f aca="false">SUM(E227:E229)</f>
        <v>0</v>
      </c>
      <c r="F230" s="7" t="n">
        <f aca="false">SUM(F227:F229)</f>
        <v>0</v>
      </c>
      <c r="G230" s="7" t="n">
        <f aca="false">SUM(G227:G229)</f>
        <v>0.5</v>
      </c>
      <c r="H230" s="7" t="n">
        <f aca="false">SUM(H227:H229)</f>
        <v>0</v>
      </c>
      <c r="I230" s="7" t="n">
        <f aca="false">SUM(I227:I229)</f>
        <v>1.5</v>
      </c>
      <c r="J230" s="7" t="n">
        <f aca="false">SUM(J227:J229)</f>
        <v>0</v>
      </c>
      <c r="K230" s="7" t="n">
        <f aca="false">SUM(K227:K229)</f>
        <v>0</v>
      </c>
      <c r="L230" s="7" t="n">
        <f aca="false">SUM(L227:L229)</f>
        <v>0</v>
      </c>
      <c r="M230" s="7" t="n">
        <f aca="false">SUM(M227:M229)</f>
        <v>0</v>
      </c>
      <c r="N230" s="7" t="n">
        <f aca="false">SUM(N227:N229)</f>
        <v>2</v>
      </c>
      <c r="P230" s="7" t="s">
        <v>28</v>
      </c>
      <c r="Q230" s="7" t="n">
        <f aca="false">SUM(Q227:Q229)</f>
        <v>0</v>
      </c>
      <c r="R230" s="7" t="n">
        <f aca="false">SUM(R227:R229)</f>
        <v>0</v>
      </c>
      <c r="S230" s="7" t="n">
        <f aca="false">SUM(S227:S229)</f>
        <v>0</v>
      </c>
      <c r="T230" s="7" t="n">
        <f aca="false">SUM(T227:T229)</f>
        <v>0</v>
      </c>
      <c r="U230" s="7" t="n">
        <f aca="false">SUM(U227:U229)</f>
        <v>0</v>
      </c>
      <c r="V230" s="7" t="n">
        <f aca="false">SUM(V227:V229)</f>
        <v>0.5</v>
      </c>
      <c r="W230" s="7" t="n">
        <f aca="false">SUM(W227:W229)</f>
        <v>0.5</v>
      </c>
      <c r="X230" s="7" t="n">
        <f aca="false">SUM(X227:X229)</f>
        <v>2</v>
      </c>
      <c r="Y230" s="7" t="n">
        <f aca="false">SUM(Y227:Y229)</f>
        <v>2</v>
      </c>
      <c r="Z230" s="7" t="n">
        <f aca="false">SUM(Z227:Z229)</f>
        <v>2</v>
      </c>
      <c r="AA230" s="7" t="n">
        <f aca="false">SUM(AA227:AA229)</f>
        <v>2</v>
      </c>
      <c r="AB230" s="7" t="n">
        <f aca="false">SUM(AB227:AB229)</f>
        <v>2</v>
      </c>
    </row>
    <row r="231" customFormat="false" ht="12.75" hidden="false" customHeight="false" outlineLevel="0" collapsed="false">
      <c r="A231" s="8" t="s">
        <v>29</v>
      </c>
      <c r="B231" s="8" t="n">
        <f aca="false">SUM(B227:B230)/2</f>
        <v>0</v>
      </c>
      <c r="C231" s="8" t="n">
        <f aca="false">SUM(C227:C230)/2</f>
        <v>0</v>
      </c>
      <c r="D231" s="8" t="n">
        <f aca="false">SUM(D227:D230)/2</f>
        <v>0</v>
      </c>
      <c r="E231" s="8" t="n">
        <f aca="false">SUM(E227:E230)/2</f>
        <v>0</v>
      </c>
      <c r="F231" s="8" t="n">
        <f aca="false">SUM(F227:F230)/2</f>
        <v>0</v>
      </c>
      <c r="G231" s="8" t="n">
        <f aca="false">SUM(G227:G230)/2</f>
        <v>0.5</v>
      </c>
      <c r="H231" s="8" t="n">
        <f aca="false">SUM(H227:H230)/2</f>
        <v>0</v>
      </c>
      <c r="I231" s="8" t="n">
        <f aca="false">SUM(I227:I230)/2</f>
        <v>1.5</v>
      </c>
      <c r="J231" s="8" t="n">
        <f aca="false">SUM(J227:J230)/2</f>
        <v>0</v>
      </c>
      <c r="K231" s="8" t="n">
        <f aca="false">SUM(K227:K230)/2</f>
        <v>0</v>
      </c>
      <c r="L231" s="8" t="n">
        <f aca="false">SUM(L227:L230)/2</f>
        <v>0</v>
      </c>
      <c r="M231" s="8" t="n">
        <f aca="false">SUM(M227:M230)/2</f>
        <v>0</v>
      </c>
      <c r="N231" s="8" t="n">
        <f aca="false">SUM(N227:N230)/2</f>
        <v>2</v>
      </c>
      <c r="P231" s="8" t="s">
        <v>29</v>
      </c>
      <c r="Q231" s="8" t="n">
        <f aca="false">SUM(Q227:Q230)/2</f>
        <v>0</v>
      </c>
      <c r="R231" s="8" t="n">
        <f aca="false">SUM(R227:R230)/2</f>
        <v>0</v>
      </c>
      <c r="S231" s="8" t="n">
        <f aca="false">SUM(S227:S230)/2</f>
        <v>0</v>
      </c>
      <c r="T231" s="8" t="n">
        <f aca="false">SUM(T227:T230)/2</f>
        <v>0</v>
      </c>
      <c r="U231" s="8" t="n">
        <f aca="false">SUM(U227:U230)/2</f>
        <v>0</v>
      </c>
      <c r="V231" s="8" t="n">
        <f aca="false">SUM(V227:V230)/2</f>
        <v>0.5</v>
      </c>
      <c r="W231" s="8" t="n">
        <f aca="false">SUM(W227:W230)/2</f>
        <v>0.5</v>
      </c>
      <c r="X231" s="8" t="n">
        <f aca="false">SUM(X227:X230)/2</f>
        <v>2</v>
      </c>
      <c r="Y231" s="8" t="n">
        <f aca="false">SUM(Y227:Y230)/2</f>
        <v>2</v>
      </c>
      <c r="Z231" s="8" t="n">
        <f aca="false">SUM(Z227:Z230)/2</f>
        <v>2</v>
      </c>
      <c r="AA231" s="8" t="n">
        <f aca="false">SUM(AA227:AA230)/2</f>
        <v>2</v>
      </c>
      <c r="AB231" s="8" t="n">
        <f aca="false">SUM(AB227:AB230)/2</f>
        <v>2</v>
      </c>
    </row>
    <row r="232" customFormat="false" ht="12.75" hidden="false" customHeight="false" outlineLevel="0" collapsed="false">
      <c r="A232" s="9" t="s">
        <v>30</v>
      </c>
      <c r="B232" s="9" t="n">
        <f aca="false">SUM(B212:B231)/3</f>
        <v>1633</v>
      </c>
      <c r="C232" s="9" t="n">
        <f aca="false">SUM(C212:C231)/3</f>
        <v>4422.3</v>
      </c>
      <c r="D232" s="9" t="n">
        <f aca="false">SUM(D212:D231)/3</f>
        <v>7222.3</v>
      </c>
      <c r="E232" s="9" t="n">
        <f aca="false">SUM(E212:E231)/3</f>
        <v>3328.6</v>
      </c>
      <c r="F232" s="9" t="n">
        <f aca="false">SUM(F212:F231)/3</f>
        <v>4057.5</v>
      </c>
      <c r="G232" s="9" t="n">
        <f aca="false">SUM(G212:G231)/3</f>
        <v>1175.9</v>
      </c>
      <c r="H232" s="9" t="n">
        <f aca="false">SUM(H212:H231)/3</f>
        <v>1299.5</v>
      </c>
      <c r="I232" s="9" t="n">
        <f aca="false">SUM(I212:I231)/3</f>
        <v>1528.2</v>
      </c>
      <c r="J232" s="9" t="n">
        <f aca="false">SUM(J212:J231)/3</f>
        <v>1907.8</v>
      </c>
      <c r="K232" s="9" t="n">
        <f aca="false">SUM(K212:K231)/3</f>
        <v>1296.9</v>
      </c>
      <c r="L232" s="9" t="n">
        <f aca="false">SUM(L212:L231)/3</f>
        <v>1446.4</v>
      </c>
      <c r="M232" s="9" t="n">
        <f aca="false">SUM(M212:M231)/3</f>
        <v>1334.9</v>
      </c>
      <c r="N232" s="9" t="n">
        <f aca="false">SUM(N212:N231)/3</f>
        <v>30653.3</v>
      </c>
      <c r="P232" s="9" t="s">
        <v>30</v>
      </c>
      <c r="Q232" s="9" t="n">
        <f aca="false">SUM(Q212:Q231)/3</f>
        <v>1633</v>
      </c>
      <c r="R232" s="9" t="n">
        <f aca="false">SUM(R212:R231)/3</f>
        <v>6055.3</v>
      </c>
      <c r="S232" s="9" t="n">
        <f aca="false">SUM(S212:S231)/3</f>
        <v>13277.6</v>
      </c>
      <c r="T232" s="9" t="n">
        <f aca="false">SUM(T212:T231)/3</f>
        <v>16606.2</v>
      </c>
      <c r="U232" s="9" t="n">
        <f aca="false">SUM(U212:U231)/3</f>
        <v>20663.7</v>
      </c>
      <c r="V232" s="9" t="n">
        <f aca="false">SUM(V212:V231)/3</f>
        <v>21839.6</v>
      </c>
      <c r="W232" s="9" t="n">
        <f aca="false">SUM(W212:W231)/3</f>
        <v>23139.1</v>
      </c>
      <c r="X232" s="9" t="n">
        <f aca="false">SUM(X212:X231)/3</f>
        <v>24667.3</v>
      </c>
      <c r="Y232" s="9" t="n">
        <f aca="false">SUM(Y212:Y231)/3</f>
        <v>26575.1</v>
      </c>
      <c r="Z232" s="9" t="n">
        <f aca="false">SUM(Z212:Z231)/3</f>
        <v>27872</v>
      </c>
      <c r="AA232" s="9" t="n">
        <f aca="false">SUM(AA212:AA231)/3</f>
        <v>29318.4</v>
      </c>
      <c r="AB232" s="9" t="n">
        <f aca="false">SUM(AB212:AB231)/3</f>
        <v>30653.3</v>
      </c>
    </row>
    <row r="234" customFormat="false" ht="12.75" hidden="false" customHeight="false" outlineLevel="0" collapsed="false">
      <c r="A234" s="2" t="s">
        <v>49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 t="s">
        <v>31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3"/>
      <c r="B236" s="4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  <c r="I236" s="4" t="s">
        <v>9</v>
      </c>
      <c r="J236" s="4" t="s">
        <v>10</v>
      </c>
      <c r="K236" s="4" t="s">
        <v>11</v>
      </c>
      <c r="L236" s="4" t="s">
        <v>12</v>
      </c>
      <c r="M236" s="4" t="s">
        <v>13</v>
      </c>
      <c r="N236" s="4" t="s">
        <v>14</v>
      </c>
      <c r="O236" s="3"/>
      <c r="P236" s="3"/>
      <c r="Q236" s="4" t="s">
        <v>2</v>
      </c>
      <c r="R236" s="4" t="s">
        <v>3</v>
      </c>
      <c r="S236" s="4" t="s">
        <v>4</v>
      </c>
      <c r="T236" s="4" t="s">
        <v>5</v>
      </c>
      <c r="U236" s="4" t="s">
        <v>6</v>
      </c>
      <c r="V236" s="4" t="s">
        <v>7</v>
      </c>
      <c r="W236" s="4" t="s">
        <v>8</v>
      </c>
      <c r="X236" s="4" t="s">
        <v>9</v>
      </c>
      <c r="Y236" s="4" t="s">
        <v>10</v>
      </c>
      <c r="Z236" s="4" t="s">
        <v>11</v>
      </c>
      <c r="AA236" s="4" t="s">
        <v>12</v>
      </c>
      <c r="AB236" s="4" t="s">
        <v>13</v>
      </c>
      <c r="AC236" s="3"/>
    </row>
    <row r="237" customFormat="false" ht="12.75" hidden="false" customHeight="false" outlineLevel="0" collapsed="false">
      <c r="A237" s="5" t="s">
        <v>32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6" t="n">
        <f aca="false">SUM(B237:M237)</f>
        <v>0</v>
      </c>
      <c r="P237" s="5" t="s">
        <v>32</v>
      </c>
      <c r="Q237" s="5" t="n">
        <f aca="false">B237</f>
        <v>0</v>
      </c>
      <c r="R237" s="5" t="n">
        <f aca="false">C237+Q237</f>
        <v>0</v>
      </c>
      <c r="S237" s="5" t="n">
        <f aca="false">D237+R237</f>
        <v>0</v>
      </c>
      <c r="T237" s="5" t="n">
        <f aca="false">E237+S237</f>
        <v>0</v>
      </c>
      <c r="U237" s="5" t="n">
        <f aca="false">F237+T237</f>
        <v>0</v>
      </c>
      <c r="V237" s="5" t="n">
        <f aca="false">G237+U237</f>
        <v>0</v>
      </c>
      <c r="W237" s="5" t="n">
        <f aca="false">H237+V237</f>
        <v>0</v>
      </c>
      <c r="X237" s="5" t="n">
        <f aca="false">I237+W237</f>
        <v>0</v>
      </c>
      <c r="Y237" s="5" t="n">
        <f aca="false">J237+X237</f>
        <v>0</v>
      </c>
      <c r="Z237" s="5" t="n">
        <f aca="false">K237+Y237</f>
        <v>0</v>
      </c>
      <c r="AA237" s="5" t="n">
        <f aca="false">L237+Z237</f>
        <v>0</v>
      </c>
      <c r="AB237" s="5" t="n">
        <f aca="false">M237+AA237</f>
        <v>0</v>
      </c>
    </row>
    <row r="238" customFormat="false" ht="12.75" hidden="false" customHeight="false" outlineLevel="0" collapsed="false">
      <c r="A238" s="5" t="s">
        <v>15</v>
      </c>
      <c r="B238" s="5"/>
      <c r="C238" s="5" t="n">
        <v>0.8</v>
      </c>
      <c r="D238" s="5"/>
      <c r="E238" s="5"/>
      <c r="F238" s="5" t="n">
        <v>4.7</v>
      </c>
      <c r="G238" s="5"/>
      <c r="H238" s="5" t="n">
        <v>7</v>
      </c>
      <c r="I238" s="5" t="n">
        <v>3</v>
      </c>
      <c r="J238" s="5" t="n">
        <v>0.1</v>
      </c>
      <c r="K238" s="5" t="n">
        <v>3.8</v>
      </c>
      <c r="L238" s="5" t="n">
        <v>2.7</v>
      </c>
      <c r="M238" s="5"/>
      <c r="N238" s="6" t="n">
        <f aca="false">SUM(B238:M238)</f>
        <v>22.1</v>
      </c>
      <c r="P238" s="5" t="s">
        <v>15</v>
      </c>
      <c r="Q238" s="5" t="n">
        <f aca="false">B238</f>
        <v>0</v>
      </c>
      <c r="R238" s="5" t="n">
        <f aca="false">C238+Q238</f>
        <v>0.8</v>
      </c>
      <c r="S238" s="5" t="n">
        <f aca="false">D238+R238</f>
        <v>0.8</v>
      </c>
      <c r="T238" s="5" t="n">
        <f aca="false">E238+S238</f>
        <v>0.8</v>
      </c>
      <c r="U238" s="5" t="n">
        <f aca="false">F238+T238</f>
        <v>5.5</v>
      </c>
      <c r="V238" s="5" t="n">
        <f aca="false">G238+U238</f>
        <v>5.5</v>
      </c>
      <c r="W238" s="5" t="n">
        <f aca="false">H238+V238</f>
        <v>12.5</v>
      </c>
      <c r="X238" s="5" t="n">
        <f aca="false">I238+W238</f>
        <v>15.5</v>
      </c>
      <c r="Y238" s="5" t="n">
        <f aca="false">J238+X238</f>
        <v>15.6</v>
      </c>
      <c r="Z238" s="5" t="n">
        <f aca="false">K238+Y238</f>
        <v>19.4</v>
      </c>
      <c r="AA238" s="5" t="n">
        <f aca="false">L238+Z238</f>
        <v>22.1</v>
      </c>
      <c r="AB238" s="5" t="n">
        <f aca="false">M238+AA238</f>
        <v>22.1</v>
      </c>
    </row>
    <row r="239" customFormat="false" ht="12.75" hidden="false" customHeight="false" outlineLevel="0" collapsed="false">
      <c r="A239" s="5" t="s">
        <v>16</v>
      </c>
      <c r="B239" s="5" t="n">
        <v>25.4</v>
      </c>
      <c r="C239" s="5" t="n">
        <v>2</v>
      </c>
      <c r="D239" s="5" t="n">
        <v>1049.8</v>
      </c>
      <c r="E239" s="5" t="n">
        <v>47.8</v>
      </c>
      <c r="F239" s="5" t="n">
        <v>6.5</v>
      </c>
      <c r="G239" s="5" t="n">
        <v>7.5</v>
      </c>
      <c r="H239" s="5" t="n">
        <v>36.2</v>
      </c>
      <c r="I239" s="5" t="n">
        <v>3.3</v>
      </c>
      <c r="J239" s="5" t="n">
        <v>0.8</v>
      </c>
      <c r="K239" s="5" t="n">
        <v>0.4</v>
      </c>
      <c r="L239" s="5" t="n">
        <v>0.6</v>
      </c>
      <c r="M239" s="5" t="n">
        <v>3.9</v>
      </c>
      <c r="N239" s="6" t="n">
        <f aca="false">SUM(B239:M239)</f>
        <v>1184.2</v>
      </c>
      <c r="P239" s="5" t="s">
        <v>16</v>
      </c>
      <c r="Q239" s="5" t="n">
        <f aca="false">B239</f>
        <v>25.4</v>
      </c>
      <c r="R239" s="5" t="n">
        <f aca="false">C239+Q239</f>
        <v>27.4</v>
      </c>
      <c r="S239" s="5" t="n">
        <f aca="false">D239+R239</f>
        <v>1077.2</v>
      </c>
      <c r="T239" s="5" t="n">
        <f aca="false">E239+S239</f>
        <v>1125</v>
      </c>
      <c r="U239" s="5" t="n">
        <f aca="false">F239+T239</f>
        <v>1131.5</v>
      </c>
      <c r="V239" s="5" t="n">
        <f aca="false">G239+U239</f>
        <v>1139</v>
      </c>
      <c r="W239" s="5" t="n">
        <f aca="false">H239+V239</f>
        <v>1175.2</v>
      </c>
      <c r="X239" s="5" t="n">
        <f aca="false">I239+W239</f>
        <v>1178.5</v>
      </c>
      <c r="Y239" s="5" t="n">
        <f aca="false">J239+X239</f>
        <v>1179.3</v>
      </c>
      <c r="Z239" s="5" t="n">
        <f aca="false">K239+Y239</f>
        <v>1179.7</v>
      </c>
      <c r="AA239" s="5" t="n">
        <f aca="false">L239+Z239</f>
        <v>1180.3</v>
      </c>
      <c r="AB239" s="5" t="n">
        <f aca="false">M239+AA239</f>
        <v>1184.2</v>
      </c>
    </row>
    <row r="240" customFormat="false" ht="12.75" hidden="false" customHeight="false" outlineLevel="0" collapsed="false">
      <c r="A240" s="5" t="s">
        <v>17</v>
      </c>
      <c r="B240" s="5"/>
      <c r="C240" s="5" t="n">
        <v>0.6</v>
      </c>
      <c r="D240" s="5" t="n">
        <v>8</v>
      </c>
      <c r="E240" s="5" t="n">
        <v>13.3</v>
      </c>
      <c r="F240" s="5"/>
      <c r="G240" s="5"/>
      <c r="H240" s="5"/>
      <c r="I240" s="5" t="n">
        <v>0.4</v>
      </c>
      <c r="J240" s="5" t="n">
        <v>3.9</v>
      </c>
      <c r="K240" s="5" t="n">
        <v>18.5</v>
      </c>
      <c r="L240" s="5"/>
      <c r="M240" s="5"/>
      <c r="N240" s="6" t="n">
        <f aca="false">SUM(B240:M240)</f>
        <v>44.7</v>
      </c>
      <c r="P240" s="5" t="s">
        <v>17</v>
      </c>
      <c r="Q240" s="5" t="n">
        <f aca="false">B240</f>
        <v>0</v>
      </c>
      <c r="R240" s="5" t="n">
        <f aca="false">C240+Q240</f>
        <v>0.6</v>
      </c>
      <c r="S240" s="5" t="n">
        <f aca="false">D240+R240</f>
        <v>8.6</v>
      </c>
      <c r="T240" s="5" t="n">
        <f aca="false">E240+S240</f>
        <v>21.9</v>
      </c>
      <c r="U240" s="5" t="n">
        <f aca="false">F240+T240</f>
        <v>21.9</v>
      </c>
      <c r="V240" s="5" t="n">
        <f aca="false">G240+U240</f>
        <v>21.9</v>
      </c>
      <c r="W240" s="5" t="n">
        <f aca="false">H240+V240</f>
        <v>21.9</v>
      </c>
      <c r="X240" s="5" t="n">
        <f aca="false">I240+W240</f>
        <v>22.3</v>
      </c>
      <c r="Y240" s="5" t="n">
        <f aca="false">J240+X240</f>
        <v>26.2</v>
      </c>
      <c r="Z240" s="5" t="n">
        <f aca="false">K240+Y240</f>
        <v>44.7</v>
      </c>
      <c r="AA240" s="5" t="n">
        <f aca="false">L240+Z240</f>
        <v>44.7</v>
      </c>
      <c r="AB240" s="5" t="n">
        <f aca="false">M240+AA240</f>
        <v>44.7</v>
      </c>
    </row>
    <row r="241" customFormat="false" ht="12.75" hidden="false" customHeight="false" outlineLevel="0" collapsed="false">
      <c r="A241" s="5" t="s">
        <v>18</v>
      </c>
      <c r="B241" s="5"/>
      <c r="C241" s="5" t="n">
        <v>1.5</v>
      </c>
      <c r="D241" s="5"/>
      <c r="E241" s="5"/>
      <c r="F241" s="5" t="n">
        <v>2.8</v>
      </c>
      <c r="G241" s="5"/>
      <c r="H241" s="5" t="n">
        <v>2.4</v>
      </c>
      <c r="I241" s="5" t="n">
        <v>7.1</v>
      </c>
      <c r="J241" s="5"/>
      <c r="K241" s="5" t="n">
        <v>4.7</v>
      </c>
      <c r="L241" s="5" t="n">
        <v>5.1</v>
      </c>
      <c r="M241" s="5"/>
      <c r="N241" s="6" t="n">
        <f aca="false">SUM(B241:M241)</f>
        <v>23.6</v>
      </c>
      <c r="P241" s="5" t="s">
        <v>18</v>
      </c>
      <c r="Q241" s="5" t="n">
        <f aca="false">B241</f>
        <v>0</v>
      </c>
      <c r="R241" s="5" t="n">
        <f aca="false">C241+Q241</f>
        <v>1.5</v>
      </c>
      <c r="S241" s="5" t="n">
        <f aca="false">D241+R241</f>
        <v>1.5</v>
      </c>
      <c r="T241" s="5" t="n">
        <f aca="false">E241+S241</f>
        <v>1.5</v>
      </c>
      <c r="U241" s="5" t="n">
        <f aca="false">F241+T241</f>
        <v>4.3</v>
      </c>
      <c r="V241" s="5" t="n">
        <f aca="false">G241+U241</f>
        <v>4.3</v>
      </c>
      <c r="W241" s="5" t="n">
        <f aca="false">H241+V241</f>
        <v>6.7</v>
      </c>
      <c r="X241" s="5" t="n">
        <f aca="false">I241+W241</f>
        <v>13.8</v>
      </c>
      <c r="Y241" s="5" t="n">
        <f aca="false">J241+X241</f>
        <v>13.8</v>
      </c>
      <c r="Z241" s="5" t="n">
        <f aca="false">K241+Y241</f>
        <v>18.5</v>
      </c>
      <c r="AA241" s="5" t="n">
        <f aca="false">L241+Z241</f>
        <v>23.6</v>
      </c>
      <c r="AB241" s="5" t="n">
        <f aca="false">M241+AA241</f>
        <v>23.6</v>
      </c>
    </row>
    <row r="242" customFormat="false" ht="12.75" hidden="false" customHeight="false" outlineLevel="0" collapsed="false">
      <c r="A242" s="5" t="s">
        <v>19</v>
      </c>
      <c r="B242" s="5"/>
      <c r="C242" s="5" t="n">
        <v>2.9</v>
      </c>
      <c r="D242" s="5"/>
      <c r="E242" s="5"/>
      <c r="F242" s="5" t="n">
        <v>6.5</v>
      </c>
      <c r="G242" s="5"/>
      <c r="H242" s="5" t="n">
        <v>0.6</v>
      </c>
      <c r="I242" s="5" t="n">
        <v>0.8</v>
      </c>
      <c r="J242" s="5"/>
      <c r="K242" s="5"/>
      <c r="L242" s="5"/>
      <c r="M242" s="5"/>
      <c r="N242" s="6" t="n">
        <f aca="false">SUM(B242:M242)</f>
        <v>10.8</v>
      </c>
      <c r="P242" s="5" t="s">
        <v>19</v>
      </c>
      <c r="Q242" s="5" t="n">
        <f aca="false">B242</f>
        <v>0</v>
      </c>
      <c r="R242" s="5" t="n">
        <f aca="false">C242+Q242</f>
        <v>2.9</v>
      </c>
      <c r="S242" s="5" t="n">
        <f aca="false">D242+R242</f>
        <v>2.9</v>
      </c>
      <c r="T242" s="5" t="n">
        <f aca="false">E242+S242</f>
        <v>2.9</v>
      </c>
      <c r="U242" s="5" t="n">
        <f aca="false">F242+T242</f>
        <v>9.4</v>
      </c>
      <c r="V242" s="5" t="n">
        <f aca="false">G242+U242</f>
        <v>9.4</v>
      </c>
      <c r="W242" s="5" t="n">
        <f aca="false">H242+V242</f>
        <v>10</v>
      </c>
      <c r="X242" s="5" t="n">
        <f aca="false">I242+W242</f>
        <v>10.8</v>
      </c>
      <c r="Y242" s="5" t="n">
        <f aca="false">J242+X242</f>
        <v>10.8</v>
      </c>
      <c r="Z242" s="5" t="n">
        <f aca="false">K242+Y242</f>
        <v>10.8</v>
      </c>
      <c r="AA242" s="5" t="n">
        <f aca="false">L242+Z242</f>
        <v>10.8</v>
      </c>
      <c r="AB242" s="5" t="n">
        <f aca="false">M242+AA242</f>
        <v>10.8</v>
      </c>
    </row>
    <row r="243" customFormat="false" ht="12.75" hidden="false" customHeight="false" outlineLevel="0" collapsed="false">
      <c r="A243" s="5" t="s">
        <v>20</v>
      </c>
      <c r="B243" s="5"/>
      <c r="C243" s="5"/>
      <c r="D243" s="5"/>
      <c r="E243" s="5"/>
      <c r="F243" s="5" t="n">
        <v>2.1</v>
      </c>
      <c r="G243" s="5"/>
      <c r="H243" s="5"/>
      <c r="I243" s="5"/>
      <c r="J243" s="5"/>
      <c r="K243" s="5" t="n">
        <v>10</v>
      </c>
      <c r="L243" s="5"/>
      <c r="M243" s="5"/>
      <c r="N243" s="6" t="n">
        <f aca="false">SUM(B243:M243)</f>
        <v>12.1</v>
      </c>
      <c r="P243" s="5" t="s">
        <v>20</v>
      </c>
      <c r="Q243" s="5" t="n">
        <f aca="false">B243</f>
        <v>0</v>
      </c>
      <c r="R243" s="5" t="n">
        <f aca="false">C243+Q243</f>
        <v>0</v>
      </c>
      <c r="S243" s="5" t="n">
        <f aca="false">D243+R243</f>
        <v>0</v>
      </c>
      <c r="T243" s="5" t="n">
        <f aca="false">E243+S243</f>
        <v>0</v>
      </c>
      <c r="U243" s="5" t="n">
        <f aca="false">F243+T243</f>
        <v>2.1</v>
      </c>
      <c r="V243" s="5" t="n">
        <f aca="false">G243+U243</f>
        <v>2.1</v>
      </c>
      <c r="W243" s="5" t="n">
        <f aca="false">H243+V243</f>
        <v>2.1</v>
      </c>
      <c r="X243" s="5" t="n">
        <f aca="false">I243+W243</f>
        <v>2.1</v>
      </c>
      <c r="Y243" s="5" t="n">
        <f aca="false">J243+X243</f>
        <v>2.1</v>
      </c>
      <c r="Z243" s="5" t="n">
        <f aca="false">K243+Y243</f>
        <v>12.1</v>
      </c>
      <c r="AA243" s="5" t="n">
        <f aca="false">L243+Z243</f>
        <v>12.1</v>
      </c>
      <c r="AB243" s="5" t="n">
        <f aca="false">M243+AA243</f>
        <v>12.1</v>
      </c>
    </row>
    <row r="244" customFormat="false" ht="12.75" hidden="false" customHeight="false" outlineLevel="0" collapsed="false">
      <c r="A244" s="5" t="s">
        <v>21</v>
      </c>
      <c r="B244" s="5"/>
      <c r="C244" s="5" t="n">
        <v>302.6</v>
      </c>
      <c r="D244" s="5" t="n">
        <v>1.5</v>
      </c>
      <c r="E244" s="5"/>
      <c r="F244" s="5" t="n">
        <v>388.9</v>
      </c>
      <c r="G244" s="5"/>
      <c r="H244" s="5" t="n">
        <v>511.7</v>
      </c>
      <c r="I244" s="5" t="n">
        <v>384.5</v>
      </c>
      <c r="J244" s="5"/>
      <c r="K244" s="5" t="n">
        <v>482.8</v>
      </c>
      <c r="L244" s="5" t="n">
        <v>492.6</v>
      </c>
      <c r="M244" s="5"/>
      <c r="N244" s="6" t="n">
        <f aca="false">SUM(B244:M244)</f>
        <v>2564.6</v>
      </c>
      <c r="P244" s="5" t="s">
        <v>21</v>
      </c>
      <c r="Q244" s="5" t="n">
        <f aca="false">B244</f>
        <v>0</v>
      </c>
      <c r="R244" s="5" t="n">
        <f aca="false">C244+Q244</f>
        <v>302.6</v>
      </c>
      <c r="S244" s="5" t="n">
        <f aca="false">D244+R244</f>
        <v>304.1</v>
      </c>
      <c r="T244" s="5" t="n">
        <f aca="false">E244+S244</f>
        <v>304.1</v>
      </c>
      <c r="U244" s="5" t="n">
        <f aca="false">F244+T244</f>
        <v>693</v>
      </c>
      <c r="V244" s="5" t="n">
        <f aca="false">G244+U244</f>
        <v>693</v>
      </c>
      <c r="W244" s="5" t="n">
        <f aca="false">H244+V244</f>
        <v>1204.7</v>
      </c>
      <c r="X244" s="5" t="n">
        <f aca="false">I244+W244</f>
        <v>1589.2</v>
      </c>
      <c r="Y244" s="5" t="n">
        <f aca="false">J244+X244</f>
        <v>1589.2</v>
      </c>
      <c r="Z244" s="5" t="n">
        <f aca="false">K244+Y244</f>
        <v>2072</v>
      </c>
      <c r="AA244" s="5" t="n">
        <f aca="false">L244+Z244</f>
        <v>2564.6</v>
      </c>
      <c r="AB244" s="5" t="n">
        <f aca="false">M244+AA244</f>
        <v>2564.6</v>
      </c>
    </row>
    <row r="245" customFormat="false" ht="12.75" hidden="false" customHeight="false" outlineLevel="0" collapsed="false">
      <c r="A245" s="5" t="s">
        <v>33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6" t="n">
        <f aca="false">SUM(B245:M245)</f>
        <v>0</v>
      </c>
      <c r="P245" s="5" t="s">
        <v>33</v>
      </c>
      <c r="Q245" s="5" t="n">
        <f aca="false">B245</f>
        <v>0</v>
      </c>
      <c r="R245" s="5" t="n">
        <f aca="false">C245+Q245</f>
        <v>0</v>
      </c>
      <c r="S245" s="5" t="n">
        <f aca="false">D245+R245</f>
        <v>0</v>
      </c>
      <c r="T245" s="5" t="n">
        <f aca="false">E245+S245</f>
        <v>0</v>
      </c>
      <c r="U245" s="5" t="n">
        <f aca="false">F245+T245</f>
        <v>0</v>
      </c>
      <c r="V245" s="5" t="n">
        <f aca="false">G245+U245</f>
        <v>0</v>
      </c>
      <c r="W245" s="5" t="n">
        <f aca="false">H245+V245</f>
        <v>0</v>
      </c>
      <c r="X245" s="5" t="n">
        <f aca="false">I245+W245</f>
        <v>0</v>
      </c>
      <c r="Y245" s="5" t="n">
        <f aca="false">J245+X245</f>
        <v>0</v>
      </c>
      <c r="Z245" s="5" t="n">
        <f aca="false">K245+Y245</f>
        <v>0</v>
      </c>
      <c r="AA245" s="5" t="n">
        <f aca="false">L245+Z245</f>
        <v>0</v>
      </c>
      <c r="AB245" s="5" t="n">
        <f aca="false">M245+AA245</f>
        <v>0</v>
      </c>
    </row>
    <row r="246" customFormat="false" ht="12.75" hidden="false" customHeight="false" outlineLevel="0" collapsed="false">
      <c r="A246" s="5" t="s">
        <v>5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6" t="n">
        <f aca="false">SUM(B246:M246)</f>
        <v>0</v>
      </c>
      <c r="P246" s="5" t="s">
        <v>51</v>
      </c>
      <c r="Q246" s="5" t="n">
        <f aca="false">B246</f>
        <v>0</v>
      </c>
      <c r="R246" s="5" t="n">
        <f aca="false">C246+Q246</f>
        <v>0</v>
      </c>
      <c r="S246" s="5" t="n">
        <f aca="false">D246+R246</f>
        <v>0</v>
      </c>
      <c r="T246" s="5" t="n">
        <f aca="false">E246+S246</f>
        <v>0</v>
      </c>
      <c r="U246" s="5" t="n">
        <f aca="false">F246+T246</f>
        <v>0</v>
      </c>
      <c r="V246" s="5" t="n">
        <f aca="false">G246+U246</f>
        <v>0</v>
      </c>
      <c r="W246" s="5" t="n">
        <f aca="false">H246+V246</f>
        <v>0</v>
      </c>
      <c r="X246" s="5" t="n">
        <f aca="false">I246+W246</f>
        <v>0</v>
      </c>
      <c r="Y246" s="5" t="n">
        <f aca="false">J246+X246</f>
        <v>0</v>
      </c>
      <c r="Z246" s="5" t="n">
        <f aca="false">K246+Y246</f>
        <v>0</v>
      </c>
      <c r="AA246" s="5" t="n">
        <f aca="false">L246+Z246</f>
        <v>0</v>
      </c>
      <c r="AB246" s="5" t="n">
        <f aca="false">M246+AA246</f>
        <v>0</v>
      </c>
    </row>
    <row r="247" customFormat="false" ht="12.75" hidden="false" customHeight="false" outlineLevel="0" collapsed="false">
      <c r="A247" s="5" t="s">
        <v>39</v>
      </c>
      <c r="B247" s="5"/>
      <c r="C247" s="5"/>
      <c r="D247" s="5" t="n">
        <v>23</v>
      </c>
      <c r="E247" s="5"/>
      <c r="F247" s="5"/>
      <c r="G247" s="5"/>
      <c r="H247" s="5"/>
      <c r="I247" s="5"/>
      <c r="J247" s="5"/>
      <c r="K247" s="5"/>
      <c r="L247" s="5"/>
      <c r="M247" s="5"/>
      <c r="N247" s="6" t="n">
        <f aca="false">SUM(B247:M247)</f>
        <v>23</v>
      </c>
      <c r="P247" s="5" t="s">
        <v>39</v>
      </c>
      <c r="Q247" s="5" t="n">
        <f aca="false">B247</f>
        <v>0</v>
      </c>
      <c r="R247" s="5" t="n">
        <f aca="false">C247+Q247</f>
        <v>0</v>
      </c>
      <c r="S247" s="5" t="n">
        <f aca="false">D247+R247</f>
        <v>23</v>
      </c>
      <c r="T247" s="5" t="n">
        <f aca="false">E247+S247</f>
        <v>23</v>
      </c>
      <c r="U247" s="5" t="n">
        <f aca="false">F247+T247</f>
        <v>23</v>
      </c>
      <c r="V247" s="5" t="n">
        <f aca="false">G247+U247</f>
        <v>23</v>
      </c>
      <c r="W247" s="5" t="n">
        <f aca="false">H247+V247</f>
        <v>23</v>
      </c>
      <c r="X247" s="5" t="n">
        <f aca="false">I247+W247</f>
        <v>23</v>
      </c>
      <c r="Y247" s="5" t="n">
        <f aca="false">J247+X247</f>
        <v>23</v>
      </c>
      <c r="Z247" s="5" t="n">
        <f aca="false">K247+Y247</f>
        <v>23</v>
      </c>
      <c r="AA247" s="5" t="n">
        <f aca="false">L247+Z247</f>
        <v>23</v>
      </c>
      <c r="AB247" s="5" t="n">
        <f aca="false">M247+AA247</f>
        <v>23</v>
      </c>
    </row>
    <row r="248" customFormat="false" ht="12.75" hidden="false" customHeight="false" outlineLevel="0" collapsed="false">
      <c r="A248" s="7" t="s">
        <v>23</v>
      </c>
      <c r="B248" s="7" t="n">
        <f aca="false">SUM(B237:B247)</f>
        <v>25.4</v>
      </c>
      <c r="C248" s="7" t="n">
        <f aca="false">SUM(C237:C247)</f>
        <v>310.4</v>
      </c>
      <c r="D248" s="7" t="n">
        <f aca="false">SUM(D237:D247)</f>
        <v>1082.3</v>
      </c>
      <c r="E248" s="7" t="n">
        <f aca="false">SUM(E237:E247)</f>
        <v>61.1</v>
      </c>
      <c r="F248" s="7" t="n">
        <f aca="false">SUM(F237:F247)</f>
        <v>411.5</v>
      </c>
      <c r="G248" s="7" t="n">
        <f aca="false">SUM(G237:G247)</f>
        <v>7.5</v>
      </c>
      <c r="H248" s="7" t="n">
        <f aca="false">SUM(H237:H247)</f>
        <v>557.9</v>
      </c>
      <c r="I248" s="7" t="n">
        <f aca="false">SUM(I237:I247)</f>
        <v>399.1</v>
      </c>
      <c r="J248" s="7" t="n">
        <f aca="false">SUM(J237:J247)</f>
        <v>4.8</v>
      </c>
      <c r="K248" s="7" t="n">
        <f aca="false">SUM(K237:K247)</f>
        <v>520.2</v>
      </c>
      <c r="L248" s="7" t="n">
        <f aca="false">SUM(L237:L247)</f>
        <v>501</v>
      </c>
      <c r="M248" s="7" t="n">
        <f aca="false">SUM(M237:M247)</f>
        <v>3.9</v>
      </c>
      <c r="N248" s="7" t="n">
        <f aca="false">SUM(N237:N247)</f>
        <v>3885.1</v>
      </c>
      <c r="P248" s="7" t="s">
        <v>23</v>
      </c>
      <c r="Q248" s="7" t="n">
        <f aca="false">SUM(Q237:Q247)</f>
        <v>25.4</v>
      </c>
      <c r="R248" s="7" t="n">
        <f aca="false">SUM(R237:R247)</f>
        <v>335.8</v>
      </c>
      <c r="S248" s="7" t="n">
        <f aca="false">SUM(S237:S247)</f>
        <v>1418.1</v>
      </c>
      <c r="T248" s="7" t="n">
        <f aca="false">SUM(T237:T247)</f>
        <v>1479.2</v>
      </c>
      <c r="U248" s="7" t="n">
        <f aca="false">SUM(U237:U247)</f>
        <v>1890.7</v>
      </c>
      <c r="V248" s="7" t="n">
        <f aca="false">SUM(V237:V247)</f>
        <v>1898.2</v>
      </c>
      <c r="W248" s="7" t="n">
        <f aca="false">SUM(W237:W247)</f>
        <v>2456.1</v>
      </c>
      <c r="X248" s="7" t="n">
        <f aca="false">SUM(X237:X247)</f>
        <v>2855.2</v>
      </c>
      <c r="Y248" s="7" t="n">
        <f aca="false">SUM(Y237:Y247)</f>
        <v>2860</v>
      </c>
      <c r="Z248" s="7" t="n">
        <f aca="false">SUM(Z237:Z247)</f>
        <v>3380.2</v>
      </c>
      <c r="AA248" s="7" t="n">
        <f aca="false">SUM(AA237:AA247)</f>
        <v>3881.2</v>
      </c>
      <c r="AB248" s="7" t="n">
        <f aca="false">SUM(AB237:AB247)</f>
        <v>3885.1</v>
      </c>
    </row>
    <row r="249" customFormat="false" ht="12.75" hidden="false" customHeight="false" outlineLevel="0" collapsed="false">
      <c r="A249" s="8" t="s">
        <v>24</v>
      </c>
      <c r="B249" s="8" t="n">
        <f aca="false">SUM(B237:B248)/2</f>
        <v>25.4</v>
      </c>
      <c r="C249" s="8" t="n">
        <f aca="false">SUM(C237:C248)/2</f>
        <v>310.4</v>
      </c>
      <c r="D249" s="8" t="n">
        <f aca="false">SUM(D237:D248)/2</f>
        <v>1082.3</v>
      </c>
      <c r="E249" s="8" t="n">
        <f aca="false">SUM(E237:E248)/2</f>
        <v>61.1</v>
      </c>
      <c r="F249" s="8" t="n">
        <f aca="false">SUM(F237:F248)/2</f>
        <v>411.5</v>
      </c>
      <c r="G249" s="8" t="n">
        <f aca="false">SUM(G237:G248)/2</f>
        <v>7.5</v>
      </c>
      <c r="H249" s="8" t="n">
        <f aca="false">SUM(H237:H248)/2</f>
        <v>557.9</v>
      </c>
      <c r="I249" s="8" t="n">
        <f aca="false">SUM(I237:I248)/2</f>
        <v>399.1</v>
      </c>
      <c r="J249" s="8" t="n">
        <f aca="false">SUM(J237:J248)/2</f>
        <v>4.8</v>
      </c>
      <c r="K249" s="8" t="n">
        <f aca="false">SUM(K237:K248)/2</f>
        <v>520.2</v>
      </c>
      <c r="L249" s="8" t="n">
        <f aca="false">SUM(L237:L248)/2</f>
        <v>501</v>
      </c>
      <c r="M249" s="8" t="n">
        <f aca="false">SUM(M237:M248)/2</f>
        <v>3.9</v>
      </c>
      <c r="N249" s="8" t="n">
        <f aca="false">SUM(N237:N248)/2</f>
        <v>3885.1</v>
      </c>
      <c r="P249" s="8" t="s">
        <v>24</v>
      </c>
      <c r="Q249" s="8" t="n">
        <f aca="false">SUM(Q237:Q248)/2</f>
        <v>25.4</v>
      </c>
      <c r="R249" s="8" t="n">
        <f aca="false">SUM(R237:R248)/2</f>
        <v>335.8</v>
      </c>
      <c r="S249" s="8" t="n">
        <f aca="false">SUM(S237:S248)/2</f>
        <v>1418.1</v>
      </c>
      <c r="T249" s="8" t="n">
        <f aca="false">SUM(T237:T248)/2</f>
        <v>1479.2</v>
      </c>
      <c r="U249" s="8" t="n">
        <f aca="false">SUM(U237:U248)/2</f>
        <v>1890.7</v>
      </c>
      <c r="V249" s="8" t="n">
        <f aca="false">SUM(V237:V248)/2</f>
        <v>1898.2</v>
      </c>
      <c r="W249" s="8" t="n">
        <f aca="false">SUM(W237:W248)/2</f>
        <v>2456.1</v>
      </c>
      <c r="X249" s="8" t="n">
        <f aca="false">SUM(X237:X248)/2</f>
        <v>2855.2</v>
      </c>
      <c r="Y249" s="8" t="n">
        <f aca="false">SUM(Y237:Y248)/2</f>
        <v>2860</v>
      </c>
      <c r="Z249" s="8" t="n">
        <f aca="false">SUM(Z237:Z248)/2</f>
        <v>3380.2</v>
      </c>
      <c r="AA249" s="8" t="n">
        <f aca="false">SUM(AA237:AA248)/2</f>
        <v>3881.2</v>
      </c>
      <c r="AB249" s="8" t="n">
        <f aca="false">SUM(AB237:AB248)/2</f>
        <v>3885.1</v>
      </c>
    </row>
    <row r="250" customFormat="false" ht="12.75" hidden="false" customHeight="false" outlineLevel="0" collapsed="false">
      <c r="A250" s="5" t="s">
        <v>52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6"/>
      <c r="P250" s="5" t="s">
        <v>52</v>
      </c>
      <c r="Q250" s="5" t="n">
        <f aca="false">B250</f>
        <v>0</v>
      </c>
      <c r="R250" s="5" t="n">
        <f aca="false">C250+Q250</f>
        <v>0</v>
      </c>
      <c r="S250" s="5" t="n">
        <f aca="false">D250+R250</f>
        <v>0</v>
      </c>
      <c r="T250" s="5" t="n">
        <f aca="false">E250+S250</f>
        <v>0</v>
      </c>
      <c r="U250" s="5" t="n">
        <f aca="false">F250+T250</f>
        <v>0</v>
      </c>
      <c r="V250" s="5" t="n">
        <f aca="false">G250+U250</f>
        <v>0</v>
      </c>
      <c r="W250" s="5" t="n">
        <f aca="false">H250+V250</f>
        <v>0</v>
      </c>
      <c r="X250" s="5" t="n">
        <f aca="false">I250+W250</f>
        <v>0</v>
      </c>
      <c r="Y250" s="5" t="n">
        <f aca="false">J250+X250</f>
        <v>0</v>
      </c>
      <c r="Z250" s="5" t="n">
        <f aca="false">K250+Y250</f>
        <v>0</v>
      </c>
      <c r="AA250" s="5" t="n">
        <f aca="false">L250+Z250</f>
        <v>0</v>
      </c>
      <c r="AB250" s="5" t="n">
        <f aca="false">M250+AA250</f>
        <v>0</v>
      </c>
    </row>
    <row r="251" customFormat="false" ht="12.75" hidden="false" customHeight="false" outlineLevel="0" collapsed="false">
      <c r="A251" s="5" t="s">
        <v>53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6"/>
      <c r="P251" s="5" t="s">
        <v>53</v>
      </c>
      <c r="Q251" s="5" t="n">
        <f aca="false">B251</f>
        <v>0</v>
      </c>
      <c r="R251" s="5" t="n">
        <f aca="false">C251+Q251</f>
        <v>0</v>
      </c>
      <c r="S251" s="5" t="n">
        <f aca="false">D251+R251</f>
        <v>0</v>
      </c>
      <c r="T251" s="5" t="n">
        <f aca="false">E251+S251</f>
        <v>0</v>
      </c>
      <c r="U251" s="5" t="n">
        <f aca="false">F251+T251</f>
        <v>0</v>
      </c>
      <c r="V251" s="5" t="n">
        <f aca="false">G251+U251</f>
        <v>0</v>
      </c>
      <c r="W251" s="5" t="n">
        <f aca="false">H251+V251</f>
        <v>0</v>
      </c>
      <c r="X251" s="5" t="n">
        <f aca="false">I251+W251</f>
        <v>0</v>
      </c>
      <c r="Y251" s="5" t="n">
        <f aca="false">J251+X251</f>
        <v>0</v>
      </c>
      <c r="Z251" s="5" t="n">
        <f aca="false">K251+Y251</f>
        <v>0</v>
      </c>
      <c r="AA251" s="5" t="n">
        <f aca="false">L251+Z251</f>
        <v>0</v>
      </c>
      <c r="AB251" s="5" t="n">
        <f aca="false">M251+AA251</f>
        <v>0</v>
      </c>
    </row>
    <row r="252" customFormat="false" ht="12.75" hidden="false" customHeight="false" outlineLevel="0" collapsed="false">
      <c r="A252" s="7" t="s">
        <v>28</v>
      </c>
      <c r="B252" s="7" t="n">
        <f aca="false">SUM(B250:B251)</f>
        <v>0</v>
      </c>
      <c r="C252" s="7" t="n">
        <f aca="false">SUM(C250:C251)</f>
        <v>0</v>
      </c>
      <c r="D252" s="7" t="n">
        <f aca="false">SUM(D250:D251)</f>
        <v>0</v>
      </c>
      <c r="E252" s="7" t="n">
        <f aca="false">SUM(E250:E251)</f>
        <v>0</v>
      </c>
      <c r="F252" s="7" t="n">
        <f aca="false">SUM(F250:F251)</f>
        <v>0</v>
      </c>
      <c r="G252" s="7" t="n">
        <f aca="false">SUM(G250:G251)</f>
        <v>0</v>
      </c>
      <c r="H252" s="7" t="n">
        <f aca="false">SUM(H250:H251)</f>
        <v>0</v>
      </c>
      <c r="I252" s="7" t="n">
        <f aca="false">SUM(I250:I251)</f>
        <v>0</v>
      </c>
      <c r="J252" s="7" t="n">
        <f aca="false">SUM(J250:J251)</f>
        <v>0</v>
      </c>
      <c r="K252" s="7" t="n">
        <f aca="false">SUM(K250:K251)</f>
        <v>0</v>
      </c>
      <c r="L252" s="7" t="n">
        <f aca="false">SUM(L250:L251)</f>
        <v>0</v>
      </c>
      <c r="M252" s="7" t="n">
        <f aca="false">SUM(M250:M251)</f>
        <v>0</v>
      </c>
      <c r="N252" s="7" t="n">
        <f aca="false">SUM(N250:N251)</f>
        <v>0</v>
      </c>
      <c r="P252" s="7" t="s">
        <v>28</v>
      </c>
      <c r="Q252" s="7" t="n">
        <f aca="false">SUM(Q250:Q251)</f>
        <v>0</v>
      </c>
      <c r="R252" s="7" t="n">
        <f aca="false">SUM(R250:R251)</f>
        <v>0</v>
      </c>
      <c r="S252" s="7" t="n">
        <f aca="false">SUM(S250:S251)</f>
        <v>0</v>
      </c>
      <c r="T252" s="7" t="n">
        <f aca="false">SUM(T250:T251)</f>
        <v>0</v>
      </c>
      <c r="U252" s="7" t="n">
        <f aca="false">SUM(U250:U251)</f>
        <v>0</v>
      </c>
      <c r="V252" s="7" t="n">
        <f aca="false">SUM(V250:V251)</f>
        <v>0</v>
      </c>
      <c r="W252" s="7" t="n">
        <f aca="false">SUM(W250:W251)</f>
        <v>0</v>
      </c>
      <c r="X252" s="7" t="n">
        <f aca="false">SUM(X250:X251)</f>
        <v>0</v>
      </c>
      <c r="Y252" s="7" t="n">
        <f aca="false">SUM(Y250:Y251)</f>
        <v>0</v>
      </c>
      <c r="Z252" s="7" t="n">
        <f aca="false">SUM(Z250:Z251)</f>
        <v>0</v>
      </c>
      <c r="AA252" s="7" t="n">
        <f aca="false">SUM(AA250:AA251)</f>
        <v>0</v>
      </c>
      <c r="AB252" s="7" t="n">
        <f aca="false">SUM(AB250:AB251)</f>
        <v>0</v>
      </c>
    </row>
    <row r="253" customFormat="false" ht="12.75" hidden="false" customHeight="false" outlineLevel="0" collapsed="false">
      <c r="A253" s="8" t="s">
        <v>29</v>
      </c>
      <c r="B253" s="8" t="n">
        <f aca="false">SUM(B250:B252)/2</f>
        <v>0</v>
      </c>
      <c r="C253" s="8" t="n">
        <f aca="false">SUM(C250:C252)/2</f>
        <v>0</v>
      </c>
      <c r="D253" s="8" t="n">
        <f aca="false">SUM(D250:D252)/2</f>
        <v>0</v>
      </c>
      <c r="E253" s="8" t="n">
        <f aca="false">SUM(E250:E252)/2</f>
        <v>0</v>
      </c>
      <c r="F253" s="8" t="n">
        <f aca="false">SUM(F250:F252)/2</f>
        <v>0</v>
      </c>
      <c r="G253" s="8" t="n">
        <f aca="false">SUM(G250:G252)/2</f>
        <v>0</v>
      </c>
      <c r="H253" s="8" t="n">
        <f aca="false">SUM(H250:H252)/2</f>
        <v>0</v>
      </c>
      <c r="I253" s="8" t="n">
        <f aca="false">SUM(I250:I252)/2</f>
        <v>0</v>
      </c>
      <c r="J253" s="8" t="n">
        <f aca="false">SUM(J250:J252)/2</f>
        <v>0</v>
      </c>
      <c r="K253" s="8" t="n">
        <f aca="false">SUM(K250:K252)/2</f>
        <v>0</v>
      </c>
      <c r="L253" s="8" t="n">
        <f aca="false">SUM(L250:L252)/2</f>
        <v>0</v>
      </c>
      <c r="M253" s="8" t="n">
        <f aca="false">SUM(M250:M252)/2</f>
        <v>0</v>
      </c>
      <c r="N253" s="8" t="n">
        <f aca="false">SUM(N250:N252)/2</f>
        <v>0</v>
      </c>
      <c r="P253" s="8" t="s">
        <v>29</v>
      </c>
      <c r="Q253" s="8" t="n">
        <f aca="false">SUM(Q250:Q252)/2</f>
        <v>0</v>
      </c>
      <c r="R253" s="8" t="n">
        <f aca="false">SUM(R250:R252)/2</f>
        <v>0</v>
      </c>
      <c r="S253" s="8" t="n">
        <f aca="false">SUM(S250:S252)/2</f>
        <v>0</v>
      </c>
      <c r="T253" s="8" t="n">
        <f aca="false">SUM(T250:T252)/2</f>
        <v>0</v>
      </c>
      <c r="U253" s="8" t="n">
        <f aca="false">SUM(U250:U252)/2</f>
        <v>0</v>
      </c>
      <c r="V253" s="8" t="n">
        <f aca="false">SUM(V250:V252)/2</f>
        <v>0</v>
      </c>
      <c r="W253" s="8" t="n">
        <f aca="false">SUM(W250:W252)/2</f>
        <v>0</v>
      </c>
      <c r="X253" s="8" t="n">
        <f aca="false">SUM(X250:X252)/2</f>
        <v>0</v>
      </c>
      <c r="Y253" s="8" t="n">
        <f aca="false">SUM(Y250:Y252)/2</f>
        <v>0</v>
      </c>
      <c r="Z253" s="8" t="n">
        <f aca="false">SUM(Z250:Z252)/2</f>
        <v>0</v>
      </c>
      <c r="AA253" s="8" t="n">
        <f aca="false">SUM(AA250:AA252)/2</f>
        <v>0</v>
      </c>
      <c r="AB253" s="8" t="n">
        <f aca="false">SUM(AB250:AB252)/2</f>
        <v>0</v>
      </c>
    </row>
    <row r="254" customFormat="false" ht="12.75" hidden="false" customHeight="false" outlineLevel="0" collapsed="false">
      <c r="A254" s="9" t="s">
        <v>30</v>
      </c>
      <c r="B254" s="9" t="n">
        <f aca="false">SUM(B237:B253)/3</f>
        <v>25.4</v>
      </c>
      <c r="C254" s="9" t="n">
        <f aca="false">SUM(C237:C253)/3</f>
        <v>310.4</v>
      </c>
      <c r="D254" s="9" t="n">
        <f aca="false">SUM(D237:D253)/3</f>
        <v>1082.3</v>
      </c>
      <c r="E254" s="9" t="n">
        <f aca="false">SUM(E237:E253)/3</f>
        <v>61.1</v>
      </c>
      <c r="F254" s="9" t="n">
        <f aca="false">SUM(F237:F253)/3</f>
        <v>411.5</v>
      </c>
      <c r="G254" s="9" t="n">
        <f aca="false">SUM(G237:G253)/3</f>
        <v>7.5</v>
      </c>
      <c r="H254" s="9" t="n">
        <f aca="false">SUM(H237:H253)/3</f>
        <v>557.9</v>
      </c>
      <c r="I254" s="9" t="n">
        <f aca="false">SUM(I237:I253)/3</f>
        <v>399.1</v>
      </c>
      <c r="J254" s="9" t="n">
        <f aca="false">SUM(J237:J253)/3</f>
        <v>4.8</v>
      </c>
      <c r="K254" s="9" t="n">
        <f aca="false">SUM(K237:K253)/3</f>
        <v>520.2</v>
      </c>
      <c r="L254" s="9" t="n">
        <f aca="false">SUM(L237:L253)/3</f>
        <v>501</v>
      </c>
      <c r="M254" s="9" t="n">
        <f aca="false">SUM(M237:M253)/3</f>
        <v>3.9</v>
      </c>
      <c r="N254" s="9" t="n">
        <f aca="false">SUM(N237:N253)/3</f>
        <v>3885.1</v>
      </c>
      <c r="P254" s="9" t="s">
        <v>30</v>
      </c>
      <c r="Q254" s="9" t="n">
        <f aca="false">SUM(Q237:Q253)/3</f>
        <v>25.4</v>
      </c>
      <c r="R254" s="9" t="n">
        <f aca="false">SUM(R237:R253)/3</f>
        <v>335.8</v>
      </c>
      <c r="S254" s="9" t="n">
        <f aca="false">SUM(S237:S253)/3</f>
        <v>1418.1</v>
      </c>
      <c r="T254" s="9" t="n">
        <f aca="false">SUM(T237:T253)/3</f>
        <v>1479.2</v>
      </c>
      <c r="U254" s="9" t="n">
        <f aca="false">SUM(U237:U253)/3</f>
        <v>1890.7</v>
      </c>
      <c r="V254" s="9" t="n">
        <f aca="false">SUM(V237:V253)/3</f>
        <v>1898.2</v>
      </c>
      <c r="W254" s="9" t="n">
        <f aca="false">SUM(W237:W253)/3</f>
        <v>2456.1</v>
      </c>
      <c r="X254" s="9" t="n">
        <f aca="false">SUM(X237:X253)/3</f>
        <v>2855.2</v>
      </c>
      <c r="Y254" s="9" t="n">
        <f aca="false">SUM(Y237:Y253)/3</f>
        <v>2860</v>
      </c>
      <c r="Z254" s="9" t="n">
        <f aca="false">SUM(Z237:Z253)/3</f>
        <v>3380.2</v>
      </c>
      <c r="AA254" s="9" t="n">
        <f aca="false">SUM(AA237:AA253)/3</f>
        <v>3881.2</v>
      </c>
      <c r="AB254" s="9" t="n">
        <f aca="false">SUM(AB237:AB253)/3</f>
        <v>3885.1</v>
      </c>
    </row>
    <row r="256" customFormat="false" ht="12.75" hidden="false" customHeight="false" outlineLevel="0" collapsed="false">
      <c r="A256" s="2" t="s">
        <v>54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 t="s">
        <v>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3"/>
      <c r="B258" s="4" t="s">
        <v>2</v>
      </c>
      <c r="C258" s="4" t="s">
        <v>3</v>
      </c>
      <c r="D258" s="4" t="s">
        <v>4</v>
      </c>
      <c r="E258" s="4" t="s">
        <v>5</v>
      </c>
      <c r="F258" s="4" t="s">
        <v>6</v>
      </c>
      <c r="G258" s="4" t="s">
        <v>7</v>
      </c>
      <c r="H258" s="4" t="s">
        <v>8</v>
      </c>
      <c r="I258" s="4" t="s">
        <v>9</v>
      </c>
      <c r="J258" s="4" t="s">
        <v>10</v>
      </c>
      <c r="K258" s="4" t="s">
        <v>11</v>
      </c>
      <c r="L258" s="4" t="s">
        <v>12</v>
      </c>
      <c r="M258" s="4" t="s">
        <v>13</v>
      </c>
      <c r="N258" s="4" t="s">
        <v>14</v>
      </c>
      <c r="O258" s="3"/>
      <c r="P258" s="3"/>
      <c r="Q258" s="4" t="s">
        <v>2</v>
      </c>
      <c r="R258" s="4" t="s">
        <v>3</v>
      </c>
      <c r="S258" s="4" t="s">
        <v>4</v>
      </c>
      <c r="T258" s="4" t="s">
        <v>5</v>
      </c>
      <c r="U258" s="4" t="s">
        <v>6</v>
      </c>
      <c r="V258" s="4" t="s">
        <v>7</v>
      </c>
      <c r="W258" s="4" t="s">
        <v>8</v>
      </c>
      <c r="X258" s="4" t="s">
        <v>9</v>
      </c>
      <c r="Y258" s="4" t="s">
        <v>10</v>
      </c>
      <c r="Z258" s="4" t="s">
        <v>11</v>
      </c>
      <c r="AA258" s="4" t="s">
        <v>12</v>
      </c>
      <c r="AB258" s="4" t="s">
        <v>13</v>
      </c>
      <c r="AC258" s="3"/>
    </row>
    <row r="259" customFormat="false" ht="12.75" hidden="false" customHeight="false" outlineLevel="0" collapsed="false">
      <c r="A259" s="5" t="s">
        <v>15</v>
      </c>
      <c r="B259" s="5" t="n">
        <v>609.3</v>
      </c>
      <c r="C259" s="5" t="n">
        <v>154.8</v>
      </c>
      <c r="D259" s="5" t="n">
        <v>405.6</v>
      </c>
      <c r="E259" s="5" t="n">
        <v>221.3</v>
      </c>
      <c r="F259" s="5" t="n">
        <v>443.3</v>
      </c>
      <c r="G259" s="5" t="n">
        <v>173.9</v>
      </c>
      <c r="H259" s="5" t="n">
        <v>229.6</v>
      </c>
      <c r="I259" s="5" t="n">
        <v>228.8</v>
      </c>
      <c r="J259" s="5" t="n">
        <v>157</v>
      </c>
      <c r="K259" s="5" t="n">
        <v>261.8</v>
      </c>
      <c r="L259" s="5" t="n">
        <v>209.3</v>
      </c>
      <c r="M259" s="5" t="n">
        <v>126.1</v>
      </c>
      <c r="N259" s="6" t="n">
        <f aca="false">SUM(B259:M259)</f>
        <v>3220.8</v>
      </c>
      <c r="P259" s="5" t="s">
        <v>15</v>
      </c>
      <c r="Q259" s="5" t="n">
        <f aca="false">B259</f>
        <v>609.3</v>
      </c>
      <c r="R259" s="5" t="n">
        <f aca="false">C259+Q259</f>
        <v>764.1</v>
      </c>
      <c r="S259" s="5" t="n">
        <f aca="false">D259+R259</f>
        <v>1169.7</v>
      </c>
      <c r="T259" s="5" t="n">
        <f aca="false">E259+S259</f>
        <v>1391</v>
      </c>
      <c r="U259" s="5" t="n">
        <f aca="false">F259+T259</f>
        <v>1834.3</v>
      </c>
      <c r="V259" s="5" t="n">
        <f aca="false">G259+U259</f>
        <v>2008.2</v>
      </c>
      <c r="W259" s="5" t="n">
        <f aca="false">H259+V259</f>
        <v>2237.8</v>
      </c>
      <c r="X259" s="5" t="n">
        <f aca="false">I259+W259</f>
        <v>2466.6</v>
      </c>
      <c r="Y259" s="5" t="n">
        <f aca="false">J259+X259</f>
        <v>2623.6</v>
      </c>
      <c r="Z259" s="5" t="n">
        <f aca="false">K259+Y259</f>
        <v>2885.4</v>
      </c>
      <c r="AA259" s="5" t="n">
        <f aca="false">L259+Z259</f>
        <v>3094.7</v>
      </c>
      <c r="AB259" s="5" t="n">
        <f aca="false">M259+AA259</f>
        <v>3220.8</v>
      </c>
    </row>
    <row r="260" customFormat="false" ht="12.75" hidden="false" customHeight="false" outlineLevel="0" collapsed="false">
      <c r="A260" s="5" t="s">
        <v>16</v>
      </c>
      <c r="B260" s="5" t="n">
        <v>279</v>
      </c>
      <c r="C260" s="5" t="n">
        <v>3878.1</v>
      </c>
      <c r="D260" s="5" t="n">
        <v>2424</v>
      </c>
      <c r="E260" s="5" t="n">
        <v>291.1</v>
      </c>
      <c r="F260" s="5" t="n">
        <v>1480.5</v>
      </c>
      <c r="G260" s="5" t="n">
        <v>1215.4</v>
      </c>
      <c r="H260" s="5" t="n">
        <v>1440.5</v>
      </c>
      <c r="I260" s="5" t="n">
        <v>1924.6</v>
      </c>
      <c r="J260" s="5" t="n">
        <v>1086.6</v>
      </c>
      <c r="K260" s="5" t="n">
        <v>420.3</v>
      </c>
      <c r="L260" s="5" t="n">
        <v>337.9</v>
      </c>
      <c r="M260" s="5" t="n">
        <v>578.4</v>
      </c>
      <c r="N260" s="6" t="n">
        <f aca="false">SUM(B260:M260)</f>
        <v>15356.4</v>
      </c>
      <c r="P260" s="5" t="s">
        <v>16</v>
      </c>
      <c r="Q260" s="5" t="n">
        <f aca="false">B260</f>
        <v>279</v>
      </c>
      <c r="R260" s="5" t="n">
        <f aca="false">C260+Q260</f>
        <v>4157.1</v>
      </c>
      <c r="S260" s="5" t="n">
        <f aca="false">D260+R260</f>
        <v>6581.1</v>
      </c>
      <c r="T260" s="5" t="n">
        <f aca="false">E260+S260</f>
        <v>6872.2</v>
      </c>
      <c r="U260" s="5" t="n">
        <f aca="false">F260+T260</f>
        <v>8352.7</v>
      </c>
      <c r="V260" s="5" t="n">
        <f aca="false">G260+U260</f>
        <v>9568.1</v>
      </c>
      <c r="W260" s="5" t="n">
        <f aca="false">H260+V260</f>
        <v>11008.6</v>
      </c>
      <c r="X260" s="5" t="n">
        <f aca="false">I260+W260</f>
        <v>12933.2</v>
      </c>
      <c r="Y260" s="5" t="n">
        <f aca="false">J260+X260</f>
        <v>14019.8</v>
      </c>
      <c r="Z260" s="5" t="n">
        <f aca="false">K260+Y260</f>
        <v>14440.1</v>
      </c>
      <c r="AA260" s="5" t="n">
        <f aca="false">L260+Z260</f>
        <v>14778</v>
      </c>
      <c r="AB260" s="5" t="n">
        <f aca="false">M260+AA260</f>
        <v>15356.4</v>
      </c>
    </row>
    <row r="261" customFormat="false" ht="12.75" hidden="false" customHeight="false" outlineLevel="0" collapsed="false">
      <c r="A261" s="5" t="s">
        <v>17</v>
      </c>
      <c r="B261" s="5" t="n">
        <v>50.6</v>
      </c>
      <c r="C261" s="5" t="n">
        <v>58.3</v>
      </c>
      <c r="D261" s="5" t="n">
        <v>55.9</v>
      </c>
      <c r="E261" s="5" t="n">
        <v>25.3</v>
      </c>
      <c r="F261" s="5" t="n">
        <v>72.7</v>
      </c>
      <c r="G261" s="5"/>
      <c r="H261" s="5" t="n">
        <v>709.1</v>
      </c>
      <c r="I261" s="5" t="n">
        <v>25.7</v>
      </c>
      <c r="J261" s="5"/>
      <c r="K261" s="5" t="n">
        <v>24.3</v>
      </c>
      <c r="L261" s="5" t="n">
        <v>74.6</v>
      </c>
      <c r="M261" s="5" t="n">
        <v>50.8</v>
      </c>
      <c r="N261" s="6" t="n">
        <f aca="false">SUM(B261:M261)</f>
        <v>1147.3</v>
      </c>
      <c r="P261" s="5" t="s">
        <v>17</v>
      </c>
      <c r="Q261" s="5" t="n">
        <f aca="false">B261</f>
        <v>50.6</v>
      </c>
      <c r="R261" s="5" t="n">
        <f aca="false">C261+Q261</f>
        <v>108.9</v>
      </c>
      <c r="S261" s="5" t="n">
        <f aca="false">D261+R261</f>
        <v>164.8</v>
      </c>
      <c r="T261" s="5" t="n">
        <f aca="false">E261+S261</f>
        <v>190.1</v>
      </c>
      <c r="U261" s="5" t="n">
        <f aca="false">F261+T261</f>
        <v>262.8</v>
      </c>
      <c r="V261" s="5" t="n">
        <f aca="false">G261+U261</f>
        <v>262.8</v>
      </c>
      <c r="W261" s="5" t="n">
        <f aca="false">H261+V261</f>
        <v>971.9</v>
      </c>
      <c r="X261" s="5" t="n">
        <f aca="false">I261+W261</f>
        <v>997.6</v>
      </c>
      <c r="Y261" s="5" t="n">
        <f aca="false">J261+X261</f>
        <v>997.6</v>
      </c>
      <c r="Z261" s="5" t="n">
        <f aca="false">K261+Y261</f>
        <v>1021.9</v>
      </c>
      <c r="AA261" s="5" t="n">
        <f aca="false">L261+Z261</f>
        <v>1096.5</v>
      </c>
      <c r="AB261" s="5" t="n">
        <f aca="false">M261+AA261</f>
        <v>1147.3</v>
      </c>
    </row>
    <row r="262" customFormat="false" ht="12.75" hidden="false" customHeight="false" outlineLevel="0" collapsed="false">
      <c r="A262" s="5" t="s">
        <v>18</v>
      </c>
      <c r="B262" s="5" t="n">
        <v>73</v>
      </c>
      <c r="C262" s="5" t="n">
        <v>51.1</v>
      </c>
      <c r="D262" s="5" t="n">
        <v>49.6</v>
      </c>
      <c r="E262" s="5" t="n">
        <v>54.3</v>
      </c>
      <c r="F262" s="5" t="n">
        <v>73</v>
      </c>
      <c r="G262" s="5" t="n">
        <v>50.4</v>
      </c>
      <c r="H262" s="5" t="n">
        <v>83.9</v>
      </c>
      <c r="I262" s="5" t="n">
        <v>74.9</v>
      </c>
      <c r="J262" s="5" t="n">
        <v>74.5</v>
      </c>
      <c r="K262" s="5" t="n">
        <v>50.8</v>
      </c>
      <c r="L262" s="5" t="n">
        <v>70.2</v>
      </c>
      <c r="M262" s="5" t="n">
        <v>73.1</v>
      </c>
      <c r="N262" s="6" t="n">
        <f aca="false">SUM(B262:M262)</f>
        <v>778.8</v>
      </c>
      <c r="P262" s="5" t="s">
        <v>18</v>
      </c>
      <c r="Q262" s="5" t="n">
        <f aca="false">B262</f>
        <v>73</v>
      </c>
      <c r="R262" s="5" t="n">
        <f aca="false">C262+Q262</f>
        <v>124.1</v>
      </c>
      <c r="S262" s="5" t="n">
        <f aca="false">D262+R262</f>
        <v>173.7</v>
      </c>
      <c r="T262" s="5" t="n">
        <f aca="false">E262+S262</f>
        <v>228</v>
      </c>
      <c r="U262" s="5" t="n">
        <f aca="false">F262+T262</f>
        <v>301</v>
      </c>
      <c r="V262" s="5" t="n">
        <f aca="false">G262+U262</f>
        <v>351.4</v>
      </c>
      <c r="W262" s="5" t="n">
        <f aca="false">H262+V262</f>
        <v>435.3</v>
      </c>
      <c r="X262" s="5" t="n">
        <f aca="false">I262+W262</f>
        <v>510.2</v>
      </c>
      <c r="Y262" s="5" t="n">
        <f aca="false">J262+X262</f>
        <v>584.7</v>
      </c>
      <c r="Z262" s="5" t="n">
        <f aca="false">K262+Y262</f>
        <v>635.5</v>
      </c>
      <c r="AA262" s="5" t="n">
        <f aca="false">L262+Z262</f>
        <v>705.7</v>
      </c>
      <c r="AB262" s="5" t="n">
        <f aca="false">M262+AA262</f>
        <v>778.8</v>
      </c>
    </row>
    <row r="263" customFormat="false" ht="12.75" hidden="false" customHeight="false" outlineLevel="0" collapsed="false">
      <c r="A263" s="5" t="s">
        <v>19</v>
      </c>
      <c r="B263" s="5" t="n">
        <v>46</v>
      </c>
      <c r="C263" s="5" t="n">
        <v>82.4</v>
      </c>
      <c r="D263" s="5" t="n">
        <v>72.8</v>
      </c>
      <c r="E263" s="5" t="n">
        <v>48.6</v>
      </c>
      <c r="F263" s="5" t="n">
        <v>71.3</v>
      </c>
      <c r="G263" s="5" t="n">
        <v>44.9</v>
      </c>
      <c r="H263" s="5" t="n">
        <v>94.9</v>
      </c>
      <c r="I263" s="5" t="n">
        <v>47.2</v>
      </c>
      <c r="J263" s="5" t="n">
        <v>521.9</v>
      </c>
      <c r="K263" s="5" t="n">
        <v>104</v>
      </c>
      <c r="L263" s="5" t="n">
        <v>26.4</v>
      </c>
      <c r="M263" s="5" t="n">
        <v>26.4</v>
      </c>
      <c r="N263" s="6" t="n">
        <f aca="false">SUM(B263:M263)</f>
        <v>1186.8</v>
      </c>
      <c r="P263" s="5" t="s">
        <v>19</v>
      </c>
      <c r="Q263" s="5" t="n">
        <f aca="false">B263</f>
        <v>46</v>
      </c>
      <c r="R263" s="5" t="n">
        <f aca="false">C263+Q263</f>
        <v>128.4</v>
      </c>
      <c r="S263" s="5" t="n">
        <f aca="false">D263+R263</f>
        <v>201.2</v>
      </c>
      <c r="T263" s="5" t="n">
        <f aca="false">E263+S263</f>
        <v>249.8</v>
      </c>
      <c r="U263" s="5" t="n">
        <f aca="false">F263+T263</f>
        <v>321.1</v>
      </c>
      <c r="V263" s="5" t="n">
        <f aca="false">G263+U263</f>
        <v>366</v>
      </c>
      <c r="W263" s="5" t="n">
        <f aca="false">H263+V263</f>
        <v>460.9</v>
      </c>
      <c r="X263" s="5" t="n">
        <f aca="false">I263+W263</f>
        <v>508.1</v>
      </c>
      <c r="Y263" s="5" t="n">
        <f aca="false">J263+X263</f>
        <v>1030</v>
      </c>
      <c r="Z263" s="5" t="n">
        <f aca="false">K263+Y263</f>
        <v>1134</v>
      </c>
      <c r="AA263" s="5" t="n">
        <f aca="false">L263+Z263</f>
        <v>1160.4</v>
      </c>
      <c r="AB263" s="5" t="n">
        <f aca="false">M263+AA263</f>
        <v>1186.8</v>
      </c>
    </row>
    <row r="264" customFormat="false" ht="12.75" hidden="false" customHeight="false" outlineLevel="0" collapsed="false">
      <c r="A264" s="5" t="s">
        <v>50</v>
      </c>
      <c r="B264" s="5"/>
      <c r="C264" s="5"/>
      <c r="D264" s="5"/>
      <c r="E264" s="5"/>
      <c r="F264" s="5"/>
      <c r="G264" s="5"/>
      <c r="H264" s="5"/>
      <c r="I264" s="5"/>
      <c r="J264" s="5"/>
      <c r="K264" s="5" t="n">
        <v>340.4</v>
      </c>
      <c r="L264" s="5"/>
      <c r="M264" s="5"/>
      <c r="N264" s="6" t="n">
        <f aca="false">SUM(B264:M264)</f>
        <v>340.4</v>
      </c>
      <c r="P264" s="5" t="s">
        <v>50</v>
      </c>
      <c r="Q264" s="5" t="n">
        <f aca="false">B264</f>
        <v>0</v>
      </c>
      <c r="R264" s="5" t="n">
        <f aca="false">C264+Q264</f>
        <v>0</v>
      </c>
      <c r="S264" s="5" t="n">
        <f aca="false">D264+R264</f>
        <v>0</v>
      </c>
      <c r="T264" s="5" t="n">
        <f aca="false">E264+S264</f>
        <v>0</v>
      </c>
      <c r="U264" s="5" t="n">
        <f aca="false">F264+T264</f>
        <v>0</v>
      </c>
      <c r="V264" s="5" t="n">
        <f aca="false">G264+U264</f>
        <v>0</v>
      </c>
      <c r="W264" s="5" t="n">
        <f aca="false">H264+V264</f>
        <v>0</v>
      </c>
      <c r="X264" s="5" t="n">
        <f aca="false">I264+W264</f>
        <v>0</v>
      </c>
      <c r="Y264" s="5" t="n">
        <f aca="false">J264+X264</f>
        <v>0</v>
      </c>
      <c r="Z264" s="5" t="n">
        <f aca="false">K264+Y264</f>
        <v>340.4</v>
      </c>
      <c r="AA264" s="5" t="n">
        <f aca="false">L264+Z264</f>
        <v>340.4</v>
      </c>
      <c r="AB264" s="5" t="n">
        <f aca="false">M264+AA264</f>
        <v>340.4</v>
      </c>
    </row>
    <row r="265" customFormat="false" ht="12.75" hidden="false" customHeight="false" outlineLevel="0" collapsed="false">
      <c r="A265" s="5" t="s">
        <v>36</v>
      </c>
      <c r="B265" s="5"/>
      <c r="C265" s="5" t="n">
        <v>2500.9</v>
      </c>
      <c r="D265" s="5" t="n">
        <v>27</v>
      </c>
      <c r="E265" s="5"/>
      <c r="F265" s="5" t="n">
        <v>1144.7</v>
      </c>
      <c r="G265" s="5"/>
      <c r="H265" s="5"/>
      <c r="I265" s="5"/>
      <c r="J265" s="5"/>
      <c r="K265" s="5"/>
      <c r="L265" s="5"/>
      <c r="M265" s="5"/>
      <c r="N265" s="6" t="n">
        <f aca="false">SUM(B265:M265)</f>
        <v>3672.6</v>
      </c>
      <c r="P265" s="5" t="s">
        <v>36</v>
      </c>
      <c r="Q265" s="5" t="n">
        <f aca="false">B265</f>
        <v>0</v>
      </c>
      <c r="R265" s="5" t="n">
        <f aca="false">C265+Q265</f>
        <v>2500.9</v>
      </c>
      <c r="S265" s="5" t="n">
        <f aca="false">D265+R265</f>
        <v>2527.9</v>
      </c>
      <c r="T265" s="5" t="n">
        <f aca="false">E265+S265</f>
        <v>2527.9</v>
      </c>
      <c r="U265" s="5" t="n">
        <f aca="false">F265+T265</f>
        <v>3672.6</v>
      </c>
      <c r="V265" s="5" t="n">
        <f aca="false">G265+U265</f>
        <v>3672.6</v>
      </c>
      <c r="W265" s="5" t="n">
        <f aca="false">H265+V265</f>
        <v>3672.6</v>
      </c>
      <c r="X265" s="5" t="n">
        <f aca="false">I265+W265</f>
        <v>3672.6</v>
      </c>
      <c r="Y265" s="5" t="n">
        <f aca="false">J265+X265</f>
        <v>3672.6</v>
      </c>
      <c r="Z265" s="5" t="n">
        <f aca="false">K265+Y265</f>
        <v>3672.6</v>
      </c>
      <c r="AA265" s="5" t="n">
        <f aca="false">L265+Z265</f>
        <v>3672.6</v>
      </c>
      <c r="AB265" s="5" t="n">
        <f aca="false">M265+AA265</f>
        <v>3672.6</v>
      </c>
    </row>
    <row r="266" customFormat="false" ht="12.75" hidden="false" customHeight="false" outlineLevel="0" collapsed="false">
      <c r="A266" s="5" t="s">
        <v>20</v>
      </c>
      <c r="B266" s="5" t="n">
        <v>523.8</v>
      </c>
      <c r="C266" s="5" t="n">
        <v>471.9</v>
      </c>
      <c r="D266" s="5" t="n">
        <v>183.6</v>
      </c>
      <c r="E266" s="5" t="n">
        <v>262.2</v>
      </c>
      <c r="F266" s="5" t="n">
        <v>0.6</v>
      </c>
      <c r="G266" s="5"/>
      <c r="H266" s="5" t="n">
        <v>301.7</v>
      </c>
      <c r="I266" s="5" t="n">
        <v>26.5</v>
      </c>
      <c r="J266" s="5" t="n">
        <v>53.7</v>
      </c>
      <c r="K266" s="5" t="n">
        <v>0.2</v>
      </c>
      <c r="L266" s="5" t="n">
        <v>0.2</v>
      </c>
      <c r="M266" s="5"/>
      <c r="N266" s="6" t="n">
        <f aca="false">SUM(B266:M266)</f>
        <v>1824.4</v>
      </c>
      <c r="P266" s="5" t="s">
        <v>20</v>
      </c>
      <c r="Q266" s="5" t="n">
        <f aca="false">B266</f>
        <v>523.8</v>
      </c>
      <c r="R266" s="5" t="n">
        <f aca="false">C266+Q266</f>
        <v>995.7</v>
      </c>
      <c r="S266" s="5" t="n">
        <f aca="false">D266+R266</f>
        <v>1179.3</v>
      </c>
      <c r="T266" s="5" t="n">
        <f aca="false">E266+S266</f>
        <v>1441.5</v>
      </c>
      <c r="U266" s="5" t="n">
        <f aca="false">F266+T266</f>
        <v>1442.1</v>
      </c>
      <c r="V266" s="5" t="n">
        <f aca="false">G266+U266</f>
        <v>1442.1</v>
      </c>
      <c r="W266" s="5" t="n">
        <f aca="false">H266+V266</f>
        <v>1743.8</v>
      </c>
      <c r="X266" s="5" t="n">
        <f aca="false">I266+W266</f>
        <v>1770.3</v>
      </c>
      <c r="Y266" s="5" t="n">
        <f aca="false">J266+X266</f>
        <v>1824</v>
      </c>
      <c r="Z266" s="5" t="n">
        <f aca="false">K266+Y266</f>
        <v>1824.2</v>
      </c>
      <c r="AA266" s="5" t="n">
        <f aca="false">L266+Z266</f>
        <v>1824.4</v>
      </c>
      <c r="AB266" s="5" t="n">
        <f aca="false">M266+AA266</f>
        <v>1824.4</v>
      </c>
    </row>
    <row r="267" customFormat="false" ht="12.75" hidden="false" customHeight="false" outlineLevel="0" collapsed="false">
      <c r="A267" s="5" t="s">
        <v>21</v>
      </c>
      <c r="B267" s="5" t="n">
        <v>44.4</v>
      </c>
      <c r="C267" s="5" t="n">
        <v>610.5</v>
      </c>
      <c r="D267" s="5" t="n">
        <v>1532.8</v>
      </c>
      <c r="E267" s="5" t="n">
        <v>1429.4</v>
      </c>
      <c r="F267" s="5" t="n">
        <v>805.4</v>
      </c>
      <c r="G267" s="5" t="n">
        <v>747.9</v>
      </c>
      <c r="H267" s="5" t="n">
        <v>936.2</v>
      </c>
      <c r="I267" s="5" t="n">
        <v>600.8</v>
      </c>
      <c r="J267" s="5" t="n">
        <v>660.9</v>
      </c>
      <c r="K267" s="5" t="n">
        <v>284.1</v>
      </c>
      <c r="L267" s="5" t="n">
        <v>464.7</v>
      </c>
      <c r="M267" s="5" t="n">
        <v>400.1</v>
      </c>
      <c r="N267" s="6" t="n">
        <f aca="false">SUM(B267:M267)</f>
        <v>8517.2</v>
      </c>
      <c r="P267" s="5" t="s">
        <v>21</v>
      </c>
      <c r="Q267" s="5" t="n">
        <f aca="false">B267</f>
        <v>44.4</v>
      </c>
      <c r="R267" s="5" t="n">
        <f aca="false">C267+Q267</f>
        <v>654.9</v>
      </c>
      <c r="S267" s="5" t="n">
        <f aca="false">D267+R267</f>
        <v>2187.7</v>
      </c>
      <c r="T267" s="5" t="n">
        <f aca="false">E267+S267</f>
        <v>3617.1</v>
      </c>
      <c r="U267" s="5" t="n">
        <f aca="false">F267+T267</f>
        <v>4422.5</v>
      </c>
      <c r="V267" s="5" t="n">
        <f aca="false">G267+U267</f>
        <v>5170.4</v>
      </c>
      <c r="W267" s="5" t="n">
        <f aca="false">H267+V267</f>
        <v>6106.6</v>
      </c>
      <c r="X267" s="5" t="n">
        <f aca="false">I267+W267</f>
        <v>6707.4</v>
      </c>
      <c r="Y267" s="5" t="n">
        <f aca="false">J267+X267</f>
        <v>7368.3</v>
      </c>
      <c r="Z267" s="5" t="n">
        <f aca="false">K267+Y267</f>
        <v>7652.4</v>
      </c>
      <c r="AA267" s="5" t="n">
        <f aca="false">L267+Z267</f>
        <v>8117.1</v>
      </c>
      <c r="AB267" s="5" t="n">
        <f aca="false">M267+AA267</f>
        <v>8517.2</v>
      </c>
    </row>
    <row r="268" customFormat="false" ht="12.75" hidden="false" customHeight="false" outlineLevel="0" collapsed="false">
      <c r="A268" s="5" t="s">
        <v>33</v>
      </c>
      <c r="B268" s="5"/>
      <c r="C268" s="5"/>
      <c r="D268" s="5" t="n">
        <v>0.3</v>
      </c>
      <c r="E268" s="5" t="n">
        <v>1.5</v>
      </c>
      <c r="F268" s="5" t="n">
        <v>0.4</v>
      </c>
      <c r="G268" s="5"/>
      <c r="H268" s="5"/>
      <c r="I268" s="5"/>
      <c r="J268" s="5"/>
      <c r="K268" s="5"/>
      <c r="L268" s="5"/>
      <c r="M268" s="5"/>
      <c r="N268" s="6" t="n">
        <f aca="false">SUM(B268:M268)</f>
        <v>2.2</v>
      </c>
      <c r="P268" s="5" t="s">
        <v>33</v>
      </c>
      <c r="Q268" s="5" t="n">
        <f aca="false">B268</f>
        <v>0</v>
      </c>
      <c r="R268" s="5" t="n">
        <f aca="false">C268+Q268</f>
        <v>0</v>
      </c>
      <c r="S268" s="5" t="n">
        <f aca="false">D268+R268</f>
        <v>0.3</v>
      </c>
      <c r="T268" s="5" t="n">
        <f aca="false">E268+S268</f>
        <v>1.8</v>
      </c>
      <c r="U268" s="5" t="n">
        <f aca="false">F268+T268</f>
        <v>2.2</v>
      </c>
      <c r="V268" s="5" t="n">
        <f aca="false">G268+U268</f>
        <v>2.2</v>
      </c>
      <c r="W268" s="5" t="n">
        <f aca="false">H268+V268</f>
        <v>2.2</v>
      </c>
      <c r="X268" s="5" t="n">
        <f aca="false">I268+W268</f>
        <v>2.2</v>
      </c>
      <c r="Y268" s="5" t="n">
        <f aca="false">J268+X268</f>
        <v>2.2</v>
      </c>
      <c r="Z268" s="5" t="n">
        <f aca="false">K268+Y268</f>
        <v>2.2</v>
      </c>
      <c r="AA268" s="5" t="n">
        <f aca="false">L268+Z268</f>
        <v>2.2</v>
      </c>
      <c r="AB268" s="5" t="n">
        <f aca="false">M268+AA268</f>
        <v>2.2</v>
      </c>
    </row>
    <row r="269" customFormat="false" ht="12.75" hidden="false" customHeight="false" outlineLevel="0" collapsed="false">
      <c r="A269" s="7" t="s">
        <v>23</v>
      </c>
      <c r="B269" s="7" t="n">
        <f aca="false">SUM(B259:B268)</f>
        <v>1626.1</v>
      </c>
      <c r="C269" s="7" t="n">
        <f aca="false">SUM(C259:C268)</f>
        <v>7808</v>
      </c>
      <c r="D269" s="7" t="n">
        <f aca="false">SUM(D259:D268)</f>
        <v>4751.6</v>
      </c>
      <c r="E269" s="7" t="n">
        <f aca="false">SUM(E259:E268)</f>
        <v>2333.7</v>
      </c>
      <c r="F269" s="7" t="n">
        <f aca="false">SUM(F259:F268)</f>
        <v>4091.9</v>
      </c>
      <c r="G269" s="7" t="n">
        <f aca="false">SUM(G259:G268)</f>
        <v>2232.5</v>
      </c>
      <c r="H269" s="7" t="n">
        <f aca="false">SUM(H259:H268)</f>
        <v>3795.9</v>
      </c>
      <c r="I269" s="7" t="n">
        <f aca="false">SUM(I259:I268)</f>
        <v>2928.5</v>
      </c>
      <c r="J269" s="7" t="n">
        <f aca="false">SUM(J259:J268)</f>
        <v>2554.6</v>
      </c>
      <c r="K269" s="7" t="n">
        <f aca="false">SUM(K259:K268)</f>
        <v>1485.9</v>
      </c>
      <c r="L269" s="7" t="n">
        <f aca="false">SUM(L259:L268)</f>
        <v>1183.3</v>
      </c>
      <c r="M269" s="7" t="n">
        <f aca="false">SUM(M259:M268)</f>
        <v>1254.9</v>
      </c>
      <c r="N269" s="7" t="n">
        <f aca="false">SUM(N259:N268)</f>
        <v>36046.9</v>
      </c>
      <c r="P269" s="7" t="s">
        <v>23</v>
      </c>
      <c r="Q269" s="7" t="n">
        <f aca="false">SUM(Q259:Q268)</f>
        <v>1626.1</v>
      </c>
      <c r="R269" s="7" t="n">
        <f aca="false">SUM(R259:R268)</f>
        <v>9434.1</v>
      </c>
      <c r="S269" s="7" t="n">
        <f aca="false">SUM(S259:S268)</f>
        <v>14185.7</v>
      </c>
      <c r="T269" s="7" t="n">
        <f aca="false">SUM(T259:T268)</f>
        <v>16519.4</v>
      </c>
      <c r="U269" s="7" t="n">
        <f aca="false">SUM(U259:U268)</f>
        <v>20611.3</v>
      </c>
      <c r="V269" s="7" t="n">
        <f aca="false">SUM(V259:V268)</f>
        <v>22843.8</v>
      </c>
      <c r="W269" s="7" t="n">
        <f aca="false">SUM(W259:W268)</f>
        <v>26639.7</v>
      </c>
      <c r="X269" s="7" t="n">
        <f aca="false">SUM(X259:X268)</f>
        <v>29568.2</v>
      </c>
      <c r="Y269" s="7" t="n">
        <f aca="false">SUM(Y259:Y268)</f>
        <v>32122.8</v>
      </c>
      <c r="Z269" s="7" t="n">
        <f aca="false">SUM(Z259:Z268)</f>
        <v>33608.7</v>
      </c>
      <c r="AA269" s="7" t="n">
        <f aca="false">SUM(AA259:AA268)</f>
        <v>34792</v>
      </c>
      <c r="AB269" s="7" t="n">
        <f aca="false">SUM(AB259:AB268)</f>
        <v>36046.9</v>
      </c>
    </row>
    <row r="270" customFormat="false" ht="12.75" hidden="false" customHeight="false" outlineLevel="0" collapsed="false">
      <c r="A270" s="8" t="s">
        <v>24</v>
      </c>
      <c r="B270" s="8" t="n">
        <f aca="false">SUM(B259:B269)/2</f>
        <v>1626.1</v>
      </c>
      <c r="C270" s="8" t="n">
        <f aca="false">SUM(C259:C269)/2</f>
        <v>7808</v>
      </c>
      <c r="D270" s="8" t="n">
        <f aca="false">SUM(D259:D269)/2</f>
        <v>4751.6</v>
      </c>
      <c r="E270" s="8" t="n">
        <f aca="false">SUM(E259:E269)/2</f>
        <v>2333.7</v>
      </c>
      <c r="F270" s="8" t="n">
        <f aca="false">SUM(F259:F269)/2</f>
        <v>4091.9</v>
      </c>
      <c r="G270" s="8" t="n">
        <f aca="false">SUM(G259:G269)/2</f>
        <v>2232.5</v>
      </c>
      <c r="H270" s="8" t="n">
        <f aca="false">SUM(H259:H269)/2</f>
        <v>3795.9</v>
      </c>
      <c r="I270" s="8" t="n">
        <f aca="false">SUM(I259:I269)/2</f>
        <v>2928.5</v>
      </c>
      <c r="J270" s="8" t="n">
        <f aca="false">SUM(J259:J269)/2</f>
        <v>2554.6</v>
      </c>
      <c r="K270" s="8" t="n">
        <f aca="false">SUM(K259:K269)/2</f>
        <v>1485.9</v>
      </c>
      <c r="L270" s="8" t="n">
        <f aca="false">SUM(L259:L269)/2</f>
        <v>1183.3</v>
      </c>
      <c r="M270" s="8" t="n">
        <f aca="false">SUM(M259:M269)/2</f>
        <v>1254.9</v>
      </c>
      <c r="N270" s="8" t="n">
        <f aca="false">SUM(N259:N269)/2</f>
        <v>36046.9</v>
      </c>
      <c r="P270" s="8" t="s">
        <v>24</v>
      </c>
      <c r="Q270" s="8" t="n">
        <f aca="false">SUM(Q259:Q269)/2</f>
        <v>1626.1</v>
      </c>
      <c r="R270" s="8" t="n">
        <f aca="false">SUM(R259:R269)/2</f>
        <v>9434.1</v>
      </c>
      <c r="S270" s="8" t="n">
        <f aca="false">SUM(S259:S269)/2</f>
        <v>14185.7</v>
      </c>
      <c r="T270" s="8" t="n">
        <f aca="false">SUM(T259:T269)/2</f>
        <v>16519.4</v>
      </c>
      <c r="U270" s="8" t="n">
        <f aca="false">SUM(U259:U269)/2</f>
        <v>20611.3</v>
      </c>
      <c r="V270" s="8" t="n">
        <f aca="false">SUM(V259:V269)/2</f>
        <v>22843.8</v>
      </c>
      <c r="W270" s="8" t="n">
        <f aca="false">SUM(W259:W269)/2</f>
        <v>26639.7</v>
      </c>
      <c r="X270" s="8" t="n">
        <f aca="false">SUM(X259:X269)/2</f>
        <v>29568.2</v>
      </c>
      <c r="Y270" s="8" t="n">
        <f aca="false">SUM(Y259:Y269)/2</f>
        <v>32122.8</v>
      </c>
      <c r="Z270" s="8" t="n">
        <f aca="false">SUM(Z259:Z269)/2</f>
        <v>33608.7</v>
      </c>
      <c r="AA270" s="8" t="n">
        <f aca="false">SUM(AA259:AA269)/2</f>
        <v>34792</v>
      </c>
      <c r="AB270" s="8" t="n">
        <f aca="false">SUM(AB259:AB269)/2</f>
        <v>36046.9</v>
      </c>
    </row>
    <row r="271" customFormat="false" ht="12.75" hidden="false" customHeight="false" outlineLevel="0" collapsed="false">
      <c r="A271" s="5" t="s">
        <v>25</v>
      </c>
      <c r="B271" s="5"/>
      <c r="C271" s="5" t="n">
        <v>20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6" t="n">
        <f aca="false">SUM(B271:M271)</f>
        <v>20</v>
      </c>
      <c r="P271" s="5" t="s">
        <v>25</v>
      </c>
      <c r="Q271" s="5" t="n">
        <f aca="false">B271</f>
        <v>0</v>
      </c>
      <c r="R271" s="5" t="n">
        <f aca="false">C271+Q271</f>
        <v>20</v>
      </c>
      <c r="S271" s="5" t="n">
        <f aca="false">D271+R271</f>
        <v>20</v>
      </c>
      <c r="T271" s="5" t="n">
        <f aca="false">E271+S271</f>
        <v>20</v>
      </c>
      <c r="U271" s="5" t="n">
        <f aca="false">F271+T271</f>
        <v>20</v>
      </c>
      <c r="V271" s="5" t="n">
        <f aca="false">G271+U271</f>
        <v>20</v>
      </c>
      <c r="W271" s="5" t="n">
        <f aca="false">H271+V271</f>
        <v>20</v>
      </c>
      <c r="X271" s="5" t="n">
        <f aca="false">I271+W271</f>
        <v>20</v>
      </c>
      <c r="Y271" s="5" t="n">
        <f aca="false">J271+X271</f>
        <v>20</v>
      </c>
      <c r="Z271" s="5" t="n">
        <f aca="false">K271+Y271</f>
        <v>20</v>
      </c>
      <c r="AA271" s="5" t="n">
        <f aca="false">L271+Z271</f>
        <v>20</v>
      </c>
      <c r="AB271" s="5" t="n">
        <f aca="false">M271+AA271</f>
        <v>20</v>
      </c>
    </row>
    <row r="272" customFormat="false" ht="12.75" hidden="false" customHeight="false" outlineLevel="0" collapsed="false">
      <c r="A272" s="7" t="s">
        <v>28</v>
      </c>
      <c r="B272" s="7" t="n">
        <f aca="false">SUM(B271:B271)</f>
        <v>0</v>
      </c>
      <c r="C272" s="7" t="n">
        <f aca="false">SUM(C271:C271)</f>
        <v>20</v>
      </c>
      <c r="D272" s="7" t="n">
        <f aca="false">SUM(D271:D271)</f>
        <v>0</v>
      </c>
      <c r="E272" s="7" t="n">
        <f aca="false">SUM(E271:E271)</f>
        <v>0</v>
      </c>
      <c r="F272" s="7" t="n">
        <f aca="false">SUM(F271:F271)</f>
        <v>0</v>
      </c>
      <c r="G272" s="7" t="n">
        <f aca="false">SUM(G271:G271)</f>
        <v>0</v>
      </c>
      <c r="H272" s="7" t="n">
        <f aca="false">SUM(H271:H271)</f>
        <v>0</v>
      </c>
      <c r="I272" s="7" t="n">
        <f aca="false">SUM(I271:I271)</f>
        <v>0</v>
      </c>
      <c r="J272" s="7" t="n">
        <f aca="false">SUM(J271:J271)</f>
        <v>0</v>
      </c>
      <c r="K272" s="7" t="n">
        <f aca="false">SUM(K271:K271)</f>
        <v>0</v>
      </c>
      <c r="L272" s="7" t="n">
        <f aca="false">SUM(L271:L271)</f>
        <v>0</v>
      </c>
      <c r="M272" s="7" t="n">
        <f aca="false">SUM(M271:M271)</f>
        <v>0</v>
      </c>
      <c r="N272" s="7" t="n">
        <f aca="false">SUM(N271:N271)</f>
        <v>20</v>
      </c>
      <c r="P272" s="7" t="s">
        <v>28</v>
      </c>
      <c r="Q272" s="7" t="n">
        <f aca="false">SUM(Q271:Q271)</f>
        <v>0</v>
      </c>
      <c r="R272" s="7" t="n">
        <f aca="false">SUM(R271:R271)</f>
        <v>20</v>
      </c>
      <c r="S272" s="7" t="n">
        <f aca="false">SUM(S271:S271)</f>
        <v>20</v>
      </c>
      <c r="T272" s="7" t="n">
        <f aca="false">SUM(T271:T271)</f>
        <v>20</v>
      </c>
      <c r="U272" s="7" t="n">
        <f aca="false">SUM(U271:U271)</f>
        <v>20</v>
      </c>
      <c r="V272" s="7" t="n">
        <f aca="false">SUM(V271:V271)</f>
        <v>20</v>
      </c>
      <c r="W272" s="7" t="n">
        <f aca="false">SUM(W271:W271)</f>
        <v>20</v>
      </c>
      <c r="X272" s="7" t="n">
        <f aca="false">SUM(X271:X271)</f>
        <v>20</v>
      </c>
      <c r="Y272" s="7" t="n">
        <f aca="false">SUM(Y271:Y271)</f>
        <v>20</v>
      </c>
      <c r="Z272" s="7" t="n">
        <f aca="false">SUM(Z271:Z271)</f>
        <v>20</v>
      </c>
      <c r="AA272" s="7" t="n">
        <f aca="false">SUM(AA271:AA271)</f>
        <v>20</v>
      </c>
      <c r="AB272" s="7" t="n">
        <f aca="false">SUM(AB271:AB271)</f>
        <v>20</v>
      </c>
    </row>
    <row r="273" customFormat="false" ht="12.75" hidden="false" customHeight="false" outlineLevel="0" collapsed="false">
      <c r="A273" s="8" t="s">
        <v>29</v>
      </c>
      <c r="B273" s="8" t="n">
        <f aca="false">SUM(B271:B272)/2</f>
        <v>0</v>
      </c>
      <c r="C273" s="8" t="n">
        <f aca="false">SUM(C271:C272)/2</f>
        <v>20</v>
      </c>
      <c r="D273" s="8" t="n">
        <f aca="false">SUM(D271:D272)/2</f>
        <v>0</v>
      </c>
      <c r="E273" s="8" t="n">
        <f aca="false">SUM(E271:E272)/2</f>
        <v>0</v>
      </c>
      <c r="F273" s="8" t="n">
        <f aca="false">SUM(F271:F272)/2</f>
        <v>0</v>
      </c>
      <c r="G273" s="8" t="n">
        <f aca="false">SUM(G271:G272)/2</f>
        <v>0</v>
      </c>
      <c r="H273" s="8" t="n">
        <f aca="false">SUM(H271:H272)/2</f>
        <v>0</v>
      </c>
      <c r="I273" s="8" t="n">
        <f aca="false">SUM(I271:I272)/2</f>
        <v>0</v>
      </c>
      <c r="J273" s="8" t="n">
        <f aca="false">SUM(J271:J272)/2</f>
        <v>0</v>
      </c>
      <c r="K273" s="8" t="n">
        <f aca="false">SUM(K271:K272)/2</f>
        <v>0</v>
      </c>
      <c r="L273" s="8" t="n">
        <f aca="false">SUM(L271:L272)/2</f>
        <v>0</v>
      </c>
      <c r="M273" s="8" t="n">
        <f aca="false">SUM(M271:M272)/2</f>
        <v>0</v>
      </c>
      <c r="N273" s="8" t="n">
        <f aca="false">SUM(N271:N272)/2</f>
        <v>20</v>
      </c>
      <c r="P273" s="8" t="s">
        <v>29</v>
      </c>
      <c r="Q273" s="8" t="n">
        <f aca="false">SUM(Q271:Q272)/2</f>
        <v>0</v>
      </c>
      <c r="R273" s="8" t="n">
        <f aca="false">SUM(R271:R272)/2</f>
        <v>20</v>
      </c>
      <c r="S273" s="8" t="n">
        <f aca="false">SUM(S271:S272)/2</f>
        <v>20</v>
      </c>
      <c r="T273" s="8" t="n">
        <f aca="false">SUM(T271:T272)/2</f>
        <v>20</v>
      </c>
      <c r="U273" s="8" t="n">
        <f aca="false">SUM(U271:U272)/2</f>
        <v>20</v>
      </c>
      <c r="V273" s="8" t="n">
        <f aca="false">SUM(V271:V272)/2</f>
        <v>20</v>
      </c>
      <c r="W273" s="8" t="n">
        <f aca="false">SUM(W271:W272)/2</f>
        <v>20</v>
      </c>
      <c r="X273" s="8" t="n">
        <f aca="false">SUM(X271:X272)/2</f>
        <v>20</v>
      </c>
      <c r="Y273" s="8" t="n">
        <f aca="false">SUM(Y271:Y272)/2</f>
        <v>20</v>
      </c>
      <c r="Z273" s="8" t="n">
        <f aca="false">SUM(Z271:Z272)/2</f>
        <v>20</v>
      </c>
      <c r="AA273" s="8" t="n">
        <f aca="false">SUM(AA271:AA272)/2</f>
        <v>20</v>
      </c>
      <c r="AB273" s="8" t="n">
        <f aca="false">SUM(AB271:AB272)/2</f>
        <v>20</v>
      </c>
    </row>
    <row r="274" customFormat="false" ht="12.75" hidden="false" customHeight="false" outlineLevel="0" collapsed="false">
      <c r="A274" s="9" t="s">
        <v>30</v>
      </c>
      <c r="B274" s="9" t="n">
        <f aca="false">SUM(B259:B273)/3</f>
        <v>1626.1</v>
      </c>
      <c r="C274" s="9" t="n">
        <f aca="false">SUM(C259:C273)/3</f>
        <v>7828</v>
      </c>
      <c r="D274" s="9" t="n">
        <f aca="false">SUM(D259:D273)/3</f>
        <v>4751.6</v>
      </c>
      <c r="E274" s="9" t="n">
        <f aca="false">SUM(E259:E273)/3</f>
        <v>2333.7</v>
      </c>
      <c r="F274" s="9" t="n">
        <f aca="false">SUM(F259:F273)/3</f>
        <v>4091.9</v>
      </c>
      <c r="G274" s="9" t="n">
        <f aca="false">SUM(G259:G273)/3</f>
        <v>2232.5</v>
      </c>
      <c r="H274" s="9" t="n">
        <f aca="false">SUM(H259:H273)/3</f>
        <v>3795.9</v>
      </c>
      <c r="I274" s="9" t="n">
        <f aca="false">SUM(I259:I273)/3</f>
        <v>2928.5</v>
      </c>
      <c r="J274" s="9" t="n">
        <f aca="false">SUM(J259:J273)/3</f>
        <v>2554.6</v>
      </c>
      <c r="K274" s="9" t="n">
        <f aca="false">SUM(K259:K273)/3</f>
        <v>1485.9</v>
      </c>
      <c r="L274" s="9" t="n">
        <f aca="false">SUM(L259:L273)/3</f>
        <v>1183.3</v>
      </c>
      <c r="M274" s="9" t="n">
        <f aca="false">SUM(M259:M273)/3</f>
        <v>1254.9</v>
      </c>
      <c r="N274" s="9" t="n">
        <f aca="false">SUM(N259:N273)/3</f>
        <v>36066.9</v>
      </c>
      <c r="P274" s="9" t="s">
        <v>30</v>
      </c>
      <c r="Q274" s="9" t="n">
        <f aca="false">SUM(Q259:Q273)/3</f>
        <v>1626.1</v>
      </c>
      <c r="R274" s="9" t="n">
        <f aca="false">SUM(R259:R273)/3</f>
        <v>9454.1</v>
      </c>
      <c r="S274" s="9" t="n">
        <f aca="false">SUM(S259:S273)/3</f>
        <v>14205.7</v>
      </c>
      <c r="T274" s="9" t="n">
        <f aca="false">SUM(T259:T273)/3</f>
        <v>16539.4</v>
      </c>
      <c r="U274" s="9" t="n">
        <f aca="false">SUM(U259:U273)/3</f>
        <v>20631.3</v>
      </c>
      <c r="V274" s="9" t="n">
        <f aca="false">SUM(V259:V273)/3</f>
        <v>22863.8</v>
      </c>
      <c r="W274" s="9" t="n">
        <f aca="false">SUM(W259:W273)/3</f>
        <v>26659.7</v>
      </c>
      <c r="X274" s="9" t="n">
        <f aca="false">SUM(X259:X273)/3</f>
        <v>29588.2</v>
      </c>
      <c r="Y274" s="9" t="n">
        <f aca="false">SUM(Y259:Y273)/3</f>
        <v>32142.8</v>
      </c>
      <c r="Z274" s="9" t="n">
        <f aca="false">SUM(Z259:Z273)/3</f>
        <v>33628.7</v>
      </c>
      <c r="AA274" s="9" t="n">
        <f aca="false">SUM(AA259:AA273)/3</f>
        <v>34812</v>
      </c>
      <c r="AB274" s="9" t="n">
        <f aca="false">SUM(AB259:AB273)/3</f>
        <v>36066.9</v>
      </c>
    </row>
    <row r="276" customFormat="false" ht="12.75" hidden="false" customHeight="false" outlineLevel="0" collapsed="false">
      <c r="A276" s="2" t="s">
        <v>5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 t="s">
        <v>3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3"/>
      <c r="B278" s="4" t="s">
        <v>2</v>
      </c>
      <c r="C278" s="4" t="s">
        <v>3</v>
      </c>
      <c r="D278" s="4" t="s">
        <v>4</v>
      </c>
      <c r="E278" s="4" t="s">
        <v>5</v>
      </c>
      <c r="F278" s="4" t="s">
        <v>6</v>
      </c>
      <c r="G278" s="4" t="s">
        <v>7</v>
      </c>
      <c r="H278" s="4" t="s">
        <v>8</v>
      </c>
      <c r="I278" s="4" t="s">
        <v>9</v>
      </c>
      <c r="J278" s="4" t="s">
        <v>10</v>
      </c>
      <c r="K278" s="4" t="s">
        <v>11</v>
      </c>
      <c r="L278" s="4" t="s">
        <v>12</v>
      </c>
      <c r="M278" s="4" t="s">
        <v>13</v>
      </c>
      <c r="N278" s="4" t="s">
        <v>14</v>
      </c>
      <c r="O278" s="3"/>
      <c r="P278" s="3"/>
      <c r="Q278" s="4" t="s">
        <v>2</v>
      </c>
      <c r="R278" s="4" t="s">
        <v>3</v>
      </c>
      <c r="S278" s="4" t="s">
        <v>4</v>
      </c>
      <c r="T278" s="4" t="s">
        <v>5</v>
      </c>
      <c r="U278" s="4" t="s">
        <v>6</v>
      </c>
      <c r="V278" s="4" t="s">
        <v>7</v>
      </c>
      <c r="W278" s="4" t="s">
        <v>8</v>
      </c>
      <c r="X278" s="4" t="s">
        <v>9</v>
      </c>
      <c r="Y278" s="4" t="s">
        <v>10</v>
      </c>
      <c r="Z278" s="4" t="s">
        <v>11</v>
      </c>
      <c r="AA278" s="4" t="s">
        <v>12</v>
      </c>
      <c r="AB278" s="4" t="s">
        <v>13</v>
      </c>
      <c r="AC278" s="3"/>
    </row>
    <row r="279" customFormat="false" ht="12.75" hidden="false" customHeight="false" outlineLevel="0" collapsed="false">
      <c r="A279" s="5" t="s">
        <v>32</v>
      </c>
      <c r="B279" s="5"/>
      <c r="C279" s="5"/>
      <c r="D279" s="5" t="n">
        <v>3.2</v>
      </c>
      <c r="E279" s="5"/>
      <c r="F279" s="5"/>
      <c r="G279" s="5"/>
      <c r="H279" s="5"/>
      <c r="I279" s="5"/>
      <c r="J279" s="5"/>
      <c r="K279" s="5"/>
      <c r="L279" s="5"/>
      <c r="M279" s="5"/>
      <c r="N279" s="6" t="n">
        <f aca="false">SUM(B279:M279)</f>
        <v>3.2</v>
      </c>
      <c r="P279" s="5" t="s">
        <v>32</v>
      </c>
      <c r="Q279" s="5" t="n">
        <f aca="false">B279</f>
        <v>0</v>
      </c>
      <c r="R279" s="5" t="n">
        <f aca="false">C279+Q279</f>
        <v>0</v>
      </c>
      <c r="S279" s="5" t="n">
        <f aca="false">D279+R279</f>
        <v>3.2</v>
      </c>
      <c r="T279" s="5" t="n">
        <f aca="false">E279+S279</f>
        <v>3.2</v>
      </c>
      <c r="U279" s="5" t="n">
        <f aca="false">F279+T279</f>
        <v>3.2</v>
      </c>
      <c r="V279" s="5" t="n">
        <f aca="false">G279+U279</f>
        <v>3.2</v>
      </c>
      <c r="W279" s="5" t="n">
        <f aca="false">H279+V279</f>
        <v>3.2</v>
      </c>
      <c r="X279" s="5" t="n">
        <f aca="false">I279+W279</f>
        <v>3.2</v>
      </c>
      <c r="Y279" s="5" t="n">
        <f aca="false">J279+X279</f>
        <v>3.2</v>
      </c>
      <c r="Z279" s="5" t="n">
        <f aca="false">K279+Y279</f>
        <v>3.2</v>
      </c>
      <c r="AA279" s="5" t="n">
        <f aca="false">L279+Z279</f>
        <v>3.2</v>
      </c>
      <c r="AB279" s="5" t="n">
        <f aca="false">M279+AA279</f>
        <v>3.2</v>
      </c>
    </row>
    <row r="280" customFormat="false" ht="12.75" hidden="false" customHeight="false" outlineLevel="0" collapsed="false">
      <c r="A280" s="5" t="s">
        <v>15</v>
      </c>
      <c r="B280" s="5"/>
      <c r="C280" s="5"/>
      <c r="D280" s="5"/>
      <c r="E280" s="5"/>
      <c r="F280" s="5" t="n">
        <v>0.1</v>
      </c>
      <c r="G280" s="5" t="n">
        <v>0.7</v>
      </c>
      <c r="H280" s="5" t="n">
        <v>2.2</v>
      </c>
      <c r="I280" s="5" t="n">
        <v>1.2</v>
      </c>
      <c r="J280" s="5" t="n">
        <v>8.9</v>
      </c>
      <c r="K280" s="5" t="n">
        <v>1.3</v>
      </c>
      <c r="L280" s="5"/>
      <c r="M280" s="5" t="n">
        <v>0.9</v>
      </c>
      <c r="N280" s="6" t="n">
        <f aca="false">SUM(B280:M280)</f>
        <v>15.3</v>
      </c>
      <c r="P280" s="5" t="s">
        <v>15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.1</v>
      </c>
      <c r="V280" s="5" t="n">
        <f aca="false">G280+U280</f>
        <v>0.8</v>
      </c>
      <c r="W280" s="5" t="n">
        <f aca="false">H280+V280</f>
        <v>3</v>
      </c>
      <c r="X280" s="5" t="n">
        <f aca="false">I280+W280</f>
        <v>4.2</v>
      </c>
      <c r="Y280" s="5" t="n">
        <f aca="false">J280+X280</f>
        <v>13.1</v>
      </c>
      <c r="Z280" s="5" t="n">
        <f aca="false">K280+Y280</f>
        <v>14.4</v>
      </c>
      <c r="AA280" s="5" t="n">
        <f aca="false">L280+Z280</f>
        <v>14.4</v>
      </c>
      <c r="AB280" s="5" t="n">
        <f aca="false">M280+AA280</f>
        <v>15.3</v>
      </c>
    </row>
    <row r="281" customFormat="false" ht="12.75" hidden="false" customHeight="false" outlineLevel="0" collapsed="false">
      <c r="A281" s="5" t="s">
        <v>16</v>
      </c>
      <c r="B281" s="5" t="n">
        <v>2.1</v>
      </c>
      <c r="C281" s="5" t="n">
        <v>33.5</v>
      </c>
      <c r="D281" s="5" t="n">
        <v>56.7</v>
      </c>
      <c r="E281" s="5" t="n">
        <v>98.8</v>
      </c>
      <c r="F281" s="5" t="n">
        <v>60.3</v>
      </c>
      <c r="G281" s="5" t="n">
        <v>30.4</v>
      </c>
      <c r="H281" s="5" t="n">
        <v>5.6</v>
      </c>
      <c r="I281" s="5"/>
      <c r="J281" s="5" t="n">
        <v>6.9</v>
      </c>
      <c r="K281" s="5"/>
      <c r="L281" s="5" t="n">
        <v>32</v>
      </c>
      <c r="M281" s="5" t="n">
        <v>10.9</v>
      </c>
      <c r="N281" s="6" t="n">
        <f aca="false">SUM(B281:M281)</f>
        <v>337.2</v>
      </c>
      <c r="P281" s="5" t="s">
        <v>16</v>
      </c>
      <c r="Q281" s="5" t="n">
        <f aca="false">B281</f>
        <v>2.1</v>
      </c>
      <c r="R281" s="5" t="n">
        <f aca="false">C281+Q281</f>
        <v>35.6</v>
      </c>
      <c r="S281" s="5" t="n">
        <f aca="false">D281+R281</f>
        <v>92.3</v>
      </c>
      <c r="T281" s="5" t="n">
        <f aca="false">E281+S281</f>
        <v>191.1</v>
      </c>
      <c r="U281" s="5" t="n">
        <f aca="false">F281+T281</f>
        <v>251.4</v>
      </c>
      <c r="V281" s="5" t="n">
        <f aca="false">G281+U281</f>
        <v>281.8</v>
      </c>
      <c r="W281" s="5" t="n">
        <f aca="false">H281+V281</f>
        <v>287.4</v>
      </c>
      <c r="X281" s="5" t="n">
        <f aca="false">I281+W281</f>
        <v>287.4</v>
      </c>
      <c r="Y281" s="5" t="n">
        <f aca="false">J281+X281</f>
        <v>294.3</v>
      </c>
      <c r="Z281" s="5" t="n">
        <f aca="false">K281+Y281</f>
        <v>294.3</v>
      </c>
      <c r="AA281" s="5" t="n">
        <f aca="false">L281+Z281</f>
        <v>326.3</v>
      </c>
      <c r="AB281" s="5" t="n">
        <f aca="false">M281+AA281</f>
        <v>337.2</v>
      </c>
    </row>
    <row r="282" customFormat="false" ht="12.75" hidden="false" customHeight="false" outlineLevel="0" collapsed="false">
      <c r="A282" s="5" t="s">
        <v>17</v>
      </c>
      <c r="B282" s="5"/>
      <c r="C282" s="5"/>
      <c r="D282" s="5"/>
      <c r="E282" s="5"/>
      <c r="F282" s="5"/>
      <c r="G282" s="5" t="n">
        <v>28.2</v>
      </c>
      <c r="H282" s="5"/>
      <c r="I282" s="5"/>
      <c r="J282" s="5" t="n">
        <v>200.1</v>
      </c>
      <c r="K282" s="5"/>
      <c r="L282" s="5"/>
      <c r="M282" s="5"/>
      <c r="N282" s="6" t="n">
        <f aca="false">SUM(B282:M282)</f>
        <v>228.3</v>
      </c>
      <c r="P282" s="5" t="s">
        <v>17</v>
      </c>
      <c r="Q282" s="5" t="n">
        <f aca="false">B282</f>
        <v>0</v>
      </c>
      <c r="R282" s="5" t="n">
        <f aca="false">C282+Q282</f>
        <v>0</v>
      </c>
      <c r="S282" s="5" t="n">
        <f aca="false">D282+R282</f>
        <v>0</v>
      </c>
      <c r="T282" s="5" t="n">
        <f aca="false">E282+S282</f>
        <v>0</v>
      </c>
      <c r="U282" s="5" t="n">
        <f aca="false">F282+T282</f>
        <v>0</v>
      </c>
      <c r="V282" s="5" t="n">
        <f aca="false">G282+U282</f>
        <v>28.2</v>
      </c>
      <c r="W282" s="5" t="n">
        <f aca="false">H282+V282</f>
        <v>28.2</v>
      </c>
      <c r="X282" s="5" t="n">
        <f aca="false">I282+W282</f>
        <v>28.2</v>
      </c>
      <c r="Y282" s="5" t="n">
        <f aca="false">J282+X282</f>
        <v>228.3</v>
      </c>
      <c r="Z282" s="5" t="n">
        <f aca="false">K282+Y282</f>
        <v>228.3</v>
      </c>
      <c r="AA282" s="5" t="n">
        <f aca="false">L282+Z282</f>
        <v>228.3</v>
      </c>
      <c r="AB282" s="5" t="n">
        <f aca="false">M282+AA282</f>
        <v>228.3</v>
      </c>
    </row>
    <row r="283" customFormat="false" ht="12.75" hidden="false" customHeight="false" outlineLevel="0" collapsed="false">
      <c r="A283" s="5" t="s">
        <v>18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 t="n">
        <v>3.4</v>
      </c>
      <c r="N283" s="6" t="n">
        <f aca="false">SUM(B283:M283)</f>
        <v>3.4</v>
      </c>
      <c r="P283" s="5" t="s">
        <v>18</v>
      </c>
      <c r="Q283" s="5" t="n">
        <f aca="false">B283</f>
        <v>0</v>
      </c>
      <c r="R283" s="5" t="n">
        <f aca="false">C283+Q283</f>
        <v>0</v>
      </c>
      <c r="S283" s="5" t="n">
        <f aca="false">D283+R283</f>
        <v>0</v>
      </c>
      <c r="T283" s="5" t="n">
        <f aca="false">E283+S283</f>
        <v>0</v>
      </c>
      <c r="U283" s="5" t="n">
        <f aca="false">F283+T283</f>
        <v>0</v>
      </c>
      <c r="V283" s="5" t="n">
        <f aca="false">G283+U283</f>
        <v>0</v>
      </c>
      <c r="W283" s="5" t="n">
        <f aca="false">H283+V283</f>
        <v>0</v>
      </c>
      <c r="X283" s="5" t="n">
        <f aca="false">I283+W283</f>
        <v>0</v>
      </c>
      <c r="Y283" s="5" t="n">
        <f aca="false">J283+X283</f>
        <v>0</v>
      </c>
      <c r="Z283" s="5" t="n">
        <f aca="false">K283+Y283</f>
        <v>0</v>
      </c>
      <c r="AA283" s="5" t="n">
        <f aca="false">L283+Z283</f>
        <v>0</v>
      </c>
      <c r="AB283" s="5" t="n">
        <f aca="false">M283+AA283</f>
        <v>3.4</v>
      </c>
    </row>
    <row r="284" customFormat="false" ht="12.75" hidden="false" customHeight="false" outlineLevel="0" collapsed="false">
      <c r="A284" s="5" t="s">
        <v>20</v>
      </c>
      <c r="B284" s="5"/>
      <c r="C284" s="5"/>
      <c r="D284" s="5"/>
      <c r="E284" s="5"/>
      <c r="F284" s="5"/>
      <c r="G284" s="5"/>
      <c r="H284" s="5" t="n">
        <v>2.7</v>
      </c>
      <c r="I284" s="5"/>
      <c r="J284" s="5" t="n">
        <v>4.6</v>
      </c>
      <c r="K284" s="5"/>
      <c r="L284" s="5" t="n">
        <v>8</v>
      </c>
      <c r="M284" s="5"/>
      <c r="N284" s="6" t="n">
        <f aca="false">SUM(B284:M284)</f>
        <v>15.3</v>
      </c>
      <c r="P284" s="5" t="s">
        <v>20</v>
      </c>
      <c r="Q284" s="5" t="n">
        <f aca="false">B284</f>
        <v>0</v>
      </c>
      <c r="R284" s="5" t="n">
        <f aca="false">C284+Q284</f>
        <v>0</v>
      </c>
      <c r="S284" s="5" t="n">
        <f aca="false">D284+R284</f>
        <v>0</v>
      </c>
      <c r="T284" s="5" t="n">
        <f aca="false">E284+S284</f>
        <v>0</v>
      </c>
      <c r="U284" s="5" t="n">
        <f aca="false">F284+T284</f>
        <v>0</v>
      </c>
      <c r="V284" s="5" t="n">
        <f aca="false">G284+U284</f>
        <v>0</v>
      </c>
      <c r="W284" s="5" t="n">
        <f aca="false">H284+V284</f>
        <v>2.7</v>
      </c>
      <c r="X284" s="5" t="n">
        <f aca="false">I284+W284</f>
        <v>2.7</v>
      </c>
      <c r="Y284" s="5" t="n">
        <f aca="false">J284+X284</f>
        <v>7.3</v>
      </c>
      <c r="Z284" s="5" t="n">
        <f aca="false">K284+Y284</f>
        <v>7.3</v>
      </c>
      <c r="AA284" s="5" t="n">
        <f aca="false">L284+Z284</f>
        <v>15.3</v>
      </c>
      <c r="AB284" s="5" t="n">
        <f aca="false">M284+AA284</f>
        <v>15.3</v>
      </c>
    </row>
    <row r="285" customFormat="false" ht="12.75" hidden="false" customHeight="false" outlineLevel="0" collapsed="false">
      <c r="A285" s="5" t="s">
        <v>21</v>
      </c>
      <c r="B285" s="5"/>
      <c r="C285" s="5"/>
      <c r="D285" s="5"/>
      <c r="E285" s="5"/>
      <c r="F285" s="5" t="n">
        <v>0.2</v>
      </c>
      <c r="G285" s="5" t="n">
        <v>2659</v>
      </c>
      <c r="H285" s="5" t="n">
        <v>6.7</v>
      </c>
      <c r="I285" s="5"/>
      <c r="J285" s="5" t="n">
        <v>981.5</v>
      </c>
      <c r="K285" s="5" t="n">
        <v>390.1</v>
      </c>
      <c r="L285" s="5"/>
      <c r="M285" s="5" t="n">
        <v>318.4</v>
      </c>
      <c r="N285" s="6" t="n">
        <f aca="false">SUM(B285:M285)</f>
        <v>4355.9</v>
      </c>
      <c r="P285" s="5" t="s">
        <v>21</v>
      </c>
      <c r="Q285" s="5" t="n">
        <f aca="false">B285</f>
        <v>0</v>
      </c>
      <c r="R285" s="5" t="n">
        <f aca="false">C285+Q285</f>
        <v>0</v>
      </c>
      <c r="S285" s="5" t="n">
        <f aca="false">D285+R285</f>
        <v>0</v>
      </c>
      <c r="T285" s="5" t="n">
        <f aca="false">E285+S285</f>
        <v>0</v>
      </c>
      <c r="U285" s="5" t="n">
        <f aca="false">F285+T285</f>
        <v>0.2</v>
      </c>
      <c r="V285" s="5" t="n">
        <f aca="false">G285+U285</f>
        <v>2659.2</v>
      </c>
      <c r="W285" s="5" t="n">
        <f aca="false">H285+V285</f>
        <v>2665.9</v>
      </c>
      <c r="X285" s="5" t="n">
        <f aca="false">I285+W285</f>
        <v>2665.9</v>
      </c>
      <c r="Y285" s="5" t="n">
        <f aca="false">J285+X285</f>
        <v>3647.4</v>
      </c>
      <c r="Z285" s="5" t="n">
        <f aca="false">K285+Y285</f>
        <v>4037.5</v>
      </c>
      <c r="AA285" s="5" t="n">
        <f aca="false">L285+Z285</f>
        <v>4037.5</v>
      </c>
      <c r="AB285" s="5" t="n">
        <f aca="false">M285+AA285</f>
        <v>4355.9</v>
      </c>
    </row>
    <row r="286" customFormat="false" ht="12.75" hidden="false" customHeight="false" outlineLevel="0" collapsed="false">
      <c r="A286" s="5" t="s">
        <v>33</v>
      </c>
      <c r="B286" s="5"/>
      <c r="C286" s="5"/>
      <c r="D286" s="5"/>
      <c r="E286" s="5" t="n">
        <v>18</v>
      </c>
      <c r="F286" s="5"/>
      <c r="G286" s="5"/>
      <c r="H286" s="5"/>
      <c r="I286" s="5"/>
      <c r="J286" s="5"/>
      <c r="K286" s="5"/>
      <c r="L286" s="5"/>
      <c r="M286" s="5"/>
      <c r="N286" s="6" t="n">
        <f aca="false">SUM(B286:M286)</f>
        <v>18</v>
      </c>
      <c r="P286" s="5" t="s">
        <v>33</v>
      </c>
      <c r="Q286" s="5" t="n">
        <f aca="false">B286</f>
        <v>0</v>
      </c>
      <c r="R286" s="5" t="n">
        <f aca="false">C286+Q286</f>
        <v>0</v>
      </c>
      <c r="S286" s="5" t="n">
        <f aca="false">D286+R286</f>
        <v>0</v>
      </c>
      <c r="T286" s="5" t="n">
        <f aca="false">E286+S286</f>
        <v>18</v>
      </c>
      <c r="U286" s="5" t="n">
        <f aca="false">F286+T286</f>
        <v>18</v>
      </c>
      <c r="V286" s="5" t="n">
        <f aca="false">G286+U286</f>
        <v>18</v>
      </c>
      <c r="W286" s="5" t="n">
        <f aca="false">H286+V286</f>
        <v>18</v>
      </c>
      <c r="X286" s="5" t="n">
        <f aca="false">I286+W286</f>
        <v>18</v>
      </c>
      <c r="Y286" s="5" t="n">
        <f aca="false">J286+X286</f>
        <v>18</v>
      </c>
      <c r="Z286" s="5" t="n">
        <f aca="false">K286+Y286</f>
        <v>18</v>
      </c>
      <c r="AA286" s="5" t="n">
        <f aca="false">L286+Z286</f>
        <v>18</v>
      </c>
      <c r="AB286" s="5" t="n">
        <f aca="false">M286+AA286</f>
        <v>18</v>
      </c>
    </row>
    <row r="287" customFormat="false" ht="12.75" hidden="false" customHeight="false" outlineLevel="0" collapsed="false">
      <c r="A287" s="5" t="s">
        <v>51</v>
      </c>
      <c r="B287" s="5"/>
      <c r="C287" s="5"/>
      <c r="D287" s="5"/>
      <c r="E287" s="5"/>
      <c r="F287" s="5"/>
      <c r="G287" s="5"/>
      <c r="H287" s="5" t="n">
        <v>25.7</v>
      </c>
      <c r="I287" s="5"/>
      <c r="J287" s="5"/>
      <c r="K287" s="5"/>
      <c r="L287" s="5"/>
      <c r="M287" s="5"/>
      <c r="N287" s="6" t="n">
        <f aca="false">SUM(B287:M287)</f>
        <v>25.7</v>
      </c>
      <c r="P287" s="5" t="s">
        <v>51</v>
      </c>
      <c r="Q287" s="5" t="n">
        <f aca="false">B287</f>
        <v>0</v>
      </c>
      <c r="R287" s="5" t="n">
        <f aca="false">C287+Q287</f>
        <v>0</v>
      </c>
      <c r="S287" s="5" t="n">
        <f aca="false">D287+R287</f>
        <v>0</v>
      </c>
      <c r="T287" s="5" t="n">
        <f aca="false">E287+S287</f>
        <v>0</v>
      </c>
      <c r="U287" s="5" t="n">
        <f aca="false">F287+T287</f>
        <v>0</v>
      </c>
      <c r="V287" s="5" t="n">
        <f aca="false">G287+U287</f>
        <v>0</v>
      </c>
      <c r="W287" s="5" t="n">
        <f aca="false">H287+V287</f>
        <v>25.7</v>
      </c>
      <c r="X287" s="5" t="n">
        <f aca="false">I287+W287</f>
        <v>25.7</v>
      </c>
      <c r="Y287" s="5" t="n">
        <f aca="false">J287+X287</f>
        <v>25.7</v>
      </c>
      <c r="Z287" s="5" t="n">
        <f aca="false">K287+Y287</f>
        <v>25.7</v>
      </c>
      <c r="AA287" s="5" t="n">
        <f aca="false">L287+Z287</f>
        <v>25.7</v>
      </c>
      <c r="AB287" s="5" t="n">
        <f aca="false">M287+AA287</f>
        <v>25.7</v>
      </c>
    </row>
    <row r="288" customFormat="false" ht="12.75" hidden="false" customHeight="false" outlineLevel="0" collapsed="false">
      <c r="A288" s="5" t="s">
        <v>39</v>
      </c>
      <c r="B288" s="5"/>
      <c r="C288" s="5"/>
      <c r="D288" s="5"/>
      <c r="E288" s="5" t="n">
        <v>54.2</v>
      </c>
      <c r="F288" s="5"/>
      <c r="G288" s="5"/>
      <c r="H288" s="5"/>
      <c r="I288" s="5"/>
      <c r="J288" s="5"/>
      <c r="K288" s="5"/>
      <c r="L288" s="5"/>
      <c r="M288" s="5"/>
      <c r="N288" s="6" t="n">
        <f aca="false">SUM(B288:M288)</f>
        <v>54.2</v>
      </c>
      <c r="P288" s="5" t="s">
        <v>39</v>
      </c>
      <c r="Q288" s="5" t="n">
        <f aca="false">B288</f>
        <v>0</v>
      </c>
      <c r="R288" s="5" t="n">
        <f aca="false">C288+Q288</f>
        <v>0</v>
      </c>
      <c r="S288" s="5" t="n">
        <f aca="false">D288+R288</f>
        <v>0</v>
      </c>
      <c r="T288" s="5" t="n">
        <f aca="false">E288+S288</f>
        <v>54.2</v>
      </c>
      <c r="U288" s="5" t="n">
        <f aca="false">F288+T288</f>
        <v>54.2</v>
      </c>
      <c r="V288" s="5" t="n">
        <f aca="false">G288+U288</f>
        <v>54.2</v>
      </c>
      <c r="W288" s="5" t="n">
        <f aca="false">H288+V288</f>
        <v>54.2</v>
      </c>
      <c r="X288" s="5" t="n">
        <f aca="false">I288+W288</f>
        <v>54.2</v>
      </c>
      <c r="Y288" s="5" t="n">
        <f aca="false">J288+X288</f>
        <v>54.2</v>
      </c>
      <c r="Z288" s="5" t="n">
        <f aca="false">K288+Y288</f>
        <v>54.2</v>
      </c>
      <c r="AA288" s="5" t="n">
        <f aca="false">L288+Z288</f>
        <v>54.2</v>
      </c>
      <c r="AB288" s="5" t="n">
        <f aca="false">M288+AA288</f>
        <v>54.2</v>
      </c>
    </row>
    <row r="289" customFormat="false" ht="12.75" hidden="false" customHeight="false" outlineLevel="0" collapsed="false">
      <c r="A289" s="7" t="s">
        <v>23</v>
      </c>
      <c r="B289" s="7" t="n">
        <f aca="false">SUM(B279:B288)</f>
        <v>2.1</v>
      </c>
      <c r="C289" s="7" t="n">
        <f aca="false">SUM(C279:C288)</f>
        <v>33.5</v>
      </c>
      <c r="D289" s="7" t="n">
        <f aca="false">SUM(D279:D288)</f>
        <v>59.9</v>
      </c>
      <c r="E289" s="7" t="n">
        <f aca="false">SUM(E279:E288)</f>
        <v>171</v>
      </c>
      <c r="F289" s="7" t="n">
        <f aca="false">SUM(F279:F288)</f>
        <v>60.6</v>
      </c>
      <c r="G289" s="7" t="n">
        <f aca="false">SUM(G279:G288)</f>
        <v>2718.3</v>
      </c>
      <c r="H289" s="7" t="n">
        <f aca="false">SUM(H279:H288)</f>
        <v>42.9</v>
      </c>
      <c r="I289" s="7" t="n">
        <f aca="false">SUM(I279:I288)</f>
        <v>1.2</v>
      </c>
      <c r="J289" s="7" t="n">
        <f aca="false">SUM(J279:J288)</f>
        <v>1202</v>
      </c>
      <c r="K289" s="7" t="n">
        <f aca="false">SUM(K279:K288)</f>
        <v>391.4</v>
      </c>
      <c r="L289" s="7" t="n">
        <f aca="false">SUM(L279:L288)</f>
        <v>40</v>
      </c>
      <c r="M289" s="7" t="n">
        <f aca="false">SUM(M279:M288)</f>
        <v>333.6</v>
      </c>
      <c r="N289" s="7" t="n">
        <f aca="false">SUM(N279:N288)</f>
        <v>5056.5</v>
      </c>
      <c r="P289" s="7" t="s">
        <v>23</v>
      </c>
      <c r="Q289" s="7" t="n">
        <f aca="false">SUM(Q279:Q288)</f>
        <v>2.1</v>
      </c>
      <c r="R289" s="7" t="n">
        <f aca="false">SUM(R279:R288)</f>
        <v>35.6</v>
      </c>
      <c r="S289" s="7" t="n">
        <f aca="false">SUM(S279:S288)</f>
        <v>95.5</v>
      </c>
      <c r="T289" s="7" t="n">
        <f aca="false">SUM(T279:T288)</f>
        <v>266.5</v>
      </c>
      <c r="U289" s="7" t="n">
        <f aca="false">SUM(U279:U288)</f>
        <v>327.1</v>
      </c>
      <c r="V289" s="7" t="n">
        <f aca="false">SUM(V279:V288)</f>
        <v>3045.4</v>
      </c>
      <c r="W289" s="7" t="n">
        <f aca="false">SUM(W279:W288)</f>
        <v>3088.3</v>
      </c>
      <c r="X289" s="7" t="n">
        <f aca="false">SUM(X279:X288)</f>
        <v>3089.5</v>
      </c>
      <c r="Y289" s="7" t="n">
        <f aca="false">SUM(Y279:Y288)</f>
        <v>4291.5</v>
      </c>
      <c r="Z289" s="7" t="n">
        <f aca="false">SUM(Z279:Z288)</f>
        <v>4682.9</v>
      </c>
      <c r="AA289" s="7" t="n">
        <f aca="false">SUM(AA279:AA288)</f>
        <v>4722.9</v>
      </c>
      <c r="AB289" s="7" t="n">
        <f aca="false">SUM(AB279:AB288)</f>
        <v>5056.5</v>
      </c>
    </row>
    <row r="290" customFormat="false" ht="12.75" hidden="false" customHeight="false" outlineLevel="0" collapsed="false">
      <c r="A290" s="8" t="s">
        <v>24</v>
      </c>
      <c r="B290" s="8" t="n">
        <f aca="false">SUM(B279:B289)/2</f>
        <v>2.1</v>
      </c>
      <c r="C290" s="8" t="n">
        <f aca="false">SUM(C279:C289)/2</f>
        <v>33.5</v>
      </c>
      <c r="D290" s="8" t="n">
        <f aca="false">SUM(D279:D289)/2</f>
        <v>59.9</v>
      </c>
      <c r="E290" s="8" t="n">
        <f aca="false">SUM(E279:E289)/2</f>
        <v>171</v>
      </c>
      <c r="F290" s="8" t="n">
        <f aca="false">SUM(F279:F289)/2</f>
        <v>60.6</v>
      </c>
      <c r="G290" s="8" t="n">
        <f aca="false">SUM(G279:G289)/2</f>
        <v>2718.3</v>
      </c>
      <c r="H290" s="8" t="n">
        <f aca="false">SUM(H279:H289)/2</f>
        <v>42.9</v>
      </c>
      <c r="I290" s="8" t="n">
        <f aca="false">SUM(I279:I289)/2</f>
        <v>1.2</v>
      </c>
      <c r="J290" s="8" t="n">
        <f aca="false">SUM(J279:J289)/2</f>
        <v>1202</v>
      </c>
      <c r="K290" s="8" t="n">
        <f aca="false">SUM(K279:K289)/2</f>
        <v>391.4</v>
      </c>
      <c r="L290" s="8" t="n">
        <f aca="false">SUM(L279:L289)/2</f>
        <v>40</v>
      </c>
      <c r="M290" s="8" t="n">
        <f aca="false">SUM(M279:M289)/2</f>
        <v>333.6</v>
      </c>
      <c r="N290" s="8" t="n">
        <f aca="false">SUM(N279:N289)/2</f>
        <v>5056.5</v>
      </c>
      <c r="P290" s="8" t="s">
        <v>24</v>
      </c>
      <c r="Q290" s="8" t="n">
        <f aca="false">SUM(Q279:Q289)/2</f>
        <v>2.1</v>
      </c>
      <c r="R290" s="8" t="n">
        <f aca="false">SUM(R279:R289)/2</f>
        <v>35.6</v>
      </c>
      <c r="S290" s="8" t="n">
        <f aca="false">SUM(S279:S289)/2</f>
        <v>95.5</v>
      </c>
      <c r="T290" s="8" t="n">
        <f aca="false">SUM(T279:T289)/2</f>
        <v>266.5</v>
      </c>
      <c r="U290" s="8" t="n">
        <f aca="false">SUM(U279:U289)/2</f>
        <v>327.1</v>
      </c>
      <c r="V290" s="8" t="n">
        <f aca="false">SUM(V279:V289)/2</f>
        <v>3045.4</v>
      </c>
      <c r="W290" s="8" t="n">
        <f aca="false">SUM(W279:W289)/2</f>
        <v>3088.3</v>
      </c>
      <c r="X290" s="8" t="n">
        <f aca="false">SUM(X279:X289)/2</f>
        <v>3089.5</v>
      </c>
      <c r="Y290" s="8" t="n">
        <f aca="false">SUM(Y279:Y289)/2</f>
        <v>4291.5</v>
      </c>
      <c r="Z290" s="8" t="n">
        <f aca="false">SUM(Z279:Z289)/2</f>
        <v>4682.9</v>
      </c>
      <c r="AA290" s="8" t="n">
        <f aca="false">SUM(AA279:AA289)/2</f>
        <v>4722.9</v>
      </c>
      <c r="AB290" s="8" t="n">
        <f aca="false">SUM(AB279:AB289)/2</f>
        <v>5056.5</v>
      </c>
    </row>
    <row r="291" customFormat="false" ht="12.75" hidden="false" customHeight="false" outlineLevel="0" collapsed="false">
      <c r="A291" s="5" t="s">
        <v>52</v>
      </c>
      <c r="B291" s="5"/>
      <c r="C291" s="5"/>
      <c r="D291" s="5"/>
      <c r="E291" s="5"/>
      <c r="F291" s="5"/>
      <c r="G291" s="5" t="n">
        <v>6.4</v>
      </c>
      <c r="H291" s="5" t="n">
        <v>7.6</v>
      </c>
      <c r="I291" s="5"/>
      <c r="J291" s="5"/>
      <c r="K291" s="5" t="n">
        <v>5.4</v>
      </c>
      <c r="L291" s="5"/>
      <c r="M291" s="5" t="n">
        <v>4.2</v>
      </c>
      <c r="N291" s="6" t="n">
        <f aca="false">SUM(B291:M291)</f>
        <v>23.6</v>
      </c>
      <c r="P291" s="5" t="s">
        <v>52</v>
      </c>
      <c r="Q291" s="5" t="n">
        <f aca="false">B291</f>
        <v>0</v>
      </c>
      <c r="R291" s="5" t="n">
        <f aca="false">C291+Q291</f>
        <v>0</v>
      </c>
      <c r="S291" s="5" t="n">
        <f aca="false">D291+R291</f>
        <v>0</v>
      </c>
      <c r="T291" s="5" t="n">
        <f aca="false">E291+S291</f>
        <v>0</v>
      </c>
      <c r="U291" s="5" t="n">
        <f aca="false">F291+T291</f>
        <v>0</v>
      </c>
      <c r="V291" s="5" t="n">
        <f aca="false">G291+U291</f>
        <v>6.4</v>
      </c>
      <c r="W291" s="5" t="n">
        <f aca="false">H291+V291</f>
        <v>14</v>
      </c>
      <c r="X291" s="5" t="n">
        <f aca="false">I291+W291</f>
        <v>14</v>
      </c>
      <c r="Y291" s="5" t="n">
        <f aca="false">J291+X291</f>
        <v>14</v>
      </c>
      <c r="Z291" s="5" t="n">
        <f aca="false">K291+Y291</f>
        <v>19.4</v>
      </c>
      <c r="AA291" s="5" t="n">
        <f aca="false">L291+Z291</f>
        <v>19.4</v>
      </c>
      <c r="AB291" s="5" t="n">
        <f aca="false">M291+AA291</f>
        <v>23.6</v>
      </c>
    </row>
    <row r="292" customFormat="false" ht="12.75" hidden="false" customHeight="false" outlineLevel="0" collapsed="false">
      <c r="A292" s="5" t="s">
        <v>53</v>
      </c>
      <c r="B292" s="5" t="n">
        <v>1.7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6" t="n">
        <f aca="false">SUM(B292:M292)</f>
        <v>1.7</v>
      </c>
      <c r="P292" s="5" t="s">
        <v>53</v>
      </c>
      <c r="Q292" s="5" t="n">
        <f aca="false">B292</f>
        <v>1.7</v>
      </c>
      <c r="R292" s="5" t="n">
        <f aca="false">C292+Q292</f>
        <v>1.7</v>
      </c>
      <c r="S292" s="5" t="n">
        <f aca="false">D292+R292</f>
        <v>1.7</v>
      </c>
      <c r="T292" s="5" t="n">
        <f aca="false">E292+S292</f>
        <v>1.7</v>
      </c>
      <c r="U292" s="5" t="n">
        <f aca="false">F292+T292</f>
        <v>1.7</v>
      </c>
      <c r="V292" s="5" t="n">
        <f aca="false">G292+U292</f>
        <v>1.7</v>
      </c>
      <c r="W292" s="5" t="n">
        <f aca="false">H292+V292</f>
        <v>1.7</v>
      </c>
      <c r="X292" s="5" t="n">
        <f aca="false">I292+W292</f>
        <v>1.7</v>
      </c>
      <c r="Y292" s="5" t="n">
        <f aca="false">J292+X292</f>
        <v>1.7</v>
      </c>
      <c r="Z292" s="5" t="n">
        <f aca="false">K292+Y292</f>
        <v>1.7</v>
      </c>
      <c r="AA292" s="5" t="n">
        <f aca="false">L292+Z292</f>
        <v>1.7</v>
      </c>
      <c r="AB292" s="5" t="n">
        <f aca="false">M292+AA292</f>
        <v>1.7</v>
      </c>
    </row>
    <row r="293" customFormat="false" ht="12.75" hidden="false" customHeight="false" outlineLevel="0" collapsed="false">
      <c r="A293" s="7" t="s">
        <v>28</v>
      </c>
      <c r="B293" s="7" t="n">
        <f aca="false">SUM(B291:B292)</f>
        <v>1.7</v>
      </c>
      <c r="C293" s="7" t="n">
        <f aca="false">SUM(C291:C292)</f>
        <v>0</v>
      </c>
      <c r="D293" s="7" t="n">
        <f aca="false">SUM(D291:D292)</f>
        <v>0</v>
      </c>
      <c r="E293" s="7" t="n">
        <f aca="false">SUM(E291:E292)</f>
        <v>0</v>
      </c>
      <c r="F293" s="7" t="n">
        <f aca="false">SUM(F291:F292)</f>
        <v>0</v>
      </c>
      <c r="G293" s="7" t="n">
        <f aca="false">SUM(G291:G292)</f>
        <v>6.4</v>
      </c>
      <c r="H293" s="7" t="n">
        <f aca="false">SUM(H291:H292)</f>
        <v>7.6</v>
      </c>
      <c r="I293" s="7" t="n">
        <f aca="false">SUM(I291:I292)</f>
        <v>0</v>
      </c>
      <c r="J293" s="7" t="n">
        <f aca="false">SUM(J291:J292)</f>
        <v>0</v>
      </c>
      <c r="K293" s="7" t="n">
        <f aca="false">SUM(K291:K292)</f>
        <v>5.4</v>
      </c>
      <c r="L293" s="7" t="n">
        <f aca="false">SUM(L291:L292)</f>
        <v>0</v>
      </c>
      <c r="M293" s="7" t="n">
        <f aca="false">SUM(M291:M292)</f>
        <v>4.2</v>
      </c>
      <c r="N293" s="7" t="n">
        <f aca="false">SUM(N291:N292)</f>
        <v>25.3</v>
      </c>
      <c r="P293" s="7" t="s">
        <v>28</v>
      </c>
      <c r="Q293" s="7" t="n">
        <f aca="false">SUM(Q291:Q292)</f>
        <v>1.7</v>
      </c>
      <c r="R293" s="7" t="n">
        <f aca="false">SUM(R291:R292)</f>
        <v>1.7</v>
      </c>
      <c r="S293" s="7" t="n">
        <f aca="false">SUM(S291:S292)</f>
        <v>1.7</v>
      </c>
      <c r="T293" s="7" t="n">
        <f aca="false">SUM(T291:T292)</f>
        <v>1.7</v>
      </c>
      <c r="U293" s="7" t="n">
        <f aca="false">SUM(U291:U292)</f>
        <v>1.7</v>
      </c>
      <c r="V293" s="7" t="n">
        <f aca="false">SUM(V291:V292)</f>
        <v>8.1</v>
      </c>
      <c r="W293" s="7" t="n">
        <f aca="false">SUM(W291:W292)</f>
        <v>15.7</v>
      </c>
      <c r="X293" s="7" t="n">
        <f aca="false">SUM(X291:X292)</f>
        <v>15.7</v>
      </c>
      <c r="Y293" s="7" t="n">
        <f aca="false">SUM(Y291:Y292)</f>
        <v>15.7</v>
      </c>
      <c r="Z293" s="7" t="n">
        <f aca="false">SUM(Z291:Z292)</f>
        <v>21.1</v>
      </c>
      <c r="AA293" s="7" t="n">
        <f aca="false">SUM(AA291:AA292)</f>
        <v>21.1</v>
      </c>
      <c r="AB293" s="7" t="n">
        <f aca="false">SUM(AB291:AB292)</f>
        <v>25.3</v>
      </c>
    </row>
    <row r="294" customFormat="false" ht="12.75" hidden="false" customHeight="false" outlineLevel="0" collapsed="false">
      <c r="A294" s="8" t="s">
        <v>29</v>
      </c>
      <c r="B294" s="8" t="n">
        <f aca="false">SUM(B291:B293)/2</f>
        <v>1.7</v>
      </c>
      <c r="C294" s="8" t="n">
        <f aca="false">SUM(C291:C293)/2</f>
        <v>0</v>
      </c>
      <c r="D294" s="8" t="n">
        <f aca="false">SUM(D291:D293)/2</f>
        <v>0</v>
      </c>
      <c r="E294" s="8" t="n">
        <f aca="false">SUM(E291:E293)/2</f>
        <v>0</v>
      </c>
      <c r="F294" s="8" t="n">
        <f aca="false">SUM(F291:F293)/2</f>
        <v>0</v>
      </c>
      <c r="G294" s="8" t="n">
        <f aca="false">SUM(G291:G293)/2</f>
        <v>6.4</v>
      </c>
      <c r="H294" s="8" t="n">
        <f aca="false">SUM(H291:H293)/2</f>
        <v>7.6</v>
      </c>
      <c r="I294" s="8" t="n">
        <f aca="false">SUM(I291:I293)/2</f>
        <v>0</v>
      </c>
      <c r="J294" s="8" t="n">
        <f aca="false">SUM(J291:J293)/2</f>
        <v>0</v>
      </c>
      <c r="K294" s="8" t="n">
        <f aca="false">SUM(K291:K293)/2</f>
        <v>5.4</v>
      </c>
      <c r="L294" s="8" t="n">
        <f aca="false">SUM(L291:L293)/2</f>
        <v>0</v>
      </c>
      <c r="M294" s="8" t="n">
        <f aca="false">SUM(M291:M293)/2</f>
        <v>4.2</v>
      </c>
      <c r="N294" s="8" t="n">
        <f aca="false">SUM(N291:N293)/2</f>
        <v>25.3</v>
      </c>
      <c r="P294" s="8" t="s">
        <v>29</v>
      </c>
      <c r="Q294" s="8" t="n">
        <f aca="false">SUM(Q291:Q293)/2</f>
        <v>1.7</v>
      </c>
      <c r="R294" s="8" t="n">
        <f aca="false">SUM(R291:R293)/2</f>
        <v>1.7</v>
      </c>
      <c r="S294" s="8" t="n">
        <f aca="false">SUM(S291:S293)/2</f>
        <v>1.7</v>
      </c>
      <c r="T294" s="8" t="n">
        <f aca="false">SUM(T291:T293)/2</f>
        <v>1.7</v>
      </c>
      <c r="U294" s="8" t="n">
        <f aca="false">SUM(U291:U293)/2</f>
        <v>1.7</v>
      </c>
      <c r="V294" s="8" t="n">
        <f aca="false">SUM(V291:V293)/2</f>
        <v>8.1</v>
      </c>
      <c r="W294" s="8" t="n">
        <f aca="false">SUM(W291:W293)/2</f>
        <v>15.7</v>
      </c>
      <c r="X294" s="8" t="n">
        <f aca="false">SUM(X291:X293)/2</f>
        <v>15.7</v>
      </c>
      <c r="Y294" s="8" t="n">
        <f aca="false">SUM(Y291:Y293)/2</f>
        <v>15.7</v>
      </c>
      <c r="Z294" s="8" t="n">
        <f aca="false">SUM(Z291:Z293)/2</f>
        <v>21.1</v>
      </c>
      <c r="AA294" s="8" t="n">
        <f aca="false">SUM(AA291:AA293)/2</f>
        <v>21.1</v>
      </c>
      <c r="AB294" s="8" t="n">
        <f aca="false">SUM(AB291:AB293)/2</f>
        <v>25.3</v>
      </c>
    </row>
    <row r="295" customFormat="false" ht="12.75" hidden="false" customHeight="false" outlineLevel="0" collapsed="false">
      <c r="A295" s="9" t="s">
        <v>30</v>
      </c>
      <c r="B295" s="9" t="n">
        <f aca="false">SUM(B279:B294)/3</f>
        <v>3.8</v>
      </c>
      <c r="C295" s="9" t="n">
        <f aca="false">SUM(C279:C294)/3</f>
        <v>33.5</v>
      </c>
      <c r="D295" s="9" t="n">
        <f aca="false">SUM(D279:D294)/3</f>
        <v>59.9</v>
      </c>
      <c r="E295" s="9" t="n">
        <f aca="false">SUM(E279:E294)/3</f>
        <v>171</v>
      </c>
      <c r="F295" s="9" t="n">
        <f aca="false">SUM(F279:F294)/3</f>
        <v>60.6</v>
      </c>
      <c r="G295" s="9" t="n">
        <f aca="false">SUM(G279:G294)/3</f>
        <v>2724.7</v>
      </c>
      <c r="H295" s="9" t="n">
        <f aca="false">SUM(H279:H294)/3</f>
        <v>50.5</v>
      </c>
      <c r="I295" s="9" t="n">
        <f aca="false">SUM(I279:I294)/3</f>
        <v>1.2</v>
      </c>
      <c r="J295" s="9" t="n">
        <f aca="false">SUM(J279:J294)/3</f>
        <v>1202</v>
      </c>
      <c r="K295" s="9" t="n">
        <f aca="false">SUM(K279:K294)/3</f>
        <v>396.8</v>
      </c>
      <c r="L295" s="9" t="n">
        <f aca="false">SUM(L279:L294)/3</f>
        <v>40</v>
      </c>
      <c r="M295" s="9" t="n">
        <f aca="false">SUM(M279:M294)/3</f>
        <v>337.8</v>
      </c>
      <c r="N295" s="9" t="n">
        <f aca="false">SUM(N279:N294)/3</f>
        <v>5081.8</v>
      </c>
      <c r="P295" s="9" t="s">
        <v>30</v>
      </c>
      <c r="Q295" s="9" t="n">
        <f aca="false">SUM(Q279:Q294)/3</f>
        <v>3.8</v>
      </c>
      <c r="R295" s="9" t="n">
        <f aca="false">SUM(R279:R294)/3</f>
        <v>37.3</v>
      </c>
      <c r="S295" s="9" t="n">
        <f aca="false">SUM(S279:S294)/3</f>
        <v>97.2</v>
      </c>
      <c r="T295" s="9" t="n">
        <f aca="false">SUM(T279:T294)/3</f>
        <v>268.2</v>
      </c>
      <c r="U295" s="9" t="n">
        <f aca="false">SUM(U279:U294)/3</f>
        <v>328.8</v>
      </c>
      <c r="V295" s="9" t="n">
        <f aca="false">SUM(V279:V294)/3</f>
        <v>3053.5</v>
      </c>
      <c r="W295" s="9" t="n">
        <f aca="false">SUM(W279:W294)/3</f>
        <v>3104</v>
      </c>
      <c r="X295" s="9" t="n">
        <f aca="false">SUM(X279:X294)/3</f>
        <v>3105.2</v>
      </c>
      <c r="Y295" s="9" t="n">
        <f aca="false">SUM(Y279:Y294)/3</f>
        <v>4307.2</v>
      </c>
      <c r="Z295" s="9" t="n">
        <f aca="false">SUM(Z279:Z294)/3</f>
        <v>4704</v>
      </c>
      <c r="AA295" s="9" t="n">
        <f aca="false">SUM(AA279:AA294)/3</f>
        <v>4744</v>
      </c>
      <c r="AB295" s="9" t="n">
        <f aca="false">SUM(AB279:AB294)/3</f>
        <v>5081.8</v>
      </c>
    </row>
    <row r="297" customFormat="false" ht="12.75" hidden="false" customHeight="false" outlineLevel="0" collapsed="false">
      <c r="A297" s="2" t="s">
        <v>55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 t="s">
        <v>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3"/>
      <c r="B299" s="4" t="s">
        <v>2</v>
      </c>
      <c r="C299" s="4" t="s">
        <v>3</v>
      </c>
      <c r="D299" s="4" t="s">
        <v>4</v>
      </c>
      <c r="E299" s="4" t="s">
        <v>5</v>
      </c>
      <c r="F299" s="4" t="s">
        <v>6</v>
      </c>
      <c r="G299" s="4" t="s">
        <v>7</v>
      </c>
      <c r="H299" s="4" t="s">
        <v>8</v>
      </c>
      <c r="I299" s="4" t="s">
        <v>9</v>
      </c>
      <c r="J299" s="4" t="s">
        <v>10</v>
      </c>
      <c r="K299" s="4" t="s">
        <v>11</v>
      </c>
      <c r="L299" s="4" t="s">
        <v>12</v>
      </c>
      <c r="M299" s="4" t="s">
        <v>13</v>
      </c>
      <c r="N299" s="4" t="s">
        <v>14</v>
      </c>
      <c r="O299" s="3"/>
      <c r="P299" s="3"/>
      <c r="Q299" s="4" t="s">
        <v>2</v>
      </c>
      <c r="R299" s="4" t="s">
        <v>3</v>
      </c>
      <c r="S299" s="4" t="s">
        <v>4</v>
      </c>
      <c r="T299" s="4" t="s">
        <v>5</v>
      </c>
      <c r="U299" s="4" t="s">
        <v>6</v>
      </c>
      <c r="V299" s="4" t="s">
        <v>7</v>
      </c>
      <c r="W299" s="4" t="s">
        <v>8</v>
      </c>
      <c r="X299" s="4" t="s">
        <v>9</v>
      </c>
      <c r="Y299" s="4" t="s">
        <v>10</v>
      </c>
      <c r="Z299" s="4" t="s">
        <v>11</v>
      </c>
      <c r="AA299" s="4" t="s">
        <v>12</v>
      </c>
      <c r="AB299" s="4" t="s">
        <v>13</v>
      </c>
      <c r="AC299" s="3"/>
    </row>
    <row r="300" customFormat="false" ht="12.75" hidden="false" customHeight="false" outlineLevel="0" collapsed="false">
      <c r="A300" s="5" t="s">
        <v>15</v>
      </c>
      <c r="B300" s="5" t="n">
        <v>415</v>
      </c>
      <c r="C300" s="5" t="n">
        <v>167.5</v>
      </c>
      <c r="D300" s="5" t="n">
        <v>409.2</v>
      </c>
      <c r="E300" s="5" t="n">
        <v>272.8</v>
      </c>
      <c r="F300" s="5" t="n">
        <v>296.3</v>
      </c>
      <c r="G300" s="5" t="n">
        <v>129</v>
      </c>
      <c r="H300" s="5" t="n">
        <v>211.1</v>
      </c>
      <c r="I300" s="5" t="n">
        <v>188.1</v>
      </c>
      <c r="J300" s="5" t="n">
        <v>259.9</v>
      </c>
      <c r="K300" s="5" t="n">
        <v>202.9</v>
      </c>
      <c r="L300" s="5" t="n">
        <v>499.8</v>
      </c>
      <c r="M300" s="5" t="n">
        <v>184.4</v>
      </c>
      <c r="N300" s="6" t="n">
        <f aca="false">SUM(B300:M300)</f>
        <v>3236</v>
      </c>
      <c r="P300" s="5" t="s">
        <v>15</v>
      </c>
      <c r="Q300" s="5" t="n">
        <f aca="false">B300</f>
        <v>415</v>
      </c>
      <c r="R300" s="5" t="n">
        <f aca="false">C300+Q300</f>
        <v>582.5</v>
      </c>
      <c r="S300" s="5" t="n">
        <f aca="false">D300+R300</f>
        <v>991.7</v>
      </c>
      <c r="T300" s="5" t="n">
        <f aca="false">E300+S300</f>
        <v>1264.5</v>
      </c>
      <c r="U300" s="5" t="n">
        <f aca="false">F300+T300</f>
        <v>1560.8</v>
      </c>
      <c r="V300" s="5" t="n">
        <f aca="false">G300+U300</f>
        <v>1689.8</v>
      </c>
      <c r="W300" s="5" t="n">
        <f aca="false">H300+V300</f>
        <v>1900.9</v>
      </c>
      <c r="X300" s="5" t="n">
        <f aca="false">I300+W300</f>
        <v>2089</v>
      </c>
      <c r="Y300" s="5" t="n">
        <f aca="false">J300+X300</f>
        <v>2348.9</v>
      </c>
      <c r="Z300" s="5" t="n">
        <f aca="false">K300+Y300</f>
        <v>2551.8</v>
      </c>
      <c r="AA300" s="5" t="n">
        <f aca="false">L300+Z300</f>
        <v>3051.6</v>
      </c>
      <c r="AB300" s="5" t="n">
        <f aca="false">M300+AA300</f>
        <v>3236</v>
      </c>
    </row>
    <row r="301" customFormat="false" ht="12.75" hidden="false" customHeight="false" outlineLevel="0" collapsed="false">
      <c r="A301" s="5" t="s">
        <v>16</v>
      </c>
      <c r="B301" s="5" t="n">
        <v>159.6</v>
      </c>
      <c r="C301" s="5" t="n">
        <v>3326.2</v>
      </c>
      <c r="D301" s="5" t="n">
        <v>1717.1</v>
      </c>
      <c r="E301" s="5" t="n">
        <v>89.4</v>
      </c>
      <c r="F301" s="5" t="n">
        <v>107</v>
      </c>
      <c r="G301" s="5" t="n">
        <v>0.5</v>
      </c>
      <c r="H301" s="5" t="n">
        <v>166.6</v>
      </c>
      <c r="I301" s="5" t="n">
        <v>549.1</v>
      </c>
      <c r="J301" s="5"/>
      <c r="K301" s="5" t="n">
        <v>19.7</v>
      </c>
      <c r="L301" s="5" t="n">
        <v>72.8</v>
      </c>
      <c r="M301" s="5" t="n">
        <v>53.1</v>
      </c>
      <c r="N301" s="6" t="n">
        <f aca="false">SUM(B301:M301)</f>
        <v>6261.1</v>
      </c>
      <c r="P301" s="5" t="s">
        <v>16</v>
      </c>
      <c r="Q301" s="5" t="n">
        <f aca="false">B301</f>
        <v>159.6</v>
      </c>
      <c r="R301" s="5" t="n">
        <f aca="false">C301+Q301</f>
        <v>3485.8</v>
      </c>
      <c r="S301" s="5" t="n">
        <f aca="false">D301+R301</f>
        <v>5202.9</v>
      </c>
      <c r="T301" s="5" t="n">
        <f aca="false">E301+S301</f>
        <v>5292.3</v>
      </c>
      <c r="U301" s="5" t="n">
        <f aca="false">F301+T301</f>
        <v>5399.3</v>
      </c>
      <c r="V301" s="5" t="n">
        <f aca="false">G301+U301</f>
        <v>5399.8</v>
      </c>
      <c r="W301" s="5" t="n">
        <f aca="false">H301+V301</f>
        <v>5566.4</v>
      </c>
      <c r="X301" s="5" t="n">
        <f aca="false">I301+W301</f>
        <v>6115.5</v>
      </c>
      <c r="Y301" s="5" t="n">
        <f aca="false">J301+X301</f>
        <v>6115.5</v>
      </c>
      <c r="Z301" s="5" t="n">
        <f aca="false">K301+Y301</f>
        <v>6135.2</v>
      </c>
      <c r="AA301" s="5" t="n">
        <f aca="false">L301+Z301</f>
        <v>6208</v>
      </c>
      <c r="AB301" s="5" t="n">
        <f aca="false">M301+AA301</f>
        <v>6261.1</v>
      </c>
    </row>
    <row r="302" customFormat="false" ht="12.75" hidden="false" customHeight="false" outlineLevel="0" collapsed="false">
      <c r="A302" s="5" t="s">
        <v>17</v>
      </c>
      <c r="B302" s="5"/>
      <c r="C302" s="5" t="n">
        <v>103.4</v>
      </c>
      <c r="D302" s="5" t="n">
        <v>24.6</v>
      </c>
      <c r="E302" s="5" t="n">
        <v>73.7</v>
      </c>
      <c r="F302" s="5"/>
      <c r="G302" s="5" t="n">
        <v>24</v>
      </c>
      <c r="H302" s="5" t="n">
        <v>25.2</v>
      </c>
      <c r="I302" s="5" t="n">
        <v>24.9</v>
      </c>
      <c r="J302" s="5" t="n">
        <v>25.3</v>
      </c>
      <c r="K302" s="5" t="n">
        <v>118.1</v>
      </c>
      <c r="L302" s="5" t="n">
        <v>11.5</v>
      </c>
      <c r="M302" s="5"/>
      <c r="N302" s="6" t="n">
        <f aca="false">SUM(B302:M302)</f>
        <v>430.7</v>
      </c>
      <c r="P302" s="5" t="s">
        <v>17</v>
      </c>
      <c r="Q302" s="5" t="n">
        <f aca="false">B302</f>
        <v>0</v>
      </c>
      <c r="R302" s="5" t="n">
        <f aca="false">C302+Q302</f>
        <v>103.4</v>
      </c>
      <c r="S302" s="5" t="n">
        <f aca="false">D302+R302</f>
        <v>128</v>
      </c>
      <c r="T302" s="5" t="n">
        <f aca="false">E302+S302</f>
        <v>201.7</v>
      </c>
      <c r="U302" s="5" t="n">
        <f aca="false">F302+T302</f>
        <v>201.7</v>
      </c>
      <c r="V302" s="5" t="n">
        <f aca="false">G302+U302</f>
        <v>225.7</v>
      </c>
      <c r="W302" s="5" t="n">
        <f aca="false">H302+V302</f>
        <v>250.9</v>
      </c>
      <c r="X302" s="5" t="n">
        <f aca="false">I302+W302</f>
        <v>275.8</v>
      </c>
      <c r="Y302" s="5" t="n">
        <f aca="false">J302+X302</f>
        <v>301.1</v>
      </c>
      <c r="Z302" s="5" t="n">
        <f aca="false">K302+Y302</f>
        <v>419.2</v>
      </c>
      <c r="AA302" s="5" t="n">
        <f aca="false">L302+Z302</f>
        <v>430.7</v>
      </c>
      <c r="AB302" s="5" t="n">
        <f aca="false">M302+AA302</f>
        <v>430.7</v>
      </c>
    </row>
    <row r="303" customFormat="false" ht="12.75" hidden="false" customHeight="false" outlineLevel="0" collapsed="false">
      <c r="A303" s="5" t="s">
        <v>18</v>
      </c>
      <c r="B303" s="5" t="n">
        <v>25.1</v>
      </c>
      <c r="C303" s="5" t="n">
        <v>24.4</v>
      </c>
      <c r="D303" s="5" t="n">
        <v>25.4</v>
      </c>
      <c r="E303" s="5" t="n">
        <v>24.6</v>
      </c>
      <c r="F303" s="5" t="n">
        <v>26.2</v>
      </c>
      <c r="G303" s="5" t="n">
        <v>26.8</v>
      </c>
      <c r="H303" s="5" t="n">
        <v>46.2</v>
      </c>
      <c r="I303" s="5" t="n">
        <v>24.8</v>
      </c>
      <c r="J303" s="5" t="n">
        <v>50.4</v>
      </c>
      <c r="K303" s="5" t="n">
        <v>24.7</v>
      </c>
      <c r="L303" s="5" t="n">
        <v>52.8</v>
      </c>
      <c r="M303" s="5" t="n">
        <v>104.5</v>
      </c>
      <c r="N303" s="6" t="n">
        <f aca="false">SUM(B303:M303)</f>
        <v>455.9</v>
      </c>
      <c r="P303" s="5" t="s">
        <v>18</v>
      </c>
      <c r="Q303" s="5" t="n">
        <f aca="false">B303</f>
        <v>25.1</v>
      </c>
      <c r="R303" s="5" t="n">
        <f aca="false">C303+Q303</f>
        <v>49.5</v>
      </c>
      <c r="S303" s="5" t="n">
        <f aca="false">D303+R303</f>
        <v>74.9</v>
      </c>
      <c r="T303" s="5" t="n">
        <f aca="false">E303+S303</f>
        <v>99.5</v>
      </c>
      <c r="U303" s="5" t="n">
        <f aca="false">F303+T303</f>
        <v>125.7</v>
      </c>
      <c r="V303" s="5" t="n">
        <f aca="false">G303+U303</f>
        <v>152.5</v>
      </c>
      <c r="W303" s="5" t="n">
        <f aca="false">H303+V303</f>
        <v>198.7</v>
      </c>
      <c r="X303" s="5" t="n">
        <f aca="false">I303+W303</f>
        <v>223.5</v>
      </c>
      <c r="Y303" s="5" t="n">
        <f aca="false">J303+X303</f>
        <v>273.9</v>
      </c>
      <c r="Z303" s="5" t="n">
        <f aca="false">K303+Y303</f>
        <v>298.6</v>
      </c>
      <c r="AA303" s="5" t="n">
        <f aca="false">L303+Z303</f>
        <v>351.4</v>
      </c>
      <c r="AB303" s="5" t="n">
        <f aca="false">M303+AA303</f>
        <v>455.9</v>
      </c>
    </row>
    <row r="304" customFormat="false" ht="12.75" hidden="false" customHeight="false" outlineLevel="0" collapsed="false">
      <c r="A304" s="5" t="s">
        <v>19</v>
      </c>
      <c r="B304" s="5" t="n">
        <v>24.5</v>
      </c>
      <c r="C304" s="5"/>
      <c r="D304" s="5"/>
      <c r="E304" s="5"/>
      <c r="F304" s="5"/>
      <c r="G304" s="5"/>
      <c r="H304" s="5"/>
      <c r="I304" s="5" t="n">
        <v>71</v>
      </c>
      <c r="J304" s="5" t="n">
        <v>46.7</v>
      </c>
      <c r="K304" s="5" t="n">
        <v>91.7</v>
      </c>
      <c r="L304" s="5" t="n">
        <v>47.3</v>
      </c>
      <c r="M304" s="5" t="n">
        <v>46.7</v>
      </c>
      <c r="N304" s="6" t="n">
        <f aca="false">SUM(B304:M304)</f>
        <v>327.9</v>
      </c>
      <c r="P304" s="5" t="s">
        <v>19</v>
      </c>
      <c r="Q304" s="5" t="n">
        <f aca="false">B304</f>
        <v>24.5</v>
      </c>
      <c r="R304" s="5" t="n">
        <f aca="false">C304+Q304</f>
        <v>24.5</v>
      </c>
      <c r="S304" s="5" t="n">
        <f aca="false">D304+R304</f>
        <v>24.5</v>
      </c>
      <c r="T304" s="5" t="n">
        <f aca="false">E304+S304</f>
        <v>24.5</v>
      </c>
      <c r="U304" s="5" t="n">
        <f aca="false">F304+T304</f>
        <v>24.5</v>
      </c>
      <c r="V304" s="5" t="n">
        <f aca="false">G304+U304</f>
        <v>24.5</v>
      </c>
      <c r="W304" s="5" t="n">
        <f aca="false">H304+V304</f>
        <v>24.5</v>
      </c>
      <c r="X304" s="5" t="n">
        <f aca="false">I304+W304</f>
        <v>95.5</v>
      </c>
      <c r="Y304" s="5" t="n">
        <f aca="false">J304+X304</f>
        <v>142.2</v>
      </c>
      <c r="Z304" s="5" t="n">
        <f aca="false">K304+Y304</f>
        <v>233.9</v>
      </c>
      <c r="AA304" s="5" t="n">
        <f aca="false">L304+Z304</f>
        <v>281.2</v>
      </c>
      <c r="AB304" s="5" t="n">
        <f aca="false">M304+AA304</f>
        <v>327.9</v>
      </c>
    </row>
    <row r="305" customFormat="false" ht="12.75" hidden="false" customHeight="false" outlineLevel="0" collapsed="false">
      <c r="A305" s="5" t="s">
        <v>20</v>
      </c>
      <c r="B305" s="5" t="n">
        <v>135</v>
      </c>
      <c r="C305" s="5" t="n">
        <v>80.7</v>
      </c>
      <c r="D305" s="5" t="n">
        <v>22</v>
      </c>
      <c r="E305" s="5" t="n">
        <v>0.3</v>
      </c>
      <c r="F305" s="5" t="n">
        <v>1</v>
      </c>
      <c r="G305" s="5"/>
      <c r="H305" s="5" t="n">
        <v>0.2</v>
      </c>
      <c r="I305" s="5" t="n">
        <v>2706.4</v>
      </c>
      <c r="J305" s="5" t="n">
        <v>0.8</v>
      </c>
      <c r="K305" s="5"/>
      <c r="L305" s="5" t="n">
        <v>0.1</v>
      </c>
      <c r="M305" s="5" t="n">
        <v>1082.6</v>
      </c>
      <c r="N305" s="6" t="n">
        <f aca="false">SUM(B305:M305)</f>
        <v>4029.1</v>
      </c>
      <c r="P305" s="5" t="s">
        <v>20</v>
      </c>
      <c r="Q305" s="5" t="n">
        <f aca="false">B305</f>
        <v>135</v>
      </c>
      <c r="R305" s="5" t="n">
        <f aca="false">C305+Q305</f>
        <v>215.7</v>
      </c>
      <c r="S305" s="5" t="n">
        <f aca="false">D305+R305</f>
        <v>237.7</v>
      </c>
      <c r="T305" s="5" t="n">
        <f aca="false">E305+S305</f>
        <v>238</v>
      </c>
      <c r="U305" s="5" t="n">
        <f aca="false">F305+T305</f>
        <v>239</v>
      </c>
      <c r="V305" s="5" t="n">
        <f aca="false">G305+U305</f>
        <v>239</v>
      </c>
      <c r="W305" s="5" t="n">
        <f aca="false">H305+V305</f>
        <v>239.2</v>
      </c>
      <c r="X305" s="5" t="n">
        <f aca="false">I305+W305</f>
        <v>2945.6</v>
      </c>
      <c r="Y305" s="5" t="n">
        <f aca="false">J305+X305</f>
        <v>2946.4</v>
      </c>
      <c r="Z305" s="5" t="n">
        <f aca="false">K305+Y305</f>
        <v>2946.4</v>
      </c>
      <c r="AA305" s="5" t="n">
        <f aca="false">L305+Z305</f>
        <v>2946.5</v>
      </c>
      <c r="AB305" s="5" t="n">
        <f aca="false">M305+AA305</f>
        <v>4029.1</v>
      </c>
    </row>
    <row r="306" customFormat="false" ht="12.75" hidden="false" customHeight="false" outlineLevel="0" collapsed="false">
      <c r="A306" s="5" t="s">
        <v>21</v>
      </c>
      <c r="B306" s="5" t="n">
        <v>184.6</v>
      </c>
      <c r="C306" s="5" t="n">
        <v>1675.6</v>
      </c>
      <c r="D306" s="5" t="n">
        <v>156.7</v>
      </c>
      <c r="E306" s="5" t="n">
        <v>1257.2</v>
      </c>
      <c r="F306" s="5" t="n">
        <v>524.6</v>
      </c>
      <c r="G306" s="5" t="n">
        <v>72.5</v>
      </c>
      <c r="H306" s="5" t="n">
        <v>25.2</v>
      </c>
      <c r="I306" s="5" t="n">
        <v>27</v>
      </c>
      <c r="J306" s="5" t="n">
        <v>153.2</v>
      </c>
      <c r="K306" s="5" t="n">
        <v>51.7</v>
      </c>
      <c r="L306" s="5" t="n">
        <v>199.2</v>
      </c>
      <c r="M306" s="5" t="n">
        <v>59.5</v>
      </c>
      <c r="N306" s="6" t="n">
        <f aca="false">SUM(B306:M306)</f>
        <v>4387</v>
      </c>
      <c r="P306" s="5" t="s">
        <v>21</v>
      </c>
      <c r="Q306" s="5" t="n">
        <f aca="false">B306</f>
        <v>184.6</v>
      </c>
      <c r="R306" s="5" t="n">
        <f aca="false">C306+Q306</f>
        <v>1860.2</v>
      </c>
      <c r="S306" s="5" t="n">
        <f aca="false">D306+R306</f>
        <v>2016.9</v>
      </c>
      <c r="T306" s="5" t="n">
        <f aca="false">E306+S306</f>
        <v>3274.1</v>
      </c>
      <c r="U306" s="5" t="n">
        <f aca="false">F306+T306</f>
        <v>3798.7</v>
      </c>
      <c r="V306" s="5" t="n">
        <f aca="false">G306+U306</f>
        <v>3871.2</v>
      </c>
      <c r="W306" s="5" t="n">
        <f aca="false">H306+V306</f>
        <v>3896.4</v>
      </c>
      <c r="X306" s="5" t="n">
        <f aca="false">I306+W306</f>
        <v>3923.4</v>
      </c>
      <c r="Y306" s="5" t="n">
        <f aca="false">J306+X306</f>
        <v>4076.6</v>
      </c>
      <c r="Z306" s="5" t="n">
        <f aca="false">K306+Y306</f>
        <v>4128.3</v>
      </c>
      <c r="AA306" s="5" t="n">
        <f aca="false">L306+Z306</f>
        <v>4327.5</v>
      </c>
      <c r="AB306" s="5" t="n">
        <f aca="false">M306+AA306</f>
        <v>4387</v>
      </c>
    </row>
    <row r="307" customFormat="false" ht="12.75" hidden="false" customHeight="false" outlineLevel="0" collapsed="false">
      <c r="A307" s="7" t="s">
        <v>23</v>
      </c>
      <c r="B307" s="7" t="n">
        <f aca="false">SUM(B300:B306)</f>
        <v>943.8</v>
      </c>
      <c r="C307" s="7" t="n">
        <f aca="false">SUM(C300:C306)</f>
        <v>5377.8</v>
      </c>
      <c r="D307" s="7" t="n">
        <f aca="false">SUM(D300:D306)</f>
        <v>2355</v>
      </c>
      <c r="E307" s="7" t="n">
        <f aca="false">SUM(E300:E306)</f>
        <v>1718</v>
      </c>
      <c r="F307" s="7" t="n">
        <f aca="false">SUM(F300:F306)</f>
        <v>955.1</v>
      </c>
      <c r="G307" s="7" t="n">
        <f aca="false">SUM(G300:G306)</f>
        <v>252.8</v>
      </c>
      <c r="H307" s="7" t="n">
        <f aca="false">SUM(H300:H306)</f>
        <v>474.5</v>
      </c>
      <c r="I307" s="7" t="n">
        <f aca="false">SUM(I300:I306)</f>
        <v>3591.3</v>
      </c>
      <c r="J307" s="7" t="n">
        <f aca="false">SUM(J300:J306)</f>
        <v>536.3</v>
      </c>
      <c r="K307" s="7" t="n">
        <f aca="false">SUM(K300:K306)</f>
        <v>508.8</v>
      </c>
      <c r="L307" s="7" t="n">
        <f aca="false">SUM(L300:L306)</f>
        <v>883.5</v>
      </c>
      <c r="M307" s="7" t="n">
        <f aca="false">SUM(M300:M306)</f>
        <v>1530.8</v>
      </c>
      <c r="N307" s="7" t="n">
        <f aca="false">SUM(N300:N306)</f>
        <v>19127.7</v>
      </c>
      <c r="P307" s="7" t="s">
        <v>23</v>
      </c>
      <c r="Q307" s="7" t="n">
        <f aca="false">SUM(Q300:Q306)</f>
        <v>943.8</v>
      </c>
      <c r="R307" s="7" t="n">
        <f aca="false">SUM(R300:R306)</f>
        <v>6321.6</v>
      </c>
      <c r="S307" s="7" t="n">
        <f aca="false">SUM(S300:S306)</f>
        <v>8676.6</v>
      </c>
      <c r="T307" s="7" t="n">
        <f aca="false">SUM(T300:T306)</f>
        <v>10394.6</v>
      </c>
      <c r="U307" s="7" t="n">
        <f aca="false">SUM(U300:U306)</f>
        <v>11349.7</v>
      </c>
      <c r="V307" s="7" t="n">
        <f aca="false">SUM(V300:V306)</f>
        <v>11602.5</v>
      </c>
      <c r="W307" s="7" t="n">
        <f aca="false">SUM(W300:W306)</f>
        <v>12077</v>
      </c>
      <c r="X307" s="7" t="n">
        <f aca="false">SUM(X300:X306)</f>
        <v>15668.3</v>
      </c>
      <c r="Y307" s="7" t="n">
        <f aca="false">SUM(Y300:Y306)</f>
        <v>16204.6</v>
      </c>
      <c r="Z307" s="7" t="n">
        <f aca="false">SUM(Z300:Z306)</f>
        <v>16713.4</v>
      </c>
      <c r="AA307" s="7" t="n">
        <f aca="false">SUM(AA300:AA306)</f>
        <v>17596.9</v>
      </c>
      <c r="AB307" s="7" t="n">
        <f aca="false">SUM(AB300:AB306)</f>
        <v>19127.7</v>
      </c>
    </row>
    <row r="308" customFormat="false" ht="12.75" hidden="false" customHeight="false" outlineLevel="0" collapsed="false">
      <c r="A308" s="8" t="s">
        <v>24</v>
      </c>
      <c r="B308" s="8" t="n">
        <f aca="false">SUM(B300:B307)/2</f>
        <v>943.8</v>
      </c>
      <c r="C308" s="8" t="n">
        <f aca="false">SUM(C300:C307)/2</f>
        <v>5377.8</v>
      </c>
      <c r="D308" s="8" t="n">
        <f aca="false">SUM(D300:D307)/2</f>
        <v>2355</v>
      </c>
      <c r="E308" s="8" t="n">
        <f aca="false">SUM(E300:E307)/2</f>
        <v>1718</v>
      </c>
      <c r="F308" s="8" t="n">
        <f aca="false">SUM(F300:F307)/2</f>
        <v>955.1</v>
      </c>
      <c r="G308" s="8" t="n">
        <f aca="false">SUM(G300:G307)/2</f>
        <v>252.8</v>
      </c>
      <c r="H308" s="8" t="n">
        <f aca="false">SUM(H300:H307)/2</f>
        <v>474.5</v>
      </c>
      <c r="I308" s="8" t="n">
        <f aca="false">SUM(I300:I307)/2</f>
        <v>3591.3</v>
      </c>
      <c r="J308" s="8" t="n">
        <f aca="false">SUM(J300:J307)/2</f>
        <v>536.3</v>
      </c>
      <c r="K308" s="8" t="n">
        <f aca="false">SUM(K300:K307)/2</f>
        <v>508.8</v>
      </c>
      <c r="L308" s="8" t="n">
        <f aca="false">SUM(L300:L307)/2</f>
        <v>883.5</v>
      </c>
      <c r="M308" s="8" t="n">
        <f aca="false">SUM(M300:M307)/2</f>
        <v>1530.8</v>
      </c>
      <c r="N308" s="8" t="n">
        <f aca="false">SUM(N300:N307)/2</f>
        <v>19127.7</v>
      </c>
      <c r="P308" s="8" t="s">
        <v>24</v>
      </c>
      <c r="Q308" s="8" t="n">
        <f aca="false">SUM(Q300:Q307)/2</f>
        <v>943.8</v>
      </c>
      <c r="R308" s="8" t="n">
        <f aca="false">SUM(R300:R307)/2</f>
        <v>6321.6</v>
      </c>
      <c r="S308" s="8" t="n">
        <f aca="false">SUM(S300:S307)/2</f>
        <v>8676.6</v>
      </c>
      <c r="T308" s="8" t="n">
        <f aca="false">SUM(T300:T307)/2</f>
        <v>10394.6</v>
      </c>
      <c r="U308" s="8" t="n">
        <f aca="false">SUM(U300:U307)/2</f>
        <v>11349.7</v>
      </c>
      <c r="V308" s="8" t="n">
        <f aca="false">SUM(V300:V307)/2</f>
        <v>11602.5</v>
      </c>
      <c r="W308" s="8" t="n">
        <f aca="false">SUM(W300:W307)/2</f>
        <v>12077</v>
      </c>
      <c r="X308" s="8" t="n">
        <f aca="false">SUM(X300:X307)/2</f>
        <v>15668.3</v>
      </c>
      <c r="Y308" s="8" t="n">
        <f aca="false">SUM(Y300:Y307)/2</f>
        <v>16204.6</v>
      </c>
      <c r="Z308" s="8" t="n">
        <f aca="false">SUM(Z300:Z307)/2</f>
        <v>16713.4</v>
      </c>
      <c r="AA308" s="8" t="n">
        <f aca="false">SUM(AA300:AA307)/2</f>
        <v>17596.9</v>
      </c>
      <c r="AB308" s="8" t="n">
        <f aca="false">SUM(AB300:AB307)/2</f>
        <v>19127.7</v>
      </c>
    </row>
    <row r="310" customFormat="false" ht="12.75" hidden="false" customHeight="false" outlineLevel="0" collapsed="false">
      <c r="A310" s="9" t="s">
        <v>30</v>
      </c>
      <c r="B310" s="9" t="n">
        <f aca="false">SUM(B300:B309)/3</f>
        <v>943.8</v>
      </c>
      <c r="C310" s="9" t="n">
        <f aca="false">SUM(C300:C309)/3</f>
        <v>5377.8</v>
      </c>
      <c r="D310" s="9" t="n">
        <f aca="false">SUM(D300:D309)/3</f>
        <v>2355</v>
      </c>
      <c r="E310" s="9" t="n">
        <f aca="false">SUM(E300:E309)/3</f>
        <v>1718</v>
      </c>
      <c r="F310" s="9" t="n">
        <f aca="false">SUM(F300:F309)/3</f>
        <v>955.1</v>
      </c>
      <c r="G310" s="9" t="n">
        <f aca="false">SUM(G300:G309)/3</f>
        <v>252.8</v>
      </c>
      <c r="H310" s="9" t="n">
        <f aca="false">SUM(H300:H309)/3</f>
        <v>474.5</v>
      </c>
      <c r="I310" s="9" t="n">
        <f aca="false">SUM(I300:I309)/3</f>
        <v>3591.3</v>
      </c>
      <c r="J310" s="9" t="n">
        <f aca="false">SUM(J300:J309)/3</f>
        <v>536.3</v>
      </c>
      <c r="K310" s="9" t="n">
        <f aca="false">SUM(K300:K309)/3</f>
        <v>508.8</v>
      </c>
      <c r="L310" s="9" t="n">
        <f aca="false">SUM(L300:L309)/3</f>
        <v>883.5</v>
      </c>
      <c r="M310" s="9" t="n">
        <f aca="false">SUM(M300:M309)/3</f>
        <v>1530.8</v>
      </c>
      <c r="N310" s="9" t="n">
        <f aca="false">SUM(N300:N309)/3</f>
        <v>19127.7</v>
      </c>
      <c r="P310" s="9" t="s">
        <v>30</v>
      </c>
      <c r="Q310" s="9" t="n">
        <f aca="false">SUM(Q300:Q309)/3</f>
        <v>943.8</v>
      </c>
      <c r="R310" s="9" t="n">
        <f aca="false">SUM(R300:R309)/3</f>
        <v>6321.6</v>
      </c>
      <c r="S310" s="9" t="n">
        <f aca="false">SUM(S300:S309)/3</f>
        <v>8676.6</v>
      </c>
      <c r="T310" s="9" t="n">
        <f aca="false">SUM(T300:T309)/3</f>
        <v>10394.6</v>
      </c>
      <c r="U310" s="9" t="n">
        <f aca="false">SUM(U300:U309)/3</f>
        <v>11349.7</v>
      </c>
      <c r="V310" s="9" t="n">
        <f aca="false">SUM(V300:V309)/3</f>
        <v>11602.5</v>
      </c>
      <c r="W310" s="9" t="n">
        <f aca="false">SUM(W300:W309)/3</f>
        <v>12077</v>
      </c>
      <c r="X310" s="9" t="n">
        <f aca="false">SUM(X300:X309)/3</f>
        <v>15668.3</v>
      </c>
      <c r="Y310" s="9" t="n">
        <f aca="false">SUM(Y300:Y309)/3</f>
        <v>16204.6</v>
      </c>
      <c r="Z310" s="9" t="n">
        <f aca="false">SUM(Z300:Z309)/3</f>
        <v>16713.4</v>
      </c>
      <c r="AA310" s="9" t="n">
        <f aca="false">SUM(AA300:AA309)/3</f>
        <v>17596.9</v>
      </c>
      <c r="AB310" s="9" t="n">
        <f aca="false">SUM(AB300:AB309)/3</f>
        <v>19127.7</v>
      </c>
    </row>
    <row r="312" customFormat="false" ht="12.75" hidden="false" customHeight="false" outlineLevel="0" collapsed="false">
      <c r="A312" s="2" t="s">
        <v>55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 t="s">
        <v>3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3"/>
      <c r="B314" s="4" t="s">
        <v>2</v>
      </c>
      <c r="C314" s="4" t="s">
        <v>3</v>
      </c>
      <c r="D314" s="4" t="s">
        <v>4</v>
      </c>
      <c r="E314" s="4" t="s">
        <v>5</v>
      </c>
      <c r="F314" s="4" t="s">
        <v>6</v>
      </c>
      <c r="G314" s="4" t="s">
        <v>7</v>
      </c>
      <c r="H314" s="4" t="s">
        <v>8</v>
      </c>
      <c r="I314" s="4" t="s">
        <v>9</v>
      </c>
      <c r="J314" s="4" t="s">
        <v>10</v>
      </c>
      <c r="K314" s="4" t="s">
        <v>11</v>
      </c>
      <c r="L314" s="4" t="s">
        <v>12</v>
      </c>
      <c r="M314" s="4" t="s">
        <v>13</v>
      </c>
      <c r="N314" s="4" t="s">
        <v>14</v>
      </c>
      <c r="O314" s="3"/>
      <c r="P314" s="3"/>
      <c r="Q314" s="4" t="s">
        <v>2</v>
      </c>
      <c r="R314" s="4" t="s">
        <v>3</v>
      </c>
      <c r="S314" s="4" t="s">
        <v>4</v>
      </c>
      <c r="T314" s="4" t="s">
        <v>5</v>
      </c>
      <c r="U314" s="4" t="s">
        <v>6</v>
      </c>
      <c r="V314" s="4" t="s">
        <v>7</v>
      </c>
      <c r="W314" s="4" t="s">
        <v>8</v>
      </c>
      <c r="X314" s="4" t="s">
        <v>9</v>
      </c>
      <c r="Y314" s="4" t="s">
        <v>10</v>
      </c>
      <c r="Z314" s="4" t="s">
        <v>11</v>
      </c>
      <c r="AA314" s="4" t="s">
        <v>12</v>
      </c>
      <c r="AB314" s="4" t="s">
        <v>13</v>
      </c>
      <c r="AC314" s="3"/>
    </row>
    <row r="315" customFormat="false" ht="12.75" hidden="false" customHeight="false" outlineLevel="0" collapsed="false">
      <c r="A315" s="5" t="s">
        <v>32</v>
      </c>
      <c r="B315" s="5"/>
      <c r="C315" s="5"/>
      <c r="D315" s="5" t="n">
        <v>5.3</v>
      </c>
      <c r="E315" s="5"/>
      <c r="F315" s="5"/>
      <c r="G315" s="5"/>
      <c r="H315" s="5"/>
      <c r="I315" s="5"/>
      <c r="J315" s="5"/>
      <c r="K315" s="5"/>
      <c r="L315" s="5"/>
      <c r="M315" s="5"/>
      <c r="N315" s="6" t="n">
        <f aca="false">SUM(B315:M315)</f>
        <v>5.3</v>
      </c>
      <c r="P315" s="5" t="s">
        <v>32</v>
      </c>
      <c r="Q315" s="5" t="n">
        <f aca="false">B315</f>
        <v>0</v>
      </c>
      <c r="R315" s="5" t="n">
        <f aca="false">C315+Q315</f>
        <v>0</v>
      </c>
      <c r="S315" s="5" t="n">
        <f aca="false">D315+R315</f>
        <v>5.3</v>
      </c>
      <c r="T315" s="5" t="n">
        <f aca="false">E315+S315</f>
        <v>5.3</v>
      </c>
      <c r="U315" s="5" t="n">
        <f aca="false">F315+T315</f>
        <v>5.3</v>
      </c>
      <c r="V315" s="5" t="n">
        <f aca="false">G315+U315</f>
        <v>5.3</v>
      </c>
      <c r="W315" s="5" t="n">
        <f aca="false">H315+V315</f>
        <v>5.3</v>
      </c>
      <c r="X315" s="5" t="n">
        <f aca="false">I315+W315</f>
        <v>5.3</v>
      </c>
      <c r="Y315" s="5" t="n">
        <f aca="false">J315+X315</f>
        <v>5.3</v>
      </c>
      <c r="Z315" s="5" t="n">
        <f aca="false">K315+Y315</f>
        <v>5.3</v>
      </c>
      <c r="AA315" s="5" t="n">
        <f aca="false">L315+Z315</f>
        <v>5.3</v>
      </c>
      <c r="AB315" s="5" t="n">
        <f aca="false">M315+AA315</f>
        <v>5.3</v>
      </c>
    </row>
    <row r="316" customFormat="false" ht="12.75" hidden="false" customHeight="false" outlineLevel="0" collapsed="false">
      <c r="A316" s="5" t="s">
        <v>15</v>
      </c>
      <c r="B316" s="5"/>
      <c r="C316" s="5"/>
      <c r="D316" s="5" t="n">
        <v>10</v>
      </c>
      <c r="E316" s="5" t="n">
        <v>0.2</v>
      </c>
      <c r="F316" s="5"/>
      <c r="G316" s="5"/>
      <c r="H316" s="5"/>
      <c r="I316" s="5"/>
      <c r="J316" s="5" t="n">
        <v>0.2</v>
      </c>
      <c r="K316" s="5"/>
      <c r="L316" s="5"/>
      <c r="M316" s="5"/>
      <c r="N316" s="6" t="n">
        <f aca="false">SUM(B316:M316)</f>
        <v>10.4</v>
      </c>
      <c r="P316" s="5" t="s">
        <v>15</v>
      </c>
      <c r="Q316" s="5" t="n">
        <f aca="false">B316</f>
        <v>0</v>
      </c>
      <c r="R316" s="5" t="n">
        <f aca="false">C316+Q316</f>
        <v>0</v>
      </c>
      <c r="S316" s="5" t="n">
        <f aca="false">D316+R316</f>
        <v>10</v>
      </c>
      <c r="T316" s="5" t="n">
        <f aca="false">E316+S316</f>
        <v>10.2</v>
      </c>
      <c r="U316" s="5" t="n">
        <f aca="false">F316+T316</f>
        <v>10.2</v>
      </c>
      <c r="V316" s="5" t="n">
        <f aca="false">G316+U316</f>
        <v>10.2</v>
      </c>
      <c r="W316" s="5" t="n">
        <f aca="false">H316+V316</f>
        <v>10.2</v>
      </c>
      <c r="X316" s="5" t="n">
        <f aca="false">I316+W316</f>
        <v>10.2</v>
      </c>
      <c r="Y316" s="5" t="n">
        <f aca="false">J316+X316</f>
        <v>10.4</v>
      </c>
      <c r="Z316" s="5" t="n">
        <f aca="false">K316+Y316</f>
        <v>10.4</v>
      </c>
      <c r="AA316" s="5" t="n">
        <f aca="false">L316+Z316</f>
        <v>10.4</v>
      </c>
      <c r="AB316" s="5" t="n">
        <f aca="false">M316+AA316</f>
        <v>10.4</v>
      </c>
    </row>
    <row r="317" customFormat="false" ht="12.75" hidden="false" customHeight="false" outlineLevel="0" collapsed="false">
      <c r="A317" s="5" t="s">
        <v>16</v>
      </c>
      <c r="B317" s="5" t="n">
        <v>121.8</v>
      </c>
      <c r="C317" s="5" t="n">
        <v>69.6</v>
      </c>
      <c r="D317" s="5" t="n">
        <v>114.4</v>
      </c>
      <c r="E317" s="5" t="n">
        <v>32</v>
      </c>
      <c r="F317" s="5" t="n">
        <v>119.4</v>
      </c>
      <c r="G317" s="5" t="n">
        <v>29.3</v>
      </c>
      <c r="H317" s="5" t="n">
        <v>34.3</v>
      </c>
      <c r="I317" s="5" t="n">
        <v>33.2</v>
      </c>
      <c r="J317" s="5" t="n">
        <v>50.5</v>
      </c>
      <c r="K317" s="5" t="n">
        <v>6.2</v>
      </c>
      <c r="L317" s="5" t="n">
        <v>87.6</v>
      </c>
      <c r="M317" s="5" t="n">
        <v>4.4</v>
      </c>
      <c r="N317" s="6" t="n">
        <f aca="false">SUM(B317:M317)</f>
        <v>702.7</v>
      </c>
      <c r="P317" s="5" t="s">
        <v>16</v>
      </c>
      <c r="Q317" s="5" t="n">
        <f aca="false">B317</f>
        <v>121.8</v>
      </c>
      <c r="R317" s="5" t="n">
        <f aca="false">C317+Q317</f>
        <v>191.4</v>
      </c>
      <c r="S317" s="5" t="n">
        <f aca="false">D317+R317</f>
        <v>305.8</v>
      </c>
      <c r="T317" s="5" t="n">
        <f aca="false">E317+S317</f>
        <v>337.8</v>
      </c>
      <c r="U317" s="5" t="n">
        <f aca="false">F317+T317</f>
        <v>457.2</v>
      </c>
      <c r="V317" s="5" t="n">
        <f aca="false">G317+U317</f>
        <v>486.5</v>
      </c>
      <c r="W317" s="5" t="n">
        <f aca="false">H317+V317</f>
        <v>520.8</v>
      </c>
      <c r="X317" s="5" t="n">
        <f aca="false">I317+W317</f>
        <v>554</v>
      </c>
      <c r="Y317" s="5" t="n">
        <f aca="false">J317+X317</f>
        <v>604.5</v>
      </c>
      <c r="Z317" s="5" t="n">
        <f aca="false">K317+Y317</f>
        <v>610.7</v>
      </c>
      <c r="AA317" s="5" t="n">
        <f aca="false">L317+Z317</f>
        <v>698.3</v>
      </c>
      <c r="AB317" s="5" t="n">
        <f aca="false">M317+AA317</f>
        <v>702.7</v>
      </c>
    </row>
    <row r="318" customFormat="false" ht="12.75" hidden="false" customHeight="false" outlineLevel="0" collapsed="false">
      <c r="A318" s="5" t="s">
        <v>50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6" t="n">
        <f aca="false">SUM(B318:M318)</f>
        <v>0</v>
      </c>
      <c r="P318" s="5" t="s">
        <v>50</v>
      </c>
      <c r="Q318" s="5" t="n">
        <f aca="false">B318</f>
        <v>0</v>
      </c>
      <c r="R318" s="5" t="n">
        <f aca="false">C318+Q318</f>
        <v>0</v>
      </c>
      <c r="S318" s="5" t="n">
        <f aca="false">D318+R318</f>
        <v>0</v>
      </c>
      <c r="T318" s="5" t="n">
        <f aca="false">E318+S318</f>
        <v>0</v>
      </c>
      <c r="U318" s="5" t="n">
        <f aca="false">F318+T318</f>
        <v>0</v>
      </c>
      <c r="V318" s="5" t="n">
        <f aca="false">G318+U318</f>
        <v>0</v>
      </c>
      <c r="W318" s="5" t="n">
        <f aca="false">H318+V318</f>
        <v>0</v>
      </c>
      <c r="X318" s="5" t="n">
        <f aca="false">I318+W318</f>
        <v>0</v>
      </c>
      <c r="Y318" s="5" t="n">
        <f aca="false">J318+X318</f>
        <v>0</v>
      </c>
      <c r="Z318" s="5" t="n">
        <f aca="false">K318+Y318</f>
        <v>0</v>
      </c>
      <c r="AA318" s="5" t="n">
        <f aca="false">L318+Z318</f>
        <v>0</v>
      </c>
      <c r="AB318" s="5" t="n">
        <f aca="false">M318+AA318</f>
        <v>0</v>
      </c>
    </row>
    <row r="319" customFormat="false" ht="12.75" hidden="false" customHeight="false" outlineLevel="0" collapsed="false">
      <c r="A319" s="5" t="s">
        <v>20</v>
      </c>
      <c r="B319" s="5"/>
      <c r="C319" s="5"/>
      <c r="D319" s="5"/>
      <c r="E319" s="5"/>
      <c r="F319" s="5"/>
      <c r="G319" s="5"/>
      <c r="H319" s="5"/>
      <c r="I319" s="5"/>
      <c r="J319" s="5" t="n">
        <v>39.3</v>
      </c>
      <c r="K319" s="5" t="n">
        <v>15</v>
      </c>
      <c r="L319" s="5"/>
      <c r="M319" s="5"/>
      <c r="N319" s="6" t="n">
        <f aca="false">SUM(B319:M319)</f>
        <v>54.3</v>
      </c>
      <c r="P319" s="5" t="s">
        <v>20</v>
      </c>
      <c r="Q319" s="5" t="n">
        <f aca="false">B319</f>
        <v>0</v>
      </c>
      <c r="R319" s="5" t="n">
        <f aca="false">C319+Q319</f>
        <v>0</v>
      </c>
      <c r="S319" s="5" t="n">
        <f aca="false">D319+R319</f>
        <v>0</v>
      </c>
      <c r="T319" s="5" t="n">
        <f aca="false">E319+S319</f>
        <v>0</v>
      </c>
      <c r="U319" s="5" t="n">
        <f aca="false">F319+T319</f>
        <v>0</v>
      </c>
      <c r="V319" s="5" t="n">
        <f aca="false">G319+U319</f>
        <v>0</v>
      </c>
      <c r="W319" s="5" t="n">
        <f aca="false">H319+V319</f>
        <v>0</v>
      </c>
      <c r="X319" s="5" t="n">
        <f aca="false">I319+W319</f>
        <v>0</v>
      </c>
      <c r="Y319" s="5" t="n">
        <f aca="false">J319+X319</f>
        <v>39.3</v>
      </c>
      <c r="Z319" s="5" t="n">
        <f aca="false">K319+Y319</f>
        <v>54.3</v>
      </c>
      <c r="AA319" s="5" t="n">
        <f aca="false">L319+Z319</f>
        <v>54.3</v>
      </c>
      <c r="AB319" s="5" t="n">
        <f aca="false">M319+AA319</f>
        <v>54.3</v>
      </c>
    </row>
    <row r="320" customFormat="false" ht="12.75" hidden="false" customHeight="false" outlineLevel="0" collapsed="false">
      <c r="A320" s="5" t="s">
        <v>21</v>
      </c>
      <c r="B320" s="5" t="n">
        <v>34.3</v>
      </c>
      <c r="C320" s="5" t="n">
        <v>8.8</v>
      </c>
      <c r="D320" s="5" t="n">
        <v>3.1</v>
      </c>
      <c r="E320" s="5" t="n">
        <v>9.6</v>
      </c>
      <c r="F320" s="5"/>
      <c r="G320" s="5"/>
      <c r="H320" s="5"/>
      <c r="I320" s="5"/>
      <c r="J320" s="5"/>
      <c r="K320" s="5"/>
      <c r="L320" s="5"/>
      <c r="M320" s="5"/>
      <c r="N320" s="6" t="n">
        <f aca="false">SUM(B320:M320)</f>
        <v>55.8</v>
      </c>
      <c r="P320" s="5" t="s">
        <v>21</v>
      </c>
      <c r="Q320" s="5" t="n">
        <f aca="false">B320</f>
        <v>34.3</v>
      </c>
      <c r="R320" s="5" t="n">
        <f aca="false">C320+Q320</f>
        <v>43.1</v>
      </c>
      <c r="S320" s="5" t="n">
        <f aca="false">D320+R320</f>
        <v>46.2</v>
      </c>
      <c r="T320" s="5" t="n">
        <f aca="false">E320+S320</f>
        <v>55.8</v>
      </c>
      <c r="U320" s="5" t="n">
        <f aca="false">F320+T320</f>
        <v>55.8</v>
      </c>
      <c r="V320" s="5" t="n">
        <f aca="false">G320+U320</f>
        <v>55.8</v>
      </c>
      <c r="W320" s="5" t="n">
        <f aca="false">H320+V320</f>
        <v>55.8</v>
      </c>
      <c r="X320" s="5" t="n">
        <f aca="false">I320+W320</f>
        <v>55.8</v>
      </c>
      <c r="Y320" s="5" t="n">
        <f aca="false">J320+X320</f>
        <v>55.8</v>
      </c>
      <c r="Z320" s="5" t="n">
        <f aca="false">K320+Y320</f>
        <v>55.8</v>
      </c>
      <c r="AA320" s="5" t="n">
        <f aca="false">L320+Z320</f>
        <v>55.8</v>
      </c>
      <c r="AB320" s="5" t="n">
        <f aca="false">M320+AA320</f>
        <v>55.8</v>
      </c>
    </row>
    <row r="321" customFormat="false" ht="12.75" hidden="false" customHeight="false" outlineLevel="0" collapsed="false">
      <c r="A321" s="5" t="s">
        <v>39</v>
      </c>
      <c r="B321" s="5"/>
      <c r="C321" s="5"/>
      <c r="D321" s="5"/>
      <c r="E321" s="5"/>
      <c r="F321" s="5"/>
      <c r="G321" s="5"/>
      <c r="H321" s="5" t="n">
        <v>21.4</v>
      </c>
      <c r="I321" s="5"/>
      <c r="J321" s="5"/>
      <c r="K321" s="5"/>
      <c r="L321" s="5"/>
      <c r="M321" s="5"/>
      <c r="N321" s="6" t="n">
        <f aca="false">SUM(B321:M321)</f>
        <v>21.4</v>
      </c>
      <c r="P321" s="5" t="s">
        <v>39</v>
      </c>
      <c r="Q321" s="5" t="n">
        <f aca="false">B321</f>
        <v>0</v>
      </c>
      <c r="R321" s="5" t="n">
        <f aca="false">C321+Q321</f>
        <v>0</v>
      </c>
      <c r="S321" s="5" t="n">
        <f aca="false">D321+R321</f>
        <v>0</v>
      </c>
      <c r="T321" s="5" t="n">
        <f aca="false">E321+S321</f>
        <v>0</v>
      </c>
      <c r="U321" s="5" t="n">
        <f aca="false">F321+T321</f>
        <v>0</v>
      </c>
      <c r="V321" s="5" t="n">
        <f aca="false">G321+U321</f>
        <v>0</v>
      </c>
      <c r="W321" s="5" t="n">
        <f aca="false">H321+V321</f>
        <v>21.4</v>
      </c>
      <c r="X321" s="5" t="n">
        <f aca="false">I321+W321</f>
        <v>21.4</v>
      </c>
      <c r="Y321" s="5" t="n">
        <f aca="false">J321+X321</f>
        <v>21.4</v>
      </c>
      <c r="Z321" s="5" t="n">
        <f aca="false">K321+Y321</f>
        <v>21.4</v>
      </c>
      <c r="AA321" s="5" t="n">
        <f aca="false">L321+Z321</f>
        <v>21.4</v>
      </c>
      <c r="AB321" s="5" t="n">
        <f aca="false">M321+AA321</f>
        <v>21.4</v>
      </c>
    </row>
    <row r="322" customFormat="false" ht="12.75" hidden="false" customHeight="false" outlineLevel="0" collapsed="false">
      <c r="A322" s="7" t="s">
        <v>23</v>
      </c>
      <c r="B322" s="7" t="n">
        <f aca="false">SUM(B315:B321)</f>
        <v>156.1</v>
      </c>
      <c r="C322" s="7" t="n">
        <f aca="false">SUM(C315:C321)</f>
        <v>78.4</v>
      </c>
      <c r="D322" s="7" t="n">
        <f aca="false">SUM(D315:D321)</f>
        <v>132.8</v>
      </c>
      <c r="E322" s="7" t="n">
        <f aca="false">SUM(E315:E321)</f>
        <v>41.8</v>
      </c>
      <c r="F322" s="7" t="n">
        <f aca="false">SUM(F315:F321)</f>
        <v>119.4</v>
      </c>
      <c r="G322" s="7" t="n">
        <f aca="false">SUM(G315:G321)</f>
        <v>29.3</v>
      </c>
      <c r="H322" s="7" t="n">
        <f aca="false">SUM(H315:H321)</f>
        <v>55.7</v>
      </c>
      <c r="I322" s="7" t="n">
        <f aca="false">SUM(I315:I321)</f>
        <v>33.2</v>
      </c>
      <c r="J322" s="7" t="n">
        <f aca="false">SUM(J315:J321)</f>
        <v>90</v>
      </c>
      <c r="K322" s="7" t="n">
        <f aca="false">SUM(K315:K321)</f>
        <v>21.2</v>
      </c>
      <c r="L322" s="7" t="n">
        <f aca="false">SUM(L315:L321)</f>
        <v>87.6</v>
      </c>
      <c r="M322" s="7" t="n">
        <f aca="false">SUM(M315:M321)</f>
        <v>4.4</v>
      </c>
      <c r="N322" s="7" t="n">
        <f aca="false">SUM(N315:N321)</f>
        <v>849.9</v>
      </c>
      <c r="P322" s="7" t="s">
        <v>23</v>
      </c>
      <c r="Q322" s="7" t="n">
        <f aca="false">SUM(Q315:Q321)</f>
        <v>156.1</v>
      </c>
      <c r="R322" s="7" t="n">
        <f aca="false">SUM(R315:R321)</f>
        <v>234.5</v>
      </c>
      <c r="S322" s="7" t="n">
        <f aca="false">SUM(S315:S321)</f>
        <v>367.3</v>
      </c>
      <c r="T322" s="7" t="n">
        <f aca="false">SUM(T315:T321)</f>
        <v>409.1</v>
      </c>
      <c r="U322" s="7" t="n">
        <f aca="false">SUM(U315:U321)</f>
        <v>528.5</v>
      </c>
      <c r="V322" s="7" t="n">
        <f aca="false">SUM(V315:V321)</f>
        <v>557.8</v>
      </c>
      <c r="W322" s="7" t="n">
        <f aca="false">SUM(W315:W321)</f>
        <v>613.5</v>
      </c>
      <c r="X322" s="7" t="n">
        <f aca="false">SUM(X315:X321)</f>
        <v>646.7</v>
      </c>
      <c r="Y322" s="7" t="n">
        <f aca="false">SUM(Y315:Y321)</f>
        <v>736.7</v>
      </c>
      <c r="Z322" s="7" t="n">
        <f aca="false">SUM(Z315:Z321)</f>
        <v>757.9</v>
      </c>
      <c r="AA322" s="7" t="n">
        <f aca="false">SUM(AA315:AA321)</f>
        <v>845.5</v>
      </c>
      <c r="AB322" s="7" t="n">
        <f aca="false">SUM(AB315:AB321)</f>
        <v>849.9</v>
      </c>
    </row>
    <row r="323" customFormat="false" ht="12.75" hidden="false" customHeight="false" outlineLevel="0" collapsed="false">
      <c r="A323" s="8" t="s">
        <v>24</v>
      </c>
      <c r="B323" s="8" t="n">
        <f aca="false">SUM(B315:B322)/2</f>
        <v>156.1</v>
      </c>
      <c r="C323" s="8" t="n">
        <f aca="false">SUM(C315:C322)/2</f>
        <v>78.4</v>
      </c>
      <c r="D323" s="8" t="n">
        <f aca="false">SUM(D315:D322)/2</f>
        <v>132.8</v>
      </c>
      <c r="E323" s="8" t="n">
        <f aca="false">SUM(E315:E322)/2</f>
        <v>41.8</v>
      </c>
      <c r="F323" s="8" t="n">
        <f aca="false">SUM(F315:F322)/2</f>
        <v>119.4</v>
      </c>
      <c r="G323" s="8" t="n">
        <f aca="false">SUM(G315:G322)/2</f>
        <v>29.3</v>
      </c>
      <c r="H323" s="8" t="n">
        <f aca="false">SUM(H315:H322)/2</f>
        <v>55.7</v>
      </c>
      <c r="I323" s="8" t="n">
        <f aca="false">SUM(I315:I322)/2</f>
        <v>33.2</v>
      </c>
      <c r="J323" s="8" t="n">
        <f aca="false">SUM(J315:J322)/2</f>
        <v>90</v>
      </c>
      <c r="K323" s="8" t="n">
        <f aca="false">SUM(K315:K322)/2</f>
        <v>21.2</v>
      </c>
      <c r="L323" s="8" t="n">
        <f aca="false">SUM(L315:L322)/2</f>
        <v>87.6</v>
      </c>
      <c r="M323" s="8" t="n">
        <f aca="false">SUM(M315:M322)/2</f>
        <v>4.4</v>
      </c>
      <c r="N323" s="8" t="n">
        <f aca="false">SUM(N315:N322)/2</f>
        <v>849.9</v>
      </c>
      <c r="P323" s="8" t="s">
        <v>24</v>
      </c>
      <c r="Q323" s="8" t="n">
        <f aca="false">SUM(Q315:Q322)/2</f>
        <v>156.1</v>
      </c>
      <c r="R323" s="8" t="n">
        <f aca="false">SUM(R315:R322)/2</f>
        <v>234.5</v>
      </c>
      <c r="S323" s="8" t="n">
        <f aca="false">SUM(S315:S322)/2</f>
        <v>367.3</v>
      </c>
      <c r="T323" s="8" t="n">
        <f aca="false">SUM(T315:T322)/2</f>
        <v>409.1</v>
      </c>
      <c r="U323" s="8" t="n">
        <f aca="false">SUM(U315:U322)/2</f>
        <v>528.5</v>
      </c>
      <c r="V323" s="8" t="n">
        <f aca="false">SUM(V315:V322)/2</f>
        <v>557.8</v>
      </c>
      <c r="W323" s="8" t="n">
        <f aca="false">SUM(W315:W322)/2</f>
        <v>613.5</v>
      </c>
      <c r="X323" s="8" t="n">
        <f aca="false">SUM(X315:X322)/2</f>
        <v>646.7</v>
      </c>
      <c r="Y323" s="8" t="n">
        <f aca="false">SUM(Y315:Y322)/2</f>
        <v>736.7</v>
      </c>
      <c r="Z323" s="8" t="n">
        <f aca="false">SUM(Z315:Z322)/2</f>
        <v>757.9</v>
      </c>
      <c r="AA323" s="8" t="n">
        <f aca="false">SUM(AA315:AA322)/2</f>
        <v>845.5</v>
      </c>
      <c r="AB323" s="8" t="n">
        <f aca="false">SUM(AB315:AB322)/2</f>
        <v>849.9</v>
      </c>
    </row>
    <row r="325" customFormat="false" ht="12.75" hidden="false" customHeight="false" outlineLevel="0" collapsed="false">
      <c r="A325" s="9" t="s">
        <v>30</v>
      </c>
      <c r="B325" s="9" t="n">
        <f aca="false">SUM(B315:B324)/3</f>
        <v>156.1</v>
      </c>
      <c r="C325" s="9" t="n">
        <f aca="false">SUM(C315:C324)/3</f>
        <v>78.4</v>
      </c>
      <c r="D325" s="9" t="n">
        <f aca="false">SUM(D315:D324)/3</f>
        <v>132.8</v>
      </c>
      <c r="E325" s="9" t="n">
        <f aca="false">SUM(E315:E324)/3</f>
        <v>41.8</v>
      </c>
      <c r="F325" s="9" t="n">
        <f aca="false">SUM(F315:F324)/3</f>
        <v>119.4</v>
      </c>
      <c r="G325" s="9" t="n">
        <f aca="false">SUM(G315:G324)/3</f>
        <v>29.3</v>
      </c>
      <c r="H325" s="9" t="n">
        <f aca="false">SUM(H315:H324)/3</f>
        <v>55.7</v>
      </c>
      <c r="I325" s="9" t="n">
        <f aca="false">SUM(I315:I324)/3</f>
        <v>33.2</v>
      </c>
      <c r="J325" s="9" t="n">
        <f aca="false">SUM(J315:J324)/3</f>
        <v>90</v>
      </c>
      <c r="K325" s="9" t="n">
        <f aca="false">SUM(K315:K324)/3</f>
        <v>21.2</v>
      </c>
      <c r="L325" s="9" t="n">
        <f aca="false">SUM(L315:L324)/3</f>
        <v>87.6</v>
      </c>
      <c r="M325" s="9" t="n">
        <f aca="false">SUM(M315:M324)/3</f>
        <v>4.4</v>
      </c>
      <c r="N325" s="9" t="n">
        <f aca="false">SUM(N315:N324)/3</f>
        <v>849.9</v>
      </c>
      <c r="P325" s="9" t="s">
        <v>30</v>
      </c>
      <c r="Q325" s="9" t="n">
        <f aca="false">SUM(Q315:Q324)/3</f>
        <v>156.1</v>
      </c>
      <c r="R325" s="9" t="n">
        <f aca="false">SUM(R315:R324)/3</f>
        <v>234.5</v>
      </c>
      <c r="S325" s="9" t="n">
        <f aca="false">SUM(S315:S324)/3</f>
        <v>367.3</v>
      </c>
      <c r="T325" s="9" t="n">
        <f aca="false">SUM(T315:T324)/3</f>
        <v>409.1</v>
      </c>
      <c r="U325" s="9" t="n">
        <f aca="false">SUM(U315:U324)/3</f>
        <v>528.5</v>
      </c>
      <c r="V325" s="9" t="n">
        <f aca="false">SUM(V315:V324)/3</f>
        <v>557.8</v>
      </c>
      <c r="W325" s="9" t="n">
        <f aca="false">SUM(W315:W324)/3</f>
        <v>613.5</v>
      </c>
      <c r="X325" s="9" t="n">
        <f aca="false">SUM(X315:X324)/3</f>
        <v>646.7</v>
      </c>
      <c r="Y325" s="9" t="n">
        <f aca="false">SUM(Y315:Y324)/3</f>
        <v>736.7</v>
      </c>
      <c r="Z325" s="9" t="n">
        <f aca="false">SUM(Z315:Z324)/3</f>
        <v>757.9</v>
      </c>
      <c r="AA325" s="9" t="n">
        <f aca="false">SUM(AA315:AA324)/3</f>
        <v>845.5</v>
      </c>
      <c r="AB325" s="9" t="n">
        <f aca="false">SUM(AB315:AB324)/3</f>
        <v>849.9</v>
      </c>
    </row>
    <row r="327" customFormat="false" ht="12.75" hidden="false" customHeight="false" outlineLevel="0" collapsed="false">
      <c r="A327" s="2" t="s">
        <v>56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 t="s">
        <v>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3"/>
      <c r="B329" s="4" t="s">
        <v>2</v>
      </c>
      <c r="C329" s="4" t="s">
        <v>3</v>
      </c>
      <c r="D329" s="4" t="s">
        <v>4</v>
      </c>
      <c r="E329" s="4" t="s">
        <v>5</v>
      </c>
      <c r="F329" s="4" t="s">
        <v>6</v>
      </c>
      <c r="G329" s="4" t="s">
        <v>7</v>
      </c>
      <c r="H329" s="4" t="s">
        <v>8</v>
      </c>
      <c r="I329" s="4" t="s">
        <v>9</v>
      </c>
      <c r="J329" s="4" t="s">
        <v>10</v>
      </c>
      <c r="K329" s="4" t="s">
        <v>11</v>
      </c>
      <c r="L329" s="4" t="s">
        <v>12</v>
      </c>
      <c r="M329" s="4" t="s">
        <v>13</v>
      </c>
      <c r="N329" s="4" t="s">
        <v>14</v>
      </c>
      <c r="O329" s="3"/>
      <c r="P329" s="3"/>
      <c r="Q329" s="4" t="s">
        <v>2</v>
      </c>
      <c r="R329" s="4" t="s">
        <v>3</v>
      </c>
      <c r="S329" s="4" t="s">
        <v>4</v>
      </c>
      <c r="T329" s="4" t="s">
        <v>5</v>
      </c>
      <c r="U329" s="4" t="s">
        <v>6</v>
      </c>
      <c r="V329" s="4" t="s">
        <v>7</v>
      </c>
      <c r="W329" s="4" t="s">
        <v>8</v>
      </c>
      <c r="X329" s="4" t="s">
        <v>9</v>
      </c>
      <c r="Y329" s="4" t="s">
        <v>10</v>
      </c>
      <c r="Z329" s="4" t="s">
        <v>11</v>
      </c>
      <c r="AA329" s="4" t="s">
        <v>12</v>
      </c>
      <c r="AB329" s="4" t="s">
        <v>13</v>
      </c>
      <c r="AC329" s="3"/>
    </row>
    <row r="330" customFormat="false" ht="12.75" hidden="false" customHeight="false" outlineLevel="0" collapsed="false">
      <c r="A330" s="5" t="s">
        <v>15</v>
      </c>
      <c r="B330" s="5" t="n">
        <v>329.1</v>
      </c>
      <c r="C330" s="5" t="n">
        <v>104.3</v>
      </c>
      <c r="D330" s="5" t="n">
        <v>427</v>
      </c>
      <c r="E330" s="5" t="n">
        <v>208.6</v>
      </c>
      <c r="F330" s="5" t="n">
        <v>212.2</v>
      </c>
      <c r="G330" s="5" t="n">
        <v>227.4</v>
      </c>
      <c r="H330" s="5" t="n">
        <v>177.7</v>
      </c>
      <c r="I330" s="5" t="n">
        <v>132.2</v>
      </c>
      <c r="J330" s="5" t="n">
        <v>234</v>
      </c>
      <c r="K330" s="5" t="n">
        <v>79.9</v>
      </c>
      <c r="L330" s="5" t="n">
        <v>310.3</v>
      </c>
      <c r="M330" s="5" t="n">
        <v>149.1</v>
      </c>
      <c r="N330" s="6" t="n">
        <f aca="false">SUM(B330:M330)</f>
        <v>2591.8</v>
      </c>
      <c r="P330" s="5" t="s">
        <v>15</v>
      </c>
      <c r="Q330" s="5" t="n">
        <f aca="false">B330</f>
        <v>329.1</v>
      </c>
      <c r="R330" s="5" t="n">
        <f aca="false">C330+Q330</f>
        <v>433.4</v>
      </c>
      <c r="S330" s="5" t="n">
        <f aca="false">D330+R330</f>
        <v>860.4</v>
      </c>
      <c r="T330" s="5" t="n">
        <f aca="false">E330+S330</f>
        <v>1069</v>
      </c>
      <c r="U330" s="5" t="n">
        <f aca="false">F330+T330</f>
        <v>1281.2</v>
      </c>
      <c r="V330" s="5" t="n">
        <f aca="false">G330+U330</f>
        <v>1508.6</v>
      </c>
      <c r="W330" s="5" t="n">
        <f aca="false">H330+V330</f>
        <v>1686.3</v>
      </c>
      <c r="X330" s="5" t="n">
        <f aca="false">I330+W330</f>
        <v>1818.5</v>
      </c>
      <c r="Y330" s="5" t="n">
        <f aca="false">J330+X330</f>
        <v>2052.5</v>
      </c>
      <c r="Z330" s="5" t="n">
        <f aca="false">K330+Y330</f>
        <v>2132.4</v>
      </c>
      <c r="AA330" s="5" t="n">
        <f aca="false">L330+Z330</f>
        <v>2442.7</v>
      </c>
      <c r="AB330" s="5" t="n">
        <f aca="false">M330+AA330</f>
        <v>2591.8</v>
      </c>
    </row>
    <row r="331" customFormat="false" ht="12.75" hidden="false" customHeight="false" outlineLevel="0" collapsed="false">
      <c r="A331" s="5" t="s">
        <v>16</v>
      </c>
      <c r="B331" s="5" t="n">
        <v>433.4</v>
      </c>
      <c r="C331" s="5" t="n">
        <v>3033.2</v>
      </c>
      <c r="D331" s="5" t="n">
        <v>516</v>
      </c>
      <c r="E331" s="5" t="n">
        <v>465.8</v>
      </c>
      <c r="F331" s="5" t="n">
        <v>214.5</v>
      </c>
      <c r="G331" s="5" t="n">
        <v>1978.2</v>
      </c>
      <c r="H331" s="5"/>
      <c r="I331" s="5" t="n">
        <v>223.6</v>
      </c>
      <c r="J331" s="5" t="n">
        <v>274.7</v>
      </c>
      <c r="K331" s="5" t="n">
        <v>111.9</v>
      </c>
      <c r="L331" s="5" t="n">
        <v>10</v>
      </c>
      <c r="M331" s="5" t="n">
        <v>28.7</v>
      </c>
      <c r="N331" s="6" t="n">
        <f aca="false">SUM(B331:M331)</f>
        <v>7290</v>
      </c>
      <c r="P331" s="5" t="s">
        <v>16</v>
      </c>
      <c r="Q331" s="5" t="n">
        <f aca="false">B331</f>
        <v>433.4</v>
      </c>
      <c r="R331" s="5" t="n">
        <f aca="false">C331+Q331</f>
        <v>3466.6</v>
      </c>
      <c r="S331" s="5" t="n">
        <f aca="false">D331+R331</f>
        <v>3982.6</v>
      </c>
      <c r="T331" s="5" t="n">
        <f aca="false">E331+S331</f>
        <v>4448.4</v>
      </c>
      <c r="U331" s="5" t="n">
        <f aca="false">F331+T331</f>
        <v>4662.9</v>
      </c>
      <c r="V331" s="5" t="n">
        <f aca="false">G331+U331</f>
        <v>6641.1</v>
      </c>
      <c r="W331" s="5" t="n">
        <f aca="false">H331+V331</f>
        <v>6641.1</v>
      </c>
      <c r="X331" s="5" t="n">
        <f aca="false">I331+W331</f>
        <v>6864.7</v>
      </c>
      <c r="Y331" s="5" t="n">
        <f aca="false">J331+X331</f>
        <v>7139.4</v>
      </c>
      <c r="Z331" s="5" t="n">
        <f aca="false">K331+Y331</f>
        <v>7251.3</v>
      </c>
      <c r="AA331" s="5" t="n">
        <f aca="false">L331+Z331</f>
        <v>7261.3</v>
      </c>
      <c r="AB331" s="5" t="n">
        <f aca="false">M331+AA331</f>
        <v>7290</v>
      </c>
    </row>
    <row r="332" customFormat="false" ht="12.75" hidden="false" customHeight="false" outlineLevel="0" collapsed="false">
      <c r="A332" s="5" t="s">
        <v>17</v>
      </c>
      <c r="B332" s="5" t="n">
        <v>74.6</v>
      </c>
      <c r="C332" s="5" t="n">
        <v>47.5</v>
      </c>
      <c r="D332" s="5" t="n">
        <v>129.8</v>
      </c>
      <c r="E332" s="5" t="n">
        <v>206.3</v>
      </c>
      <c r="F332" s="5" t="n">
        <v>50.1</v>
      </c>
      <c r="G332" s="5" t="n">
        <v>27.6</v>
      </c>
      <c r="H332" s="5" t="n">
        <v>48.1</v>
      </c>
      <c r="I332" s="5" t="n">
        <v>50.3</v>
      </c>
      <c r="J332" s="5" t="n">
        <v>76.9</v>
      </c>
      <c r="K332" s="5" t="n">
        <v>24.3</v>
      </c>
      <c r="L332" s="5" t="n">
        <v>89.2</v>
      </c>
      <c r="M332" s="5" t="n">
        <v>49.7</v>
      </c>
      <c r="N332" s="6" t="n">
        <f aca="false">SUM(B332:M332)</f>
        <v>874.4</v>
      </c>
      <c r="P332" s="5" t="s">
        <v>17</v>
      </c>
      <c r="Q332" s="5" t="n">
        <f aca="false">B332</f>
        <v>74.6</v>
      </c>
      <c r="R332" s="5" t="n">
        <f aca="false">C332+Q332</f>
        <v>122.1</v>
      </c>
      <c r="S332" s="5" t="n">
        <f aca="false">D332+R332</f>
        <v>251.9</v>
      </c>
      <c r="T332" s="5" t="n">
        <f aca="false">E332+S332</f>
        <v>458.2</v>
      </c>
      <c r="U332" s="5" t="n">
        <f aca="false">F332+T332</f>
        <v>508.3</v>
      </c>
      <c r="V332" s="5" t="n">
        <f aca="false">G332+U332</f>
        <v>535.9</v>
      </c>
      <c r="W332" s="5" t="n">
        <f aca="false">H332+V332</f>
        <v>584</v>
      </c>
      <c r="X332" s="5" t="n">
        <f aca="false">I332+W332</f>
        <v>634.3</v>
      </c>
      <c r="Y332" s="5" t="n">
        <f aca="false">J332+X332</f>
        <v>711.2</v>
      </c>
      <c r="Z332" s="5" t="n">
        <f aca="false">K332+Y332</f>
        <v>735.5</v>
      </c>
      <c r="AA332" s="5" t="n">
        <f aca="false">L332+Z332</f>
        <v>824.7</v>
      </c>
      <c r="AB332" s="5" t="n">
        <f aca="false">M332+AA332</f>
        <v>874.4</v>
      </c>
    </row>
    <row r="333" customFormat="false" ht="12.75" hidden="false" customHeight="false" outlineLevel="0" collapsed="false">
      <c r="A333" s="5" t="s">
        <v>18</v>
      </c>
      <c r="B333" s="5"/>
      <c r="C333" s="5"/>
      <c r="D333" s="5" t="n">
        <v>76.6</v>
      </c>
      <c r="E333" s="5"/>
      <c r="F333" s="5"/>
      <c r="G333" s="5"/>
      <c r="H333" s="5" t="n">
        <v>172</v>
      </c>
      <c r="I333" s="5" t="n">
        <v>25.2</v>
      </c>
      <c r="J333" s="5" t="n">
        <v>25.6</v>
      </c>
      <c r="K333" s="5" t="n">
        <v>68.3</v>
      </c>
      <c r="L333" s="5"/>
      <c r="M333" s="5" t="n">
        <v>50.1</v>
      </c>
      <c r="N333" s="6" t="n">
        <f aca="false">SUM(B333:M333)</f>
        <v>417.8</v>
      </c>
      <c r="P333" s="5" t="s">
        <v>18</v>
      </c>
      <c r="Q333" s="5" t="n">
        <f aca="false">B333</f>
        <v>0</v>
      </c>
      <c r="R333" s="5" t="n">
        <f aca="false">C333+Q333</f>
        <v>0</v>
      </c>
      <c r="S333" s="5" t="n">
        <f aca="false">D333+R333</f>
        <v>76.6</v>
      </c>
      <c r="T333" s="5" t="n">
        <f aca="false">E333+S333</f>
        <v>76.6</v>
      </c>
      <c r="U333" s="5" t="n">
        <f aca="false">F333+T333</f>
        <v>76.6</v>
      </c>
      <c r="V333" s="5" t="n">
        <f aca="false">G333+U333</f>
        <v>76.6</v>
      </c>
      <c r="W333" s="5" t="n">
        <f aca="false">H333+V333</f>
        <v>248.6</v>
      </c>
      <c r="X333" s="5" t="n">
        <f aca="false">I333+W333</f>
        <v>273.8</v>
      </c>
      <c r="Y333" s="5" t="n">
        <f aca="false">J333+X333</f>
        <v>299.4</v>
      </c>
      <c r="Z333" s="5" t="n">
        <f aca="false">K333+Y333</f>
        <v>367.7</v>
      </c>
      <c r="AA333" s="5" t="n">
        <f aca="false">L333+Z333</f>
        <v>367.7</v>
      </c>
      <c r="AB333" s="5" t="n">
        <f aca="false">M333+AA333</f>
        <v>417.8</v>
      </c>
    </row>
    <row r="334" customFormat="false" ht="12.75" hidden="false" customHeight="false" outlineLevel="0" collapsed="false">
      <c r="A334" s="5" t="s">
        <v>19</v>
      </c>
      <c r="B334" s="5" t="n">
        <v>25.2</v>
      </c>
      <c r="C334" s="5" t="n">
        <v>74.2</v>
      </c>
      <c r="D334" s="5" t="n">
        <v>152.2</v>
      </c>
      <c r="E334" s="5"/>
      <c r="F334" s="5" t="n">
        <v>174.9</v>
      </c>
      <c r="G334" s="5"/>
      <c r="H334" s="5"/>
      <c r="I334" s="5"/>
      <c r="J334" s="5"/>
      <c r="K334" s="5"/>
      <c r="L334" s="5"/>
      <c r="M334" s="5"/>
      <c r="N334" s="6" t="n">
        <f aca="false">SUM(B334:M334)</f>
        <v>426.5</v>
      </c>
      <c r="P334" s="5" t="s">
        <v>19</v>
      </c>
      <c r="Q334" s="5" t="n">
        <f aca="false">B334</f>
        <v>25.2</v>
      </c>
      <c r="R334" s="5" t="n">
        <f aca="false">C334+Q334</f>
        <v>99.4</v>
      </c>
      <c r="S334" s="5" t="n">
        <f aca="false">D334+R334</f>
        <v>251.6</v>
      </c>
      <c r="T334" s="5" t="n">
        <f aca="false">E334+S334</f>
        <v>251.6</v>
      </c>
      <c r="U334" s="5" t="n">
        <f aca="false">F334+T334</f>
        <v>426.5</v>
      </c>
      <c r="V334" s="5" t="n">
        <f aca="false">G334+U334</f>
        <v>426.5</v>
      </c>
      <c r="W334" s="5" t="n">
        <f aca="false">H334+V334</f>
        <v>426.5</v>
      </c>
      <c r="X334" s="5" t="n">
        <f aca="false">I334+W334</f>
        <v>426.5</v>
      </c>
      <c r="Y334" s="5" t="n">
        <f aca="false">J334+X334</f>
        <v>426.5</v>
      </c>
      <c r="Z334" s="5" t="n">
        <f aca="false">K334+Y334</f>
        <v>426.5</v>
      </c>
      <c r="AA334" s="5" t="n">
        <f aca="false">L334+Z334</f>
        <v>426.5</v>
      </c>
      <c r="AB334" s="5" t="n">
        <f aca="false">M334+AA334</f>
        <v>426.5</v>
      </c>
    </row>
    <row r="335" customFormat="false" ht="12.75" hidden="false" customHeight="false" outlineLevel="0" collapsed="false">
      <c r="A335" s="5" t="s">
        <v>36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6" t="n">
        <f aca="false">SUM(B335:M335)</f>
        <v>0</v>
      </c>
      <c r="P335" s="5" t="s">
        <v>36</v>
      </c>
      <c r="Q335" s="5" t="n">
        <f aca="false">B335</f>
        <v>0</v>
      </c>
      <c r="R335" s="5" t="n">
        <f aca="false">C335+Q335</f>
        <v>0</v>
      </c>
      <c r="S335" s="5" t="n">
        <f aca="false">D335+R335</f>
        <v>0</v>
      </c>
      <c r="T335" s="5" t="n">
        <f aca="false">E335+S335</f>
        <v>0</v>
      </c>
      <c r="U335" s="5" t="n">
        <f aca="false">F335+T335</f>
        <v>0</v>
      </c>
      <c r="V335" s="5" t="n">
        <f aca="false">G335+U335</f>
        <v>0</v>
      </c>
      <c r="W335" s="5" t="n">
        <f aca="false">H335+V335</f>
        <v>0</v>
      </c>
      <c r="X335" s="5" t="n">
        <f aca="false">I335+W335</f>
        <v>0</v>
      </c>
      <c r="Y335" s="5" t="n">
        <f aca="false">J335+X335</f>
        <v>0</v>
      </c>
      <c r="Z335" s="5" t="n">
        <f aca="false">K335+Y335</f>
        <v>0</v>
      </c>
      <c r="AA335" s="5" t="n">
        <f aca="false">L335+Z335</f>
        <v>0</v>
      </c>
      <c r="AB335" s="5" t="n">
        <f aca="false">M335+AA335</f>
        <v>0</v>
      </c>
    </row>
    <row r="336" customFormat="false" ht="12.75" hidden="false" customHeight="false" outlineLevel="0" collapsed="false">
      <c r="A336" s="5" t="s">
        <v>20</v>
      </c>
      <c r="B336" s="5" t="n">
        <v>82.6</v>
      </c>
      <c r="C336" s="5" t="n">
        <v>58.5</v>
      </c>
      <c r="D336" s="5" t="n">
        <v>52.5</v>
      </c>
      <c r="E336" s="5" t="n">
        <v>0.2</v>
      </c>
      <c r="F336" s="5"/>
      <c r="G336" s="5" t="n">
        <v>0.3</v>
      </c>
      <c r="H336" s="5" t="n">
        <v>0.1</v>
      </c>
      <c r="I336" s="5" t="n">
        <v>1.5</v>
      </c>
      <c r="J336" s="5" t="n">
        <v>0.4</v>
      </c>
      <c r="K336" s="5" t="n">
        <v>218.3</v>
      </c>
      <c r="L336" s="5"/>
      <c r="M336" s="5" t="n">
        <v>26</v>
      </c>
      <c r="N336" s="6" t="n">
        <f aca="false">SUM(B336:M336)</f>
        <v>440.4</v>
      </c>
      <c r="P336" s="5" t="s">
        <v>20</v>
      </c>
      <c r="Q336" s="5" t="n">
        <f aca="false">B336</f>
        <v>82.6</v>
      </c>
      <c r="R336" s="5" t="n">
        <f aca="false">C336+Q336</f>
        <v>141.1</v>
      </c>
      <c r="S336" s="5" t="n">
        <f aca="false">D336+R336</f>
        <v>193.6</v>
      </c>
      <c r="T336" s="5" t="n">
        <f aca="false">E336+S336</f>
        <v>193.8</v>
      </c>
      <c r="U336" s="5" t="n">
        <f aca="false">F336+T336</f>
        <v>193.8</v>
      </c>
      <c r="V336" s="5" t="n">
        <f aca="false">G336+U336</f>
        <v>194.1</v>
      </c>
      <c r="W336" s="5" t="n">
        <f aca="false">H336+V336</f>
        <v>194.2</v>
      </c>
      <c r="X336" s="5" t="n">
        <f aca="false">I336+W336</f>
        <v>195.7</v>
      </c>
      <c r="Y336" s="5" t="n">
        <f aca="false">J336+X336</f>
        <v>196.1</v>
      </c>
      <c r="Z336" s="5" t="n">
        <f aca="false">K336+Y336</f>
        <v>414.4</v>
      </c>
      <c r="AA336" s="5" t="n">
        <f aca="false">L336+Z336</f>
        <v>414.4</v>
      </c>
      <c r="AB336" s="5" t="n">
        <f aca="false">M336+AA336</f>
        <v>440.4</v>
      </c>
    </row>
    <row r="337" customFormat="false" ht="12.75" hidden="false" customHeight="false" outlineLevel="0" collapsed="false">
      <c r="A337" s="5" t="s">
        <v>21</v>
      </c>
      <c r="B337" s="5" t="n">
        <v>194.7</v>
      </c>
      <c r="C337" s="5" t="n">
        <v>189</v>
      </c>
      <c r="D337" s="5" t="n">
        <v>1434.6</v>
      </c>
      <c r="E337" s="5" t="n">
        <v>349.4</v>
      </c>
      <c r="F337" s="5" t="n">
        <v>230.4</v>
      </c>
      <c r="G337" s="5" t="n">
        <v>33.3</v>
      </c>
      <c r="H337" s="5" t="n">
        <v>27.8</v>
      </c>
      <c r="I337" s="5" t="n">
        <v>71.7</v>
      </c>
      <c r="J337" s="5" t="n">
        <v>317.9</v>
      </c>
      <c r="K337" s="5" t="n">
        <v>1.6</v>
      </c>
      <c r="L337" s="5" t="n">
        <v>0.9</v>
      </c>
      <c r="M337" s="5" t="n">
        <v>0.2</v>
      </c>
      <c r="N337" s="6" t="n">
        <f aca="false">SUM(B337:M337)</f>
        <v>2851.5</v>
      </c>
      <c r="P337" s="5" t="s">
        <v>21</v>
      </c>
      <c r="Q337" s="5" t="n">
        <f aca="false">B337</f>
        <v>194.7</v>
      </c>
      <c r="R337" s="5" t="n">
        <f aca="false">C337+Q337</f>
        <v>383.7</v>
      </c>
      <c r="S337" s="5" t="n">
        <f aca="false">D337+R337</f>
        <v>1818.3</v>
      </c>
      <c r="T337" s="5" t="n">
        <f aca="false">E337+S337</f>
        <v>2167.7</v>
      </c>
      <c r="U337" s="5" t="n">
        <f aca="false">F337+T337</f>
        <v>2398.1</v>
      </c>
      <c r="V337" s="5" t="n">
        <f aca="false">G337+U337</f>
        <v>2431.4</v>
      </c>
      <c r="W337" s="5" t="n">
        <f aca="false">H337+V337</f>
        <v>2459.2</v>
      </c>
      <c r="X337" s="5" t="n">
        <f aca="false">I337+W337</f>
        <v>2530.9</v>
      </c>
      <c r="Y337" s="5" t="n">
        <f aca="false">J337+X337</f>
        <v>2848.8</v>
      </c>
      <c r="Z337" s="5" t="n">
        <f aca="false">K337+Y337</f>
        <v>2850.4</v>
      </c>
      <c r="AA337" s="5" t="n">
        <f aca="false">L337+Z337</f>
        <v>2851.3</v>
      </c>
      <c r="AB337" s="5" t="n">
        <f aca="false">M337+AA337</f>
        <v>2851.5</v>
      </c>
    </row>
    <row r="338" customFormat="false" ht="12.75" hidden="false" customHeight="false" outlineLevel="0" collapsed="false">
      <c r="A338" s="5" t="s">
        <v>33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6" t="n">
        <f aca="false">SUM(B338:M338)</f>
        <v>0</v>
      </c>
      <c r="P338" s="5" t="s">
        <v>33</v>
      </c>
      <c r="Q338" s="5" t="n">
        <f aca="false">B338</f>
        <v>0</v>
      </c>
      <c r="R338" s="5" t="n">
        <f aca="false">C338+Q338</f>
        <v>0</v>
      </c>
      <c r="S338" s="5" t="n">
        <f aca="false">D338+R338</f>
        <v>0</v>
      </c>
      <c r="T338" s="5" t="n">
        <f aca="false">E338+S338</f>
        <v>0</v>
      </c>
      <c r="U338" s="5" t="n">
        <f aca="false">F338+T338</f>
        <v>0</v>
      </c>
      <c r="V338" s="5" t="n">
        <f aca="false">G338+U338</f>
        <v>0</v>
      </c>
      <c r="W338" s="5" t="n">
        <f aca="false">H338+V338</f>
        <v>0</v>
      </c>
      <c r="X338" s="5" t="n">
        <f aca="false">I338+W338</f>
        <v>0</v>
      </c>
      <c r="Y338" s="5" t="n">
        <f aca="false">J338+X338</f>
        <v>0</v>
      </c>
      <c r="Z338" s="5" t="n">
        <f aca="false">K338+Y338</f>
        <v>0</v>
      </c>
      <c r="AA338" s="5" t="n">
        <f aca="false">L338+Z338</f>
        <v>0</v>
      </c>
      <c r="AB338" s="5" t="n">
        <f aca="false">M338+AA338</f>
        <v>0</v>
      </c>
    </row>
    <row r="339" customFormat="false" ht="12.75" hidden="false" customHeight="false" outlineLevel="0" collapsed="false">
      <c r="A339" s="7" t="s">
        <v>23</v>
      </c>
      <c r="B339" s="7" t="n">
        <f aca="false">SUM(B330:B338)</f>
        <v>1139.6</v>
      </c>
      <c r="C339" s="7" t="n">
        <f aca="false">SUM(C330:C338)</f>
        <v>3506.7</v>
      </c>
      <c r="D339" s="7" t="n">
        <f aca="false">SUM(D330:D338)</f>
        <v>2788.7</v>
      </c>
      <c r="E339" s="7" t="n">
        <f aca="false">SUM(E330:E338)</f>
        <v>1230.3</v>
      </c>
      <c r="F339" s="7" t="n">
        <f aca="false">SUM(F330:F338)</f>
        <v>882.1</v>
      </c>
      <c r="G339" s="7" t="n">
        <f aca="false">SUM(G330:G338)</f>
        <v>2266.8</v>
      </c>
      <c r="H339" s="7" t="n">
        <f aca="false">SUM(H330:H338)</f>
        <v>425.7</v>
      </c>
      <c r="I339" s="7" t="n">
        <f aca="false">SUM(I330:I338)</f>
        <v>504.5</v>
      </c>
      <c r="J339" s="7" t="n">
        <f aca="false">SUM(J330:J338)</f>
        <v>929.5</v>
      </c>
      <c r="K339" s="7" t="n">
        <f aca="false">SUM(K330:K338)</f>
        <v>504.3</v>
      </c>
      <c r="L339" s="7" t="n">
        <f aca="false">SUM(L330:L338)</f>
        <v>410.4</v>
      </c>
      <c r="M339" s="7" t="n">
        <f aca="false">SUM(M330:M338)</f>
        <v>303.8</v>
      </c>
      <c r="N339" s="7" t="n">
        <f aca="false">SUM(N330:N338)</f>
        <v>14892.4</v>
      </c>
      <c r="P339" s="7" t="s">
        <v>23</v>
      </c>
      <c r="Q339" s="7" t="n">
        <f aca="false">SUM(Q330:Q338)</f>
        <v>1139.6</v>
      </c>
      <c r="R339" s="7" t="n">
        <f aca="false">SUM(R330:R338)</f>
        <v>4646.3</v>
      </c>
      <c r="S339" s="7" t="n">
        <f aca="false">SUM(S330:S338)</f>
        <v>7435</v>
      </c>
      <c r="T339" s="7" t="n">
        <f aca="false">SUM(T330:T338)</f>
        <v>8665.3</v>
      </c>
      <c r="U339" s="7" t="n">
        <f aca="false">SUM(U330:U338)</f>
        <v>9547.4</v>
      </c>
      <c r="V339" s="7" t="n">
        <f aca="false">SUM(V330:V338)</f>
        <v>11814.2</v>
      </c>
      <c r="W339" s="7" t="n">
        <f aca="false">SUM(W330:W338)</f>
        <v>12239.9</v>
      </c>
      <c r="X339" s="7" t="n">
        <f aca="false">SUM(X330:X338)</f>
        <v>12744.4</v>
      </c>
      <c r="Y339" s="7" t="n">
        <f aca="false">SUM(Y330:Y338)</f>
        <v>13673.9</v>
      </c>
      <c r="Z339" s="7" t="n">
        <f aca="false">SUM(Z330:Z338)</f>
        <v>14178.2</v>
      </c>
      <c r="AA339" s="7" t="n">
        <f aca="false">SUM(AA330:AA338)</f>
        <v>14588.6</v>
      </c>
      <c r="AB339" s="7" t="n">
        <f aca="false">SUM(AB330:AB338)</f>
        <v>14892.4</v>
      </c>
    </row>
    <row r="340" customFormat="false" ht="12.75" hidden="false" customHeight="false" outlineLevel="0" collapsed="false">
      <c r="A340" s="8" t="s">
        <v>24</v>
      </c>
      <c r="B340" s="8" t="n">
        <f aca="false">SUM(B330:B339)/2</f>
        <v>1139.6</v>
      </c>
      <c r="C340" s="8" t="n">
        <f aca="false">SUM(C330:C339)/2</f>
        <v>3506.7</v>
      </c>
      <c r="D340" s="8" t="n">
        <f aca="false">SUM(D330:D339)/2</f>
        <v>2788.7</v>
      </c>
      <c r="E340" s="8" t="n">
        <f aca="false">SUM(E330:E339)/2</f>
        <v>1230.3</v>
      </c>
      <c r="F340" s="8" t="n">
        <f aca="false">SUM(F330:F339)/2</f>
        <v>882.1</v>
      </c>
      <c r="G340" s="8" t="n">
        <f aca="false">SUM(G330:G339)/2</f>
        <v>2266.8</v>
      </c>
      <c r="H340" s="8" t="n">
        <f aca="false">SUM(H330:H339)/2</f>
        <v>425.7</v>
      </c>
      <c r="I340" s="8" t="n">
        <f aca="false">SUM(I330:I339)/2</f>
        <v>504.5</v>
      </c>
      <c r="J340" s="8" t="n">
        <f aca="false">SUM(J330:J339)/2</f>
        <v>929.5</v>
      </c>
      <c r="K340" s="8" t="n">
        <f aca="false">SUM(K330:K339)/2</f>
        <v>504.3</v>
      </c>
      <c r="L340" s="8" t="n">
        <f aca="false">SUM(L330:L339)/2</f>
        <v>410.4</v>
      </c>
      <c r="M340" s="8" t="n">
        <f aca="false">SUM(M330:M339)/2</f>
        <v>303.8</v>
      </c>
      <c r="N340" s="8" t="n">
        <f aca="false">SUM(N330:N339)/2</f>
        <v>14892.4</v>
      </c>
      <c r="P340" s="8" t="s">
        <v>24</v>
      </c>
      <c r="Q340" s="8" t="n">
        <f aca="false">SUM(Q330:Q339)/2</f>
        <v>1139.6</v>
      </c>
      <c r="R340" s="8" t="n">
        <f aca="false">SUM(R330:R339)/2</f>
        <v>4646.3</v>
      </c>
      <c r="S340" s="8" t="n">
        <f aca="false">SUM(S330:S339)/2</f>
        <v>7435</v>
      </c>
      <c r="T340" s="8" t="n">
        <f aca="false">SUM(T330:T339)/2</f>
        <v>8665.3</v>
      </c>
      <c r="U340" s="8" t="n">
        <f aca="false">SUM(U330:U339)/2</f>
        <v>9547.4</v>
      </c>
      <c r="V340" s="8" t="n">
        <f aca="false">SUM(V330:V339)/2</f>
        <v>11814.2</v>
      </c>
      <c r="W340" s="8" t="n">
        <f aca="false">SUM(W330:W339)/2</f>
        <v>12239.9</v>
      </c>
      <c r="X340" s="8" t="n">
        <f aca="false">SUM(X330:X339)/2</f>
        <v>12744.4</v>
      </c>
      <c r="Y340" s="8" t="n">
        <f aca="false">SUM(Y330:Y339)/2</f>
        <v>13673.9</v>
      </c>
      <c r="Z340" s="8" t="n">
        <f aca="false">SUM(Z330:Z339)/2</f>
        <v>14178.2</v>
      </c>
      <c r="AA340" s="8" t="n">
        <f aca="false">SUM(AA330:AA339)/2</f>
        <v>14588.6</v>
      </c>
      <c r="AB340" s="8" t="n">
        <f aca="false">SUM(AB330:AB339)/2</f>
        <v>14892.4</v>
      </c>
    </row>
    <row r="342" customFormat="false" ht="12.75" hidden="false" customHeight="false" outlineLevel="0" collapsed="false">
      <c r="A342" s="9" t="s">
        <v>30</v>
      </c>
      <c r="B342" s="9" t="n">
        <f aca="false">SUM(B330:B341)/3</f>
        <v>1139.6</v>
      </c>
      <c r="C342" s="9" t="n">
        <f aca="false">SUM(C330:C341)/3</f>
        <v>3506.7</v>
      </c>
      <c r="D342" s="9" t="n">
        <f aca="false">SUM(D330:D341)/3</f>
        <v>2788.7</v>
      </c>
      <c r="E342" s="9" t="n">
        <f aca="false">SUM(E330:E341)/3</f>
        <v>1230.3</v>
      </c>
      <c r="F342" s="9" t="n">
        <f aca="false">SUM(F330:F341)/3</f>
        <v>882.1</v>
      </c>
      <c r="G342" s="9" t="n">
        <f aca="false">SUM(G330:G341)/3</f>
        <v>2266.8</v>
      </c>
      <c r="H342" s="9" t="n">
        <f aca="false">SUM(H330:H341)/3</f>
        <v>425.7</v>
      </c>
      <c r="I342" s="9" t="n">
        <f aca="false">SUM(I330:I341)/3</f>
        <v>504.5</v>
      </c>
      <c r="J342" s="9" t="n">
        <f aca="false">SUM(J330:J341)/3</f>
        <v>929.5</v>
      </c>
      <c r="K342" s="9" t="n">
        <f aca="false">SUM(K330:K341)/3</f>
        <v>504.3</v>
      </c>
      <c r="L342" s="9" t="n">
        <f aca="false">SUM(L330:L341)/3</f>
        <v>410.4</v>
      </c>
      <c r="M342" s="9" t="n">
        <f aca="false">SUM(M330:M341)/3</f>
        <v>303.8</v>
      </c>
      <c r="N342" s="9" t="n">
        <f aca="false">SUM(N330:N341)/3</f>
        <v>14892.4</v>
      </c>
      <c r="P342" s="9" t="s">
        <v>30</v>
      </c>
      <c r="Q342" s="9" t="n">
        <f aca="false">SUM(Q330:Q341)/3</f>
        <v>1139.6</v>
      </c>
      <c r="R342" s="9" t="n">
        <f aca="false">SUM(R330:R341)/3</f>
        <v>4646.3</v>
      </c>
      <c r="S342" s="9" t="n">
        <f aca="false">SUM(S330:S341)/3</f>
        <v>7435</v>
      </c>
      <c r="T342" s="9" t="n">
        <f aca="false">SUM(T330:T341)/3</f>
        <v>8665.3</v>
      </c>
      <c r="U342" s="9" t="n">
        <f aca="false">SUM(U330:U341)/3</f>
        <v>9547.4</v>
      </c>
      <c r="V342" s="9" t="n">
        <f aca="false">SUM(V330:V341)/3</f>
        <v>11814.2</v>
      </c>
      <c r="W342" s="9" t="n">
        <f aca="false">SUM(W330:W341)/3</f>
        <v>12239.9</v>
      </c>
      <c r="X342" s="9" t="n">
        <f aca="false">SUM(X330:X341)/3</f>
        <v>12744.4</v>
      </c>
      <c r="Y342" s="9" t="n">
        <f aca="false">SUM(Y330:Y341)/3</f>
        <v>13673.9</v>
      </c>
      <c r="Z342" s="9" t="n">
        <f aca="false">SUM(Z330:Z341)/3</f>
        <v>14178.2</v>
      </c>
      <c r="AA342" s="9" t="n">
        <f aca="false">SUM(AA330:AA341)/3</f>
        <v>14588.6</v>
      </c>
      <c r="AB342" s="9" t="n">
        <f aca="false">SUM(AB330:AB341)/3</f>
        <v>14892.4</v>
      </c>
    </row>
    <row r="344" customFormat="false" ht="12.75" hidden="false" customHeight="false" outlineLevel="0" collapsed="false">
      <c r="A344" s="2" t="s">
        <v>56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2" t="s">
        <v>31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A346" s="3"/>
      <c r="B346" s="4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  <c r="I346" s="4" t="s">
        <v>9</v>
      </c>
      <c r="J346" s="4" t="s">
        <v>10</v>
      </c>
      <c r="K346" s="4" t="s">
        <v>11</v>
      </c>
      <c r="L346" s="4" t="s">
        <v>12</v>
      </c>
      <c r="M346" s="4" t="s">
        <v>13</v>
      </c>
      <c r="N346" s="4" t="s">
        <v>14</v>
      </c>
      <c r="O346" s="3"/>
      <c r="P346" s="3"/>
      <c r="Q346" s="4" t="s">
        <v>2</v>
      </c>
      <c r="R346" s="4" t="s">
        <v>3</v>
      </c>
      <c r="S346" s="4" t="s">
        <v>4</v>
      </c>
      <c r="T346" s="4" t="s">
        <v>5</v>
      </c>
      <c r="U346" s="4" t="s">
        <v>6</v>
      </c>
      <c r="V346" s="4" t="s">
        <v>7</v>
      </c>
      <c r="W346" s="4" t="s">
        <v>8</v>
      </c>
      <c r="X346" s="4" t="s">
        <v>9</v>
      </c>
      <c r="Y346" s="4" t="s">
        <v>10</v>
      </c>
      <c r="Z346" s="4" t="s">
        <v>11</v>
      </c>
      <c r="AA346" s="4" t="s">
        <v>12</v>
      </c>
      <c r="AB346" s="4" t="s">
        <v>13</v>
      </c>
      <c r="AC346" s="3"/>
    </row>
    <row r="347" customFormat="false" ht="12.75" hidden="false" customHeight="false" outlineLevel="0" collapsed="false">
      <c r="A347" s="5" t="s">
        <v>32</v>
      </c>
      <c r="B347" s="5"/>
      <c r="C347" s="5"/>
      <c r="D347" s="5"/>
      <c r="E347" s="5" t="n">
        <v>23.5</v>
      </c>
      <c r="F347" s="5"/>
      <c r="G347" s="5"/>
      <c r="H347" s="5"/>
      <c r="I347" s="5"/>
      <c r="J347" s="5"/>
      <c r="K347" s="5"/>
      <c r="L347" s="5"/>
      <c r="M347" s="5"/>
      <c r="N347" s="6" t="n">
        <f aca="false">SUM(B347:M347)</f>
        <v>23.5</v>
      </c>
      <c r="P347" s="5" t="s">
        <v>32</v>
      </c>
      <c r="Q347" s="5" t="n">
        <f aca="false">B347</f>
        <v>0</v>
      </c>
      <c r="R347" s="5" t="n">
        <f aca="false">C347+Q347</f>
        <v>0</v>
      </c>
      <c r="S347" s="5" t="n">
        <f aca="false">D347+R347</f>
        <v>0</v>
      </c>
      <c r="T347" s="5" t="n">
        <f aca="false">E347+S347</f>
        <v>23.5</v>
      </c>
      <c r="U347" s="5" t="n">
        <f aca="false">F347+T347</f>
        <v>23.5</v>
      </c>
      <c r="V347" s="5" t="n">
        <f aca="false">G347+U347</f>
        <v>23.5</v>
      </c>
      <c r="W347" s="5" t="n">
        <f aca="false">H347+V347</f>
        <v>23.5</v>
      </c>
      <c r="X347" s="5" t="n">
        <f aca="false">I347+W347</f>
        <v>23.5</v>
      </c>
      <c r="Y347" s="5" t="n">
        <f aca="false">J347+X347</f>
        <v>23.5</v>
      </c>
      <c r="Z347" s="5" t="n">
        <f aca="false">K347+Y347</f>
        <v>23.5</v>
      </c>
      <c r="AA347" s="5" t="n">
        <f aca="false">L347+Z347</f>
        <v>23.5</v>
      </c>
      <c r="AB347" s="5" t="n">
        <f aca="false">M347+AA347</f>
        <v>23.5</v>
      </c>
    </row>
    <row r="348" customFormat="false" ht="12.75" hidden="false" customHeight="false" outlineLevel="0" collapsed="false">
      <c r="A348" s="5" t="s">
        <v>15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 t="n">
        <v>5.3</v>
      </c>
      <c r="N348" s="6" t="n">
        <f aca="false">SUM(B348:M348)</f>
        <v>5.3</v>
      </c>
      <c r="P348" s="5" t="s">
        <v>15</v>
      </c>
      <c r="Q348" s="5" t="n">
        <f aca="false">B348</f>
        <v>0</v>
      </c>
      <c r="R348" s="5" t="n">
        <f aca="false">C348+Q348</f>
        <v>0</v>
      </c>
      <c r="S348" s="5" t="n">
        <f aca="false">D348+R348</f>
        <v>0</v>
      </c>
      <c r="T348" s="5" t="n">
        <f aca="false">E348+S348</f>
        <v>0</v>
      </c>
      <c r="U348" s="5" t="n">
        <f aca="false">F348+T348</f>
        <v>0</v>
      </c>
      <c r="V348" s="5" t="n">
        <f aca="false">G348+U348</f>
        <v>0</v>
      </c>
      <c r="W348" s="5" t="n">
        <f aca="false">H348+V348</f>
        <v>0</v>
      </c>
      <c r="X348" s="5" t="n">
        <f aca="false">I348+W348</f>
        <v>0</v>
      </c>
      <c r="Y348" s="5" t="n">
        <f aca="false">J348+X348</f>
        <v>0</v>
      </c>
      <c r="Z348" s="5" t="n">
        <f aca="false">K348+Y348</f>
        <v>0</v>
      </c>
      <c r="AA348" s="5" t="n">
        <f aca="false">L348+Z348</f>
        <v>0</v>
      </c>
      <c r="AB348" s="5" t="n">
        <f aca="false">M348+AA348</f>
        <v>5.3</v>
      </c>
    </row>
    <row r="349" customFormat="false" ht="12.75" hidden="false" customHeight="false" outlineLevel="0" collapsed="false">
      <c r="A349" s="5" t="s">
        <v>16</v>
      </c>
      <c r="B349" s="5" t="n">
        <v>7.7</v>
      </c>
      <c r="C349" s="5" t="n">
        <v>1.7</v>
      </c>
      <c r="D349" s="5" t="n">
        <v>115</v>
      </c>
      <c r="E349" s="5" t="n">
        <v>114.8</v>
      </c>
      <c r="F349" s="5" t="n">
        <v>72.3</v>
      </c>
      <c r="G349" s="5" t="n">
        <v>15206.8</v>
      </c>
      <c r="H349" s="5" t="n">
        <v>17973.6</v>
      </c>
      <c r="I349" s="5" t="n">
        <v>4787.4</v>
      </c>
      <c r="J349" s="5" t="n">
        <v>5890.7</v>
      </c>
      <c r="K349" s="5" t="n">
        <v>2495.3</v>
      </c>
      <c r="L349" s="5" t="n">
        <v>4.1</v>
      </c>
      <c r="M349" s="5" t="n">
        <v>59.8</v>
      </c>
      <c r="N349" s="6" t="n">
        <f aca="false">SUM(B349:M349)</f>
        <v>46729.2</v>
      </c>
      <c r="P349" s="5" t="s">
        <v>16</v>
      </c>
      <c r="Q349" s="5" t="n">
        <f aca="false">B349</f>
        <v>7.7</v>
      </c>
      <c r="R349" s="5" t="n">
        <f aca="false">C349+Q349</f>
        <v>9.4</v>
      </c>
      <c r="S349" s="5" t="n">
        <f aca="false">D349+R349</f>
        <v>124.4</v>
      </c>
      <c r="T349" s="5" t="n">
        <f aca="false">E349+S349</f>
        <v>239.2</v>
      </c>
      <c r="U349" s="5" t="n">
        <f aca="false">F349+T349</f>
        <v>311.5</v>
      </c>
      <c r="V349" s="5" t="n">
        <f aca="false">G349+U349</f>
        <v>15518.3</v>
      </c>
      <c r="W349" s="5" t="n">
        <f aca="false">H349+V349</f>
        <v>33491.9</v>
      </c>
      <c r="X349" s="5" t="n">
        <f aca="false">I349+W349</f>
        <v>38279.3</v>
      </c>
      <c r="Y349" s="5" t="n">
        <f aca="false">J349+X349</f>
        <v>44170</v>
      </c>
      <c r="Z349" s="5" t="n">
        <f aca="false">K349+Y349</f>
        <v>46665.3</v>
      </c>
      <c r="AA349" s="5" t="n">
        <f aca="false">L349+Z349</f>
        <v>46669.4</v>
      </c>
      <c r="AB349" s="5" t="n">
        <f aca="false">M349+AA349</f>
        <v>46729.2</v>
      </c>
    </row>
    <row r="350" customFormat="false" ht="12.75" hidden="false" customHeight="false" outlineLevel="0" collapsed="false">
      <c r="A350" s="5" t="s">
        <v>50</v>
      </c>
      <c r="B350" s="5"/>
      <c r="C350" s="5"/>
      <c r="D350" s="5"/>
      <c r="E350" s="5"/>
      <c r="F350" s="5"/>
      <c r="G350" s="5" t="n">
        <v>19.5</v>
      </c>
      <c r="H350" s="5"/>
      <c r="I350" s="5"/>
      <c r="J350" s="5"/>
      <c r="K350" s="5"/>
      <c r="L350" s="5"/>
      <c r="M350" s="5"/>
      <c r="N350" s="6" t="n">
        <f aca="false">SUM(B350:M350)</f>
        <v>19.5</v>
      </c>
      <c r="P350" s="5" t="s">
        <v>50</v>
      </c>
      <c r="Q350" s="5" t="n">
        <f aca="false">B350</f>
        <v>0</v>
      </c>
      <c r="R350" s="5" t="n">
        <f aca="false">C350+Q350</f>
        <v>0</v>
      </c>
      <c r="S350" s="5" t="n">
        <f aca="false">D350+R350</f>
        <v>0</v>
      </c>
      <c r="T350" s="5" t="n">
        <f aca="false">E350+S350</f>
        <v>0</v>
      </c>
      <c r="U350" s="5" t="n">
        <f aca="false">F350+T350</f>
        <v>0</v>
      </c>
      <c r="V350" s="5" t="n">
        <f aca="false">G350+U350</f>
        <v>19.5</v>
      </c>
      <c r="W350" s="5" t="n">
        <f aca="false">H350+V350</f>
        <v>19.5</v>
      </c>
      <c r="X350" s="5" t="n">
        <f aca="false">I350+W350</f>
        <v>19.5</v>
      </c>
      <c r="Y350" s="5" t="n">
        <f aca="false">J350+X350</f>
        <v>19.5</v>
      </c>
      <c r="Z350" s="5" t="n">
        <f aca="false">K350+Y350</f>
        <v>19.5</v>
      </c>
      <c r="AA350" s="5" t="n">
        <f aca="false">L350+Z350</f>
        <v>19.5</v>
      </c>
      <c r="AB350" s="5" t="n">
        <f aca="false">M350+AA350</f>
        <v>19.5</v>
      </c>
    </row>
    <row r="351" customFormat="false" ht="12.75" hidden="false" customHeight="false" outlineLevel="0" collapsed="false">
      <c r="A351" s="5" t="s">
        <v>20</v>
      </c>
      <c r="B351" s="5"/>
      <c r="C351" s="5"/>
      <c r="D351" s="5"/>
      <c r="E351" s="5" t="n">
        <v>25.6</v>
      </c>
      <c r="F351" s="5"/>
      <c r="G351" s="5"/>
      <c r="H351" s="5"/>
      <c r="I351" s="5" t="n">
        <v>20.7</v>
      </c>
      <c r="J351" s="5" t="n">
        <v>1.5</v>
      </c>
      <c r="K351" s="5"/>
      <c r="L351" s="5"/>
      <c r="M351" s="5"/>
      <c r="N351" s="6" t="n">
        <f aca="false">SUM(B351:M351)</f>
        <v>47.8</v>
      </c>
      <c r="P351" s="5" t="s">
        <v>20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0</v>
      </c>
      <c r="T351" s="5" t="n">
        <f aca="false">E351+S351</f>
        <v>25.6</v>
      </c>
      <c r="U351" s="5" t="n">
        <f aca="false">F351+T351</f>
        <v>25.6</v>
      </c>
      <c r="V351" s="5" t="n">
        <f aca="false">G351+U351</f>
        <v>25.6</v>
      </c>
      <c r="W351" s="5" t="n">
        <f aca="false">H351+V351</f>
        <v>25.6</v>
      </c>
      <c r="X351" s="5" t="n">
        <f aca="false">I351+W351</f>
        <v>46.3</v>
      </c>
      <c r="Y351" s="5" t="n">
        <f aca="false">J351+X351</f>
        <v>47.8</v>
      </c>
      <c r="Z351" s="5" t="n">
        <f aca="false">K351+Y351</f>
        <v>47.8</v>
      </c>
      <c r="AA351" s="5" t="n">
        <f aca="false">L351+Z351</f>
        <v>47.8</v>
      </c>
      <c r="AB351" s="5" t="n">
        <f aca="false">M351+AA351</f>
        <v>47.8</v>
      </c>
    </row>
    <row r="352" customFormat="false" ht="12.75" hidden="false" customHeight="false" outlineLevel="0" collapsed="false">
      <c r="A352" s="5" t="s">
        <v>21</v>
      </c>
      <c r="B352" s="5"/>
      <c r="C352" s="5" t="n">
        <v>5.8</v>
      </c>
      <c r="D352" s="5" t="n">
        <v>5.3</v>
      </c>
      <c r="E352" s="5" t="n">
        <v>2.2</v>
      </c>
      <c r="F352" s="5" t="n">
        <v>0.2</v>
      </c>
      <c r="G352" s="5"/>
      <c r="H352" s="5" t="n">
        <v>0.4</v>
      </c>
      <c r="I352" s="5" t="n">
        <v>0.2</v>
      </c>
      <c r="J352" s="5" t="n">
        <v>0.2</v>
      </c>
      <c r="K352" s="5"/>
      <c r="L352" s="5"/>
      <c r="M352" s="5" t="n">
        <v>32.5</v>
      </c>
      <c r="N352" s="6" t="n">
        <f aca="false">SUM(B352:M352)</f>
        <v>46.8</v>
      </c>
      <c r="P352" s="5" t="s">
        <v>21</v>
      </c>
      <c r="Q352" s="5" t="n">
        <f aca="false">B352</f>
        <v>0</v>
      </c>
      <c r="R352" s="5" t="n">
        <f aca="false">C352+Q352</f>
        <v>5.8</v>
      </c>
      <c r="S352" s="5" t="n">
        <f aca="false">D352+R352</f>
        <v>11.1</v>
      </c>
      <c r="T352" s="5" t="n">
        <f aca="false">E352+S352</f>
        <v>13.3</v>
      </c>
      <c r="U352" s="5" t="n">
        <f aca="false">F352+T352</f>
        <v>13.5</v>
      </c>
      <c r="V352" s="5" t="n">
        <f aca="false">G352+U352</f>
        <v>13.5</v>
      </c>
      <c r="W352" s="5" t="n">
        <f aca="false">H352+V352</f>
        <v>13.9</v>
      </c>
      <c r="X352" s="5" t="n">
        <f aca="false">I352+W352</f>
        <v>14.1</v>
      </c>
      <c r="Y352" s="5" t="n">
        <f aca="false">J352+X352</f>
        <v>14.3</v>
      </c>
      <c r="Z352" s="5" t="n">
        <f aca="false">K352+Y352</f>
        <v>14.3</v>
      </c>
      <c r="AA352" s="5" t="n">
        <f aca="false">L352+Z352</f>
        <v>14.3</v>
      </c>
      <c r="AB352" s="5" t="n">
        <f aca="false">M352+AA352</f>
        <v>46.8</v>
      </c>
    </row>
    <row r="353" customFormat="false" ht="12.75" hidden="false" customHeight="false" outlineLevel="0" collapsed="false">
      <c r="A353" s="5" t="s">
        <v>33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6" t="n">
        <f aca="false">SUM(B353:M353)</f>
        <v>0</v>
      </c>
      <c r="P353" s="5" t="s">
        <v>33</v>
      </c>
      <c r="Q353" s="5" t="n">
        <f aca="false">B353</f>
        <v>0</v>
      </c>
      <c r="R353" s="5" t="n">
        <f aca="false">C353+Q353</f>
        <v>0</v>
      </c>
      <c r="S353" s="5" t="n">
        <f aca="false">D353+R353</f>
        <v>0</v>
      </c>
      <c r="T353" s="5" t="n">
        <f aca="false">E353+S353</f>
        <v>0</v>
      </c>
      <c r="U353" s="5" t="n">
        <f aca="false">F353+T353</f>
        <v>0</v>
      </c>
      <c r="V353" s="5" t="n">
        <f aca="false">G353+U353</f>
        <v>0</v>
      </c>
      <c r="W353" s="5" t="n">
        <f aca="false">H353+V353</f>
        <v>0</v>
      </c>
      <c r="X353" s="5" t="n">
        <f aca="false">I353+W353</f>
        <v>0</v>
      </c>
      <c r="Y353" s="5" t="n">
        <f aca="false">J353+X353</f>
        <v>0</v>
      </c>
      <c r="Z353" s="5" t="n">
        <f aca="false">K353+Y353</f>
        <v>0</v>
      </c>
      <c r="AA353" s="5" t="n">
        <f aca="false">L353+Z353</f>
        <v>0</v>
      </c>
      <c r="AB353" s="5" t="n">
        <f aca="false">M353+AA353</f>
        <v>0</v>
      </c>
    </row>
    <row r="354" customFormat="false" ht="12.75" hidden="false" customHeight="false" outlineLevel="0" collapsed="false">
      <c r="A354" s="7" t="s">
        <v>23</v>
      </c>
      <c r="B354" s="7" t="n">
        <f aca="false">SUM(B347:B353)</f>
        <v>7.7</v>
      </c>
      <c r="C354" s="7" t="n">
        <f aca="false">SUM(C347:C353)</f>
        <v>7.5</v>
      </c>
      <c r="D354" s="7" t="n">
        <f aca="false">SUM(D347:D353)</f>
        <v>120.3</v>
      </c>
      <c r="E354" s="7" t="n">
        <f aca="false">SUM(E347:E353)</f>
        <v>166.1</v>
      </c>
      <c r="F354" s="7" t="n">
        <f aca="false">SUM(F347:F353)</f>
        <v>72.5</v>
      </c>
      <c r="G354" s="7" t="n">
        <f aca="false">SUM(G347:G353)</f>
        <v>15226.3</v>
      </c>
      <c r="H354" s="7" t="n">
        <f aca="false">SUM(H347:H353)</f>
        <v>17974</v>
      </c>
      <c r="I354" s="7" t="n">
        <f aca="false">SUM(I347:I353)</f>
        <v>4808.3</v>
      </c>
      <c r="J354" s="7" t="n">
        <f aca="false">SUM(J347:J353)</f>
        <v>5892.4</v>
      </c>
      <c r="K354" s="7" t="n">
        <f aca="false">SUM(K347:K353)</f>
        <v>2495.3</v>
      </c>
      <c r="L354" s="7" t="n">
        <f aca="false">SUM(L347:L353)</f>
        <v>4.1</v>
      </c>
      <c r="M354" s="7" t="n">
        <f aca="false">SUM(M347:M353)</f>
        <v>97.6</v>
      </c>
      <c r="N354" s="7" t="n">
        <f aca="false">SUM(N347:N353)</f>
        <v>46872.1</v>
      </c>
      <c r="P354" s="7" t="s">
        <v>23</v>
      </c>
      <c r="Q354" s="7" t="n">
        <f aca="false">SUM(Q347:Q353)</f>
        <v>7.7</v>
      </c>
      <c r="R354" s="7" t="n">
        <f aca="false">SUM(R347:R353)</f>
        <v>15.2</v>
      </c>
      <c r="S354" s="7" t="n">
        <f aca="false">SUM(S347:S353)</f>
        <v>135.5</v>
      </c>
      <c r="T354" s="7" t="n">
        <f aca="false">SUM(T347:T353)</f>
        <v>301.6</v>
      </c>
      <c r="U354" s="7" t="n">
        <f aca="false">SUM(U347:U353)</f>
        <v>374.1</v>
      </c>
      <c r="V354" s="7" t="n">
        <f aca="false">SUM(V347:V353)</f>
        <v>15600.4</v>
      </c>
      <c r="W354" s="7" t="n">
        <f aca="false">SUM(W347:W353)</f>
        <v>33574.4</v>
      </c>
      <c r="X354" s="7" t="n">
        <f aca="false">SUM(X347:X353)</f>
        <v>38382.7</v>
      </c>
      <c r="Y354" s="7" t="n">
        <f aca="false">SUM(Y347:Y353)</f>
        <v>44275.1</v>
      </c>
      <c r="Z354" s="7" t="n">
        <f aca="false">SUM(Z347:Z353)</f>
        <v>46770.4</v>
      </c>
      <c r="AA354" s="7" t="n">
        <f aca="false">SUM(AA347:AA353)</f>
        <v>46774.5</v>
      </c>
      <c r="AB354" s="7" t="n">
        <f aca="false">SUM(AB347:AB353)</f>
        <v>46872.1</v>
      </c>
    </row>
    <row r="355" customFormat="false" ht="12.75" hidden="false" customHeight="false" outlineLevel="0" collapsed="false">
      <c r="A355" s="8" t="s">
        <v>24</v>
      </c>
      <c r="B355" s="8" t="n">
        <f aca="false">SUM(B347:B354)/2</f>
        <v>7.7</v>
      </c>
      <c r="C355" s="8" t="n">
        <f aca="false">SUM(C347:C354)/2</f>
        <v>7.5</v>
      </c>
      <c r="D355" s="8" t="n">
        <f aca="false">SUM(D347:D354)/2</f>
        <v>120.3</v>
      </c>
      <c r="E355" s="8" t="n">
        <f aca="false">SUM(E347:E354)/2</f>
        <v>166.1</v>
      </c>
      <c r="F355" s="8" t="n">
        <f aca="false">SUM(F347:F354)/2</f>
        <v>72.5</v>
      </c>
      <c r="G355" s="8" t="n">
        <f aca="false">SUM(G347:G354)/2</f>
        <v>15226.3</v>
      </c>
      <c r="H355" s="8" t="n">
        <f aca="false">SUM(H347:H354)/2</f>
        <v>17974</v>
      </c>
      <c r="I355" s="8" t="n">
        <f aca="false">SUM(I347:I354)/2</f>
        <v>4808.3</v>
      </c>
      <c r="J355" s="8" t="n">
        <f aca="false">SUM(J347:J354)/2</f>
        <v>5892.4</v>
      </c>
      <c r="K355" s="8" t="n">
        <f aca="false">SUM(K347:K354)/2</f>
        <v>2495.3</v>
      </c>
      <c r="L355" s="8" t="n">
        <f aca="false">SUM(L347:L354)/2</f>
        <v>4.1</v>
      </c>
      <c r="M355" s="8" t="n">
        <f aca="false">SUM(M347:M354)/2</f>
        <v>97.6</v>
      </c>
      <c r="N355" s="8" t="n">
        <f aca="false">SUM(N347:N354)/2</f>
        <v>46872.1</v>
      </c>
      <c r="P355" s="8" t="s">
        <v>24</v>
      </c>
      <c r="Q355" s="8" t="n">
        <f aca="false">SUM(Q347:Q354)/2</f>
        <v>7.7</v>
      </c>
      <c r="R355" s="8" t="n">
        <f aca="false">SUM(R347:R354)/2</f>
        <v>15.2</v>
      </c>
      <c r="S355" s="8" t="n">
        <f aca="false">SUM(S347:S354)/2</f>
        <v>135.5</v>
      </c>
      <c r="T355" s="8" t="n">
        <f aca="false">SUM(T347:T354)/2</f>
        <v>301.6</v>
      </c>
      <c r="U355" s="8" t="n">
        <f aca="false">SUM(U347:U354)/2</f>
        <v>374.1</v>
      </c>
      <c r="V355" s="8" t="n">
        <f aca="false">SUM(V347:V354)/2</f>
        <v>15600.4</v>
      </c>
      <c r="W355" s="8" t="n">
        <f aca="false">SUM(W347:W354)/2</f>
        <v>33574.4</v>
      </c>
      <c r="X355" s="8" t="n">
        <f aca="false">SUM(X347:X354)/2</f>
        <v>38382.7</v>
      </c>
      <c r="Y355" s="8" t="n">
        <f aca="false">SUM(Y347:Y354)/2</f>
        <v>44275.1</v>
      </c>
      <c r="Z355" s="8" t="n">
        <f aca="false">SUM(Z347:Z354)/2</f>
        <v>46770.4</v>
      </c>
      <c r="AA355" s="8" t="n">
        <f aca="false">SUM(AA347:AA354)/2</f>
        <v>46774.5</v>
      </c>
      <c r="AB355" s="8" t="n">
        <f aca="false">SUM(AB347:AB354)/2</f>
        <v>46872.1</v>
      </c>
    </row>
    <row r="357" customFormat="false" ht="12.75" hidden="false" customHeight="false" outlineLevel="0" collapsed="false">
      <c r="A357" s="9" t="s">
        <v>30</v>
      </c>
      <c r="B357" s="9" t="n">
        <f aca="false">SUM(B347:B356)/3</f>
        <v>7.7</v>
      </c>
      <c r="C357" s="9" t="n">
        <f aca="false">SUM(C347:C356)/3</f>
        <v>7.5</v>
      </c>
      <c r="D357" s="9" t="n">
        <f aca="false">SUM(D347:D356)/3</f>
        <v>120.3</v>
      </c>
      <c r="E357" s="9" t="n">
        <f aca="false">SUM(E347:E356)/3</f>
        <v>166.1</v>
      </c>
      <c r="F357" s="9" t="n">
        <f aca="false">SUM(F347:F356)/3</f>
        <v>72.5</v>
      </c>
      <c r="G357" s="9" t="n">
        <f aca="false">SUM(G347:G356)/3</f>
        <v>15226.3</v>
      </c>
      <c r="H357" s="9" t="n">
        <f aca="false">SUM(H347:H356)/3</f>
        <v>17974</v>
      </c>
      <c r="I357" s="9" t="n">
        <f aca="false">SUM(I347:I356)/3</f>
        <v>4808.3</v>
      </c>
      <c r="J357" s="9" t="n">
        <f aca="false">SUM(J347:J356)/3</f>
        <v>5892.4</v>
      </c>
      <c r="K357" s="9" t="n">
        <f aca="false">SUM(K347:K356)/3</f>
        <v>2495.3</v>
      </c>
      <c r="L357" s="9" t="n">
        <f aca="false">SUM(L347:L356)/3</f>
        <v>4.1</v>
      </c>
      <c r="M357" s="9" t="n">
        <f aca="false">SUM(M347:M356)/3</f>
        <v>97.6</v>
      </c>
      <c r="N357" s="9" t="n">
        <f aca="false">SUM(N347:N356)/3</f>
        <v>46872.1</v>
      </c>
      <c r="P357" s="9" t="s">
        <v>30</v>
      </c>
      <c r="Q357" s="9" t="n">
        <f aca="false">SUM(Q347:Q356)/3</f>
        <v>7.7</v>
      </c>
      <c r="R357" s="9" t="n">
        <f aca="false">SUM(R347:R356)/3</f>
        <v>15.2</v>
      </c>
      <c r="S357" s="9" t="n">
        <f aca="false">SUM(S347:S356)/3</f>
        <v>135.5</v>
      </c>
      <c r="T357" s="9" t="n">
        <f aca="false">SUM(T347:T356)/3</f>
        <v>301.6</v>
      </c>
      <c r="U357" s="9" t="n">
        <f aca="false">SUM(U347:U356)/3</f>
        <v>374.1</v>
      </c>
      <c r="V357" s="9" t="n">
        <f aca="false">SUM(V347:V356)/3</f>
        <v>15600.4</v>
      </c>
      <c r="W357" s="9" t="n">
        <f aca="false">SUM(W347:W356)/3</f>
        <v>33574.4</v>
      </c>
      <c r="X357" s="9" t="n">
        <f aca="false">SUM(X347:X356)/3</f>
        <v>38382.7</v>
      </c>
      <c r="Y357" s="9" t="n">
        <f aca="false">SUM(Y347:Y356)/3</f>
        <v>44275.1</v>
      </c>
      <c r="Z357" s="9" t="n">
        <f aca="false">SUM(Z347:Z356)/3</f>
        <v>46770.4</v>
      </c>
      <c r="AA357" s="9" t="n">
        <f aca="false">SUM(AA347:AA356)/3</f>
        <v>46774.5</v>
      </c>
      <c r="AB357" s="9" t="n">
        <f aca="false">SUM(AB347:AB356)/3</f>
        <v>46872.1</v>
      </c>
    </row>
    <row r="359" customFormat="false" ht="12.75" hidden="false" customHeight="false" outlineLevel="0" collapsed="false">
      <c r="A359" s="2" t="s">
        <v>57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 t="s">
        <v>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3"/>
      <c r="B361" s="4" t="s">
        <v>2</v>
      </c>
      <c r="C361" s="4" t="s">
        <v>3</v>
      </c>
      <c r="D361" s="4" t="s">
        <v>4</v>
      </c>
      <c r="E361" s="4" t="s">
        <v>5</v>
      </c>
      <c r="F361" s="4" t="s">
        <v>6</v>
      </c>
      <c r="G361" s="4" t="s">
        <v>7</v>
      </c>
      <c r="H361" s="4" t="s">
        <v>8</v>
      </c>
      <c r="I361" s="4" t="s">
        <v>9</v>
      </c>
      <c r="J361" s="4" t="s">
        <v>10</v>
      </c>
      <c r="K361" s="4" t="s">
        <v>11</v>
      </c>
      <c r="L361" s="4" t="s">
        <v>12</v>
      </c>
      <c r="M361" s="4" t="s">
        <v>13</v>
      </c>
      <c r="N361" s="4" t="s">
        <v>14</v>
      </c>
      <c r="O361" s="3"/>
      <c r="P361" s="3"/>
      <c r="Q361" s="4" t="s">
        <v>2</v>
      </c>
      <c r="R361" s="4" t="s">
        <v>3</v>
      </c>
      <c r="S361" s="4" t="s">
        <v>4</v>
      </c>
      <c r="T361" s="4" t="s">
        <v>5</v>
      </c>
      <c r="U361" s="4" t="s">
        <v>6</v>
      </c>
      <c r="V361" s="4" t="s">
        <v>7</v>
      </c>
      <c r="W361" s="4" t="s">
        <v>8</v>
      </c>
      <c r="X361" s="4" t="s">
        <v>9</v>
      </c>
      <c r="Y361" s="4" t="s">
        <v>10</v>
      </c>
      <c r="Z361" s="4" t="s">
        <v>11</v>
      </c>
      <c r="AA361" s="4" t="s">
        <v>12</v>
      </c>
      <c r="AB361" s="4" t="s">
        <v>13</v>
      </c>
      <c r="AC361" s="3"/>
    </row>
    <row r="362" customFormat="false" ht="12.75" hidden="false" customHeight="false" outlineLevel="0" collapsed="false">
      <c r="A362" s="5" t="s">
        <v>15</v>
      </c>
      <c r="B362" s="5" t="n">
        <v>255.9</v>
      </c>
      <c r="C362" s="5" t="n">
        <v>154.2</v>
      </c>
      <c r="D362" s="5" t="n">
        <v>189.6</v>
      </c>
      <c r="E362" s="5" t="n">
        <v>301</v>
      </c>
      <c r="F362" s="5" t="n">
        <v>194.8</v>
      </c>
      <c r="G362" s="5" t="n">
        <v>156.5</v>
      </c>
      <c r="H362" s="5" t="n">
        <v>268.2</v>
      </c>
      <c r="I362" s="5" t="n">
        <v>149.4</v>
      </c>
      <c r="J362" s="5" t="n">
        <v>212.5</v>
      </c>
      <c r="K362" s="5" t="n">
        <v>176.5</v>
      </c>
      <c r="L362" s="5" t="n">
        <v>226.1</v>
      </c>
      <c r="M362" s="5" t="n">
        <v>176.9</v>
      </c>
      <c r="N362" s="6" t="n">
        <f aca="false">SUM(B362:M362)</f>
        <v>2461.6</v>
      </c>
      <c r="P362" s="5" t="s">
        <v>15</v>
      </c>
      <c r="Q362" s="5" t="n">
        <f aca="false">B362</f>
        <v>255.9</v>
      </c>
      <c r="R362" s="5" t="n">
        <f aca="false">C362+Q362</f>
        <v>410.1</v>
      </c>
      <c r="S362" s="5" t="n">
        <f aca="false">D362+R362</f>
        <v>599.7</v>
      </c>
      <c r="T362" s="5" t="n">
        <f aca="false">E362+S362</f>
        <v>900.7</v>
      </c>
      <c r="U362" s="5" t="n">
        <f aca="false">F362+T362</f>
        <v>1095.5</v>
      </c>
      <c r="V362" s="5" t="n">
        <f aca="false">G362+U362</f>
        <v>1252</v>
      </c>
      <c r="W362" s="5" t="n">
        <f aca="false">H362+V362</f>
        <v>1520.2</v>
      </c>
      <c r="X362" s="5" t="n">
        <f aca="false">I362+W362</f>
        <v>1669.6</v>
      </c>
      <c r="Y362" s="5" t="n">
        <f aca="false">J362+X362</f>
        <v>1882.1</v>
      </c>
      <c r="Z362" s="5" t="n">
        <f aca="false">K362+Y362</f>
        <v>2058.6</v>
      </c>
      <c r="AA362" s="5" t="n">
        <f aca="false">L362+Z362</f>
        <v>2284.7</v>
      </c>
      <c r="AB362" s="5" t="n">
        <f aca="false">M362+AA362</f>
        <v>2461.6</v>
      </c>
    </row>
    <row r="363" customFormat="false" ht="12.75" hidden="false" customHeight="false" outlineLevel="0" collapsed="false">
      <c r="A363" s="5" t="s">
        <v>16</v>
      </c>
      <c r="B363" s="5" t="n">
        <v>248.5</v>
      </c>
      <c r="C363" s="5" t="n">
        <v>2196</v>
      </c>
      <c r="D363" s="5" t="n">
        <v>418.5</v>
      </c>
      <c r="E363" s="5" t="n">
        <v>125.4</v>
      </c>
      <c r="F363" s="5" t="n">
        <v>821.6</v>
      </c>
      <c r="G363" s="5" t="n">
        <v>51.9</v>
      </c>
      <c r="H363" s="5" t="n">
        <v>220.3</v>
      </c>
      <c r="I363" s="5" t="n">
        <v>256.2</v>
      </c>
      <c r="J363" s="5" t="n">
        <v>362.8</v>
      </c>
      <c r="K363" s="5" t="n">
        <v>486.9</v>
      </c>
      <c r="L363" s="5" t="n">
        <v>313.4</v>
      </c>
      <c r="M363" s="5" t="n">
        <v>201.8</v>
      </c>
      <c r="N363" s="6" t="n">
        <f aca="false">SUM(B363:M363)</f>
        <v>5703.3</v>
      </c>
      <c r="P363" s="5" t="s">
        <v>16</v>
      </c>
      <c r="Q363" s="5" t="n">
        <f aca="false">B363</f>
        <v>248.5</v>
      </c>
      <c r="R363" s="5" t="n">
        <f aca="false">C363+Q363</f>
        <v>2444.5</v>
      </c>
      <c r="S363" s="5" t="n">
        <f aca="false">D363+R363</f>
        <v>2863</v>
      </c>
      <c r="T363" s="5" t="n">
        <f aca="false">E363+S363</f>
        <v>2988.4</v>
      </c>
      <c r="U363" s="5" t="n">
        <f aca="false">F363+T363</f>
        <v>3810</v>
      </c>
      <c r="V363" s="5" t="n">
        <f aca="false">G363+U363</f>
        <v>3861.9</v>
      </c>
      <c r="W363" s="5" t="n">
        <f aca="false">H363+V363</f>
        <v>4082.2</v>
      </c>
      <c r="X363" s="5" t="n">
        <f aca="false">I363+W363</f>
        <v>4338.4</v>
      </c>
      <c r="Y363" s="5" t="n">
        <f aca="false">J363+X363</f>
        <v>4701.2</v>
      </c>
      <c r="Z363" s="5" t="n">
        <f aca="false">K363+Y363</f>
        <v>5188.1</v>
      </c>
      <c r="AA363" s="5" t="n">
        <f aca="false">L363+Z363</f>
        <v>5501.5</v>
      </c>
      <c r="AB363" s="5" t="n">
        <f aca="false">M363+AA363</f>
        <v>5703.3</v>
      </c>
    </row>
    <row r="364" customFormat="false" ht="12.75" hidden="false" customHeight="false" outlineLevel="0" collapsed="false">
      <c r="A364" s="5" t="s">
        <v>17</v>
      </c>
      <c r="B364" s="5" t="n">
        <v>50.4</v>
      </c>
      <c r="C364" s="5"/>
      <c r="D364" s="5" t="n">
        <v>26.2</v>
      </c>
      <c r="E364" s="5" t="n">
        <v>177.5</v>
      </c>
      <c r="F364" s="5" t="n">
        <v>75.5</v>
      </c>
      <c r="G364" s="5" t="n">
        <v>25.5</v>
      </c>
      <c r="H364" s="5" t="n">
        <v>54.6</v>
      </c>
      <c r="I364" s="5" t="n">
        <v>179.1</v>
      </c>
      <c r="J364" s="5" t="n">
        <v>54.4</v>
      </c>
      <c r="K364" s="5" t="n">
        <v>178.2</v>
      </c>
      <c r="L364" s="5" t="n">
        <v>49.2</v>
      </c>
      <c r="M364" s="5" t="n">
        <v>27.4</v>
      </c>
      <c r="N364" s="6" t="n">
        <f aca="false">SUM(B364:M364)</f>
        <v>898</v>
      </c>
      <c r="P364" s="5" t="s">
        <v>17</v>
      </c>
      <c r="Q364" s="5" t="n">
        <f aca="false">B364</f>
        <v>50.4</v>
      </c>
      <c r="R364" s="5" t="n">
        <f aca="false">C364+Q364</f>
        <v>50.4</v>
      </c>
      <c r="S364" s="5" t="n">
        <f aca="false">D364+R364</f>
        <v>76.6</v>
      </c>
      <c r="T364" s="5" t="n">
        <f aca="false">E364+S364</f>
        <v>254.1</v>
      </c>
      <c r="U364" s="5" t="n">
        <f aca="false">F364+T364</f>
        <v>329.6</v>
      </c>
      <c r="V364" s="5" t="n">
        <f aca="false">G364+U364</f>
        <v>355.1</v>
      </c>
      <c r="W364" s="5" t="n">
        <f aca="false">H364+V364</f>
        <v>409.7</v>
      </c>
      <c r="X364" s="5" t="n">
        <f aca="false">I364+W364</f>
        <v>588.8</v>
      </c>
      <c r="Y364" s="5" t="n">
        <f aca="false">J364+X364</f>
        <v>643.2</v>
      </c>
      <c r="Z364" s="5" t="n">
        <f aca="false">K364+Y364</f>
        <v>821.4</v>
      </c>
      <c r="AA364" s="5" t="n">
        <f aca="false">L364+Z364</f>
        <v>870.6</v>
      </c>
      <c r="AB364" s="5" t="n">
        <f aca="false">M364+AA364</f>
        <v>898</v>
      </c>
    </row>
    <row r="365" customFormat="false" ht="12.75" hidden="false" customHeight="false" outlineLevel="0" collapsed="false">
      <c r="A365" s="5" t="s">
        <v>36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6" t="n">
        <f aca="false">SUM(B365:M365)</f>
        <v>0</v>
      </c>
      <c r="P365" s="5" t="s">
        <v>36</v>
      </c>
      <c r="Q365" s="5" t="n">
        <f aca="false">B365</f>
        <v>0</v>
      </c>
      <c r="R365" s="5" t="n">
        <f aca="false">C365+Q365</f>
        <v>0</v>
      </c>
      <c r="S365" s="5" t="n">
        <f aca="false">D365+R365</f>
        <v>0</v>
      </c>
      <c r="T365" s="5" t="n">
        <f aca="false">E365+S365</f>
        <v>0</v>
      </c>
      <c r="U365" s="5" t="n">
        <f aca="false">F365+T365</f>
        <v>0</v>
      </c>
      <c r="V365" s="5" t="n">
        <f aca="false">G365+U365</f>
        <v>0</v>
      </c>
      <c r="W365" s="5" t="n">
        <f aca="false">H365+V365</f>
        <v>0</v>
      </c>
      <c r="X365" s="5" t="n">
        <f aca="false">I365+W365</f>
        <v>0</v>
      </c>
      <c r="Y365" s="5" t="n">
        <f aca="false">J365+X365</f>
        <v>0</v>
      </c>
      <c r="Z365" s="5" t="n">
        <f aca="false">K365+Y365</f>
        <v>0</v>
      </c>
      <c r="AA365" s="5" t="n">
        <f aca="false">L365+Z365</f>
        <v>0</v>
      </c>
      <c r="AB365" s="5" t="n">
        <f aca="false">M365+AA365</f>
        <v>0</v>
      </c>
    </row>
    <row r="366" customFormat="false" ht="12.75" hidden="false" customHeight="false" outlineLevel="0" collapsed="false">
      <c r="A366" s="5" t="s">
        <v>20</v>
      </c>
      <c r="B366" s="5"/>
      <c r="C366" s="5" t="n">
        <v>0.2</v>
      </c>
      <c r="D366" s="5" t="n">
        <v>21.7</v>
      </c>
      <c r="E366" s="5" t="n">
        <v>8.2</v>
      </c>
      <c r="F366" s="5" t="n">
        <v>0.2</v>
      </c>
      <c r="G366" s="5"/>
      <c r="H366" s="5" t="n">
        <v>235.2</v>
      </c>
      <c r="I366" s="5"/>
      <c r="J366" s="5" t="n">
        <v>130</v>
      </c>
      <c r="K366" s="5" t="n">
        <v>420.1</v>
      </c>
      <c r="L366" s="5" t="n">
        <v>407.2</v>
      </c>
      <c r="M366" s="5" t="n">
        <v>456.4</v>
      </c>
      <c r="N366" s="6" t="n">
        <f aca="false">SUM(B366:M366)</f>
        <v>1679.2</v>
      </c>
      <c r="P366" s="5" t="s">
        <v>20</v>
      </c>
      <c r="Q366" s="5" t="n">
        <f aca="false">B366</f>
        <v>0</v>
      </c>
      <c r="R366" s="5" t="n">
        <f aca="false">C366+Q366</f>
        <v>0.2</v>
      </c>
      <c r="S366" s="5" t="n">
        <f aca="false">D366+R366</f>
        <v>21.9</v>
      </c>
      <c r="T366" s="5" t="n">
        <f aca="false">E366+S366</f>
        <v>30.1</v>
      </c>
      <c r="U366" s="5" t="n">
        <f aca="false">F366+T366</f>
        <v>30.3</v>
      </c>
      <c r="V366" s="5" t="n">
        <f aca="false">G366+U366</f>
        <v>30.3</v>
      </c>
      <c r="W366" s="5" t="n">
        <f aca="false">H366+V366</f>
        <v>265.5</v>
      </c>
      <c r="X366" s="5" t="n">
        <f aca="false">I366+W366</f>
        <v>265.5</v>
      </c>
      <c r="Y366" s="5" t="n">
        <f aca="false">J366+X366</f>
        <v>395.5</v>
      </c>
      <c r="Z366" s="5" t="n">
        <f aca="false">K366+Y366</f>
        <v>815.6</v>
      </c>
      <c r="AA366" s="5" t="n">
        <f aca="false">L366+Z366</f>
        <v>1222.8</v>
      </c>
      <c r="AB366" s="5" t="n">
        <f aca="false">M366+AA366</f>
        <v>1679.2</v>
      </c>
    </row>
    <row r="367" customFormat="false" ht="12.75" hidden="false" customHeight="false" outlineLevel="0" collapsed="false">
      <c r="A367" s="5" t="s">
        <v>21</v>
      </c>
      <c r="B367" s="5" t="n">
        <v>27.5</v>
      </c>
      <c r="C367" s="5" t="n">
        <v>52.4</v>
      </c>
      <c r="D367" s="5" t="n">
        <v>1012.9</v>
      </c>
      <c r="E367" s="5" t="n">
        <v>713</v>
      </c>
      <c r="F367" s="5" t="n">
        <v>242.2</v>
      </c>
      <c r="G367" s="5" t="n">
        <v>209.7</v>
      </c>
      <c r="H367" s="5" t="n">
        <v>203.7</v>
      </c>
      <c r="I367" s="5" t="n">
        <v>458.6</v>
      </c>
      <c r="J367" s="5" t="n">
        <v>134.6</v>
      </c>
      <c r="K367" s="5" t="n">
        <v>182.3</v>
      </c>
      <c r="L367" s="5" t="n">
        <v>365.2</v>
      </c>
      <c r="M367" s="5" t="n">
        <v>397.4</v>
      </c>
      <c r="N367" s="6" t="n">
        <f aca="false">SUM(B367:M367)</f>
        <v>3999.5</v>
      </c>
      <c r="P367" s="5" t="s">
        <v>21</v>
      </c>
      <c r="Q367" s="5" t="n">
        <f aca="false">B367</f>
        <v>27.5</v>
      </c>
      <c r="R367" s="5" t="n">
        <f aca="false">C367+Q367</f>
        <v>79.9</v>
      </c>
      <c r="S367" s="5" t="n">
        <f aca="false">D367+R367</f>
        <v>1092.8</v>
      </c>
      <c r="T367" s="5" t="n">
        <f aca="false">E367+S367</f>
        <v>1805.8</v>
      </c>
      <c r="U367" s="5" t="n">
        <f aca="false">F367+T367</f>
        <v>2048</v>
      </c>
      <c r="V367" s="5" t="n">
        <f aca="false">G367+U367</f>
        <v>2257.7</v>
      </c>
      <c r="W367" s="5" t="n">
        <f aca="false">H367+V367</f>
        <v>2461.4</v>
      </c>
      <c r="X367" s="5" t="n">
        <f aca="false">I367+W367</f>
        <v>2920</v>
      </c>
      <c r="Y367" s="5" t="n">
        <f aca="false">J367+X367</f>
        <v>3054.6</v>
      </c>
      <c r="Z367" s="5" t="n">
        <f aca="false">K367+Y367</f>
        <v>3236.9</v>
      </c>
      <c r="AA367" s="5" t="n">
        <f aca="false">L367+Z367</f>
        <v>3602.1</v>
      </c>
      <c r="AB367" s="5" t="n">
        <f aca="false">M367+AA367</f>
        <v>3999.5</v>
      </c>
    </row>
    <row r="368" customFormat="false" ht="12.75" hidden="false" customHeight="false" outlineLevel="0" collapsed="false">
      <c r="A368" s="5" t="s">
        <v>33</v>
      </c>
      <c r="B368" s="5"/>
      <c r="C368" s="5" t="n">
        <v>74.7</v>
      </c>
      <c r="D368" s="5"/>
      <c r="E368" s="5" t="n">
        <v>75.6</v>
      </c>
      <c r="F368" s="5" t="n">
        <v>74.9</v>
      </c>
      <c r="G368" s="5"/>
      <c r="H368" s="5" t="n">
        <v>154.9</v>
      </c>
      <c r="I368" s="5" t="n">
        <v>517</v>
      </c>
      <c r="J368" s="5" t="n">
        <v>99</v>
      </c>
      <c r="K368" s="5"/>
      <c r="L368" s="5"/>
      <c r="M368" s="5"/>
      <c r="N368" s="6" t="n">
        <f aca="false">SUM(B368:M368)</f>
        <v>996.1</v>
      </c>
      <c r="P368" s="5" t="s">
        <v>33</v>
      </c>
      <c r="Q368" s="5" t="n">
        <f aca="false">B368</f>
        <v>0</v>
      </c>
      <c r="R368" s="5" t="n">
        <f aca="false">C368+Q368</f>
        <v>74.7</v>
      </c>
      <c r="S368" s="5" t="n">
        <f aca="false">D368+R368</f>
        <v>74.7</v>
      </c>
      <c r="T368" s="5" t="n">
        <f aca="false">E368+S368</f>
        <v>150.3</v>
      </c>
      <c r="U368" s="5" t="n">
        <f aca="false">F368+T368</f>
        <v>225.2</v>
      </c>
      <c r="V368" s="5" t="n">
        <f aca="false">G368+U368</f>
        <v>225.2</v>
      </c>
      <c r="W368" s="5" t="n">
        <f aca="false">H368+V368</f>
        <v>380.1</v>
      </c>
      <c r="X368" s="5" t="n">
        <f aca="false">I368+W368</f>
        <v>897.1</v>
      </c>
      <c r="Y368" s="5" t="n">
        <f aca="false">J368+X368</f>
        <v>996.1</v>
      </c>
      <c r="Z368" s="5" t="n">
        <f aca="false">K368+Y368</f>
        <v>996.1</v>
      </c>
      <c r="AA368" s="5" t="n">
        <f aca="false">L368+Z368</f>
        <v>996.1</v>
      </c>
      <c r="AB368" s="5" t="n">
        <f aca="false">M368+AA368</f>
        <v>996.1</v>
      </c>
    </row>
    <row r="369" customFormat="false" ht="12.75" hidden="false" customHeight="false" outlineLevel="0" collapsed="false">
      <c r="A369" s="7" t="s">
        <v>23</v>
      </c>
      <c r="B369" s="7" t="n">
        <f aca="false">SUM(B362:B368)</f>
        <v>582.3</v>
      </c>
      <c r="C369" s="7" t="n">
        <f aca="false">SUM(C362:C368)</f>
        <v>2477.5</v>
      </c>
      <c r="D369" s="7" t="n">
        <f aca="false">SUM(D362:D368)</f>
        <v>1668.9</v>
      </c>
      <c r="E369" s="7" t="n">
        <f aca="false">SUM(E362:E368)</f>
        <v>1400.7</v>
      </c>
      <c r="F369" s="7" t="n">
        <f aca="false">SUM(F362:F368)</f>
        <v>1409.2</v>
      </c>
      <c r="G369" s="7" t="n">
        <f aca="false">SUM(G362:G368)</f>
        <v>443.6</v>
      </c>
      <c r="H369" s="7" t="n">
        <f aca="false">SUM(H362:H368)</f>
        <v>1136.9</v>
      </c>
      <c r="I369" s="7" t="n">
        <f aca="false">SUM(I362:I368)</f>
        <v>1560.3</v>
      </c>
      <c r="J369" s="7" t="n">
        <f aca="false">SUM(J362:J368)</f>
        <v>993.3</v>
      </c>
      <c r="K369" s="7" t="n">
        <f aca="false">SUM(K362:K368)</f>
        <v>1444</v>
      </c>
      <c r="L369" s="7" t="n">
        <f aca="false">SUM(L362:L368)</f>
        <v>1361.1</v>
      </c>
      <c r="M369" s="7" t="n">
        <f aca="false">SUM(M362:M368)</f>
        <v>1259.9</v>
      </c>
      <c r="N369" s="7" t="n">
        <f aca="false">SUM(N362:N368)</f>
        <v>15737.7</v>
      </c>
      <c r="P369" s="7" t="s">
        <v>23</v>
      </c>
      <c r="Q369" s="7" t="n">
        <f aca="false">SUM(Q362:Q368)</f>
        <v>582.3</v>
      </c>
      <c r="R369" s="7" t="n">
        <f aca="false">SUM(R362:R368)</f>
        <v>3059.8</v>
      </c>
      <c r="S369" s="7" t="n">
        <f aca="false">SUM(S362:S368)</f>
        <v>4728.7</v>
      </c>
      <c r="T369" s="7" t="n">
        <f aca="false">SUM(T362:T368)</f>
        <v>6129.4</v>
      </c>
      <c r="U369" s="7" t="n">
        <f aca="false">SUM(U362:U368)</f>
        <v>7538.6</v>
      </c>
      <c r="V369" s="7" t="n">
        <f aca="false">SUM(V362:V368)</f>
        <v>7982.2</v>
      </c>
      <c r="W369" s="7" t="n">
        <f aca="false">SUM(W362:W368)</f>
        <v>9119.1</v>
      </c>
      <c r="X369" s="7" t="n">
        <f aca="false">SUM(X362:X368)</f>
        <v>10679.4</v>
      </c>
      <c r="Y369" s="7" t="n">
        <f aca="false">SUM(Y362:Y368)</f>
        <v>11672.7</v>
      </c>
      <c r="Z369" s="7" t="n">
        <f aca="false">SUM(Z362:Z368)</f>
        <v>13116.7</v>
      </c>
      <c r="AA369" s="7" t="n">
        <f aca="false">SUM(AA362:AA368)</f>
        <v>14477.8</v>
      </c>
      <c r="AB369" s="7" t="n">
        <f aca="false">SUM(AB362:AB368)</f>
        <v>15737.7</v>
      </c>
    </row>
    <row r="370" customFormat="false" ht="12.75" hidden="false" customHeight="false" outlineLevel="0" collapsed="false">
      <c r="A370" s="8" t="s">
        <v>24</v>
      </c>
      <c r="B370" s="8" t="n">
        <f aca="false">SUM(B362:B369)/2</f>
        <v>582.3</v>
      </c>
      <c r="C370" s="8" t="n">
        <f aca="false">SUM(C362:C369)/2</f>
        <v>2477.5</v>
      </c>
      <c r="D370" s="8" t="n">
        <f aca="false">SUM(D362:D369)/2</f>
        <v>1668.9</v>
      </c>
      <c r="E370" s="8" t="n">
        <f aca="false">SUM(E362:E369)/2</f>
        <v>1400.7</v>
      </c>
      <c r="F370" s="8" t="n">
        <f aca="false">SUM(F362:F369)/2</f>
        <v>1409.2</v>
      </c>
      <c r="G370" s="8" t="n">
        <f aca="false">SUM(G362:G369)/2</f>
        <v>443.6</v>
      </c>
      <c r="H370" s="8" t="n">
        <f aca="false">SUM(H362:H369)/2</f>
        <v>1136.9</v>
      </c>
      <c r="I370" s="8" t="n">
        <f aca="false">SUM(I362:I369)/2</f>
        <v>1560.3</v>
      </c>
      <c r="J370" s="8" t="n">
        <f aca="false">SUM(J362:J369)/2</f>
        <v>993.3</v>
      </c>
      <c r="K370" s="8" t="n">
        <f aca="false">SUM(K362:K369)/2</f>
        <v>1444</v>
      </c>
      <c r="L370" s="8" t="n">
        <f aca="false">SUM(L362:L369)/2</f>
        <v>1361.1</v>
      </c>
      <c r="M370" s="8" t="n">
        <f aca="false">SUM(M362:M369)/2</f>
        <v>1259.9</v>
      </c>
      <c r="N370" s="8" t="n">
        <f aca="false">SUM(N362:N369)/2</f>
        <v>15737.7</v>
      </c>
      <c r="P370" s="8" t="s">
        <v>24</v>
      </c>
      <c r="Q370" s="8" t="n">
        <f aca="false">SUM(Q362:Q369)/2</f>
        <v>582.3</v>
      </c>
      <c r="R370" s="8" t="n">
        <f aca="false">SUM(R362:R369)/2</f>
        <v>3059.8</v>
      </c>
      <c r="S370" s="8" t="n">
        <f aca="false">SUM(S362:S369)/2</f>
        <v>4728.7</v>
      </c>
      <c r="T370" s="8" t="n">
        <f aca="false">SUM(T362:T369)/2</f>
        <v>6129.4</v>
      </c>
      <c r="U370" s="8" t="n">
        <f aca="false">SUM(U362:U369)/2</f>
        <v>7538.6</v>
      </c>
      <c r="V370" s="8" t="n">
        <f aca="false">SUM(V362:V369)/2</f>
        <v>7982.2</v>
      </c>
      <c r="W370" s="8" t="n">
        <f aca="false">SUM(W362:W369)/2</f>
        <v>9119.1</v>
      </c>
      <c r="X370" s="8" t="n">
        <f aca="false">SUM(X362:X369)/2</f>
        <v>10679.4</v>
      </c>
      <c r="Y370" s="8" t="n">
        <f aca="false">SUM(Y362:Y369)/2</f>
        <v>11672.7</v>
      </c>
      <c r="Z370" s="8" t="n">
        <f aca="false">SUM(Z362:Z369)/2</f>
        <v>13116.7</v>
      </c>
      <c r="AA370" s="8" t="n">
        <f aca="false">SUM(AA362:AA369)/2</f>
        <v>14477.8</v>
      </c>
      <c r="AB370" s="8" t="n">
        <f aca="false">SUM(AB362:AB369)/2</f>
        <v>15737.7</v>
      </c>
    </row>
    <row r="371" customFormat="false" ht="12.75" hidden="false" customHeight="false" outlineLevel="0" collapsed="false">
      <c r="A371" s="5" t="s">
        <v>39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6"/>
      <c r="P371" s="5" t="s">
        <v>39</v>
      </c>
      <c r="Q371" s="5" t="n">
        <f aca="false">B371</f>
        <v>0</v>
      </c>
      <c r="R371" s="5" t="n">
        <f aca="false">C371+Q371</f>
        <v>0</v>
      </c>
      <c r="S371" s="5" t="n">
        <f aca="false">D371+R371</f>
        <v>0</v>
      </c>
      <c r="T371" s="5" t="n">
        <f aca="false">E371+S371</f>
        <v>0</v>
      </c>
      <c r="U371" s="5" t="n">
        <f aca="false">F371+T371</f>
        <v>0</v>
      </c>
      <c r="V371" s="5" t="n">
        <f aca="false">G371+U371</f>
        <v>0</v>
      </c>
      <c r="W371" s="5" t="n">
        <f aca="false">H371+V371</f>
        <v>0</v>
      </c>
      <c r="X371" s="5" t="n">
        <f aca="false">I371+W371</f>
        <v>0</v>
      </c>
      <c r="Y371" s="5" t="n">
        <f aca="false">J371+X371</f>
        <v>0</v>
      </c>
      <c r="Z371" s="5" t="n">
        <f aca="false">K371+Y371</f>
        <v>0</v>
      </c>
      <c r="AA371" s="5" t="n">
        <f aca="false">L371+Z371</f>
        <v>0</v>
      </c>
      <c r="AB371" s="5" t="n">
        <f aca="false">M371+AA371</f>
        <v>0</v>
      </c>
    </row>
    <row r="372" customFormat="false" ht="12.75" hidden="false" customHeight="false" outlineLevel="0" collapsed="false">
      <c r="A372" s="5" t="s">
        <v>58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6"/>
      <c r="P372" s="5" t="s">
        <v>58</v>
      </c>
      <c r="Q372" s="5" t="n">
        <f aca="false">B372</f>
        <v>0</v>
      </c>
      <c r="R372" s="5" t="n">
        <f aca="false">C372+Q372</f>
        <v>0</v>
      </c>
      <c r="S372" s="5" t="n">
        <f aca="false">D372+R372</f>
        <v>0</v>
      </c>
      <c r="T372" s="5" t="n">
        <f aca="false">E372+S372</f>
        <v>0</v>
      </c>
      <c r="U372" s="5" t="n">
        <f aca="false">F372+T372</f>
        <v>0</v>
      </c>
      <c r="V372" s="5" t="n">
        <f aca="false">G372+U372</f>
        <v>0</v>
      </c>
      <c r="W372" s="5" t="n">
        <f aca="false">H372+V372</f>
        <v>0</v>
      </c>
      <c r="X372" s="5" t="n">
        <f aca="false">I372+W372</f>
        <v>0</v>
      </c>
      <c r="Y372" s="5" t="n">
        <f aca="false">J372+X372</f>
        <v>0</v>
      </c>
      <c r="Z372" s="5" t="n">
        <f aca="false">K372+Y372</f>
        <v>0</v>
      </c>
      <c r="AA372" s="5" t="n">
        <f aca="false">L372+Z372</f>
        <v>0</v>
      </c>
      <c r="AB372" s="5" t="n">
        <f aca="false">M372+AA372</f>
        <v>0</v>
      </c>
    </row>
    <row r="373" customFormat="false" ht="12.75" hidden="false" customHeight="false" outlineLevel="0" collapsed="false">
      <c r="A373" s="7" t="s">
        <v>28</v>
      </c>
      <c r="B373" s="7" t="n">
        <f aca="false">SUM(B371:B372)</f>
        <v>0</v>
      </c>
      <c r="C373" s="7" t="n">
        <f aca="false">SUM(C371:C372)</f>
        <v>0</v>
      </c>
      <c r="D373" s="7" t="n">
        <f aca="false">SUM(D371:D372)</f>
        <v>0</v>
      </c>
      <c r="E373" s="7" t="n">
        <f aca="false">SUM(E371:E372)</f>
        <v>0</v>
      </c>
      <c r="F373" s="7" t="n">
        <f aca="false">SUM(F371:F372)</f>
        <v>0</v>
      </c>
      <c r="G373" s="7" t="n">
        <f aca="false">SUM(G371:G372)</f>
        <v>0</v>
      </c>
      <c r="H373" s="7" t="n">
        <f aca="false">SUM(H371:H372)</f>
        <v>0</v>
      </c>
      <c r="I373" s="7" t="n">
        <f aca="false">SUM(I371:I372)</f>
        <v>0</v>
      </c>
      <c r="J373" s="7" t="n">
        <f aca="false">SUM(J371:J372)</f>
        <v>0</v>
      </c>
      <c r="K373" s="7" t="n">
        <f aca="false">SUM(K371:K372)</f>
        <v>0</v>
      </c>
      <c r="L373" s="7" t="n">
        <f aca="false">SUM(L371:L372)</f>
        <v>0</v>
      </c>
      <c r="M373" s="7" t="n">
        <f aca="false">SUM(M371:M372)</f>
        <v>0</v>
      </c>
      <c r="N373" s="7" t="n">
        <f aca="false">SUM(N371:N372)</f>
        <v>0</v>
      </c>
      <c r="P373" s="7" t="s">
        <v>28</v>
      </c>
      <c r="Q373" s="7" t="n">
        <f aca="false">SUM(Q371:Q372)</f>
        <v>0</v>
      </c>
      <c r="R373" s="7" t="n">
        <f aca="false">SUM(R371:R372)</f>
        <v>0</v>
      </c>
      <c r="S373" s="7" t="n">
        <f aca="false">SUM(S371:S372)</f>
        <v>0</v>
      </c>
      <c r="T373" s="7" t="n">
        <f aca="false">SUM(T371:T372)</f>
        <v>0</v>
      </c>
      <c r="U373" s="7" t="n">
        <f aca="false">SUM(U371:U372)</f>
        <v>0</v>
      </c>
      <c r="V373" s="7" t="n">
        <f aca="false">SUM(V371:V372)</f>
        <v>0</v>
      </c>
      <c r="W373" s="7" t="n">
        <f aca="false">SUM(W371:W372)</f>
        <v>0</v>
      </c>
      <c r="X373" s="7" t="n">
        <f aca="false">SUM(X371:X372)</f>
        <v>0</v>
      </c>
      <c r="Y373" s="7" t="n">
        <f aca="false">SUM(Y371:Y372)</f>
        <v>0</v>
      </c>
      <c r="Z373" s="7" t="n">
        <f aca="false">SUM(Z371:Z372)</f>
        <v>0</v>
      </c>
      <c r="AA373" s="7" t="n">
        <f aca="false">SUM(AA371:AA372)</f>
        <v>0</v>
      </c>
      <c r="AB373" s="7" t="n">
        <f aca="false">SUM(AB371:AB372)</f>
        <v>0</v>
      </c>
    </row>
    <row r="374" customFormat="false" ht="12.75" hidden="false" customHeight="false" outlineLevel="0" collapsed="false">
      <c r="A374" s="8" t="s">
        <v>29</v>
      </c>
      <c r="B374" s="8" t="n">
        <f aca="false">SUM(B371:B373)/2</f>
        <v>0</v>
      </c>
      <c r="C374" s="8" t="n">
        <f aca="false">SUM(C371:C373)/2</f>
        <v>0</v>
      </c>
      <c r="D374" s="8" t="n">
        <f aca="false">SUM(D371:D373)/2</f>
        <v>0</v>
      </c>
      <c r="E374" s="8" t="n">
        <f aca="false">SUM(E371:E373)/2</f>
        <v>0</v>
      </c>
      <c r="F374" s="8" t="n">
        <f aca="false">SUM(F371:F373)/2</f>
        <v>0</v>
      </c>
      <c r="G374" s="8" t="n">
        <f aca="false">SUM(G371:G373)/2</f>
        <v>0</v>
      </c>
      <c r="H374" s="8" t="n">
        <f aca="false">SUM(H371:H373)/2</f>
        <v>0</v>
      </c>
      <c r="I374" s="8" t="n">
        <f aca="false">SUM(I371:I373)/2</f>
        <v>0</v>
      </c>
      <c r="J374" s="8" t="n">
        <f aca="false">SUM(J371:J373)/2</f>
        <v>0</v>
      </c>
      <c r="K374" s="8" t="n">
        <f aca="false">SUM(K371:K373)/2</f>
        <v>0</v>
      </c>
      <c r="L374" s="8" t="n">
        <f aca="false">SUM(L371:L373)/2</f>
        <v>0</v>
      </c>
      <c r="M374" s="8" t="n">
        <f aca="false">SUM(M371:M373)/2</f>
        <v>0</v>
      </c>
      <c r="N374" s="8" t="n">
        <f aca="false">SUM(N371:N373)/2</f>
        <v>0</v>
      </c>
      <c r="P374" s="8" t="s">
        <v>29</v>
      </c>
      <c r="Q374" s="8" t="n">
        <f aca="false">SUM(Q371:Q373)/2</f>
        <v>0</v>
      </c>
      <c r="R374" s="8" t="n">
        <f aca="false">SUM(R371:R373)/2</f>
        <v>0</v>
      </c>
      <c r="S374" s="8" t="n">
        <f aca="false">SUM(S371:S373)/2</f>
        <v>0</v>
      </c>
      <c r="T374" s="8" t="n">
        <f aca="false">SUM(T371:T373)/2</f>
        <v>0</v>
      </c>
      <c r="U374" s="8" t="n">
        <f aca="false">SUM(U371:U373)/2</f>
        <v>0</v>
      </c>
      <c r="V374" s="8" t="n">
        <f aca="false">SUM(V371:V373)/2</f>
        <v>0</v>
      </c>
      <c r="W374" s="8" t="n">
        <f aca="false">SUM(W371:W373)/2</f>
        <v>0</v>
      </c>
      <c r="X374" s="8" t="n">
        <f aca="false">SUM(X371:X373)/2</f>
        <v>0</v>
      </c>
      <c r="Y374" s="8" t="n">
        <f aca="false">SUM(Y371:Y373)/2</f>
        <v>0</v>
      </c>
      <c r="Z374" s="8" t="n">
        <f aca="false">SUM(Z371:Z373)/2</f>
        <v>0</v>
      </c>
      <c r="AA374" s="8" t="n">
        <f aca="false">SUM(AA371:AA373)/2</f>
        <v>0</v>
      </c>
      <c r="AB374" s="8" t="n">
        <f aca="false">SUM(AB371:AB373)/2</f>
        <v>0</v>
      </c>
    </row>
    <row r="375" customFormat="false" ht="12.75" hidden="false" customHeight="false" outlineLevel="0" collapsed="false">
      <c r="A375" s="9" t="s">
        <v>30</v>
      </c>
      <c r="B375" s="9" t="n">
        <f aca="false">SUM(B362:B374)/3</f>
        <v>582.3</v>
      </c>
      <c r="C375" s="9" t="n">
        <f aca="false">SUM(C362:C374)/3</f>
        <v>2477.5</v>
      </c>
      <c r="D375" s="9" t="n">
        <f aca="false">SUM(D362:D374)/3</f>
        <v>1668.9</v>
      </c>
      <c r="E375" s="9" t="n">
        <f aca="false">SUM(E362:E374)/3</f>
        <v>1400.7</v>
      </c>
      <c r="F375" s="9" t="n">
        <f aca="false">SUM(F362:F374)/3</f>
        <v>1409.2</v>
      </c>
      <c r="G375" s="9" t="n">
        <f aca="false">SUM(G362:G374)/3</f>
        <v>443.6</v>
      </c>
      <c r="H375" s="9" t="n">
        <f aca="false">SUM(H362:H374)/3</f>
        <v>1136.9</v>
      </c>
      <c r="I375" s="9" t="n">
        <f aca="false">SUM(I362:I374)/3</f>
        <v>1560.3</v>
      </c>
      <c r="J375" s="9" t="n">
        <f aca="false">SUM(J362:J374)/3</f>
        <v>993.3</v>
      </c>
      <c r="K375" s="9" t="n">
        <f aca="false">SUM(K362:K374)/3</f>
        <v>1444</v>
      </c>
      <c r="L375" s="9" t="n">
        <f aca="false">SUM(L362:L374)/3</f>
        <v>1361.1</v>
      </c>
      <c r="M375" s="9" t="n">
        <f aca="false">SUM(M362:M374)/3</f>
        <v>1259.9</v>
      </c>
      <c r="N375" s="9" t="n">
        <f aca="false">SUM(N362:N374)/3</f>
        <v>15737.7</v>
      </c>
      <c r="P375" s="9" t="s">
        <v>30</v>
      </c>
      <c r="Q375" s="9" t="n">
        <f aca="false">SUM(Q362:Q374)/3</f>
        <v>582.3</v>
      </c>
      <c r="R375" s="9" t="n">
        <f aca="false">SUM(R362:R374)/3</f>
        <v>3059.8</v>
      </c>
      <c r="S375" s="9" t="n">
        <f aca="false">SUM(S362:S374)/3</f>
        <v>4728.7</v>
      </c>
      <c r="T375" s="9" t="n">
        <f aca="false">SUM(T362:T374)/3</f>
        <v>6129.4</v>
      </c>
      <c r="U375" s="9" t="n">
        <f aca="false">SUM(U362:U374)/3</f>
        <v>7538.6</v>
      </c>
      <c r="V375" s="9" t="n">
        <f aca="false">SUM(V362:V374)/3</f>
        <v>7982.2</v>
      </c>
      <c r="W375" s="9" t="n">
        <f aca="false">SUM(W362:W374)/3</f>
        <v>9119.1</v>
      </c>
      <c r="X375" s="9" t="n">
        <f aca="false">SUM(X362:X374)/3</f>
        <v>10679.4</v>
      </c>
      <c r="Y375" s="9" t="n">
        <f aca="false">SUM(Y362:Y374)/3</f>
        <v>11672.7</v>
      </c>
      <c r="Z375" s="9" t="n">
        <f aca="false">SUM(Z362:Z374)/3</f>
        <v>13116.7</v>
      </c>
      <c r="AA375" s="9" t="n">
        <f aca="false">SUM(AA362:AA374)/3</f>
        <v>14477.8</v>
      </c>
      <c r="AB375" s="9" t="n">
        <f aca="false">SUM(AB362:AB374)/3</f>
        <v>15737.7</v>
      </c>
    </row>
    <row r="377" customFormat="false" ht="12.75" hidden="false" customHeight="false" outlineLevel="0" collapsed="false">
      <c r="A377" s="2" t="s">
        <v>57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2.75" hidden="false" customHeight="false" outlineLevel="0" collapsed="false">
      <c r="A378" s="2" t="s">
        <v>31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2.75" hidden="false" customHeight="false" outlineLevel="0" collapsed="false">
      <c r="A379" s="3"/>
      <c r="B379" s="4" t="s">
        <v>2</v>
      </c>
      <c r="C379" s="4" t="s">
        <v>3</v>
      </c>
      <c r="D379" s="4" t="s">
        <v>4</v>
      </c>
      <c r="E379" s="4" t="s">
        <v>5</v>
      </c>
      <c r="F379" s="4" t="s">
        <v>6</v>
      </c>
      <c r="G379" s="4" t="s">
        <v>7</v>
      </c>
      <c r="H379" s="4" t="s">
        <v>8</v>
      </c>
      <c r="I379" s="4" t="s">
        <v>9</v>
      </c>
      <c r="J379" s="4" t="s">
        <v>10</v>
      </c>
      <c r="K379" s="4" t="s">
        <v>11</v>
      </c>
      <c r="L379" s="4" t="s">
        <v>12</v>
      </c>
      <c r="M379" s="4" t="s">
        <v>13</v>
      </c>
      <c r="N379" s="4" t="s">
        <v>14</v>
      </c>
      <c r="O379" s="3"/>
      <c r="P379" s="3"/>
      <c r="Q379" s="4" t="s">
        <v>2</v>
      </c>
      <c r="R379" s="4" t="s">
        <v>3</v>
      </c>
      <c r="S379" s="4" t="s">
        <v>4</v>
      </c>
      <c r="T379" s="4" t="s">
        <v>5</v>
      </c>
      <c r="U379" s="4" t="s">
        <v>6</v>
      </c>
      <c r="V379" s="4" t="s">
        <v>7</v>
      </c>
      <c r="W379" s="4" t="s">
        <v>8</v>
      </c>
      <c r="X379" s="4" t="s">
        <v>9</v>
      </c>
      <c r="Y379" s="4" t="s">
        <v>10</v>
      </c>
      <c r="Z379" s="4" t="s">
        <v>11</v>
      </c>
      <c r="AA379" s="4" t="s">
        <v>12</v>
      </c>
      <c r="AB379" s="4" t="s">
        <v>13</v>
      </c>
      <c r="AC379" s="3"/>
    </row>
    <row r="380" customFormat="false" ht="12.75" hidden="false" customHeight="false" outlineLevel="0" collapsed="false">
      <c r="A380" s="5" t="s">
        <v>32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6" t="n">
        <f aca="false">SUM(B380:M380)</f>
        <v>0</v>
      </c>
      <c r="P380" s="5" t="s">
        <v>32</v>
      </c>
      <c r="Q380" s="5" t="n">
        <f aca="false">B380</f>
        <v>0</v>
      </c>
      <c r="R380" s="5" t="n">
        <f aca="false">C380+Q380</f>
        <v>0</v>
      </c>
      <c r="S380" s="5" t="n">
        <f aca="false">D380+R380</f>
        <v>0</v>
      </c>
      <c r="T380" s="5" t="n">
        <f aca="false">E380+S380</f>
        <v>0</v>
      </c>
      <c r="U380" s="5" t="n">
        <f aca="false">F380+T380</f>
        <v>0</v>
      </c>
      <c r="V380" s="5" t="n">
        <f aca="false">G380+U380</f>
        <v>0</v>
      </c>
      <c r="W380" s="5" t="n">
        <f aca="false">H380+V380</f>
        <v>0</v>
      </c>
      <c r="X380" s="5" t="n">
        <f aca="false">I380+W380</f>
        <v>0</v>
      </c>
      <c r="Y380" s="5" t="n">
        <f aca="false">J380+X380</f>
        <v>0</v>
      </c>
      <c r="Z380" s="5" t="n">
        <f aca="false">K380+Y380</f>
        <v>0</v>
      </c>
      <c r="AA380" s="5" t="n">
        <f aca="false">L380+Z380</f>
        <v>0</v>
      </c>
      <c r="AB380" s="5" t="n">
        <f aca="false">M380+AA380</f>
        <v>0</v>
      </c>
    </row>
    <row r="381" customFormat="false" ht="12.75" hidden="false" customHeight="false" outlineLevel="0" collapsed="false">
      <c r="A381" s="5" t="s">
        <v>15</v>
      </c>
      <c r="B381" s="5"/>
      <c r="C381" s="5"/>
      <c r="D381" s="5"/>
      <c r="E381" s="5" t="n">
        <v>1.5</v>
      </c>
      <c r="F381" s="5" t="n">
        <v>0.1</v>
      </c>
      <c r="G381" s="5" t="n">
        <v>1.7</v>
      </c>
      <c r="H381" s="5"/>
      <c r="I381" s="5"/>
      <c r="J381" s="5"/>
      <c r="K381" s="5"/>
      <c r="L381" s="5"/>
      <c r="M381" s="5"/>
      <c r="N381" s="6" t="n">
        <f aca="false">SUM(B381:M381)</f>
        <v>3.3</v>
      </c>
      <c r="P381" s="5" t="s">
        <v>15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1.5</v>
      </c>
      <c r="U381" s="5" t="n">
        <f aca="false">F381+T381</f>
        <v>1.6</v>
      </c>
      <c r="V381" s="5" t="n">
        <f aca="false">G381+U381</f>
        <v>3.3</v>
      </c>
      <c r="W381" s="5" t="n">
        <f aca="false">H381+V381</f>
        <v>3.3</v>
      </c>
      <c r="X381" s="5" t="n">
        <f aca="false">I381+W381</f>
        <v>3.3</v>
      </c>
      <c r="Y381" s="5" t="n">
        <f aca="false">J381+X381</f>
        <v>3.3</v>
      </c>
      <c r="Z381" s="5" t="n">
        <f aca="false">K381+Y381</f>
        <v>3.3</v>
      </c>
      <c r="AA381" s="5" t="n">
        <f aca="false">L381+Z381</f>
        <v>3.3</v>
      </c>
      <c r="AB381" s="5" t="n">
        <f aca="false">M381+AA381</f>
        <v>3.3</v>
      </c>
    </row>
    <row r="382" customFormat="false" ht="12.75" hidden="false" customHeight="false" outlineLevel="0" collapsed="false">
      <c r="A382" s="5" t="s">
        <v>16</v>
      </c>
      <c r="B382" s="5" t="n">
        <v>346.2</v>
      </c>
      <c r="C382" s="5" t="n">
        <v>25.3</v>
      </c>
      <c r="D382" s="5" t="n">
        <v>59</v>
      </c>
      <c r="E382" s="5" t="n">
        <v>28.4</v>
      </c>
      <c r="F382" s="5" t="n">
        <v>27.1</v>
      </c>
      <c r="G382" s="5" t="n">
        <v>25.7</v>
      </c>
      <c r="H382" s="5" t="n">
        <v>1.9</v>
      </c>
      <c r="I382" s="5" t="n">
        <v>23.9</v>
      </c>
      <c r="J382" s="5" t="n">
        <v>0.7</v>
      </c>
      <c r="K382" s="5" t="n">
        <v>25.3</v>
      </c>
      <c r="L382" s="5" t="n">
        <v>17.1</v>
      </c>
      <c r="M382" s="5" t="n">
        <v>10</v>
      </c>
      <c r="N382" s="6" t="n">
        <f aca="false">SUM(B382:M382)</f>
        <v>590.6</v>
      </c>
      <c r="P382" s="5" t="s">
        <v>16</v>
      </c>
      <c r="Q382" s="5" t="n">
        <f aca="false">B382</f>
        <v>346.2</v>
      </c>
      <c r="R382" s="5" t="n">
        <f aca="false">C382+Q382</f>
        <v>371.5</v>
      </c>
      <c r="S382" s="5" t="n">
        <f aca="false">D382+R382</f>
        <v>430.5</v>
      </c>
      <c r="T382" s="5" t="n">
        <f aca="false">E382+S382</f>
        <v>458.9</v>
      </c>
      <c r="U382" s="5" t="n">
        <f aca="false">F382+T382</f>
        <v>486</v>
      </c>
      <c r="V382" s="5" t="n">
        <f aca="false">G382+U382</f>
        <v>511.7</v>
      </c>
      <c r="W382" s="5" t="n">
        <f aca="false">H382+V382</f>
        <v>513.6</v>
      </c>
      <c r="X382" s="5" t="n">
        <f aca="false">I382+W382</f>
        <v>537.5</v>
      </c>
      <c r="Y382" s="5" t="n">
        <f aca="false">J382+X382</f>
        <v>538.2</v>
      </c>
      <c r="Z382" s="5" t="n">
        <f aca="false">K382+Y382</f>
        <v>563.5</v>
      </c>
      <c r="AA382" s="5" t="n">
        <f aca="false">L382+Z382</f>
        <v>580.6</v>
      </c>
      <c r="AB382" s="5" t="n">
        <f aca="false">M382+AA382</f>
        <v>590.6</v>
      </c>
    </row>
    <row r="383" customFormat="false" ht="12.75" hidden="false" customHeight="false" outlineLevel="0" collapsed="false">
      <c r="A383" s="5" t="s">
        <v>17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6" t="n">
        <f aca="false">SUM(B383:M383)</f>
        <v>0</v>
      </c>
      <c r="P383" s="5" t="s">
        <v>17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0</v>
      </c>
      <c r="V383" s="5" t="n">
        <f aca="false">G383+U383</f>
        <v>0</v>
      </c>
      <c r="W383" s="5" t="n">
        <f aca="false">H383+V383</f>
        <v>0</v>
      </c>
      <c r="X383" s="5" t="n">
        <f aca="false">I383+W383</f>
        <v>0</v>
      </c>
      <c r="Y383" s="5" t="n">
        <f aca="false">J383+X383</f>
        <v>0</v>
      </c>
      <c r="Z383" s="5" t="n">
        <f aca="false">K383+Y383</f>
        <v>0</v>
      </c>
      <c r="AA383" s="5" t="n">
        <f aca="false">L383+Z383</f>
        <v>0</v>
      </c>
      <c r="AB383" s="5" t="n">
        <f aca="false">M383+AA383</f>
        <v>0</v>
      </c>
    </row>
    <row r="384" customFormat="false" ht="12.75" hidden="false" customHeight="false" outlineLevel="0" collapsed="false">
      <c r="A384" s="5" t="s">
        <v>50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6" t="n">
        <f aca="false">SUM(B384:M384)</f>
        <v>0</v>
      </c>
      <c r="P384" s="5" t="s">
        <v>50</v>
      </c>
      <c r="Q384" s="5" t="n">
        <f aca="false">B384</f>
        <v>0</v>
      </c>
      <c r="R384" s="5" t="n">
        <f aca="false">C384+Q384</f>
        <v>0</v>
      </c>
      <c r="S384" s="5" t="n">
        <f aca="false">D384+R384</f>
        <v>0</v>
      </c>
      <c r="T384" s="5" t="n">
        <f aca="false">E384+S384</f>
        <v>0</v>
      </c>
      <c r="U384" s="5" t="n">
        <f aca="false">F384+T384</f>
        <v>0</v>
      </c>
      <c r="V384" s="5" t="n">
        <f aca="false">G384+U384</f>
        <v>0</v>
      </c>
      <c r="W384" s="5" t="n">
        <f aca="false">H384+V384</f>
        <v>0</v>
      </c>
      <c r="X384" s="5" t="n">
        <f aca="false">I384+W384</f>
        <v>0</v>
      </c>
      <c r="Y384" s="5" t="n">
        <f aca="false">J384+X384</f>
        <v>0</v>
      </c>
      <c r="Z384" s="5" t="n">
        <f aca="false">K384+Y384</f>
        <v>0</v>
      </c>
      <c r="AA384" s="5" t="n">
        <f aca="false">L384+Z384</f>
        <v>0</v>
      </c>
      <c r="AB384" s="5" t="n">
        <f aca="false">M384+AA384</f>
        <v>0</v>
      </c>
    </row>
    <row r="385" customFormat="false" ht="12.75" hidden="false" customHeight="false" outlineLevel="0" collapsed="false">
      <c r="A385" s="5" t="s">
        <v>20</v>
      </c>
      <c r="B385" s="5"/>
      <c r="C385" s="5" t="n">
        <v>16.4</v>
      </c>
      <c r="D385" s="5"/>
      <c r="E385" s="5"/>
      <c r="F385" s="5"/>
      <c r="G385" s="5"/>
      <c r="H385" s="5" t="n">
        <v>1.6</v>
      </c>
      <c r="I385" s="5"/>
      <c r="J385" s="5"/>
      <c r="K385" s="5"/>
      <c r="L385" s="5"/>
      <c r="M385" s="5"/>
      <c r="N385" s="6" t="n">
        <f aca="false">SUM(B385:M385)</f>
        <v>18</v>
      </c>
      <c r="P385" s="5" t="s">
        <v>20</v>
      </c>
      <c r="Q385" s="5" t="n">
        <f aca="false">B385</f>
        <v>0</v>
      </c>
      <c r="R385" s="5" t="n">
        <f aca="false">C385+Q385</f>
        <v>16.4</v>
      </c>
      <c r="S385" s="5" t="n">
        <f aca="false">D385+R385</f>
        <v>16.4</v>
      </c>
      <c r="T385" s="5" t="n">
        <f aca="false">E385+S385</f>
        <v>16.4</v>
      </c>
      <c r="U385" s="5" t="n">
        <f aca="false">F385+T385</f>
        <v>16.4</v>
      </c>
      <c r="V385" s="5" t="n">
        <f aca="false">G385+U385</f>
        <v>16.4</v>
      </c>
      <c r="W385" s="5" t="n">
        <f aca="false">H385+V385</f>
        <v>18</v>
      </c>
      <c r="X385" s="5" t="n">
        <f aca="false">I385+W385</f>
        <v>18</v>
      </c>
      <c r="Y385" s="5" t="n">
        <f aca="false">J385+X385</f>
        <v>18</v>
      </c>
      <c r="Z385" s="5" t="n">
        <f aca="false">K385+Y385</f>
        <v>18</v>
      </c>
      <c r="AA385" s="5" t="n">
        <f aca="false">L385+Z385</f>
        <v>18</v>
      </c>
      <c r="AB385" s="5" t="n">
        <f aca="false">M385+AA385</f>
        <v>18</v>
      </c>
    </row>
    <row r="386" customFormat="false" ht="12.75" hidden="false" customHeight="false" outlineLevel="0" collapsed="false">
      <c r="A386" s="5" t="s">
        <v>21</v>
      </c>
      <c r="B386" s="5" t="n">
        <v>1.8</v>
      </c>
      <c r="C386" s="5" t="n">
        <v>43</v>
      </c>
      <c r="D386" s="5" t="n">
        <v>49</v>
      </c>
      <c r="E386" s="5" t="n">
        <v>2</v>
      </c>
      <c r="F386" s="5" t="n">
        <v>0.2</v>
      </c>
      <c r="G386" s="5" t="n">
        <v>62.1</v>
      </c>
      <c r="H386" s="5" t="n">
        <v>0.5</v>
      </c>
      <c r="I386" s="5"/>
      <c r="J386" s="5"/>
      <c r="K386" s="5"/>
      <c r="L386" s="5"/>
      <c r="M386" s="5"/>
      <c r="N386" s="6" t="n">
        <f aca="false">SUM(B386:M386)</f>
        <v>158.6</v>
      </c>
      <c r="P386" s="5" t="s">
        <v>21</v>
      </c>
      <c r="Q386" s="5" t="n">
        <f aca="false">B386</f>
        <v>1.8</v>
      </c>
      <c r="R386" s="5" t="n">
        <f aca="false">C386+Q386</f>
        <v>44.8</v>
      </c>
      <c r="S386" s="5" t="n">
        <f aca="false">D386+R386</f>
        <v>93.8</v>
      </c>
      <c r="T386" s="5" t="n">
        <f aca="false">E386+S386</f>
        <v>95.8</v>
      </c>
      <c r="U386" s="5" t="n">
        <f aca="false">F386+T386</f>
        <v>96</v>
      </c>
      <c r="V386" s="5" t="n">
        <f aca="false">G386+U386</f>
        <v>158.1</v>
      </c>
      <c r="W386" s="5" t="n">
        <f aca="false">H386+V386</f>
        <v>158.6</v>
      </c>
      <c r="X386" s="5" t="n">
        <f aca="false">I386+W386</f>
        <v>158.6</v>
      </c>
      <c r="Y386" s="5" t="n">
        <f aca="false">J386+X386</f>
        <v>158.6</v>
      </c>
      <c r="Z386" s="5" t="n">
        <f aca="false">K386+Y386</f>
        <v>158.6</v>
      </c>
      <c r="AA386" s="5" t="n">
        <f aca="false">L386+Z386</f>
        <v>158.6</v>
      </c>
      <c r="AB386" s="5" t="n">
        <f aca="false">M386+AA386</f>
        <v>158.6</v>
      </c>
    </row>
    <row r="387" customFormat="false" ht="12.75" hidden="false" customHeight="false" outlineLevel="0" collapsed="false">
      <c r="A387" s="5" t="s">
        <v>33</v>
      </c>
      <c r="B387" s="5" t="n">
        <v>77</v>
      </c>
      <c r="C387" s="5" t="n">
        <v>1941.5</v>
      </c>
      <c r="D387" s="5" t="n">
        <v>80.2</v>
      </c>
      <c r="E387" s="5"/>
      <c r="F387" s="5"/>
      <c r="G387" s="5"/>
      <c r="H387" s="5"/>
      <c r="I387" s="5"/>
      <c r="J387" s="5"/>
      <c r="K387" s="5"/>
      <c r="L387" s="5"/>
      <c r="M387" s="5"/>
      <c r="N387" s="6" t="n">
        <f aca="false">SUM(B387:M387)</f>
        <v>2098.7</v>
      </c>
      <c r="P387" s="5" t="s">
        <v>33</v>
      </c>
      <c r="Q387" s="5" t="n">
        <f aca="false">B387</f>
        <v>77</v>
      </c>
      <c r="R387" s="5" t="n">
        <f aca="false">C387+Q387</f>
        <v>2018.5</v>
      </c>
      <c r="S387" s="5" t="n">
        <f aca="false">D387+R387</f>
        <v>2098.7</v>
      </c>
      <c r="T387" s="5" t="n">
        <f aca="false">E387+S387</f>
        <v>2098.7</v>
      </c>
      <c r="U387" s="5" t="n">
        <f aca="false">F387+T387</f>
        <v>2098.7</v>
      </c>
      <c r="V387" s="5" t="n">
        <f aca="false">G387+U387</f>
        <v>2098.7</v>
      </c>
      <c r="W387" s="5" t="n">
        <f aca="false">H387+V387</f>
        <v>2098.7</v>
      </c>
      <c r="X387" s="5" t="n">
        <f aca="false">I387+W387</f>
        <v>2098.7</v>
      </c>
      <c r="Y387" s="5" t="n">
        <f aca="false">J387+X387</f>
        <v>2098.7</v>
      </c>
      <c r="Z387" s="5" t="n">
        <f aca="false">K387+Y387</f>
        <v>2098.7</v>
      </c>
      <c r="AA387" s="5" t="n">
        <f aca="false">L387+Z387</f>
        <v>2098.7</v>
      </c>
      <c r="AB387" s="5" t="n">
        <f aca="false">M387+AA387</f>
        <v>2098.7</v>
      </c>
    </row>
    <row r="388" customFormat="false" ht="12.75" hidden="false" customHeight="false" outlineLevel="0" collapsed="false">
      <c r="A388" s="7" t="s">
        <v>23</v>
      </c>
      <c r="B388" s="7" t="n">
        <f aca="false">SUM(B380:B387)</f>
        <v>425</v>
      </c>
      <c r="C388" s="7" t="n">
        <f aca="false">SUM(C380:C387)</f>
        <v>2026.2</v>
      </c>
      <c r="D388" s="7" t="n">
        <f aca="false">SUM(D380:D387)</f>
        <v>188.2</v>
      </c>
      <c r="E388" s="7" t="n">
        <f aca="false">SUM(E380:E387)</f>
        <v>31.9</v>
      </c>
      <c r="F388" s="7" t="n">
        <f aca="false">SUM(F380:F387)</f>
        <v>27.4</v>
      </c>
      <c r="G388" s="7" t="n">
        <f aca="false">SUM(G380:G387)</f>
        <v>89.5</v>
      </c>
      <c r="H388" s="7" t="n">
        <f aca="false">SUM(H380:H387)</f>
        <v>4</v>
      </c>
      <c r="I388" s="7" t="n">
        <f aca="false">SUM(I380:I387)</f>
        <v>23.9</v>
      </c>
      <c r="J388" s="7" t="n">
        <f aca="false">SUM(J380:J387)</f>
        <v>0.7</v>
      </c>
      <c r="K388" s="7" t="n">
        <f aca="false">SUM(K380:K387)</f>
        <v>25.3</v>
      </c>
      <c r="L388" s="7" t="n">
        <f aca="false">SUM(L380:L387)</f>
        <v>17.1</v>
      </c>
      <c r="M388" s="7" t="n">
        <f aca="false">SUM(M380:M387)</f>
        <v>10</v>
      </c>
      <c r="N388" s="7" t="n">
        <f aca="false">SUM(N380:N387)</f>
        <v>2869.2</v>
      </c>
      <c r="P388" s="7" t="s">
        <v>23</v>
      </c>
      <c r="Q388" s="7" t="n">
        <f aca="false">SUM(Q380:Q387)</f>
        <v>425</v>
      </c>
      <c r="R388" s="7" t="n">
        <f aca="false">SUM(R380:R387)</f>
        <v>2451.2</v>
      </c>
      <c r="S388" s="7" t="n">
        <f aca="false">SUM(S380:S387)</f>
        <v>2639.4</v>
      </c>
      <c r="T388" s="7" t="n">
        <f aca="false">SUM(T380:T387)</f>
        <v>2671.3</v>
      </c>
      <c r="U388" s="7" t="n">
        <f aca="false">SUM(U380:U387)</f>
        <v>2698.7</v>
      </c>
      <c r="V388" s="7" t="n">
        <f aca="false">SUM(V380:V387)</f>
        <v>2788.2</v>
      </c>
      <c r="W388" s="7" t="n">
        <f aca="false">SUM(W380:W387)</f>
        <v>2792.2</v>
      </c>
      <c r="X388" s="7" t="n">
        <f aca="false">SUM(X380:X387)</f>
        <v>2816.1</v>
      </c>
      <c r="Y388" s="7" t="n">
        <f aca="false">SUM(Y380:Y387)</f>
        <v>2816.8</v>
      </c>
      <c r="Z388" s="7" t="n">
        <f aca="false">SUM(Z380:Z387)</f>
        <v>2842.1</v>
      </c>
      <c r="AA388" s="7" t="n">
        <f aca="false">SUM(AA380:AA387)</f>
        <v>2859.2</v>
      </c>
      <c r="AB388" s="7" t="n">
        <f aca="false">SUM(AB380:AB387)</f>
        <v>2869.2</v>
      </c>
    </row>
    <row r="389" customFormat="false" ht="12.75" hidden="false" customHeight="false" outlineLevel="0" collapsed="false">
      <c r="A389" s="8" t="s">
        <v>24</v>
      </c>
      <c r="B389" s="8" t="n">
        <f aca="false">SUM(B380:B388)/2</f>
        <v>425</v>
      </c>
      <c r="C389" s="8" t="n">
        <f aca="false">SUM(C380:C388)/2</f>
        <v>2026.2</v>
      </c>
      <c r="D389" s="8" t="n">
        <f aca="false">SUM(D380:D388)/2</f>
        <v>188.2</v>
      </c>
      <c r="E389" s="8" t="n">
        <f aca="false">SUM(E380:E388)/2</f>
        <v>31.9</v>
      </c>
      <c r="F389" s="8" t="n">
        <f aca="false">SUM(F380:F388)/2</f>
        <v>27.4</v>
      </c>
      <c r="G389" s="8" t="n">
        <f aca="false">SUM(G380:G388)/2</f>
        <v>89.5</v>
      </c>
      <c r="H389" s="8" t="n">
        <f aca="false">SUM(H380:H388)/2</f>
        <v>4</v>
      </c>
      <c r="I389" s="8" t="n">
        <f aca="false">SUM(I380:I388)/2</f>
        <v>23.9</v>
      </c>
      <c r="J389" s="8" t="n">
        <f aca="false">SUM(J380:J388)/2</f>
        <v>0.7</v>
      </c>
      <c r="K389" s="8" t="n">
        <f aca="false">SUM(K380:K388)/2</f>
        <v>25.3</v>
      </c>
      <c r="L389" s="8" t="n">
        <f aca="false">SUM(L380:L388)/2</f>
        <v>17.1</v>
      </c>
      <c r="M389" s="8" t="n">
        <f aca="false">SUM(M380:M388)/2</f>
        <v>10</v>
      </c>
      <c r="N389" s="8" t="n">
        <f aca="false">SUM(N380:N388)/2</f>
        <v>2869.2</v>
      </c>
      <c r="P389" s="8" t="s">
        <v>24</v>
      </c>
      <c r="Q389" s="8" t="n">
        <f aca="false">SUM(Q380:Q388)/2</f>
        <v>425</v>
      </c>
      <c r="R389" s="8" t="n">
        <f aca="false">SUM(R380:R388)/2</f>
        <v>2451.2</v>
      </c>
      <c r="S389" s="8" t="n">
        <f aca="false">SUM(S380:S388)/2</f>
        <v>2639.4</v>
      </c>
      <c r="T389" s="8" t="n">
        <f aca="false">SUM(T380:T388)/2</f>
        <v>2671.3</v>
      </c>
      <c r="U389" s="8" t="n">
        <f aca="false">SUM(U380:U388)/2</f>
        <v>2698.7</v>
      </c>
      <c r="V389" s="8" t="n">
        <f aca="false">SUM(V380:V388)/2</f>
        <v>2788.2</v>
      </c>
      <c r="W389" s="8" t="n">
        <f aca="false">SUM(W380:W388)/2</f>
        <v>2792.2</v>
      </c>
      <c r="X389" s="8" t="n">
        <f aca="false">SUM(X380:X388)/2</f>
        <v>2816.1</v>
      </c>
      <c r="Y389" s="8" t="n">
        <f aca="false">SUM(Y380:Y388)/2</f>
        <v>2816.8</v>
      </c>
      <c r="Z389" s="8" t="n">
        <f aca="false">SUM(Z380:Z388)/2</f>
        <v>2842.1</v>
      </c>
      <c r="AA389" s="8" t="n">
        <f aca="false">SUM(AA380:AA388)/2</f>
        <v>2859.2</v>
      </c>
      <c r="AB389" s="8" t="n">
        <f aca="false">SUM(AB380:AB388)/2</f>
        <v>2869.2</v>
      </c>
    </row>
    <row r="390" customFormat="false" ht="12.75" hidden="false" customHeight="false" outlineLevel="0" collapsed="false">
      <c r="A390" s="5" t="s">
        <v>40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6"/>
      <c r="P390" s="5" t="s">
        <v>40</v>
      </c>
      <c r="Q390" s="5" t="n">
        <f aca="false">B390</f>
        <v>0</v>
      </c>
      <c r="R390" s="5" t="n">
        <f aca="false">C390+Q390</f>
        <v>0</v>
      </c>
      <c r="S390" s="5" t="n">
        <f aca="false">D390+R390</f>
        <v>0</v>
      </c>
      <c r="T390" s="5" t="n">
        <f aca="false">E390+S390</f>
        <v>0</v>
      </c>
      <c r="U390" s="5" t="n">
        <f aca="false">F390+T390</f>
        <v>0</v>
      </c>
      <c r="V390" s="5" t="n">
        <f aca="false">G390+U390</f>
        <v>0</v>
      </c>
      <c r="W390" s="5" t="n">
        <f aca="false">H390+V390</f>
        <v>0</v>
      </c>
      <c r="X390" s="5" t="n">
        <f aca="false">I390+W390</f>
        <v>0</v>
      </c>
      <c r="Y390" s="5" t="n">
        <f aca="false">J390+X390</f>
        <v>0</v>
      </c>
      <c r="Z390" s="5" t="n">
        <f aca="false">K390+Y390</f>
        <v>0</v>
      </c>
      <c r="AA390" s="5" t="n">
        <f aca="false">L390+Z390</f>
        <v>0</v>
      </c>
      <c r="AB390" s="5" t="n">
        <f aca="false">M390+AA390</f>
        <v>0</v>
      </c>
    </row>
    <row r="391" customFormat="false" ht="12.75" hidden="false" customHeight="false" outlineLevel="0" collapsed="false">
      <c r="A391" s="5" t="s">
        <v>22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6"/>
      <c r="P391" s="5" t="s">
        <v>22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0</v>
      </c>
      <c r="T391" s="5" t="n">
        <f aca="false">E391+S391</f>
        <v>0</v>
      </c>
      <c r="U391" s="5" t="n">
        <f aca="false">F391+T391</f>
        <v>0</v>
      </c>
      <c r="V391" s="5" t="n">
        <f aca="false">G391+U391</f>
        <v>0</v>
      </c>
      <c r="W391" s="5" t="n">
        <f aca="false">H391+V391</f>
        <v>0</v>
      </c>
      <c r="X391" s="5" t="n">
        <f aca="false">I391+W391</f>
        <v>0</v>
      </c>
      <c r="Y391" s="5" t="n">
        <f aca="false">J391+X391</f>
        <v>0</v>
      </c>
      <c r="Z391" s="5" t="n">
        <f aca="false">K391+Y391</f>
        <v>0</v>
      </c>
      <c r="AA391" s="5" t="n">
        <f aca="false">L391+Z391</f>
        <v>0</v>
      </c>
      <c r="AB391" s="5" t="n">
        <f aca="false">M391+AA391</f>
        <v>0</v>
      </c>
    </row>
    <row r="392" customFormat="false" ht="12.75" hidden="false" customHeight="false" outlineLevel="0" collapsed="false">
      <c r="A392" s="5" t="s">
        <v>59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6"/>
      <c r="P392" s="5" t="s">
        <v>59</v>
      </c>
      <c r="Q392" s="5" t="n">
        <f aca="false">B392</f>
        <v>0</v>
      </c>
      <c r="R392" s="5" t="n">
        <f aca="false">C392+Q392</f>
        <v>0</v>
      </c>
      <c r="S392" s="5" t="n">
        <f aca="false">D392+R392</f>
        <v>0</v>
      </c>
      <c r="T392" s="5" t="n">
        <f aca="false">E392+S392</f>
        <v>0</v>
      </c>
      <c r="U392" s="5" t="n">
        <f aca="false">F392+T392</f>
        <v>0</v>
      </c>
      <c r="V392" s="5" t="n">
        <f aca="false">G392+U392</f>
        <v>0</v>
      </c>
      <c r="W392" s="5" t="n">
        <f aca="false">H392+V392</f>
        <v>0</v>
      </c>
      <c r="X392" s="5" t="n">
        <f aca="false">I392+W392</f>
        <v>0</v>
      </c>
      <c r="Y392" s="5" t="n">
        <f aca="false">J392+X392</f>
        <v>0</v>
      </c>
      <c r="Z392" s="5" t="n">
        <f aca="false">K392+Y392</f>
        <v>0</v>
      </c>
      <c r="AA392" s="5" t="n">
        <f aca="false">L392+Z392</f>
        <v>0</v>
      </c>
      <c r="AB392" s="5" t="n">
        <f aca="false">M392+AA392</f>
        <v>0</v>
      </c>
    </row>
    <row r="393" customFormat="false" ht="12.75" hidden="false" customHeight="false" outlineLevel="0" collapsed="false">
      <c r="A393" s="5" t="s">
        <v>53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6"/>
      <c r="P393" s="5" t="s">
        <v>53</v>
      </c>
      <c r="Q393" s="5" t="n">
        <f aca="false">B393</f>
        <v>0</v>
      </c>
      <c r="R393" s="5" t="n">
        <f aca="false">C393+Q393</f>
        <v>0</v>
      </c>
      <c r="S393" s="5" t="n">
        <f aca="false">D393+R393</f>
        <v>0</v>
      </c>
      <c r="T393" s="5" t="n">
        <f aca="false">E393+S393</f>
        <v>0</v>
      </c>
      <c r="U393" s="5" t="n">
        <f aca="false">F393+T393</f>
        <v>0</v>
      </c>
      <c r="V393" s="5" t="n">
        <f aca="false">G393+U393</f>
        <v>0</v>
      </c>
      <c r="W393" s="5" t="n">
        <f aca="false">H393+V393</f>
        <v>0</v>
      </c>
      <c r="X393" s="5" t="n">
        <f aca="false">I393+W393</f>
        <v>0</v>
      </c>
      <c r="Y393" s="5" t="n">
        <f aca="false">J393+X393</f>
        <v>0</v>
      </c>
      <c r="Z393" s="5" t="n">
        <f aca="false">K393+Y393</f>
        <v>0</v>
      </c>
      <c r="AA393" s="5" t="n">
        <f aca="false">L393+Z393</f>
        <v>0</v>
      </c>
      <c r="AB393" s="5" t="n">
        <f aca="false">M393+AA393</f>
        <v>0</v>
      </c>
    </row>
    <row r="394" customFormat="false" ht="12.75" hidden="false" customHeight="false" outlineLevel="0" collapsed="false">
      <c r="A394" s="7" t="s">
        <v>28</v>
      </c>
      <c r="B394" s="7" t="n">
        <f aca="false">SUM(B390:B393)</f>
        <v>0</v>
      </c>
      <c r="C394" s="7" t="n">
        <f aca="false">SUM(C390:C393)</f>
        <v>0</v>
      </c>
      <c r="D394" s="7" t="n">
        <f aca="false">SUM(D390:D393)</f>
        <v>0</v>
      </c>
      <c r="E394" s="7" t="n">
        <f aca="false">SUM(E390:E393)</f>
        <v>0</v>
      </c>
      <c r="F394" s="7" t="n">
        <f aca="false">SUM(F390:F393)</f>
        <v>0</v>
      </c>
      <c r="G394" s="7" t="n">
        <f aca="false">SUM(G390:G393)</f>
        <v>0</v>
      </c>
      <c r="H394" s="7" t="n">
        <f aca="false">SUM(H390:H393)</f>
        <v>0</v>
      </c>
      <c r="I394" s="7" t="n">
        <f aca="false">SUM(I390:I393)</f>
        <v>0</v>
      </c>
      <c r="J394" s="7" t="n">
        <f aca="false">SUM(J390:J393)</f>
        <v>0</v>
      </c>
      <c r="K394" s="7" t="n">
        <f aca="false">SUM(K390:K393)</f>
        <v>0</v>
      </c>
      <c r="L394" s="7" t="n">
        <f aca="false">SUM(L390:L393)</f>
        <v>0</v>
      </c>
      <c r="M394" s="7" t="n">
        <f aca="false">SUM(M390:M393)</f>
        <v>0</v>
      </c>
      <c r="N394" s="7" t="n">
        <f aca="false">SUM(N390:N393)</f>
        <v>0</v>
      </c>
      <c r="P394" s="7" t="s">
        <v>28</v>
      </c>
      <c r="Q394" s="7" t="n">
        <f aca="false">SUM(Q390:Q393)</f>
        <v>0</v>
      </c>
      <c r="R394" s="7" t="n">
        <f aca="false">SUM(R390:R393)</f>
        <v>0</v>
      </c>
      <c r="S394" s="7" t="n">
        <f aca="false">SUM(S390:S393)</f>
        <v>0</v>
      </c>
      <c r="T394" s="7" t="n">
        <f aca="false">SUM(T390:T393)</f>
        <v>0</v>
      </c>
      <c r="U394" s="7" t="n">
        <f aca="false">SUM(U390:U393)</f>
        <v>0</v>
      </c>
      <c r="V394" s="7" t="n">
        <f aca="false">SUM(V390:V393)</f>
        <v>0</v>
      </c>
      <c r="W394" s="7" t="n">
        <f aca="false">SUM(W390:W393)</f>
        <v>0</v>
      </c>
      <c r="X394" s="7" t="n">
        <f aca="false">SUM(X390:X393)</f>
        <v>0</v>
      </c>
      <c r="Y394" s="7" t="n">
        <f aca="false">SUM(Y390:Y393)</f>
        <v>0</v>
      </c>
      <c r="Z394" s="7" t="n">
        <f aca="false">SUM(Z390:Z393)</f>
        <v>0</v>
      </c>
      <c r="AA394" s="7" t="n">
        <f aca="false">SUM(AA390:AA393)</f>
        <v>0</v>
      </c>
      <c r="AB394" s="7" t="n">
        <f aca="false">SUM(AB390:AB393)</f>
        <v>0</v>
      </c>
    </row>
    <row r="395" customFormat="false" ht="12.75" hidden="false" customHeight="false" outlineLevel="0" collapsed="false">
      <c r="A395" s="8" t="s">
        <v>29</v>
      </c>
      <c r="B395" s="8" t="n">
        <f aca="false">SUM(B390:B394)/2</f>
        <v>0</v>
      </c>
      <c r="C395" s="8" t="n">
        <f aca="false">SUM(C390:C394)/2</f>
        <v>0</v>
      </c>
      <c r="D395" s="8" t="n">
        <f aca="false">SUM(D390:D394)/2</f>
        <v>0</v>
      </c>
      <c r="E395" s="8" t="n">
        <f aca="false">SUM(E390:E394)/2</f>
        <v>0</v>
      </c>
      <c r="F395" s="8" t="n">
        <f aca="false">SUM(F390:F394)/2</f>
        <v>0</v>
      </c>
      <c r="G395" s="8" t="n">
        <f aca="false">SUM(G390:G394)/2</f>
        <v>0</v>
      </c>
      <c r="H395" s="8" t="n">
        <f aca="false">SUM(H390:H394)/2</f>
        <v>0</v>
      </c>
      <c r="I395" s="8" t="n">
        <f aca="false">SUM(I390:I394)/2</f>
        <v>0</v>
      </c>
      <c r="J395" s="8" t="n">
        <f aca="false">SUM(J390:J394)/2</f>
        <v>0</v>
      </c>
      <c r="K395" s="8" t="n">
        <f aca="false">SUM(K390:K394)/2</f>
        <v>0</v>
      </c>
      <c r="L395" s="8" t="n">
        <f aca="false">SUM(L390:L394)/2</f>
        <v>0</v>
      </c>
      <c r="M395" s="8" t="n">
        <f aca="false">SUM(M390:M394)/2</f>
        <v>0</v>
      </c>
      <c r="N395" s="8" t="n">
        <f aca="false">SUM(N390:N394)/2</f>
        <v>0</v>
      </c>
      <c r="P395" s="8" t="s">
        <v>29</v>
      </c>
      <c r="Q395" s="8" t="n">
        <f aca="false">SUM(Q390:Q394)/2</f>
        <v>0</v>
      </c>
      <c r="R395" s="8" t="n">
        <f aca="false">SUM(R390:R394)/2</f>
        <v>0</v>
      </c>
      <c r="S395" s="8" t="n">
        <f aca="false">SUM(S390:S394)/2</f>
        <v>0</v>
      </c>
      <c r="T395" s="8" t="n">
        <f aca="false">SUM(T390:T394)/2</f>
        <v>0</v>
      </c>
      <c r="U395" s="8" t="n">
        <f aca="false">SUM(U390:U394)/2</f>
        <v>0</v>
      </c>
      <c r="V395" s="8" t="n">
        <f aca="false">SUM(V390:V394)/2</f>
        <v>0</v>
      </c>
      <c r="W395" s="8" t="n">
        <f aca="false">SUM(W390:W394)/2</f>
        <v>0</v>
      </c>
      <c r="X395" s="8" t="n">
        <f aca="false">SUM(X390:X394)/2</f>
        <v>0</v>
      </c>
      <c r="Y395" s="8" t="n">
        <f aca="false">SUM(Y390:Y394)/2</f>
        <v>0</v>
      </c>
      <c r="Z395" s="8" t="n">
        <f aca="false">SUM(Z390:Z394)/2</f>
        <v>0</v>
      </c>
      <c r="AA395" s="8" t="n">
        <f aca="false">SUM(AA390:AA394)/2</f>
        <v>0</v>
      </c>
      <c r="AB395" s="8" t="n">
        <f aca="false">SUM(AB390:AB394)/2</f>
        <v>0</v>
      </c>
    </row>
    <row r="396" customFormat="false" ht="12.75" hidden="false" customHeight="false" outlineLevel="0" collapsed="false">
      <c r="A396" s="9" t="s">
        <v>30</v>
      </c>
      <c r="B396" s="9" t="n">
        <f aca="false">SUM(B380:B395)/3</f>
        <v>425</v>
      </c>
      <c r="C396" s="9" t="n">
        <f aca="false">SUM(C380:C395)/3</f>
        <v>2026.2</v>
      </c>
      <c r="D396" s="9" t="n">
        <f aca="false">SUM(D380:D395)/3</f>
        <v>188.2</v>
      </c>
      <c r="E396" s="9" t="n">
        <f aca="false">SUM(E380:E395)/3</f>
        <v>31.9</v>
      </c>
      <c r="F396" s="9" t="n">
        <f aca="false">SUM(F380:F395)/3</f>
        <v>27.4</v>
      </c>
      <c r="G396" s="9" t="n">
        <f aca="false">SUM(G380:G395)/3</f>
        <v>89.5</v>
      </c>
      <c r="H396" s="9" t="n">
        <f aca="false">SUM(H380:H395)/3</f>
        <v>4</v>
      </c>
      <c r="I396" s="9" t="n">
        <f aca="false">SUM(I380:I395)/3</f>
        <v>23.9</v>
      </c>
      <c r="J396" s="9" t="n">
        <f aca="false">SUM(J380:J395)/3</f>
        <v>0.7</v>
      </c>
      <c r="K396" s="9" t="n">
        <f aca="false">SUM(K380:K395)/3</f>
        <v>25.3</v>
      </c>
      <c r="L396" s="9" t="n">
        <f aca="false">SUM(L380:L395)/3</f>
        <v>17.1</v>
      </c>
      <c r="M396" s="9" t="n">
        <f aca="false">SUM(M380:M395)/3</f>
        <v>10</v>
      </c>
      <c r="N396" s="9" t="n">
        <f aca="false">SUM(N380:N395)/3</f>
        <v>2869.2</v>
      </c>
      <c r="P396" s="9" t="s">
        <v>30</v>
      </c>
      <c r="Q396" s="9" t="n">
        <f aca="false">SUM(Q380:Q395)/3</f>
        <v>425</v>
      </c>
      <c r="R396" s="9" t="n">
        <f aca="false">SUM(R380:R395)/3</f>
        <v>2451.2</v>
      </c>
      <c r="S396" s="9" t="n">
        <f aca="false">SUM(S380:S395)/3</f>
        <v>2639.4</v>
      </c>
      <c r="T396" s="9" t="n">
        <f aca="false">SUM(T380:T395)/3</f>
        <v>2671.3</v>
      </c>
      <c r="U396" s="9" t="n">
        <f aca="false">SUM(U380:U395)/3</f>
        <v>2698.7</v>
      </c>
      <c r="V396" s="9" t="n">
        <f aca="false">SUM(V380:V395)/3</f>
        <v>2788.2</v>
      </c>
      <c r="W396" s="9" t="n">
        <f aca="false">SUM(W380:W395)/3</f>
        <v>2792.2</v>
      </c>
      <c r="X396" s="9" t="n">
        <f aca="false">SUM(X380:X395)/3</f>
        <v>2816.1</v>
      </c>
      <c r="Y396" s="9" t="n">
        <f aca="false">SUM(Y380:Y395)/3</f>
        <v>2816.8</v>
      </c>
      <c r="Z396" s="9" t="n">
        <f aca="false">SUM(Z380:Z395)/3</f>
        <v>2842.1</v>
      </c>
      <c r="AA396" s="9" t="n">
        <f aca="false">SUM(AA380:AA395)/3</f>
        <v>2859.2</v>
      </c>
      <c r="AB396" s="9" t="n">
        <f aca="false">SUM(AB380:AB395)/3</f>
        <v>2869.2</v>
      </c>
    </row>
    <row r="398" customFormat="false" ht="12.75" hidden="false" customHeight="false" outlineLevel="0" collapsed="false">
      <c r="A398" s="2" t="s">
        <v>6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2" t="s">
        <v>1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3"/>
      <c r="B400" s="4" t="s">
        <v>2</v>
      </c>
      <c r="C400" s="4" t="s">
        <v>3</v>
      </c>
      <c r="D400" s="4" t="s">
        <v>4</v>
      </c>
      <c r="E400" s="4" t="s">
        <v>5</v>
      </c>
      <c r="F400" s="4" t="s">
        <v>6</v>
      </c>
      <c r="G400" s="4" t="s">
        <v>7</v>
      </c>
      <c r="H400" s="4" t="s">
        <v>8</v>
      </c>
      <c r="I400" s="4" t="s">
        <v>9</v>
      </c>
      <c r="J400" s="4" t="s">
        <v>10</v>
      </c>
      <c r="K400" s="4" t="s">
        <v>11</v>
      </c>
      <c r="L400" s="4" t="s">
        <v>12</v>
      </c>
      <c r="M400" s="4" t="s">
        <v>13</v>
      </c>
      <c r="N400" s="4" t="s">
        <v>14</v>
      </c>
      <c r="O400" s="3"/>
      <c r="P400" s="3"/>
      <c r="Q400" s="4" t="s">
        <v>2</v>
      </c>
      <c r="R400" s="4" t="s">
        <v>3</v>
      </c>
      <c r="S400" s="4" t="s">
        <v>4</v>
      </c>
      <c r="T400" s="4" t="s">
        <v>5</v>
      </c>
      <c r="U400" s="4" t="s">
        <v>6</v>
      </c>
      <c r="V400" s="4" t="s">
        <v>7</v>
      </c>
      <c r="W400" s="4" t="s">
        <v>8</v>
      </c>
      <c r="X400" s="4" t="s">
        <v>9</v>
      </c>
      <c r="Y400" s="4" t="s">
        <v>10</v>
      </c>
      <c r="Z400" s="4" t="s">
        <v>11</v>
      </c>
      <c r="AA400" s="4" t="s">
        <v>12</v>
      </c>
      <c r="AB400" s="4" t="s">
        <v>13</v>
      </c>
      <c r="AC400" s="3"/>
    </row>
    <row r="401" customFormat="false" ht="12.75" hidden="false" customHeight="false" outlineLevel="0" collapsed="false">
      <c r="A401" s="5" t="s">
        <v>15</v>
      </c>
      <c r="B401" s="5"/>
      <c r="C401" s="5" t="n">
        <v>205.3</v>
      </c>
      <c r="D401" s="5" t="n">
        <v>265.6</v>
      </c>
      <c r="E401" s="5" t="n">
        <v>175.3</v>
      </c>
      <c r="F401" s="5" t="n">
        <v>306.4</v>
      </c>
      <c r="G401" s="5" t="n">
        <v>156</v>
      </c>
      <c r="H401" s="5" t="n">
        <v>261.1</v>
      </c>
      <c r="I401" s="5" t="n">
        <v>418.7</v>
      </c>
      <c r="J401" s="5" t="n">
        <v>109.7</v>
      </c>
      <c r="K401" s="5" t="n">
        <v>157.6</v>
      </c>
      <c r="L401" s="5" t="n">
        <v>322.5</v>
      </c>
      <c r="M401" s="5" t="n">
        <v>208.3</v>
      </c>
      <c r="N401" s="6" t="n">
        <f aca="false">SUM(B401:M401)</f>
        <v>2586.5</v>
      </c>
      <c r="P401" s="5" t="s">
        <v>15</v>
      </c>
      <c r="Q401" s="5" t="n">
        <f aca="false">B401</f>
        <v>0</v>
      </c>
      <c r="R401" s="5" t="n">
        <f aca="false">C401+Q401</f>
        <v>205.3</v>
      </c>
      <c r="S401" s="5" t="n">
        <f aca="false">D401+R401</f>
        <v>470.9</v>
      </c>
      <c r="T401" s="5" t="n">
        <f aca="false">E401+S401</f>
        <v>646.2</v>
      </c>
      <c r="U401" s="5" t="n">
        <f aca="false">F401+T401</f>
        <v>952.6</v>
      </c>
      <c r="V401" s="5" t="n">
        <f aca="false">G401+U401</f>
        <v>1108.6</v>
      </c>
      <c r="W401" s="5" t="n">
        <f aca="false">H401+V401</f>
        <v>1369.7</v>
      </c>
      <c r="X401" s="5" t="n">
        <f aca="false">I401+W401</f>
        <v>1788.4</v>
      </c>
      <c r="Y401" s="5" t="n">
        <f aca="false">J401+X401</f>
        <v>1898.1</v>
      </c>
      <c r="Z401" s="5" t="n">
        <f aca="false">K401+Y401</f>
        <v>2055.7</v>
      </c>
      <c r="AA401" s="5" t="n">
        <f aca="false">L401+Z401</f>
        <v>2378.2</v>
      </c>
      <c r="AB401" s="5" t="n">
        <f aca="false">M401+AA401</f>
        <v>2586.5</v>
      </c>
    </row>
    <row r="402" customFormat="false" ht="12.75" hidden="false" customHeight="false" outlineLevel="0" collapsed="false">
      <c r="A402" s="5" t="s">
        <v>16</v>
      </c>
      <c r="B402" s="5" t="n">
        <v>232.1</v>
      </c>
      <c r="C402" s="5" t="n">
        <v>3135</v>
      </c>
      <c r="D402" s="5" t="n">
        <v>1098.7</v>
      </c>
      <c r="E402" s="5" t="n">
        <v>149.5</v>
      </c>
      <c r="F402" s="5" t="n">
        <v>57.4</v>
      </c>
      <c r="G402" s="5" t="n">
        <v>931.1</v>
      </c>
      <c r="H402" s="5"/>
      <c r="I402" s="5"/>
      <c r="J402" s="5"/>
      <c r="K402" s="5"/>
      <c r="L402" s="5"/>
      <c r="M402" s="5"/>
      <c r="N402" s="6" t="n">
        <f aca="false">SUM(B402:M402)</f>
        <v>5603.8</v>
      </c>
      <c r="P402" s="5" t="s">
        <v>16</v>
      </c>
      <c r="Q402" s="5" t="n">
        <f aca="false">B402</f>
        <v>232.1</v>
      </c>
      <c r="R402" s="5" t="n">
        <f aca="false">C402+Q402</f>
        <v>3367.1</v>
      </c>
      <c r="S402" s="5" t="n">
        <f aca="false">D402+R402</f>
        <v>4465.8</v>
      </c>
      <c r="T402" s="5" t="n">
        <f aca="false">E402+S402</f>
        <v>4615.3</v>
      </c>
      <c r="U402" s="5" t="n">
        <f aca="false">F402+T402</f>
        <v>4672.7</v>
      </c>
      <c r="V402" s="5" t="n">
        <f aca="false">G402+U402</f>
        <v>5603.8</v>
      </c>
      <c r="W402" s="5" t="n">
        <f aca="false">H402+V402</f>
        <v>5603.8</v>
      </c>
      <c r="X402" s="5" t="n">
        <f aca="false">I402+W402</f>
        <v>5603.8</v>
      </c>
      <c r="Y402" s="5" t="n">
        <f aca="false">J402+X402</f>
        <v>5603.8</v>
      </c>
      <c r="Z402" s="5" t="n">
        <f aca="false">K402+Y402</f>
        <v>5603.8</v>
      </c>
      <c r="AA402" s="5" t="n">
        <f aca="false">L402+Z402</f>
        <v>5603.8</v>
      </c>
      <c r="AB402" s="5" t="n">
        <f aca="false">M402+AA402</f>
        <v>5603.8</v>
      </c>
    </row>
    <row r="403" customFormat="false" ht="12.75" hidden="false" customHeight="false" outlineLevel="0" collapsed="false">
      <c r="A403" s="5" t="s">
        <v>17</v>
      </c>
      <c r="B403" s="5" t="n">
        <v>119.4</v>
      </c>
      <c r="C403" s="5"/>
      <c r="D403" s="5" t="n">
        <v>101.9</v>
      </c>
      <c r="E403" s="5" t="n">
        <v>161.6</v>
      </c>
      <c r="F403" s="5" t="n">
        <v>103.9</v>
      </c>
      <c r="G403" s="5" t="n">
        <v>49.8</v>
      </c>
      <c r="H403" s="5" t="n">
        <v>123.9</v>
      </c>
      <c r="I403" s="5"/>
      <c r="J403" s="5" t="n">
        <v>1</v>
      </c>
      <c r="K403" s="5" t="n">
        <v>24.6</v>
      </c>
      <c r="L403" s="5" t="n">
        <v>28.3</v>
      </c>
      <c r="M403" s="5" t="n">
        <v>27.2</v>
      </c>
      <c r="N403" s="6" t="n">
        <f aca="false">SUM(B403:M403)</f>
        <v>741.6</v>
      </c>
      <c r="P403" s="5" t="s">
        <v>17</v>
      </c>
      <c r="Q403" s="5" t="n">
        <f aca="false">B403</f>
        <v>119.4</v>
      </c>
      <c r="R403" s="5" t="n">
        <f aca="false">C403+Q403</f>
        <v>119.4</v>
      </c>
      <c r="S403" s="5" t="n">
        <f aca="false">D403+R403</f>
        <v>221.3</v>
      </c>
      <c r="T403" s="5" t="n">
        <f aca="false">E403+S403</f>
        <v>382.9</v>
      </c>
      <c r="U403" s="5" t="n">
        <f aca="false">F403+T403</f>
        <v>486.8</v>
      </c>
      <c r="V403" s="5" t="n">
        <f aca="false">G403+U403</f>
        <v>536.6</v>
      </c>
      <c r="W403" s="5" t="n">
        <f aca="false">H403+V403</f>
        <v>660.5</v>
      </c>
      <c r="X403" s="5" t="n">
        <f aca="false">I403+W403</f>
        <v>660.5</v>
      </c>
      <c r="Y403" s="5" t="n">
        <f aca="false">J403+X403</f>
        <v>661.5</v>
      </c>
      <c r="Z403" s="5" t="n">
        <f aca="false">K403+Y403</f>
        <v>686.1</v>
      </c>
      <c r="AA403" s="5" t="n">
        <f aca="false">L403+Z403</f>
        <v>714.4</v>
      </c>
      <c r="AB403" s="5" t="n">
        <f aca="false">M403+AA403</f>
        <v>741.6</v>
      </c>
    </row>
    <row r="404" customFormat="false" ht="12.75" hidden="false" customHeight="false" outlineLevel="0" collapsed="false">
      <c r="A404" s="5" t="s">
        <v>36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6" t="n">
        <f aca="false">SUM(B404:M404)</f>
        <v>0</v>
      </c>
      <c r="P404" s="5" t="s">
        <v>36</v>
      </c>
      <c r="Q404" s="5" t="n">
        <f aca="false">B404</f>
        <v>0</v>
      </c>
      <c r="R404" s="5" t="n">
        <f aca="false">C404+Q404</f>
        <v>0</v>
      </c>
      <c r="S404" s="5" t="n">
        <f aca="false">D404+R404</f>
        <v>0</v>
      </c>
      <c r="T404" s="5" t="n">
        <f aca="false">E404+S404</f>
        <v>0</v>
      </c>
      <c r="U404" s="5" t="n">
        <f aca="false">F404+T404</f>
        <v>0</v>
      </c>
      <c r="V404" s="5" t="n">
        <f aca="false">G404+U404</f>
        <v>0</v>
      </c>
      <c r="W404" s="5" t="n">
        <f aca="false">H404+V404</f>
        <v>0</v>
      </c>
      <c r="X404" s="5" t="n">
        <f aca="false">I404+W404</f>
        <v>0</v>
      </c>
      <c r="Y404" s="5" t="n">
        <f aca="false">J404+X404</f>
        <v>0</v>
      </c>
      <c r="Z404" s="5" t="n">
        <f aca="false">K404+Y404</f>
        <v>0</v>
      </c>
      <c r="AA404" s="5" t="n">
        <f aca="false">L404+Z404</f>
        <v>0</v>
      </c>
      <c r="AB404" s="5" t="n">
        <f aca="false">M404+AA404</f>
        <v>0</v>
      </c>
    </row>
    <row r="405" customFormat="false" ht="12.75" hidden="false" customHeight="false" outlineLevel="0" collapsed="false">
      <c r="A405" s="5" t="s">
        <v>20</v>
      </c>
      <c r="B405" s="5" t="n">
        <v>405.6</v>
      </c>
      <c r="C405" s="5"/>
      <c r="D405" s="5"/>
      <c r="E405" s="5" t="n">
        <v>126.5</v>
      </c>
      <c r="F405" s="5"/>
      <c r="G405" s="5" t="n">
        <v>0.1</v>
      </c>
      <c r="H405" s="5" t="n">
        <v>0.3</v>
      </c>
      <c r="I405" s="5" t="n">
        <v>0.1</v>
      </c>
      <c r="J405" s="5" t="n">
        <v>77.9</v>
      </c>
      <c r="K405" s="5"/>
      <c r="L405" s="5"/>
      <c r="M405" s="5"/>
      <c r="N405" s="6" t="n">
        <f aca="false">SUM(B405:M405)</f>
        <v>610.5</v>
      </c>
      <c r="P405" s="5" t="s">
        <v>20</v>
      </c>
      <c r="Q405" s="5" t="n">
        <f aca="false">B405</f>
        <v>405.6</v>
      </c>
      <c r="R405" s="5" t="n">
        <f aca="false">C405+Q405</f>
        <v>405.6</v>
      </c>
      <c r="S405" s="5" t="n">
        <f aca="false">D405+R405</f>
        <v>405.6</v>
      </c>
      <c r="T405" s="5" t="n">
        <f aca="false">E405+S405</f>
        <v>532.1</v>
      </c>
      <c r="U405" s="5" t="n">
        <f aca="false">F405+T405</f>
        <v>532.1</v>
      </c>
      <c r="V405" s="5" t="n">
        <f aca="false">G405+U405</f>
        <v>532.2</v>
      </c>
      <c r="W405" s="5" t="n">
        <f aca="false">H405+V405</f>
        <v>532.5</v>
      </c>
      <c r="X405" s="5" t="n">
        <f aca="false">I405+W405</f>
        <v>532.6</v>
      </c>
      <c r="Y405" s="5" t="n">
        <f aca="false">J405+X405</f>
        <v>610.5</v>
      </c>
      <c r="Z405" s="5" t="n">
        <f aca="false">K405+Y405</f>
        <v>610.5</v>
      </c>
      <c r="AA405" s="5" t="n">
        <f aca="false">L405+Z405</f>
        <v>610.5</v>
      </c>
      <c r="AB405" s="5" t="n">
        <f aca="false">M405+AA405</f>
        <v>610.5</v>
      </c>
    </row>
    <row r="406" customFormat="false" ht="12.75" hidden="false" customHeight="false" outlineLevel="0" collapsed="false">
      <c r="A406" s="5" t="s">
        <v>21</v>
      </c>
      <c r="B406" s="5" t="n">
        <v>712</v>
      </c>
      <c r="C406" s="5" t="n">
        <v>72</v>
      </c>
      <c r="D406" s="5" t="n">
        <v>593.7</v>
      </c>
      <c r="E406" s="5" t="n">
        <v>235.3</v>
      </c>
      <c r="F406" s="5" t="n">
        <v>183</v>
      </c>
      <c r="G406" s="5" t="n">
        <v>400.4</v>
      </c>
      <c r="H406" s="5" t="n">
        <v>27.9</v>
      </c>
      <c r="I406" s="5" t="n">
        <v>55.1</v>
      </c>
      <c r="J406" s="5" t="n">
        <v>108.2</v>
      </c>
      <c r="K406" s="5" t="n">
        <v>0.5</v>
      </c>
      <c r="L406" s="5" t="n">
        <v>170.6</v>
      </c>
      <c r="M406" s="5" t="n">
        <v>109.7</v>
      </c>
      <c r="N406" s="6" t="n">
        <f aca="false">SUM(B406:M406)</f>
        <v>2668.4</v>
      </c>
      <c r="P406" s="5" t="s">
        <v>21</v>
      </c>
      <c r="Q406" s="5" t="n">
        <f aca="false">B406</f>
        <v>712</v>
      </c>
      <c r="R406" s="5" t="n">
        <f aca="false">C406+Q406</f>
        <v>784</v>
      </c>
      <c r="S406" s="5" t="n">
        <f aca="false">D406+R406</f>
        <v>1377.7</v>
      </c>
      <c r="T406" s="5" t="n">
        <f aca="false">E406+S406</f>
        <v>1613</v>
      </c>
      <c r="U406" s="5" t="n">
        <f aca="false">F406+T406</f>
        <v>1796</v>
      </c>
      <c r="V406" s="5" t="n">
        <f aca="false">G406+U406</f>
        <v>2196.4</v>
      </c>
      <c r="W406" s="5" t="n">
        <f aca="false">H406+V406</f>
        <v>2224.3</v>
      </c>
      <c r="X406" s="5" t="n">
        <f aca="false">I406+W406</f>
        <v>2279.4</v>
      </c>
      <c r="Y406" s="5" t="n">
        <f aca="false">J406+X406</f>
        <v>2387.6</v>
      </c>
      <c r="Z406" s="5" t="n">
        <f aca="false">K406+Y406</f>
        <v>2388.1</v>
      </c>
      <c r="AA406" s="5" t="n">
        <f aca="false">L406+Z406</f>
        <v>2558.7</v>
      </c>
      <c r="AB406" s="5" t="n">
        <f aca="false">M406+AA406</f>
        <v>2668.4</v>
      </c>
    </row>
    <row r="407" customFormat="false" ht="12.75" hidden="false" customHeight="false" outlineLevel="0" collapsed="false">
      <c r="A407" s="5" t="s">
        <v>33</v>
      </c>
      <c r="B407" s="5" t="n">
        <v>47.1</v>
      </c>
      <c r="C407" s="5"/>
      <c r="D407" s="5" t="n">
        <v>25.9</v>
      </c>
      <c r="E407" s="5"/>
      <c r="F407" s="5"/>
      <c r="G407" s="5"/>
      <c r="H407" s="5"/>
      <c r="I407" s="5"/>
      <c r="J407" s="5"/>
      <c r="K407" s="5"/>
      <c r="L407" s="5"/>
      <c r="M407" s="5" t="n">
        <v>14</v>
      </c>
      <c r="N407" s="6" t="n">
        <f aca="false">SUM(B407:M407)</f>
        <v>87</v>
      </c>
      <c r="P407" s="5" t="s">
        <v>33</v>
      </c>
      <c r="Q407" s="5" t="n">
        <f aca="false">B407</f>
        <v>47.1</v>
      </c>
      <c r="R407" s="5" t="n">
        <f aca="false">C407+Q407</f>
        <v>47.1</v>
      </c>
      <c r="S407" s="5" t="n">
        <f aca="false">D407+R407</f>
        <v>73</v>
      </c>
      <c r="T407" s="5" t="n">
        <f aca="false">E407+S407</f>
        <v>73</v>
      </c>
      <c r="U407" s="5" t="n">
        <f aca="false">F407+T407</f>
        <v>73</v>
      </c>
      <c r="V407" s="5" t="n">
        <f aca="false">G407+U407</f>
        <v>73</v>
      </c>
      <c r="W407" s="5" t="n">
        <f aca="false">H407+V407</f>
        <v>73</v>
      </c>
      <c r="X407" s="5" t="n">
        <f aca="false">I407+W407</f>
        <v>73</v>
      </c>
      <c r="Y407" s="5" t="n">
        <f aca="false">J407+X407</f>
        <v>73</v>
      </c>
      <c r="Z407" s="5" t="n">
        <f aca="false">K407+Y407</f>
        <v>73</v>
      </c>
      <c r="AA407" s="5" t="n">
        <f aca="false">L407+Z407</f>
        <v>73</v>
      </c>
      <c r="AB407" s="5" t="n">
        <f aca="false">M407+AA407</f>
        <v>87</v>
      </c>
    </row>
    <row r="408" customFormat="false" ht="12.75" hidden="false" customHeight="false" outlineLevel="0" collapsed="false">
      <c r="A408" s="7" t="s">
        <v>23</v>
      </c>
      <c r="B408" s="7" t="n">
        <f aca="false">SUM(B401:B407)</f>
        <v>1516.2</v>
      </c>
      <c r="C408" s="7" t="n">
        <f aca="false">SUM(C401:C407)</f>
        <v>3412.3</v>
      </c>
      <c r="D408" s="7" t="n">
        <f aca="false">SUM(D401:D407)</f>
        <v>2085.8</v>
      </c>
      <c r="E408" s="7" t="n">
        <f aca="false">SUM(E401:E407)</f>
        <v>848.2</v>
      </c>
      <c r="F408" s="7" t="n">
        <f aca="false">SUM(F401:F407)</f>
        <v>650.7</v>
      </c>
      <c r="G408" s="7" t="n">
        <f aca="false">SUM(G401:G407)</f>
        <v>1537.4</v>
      </c>
      <c r="H408" s="7" t="n">
        <f aca="false">SUM(H401:H407)</f>
        <v>413.2</v>
      </c>
      <c r="I408" s="7" t="n">
        <f aca="false">SUM(I401:I407)</f>
        <v>473.9</v>
      </c>
      <c r="J408" s="7" t="n">
        <f aca="false">SUM(J401:J407)</f>
        <v>296.8</v>
      </c>
      <c r="K408" s="7" t="n">
        <f aca="false">SUM(K401:K407)</f>
        <v>182.7</v>
      </c>
      <c r="L408" s="7" t="n">
        <f aca="false">SUM(L401:L407)</f>
        <v>521.4</v>
      </c>
      <c r="M408" s="7" t="n">
        <f aca="false">SUM(M401:M407)</f>
        <v>359.2</v>
      </c>
      <c r="N408" s="7" t="n">
        <f aca="false">SUM(N401:N407)</f>
        <v>12297.8</v>
      </c>
      <c r="P408" s="7" t="s">
        <v>23</v>
      </c>
      <c r="Q408" s="7" t="n">
        <f aca="false">SUM(Q401:Q407)</f>
        <v>1516.2</v>
      </c>
      <c r="R408" s="7" t="n">
        <f aca="false">SUM(R401:R407)</f>
        <v>4928.5</v>
      </c>
      <c r="S408" s="7" t="n">
        <f aca="false">SUM(S401:S407)</f>
        <v>7014.3</v>
      </c>
      <c r="T408" s="7" t="n">
        <f aca="false">SUM(T401:T407)</f>
        <v>7862.5</v>
      </c>
      <c r="U408" s="7" t="n">
        <f aca="false">SUM(U401:U407)</f>
        <v>8513.2</v>
      </c>
      <c r="V408" s="7" t="n">
        <f aca="false">SUM(V401:V407)</f>
        <v>10050.6</v>
      </c>
      <c r="W408" s="7" t="n">
        <f aca="false">SUM(W401:W407)</f>
        <v>10463.8</v>
      </c>
      <c r="X408" s="7" t="n">
        <f aca="false">SUM(X401:X407)</f>
        <v>10937.7</v>
      </c>
      <c r="Y408" s="7" t="n">
        <f aca="false">SUM(Y401:Y407)</f>
        <v>11234.5</v>
      </c>
      <c r="Z408" s="7" t="n">
        <f aca="false">SUM(Z401:Z407)</f>
        <v>11417.2</v>
      </c>
      <c r="AA408" s="7" t="n">
        <f aca="false">SUM(AA401:AA407)</f>
        <v>11938.6</v>
      </c>
      <c r="AB408" s="7" t="n">
        <f aca="false">SUM(AB401:AB407)</f>
        <v>12297.8</v>
      </c>
    </row>
    <row r="409" customFormat="false" ht="12.75" hidden="false" customHeight="false" outlineLevel="0" collapsed="false">
      <c r="A409" s="8" t="s">
        <v>24</v>
      </c>
      <c r="B409" s="8" t="n">
        <f aca="false">SUM(B401:B408)/2</f>
        <v>1516.2</v>
      </c>
      <c r="C409" s="8" t="n">
        <f aca="false">SUM(C401:C408)/2</f>
        <v>3412.3</v>
      </c>
      <c r="D409" s="8" t="n">
        <f aca="false">SUM(D401:D408)/2</f>
        <v>2085.8</v>
      </c>
      <c r="E409" s="8" t="n">
        <f aca="false">SUM(E401:E408)/2</f>
        <v>848.2</v>
      </c>
      <c r="F409" s="8" t="n">
        <f aca="false">SUM(F401:F408)/2</f>
        <v>650.7</v>
      </c>
      <c r="G409" s="8" t="n">
        <f aca="false">SUM(G401:G408)/2</f>
        <v>1537.4</v>
      </c>
      <c r="H409" s="8" t="n">
        <f aca="false">SUM(H401:H408)/2</f>
        <v>413.2</v>
      </c>
      <c r="I409" s="8" t="n">
        <f aca="false">SUM(I401:I408)/2</f>
        <v>473.9</v>
      </c>
      <c r="J409" s="8" t="n">
        <f aca="false">SUM(J401:J408)/2</f>
        <v>296.8</v>
      </c>
      <c r="K409" s="8" t="n">
        <f aca="false">SUM(K401:K408)/2</f>
        <v>182.7</v>
      </c>
      <c r="L409" s="8" t="n">
        <f aca="false">SUM(L401:L408)/2</f>
        <v>521.4</v>
      </c>
      <c r="M409" s="8" t="n">
        <f aca="false">SUM(M401:M408)/2</f>
        <v>359.2</v>
      </c>
      <c r="N409" s="8" t="n">
        <f aca="false">SUM(N401:N408)/2</f>
        <v>12297.8</v>
      </c>
      <c r="P409" s="8" t="s">
        <v>24</v>
      </c>
      <c r="Q409" s="8" t="n">
        <f aca="false">SUM(Q401:Q408)/2</f>
        <v>1516.2</v>
      </c>
      <c r="R409" s="8" t="n">
        <f aca="false">SUM(R401:R408)/2</f>
        <v>4928.5</v>
      </c>
      <c r="S409" s="8" t="n">
        <f aca="false">SUM(S401:S408)/2</f>
        <v>7014.3</v>
      </c>
      <c r="T409" s="8" t="n">
        <f aca="false">SUM(T401:T408)/2</f>
        <v>7862.5</v>
      </c>
      <c r="U409" s="8" t="n">
        <f aca="false">SUM(U401:U408)/2</f>
        <v>8513.2</v>
      </c>
      <c r="V409" s="8" t="n">
        <f aca="false">SUM(V401:V408)/2</f>
        <v>10050.6</v>
      </c>
      <c r="W409" s="8" t="n">
        <f aca="false">SUM(W401:W408)/2</f>
        <v>10463.8</v>
      </c>
      <c r="X409" s="8" t="n">
        <f aca="false">SUM(X401:X408)/2</f>
        <v>10937.7</v>
      </c>
      <c r="Y409" s="8" t="n">
        <f aca="false">SUM(Y401:Y408)/2</f>
        <v>11234.5</v>
      </c>
      <c r="Z409" s="8" t="n">
        <f aca="false">SUM(Z401:Z408)/2</f>
        <v>11417.2</v>
      </c>
      <c r="AA409" s="8" t="n">
        <f aca="false">SUM(AA401:AA408)/2</f>
        <v>11938.6</v>
      </c>
      <c r="AB409" s="8" t="n">
        <f aca="false">SUM(AB401:AB408)/2</f>
        <v>12297.8</v>
      </c>
    </row>
    <row r="410" customFormat="false" ht="12.75" hidden="false" customHeight="false" outlineLevel="0" collapsed="false">
      <c r="A410" s="5" t="s">
        <v>40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6" t="n">
        <f aca="false">SUM(B410:M410)</f>
        <v>0</v>
      </c>
      <c r="P410" s="5" t="s">
        <v>40</v>
      </c>
      <c r="Q410" s="5" t="n">
        <f aca="false">B410</f>
        <v>0</v>
      </c>
      <c r="R410" s="5" t="n">
        <f aca="false">C410+Q410</f>
        <v>0</v>
      </c>
      <c r="S410" s="5" t="n">
        <f aca="false">D410+R410</f>
        <v>0</v>
      </c>
      <c r="T410" s="5" t="n">
        <f aca="false">E410+S410</f>
        <v>0</v>
      </c>
      <c r="U410" s="5" t="n">
        <f aca="false">F410+T410</f>
        <v>0</v>
      </c>
      <c r="V410" s="5" t="n">
        <f aca="false">G410+U410</f>
        <v>0</v>
      </c>
      <c r="W410" s="5" t="n">
        <f aca="false">H410+V410</f>
        <v>0</v>
      </c>
      <c r="X410" s="5" t="n">
        <f aca="false">I410+W410</f>
        <v>0</v>
      </c>
      <c r="Y410" s="5" t="n">
        <f aca="false">J410+X410</f>
        <v>0</v>
      </c>
      <c r="Z410" s="5" t="n">
        <f aca="false">K410+Y410</f>
        <v>0</v>
      </c>
      <c r="AA410" s="5" t="n">
        <f aca="false">L410+Z410</f>
        <v>0</v>
      </c>
      <c r="AB410" s="5" t="n">
        <f aca="false">M410+AA410</f>
        <v>0</v>
      </c>
    </row>
    <row r="411" customFormat="false" ht="12.75" hidden="false" customHeight="false" outlineLevel="0" collapsed="false">
      <c r="A411" s="5" t="s">
        <v>39</v>
      </c>
      <c r="B411" s="5"/>
      <c r="C411" s="5" t="n">
        <v>88</v>
      </c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6" t="n">
        <f aca="false">SUM(B411:M411)</f>
        <v>88</v>
      </c>
      <c r="P411" s="5" t="s">
        <v>39</v>
      </c>
      <c r="Q411" s="5" t="n">
        <f aca="false">B411</f>
        <v>0</v>
      </c>
      <c r="R411" s="5" t="n">
        <f aca="false">C411+Q411</f>
        <v>88</v>
      </c>
      <c r="S411" s="5" t="n">
        <f aca="false">D411+R411</f>
        <v>88</v>
      </c>
      <c r="T411" s="5" t="n">
        <f aca="false">E411+S411</f>
        <v>88</v>
      </c>
      <c r="U411" s="5" t="n">
        <f aca="false">F411+T411</f>
        <v>88</v>
      </c>
      <c r="V411" s="5" t="n">
        <f aca="false">G411+U411</f>
        <v>88</v>
      </c>
      <c r="W411" s="5" t="n">
        <f aca="false">H411+V411</f>
        <v>88</v>
      </c>
      <c r="X411" s="5" t="n">
        <f aca="false">I411+W411</f>
        <v>88</v>
      </c>
      <c r="Y411" s="5" t="n">
        <f aca="false">J411+X411</f>
        <v>88</v>
      </c>
      <c r="Z411" s="5" t="n">
        <f aca="false">K411+Y411</f>
        <v>88</v>
      </c>
      <c r="AA411" s="5" t="n">
        <f aca="false">L411+Z411</f>
        <v>88</v>
      </c>
      <c r="AB411" s="5" t="n">
        <f aca="false">M411+AA411</f>
        <v>88</v>
      </c>
    </row>
    <row r="412" customFormat="false" ht="12.75" hidden="false" customHeight="false" outlineLevel="0" collapsed="false">
      <c r="A412" s="5" t="s">
        <v>58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 t="n">
        <v>18.9</v>
      </c>
      <c r="N412" s="6" t="n">
        <f aca="false">SUM(B412:M412)</f>
        <v>18.9</v>
      </c>
      <c r="P412" s="5" t="s">
        <v>58</v>
      </c>
      <c r="Q412" s="5" t="n">
        <f aca="false">B412</f>
        <v>0</v>
      </c>
      <c r="R412" s="5" t="n">
        <f aca="false">C412+Q412</f>
        <v>0</v>
      </c>
      <c r="S412" s="5" t="n">
        <f aca="false">D412+R412</f>
        <v>0</v>
      </c>
      <c r="T412" s="5" t="n">
        <f aca="false">E412+S412</f>
        <v>0</v>
      </c>
      <c r="U412" s="5" t="n">
        <f aca="false">F412+T412</f>
        <v>0</v>
      </c>
      <c r="V412" s="5" t="n">
        <f aca="false">G412+U412</f>
        <v>0</v>
      </c>
      <c r="W412" s="5" t="n">
        <f aca="false">H412+V412</f>
        <v>0</v>
      </c>
      <c r="X412" s="5" t="n">
        <f aca="false">I412+W412</f>
        <v>0</v>
      </c>
      <c r="Y412" s="5" t="n">
        <f aca="false">J412+X412</f>
        <v>0</v>
      </c>
      <c r="Z412" s="5" t="n">
        <f aca="false">K412+Y412</f>
        <v>0</v>
      </c>
      <c r="AA412" s="5" t="n">
        <f aca="false">L412+Z412</f>
        <v>0</v>
      </c>
      <c r="AB412" s="5" t="n">
        <f aca="false">M412+AA412</f>
        <v>18.9</v>
      </c>
    </row>
    <row r="413" customFormat="false" ht="12.75" hidden="false" customHeight="false" outlineLevel="0" collapsed="false">
      <c r="A413" s="5" t="s">
        <v>61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6" t="n">
        <f aca="false">SUM(B413:M413)</f>
        <v>0</v>
      </c>
      <c r="P413" s="5" t="s">
        <v>61</v>
      </c>
      <c r="Q413" s="5" t="n">
        <f aca="false">B413</f>
        <v>0</v>
      </c>
      <c r="R413" s="5" t="n">
        <f aca="false">C413+Q413</f>
        <v>0</v>
      </c>
      <c r="S413" s="5" t="n">
        <f aca="false">D413+R413</f>
        <v>0</v>
      </c>
      <c r="T413" s="5" t="n">
        <f aca="false">E413+S413</f>
        <v>0</v>
      </c>
      <c r="U413" s="5" t="n">
        <f aca="false">F413+T413</f>
        <v>0</v>
      </c>
      <c r="V413" s="5" t="n">
        <f aca="false">G413+U413</f>
        <v>0</v>
      </c>
      <c r="W413" s="5" t="n">
        <f aca="false">H413+V413</f>
        <v>0</v>
      </c>
      <c r="X413" s="5" t="n">
        <f aca="false">I413+W413</f>
        <v>0</v>
      </c>
      <c r="Y413" s="5" t="n">
        <f aca="false">J413+X413</f>
        <v>0</v>
      </c>
      <c r="Z413" s="5" t="n">
        <f aca="false">K413+Y413</f>
        <v>0</v>
      </c>
      <c r="AA413" s="5" t="n">
        <f aca="false">L413+Z413</f>
        <v>0</v>
      </c>
      <c r="AB413" s="5" t="n">
        <f aca="false">M413+AA413</f>
        <v>0</v>
      </c>
    </row>
    <row r="414" customFormat="false" ht="12.75" hidden="false" customHeight="false" outlineLevel="0" collapsed="false">
      <c r="A414" s="7" t="s">
        <v>28</v>
      </c>
      <c r="B414" s="7" t="n">
        <f aca="false">SUM(B410:B413)</f>
        <v>0</v>
      </c>
      <c r="C414" s="7" t="n">
        <f aca="false">SUM(C410:C413)</f>
        <v>88</v>
      </c>
      <c r="D414" s="7" t="n">
        <f aca="false">SUM(D410:D413)</f>
        <v>0</v>
      </c>
      <c r="E414" s="7" t="n">
        <f aca="false">SUM(E410:E413)</f>
        <v>0</v>
      </c>
      <c r="F414" s="7" t="n">
        <f aca="false">SUM(F410:F413)</f>
        <v>0</v>
      </c>
      <c r="G414" s="7" t="n">
        <f aca="false">SUM(G410:G413)</f>
        <v>0</v>
      </c>
      <c r="H414" s="7" t="n">
        <f aca="false">SUM(H410:H413)</f>
        <v>0</v>
      </c>
      <c r="I414" s="7" t="n">
        <f aca="false">SUM(I410:I413)</f>
        <v>0</v>
      </c>
      <c r="J414" s="7" t="n">
        <f aca="false">SUM(J410:J413)</f>
        <v>0</v>
      </c>
      <c r="K414" s="7" t="n">
        <f aca="false">SUM(K410:K413)</f>
        <v>0</v>
      </c>
      <c r="L414" s="7" t="n">
        <f aca="false">SUM(L410:L413)</f>
        <v>0</v>
      </c>
      <c r="M414" s="7" t="n">
        <f aca="false">SUM(M410:M413)</f>
        <v>18.9</v>
      </c>
      <c r="N414" s="7" t="n">
        <f aca="false">SUM(N410:N413)</f>
        <v>106.9</v>
      </c>
      <c r="P414" s="7" t="s">
        <v>28</v>
      </c>
      <c r="Q414" s="7" t="n">
        <f aca="false">SUM(Q410:Q413)</f>
        <v>0</v>
      </c>
      <c r="R414" s="7" t="n">
        <f aca="false">SUM(R410:R413)</f>
        <v>88</v>
      </c>
      <c r="S414" s="7" t="n">
        <f aca="false">SUM(S410:S413)</f>
        <v>88</v>
      </c>
      <c r="T414" s="7" t="n">
        <f aca="false">SUM(T410:T413)</f>
        <v>88</v>
      </c>
      <c r="U414" s="7" t="n">
        <f aca="false">SUM(U410:U413)</f>
        <v>88</v>
      </c>
      <c r="V414" s="7" t="n">
        <f aca="false">SUM(V410:V413)</f>
        <v>88</v>
      </c>
      <c r="W414" s="7" t="n">
        <f aca="false">SUM(W410:W413)</f>
        <v>88</v>
      </c>
      <c r="X414" s="7" t="n">
        <f aca="false">SUM(X410:X413)</f>
        <v>88</v>
      </c>
      <c r="Y414" s="7" t="n">
        <f aca="false">SUM(Y410:Y413)</f>
        <v>88</v>
      </c>
      <c r="Z414" s="7" t="n">
        <f aca="false">SUM(Z410:Z413)</f>
        <v>88</v>
      </c>
      <c r="AA414" s="7" t="n">
        <f aca="false">SUM(AA410:AA413)</f>
        <v>88</v>
      </c>
      <c r="AB414" s="7" t="n">
        <f aca="false">SUM(AB410:AB413)</f>
        <v>106.9</v>
      </c>
    </row>
    <row r="415" customFormat="false" ht="12.75" hidden="false" customHeight="false" outlineLevel="0" collapsed="false">
      <c r="A415" s="8" t="s">
        <v>29</v>
      </c>
      <c r="B415" s="8" t="n">
        <f aca="false">SUM(B410:B414)/2</f>
        <v>0</v>
      </c>
      <c r="C415" s="8" t="n">
        <f aca="false">SUM(C410:C414)/2</f>
        <v>88</v>
      </c>
      <c r="D415" s="8" t="n">
        <f aca="false">SUM(D410:D414)/2</f>
        <v>0</v>
      </c>
      <c r="E415" s="8" t="n">
        <f aca="false">SUM(E410:E414)/2</f>
        <v>0</v>
      </c>
      <c r="F415" s="8" t="n">
        <f aca="false">SUM(F410:F414)/2</f>
        <v>0</v>
      </c>
      <c r="G415" s="8" t="n">
        <f aca="false">SUM(G410:G414)/2</f>
        <v>0</v>
      </c>
      <c r="H415" s="8" t="n">
        <f aca="false">SUM(H410:H414)/2</f>
        <v>0</v>
      </c>
      <c r="I415" s="8" t="n">
        <f aca="false">SUM(I410:I414)/2</f>
        <v>0</v>
      </c>
      <c r="J415" s="8" t="n">
        <f aca="false">SUM(J410:J414)/2</f>
        <v>0</v>
      </c>
      <c r="K415" s="8" t="n">
        <f aca="false">SUM(K410:K414)/2</f>
        <v>0</v>
      </c>
      <c r="L415" s="8" t="n">
        <f aca="false">SUM(L410:L414)/2</f>
        <v>0</v>
      </c>
      <c r="M415" s="8" t="n">
        <f aca="false">SUM(M410:M414)/2</f>
        <v>18.9</v>
      </c>
      <c r="N415" s="8" t="n">
        <f aca="false">SUM(N410:N414)/2</f>
        <v>106.9</v>
      </c>
      <c r="P415" s="8" t="s">
        <v>29</v>
      </c>
      <c r="Q415" s="8" t="n">
        <f aca="false">SUM(Q410:Q414)/2</f>
        <v>0</v>
      </c>
      <c r="R415" s="8" t="n">
        <f aca="false">SUM(R410:R414)/2</f>
        <v>88</v>
      </c>
      <c r="S415" s="8" t="n">
        <f aca="false">SUM(S410:S414)/2</f>
        <v>88</v>
      </c>
      <c r="T415" s="8" t="n">
        <f aca="false">SUM(T410:T414)/2</f>
        <v>88</v>
      </c>
      <c r="U415" s="8" t="n">
        <f aca="false">SUM(U410:U414)/2</f>
        <v>88</v>
      </c>
      <c r="V415" s="8" t="n">
        <f aca="false">SUM(V410:V414)/2</f>
        <v>88</v>
      </c>
      <c r="W415" s="8" t="n">
        <f aca="false">SUM(W410:W414)/2</f>
        <v>88</v>
      </c>
      <c r="X415" s="8" t="n">
        <f aca="false">SUM(X410:X414)/2</f>
        <v>88</v>
      </c>
      <c r="Y415" s="8" t="n">
        <f aca="false">SUM(Y410:Y414)/2</f>
        <v>88</v>
      </c>
      <c r="Z415" s="8" t="n">
        <f aca="false">SUM(Z410:Z414)/2</f>
        <v>88</v>
      </c>
      <c r="AA415" s="8" t="n">
        <f aca="false">SUM(AA410:AA414)/2</f>
        <v>88</v>
      </c>
      <c r="AB415" s="8" t="n">
        <f aca="false">SUM(AB410:AB414)/2</f>
        <v>106.9</v>
      </c>
    </row>
    <row r="416" customFormat="false" ht="12.75" hidden="false" customHeight="false" outlineLevel="0" collapsed="false">
      <c r="A416" s="9" t="s">
        <v>30</v>
      </c>
      <c r="B416" s="9" t="n">
        <f aca="false">SUM(B401:B415)/3</f>
        <v>1516.2</v>
      </c>
      <c r="C416" s="9" t="n">
        <f aca="false">SUM(C401:C415)/3</f>
        <v>3500.3</v>
      </c>
      <c r="D416" s="9" t="n">
        <f aca="false">SUM(D401:D415)/3</f>
        <v>2085.8</v>
      </c>
      <c r="E416" s="9" t="n">
        <f aca="false">SUM(E401:E415)/3</f>
        <v>848.2</v>
      </c>
      <c r="F416" s="9" t="n">
        <f aca="false">SUM(F401:F415)/3</f>
        <v>650.7</v>
      </c>
      <c r="G416" s="9" t="n">
        <f aca="false">SUM(G401:G415)/3</f>
        <v>1537.4</v>
      </c>
      <c r="H416" s="9" t="n">
        <f aca="false">SUM(H401:H415)/3</f>
        <v>413.2</v>
      </c>
      <c r="I416" s="9" t="n">
        <f aca="false">SUM(I401:I415)/3</f>
        <v>473.9</v>
      </c>
      <c r="J416" s="9" t="n">
        <f aca="false">SUM(J401:J415)/3</f>
        <v>296.8</v>
      </c>
      <c r="K416" s="9" t="n">
        <f aca="false">SUM(K401:K415)/3</f>
        <v>182.7</v>
      </c>
      <c r="L416" s="9" t="n">
        <f aca="false">SUM(L401:L415)/3</f>
        <v>521.4</v>
      </c>
      <c r="M416" s="9" t="n">
        <f aca="false">SUM(M401:M415)/3</f>
        <v>378.1</v>
      </c>
      <c r="N416" s="9" t="n">
        <f aca="false">SUM(N401:N415)/3</f>
        <v>12404.7</v>
      </c>
      <c r="P416" s="9" t="s">
        <v>30</v>
      </c>
      <c r="Q416" s="9" t="n">
        <f aca="false">SUM(Q401:Q415)/3</f>
        <v>1516.2</v>
      </c>
      <c r="R416" s="9" t="n">
        <f aca="false">SUM(R401:R415)/3</f>
        <v>5016.5</v>
      </c>
      <c r="S416" s="9" t="n">
        <f aca="false">SUM(S401:S415)/3</f>
        <v>7102.3</v>
      </c>
      <c r="T416" s="9" t="n">
        <f aca="false">SUM(T401:T415)/3</f>
        <v>7950.5</v>
      </c>
      <c r="U416" s="9" t="n">
        <f aca="false">SUM(U401:U415)/3</f>
        <v>8601.2</v>
      </c>
      <c r="V416" s="9" t="n">
        <f aca="false">SUM(V401:V415)/3</f>
        <v>10138.6</v>
      </c>
      <c r="W416" s="9" t="n">
        <f aca="false">SUM(W401:W415)/3</f>
        <v>10551.8</v>
      </c>
      <c r="X416" s="9" t="n">
        <f aca="false">SUM(X401:X415)/3</f>
        <v>11025.7</v>
      </c>
      <c r="Y416" s="9" t="n">
        <f aca="false">SUM(Y401:Y415)/3</f>
        <v>11322.5</v>
      </c>
      <c r="Z416" s="9" t="n">
        <f aca="false">SUM(Z401:Z415)/3</f>
        <v>11505.2</v>
      </c>
      <c r="AA416" s="9" t="n">
        <f aca="false">SUM(AA401:AA415)/3</f>
        <v>12026.6</v>
      </c>
      <c r="AB416" s="9" t="n">
        <f aca="false">SUM(AB401:AB415)/3</f>
        <v>12404.7</v>
      </c>
    </row>
    <row r="418" customFormat="false" ht="12.75" hidden="false" customHeight="false" outlineLevel="0" collapsed="false">
      <c r="A418" s="2" t="s">
        <v>60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false" outlineLevel="0" collapsed="false">
      <c r="A419" s="2" t="s">
        <v>31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2.75" hidden="false" customHeight="false" outlineLevel="0" collapsed="false">
      <c r="A420" s="3"/>
      <c r="B420" s="4" t="s">
        <v>2</v>
      </c>
      <c r="C420" s="4" t="s">
        <v>3</v>
      </c>
      <c r="D420" s="4" t="s">
        <v>4</v>
      </c>
      <c r="E420" s="4" t="s">
        <v>5</v>
      </c>
      <c r="F420" s="4" t="s">
        <v>6</v>
      </c>
      <c r="G420" s="4" t="s">
        <v>7</v>
      </c>
      <c r="H420" s="4" t="s">
        <v>8</v>
      </c>
      <c r="I420" s="4" t="s">
        <v>9</v>
      </c>
      <c r="J420" s="4" t="s">
        <v>10</v>
      </c>
      <c r="K420" s="4" t="s">
        <v>11</v>
      </c>
      <c r="L420" s="4" t="s">
        <v>12</v>
      </c>
      <c r="M420" s="4" t="s">
        <v>13</v>
      </c>
      <c r="N420" s="4" t="s">
        <v>14</v>
      </c>
      <c r="O420" s="3"/>
      <c r="P420" s="3"/>
      <c r="Q420" s="4" t="s">
        <v>2</v>
      </c>
      <c r="R420" s="4" t="s">
        <v>3</v>
      </c>
      <c r="S420" s="4" t="s">
        <v>4</v>
      </c>
      <c r="T420" s="4" t="s">
        <v>5</v>
      </c>
      <c r="U420" s="4" t="s">
        <v>6</v>
      </c>
      <c r="V420" s="4" t="s">
        <v>7</v>
      </c>
      <c r="W420" s="4" t="s">
        <v>8</v>
      </c>
      <c r="X420" s="4" t="s">
        <v>9</v>
      </c>
      <c r="Y420" s="4" t="s">
        <v>10</v>
      </c>
      <c r="Z420" s="4" t="s">
        <v>11</v>
      </c>
      <c r="AA420" s="4" t="s">
        <v>12</v>
      </c>
      <c r="AB420" s="4" t="s">
        <v>13</v>
      </c>
      <c r="AC420" s="3"/>
    </row>
    <row r="421" customFormat="false" ht="12.75" hidden="false" customHeight="false" outlineLevel="0" collapsed="false">
      <c r="A421" s="5" t="s">
        <v>32</v>
      </c>
      <c r="B421" s="5"/>
      <c r="C421" s="5" t="n">
        <v>15.3</v>
      </c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6" t="n">
        <f aca="false">SUM(B421:M421)</f>
        <v>15.3</v>
      </c>
      <c r="P421" s="5" t="s">
        <v>32</v>
      </c>
      <c r="Q421" s="5" t="n">
        <f aca="false">B421</f>
        <v>0</v>
      </c>
      <c r="R421" s="5" t="n">
        <f aca="false">C421+Q421</f>
        <v>15.3</v>
      </c>
      <c r="S421" s="5" t="n">
        <f aca="false">D421+R421</f>
        <v>15.3</v>
      </c>
      <c r="T421" s="5" t="n">
        <f aca="false">E421+S421</f>
        <v>15.3</v>
      </c>
      <c r="U421" s="5" t="n">
        <f aca="false">F421+T421</f>
        <v>15.3</v>
      </c>
      <c r="V421" s="5" t="n">
        <f aca="false">G421+U421</f>
        <v>15.3</v>
      </c>
      <c r="W421" s="5" t="n">
        <f aca="false">H421+V421</f>
        <v>15.3</v>
      </c>
      <c r="X421" s="5" t="n">
        <f aca="false">I421+W421</f>
        <v>15.3</v>
      </c>
      <c r="Y421" s="5" t="n">
        <f aca="false">J421+X421</f>
        <v>15.3</v>
      </c>
      <c r="Z421" s="5" t="n">
        <f aca="false">K421+Y421</f>
        <v>15.3</v>
      </c>
      <c r="AA421" s="5" t="n">
        <f aca="false">L421+Z421</f>
        <v>15.3</v>
      </c>
      <c r="AB421" s="5" t="n">
        <f aca="false">M421+AA421</f>
        <v>15.3</v>
      </c>
    </row>
    <row r="422" customFormat="false" ht="12.75" hidden="false" customHeight="false" outlineLevel="0" collapsed="false">
      <c r="A422" s="5" t="s">
        <v>15</v>
      </c>
      <c r="B422" s="5"/>
      <c r="C422" s="5" t="n">
        <v>23.1</v>
      </c>
      <c r="D422" s="5"/>
      <c r="E422" s="5" t="n">
        <v>9.5</v>
      </c>
      <c r="F422" s="5"/>
      <c r="G422" s="5"/>
      <c r="H422" s="5"/>
      <c r="I422" s="5" t="n">
        <v>0.1</v>
      </c>
      <c r="J422" s="5"/>
      <c r="K422" s="5" t="n">
        <v>4.3</v>
      </c>
      <c r="L422" s="5" t="n">
        <v>0.1</v>
      </c>
      <c r="M422" s="5"/>
      <c r="N422" s="6" t="n">
        <f aca="false">SUM(B422:M422)</f>
        <v>37.1</v>
      </c>
      <c r="P422" s="5" t="s">
        <v>15</v>
      </c>
      <c r="Q422" s="5" t="n">
        <f aca="false">B422</f>
        <v>0</v>
      </c>
      <c r="R422" s="5" t="n">
        <f aca="false">C422+Q422</f>
        <v>23.1</v>
      </c>
      <c r="S422" s="5" t="n">
        <f aca="false">D422+R422</f>
        <v>23.1</v>
      </c>
      <c r="T422" s="5" t="n">
        <f aca="false">E422+S422</f>
        <v>32.6</v>
      </c>
      <c r="U422" s="5" t="n">
        <f aca="false">F422+T422</f>
        <v>32.6</v>
      </c>
      <c r="V422" s="5" t="n">
        <f aca="false">G422+U422</f>
        <v>32.6</v>
      </c>
      <c r="W422" s="5" t="n">
        <f aca="false">H422+V422</f>
        <v>32.6</v>
      </c>
      <c r="X422" s="5" t="n">
        <f aca="false">I422+W422</f>
        <v>32.7</v>
      </c>
      <c r="Y422" s="5" t="n">
        <f aca="false">J422+X422</f>
        <v>32.7</v>
      </c>
      <c r="Z422" s="5" t="n">
        <f aca="false">K422+Y422</f>
        <v>37</v>
      </c>
      <c r="AA422" s="5" t="n">
        <f aca="false">L422+Z422</f>
        <v>37.1</v>
      </c>
      <c r="AB422" s="5" t="n">
        <f aca="false">M422+AA422</f>
        <v>37.1</v>
      </c>
    </row>
    <row r="423" customFormat="false" ht="12.75" hidden="false" customHeight="false" outlineLevel="0" collapsed="false">
      <c r="A423" s="5" t="s">
        <v>16</v>
      </c>
      <c r="B423" s="5" t="n">
        <v>241.8</v>
      </c>
      <c r="C423" s="5" t="n">
        <v>121.9</v>
      </c>
      <c r="D423" s="5" t="n">
        <v>106.8</v>
      </c>
      <c r="E423" s="5" t="n">
        <v>261.4</v>
      </c>
      <c r="F423" s="5" t="n">
        <v>472.3</v>
      </c>
      <c r="G423" s="5" t="n">
        <v>289.4</v>
      </c>
      <c r="H423" s="5" t="n">
        <v>830.7</v>
      </c>
      <c r="I423" s="5" t="n">
        <v>245.5</v>
      </c>
      <c r="J423" s="5" t="n">
        <v>236.4</v>
      </c>
      <c r="K423" s="5" t="n">
        <v>579.5</v>
      </c>
      <c r="L423" s="5" t="n">
        <v>480.6</v>
      </c>
      <c r="M423" s="5" t="n">
        <v>904.7</v>
      </c>
      <c r="N423" s="6" t="n">
        <f aca="false">SUM(B423:M423)</f>
        <v>4771</v>
      </c>
      <c r="P423" s="5" t="s">
        <v>16</v>
      </c>
      <c r="Q423" s="5" t="n">
        <f aca="false">B423</f>
        <v>241.8</v>
      </c>
      <c r="R423" s="5" t="n">
        <f aca="false">C423+Q423</f>
        <v>363.7</v>
      </c>
      <c r="S423" s="5" t="n">
        <f aca="false">D423+R423</f>
        <v>470.5</v>
      </c>
      <c r="T423" s="5" t="n">
        <f aca="false">E423+S423</f>
        <v>731.9</v>
      </c>
      <c r="U423" s="5" t="n">
        <f aca="false">F423+T423</f>
        <v>1204.2</v>
      </c>
      <c r="V423" s="5" t="n">
        <f aca="false">G423+U423</f>
        <v>1493.6</v>
      </c>
      <c r="W423" s="5" t="n">
        <f aca="false">H423+V423</f>
        <v>2324.3</v>
      </c>
      <c r="X423" s="5" t="n">
        <f aca="false">I423+W423</f>
        <v>2569.8</v>
      </c>
      <c r="Y423" s="5" t="n">
        <f aca="false">J423+X423</f>
        <v>2806.2</v>
      </c>
      <c r="Z423" s="5" t="n">
        <f aca="false">K423+Y423</f>
        <v>3385.7</v>
      </c>
      <c r="AA423" s="5" t="n">
        <f aca="false">L423+Z423</f>
        <v>3866.3</v>
      </c>
      <c r="AB423" s="5" t="n">
        <f aca="false">M423+AA423</f>
        <v>4771</v>
      </c>
    </row>
    <row r="424" customFormat="false" ht="12.75" hidden="false" customHeight="false" outlineLevel="0" collapsed="false">
      <c r="A424" s="5" t="s">
        <v>17</v>
      </c>
      <c r="B424" s="5"/>
      <c r="C424" s="5"/>
      <c r="D424" s="5" t="n">
        <v>8.8</v>
      </c>
      <c r="E424" s="5" t="n">
        <v>1.1</v>
      </c>
      <c r="F424" s="5" t="n">
        <v>2</v>
      </c>
      <c r="G424" s="5" t="n">
        <v>2.4</v>
      </c>
      <c r="H424" s="5"/>
      <c r="I424" s="5" t="n">
        <v>41.5</v>
      </c>
      <c r="J424" s="5"/>
      <c r="K424" s="5"/>
      <c r="L424" s="5"/>
      <c r="M424" s="5" t="n">
        <v>9.9</v>
      </c>
      <c r="N424" s="6" t="n">
        <f aca="false">SUM(B424:M424)</f>
        <v>65.7</v>
      </c>
      <c r="P424" s="5" t="s">
        <v>17</v>
      </c>
      <c r="Q424" s="5" t="n">
        <f aca="false">B424</f>
        <v>0</v>
      </c>
      <c r="R424" s="5" t="n">
        <f aca="false">C424+Q424</f>
        <v>0</v>
      </c>
      <c r="S424" s="5" t="n">
        <f aca="false">D424+R424</f>
        <v>8.8</v>
      </c>
      <c r="T424" s="5" t="n">
        <f aca="false">E424+S424</f>
        <v>9.9</v>
      </c>
      <c r="U424" s="5" t="n">
        <f aca="false">F424+T424</f>
        <v>11.9</v>
      </c>
      <c r="V424" s="5" t="n">
        <f aca="false">G424+U424</f>
        <v>14.3</v>
      </c>
      <c r="W424" s="5" t="n">
        <f aca="false">H424+V424</f>
        <v>14.3</v>
      </c>
      <c r="X424" s="5" t="n">
        <f aca="false">I424+W424</f>
        <v>55.8</v>
      </c>
      <c r="Y424" s="5" t="n">
        <f aca="false">J424+X424</f>
        <v>55.8</v>
      </c>
      <c r="Z424" s="5" t="n">
        <f aca="false">K424+Y424</f>
        <v>55.8</v>
      </c>
      <c r="AA424" s="5" t="n">
        <f aca="false">L424+Z424</f>
        <v>55.8</v>
      </c>
      <c r="AB424" s="5" t="n">
        <f aca="false">M424+AA424</f>
        <v>65.7</v>
      </c>
    </row>
    <row r="425" customFormat="false" ht="12.75" hidden="false" customHeight="false" outlineLevel="0" collapsed="false">
      <c r="A425" s="5" t="s">
        <v>50</v>
      </c>
      <c r="B425" s="5"/>
      <c r="C425" s="5"/>
      <c r="D425" s="5"/>
      <c r="E425" s="5"/>
      <c r="F425" s="5" t="n">
        <v>0.1</v>
      </c>
      <c r="G425" s="5"/>
      <c r="H425" s="5"/>
      <c r="I425" s="5"/>
      <c r="J425" s="5"/>
      <c r="K425" s="5"/>
      <c r="L425" s="5"/>
      <c r="M425" s="5"/>
      <c r="N425" s="6" t="n">
        <f aca="false">SUM(B425:M425)</f>
        <v>0.1</v>
      </c>
      <c r="P425" s="5" t="s">
        <v>50</v>
      </c>
      <c r="Q425" s="5" t="n">
        <f aca="false">B425</f>
        <v>0</v>
      </c>
      <c r="R425" s="5" t="n">
        <f aca="false">C425+Q425</f>
        <v>0</v>
      </c>
      <c r="S425" s="5" t="n">
        <f aca="false">D425+R425</f>
        <v>0</v>
      </c>
      <c r="T425" s="5" t="n">
        <f aca="false">E425+S425</f>
        <v>0</v>
      </c>
      <c r="U425" s="5" t="n">
        <f aca="false">F425+T425</f>
        <v>0.1</v>
      </c>
      <c r="V425" s="5" t="n">
        <f aca="false">G425+U425</f>
        <v>0.1</v>
      </c>
      <c r="W425" s="5" t="n">
        <f aca="false">H425+V425</f>
        <v>0.1</v>
      </c>
      <c r="X425" s="5" t="n">
        <f aca="false">I425+W425</f>
        <v>0.1</v>
      </c>
      <c r="Y425" s="5" t="n">
        <f aca="false">J425+X425</f>
        <v>0.1</v>
      </c>
      <c r="Z425" s="5" t="n">
        <f aca="false">K425+Y425</f>
        <v>0.1</v>
      </c>
      <c r="AA425" s="5" t="n">
        <f aca="false">L425+Z425</f>
        <v>0.1</v>
      </c>
      <c r="AB425" s="5" t="n">
        <f aca="false">M425+AA425</f>
        <v>0.1</v>
      </c>
    </row>
    <row r="426" customFormat="false" ht="12.75" hidden="false" customHeight="false" outlineLevel="0" collapsed="false">
      <c r="A426" s="5" t="s">
        <v>20</v>
      </c>
      <c r="B426" s="5"/>
      <c r="C426" s="5" t="n">
        <v>5.7</v>
      </c>
      <c r="D426" s="5"/>
      <c r="E426" s="5"/>
      <c r="F426" s="5" t="n">
        <v>1</v>
      </c>
      <c r="G426" s="5" t="n">
        <v>1.7</v>
      </c>
      <c r="H426" s="5"/>
      <c r="I426" s="5"/>
      <c r="J426" s="5"/>
      <c r="K426" s="5"/>
      <c r="L426" s="5"/>
      <c r="M426" s="5"/>
      <c r="N426" s="6" t="n">
        <f aca="false">SUM(B426:M426)</f>
        <v>8.4</v>
      </c>
      <c r="P426" s="5" t="s">
        <v>20</v>
      </c>
      <c r="Q426" s="5" t="n">
        <f aca="false">B426</f>
        <v>0</v>
      </c>
      <c r="R426" s="5" t="n">
        <f aca="false">C426+Q426</f>
        <v>5.7</v>
      </c>
      <c r="S426" s="5" t="n">
        <f aca="false">D426+R426</f>
        <v>5.7</v>
      </c>
      <c r="T426" s="5" t="n">
        <f aca="false">E426+S426</f>
        <v>5.7</v>
      </c>
      <c r="U426" s="5" t="n">
        <f aca="false">F426+T426</f>
        <v>6.7</v>
      </c>
      <c r="V426" s="5" t="n">
        <f aca="false">G426+U426</f>
        <v>8.4</v>
      </c>
      <c r="W426" s="5" t="n">
        <f aca="false">H426+V426</f>
        <v>8.4</v>
      </c>
      <c r="X426" s="5" t="n">
        <f aca="false">I426+W426</f>
        <v>8.4</v>
      </c>
      <c r="Y426" s="5" t="n">
        <f aca="false">J426+X426</f>
        <v>8.4</v>
      </c>
      <c r="Z426" s="5" t="n">
        <f aca="false">K426+Y426</f>
        <v>8.4</v>
      </c>
      <c r="AA426" s="5" t="n">
        <f aca="false">L426+Z426</f>
        <v>8.4</v>
      </c>
      <c r="AB426" s="5" t="n">
        <f aca="false">M426+AA426</f>
        <v>8.4</v>
      </c>
    </row>
    <row r="427" customFormat="false" ht="12.75" hidden="false" customHeight="false" outlineLevel="0" collapsed="false">
      <c r="A427" s="5" t="s">
        <v>21</v>
      </c>
      <c r="B427" s="5"/>
      <c r="C427" s="5"/>
      <c r="D427" s="5" t="n">
        <v>7.8</v>
      </c>
      <c r="E427" s="5" t="n">
        <v>6.2</v>
      </c>
      <c r="F427" s="5" t="n">
        <v>0.2</v>
      </c>
      <c r="G427" s="5" t="n">
        <v>0.9</v>
      </c>
      <c r="H427" s="5"/>
      <c r="I427" s="5" t="n">
        <v>49.3</v>
      </c>
      <c r="J427" s="5" t="n">
        <v>60.1</v>
      </c>
      <c r="K427" s="5" t="n">
        <v>11.4</v>
      </c>
      <c r="L427" s="5"/>
      <c r="M427" s="5"/>
      <c r="N427" s="6" t="n">
        <f aca="false">SUM(B427:M427)</f>
        <v>135.9</v>
      </c>
      <c r="P427" s="5" t="s">
        <v>21</v>
      </c>
      <c r="Q427" s="5" t="n">
        <f aca="false">B427</f>
        <v>0</v>
      </c>
      <c r="R427" s="5" t="n">
        <f aca="false">C427+Q427</f>
        <v>0</v>
      </c>
      <c r="S427" s="5" t="n">
        <f aca="false">D427+R427</f>
        <v>7.8</v>
      </c>
      <c r="T427" s="5" t="n">
        <f aca="false">E427+S427</f>
        <v>14</v>
      </c>
      <c r="U427" s="5" t="n">
        <f aca="false">F427+T427</f>
        <v>14.2</v>
      </c>
      <c r="V427" s="5" t="n">
        <f aca="false">G427+U427</f>
        <v>15.1</v>
      </c>
      <c r="W427" s="5" t="n">
        <f aca="false">H427+V427</f>
        <v>15.1</v>
      </c>
      <c r="X427" s="5" t="n">
        <f aca="false">I427+W427</f>
        <v>64.4</v>
      </c>
      <c r="Y427" s="5" t="n">
        <f aca="false">J427+X427</f>
        <v>124.5</v>
      </c>
      <c r="Z427" s="5" t="n">
        <f aca="false">K427+Y427</f>
        <v>135.9</v>
      </c>
      <c r="AA427" s="5" t="n">
        <f aca="false">L427+Z427</f>
        <v>135.9</v>
      </c>
      <c r="AB427" s="5" t="n">
        <f aca="false">M427+AA427</f>
        <v>135.9</v>
      </c>
    </row>
    <row r="428" customFormat="false" ht="12.75" hidden="false" customHeight="false" outlineLevel="0" collapsed="false">
      <c r="A428" s="5" t="s">
        <v>33</v>
      </c>
      <c r="B428" s="5"/>
      <c r="C428" s="5" t="n">
        <v>28</v>
      </c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6" t="n">
        <f aca="false">SUM(B428:M428)</f>
        <v>28</v>
      </c>
      <c r="P428" s="5" t="s">
        <v>33</v>
      </c>
      <c r="Q428" s="5" t="n">
        <f aca="false">B428</f>
        <v>0</v>
      </c>
      <c r="R428" s="5" t="n">
        <f aca="false">C428+Q428</f>
        <v>28</v>
      </c>
      <c r="S428" s="5" t="n">
        <f aca="false">D428+R428</f>
        <v>28</v>
      </c>
      <c r="T428" s="5" t="n">
        <f aca="false">E428+S428</f>
        <v>28</v>
      </c>
      <c r="U428" s="5" t="n">
        <f aca="false">F428+T428</f>
        <v>28</v>
      </c>
      <c r="V428" s="5" t="n">
        <f aca="false">G428+U428</f>
        <v>28</v>
      </c>
      <c r="W428" s="5" t="n">
        <f aca="false">H428+V428</f>
        <v>28</v>
      </c>
      <c r="X428" s="5" t="n">
        <f aca="false">I428+W428</f>
        <v>28</v>
      </c>
      <c r="Y428" s="5" t="n">
        <f aca="false">J428+X428</f>
        <v>28</v>
      </c>
      <c r="Z428" s="5" t="n">
        <f aca="false">K428+Y428</f>
        <v>28</v>
      </c>
      <c r="AA428" s="5" t="n">
        <f aca="false">L428+Z428</f>
        <v>28</v>
      </c>
      <c r="AB428" s="5" t="n">
        <f aca="false">M428+AA428</f>
        <v>28</v>
      </c>
    </row>
    <row r="429" customFormat="false" ht="12.75" hidden="false" customHeight="false" outlineLevel="0" collapsed="false">
      <c r="A429" s="7" t="s">
        <v>23</v>
      </c>
      <c r="B429" s="7" t="n">
        <f aca="false">SUM(B421:B428)</f>
        <v>241.8</v>
      </c>
      <c r="C429" s="7" t="n">
        <f aca="false">SUM(C421:C428)</f>
        <v>194</v>
      </c>
      <c r="D429" s="7" t="n">
        <f aca="false">SUM(D421:D428)</f>
        <v>123.4</v>
      </c>
      <c r="E429" s="7" t="n">
        <f aca="false">SUM(E421:E428)</f>
        <v>278.2</v>
      </c>
      <c r="F429" s="7" t="n">
        <f aca="false">SUM(F421:F428)</f>
        <v>475.6</v>
      </c>
      <c r="G429" s="7" t="n">
        <f aca="false">SUM(G421:G428)</f>
        <v>294.4</v>
      </c>
      <c r="H429" s="7" t="n">
        <f aca="false">SUM(H421:H428)</f>
        <v>830.7</v>
      </c>
      <c r="I429" s="7" t="n">
        <f aca="false">SUM(I421:I428)</f>
        <v>336.4</v>
      </c>
      <c r="J429" s="7" t="n">
        <f aca="false">SUM(J421:J428)</f>
        <v>296.5</v>
      </c>
      <c r="K429" s="7" t="n">
        <f aca="false">SUM(K421:K428)</f>
        <v>595.2</v>
      </c>
      <c r="L429" s="7" t="n">
        <f aca="false">SUM(L421:L428)</f>
        <v>480.7</v>
      </c>
      <c r="M429" s="7" t="n">
        <f aca="false">SUM(M421:M428)</f>
        <v>914.6</v>
      </c>
      <c r="N429" s="7" t="n">
        <f aca="false">SUM(N421:N428)</f>
        <v>5061.5</v>
      </c>
      <c r="P429" s="7" t="s">
        <v>23</v>
      </c>
      <c r="Q429" s="7" t="n">
        <f aca="false">SUM(Q421:Q428)</f>
        <v>241.8</v>
      </c>
      <c r="R429" s="7" t="n">
        <f aca="false">SUM(R421:R428)</f>
        <v>435.8</v>
      </c>
      <c r="S429" s="7" t="n">
        <f aca="false">SUM(S421:S428)</f>
        <v>559.2</v>
      </c>
      <c r="T429" s="7" t="n">
        <f aca="false">SUM(T421:T428)</f>
        <v>837.4</v>
      </c>
      <c r="U429" s="7" t="n">
        <f aca="false">SUM(U421:U428)</f>
        <v>1313</v>
      </c>
      <c r="V429" s="7" t="n">
        <f aca="false">SUM(V421:V428)</f>
        <v>1607.4</v>
      </c>
      <c r="W429" s="7" t="n">
        <f aca="false">SUM(W421:W428)</f>
        <v>2438.1</v>
      </c>
      <c r="X429" s="7" t="n">
        <f aca="false">SUM(X421:X428)</f>
        <v>2774.5</v>
      </c>
      <c r="Y429" s="7" t="n">
        <f aca="false">SUM(Y421:Y428)</f>
        <v>3071</v>
      </c>
      <c r="Z429" s="7" t="n">
        <f aca="false">SUM(Z421:Z428)</f>
        <v>3666.2</v>
      </c>
      <c r="AA429" s="7" t="n">
        <f aca="false">SUM(AA421:AA428)</f>
        <v>4146.9</v>
      </c>
      <c r="AB429" s="7" t="n">
        <f aca="false">SUM(AB421:AB428)</f>
        <v>5061.5</v>
      </c>
    </row>
    <row r="430" customFormat="false" ht="12.75" hidden="false" customHeight="false" outlineLevel="0" collapsed="false">
      <c r="A430" s="8" t="s">
        <v>24</v>
      </c>
      <c r="B430" s="8" t="n">
        <f aca="false">SUM(B421:B429)/2</f>
        <v>241.8</v>
      </c>
      <c r="C430" s="8" t="n">
        <f aca="false">SUM(C421:C429)/2</f>
        <v>194</v>
      </c>
      <c r="D430" s="8" t="n">
        <f aca="false">SUM(D421:D429)/2</f>
        <v>123.4</v>
      </c>
      <c r="E430" s="8" t="n">
        <f aca="false">SUM(E421:E429)/2</f>
        <v>278.2</v>
      </c>
      <c r="F430" s="8" t="n">
        <f aca="false">SUM(F421:F429)/2</f>
        <v>475.6</v>
      </c>
      <c r="G430" s="8" t="n">
        <f aca="false">SUM(G421:G429)/2</f>
        <v>294.4</v>
      </c>
      <c r="H430" s="8" t="n">
        <f aca="false">SUM(H421:H429)/2</f>
        <v>830.7</v>
      </c>
      <c r="I430" s="8" t="n">
        <f aca="false">SUM(I421:I429)/2</f>
        <v>336.4</v>
      </c>
      <c r="J430" s="8" t="n">
        <f aca="false">SUM(J421:J429)/2</f>
        <v>296.5</v>
      </c>
      <c r="K430" s="8" t="n">
        <f aca="false">SUM(K421:K429)/2</f>
        <v>595.2</v>
      </c>
      <c r="L430" s="8" t="n">
        <f aca="false">SUM(L421:L429)/2</f>
        <v>480.7</v>
      </c>
      <c r="M430" s="8" t="n">
        <f aca="false">SUM(M421:M429)/2</f>
        <v>914.6</v>
      </c>
      <c r="N430" s="8" t="n">
        <f aca="false">SUM(N421:N429)/2</f>
        <v>5061.5</v>
      </c>
      <c r="P430" s="8" t="s">
        <v>24</v>
      </c>
      <c r="Q430" s="8" t="n">
        <f aca="false">SUM(Q421:Q429)/2</f>
        <v>241.8</v>
      </c>
      <c r="R430" s="8" t="n">
        <f aca="false">SUM(R421:R429)/2</f>
        <v>435.8</v>
      </c>
      <c r="S430" s="8" t="n">
        <f aca="false">SUM(S421:S429)/2</f>
        <v>559.2</v>
      </c>
      <c r="T430" s="8" t="n">
        <f aca="false">SUM(T421:T429)/2</f>
        <v>837.4</v>
      </c>
      <c r="U430" s="8" t="n">
        <f aca="false">SUM(U421:U429)/2</f>
        <v>1313</v>
      </c>
      <c r="V430" s="8" t="n">
        <f aca="false">SUM(V421:V429)/2</f>
        <v>1607.4</v>
      </c>
      <c r="W430" s="8" t="n">
        <f aca="false">SUM(W421:W429)/2</f>
        <v>2438.1</v>
      </c>
      <c r="X430" s="8" t="n">
        <f aca="false">SUM(X421:X429)/2</f>
        <v>2774.5</v>
      </c>
      <c r="Y430" s="8" t="n">
        <f aca="false">SUM(Y421:Y429)/2</f>
        <v>3071</v>
      </c>
      <c r="Z430" s="8" t="n">
        <f aca="false">SUM(Z421:Z429)/2</f>
        <v>3666.2</v>
      </c>
      <c r="AA430" s="8" t="n">
        <f aca="false">SUM(AA421:AA429)/2</f>
        <v>4146.9</v>
      </c>
      <c r="AB430" s="8" t="n">
        <f aca="false">SUM(AB421:AB429)/2</f>
        <v>5061.5</v>
      </c>
    </row>
    <row r="431" customFormat="false" ht="12.75" hidden="false" customHeight="false" outlineLevel="0" collapsed="false">
      <c r="A431" s="5" t="s">
        <v>40</v>
      </c>
      <c r="B431" s="5"/>
      <c r="C431" s="5"/>
      <c r="D431" s="5"/>
      <c r="E431" s="5"/>
      <c r="F431" s="5"/>
      <c r="G431" s="5" t="n">
        <v>1</v>
      </c>
      <c r="H431" s="5"/>
      <c r="I431" s="5"/>
      <c r="J431" s="5"/>
      <c r="K431" s="5"/>
      <c r="L431" s="5"/>
      <c r="M431" s="5"/>
      <c r="N431" s="6" t="n">
        <f aca="false">SUM(B431:M431)</f>
        <v>1</v>
      </c>
      <c r="P431" s="5" t="s">
        <v>40</v>
      </c>
      <c r="Q431" s="5" t="n">
        <f aca="false">B431</f>
        <v>0</v>
      </c>
      <c r="R431" s="5" t="n">
        <f aca="false">C431+Q431</f>
        <v>0</v>
      </c>
      <c r="S431" s="5" t="n">
        <f aca="false">D431+R431</f>
        <v>0</v>
      </c>
      <c r="T431" s="5" t="n">
        <f aca="false">E431+S431</f>
        <v>0</v>
      </c>
      <c r="U431" s="5" t="n">
        <f aca="false">F431+T431</f>
        <v>0</v>
      </c>
      <c r="V431" s="5" t="n">
        <f aca="false">G431+U431</f>
        <v>1</v>
      </c>
      <c r="W431" s="5" t="n">
        <f aca="false">H431+V431</f>
        <v>1</v>
      </c>
      <c r="X431" s="5" t="n">
        <f aca="false">I431+W431</f>
        <v>1</v>
      </c>
      <c r="Y431" s="5" t="n">
        <f aca="false">J431+X431</f>
        <v>1</v>
      </c>
      <c r="Z431" s="5" t="n">
        <f aca="false">K431+Y431</f>
        <v>1</v>
      </c>
      <c r="AA431" s="5" t="n">
        <f aca="false">L431+Z431</f>
        <v>1</v>
      </c>
      <c r="AB431" s="5" t="n">
        <f aca="false">M431+AA431</f>
        <v>1</v>
      </c>
    </row>
    <row r="432" customFormat="false" ht="12.75" hidden="false" customHeight="false" outlineLevel="0" collapsed="false">
      <c r="A432" s="5" t="s">
        <v>22</v>
      </c>
      <c r="B432" s="5"/>
      <c r="C432" s="5"/>
      <c r="D432" s="5" t="n">
        <v>22.5</v>
      </c>
      <c r="E432" s="5"/>
      <c r="F432" s="5"/>
      <c r="G432" s="5"/>
      <c r="H432" s="5"/>
      <c r="I432" s="5"/>
      <c r="J432" s="5"/>
      <c r="K432" s="5"/>
      <c r="L432" s="5"/>
      <c r="M432" s="5"/>
      <c r="N432" s="6" t="n">
        <f aca="false">SUM(B432:M432)</f>
        <v>22.5</v>
      </c>
      <c r="P432" s="5" t="s">
        <v>22</v>
      </c>
      <c r="Q432" s="5" t="n">
        <f aca="false">B432</f>
        <v>0</v>
      </c>
      <c r="R432" s="5" t="n">
        <f aca="false">C432+Q432</f>
        <v>0</v>
      </c>
      <c r="S432" s="5" t="n">
        <f aca="false">D432+R432</f>
        <v>22.5</v>
      </c>
      <c r="T432" s="5" t="n">
        <f aca="false">E432+S432</f>
        <v>22.5</v>
      </c>
      <c r="U432" s="5" t="n">
        <f aca="false">F432+T432</f>
        <v>22.5</v>
      </c>
      <c r="V432" s="5" t="n">
        <f aca="false">G432+U432</f>
        <v>22.5</v>
      </c>
      <c r="W432" s="5" t="n">
        <f aca="false">H432+V432</f>
        <v>22.5</v>
      </c>
      <c r="X432" s="5" t="n">
        <f aca="false">I432+W432</f>
        <v>22.5</v>
      </c>
      <c r="Y432" s="5" t="n">
        <f aca="false">J432+X432</f>
        <v>22.5</v>
      </c>
      <c r="Z432" s="5" t="n">
        <f aca="false">K432+Y432</f>
        <v>22.5</v>
      </c>
      <c r="AA432" s="5" t="n">
        <f aca="false">L432+Z432</f>
        <v>22.5</v>
      </c>
      <c r="AB432" s="5" t="n">
        <f aca="false">M432+AA432</f>
        <v>22.5</v>
      </c>
    </row>
    <row r="433" customFormat="false" ht="12.75" hidden="false" customHeight="false" outlineLevel="0" collapsed="false">
      <c r="A433" s="5" t="s">
        <v>62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6" t="n">
        <f aca="false">SUM(B433:M433)</f>
        <v>0</v>
      </c>
      <c r="P433" s="5" t="s">
        <v>62</v>
      </c>
      <c r="Q433" s="5" t="n">
        <f aca="false">B433</f>
        <v>0</v>
      </c>
      <c r="R433" s="5" t="n">
        <f aca="false">C433+Q433</f>
        <v>0</v>
      </c>
      <c r="S433" s="5" t="n">
        <f aca="false">D433+R433</f>
        <v>0</v>
      </c>
      <c r="T433" s="5" t="n">
        <f aca="false">E433+S433</f>
        <v>0</v>
      </c>
      <c r="U433" s="5" t="n">
        <f aca="false">F433+T433</f>
        <v>0</v>
      </c>
      <c r="V433" s="5" t="n">
        <f aca="false">G433+U433</f>
        <v>0</v>
      </c>
      <c r="W433" s="5" t="n">
        <f aca="false">H433+V433</f>
        <v>0</v>
      </c>
      <c r="X433" s="5" t="n">
        <f aca="false">I433+W433</f>
        <v>0</v>
      </c>
      <c r="Y433" s="5" t="n">
        <f aca="false">J433+X433</f>
        <v>0</v>
      </c>
      <c r="Z433" s="5" t="n">
        <f aca="false">K433+Y433</f>
        <v>0</v>
      </c>
      <c r="AA433" s="5" t="n">
        <f aca="false">L433+Z433</f>
        <v>0</v>
      </c>
      <c r="AB433" s="5" t="n">
        <f aca="false">M433+AA433</f>
        <v>0</v>
      </c>
    </row>
    <row r="434" customFormat="false" ht="12.75" hidden="false" customHeight="false" outlineLevel="0" collapsed="false">
      <c r="A434" s="5" t="s">
        <v>59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 t="n">
        <v>144.1</v>
      </c>
      <c r="N434" s="6" t="n">
        <f aca="false">SUM(B434:M434)</f>
        <v>144.1</v>
      </c>
      <c r="P434" s="5" t="s">
        <v>59</v>
      </c>
      <c r="Q434" s="5" t="n">
        <f aca="false">B434</f>
        <v>0</v>
      </c>
      <c r="R434" s="5" t="n">
        <f aca="false">C434+Q434</f>
        <v>0</v>
      </c>
      <c r="S434" s="5" t="n">
        <f aca="false">D434+R434</f>
        <v>0</v>
      </c>
      <c r="T434" s="5" t="n">
        <f aca="false">E434+S434</f>
        <v>0</v>
      </c>
      <c r="U434" s="5" t="n">
        <f aca="false">F434+T434</f>
        <v>0</v>
      </c>
      <c r="V434" s="5" t="n">
        <f aca="false">G434+U434</f>
        <v>0</v>
      </c>
      <c r="W434" s="5" t="n">
        <f aca="false">H434+V434</f>
        <v>0</v>
      </c>
      <c r="X434" s="5" t="n">
        <f aca="false">I434+W434</f>
        <v>0</v>
      </c>
      <c r="Y434" s="5" t="n">
        <f aca="false">J434+X434</f>
        <v>0</v>
      </c>
      <c r="Z434" s="5" t="n">
        <f aca="false">K434+Y434</f>
        <v>0</v>
      </c>
      <c r="AA434" s="5" t="n">
        <f aca="false">L434+Z434</f>
        <v>0</v>
      </c>
      <c r="AB434" s="5" t="n">
        <f aca="false">M434+AA434</f>
        <v>144.1</v>
      </c>
    </row>
    <row r="435" customFormat="false" ht="12.75" hidden="false" customHeight="false" outlineLevel="0" collapsed="false">
      <c r="A435" s="5" t="s">
        <v>42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6" t="n">
        <f aca="false">SUM(B435:M435)</f>
        <v>0</v>
      </c>
      <c r="P435" s="5" t="s">
        <v>42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0</v>
      </c>
      <c r="U435" s="5" t="n">
        <f aca="false">F435+T435</f>
        <v>0</v>
      </c>
      <c r="V435" s="5" t="n">
        <f aca="false">G435+U435</f>
        <v>0</v>
      </c>
      <c r="W435" s="5" t="n">
        <f aca="false">H435+V435</f>
        <v>0</v>
      </c>
      <c r="X435" s="5" t="n">
        <f aca="false">I435+W435</f>
        <v>0</v>
      </c>
      <c r="Y435" s="5" t="n">
        <f aca="false">J435+X435</f>
        <v>0</v>
      </c>
      <c r="Z435" s="5" t="n">
        <f aca="false">K435+Y435</f>
        <v>0</v>
      </c>
      <c r="AA435" s="5" t="n">
        <f aca="false">L435+Z435</f>
        <v>0</v>
      </c>
      <c r="AB435" s="5" t="n">
        <f aca="false">M435+AA435</f>
        <v>0</v>
      </c>
    </row>
    <row r="436" customFormat="false" ht="12.75" hidden="false" customHeight="false" outlineLevel="0" collapsed="false">
      <c r="A436" s="5" t="s">
        <v>63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6" t="n">
        <f aca="false">SUM(B436:M436)</f>
        <v>0</v>
      </c>
      <c r="P436" s="5" t="s">
        <v>63</v>
      </c>
      <c r="Q436" s="5" t="n">
        <f aca="false">B436</f>
        <v>0</v>
      </c>
      <c r="R436" s="5" t="n">
        <f aca="false">C436+Q436</f>
        <v>0</v>
      </c>
      <c r="S436" s="5" t="n">
        <f aca="false">D436+R436</f>
        <v>0</v>
      </c>
      <c r="T436" s="5" t="n">
        <f aca="false">E436+S436</f>
        <v>0</v>
      </c>
      <c r="U436" s="5" t="n">
        <f aca="false">F436+T436</f>
        <v>0</v>
      </c>
      <c r="V436" s="5" t="n">
        <f aca="false">G436+U436</f>
        <v>0</v>
      </c>
      <c r="W436" s="5" t="n">
        <f aca="false">H436+V436</f>
        <v>0</v>
      </c>
      <c r="X436" s="5" t="n">
        <f aca="false">I436+W436</f>
        <v>0</v>
      </c>
      <c r="Y436" s="5" t="n">
        <f aca="false">J436+X436</f>
        <v>0</v>
      </c>
      <c r="Z436" s="5" t="n">
        <f aca="false">K436+Y436</f>
        <v>0</v>
      </c>
      <c r="AA436" s="5" t="n">
        <f aca="false">L436+Z436</f>
        <v>0</v>
      </c>
      <c r="AB436" s="5" t="n">
        <f aca="false">M436+AA436</f>
        <v>0</v>
      </c>
    </row>
    <row r="437" customFormat="false" ht="12.75" hidden="false" customHeight="false" outlineLevel="0" collapsed="false">
      <c r="A437" s="5" t="s">
        <v>53</v>
      </c>
      <c r="B437" s="5"/>
      <c r="C437" s="5"/>
      <c r="D437" s="5"/>
      <c r="E437" s="5" t="n">
        <v>35.8</v>
      </c>
      <c r="F437" s="5"/>
      <c r="G437" s="5"/>
      <c r="H437" s="5"/>
      <c r="I437" s="5"/>
      <c r="J437" s="5"/>
      <c r="K437" s="5"/>
      <c r="L437" s="5"/>
      <c r="M437" s="5"/>
      <c r="N437" s="6" t="n">
        <f aca="false">SUM(B437:M437)</f>
        <v>35.8</v>
      </c>
      <c r="P437" s="5" t="s">
        <v>53</v>
      </c>
      <c r="Q437" s="5" t="n">
        <f aca="false">B437</f>
        <v>0</v>
      </c>
      <c r="R437" s="5" t="n">
        <f aca="false">C437+Q437</f>
        <v>0</v>
      </c>
      <c r="S437" s="5" t="n">
        <f aca="false">D437+R437</f>
        <v>0</v>
      </c>
      <c r="T437" s="5" t="n">
        <f aca="false">E437+S437</f>
        <v>35.8</v>
      </c>
      <c r="U437" s="5" t="n">
        <f aca="false">F437+T437</f>
        <v>35.8</v>
      </c>
      <c r="V437" s="5" t="n">
        <f aca="false">G437+U437</f>
        <v>35.8</v>
      </c>
      <c r="W437" s="5" t="n">
        <f aca="false">H437+V437</f>
        <v>35.8</v>
      </c>
      <c r="X437" s="5" t="n">
        <f aca="false">I437+W437</f>
        <v>35.8</v>
      </c>
      <c r="Y437" s="5" t="n">
        <f aca="false">J437+X437</f>
        <v>35.8</v>
      </c>
      <c r="Z437" s="5" t="n">
        <f aca="false">K437+Y437</f>
        <v>35.8</v>
      </c>
      <c r="AA437" s="5" t="n">
        <f aca="false">L437+Z437</f>
        <v>35.8</v>
      </c>
      <c r="AB437" s="5" t="n">
        <f aca="false">M437+AA437</f>
        <v>35.8</v>
      </c>
    </row>
    <row r="438" customFormat="false" ht="12.75" hidden="false" customHeight="false" outlineLevel="0" collapsed="false">
      <c r="A438" s="5" t="s">
        <v>64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6" t="n">
        <f aca="false">SUM(B438:M438)</f>
        <v>0</v>
      </c>
      <c r="P438" s="5" t="s">
        <v>64</v>
      </c>
      <c r="Q438" s="5" t="n">
        <f aca="false">B438</f>
        <v>0</v>
      </c>
      <c r="R438" s="5" t="n">
        <f aca="false">C438+Q438</f>
        <v>0</v>
      </c>
      <c r="S438" s="5" t="n">
        <f aca="false">D438+R438</f>
        <v>0</v>
      </c>
      <c r="T438" s="5" t="n">
        <f aca="false">E438+S438</f>
        <v>0</v>
      </c>
      <c r="U438" s="5" t="n">
        <f aca="false">F438+T438</f>
        <v>0</v>
      </c>
      <c r="V438" s="5" t="n">
        <f aca="false">G438+U438</f>
        <v>0</v>
      </c>
      <c r="W438" s="5" t="n">
        <f aca="false">H438+V438</f>
        <v>0</v>
      </c>
      <c r="X438" s="5" t="n">
        <f aca="false">I438+W438</f>
        <v>0</v>
      </c>
      <c r="Y438" s="5" t="n">
        <f aca="false">J438+X438</f>
        <v>0</v>
      </c>
      <c r="Z438" s="5" t="n">
        <f aca="false">K438+Y438</f>
        <v>0</v>
      </c>
      <c r="AA438" s="5" t="n">
        <f aca="false">L438+Z438</f>
        <v>0</v>
      </c>
      <c r="AB438" s="5" t="n">
        <f aca="false">M438+AA438</f>
        <v>0</v>
      </c>
    </row>
    <row r="439" customFormat="false" ht="12.75" hidden="false" customHeight="false" outlineLevel="0" collapsed="false">
      <c r="A439" s="7" t="s">
        <v>28</v>
      </c>
      <c r="B439" s="7" t="n">
        <f aca="false">SUM(B431:B438)</f>
        <v>0</v>
      </c>
      <c r="C439" s="7" t="n">
        <f aca="false">SUM(C431:C438)</f>
        <v>0</v>
      </c>
      <c r="D439" s="7" t="n">
        <f aca="false">SUM(D431:D438)</f>
        <v>22.5</v>
      </c>
      <c r="E439" s="7" t="n">
        <f aca="false">SUM(E431:E438)</f>
        <v>35.8</v>
      </c>
      <c r="F439" s="7" t="n">
        <f aca="false">SUM(F431:F438)</f>
        <v>0</v>
      </c>
      <c r="G439" s="7" t="n">
        <f aca="false">SUM(G431:G438)</f>
        <v>1</v>
      </c>
      <c r="H439" s="7" t="n">
        <f aca="false">SUM(H431:H438)</f>
        <v>0</v>
      </c>
      <c r="I439" s="7" t="n">
        <f aca="false">SUM(I431:I438)</f>
        <v>0</v>
      </c>
      <c r="J439" s="7" t="n">
        <f aca="false">SUM(J431:J438)</f>
        <v>0</v>
      </c>
      <c r="K439" s="7" t="n">
        <f aca="false">SUM(K431:K438)</f>
        <v>0</v>
      </c>
      <c r="L439" s="7" t="n">
        <f aca="false">SUM(L431:L438)</f>
        <v>0</v>
      </c>
      <c r="M439" s="7" t="n">
        <f aca="false">SUM(M431:M438)</f>
        <v>144.1</v>
      </c>
      <c r="N439" s="7" t="n">
        <f aca="false">SUM(N431:N438)</f>
        <v>203.4</v>
      </c>
      <c r="P439" s="7" t="s">
        <v>28</v>
      </c>
      <c r="Q439" s="7" t="n">
        <f aca="false">SUM(Q431:Q438)</f>
        <v>0</v>
      </c>
      <c r="R439" s="7" t="n">
        <f aca="false">SUM(R431:R438)</f>
        <v>0</v>
      </c>
      <c r="S439" s="7" t="n">
        <f aca="false">SUM(S431:S438)</f>
        <v>22.5</v>
      </c>
      <c r="T439" s="7" t="n">
        <f aca="false">SUM(T431:T438)</f>
        <v>58.3</v>
      </c>
      <c r="U439" s="7" t="n">
        <f aca="false">SUM(U431:U438)</f>
        <v>58.3</v>
      </c>
      <c r="V439" s="7" t="n">
        <f aca="false">SUM(V431:V438)</f>
        <v>59.3</v>
      </c>
      <c r="W439" s="7" t="n">
        <f aca="false">SUM(W431:W438)</f>
        <v>59.3</v>
      </c>
      <c r="X439" s="7" t="n">
        <f aca="false">SUM(X431:X438)</f>
        <v>59.3</v>
      </c>
      <c r="Y439" s="7" t="n">
        <f aca="false">SUM(Y431:Y438)</f>
        <v>59.3</v>
      </c>
      <c r="Z439" s="7" t="n">
        <f aca="false">SUM(Z431:Z438)</f>
        <v>59.3</v>
      </c>
      <c r="AA439" s="7" t="n">
        <f aca="false">SUM(AA431:AA438)</f>
        <v>59.3</v>
      </c>
      <c r="AB439" s="7" t="n">
        <f aca="false">SUM(AB431:AB438)</f>
        <v>203.4</v>
      </c>
    </row>
    <row r="440" customFormat="false" ht="12.75" hidden="false" customHeight="false" outlineLevel="0" collapsed="false">
      <c r="A440" s="8" t="s">
        <v>29</v>
      </c>
      <c r="B440" s="8" t="n">
        <f aca="false">SUM(B431:B439)/2</f>
        <v>0</v>
      </c>
      <c r="C440" s="8" t="n">
        <f aca="false">SUM(C431:C439)/2</f>
        <v>0</v>
      </c>
      <c r="D440" s="8" t="n">
        <f aca="false">SUM(D431:D439)/2</f>
        <v>22.5</v>
      </c>
      <c r="E440" s="8" t="n">
        <f aca="false">SUM(E431:E439)/2</f>
        <v>35.8</v>
      </c>
      <c r="F440" s="8" t="n">
        <f aca="false">SUM(F431:F439)/2</f>
        <v>0</v>
      </c>
      <c r="G440" s="8" t="n">
        <f aca="false">SUM(G431:G439)/2</f>
        <v>1</v>
      </c>
      <c r="H440" s="8" t="n">
        <f aca="false">SUM(H431:H439)/2</f>
        <v>0</v>
      </c>
      <c r="I440" s="8" t="n">
        <f aca="false">SUM(I431:I439)/2</f>
        <v>0</v>
      </c>
      <c r="J440" s="8" t="n">
        <f aca="false">SUM(J431:J439)/2</f>
        <v>0</v>
      </c>
      <c r="K440" s="8" t="n">
        <f aca="false">SUM(K431:K439)/2</f>
        <v>0</v>
      </c>
      <c r="L440" s="8" t="n">
        <f aca="false">SUM(L431:L439)/2</f>
        <v>0</v>
      </c>
      <c r="M440" s="8" t="n">
        <f aca="false">SUM(M431:M439)/2</f>
        <v>144.1</v>
      </c>
      <c r="N440" s="8" t="n">
        <f aca="false">SUM(N431:N439)/2</f>
        <v>203.4</v>
      </c>
      <c r="P440" s="8" t="s">
        <v>29</v>
      </c>
      <c r="Q440" s="8" t="n">
        <f aca="false">SUM(Q431:Q439)/2</f>
        <v>0</v>
      </c>
      <c r="R440" s="8" t="n">
        <f aca="false">SUM(R431:R439)/2</f>
        <v>0</v>
      </c>
      <c r="S440" s="8" t="n">
        <f aca="false">SUM(S431:S439)/2</f>
        <v>22.5</v>
      </c>
      <c r="T440" s="8" t="n">
        <f aca="false">SUM(T431:T439)/2</f>
        <v>58.3</v>
      </c>
      <c r="U440" s="8" t="n">
        <f aca="false">SUM(U431:U439)/2</f>
        <v>58.3</v>
      </c>
      <c r="V440" s="8" t="n">
        <f aca="false">SUM(V431:V439)/2</f>
        <v>59.3</v>
      </c>
      <c r="W440" s="8" t="n">
        <f aca="false">SUM(W431:W439)/2</f>
        <v>59.3</v>
      </c>
      <c r="X440" s="8" t="n">
        <f aca="false">SUM(X431:X439)/2</f>
        <v>59.3</v>
      </c>
      <c r="Y440" s="8" t="n">
        <f aca="false">SUM(Y431:Y439)/2</f>
        <v>59.3</v>
      </c>
      <c r="Z440" s="8" t="n">
        <f aca="false">SUM(Z431:Z439)/2</f>
        <v>59.3</v>
      </c>
      <c r="AA440" s="8" t="n">
        <f aca="false">SUM(AA431:AA439)/2</f>
        <v>59.3</v>
      </c>
      <c r="AB440" s="8" t="n">
        <f aca="false">SUM(AB431:AB439)/2</f>
        <v>203.4</v>
      </c>
    </row>
    <row r="441" customFormat="false" ht="12.75" hidden="false" customHeight="false" outlineLevel="0" collapsed="false">
      <c r="A441" s="9" t="s">
        <v>30</v>
      </c>
      <c r="B441" s="9" t="n">
        <f aca="false">SUM(B421:B440)/3</f>
        <v>241.8</v>
      </c>
      <c r="C441" s="9" t="n">
        <f aca="false">SUM(C421:C440)/3</f>
        <v>194</v>
      </c>
      <c r="D441" s="9" t="n">
        <f aca="false">SUM(D421:D440)/3</f>
        <v>145.9</v>
      </c>
      <c r="E441" s="9" t="n">
        <f aca="false">SUM(E421:E440)/3</f>
        <v>314</v>
      </c>
      <c r="F441" s="9" t="n">
        <f aca="false">SUM(F421:F440)/3</f>
        <v>475.6</v>
      </c>
      <c r="G441" s="9" t="n">
        <f aca="false">SUM(G421:G440)/3</f>
        <v>295.4</v>
      </c>
      <c r="H441" s="9" t="n">
        <f aca="false">SUM(H421:H440)/3</f>
        <v>830.7</v>
      </c>
      <c r="I441" s="9" t="n">
        <f aca="false">SUM(I421:I440)/3</f>
        <v>336.4</v>
      </c>
      <c r="J441" s="9" t="n">
        <f aca="false">SUM(J421:J440)/3</f>
        <v>296.5</v>
      </c>
      <c r="K441" s="9" t="n">
        <f aca="false">SUM(K421:K440)/3</f>
        <v>595.2</v>
      </c>
      <c r="L441" s="9" t="n">
        <f aca="false">SUM(L421:L440)/3</f>
        <v>480.7</v>
      </c>
      <c r="M441" s="9" t="n">
        <f aca="false">SUM(M421:M440)/3</f>
        <v>1058.7</v>
      </c>
      <c r="N441" s="9" t="n">
        <f aca="false">SUM(N421:N440)/3</f>
        <v>5264.9</v>
      </c>
      <c r="P441" s="9" t="s">
        <v>30</v>
      </c>
      <c r="Q441" s="9" t="n">
        <f aca="false">SUM(Q421:Q440)/3</f>
        <v>241.8</v>
      </c>
      <c r="R441" s="9" t="n">
        <f aca="false">SUM(R421:R440)/3</f>
        <v>435.8</v>
      </c>
      <c r="S441" s="9" t="n">
        <f aca="false">SUM(S421:S440)/3</f>
        <v>581.7</v>
      </c>
      <c r="T441" s="9" t="n">
        <f aca="false">SUM(T421:T440)/3</f>
        <v>895.7</v>
      </c>
      <c r="U441" s="9" t="n">
        <f aca="false">SUM(U421:U440)/3</f>
        <v>1371.3</v>
      </c>
      <c r="V441" s="9" t="n">
        <f aca="false">SUM(V421:V440)/3</f>
        <v>1666.7</v>
      </c>
      <c r="W441" s="9" t="n">
        <f aca="false">SUM(W421:W440)/3</f>
        <v>2497.4</v>
      </c>
      <c r="X441" s="9" t="n">
        <f aca="false">SUM(X421:X440)/3</f>
        <v>2833.8</v>
      </c>
      <c r="Y441" s="9" t="n">
        <f aca="false">SUM(Y421:Y440)/3</f>
        <v>3130.3</v>
      </c>
      <c r="Z441" s="9" t="n">
        <f aca="false">SUM(Z421:Z440)/3</f>
        <v>3725.5</v>
      </c>
      <c r="AA441" s="9" t="n">
        <f aca="false">SUM(AA421:AA440)/3</f>
        <v>4206.2</v>
      </c>
      <c r="AB441" s="9" t="n">
        <f aca="false">SUM(AB421:AB440)/3</f>
        <v>5264.9</v>
      </c>
    </row>
    <row r="443" customFormat="false" ht="12.75" hidden="false" customHeight="false" outlineLevel="0" collapsed="false">
      <c r="A443" s="2" t="s">
        <v>65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2.75" hidden="false" customHeight="false" outlineLevel="0" collapsed="false">
      <c r="A444" s="2" t="s">
        <v>1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2.75" hidden="false" customHeight="false" outlineLevel="0" collapsed="false">
      <c r="A445" s="3"/>
      <c r="B445" s="4" t="s">
        <v>2</v>
      </c>
      <c r="C445" s="4" t="s">
        <v>3</v>
      </c>
      <c r="D445" s="4" t="s">
        <v>4</v>
      </c>
      <c r="E445" s="4" t="s">
        <v>5</v>
      </c>
      <c r="F445" s="4" t="s">
        <v>6</v>
      </c>
      <c r="G445" s="4" t="s">
        <v>7</v>
      </c>
      <c r="H445" s="4" t="s">
        <v>8</v>
      </c>
      <c r="I445" s="4" t="s">
        <v>9</v>
      </c>
      <c r="J445" s="4" t="s">
        <v>10</v>
      </c>
      <c r="K445" s="4" t="s">
        <v>11</v>
      </c>
      <c r="L445" s="4" t="s">
        <v>12</v>
      </c>
      <c r="M445" s="4" t="s">
        <v>13</v>
      </c>
      <c r="N445" s="4" t="s">
        <v>14</v>
      </c>
      <c r="O445" s="3"/>
      <c r="P445" s="3"/>
      <c r="Q445" s="4" t="s">
        <v>2</v>
      </c>
      <c r="R445" s="4" t="s">
        <v>3</v>
      </c>
      <c r="S445" s="4" t="s">
        <v>4</v>
      </c>
      <c r="T445" s="4" t="s">
        <v>5</v>
      </c>
      <c r="U445" s="4" t="s">
        <v>6</v>
      </c>
      <c r="V445" s="4" t="s">
        <v>7</v>
      </c>
      <c r="W445" s="4" t="s">
        <v>8</v>
      </c>
      <c r="X445" s="4" t="s">
        <v>9</v>
      </c>
      <c r="Y445" s="4" t="s">
        <v>10</v>
      </c>
      <c r="Z445" s="4" t="s">
        <v>11</v>
      </c>
      <c r="AA445" s="4" t="s">
        <v>12</v>
      </c>
      <c r="AB445" s="4" t="s">
        <v>13</v>
      </c>
      <c r="AC445" s="3"/>
    </row>
    <row r="446" customFormat="false" ht="12.75" hidden="false" customHeight="false" outlineLevel="0" collapsed="false">
      <c r="A446" s="5" t="s">
        <v>15</v>
      </c>
      <c r="B446" s="5" t="n">
        <v>387.4</v>
      </c>
      <c r="C446" s="5" t="n">
        <v>129.2</v>
      </c>
      <c r="D446" s="5" t="n">
        <v>51.8</v>
      </c>
      <c r="E446" s="5" t="n">
        <v>402.8</v>
      </c>
      <c r="F446" s="5" t="n">
        <v>217.4</v>
      </c>
      <c r="G446" s="5" t="n">
        <v>209.2</v>
      </c>
      <c r="H446" s="5" t="n">
        <v>338.3</v>
      </c>
      <c r="I446" s="5" t="n">
        <v>239</v>
      </c>
      <c r="J446" s="5" t="n">
        <v>103</v>
      </c>
      <c r="K446" s="5" t="n">
        <v>341.6</v>
      </c>
      <c r="L446" s="5" t="n">
        <v>257.2</v>
      </c>
      <c r="M446" s="5" t="n">
        <v>345.3</v>
      </c>
      <c r="N446" s="6" t="n">
        <f aca="false">SUM(B446:M446)</f>
        <v>3022.2</v>
      </c>
      <c r="P446" s="5" t="s">
        <v>15</v>
      </c>
      <c r="Q446" s="5" t="n">
        <f aca="false">B446</f>
        <v>387.4</v>
      </c>
      <c r="R446" s="5" t="n">
        <f aca="false">C446+Q446</f>
        <v>516.6</v>
      </c>
      <c r="S446" s="5" t="n">
        <f aca="false">D446+R446</f>
        <v>568.4</v>
      </c>
      <c r="T446" s="5" t="n">
        <f aca="false">E446+S446</f>
        <v>971.2</v>
      </c>
      <c r="U446" s="5" t="n">
        <f aca="false">F446+T446</f>
        <v>1188.6</v>
      </c>
      <c r="V446" s="5" t="n">
        <f aca="false">G446+U446</f>
        <v>1397.8</v>
      </c>
      <c r="W446" s="5" t="n">
        <f aca="false">H446+V446</f>
        <v>1736.1</v>
      </c>
      <c r="X446" s="5" t="n">
        <f aca="false">I446+W446</f>
        <v>1975.1</v>
      </c>
      <c r="Y446" s="5" t="n">
        <f aca="false">J446+X446</f>
        <v>2078.1</v>
      </c>
      <c r="Z446" s="5" t="n">
        <f aca="false">K446+Y446</f>
        <v>2419.7</v>
      </c>
      <c r="AA446" s="5" t="n">
        <f aca="false">L446+Z446</f>
        <v>2676.9</v>
      </c>
      <c r="AB446" s="5" t="n">
        <f aca="false">M446+AA446</f>
        <v>3022.2</v>
      </c>
    </row>
    <row r="447" customFormat="false" ht="12.75" hidden="false" customHeight="false" outlineLevel="0" collapsed="false">
      <c r="A447" s="5" t="s">
        <v>16</v>
      </c>
      <c r="B447" s="5" t="n">
        <v>88.8</v>
      </c>
      <c r="C447" s="5" t="n">
        <v>5515</v>
      </c>
      <c r="D447" s="5" t="n">
        <v>1756.3</v>
      </c>
      <c r="E447" s="5" t="n">
        <v>552.8</v>
      </c>
      <c r="F447" s="5" t="n">
        <v>1143.7</v>
      </c>
      <c r="G447" s="5" t="n">
        <v>131</v>
      </c>
      <c r="H447" s="5"/>
      <c r="I447" s="5"/>
      <c r="J447" s="5" t="n">
        <v>125.1</v>
      </c>
      <c r="K447" s="5" t="n">
        <v>51.2</v>
      </c>
      <c r="L447" s="5" t="n">
        <v>183.9</v>
      </c>
      <c r="M447" s="5" t="n">
        <v>373.7</v>
      </c>
      <c r="N447" s="6" t="n">
        <f aca="false">SUM(B447:M447)</f>
        <v>9921.5</v>
      </c>
      <c r="P447" s="5" t="s">
        <v>16</v>
      </c>
      <c r="Q447" s="5" t="n">
        <f aca="false">B447</f>
        <v>88.8</v>
      </c>
      <c r="R447" s="5" t="n">
        <f aca="false">C447+Q447</f>
        <v>5603.8</v>
      </c>
      <c r="S447" s="5" t="n">
        <f aca="false">D447+R447</f>
        <v>7360.1</v>
      </c>
      <c r="T447" s="5" t="n">
        <f aca="false">E447+S447</f>
        <v>7912.9</v>
      </c>
      <c r="U447" s="5" t="n">
        <f aca="false">F447+T447</f>
        <v>9056.6</v>
      </c>
      <c r="V447" s="5" t="n">
        <f aca="false">G447+U447</f>
        <v>9187.6</v>
      </c>
      <c r="W447" s="5" t="n">
        <f aca="false">H447+V447</f>
        <v>9187.6</v>
      </c>
      <c r="X447" s="5" t="n">
        <f aca="false">I447+W447</f>
        <v>9187.6</v>
      </c>
      <c r="Y447" s="5" t="n">
        <f aca="false">J447+X447</f>
        <v>9312.7</v>
      </c>
      <c r="Z447" s="5" t="n">
        <f aca="false">K447+Y447</f>
        <v>9363.9</v>
      </c>
      <c r="AA447" s="5" t="n">
        <f aca="false">L447+Z447</f>
        <v>9547.8</v>
      </c>
      <c r="AB447" s="5" t="n">
        <f aca="false">M447+AA447</f>
        <v>9921.5</v>
      </c>
    </row>
    <row r="448" customFormat="false" ht="12.75" hidden="false" customHeight="false" outlineLevel="0" collapsed="false">
      <c r="A448" s="5" t="s">
        <v>17</v>
      </c>
      <c r="B448" s="5" t="n">
        <v>21.5</v>
      </c>
      <c r="C448" s="5" t="n">
        <v>55.2</v>
      </c>
      <c r="D448" s="5" t="n">
        <v>128.9</v>
      </c>
      <c r="E448" s="5" t="n">
        <v>71</v>
      </c>
      <c r="F448" s="5" t="n">
        <v>82.1</v>
      </c>
      <c r="G448" s="5" t="n">
        <v>56.1</v>
      </c>
      <c r="H448" s="5" t="n">
        <v>83</v>
      </c>
      <c r="I448" s="5" t="n">
        <v>124.4</v>
      </c>
      <c r="J448" s="5" t="n">
        <v>104.7</v>
      </c>
      <c r="K448" s="5" t="n">
        <v>62.7</v>
      </c>
      <c r="L448" s="5" t="n">
        <v>136.9</v>
      </c>
      <c r="M448" s="5" t="n">
        <v>80.7</v>
      </c>
      <c r="N448" s="6" t="n">
        <f aca="false">SUM(B448:M448)</f>
        <v>1007.2</v>
      </c>
      <c r="P448" s="5" t="s">
        <v>17</v>
      </c>
      <c r="Q448" s="5" t="n">
        <f aca="false">B448</f>
        <v>21.5</v>
      </c>
      <c r="R448" s="5" t="n">
        <f aca="false">C448+Q448</f>
        <v>76.7</v>
      </c>
      <c r="S448" s="5" t="n">
        <f aca="false">D448+R448</f>
        <v>205.6</v>
      </c>
      <c r="T448" s="5" t="n">
        <f aca="false">E448+S448</f>
        <v>276.6</v>
      </c>
      <c r="U448" s="5" t="n">
        <f aca="false">F448+T448</f>
        <v>358.7</v>
      </c>
      <c r="V448" s="5" t="n">
        <f aca="false">G448+U448</f>
        <v>414.8</v>
      </c>
      <c r="W448" s="5" t="n">
        <f aca="false">H448+V448</f>
        <v>497.8</v>
      </c>
      <c r="X448" s="5" t="n">
        <f aca="false">I448+W448</f>
        <v>622.2</v>
      </c>
      <c r="Y448" s="5" t="n">
        <f aca="false">J448+X448</f>
        <v>726.9</v>
      </c>
      <c r="Z448" s="5" t="n">
        <f aca="false">K448+Y448</f>
        <v>789.6</v>
      </c>
      <c r="AA448" s="5" t="n">
        <f aca="false">L448+Z448</f>
        <v>926.5</v>
      </c>
      <c r="AB448" s="5" t="n">
        <f aca="false">M448+AA448</f>
        <v>1007.2</v>
      </c>
    </row>
    <row r="449" customFormat="false" ht="12.75" hidden="false" customHeight="false" outlineLevel="0" collapsed="false">
      <c r="A449" s="5" t="s">
        <v>18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6" t="n">
        <f aca="false">SUM(B449:M449)</f>
        <v>0</v>
      </c>
      <c r="P449" s="5" t="s">
        <v>18</v>
      </c>
      <c r="Q449" s="5" t="n">
        <f aca="false">B449</f>
        <v>0</v>
      </c>
      <c r="R449" s="5" t="n">
        <f aca="false">C449+Q449</f>
        <v>0</v>
      </c>
      <c r="S449" s="5" t="n">
        <f aca="false">D449+R449</f>
        <v>0</v>
      </c>
      <c r="T449" s="5" t="n">
        <f aca="false">E449+S449</f>
        <v>0</v>
      </c>
      <c r="U449" s="5" t="n">
        <f aca="false">F449+T449</f>
        <v>0</v>
      </c>
      <c r="V449" s="5" t="n">
        <f aca="false">G449+U449</f>
        <v>0</v>
      </c>
      <c r="W449" s="5" t="n">
        <f aca="false">H449+V449</f>
        <v>0</v>
      </c>
      <c r="X449" s="5" t="n">
        <f aca="false">I449+W449</f>
        <v>0</v>
      </c>
      <c r="Y449" s="5" t="n">
        <f aca="false">J449+X449</f>
        <v>0</v>
      </c>
      <c r="Z449" s="5" t="n">
        <f aca="false">K449+Y449</f>
        <v>0</v>
      </c>
      <c r="AA449" s="5" t="n">
        <f aca="false">L449+Z449</f>
        <v>0</v>
      </c>
      <c r="AB449" s="5" t="n">
        <f aca="false">M449+AA449</f>
        <v>0</v>
      </c>
    </row>
    <row r="450" customFormat="false" ht="12.75" hidden="false" customHeight="false" outlineLevel="0" collapsed="false">
      <c r="A450" s="5" t="s">
        <v>36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6" t="n">
        <f aca="false">SUM(B450:M450)</f>
        <v>0</v>
      </c>
      <c r="P450" s="5" t="s">
        <v>36</v>
      </c>
      <c r="Q450" s="5" t="n">
        <f aca="false">B450</f>
        <v>0</v>
      </c>
      <c r="R450" s="5" t="n">
        <f aca="false">C450+Q450</f>
        <v>0</v>
      </c>
      <c r="S450" s="5" t="n">
        <f aca="false">D450+R450</f>
        <v>0</v>
      </c>
      <c r="T450" s="5" t="n">
        <f aca="false">E450+S450</f>
        <v>0</v>
      </c>
      <c r="U450" s="5" t="n">
        <f aca="false">F450+T450</f>
        <v>0</v>
      </c>
      <c r="V450" s="5" t="n">
        <f aca="false">G450+U450</f>
        <v>0</v>
      </c>
      <c r="W450" s="5" t="n">
        <f aca="false">H450+V450</f>
        <v>0</v>
      </c>
      <c r="X450" s="5" t="n">
        <f aca="false">I450+W450</f>
        <v>0</v>
      </c>
      <c r="Y450" s="5" t="n">
        <f aca="false">J450+X450</f>
        <v>0</v>
      </c>
      <c r="Z450" s="5" t="n">
        <f aca="false">K450+Y450</f>
        <v>0</v>
      </c>
      <c r="AA450" s="5" t="n">
        <f aca="false">L450+Z450</f>
        <v>0</v>
      </c>
      <c r="AB450" s="5" t="n">
        <f aca="false">M450+AA450</f>
        <v>0</v>
      </c>
    </row>
    <row r="451" customFormat="false" ht="12.75" hidden="false" customHeight="false" outlineLevel="0" collapsed="false">
      <c r="A451" s="5" t="s">
        <v>20</v>
      </c>
      <c r="B451" s="5"/>
      <c r="C451" s="5" t="n">
        <v>36.4</v>
      </c>
      <c r="D451" s="5" t="n">
        <v>57.6</v>
      </c>
      <c r="E451" s="5" t="n">
        <v>6</v>
      </c>
      <c r="F451" s="5" t="n">
        <v>0.2</v>
      </c>
      <c r="G451" s="5" t="n">
        <v>0.5</v>
      </c>
      <c r="H451" s="5" t="n">
        <v>32.8</v>
      </c>
      <c r="I451" s="5" t="n">
        <v>0.2</v>
      </c>
      <c r="J451" s="5"/>
      <c r="K451" s="5"/>
      <c r="L451" s="5" t="n">
        <v>0.3</v>
      </c>
      <c r="M451" s="5" t="n">
        <v>107.6</v>
      </c>
      <c r="N451" s="6" t="n">
        <f aca="false">SUM(B451:M451)</f>
        <v>241.6</v>
      </c>
      <c r="P451" s="5" t="s">
        <v>20</v>
      </c>
      <c r="Q451" s="5" t="n">
        <f aca="false">B451</f>
        <v>0</v>
      </c>
      <c r="R451" s="5" t="n">
        <f aca="false">C451+Q451</f>
        <v>36.4</v>
      </c>
      <c r="S451" s="5" t="n">
        <f aca="false">D451+R451</f>
        <v>94</v>
      </c>
      <c r="T451" s="5" t="n">
        <f aca="false">E451+S451</f>
        <v>100</v>
      </c>
      <c r="U451" s="5" t="n">
        <f aca="false">F451+T451</f>
        <v>100.2</v>
      </c>
      <c r="V451" s="5" t="n">
        <f aca="false">G451+U451</f>
        <v>100.7</v>
      </c>
      <c r="W451" s="5" t="n">
        <f aca="false">H451+V451</f>
        <v>133.5</v>
      </c>
      <c r="X451" s="5" t="n">
        <f aca="false">I451+W451</f>
        <v>133.7</v>
      </c>
      <c r="Y451" s="5" t="n">
        <f aca="false">J451+X451</f>
        <v>133.7</v>
      </c>
      <c r="Z451" s="5" t="n">
        <f aca="false">K451+Y451</f>
        <v>133.7</v>
      </c>
      <c r="AA451" s="5" t="n">
        <f aca="false">L451+Z451</f>
        <v>134</v>
      </c>
      <c r="AB451" s="5" t="n">
        <f aca="false">M451+AA451</f>
        <v>241.6</v>
      </c>
    </row>
    <row r="452" customFormat="false" ht="12.75" hidden="false" customHeight="false" outlineLevel="0" collapsed="false">
      <c r="A452" s="5" t="s">
        <v>21</v>
      </c>
      <c r="B452" s="5" t="n">
        <v>512.7</v>
      </c>
      <c r="C452" s="5" t="n">
        <v>843.7</v>
      </c>
      <c r="D452" s="5" t="n">
        <v>794.7</v>
      </c>
      <c r="E452" s="5" t="n">
        <v>456.3</v>
      </c>
      <c r="F452" s="5" t="n">
        <v>362.6</v>
      </c>
      <c r="G452" s="5" t="n">
        <v>304.7</v>
      </c>
      <c r="H452" s="5" t="n">
        <v>1178.2</v>
      </c>
      <c r="I452" s="5" t="n">
        <v>103.4</v>
      </c>
      <c r="J452" s="5" t="n">
        <v>332.6</v>
      </c>
      <c r="K452" s="5" t="n">
        <v>681.8</v>
      </c>
      <c r="L452" s="5" t="n">
        <v>237.9</v>
      </c>
      <c r="M452" s="5" t="n">
        <v>719.8</v>
      </c>
      <c r="N452" s="6" t="n">
        <f aca="false">SUM(B452:M452)</f>
        <v>6528.4</v>
      </c>
      <c r="P452" s="5" t="s">
        <v>21</v>
      </c>
      <c r="Q452" s="5" t="n">
        <f aca="false">B452</f>
        <v>512.7</v>
      </c>
      <c r="R452" s="5" t="n">
        <f aca="false">C452+Q452</f>
        <v>1356.4</v>
      </c>
      <c r="S452" s="5" t="n">
        <f aca="false">D452+R452</f>
        <v>2151.1</v>
      </c>
      <c r="T452" s="5" t="n">
        <f aca="false">E452+S452</f>
        <v>2607.4</v>
      </c>
      <c r="U452" s="5" t="n">
        <f aca="false">F452+T452</f>
        <v>2970</v>
      </c>
      <c r="V452" s="5" t="n">
        <f aca="false">G452+U452</f>
        <v>3274.7</v>
      </c>
      <c r="W452" s="5" t="n">
        <f aca="false">H452+V452</f>
        <v>4452.9</v>
      </c>
      <c r="X452" s="5" t="n">
        <f aca="false">I452+W452</f>
        <v>4556.3</v>
      </c>
      <c r="Y452" s="5" t="n">
        <f aca="false">J452+X452</f>
        <v>4888.9</v>
      </c>
      <c r="Z452" s="5" t="n">
        <f aca="false">K452+Y452</f>
        <v>5570.7</v>
      </c>
      <c r="AA452" s="5" t="n">
        <f aca="false">L452+Z452</f>
        <v>5808.6</v>
      </c>
      <c r="AB452" s="5" t="n">
        <f aca="false">M452+AA452</f>
        <v>6528.4</v>
      </c>
    </row>
    <row r="453" customFormat="false" ht="12.75" hidden="false" customHeight="false" outlineLevel="0" collapsed="false">
      <c r="A453" s="5" t="s">
        <v>33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 t="n">
        <v>24.2</v>
      </c>
      <c r="M453" s="5" t="n">
        <v>69.3</v>
      </c>
      <c r="N453" s="6" t="n">
        <f aca="false">SUM(B453:M453)</f>
        <v>93.5</v>
      </c>
      <c r="P453" s="5" t="s">
        <v>33</v>
      </c>
      <c r="Q453" s="5" t="n">
        <f aca="false">B453</f>
        <v>0</v>
      </c>
      <c r="R453" s="5" t="n">
        <f aca="false">C453+Q453</f>
        <v>0</v>
      </c>
      <c r="S453" s="5" t="n">
        <f aca="false">D453+R453</f>
        <v>0</v>
      </c>
      <c r="T453" s="5" t="n">
        <f aca="false">E453+S453</f>
        <v>0</v>
      </c>
      <c r="U453" s="5" t="n">
        <f aca="false">F453+T453</f>
        <v>0</v>
      </c>
      <c r="V453" s="5" t="n">
        <f aca="false">G453+U453</f>
        <v>0</v>
      </c>
      <c r="W453" s="5" t="n">
        <f aca="false">H453+V453</f>
        <v>0</v>
      </c>
      <c r="X453" s="5" t="n">
        <f aca="false">I453+W453</f>
        <v>0</v>
      </c>
      <c r="Y453" s="5" t="n">
        <f aca="false">J453+X453</f>
        <v>0</v>
      </c>
      <c r="Z453" s="5" t="n">
        <f aca="false">K453+Y453</f>
        <v>0</v>
      </c>
      <c r="AA453" s="5" t="n">
        <f aca="false">L453+Z453</f>
        <v>24.2</v>
      </c>
      <c r="AB453" s="5" t="n">
        <f aca="false">M453+AA453</f>
        <v>93.5</v>
      </c>
    </row>
    <row r="454" customFormat="false" ht="12.75" hidden="false" customHeight="false" outlineLevel="0" collapsed="false">
      <c r="A454" s="7" t="s">
        <v>23</v>
      </c>
      <c r="B454" s="7" t="n">
        <f aca="false">SUM(B446:B453)</f>
        <v>1010.4</v>
      </c>
      <c r="C454" s="7" t="n">
        <f aca="false">SUM(C446:C453)</f>
        <v>6579.5</v>
      </c>
      <c r="D454" s="7" t="n">
        <f aca="false">SUM(D446:D453)</f>
        <v>2789.3</v>
      </c>
      <c r="E454" s="7" t="n">
        <f aca="false">SUM(E446:E453)</f>
        <v>1488.9</v>
      </c>
      <c r="F454" s="7" t="n">
        <f aca="false">SUM(F446:F453)</f>
        <v>1806</v>
      </c>
      <c r="G454" s="7" t="n">
        <f aca="false">SUM(G446:G453)</f>
        <v>701.5</v>
      </c>
      <c r="H454" s="7" t="n">
        <f aca="false">SUM(H446:H453)</f>
        <v>1632.3</v>
      </c>
      <c r="I454" s="7" t="n">
        <f aca="false">SUM(I446:I453)</f>
        <v>467</v>
      </c>
      <c r="J454" s="7" t="n">
        <f aca="false">SUM(J446:J453)</f>
        <v>665.4</v>
      </c>
      <c r="K454" s="7" t="n">
        <f aca="false">SUM(K446:K453)</f>
        <v>1137.3</v>
      </c>
      <c r="L454" s="7" t="n">
        <f aca="false">SUM(L446:L453)</f>
        <v>840.4</v>
      </c>
      <c r="M454" s="7" t="n">
        <f aca="false">SUM(M446:M453)</f>
        <v>1696.4</v>
      </c>
      <c r="N454" s="7" t="n">
        <f aca="false">SUM(N446:N453)</f>
        <v>20814.4</v>
      </c>
      <c r="P454" s="7" t="s">
        <v>23</v>
      </c>
      <c r="Q454" s="7" t="n">
        <f aca="false">SUM(Q446:Q453)</f>
        <v>1010.4</v>
      </c>
      <c r="R454" s="7" t="n">
        <f aca="false">SUM(R446:R453)</f>
        <v>7589.9</v>
      </c>
      <c r="S454" s="7" t="n">
        <f aca="false">SUM(S446:S453)</f>
        <v>10379.2</v>
      </c>
      <c r="T454" s="7" t="n">
        <f aca="false">SUM(T446:T453)</f>
        <v>11868.1</v>
      </c>
      <c r="U454" s="7" t="n">
        <f aca="false">SUM(U446:U453)</f>
        <v>13674.1</v>
      </c>
      <c r="V454" s="7" t="n">
        <f aca="false">SUM(V446:V453)</f>
        <v>14375.6</v>
      </c>
      <c r="W454" s="7" t="n">
        <f aca="false">SUM(W446:W453)</f>
        <v>16007.9</v>
      </c>
      <c r="X454" s="7" t="n">
        <f aca="false">SUM(X446:X453)</f>
        <v>16474.9</v>
      </c>
      <c r="Y454" s="7" t="n">
        <f aca="false">SUM(Y446:Y453)</f>
        <v>17140.3</v>
      </c>
      <c r="Z454" s="7" t="n">
        <f aca="false">SUM(Z446:Z453)</f>
        <v>18277.6</v>
      </c>
      <c r="AA454" s="7" t="n">
        <f aca="false">SUM(AA446:AA453)</f>
        <v>19118</v>
      </c>
      <c r="AB454" s="7" t="n">
        <f aca="false">SUM(AB446:AB453)</f>
        <v>20814.4</v>
      </c>
    </row>
    <row r="455" customFormat="false" ht="12.75" hidden="false" customHeight="false" outlineLevel="0" collapsed="false">
      <c r="A455" s="8" t="s">
        <v>24</v>
      </c>
      <c r="B455" s="8" t="n">
        <f aca="false">SUM(B446:B454)/2</f>
        <v>1010.4</v>
      </c>
      <c r="C455" s="8" t="n">
        <f aca="false">SUM(C446:C454)/2</f>
        <v>6579.5</v>
      </c>
      <c r="D455" s="8" t="n">
        <f aca="false">SUM(D446:D454)/2</f>
        <v>2789.3</v>
      </c>
      <c r="E455" s="8" t="n">
        <f aca="false">SUM(E446:E454)/2</f>
        <v>1488.9</v>
      </c>
      <c r="F455" s="8" t="n">
        <f aca="false">SUM(F446:F454)/2</f>
        <v>1806</v>
      </c>
      <c r="G455" s="8" t="n">
        <f aca="false">SUM(G446:G454)/2</f>
        <v>701.5</v>
      </c>
      <c r="H455" s="8" t="n">
        <f aca="false">SUM(H446:H454)/2</f>
        <v>1632.3</v>
      </c>
      <c r="I455" s="8" t="n">
        <f aca="false">SUM(I446:I454)/2</f>
        <v>467</v>
      </c>
      <c r="J455" s="8" t="n">
        <f aca="false">SUM(J446:J454)/2</f>
        <v>665.4</v>
      </c>
      <c r="K455" s="8" t="n">
        <f aca="false">SUM(K446:K454)/2</f>
        <v>1137.3</v>
      </c>
      <c r="L455" s="8" t="n">
        <f aca="false">SUM(L446:L454)/2</f>
        <v>840.4</v>
      </c>
      <c r="M455" s="8" t="n">
        <f aca="false">SUM(M446:M454)/2</f>
        <v>1696.4</v>
      </c>
      <c r="N455" s="8" t="n">
        <f aca="false">SUM(N446:N454)/2</f>
        <v>20814.4</v>
      </c>
      <c r="P455" s="8" t="s">
        <v>24</v>
      </c>
      <c r="Q455" s="8" t="n">
        <f aca="false">SUM(Q446:Q454)/2</f>
        <v>1010.4</v>
      </c>
      <c r="R455" s="8" t="n">
        <f aca="false">SUM(R446:R454)/2</f>
        <v>7589.9</v>
      </c>
      <c r="S455" s="8" t="n">
        <f aca="false">SUM(S446:S454)/2</f>
        <v>10379.2</v>
      </c>
      <c r="T455" s="8" t="n">
        <f aca="false">SUM(T446:T454)/2</f>
        <v>11868.1</v>
      </c>
      <c r="U455" s="8" t="n">
        <f aca="false">SUM(U446:U454)/2</f>
        <v>13674.1</v>
      </c>
      <c r="V455" s="8" t="n">
        <f aca="false">SUM(V446:V454)/2</f>
        <v>14375.6</v>
      </c>
      <c r="W455" s="8" t="n">
        <f aca="false">SUM(W446:W454)/2</f>
        <v>16007.9</v>
      </c>
      <c r="X455" s="8" t="n">
        <f aca="false">SUM(X446:X454)/2</f>
        <v>16474.9</v>
      </c>
      <c r="Y455" s="8" t="n">
        <f aca="false">SUM(Y446:Y454)/2</f>
        <v>17140.3</v>
      </c>
      <c r="Z455" s="8" t="n">
        <f aca="false">SUM(Z446:Z454)/2</f>
        <v>18277.6</v>
      </c>
      <c r="AA455" s="8" t="n">
        <f aca="false">SUM(AA446:AA454)/2</f>
        <v>19118</v>
      </c>
      <c r="AB455" s="8" t="n">
        <f aca="false">SUM(AB446:AB454)/2</f>
        <v>20814.4</v>
      </c>
    </row>
    <row r="456" customFormat="false" ht="12.75" hidden="false" customHeight="false" outlineLevel="0" collapsed="false">
      <c r="A456" s="5" t="s">
        <v>40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6" t="n">
        <f aca="false">SUM(B456:M456)</f>
        <v>0</v>
      </c>
      <c r="P456" s="5" t="s">
        <v>40</v>
      </c>
      <c r="Q456" s="5" t="n">
        <f aca="false">B456</f>
        <v>0</v>
      </c>
      <c r="R456" s="5" t="n">
        <f aca="false">C456+Q456</f>
        <v>0</v>
      </c>
      <c r="S456" s="5" t="n">
        <f aca="false">D456+R456</f>
        <v>0</v>
      </c>
      <c r="T456" s="5" t="n">
        <f aca="false">E456+S456</f>
        <v>0</v>
      </c>
      <c r="U456" s="5" t="n">
        <f aca="false">F456+T456</f>
        <v>0</v>
      </c>
      <c r="V456" s="5" t="n">
        <f aca="false">G456+U456</f>
        <v>0</v>
      </c>
      <c r="W456" s="5" t="n">
        <f aca="false">H456+V456</f>
        <v>0</v>
      </c>
      <c r="X456" s="5" t="n">
        <f aca="false">I456+W456</f>
        <v>0</v>
      </c>
      <c r="Y456" s="5" t="n">
        <f aca="false">J456+X456</f>
        <v>0</v>
      </c>
      <c r="Z456" s="5" t="n">
        <f aca="false">K456+Y456</f>
        <v>0</v>
      </c>
      <c r="AA456" s="5" t="n">
        <f aca="false">L456+Z456</f>
        <v>0</v>
      </c>
      <c r="AB456" s="5" t="n">
        <f aca="false">M456+AA456</f>
        <v>0</v>
      </c>
    </row>
    <row r="457" customFormat="false" ht="12.75" hidden="false" customHeight="false" outlineLevel="0" collapsed="false">
      <c r="A457" s="5" t="s">
        <v>61</v>
      </c>
      <c r="B457" s="5"/>
      <c r="C457" s="5"/>
      <c r="D457" s="5"/>
      <c r="E457" s="5"/>
      <c r="F457" s="5"/>
      <c r="G457" s="5" t="n">
        <v>47.5</v>
      </c>
      <c r="H457" s="5"/>
      <c r="I457" s="5"/>
      <c r="J457" s="5"/>
      <c r="K457" s="5"/>
      <c r="L457" s="5"/>
      <c r="M457" s="5"/>
      <c r="N457" s="6" t="n">
        <f aca="false">SUM(B457:M457)</f>
        <v>47.5</v>
      </c>
      <c r="P457" s="5" t="s">
        <v>61</v>
      </c>
      <c r="Q457" s="5" t="n">
        <f aca="false">B457</f>
        <v>0</v>
      </c>
      <c r="R457" s="5" t="n">
        <f aca="false">C457+Q457</f>
        <v>0</v>
      </c>
      <c r="S457" s="5" t="n">
        <f aca="false">D457+R457</f>
        <v>0</v>
      </c>
      <c r="T457" s="5" t="n">
        <f aca="false">E457+S457</f>
        <v>0</v>
      </c>
      <c r="U457" s="5" t="n">
        <f aca="false">F457+T457</f>
        <v>0</v>
      </c>
      <c r="V457" s="5" t="n">
        <f aca="false">G457+U457</f>
        <v>47.5</v>
      </c>
      <c r="W457" s="5" t="n">
        <f aca="false">H457+V457</f>
        <v>47.5</v>
      </c>
      <c r="X457" s="5" t="n">
        <f aca="false">I457+W457</f>
        <v>47.5</v>
      </c>
      <c r="Y457" s="5" t="n">
        <f aca="false">J457+X457</f>
        <v>47.5</v>
      </c>
      <c r="Z457" s="5" t="n">
        <f aca="false">K457+Y457</f>
        <v>47.5</v>
      </c>
      <c r="AA457" s="5" t="n">
        <f aca="false">L457+Z457</f>
        <v>47.5</v>
      </c>
      <c r="AB457" s="5" t="n">
        <f aca="false">M457+AA457</f>
        <v>47.5</v>
      </c>
    </row>
    <row r="458" customFormat="false" ht="12.75" hidden="false" customHeight="false" outlineLevel="0" collapsed="false">
      <c r="A458" s="7" t="s">
        <v>28</v>
      </c>
      <c r="B458" s="7" t="n">
        <f aca="false">SUM(B456:B457)</f>
        <v>0</v>
      </c>
      <c r="C458" s="7" t="n">
        <f aca="false">SUM(C456:C457)</f>
        <v>0</v>
      </c>
      <c r="D458" s="7" t="n">
        <f aca="false">SUM(D456:D457)</f>
        <v>0</v>
      </c>
      <c r="E458" s="7" t="n">
        <f aca="false">SUM(E456:E457)</f>
        <v>0</v>
      </c>
      <c r="F458" s="7" t="n">
        <f aca="false">SUM(F456:F457)</f>
        <v>0</v>
      </c>
      <c r="G458" s="7" t="n">
        <f aca="false">SUM(G456:G457)</f>
        <v>47.5</v>
      </c>
      <c r="H458" s="7" t="n">
        <f aca="false">SUM(H456:H457)</f>
        <v>0</v>
      </c>
      <c r="I458" s="7" t="n">
        <f aca="false">SUM(I456:I457)</f>
        <v>0</v>
      </c>
      <c r="J458" s="7" t="n">
        <f aca="false">SUM(J456:J457)</f>
        <v>0</v>
      </c>
      <c r="K458" s="7" t="n">
        <f aca="false">SUM(K456:K457)</f>
        <v>0</v>
      </c>
      <c r="L458" s="7" t="n">
        <f aca="false">SUM(L456:L457)</f>
        <v>0</v>
      </c>
      <c r="M458" s="7" t="n">
        <f aca="false">SUM(M456:M457)</f>
        <v>0</v>
      </c>
      <c r="N458" s="7" t="n">
        <f aca="false">SUM(N456:N457)</f>
        <v>47.5</v>
      </c>
      <c r="P458" s="7" t="s">
        <v>28</v>
      </c>
      <c r="Q458" s="7" t="n">
        <f aca="false">SUM(Q456:Q457)</f>
        <v>0</v>
      </c>
      <c r="R458" s="7" t="n">
        <f aca="false">SUM(R456:R457)</f>
        <v>0</v>
      </c>
      <c r="S458" s="7" t="n">
        <f aca="false">SUM(S456:S457)</f>
        <v>0</v>
      </c>
      <c r="T458" s="7" t="n">
        <f aca="false">SUM(T456:T457)</f>
        <v>0</v>
      </c>
      <c r="U458" s="7" t="n">
        <f aca="false">SUM(U456:U457)</f>
        <v>0</v>
      </c>
      <c r="V458" s="7" t="n">
        <f aca="false">SUM(V456:V457)</f>
        <v>47.5</v>
      </c>
      <c r="W458" s="7" t="n">
        <f aca="false">SUM(W456:W457)</f>
        <v>47.5</v>
      </c>
      <c r="X458" s="7" t="n">
        <f aca="false">SUM(X456:X457)</f>
        <v>47.5</v>
      </c>
      <c r="Y458" s="7" t="n">
        <f aca="false">SUM(Y456:Y457)</f>
        <v>47.5</v>
      </c>
      <c r="Z458" s="7" t="n">
        <f aca="false">SUM(Z456:Z457)</f>
        <v>47.5</v>
      </c>
      <c r="AA458" s="7" t="n">
        <f aca="false">SUM(AA456:AA457)</f>
        <v>47.5</v>
      </c>
      <c r="AB458" s="7" t="n">
        <f aca="false">SUM(AB456:AB457)</f>
        <v>47.5</v>
      </c>
    </row>
    <row r="459" customFormat="false" ht="12.75" hidden="false" customHeight="false" outlineLevel="0" collapsed="false">
      <c r="A459" s="8" t="s">
        <v>29</v>
      </c>
      <c r="B459" s="8" t="n">
        <f aca="false">SUM(B456:B458)/2</f>
        <v>0</v>
      </c>
      <c r="C459" s="8" t="n">
        <f aca="false">SUM(C456:C458)/2</f>
        <v>0</v>
      </c>
      <c r="D459" s="8" t="n">
        <f aca="false">SUM(D456:D458)/2</f>
        <v>0</v>
      </c>
      <c r="E459" s="8" t="n">
        <f aca="false">SUM(E456:E458)/2</f>
        <v>0</v>
      </c>
      <c r="F459" s="8" t="n">
        <f aca="false">SUM(F456:F458)/2</f>
        <v>0</v>
      </c>
      <c r="G459" s="8" t="n">
        <f aca="false">SUM(G456:G458)/2</f>
        <v>47.5</v>
      </c>
      <c r="H459" s="8" t="n">
        <f aca="false">SUM(H456:H458)/2</f>
        <v>0</v>
      </c>
      <c r="I459" s="8" t="n">
        <f aca="false">SUM(I456:I458)/2</f>
        <v>0</v>
      </c>
      <c r="J459" s="8" t="n">
        <f aca="false">SUM(J456:J458)/2</f>
        <v>0</v>
      </c>
      <c r="K459" s="8" t="n">
        <f aca="false">SUM(K456:K458)/2</f>
        <v>0</v>
      </c>
      <c r="L459" s="8" t="n">
        <f aca="false">SUM(L456:L458)/2</f>
        <v>0</v>
      </c>
      <c r="M459" s="8" t="n">
        <f aca="false">SUM(M456:M458)/2</f>
        <v>0</v>
      </c>
      <c r="N459" s="8" t="n">
        <f aca="false">SUM(N456:N458)/2</f>
        <v>47.5</v>
      </c>
      <c r="P459" s="8" t="s">
        <v>29</v>
      </c>
      <c r="Q459" s="8" t="n">
        <f aca="false">SUM(Q456:Q458)/2</f>
        <v>0</v>
      </c>
      <c r="R459" s="8" t="n">
        <f aca="false">SUM(R456:R458)/2</f>
        <v>0</v>
      </c>
      <c r="S459" s="8" t="n">
        <f aca="false">SUM(S456:S458)/2</f>
        <v>0</v>
      </c>
      <c r="T459" s="8" t="n">
        <f aca="false">SUM(T456:T458)/2</f>
        <v>0</v>
      </c>
      <c r="U459" s="8" t="n">
        <f aca="false">SUM(U456:U458)/2</f>
        <v>0</v>
      </c>
      <c r="V459" s="8" t="n">
        <f aca="false">SUM(V456:V458)/2</f>
        <v>47.5</v>
      </c>
      <c r="W459" s="8" t="n">
        <f aca="false">SUM(W456:W458)/2</f>
        <v>47.5</v>
      </c>
      <c r="X459" s="8" t="n">
        <f aca="false">SUM(X456:X458)/2</f>
        <v>47.5</v>
      </c>
      <c r="Y459" s="8" t="n">
        <f aca="false">SUM(Y456:Y458)/2</f>
        <v>47.5</v>
      </c>
      <c r="Z459" s="8" t="n">
        <f aca="false">SUM(Z456:Z458)/2</f>
        <v>47.5</v>
      </c>
      <c r="AA459" s="8" t="n">
        <f aca="false">SUM(AA456:AA458)/2</f>
        <v>47.5</v>
      </c>
      <c r="AB459" s="8" t="n">
        <f aca="false">SUM(AB456:AB458)/2</f>
        <v>47.5</v>
      </c>
    </row>
    <row r="460" customFormat="false" ht="12.75" hidden="false" customHeight="false" outlineLevel="0" collapsed="false">
      <c r="A460" s="9" t="s">
        <v>30</v>
      </c>
      <c r="B460" s="9" t="n">
        <f aca="false">SUM(B446:B459)/3</f>
        <v>1010.4</v>
      </c>
      <c r="C460" s="9" t="n">
        <f aca="false">SUM(C446:C459)/3</f>
        <v>6579.5</v>
      </c>
      <c r="D460" s="9" t="n">
        <f aca="false">SUM(D446:D459)/3</f>
        <v>2789.3</v>
      </c>
      <c r="E460" s="9" t="n">
        <f aca="false">SUM(E446:E459)/3</f>
        <v>1488.9</v>
      </c>
      <c r="F460" s="9" t="n">
        <f aca="false">SUM(F446:F459)/3</f>
        <v>1806</v>
      </c>
      <c r="G460" s="9" t="n">
        <f aca="false">SUM(G446:G459)/3</f>
        <v>749</v>
      </c>
      <c r="H460" s="9" t="n">
        <f aca="false">SUM(H446:H459)/3</f>
        <v>1632.3</v>
      </c>
      <c r="I460" s="9" t="n">
        <f aca="false">SUM(I446:I459)/3</f>
        <v>467</v>
      </c>
      <c r="J460" s="9" t="n">
        <f aca="false">SUM(J446:J459)/3</f>
        <v>665.4</v>
      </c>
      <c r="K460" s="9" t="n">
        <f aca="false">SUM(K446:K459)/3</f>
        <v>1137.3</v>
      </c>
      <c r="L460" s="9" t="n">
        <f aca="false">SUM(L446:L459)/3</f>
        <v>840.4</v>
      </c>
      <c r="M460" s="9" t="n">
        <f aca="false">SUM(M446:M459)/3</f>
        <v>1696.4</v>
      </c>
      <c r="N460" s="9" t="n">
        <f aca="false">SUM(N446:N459)/3</f>
        <v>20861.9</v>
      </c>
      <c r="P460" s="9" t="s">
        <v>30</v>
      </c>
      <c r="Q460" s="9" t="n">
        <f aca="false">SUM(Q446:Q459)/3</f>
        <v>1010.4</v>
      </c>
      <c r="R460" s="9" t="n">
        <f aca="false">SUM(R446:R459)/3</f>
        <v>7589.9</v>
      </c>
      <c r="S460" s="9" t="n">
        <f aca="false">SUM(S446:S459)/3</f>
        <v>10379.2</v>
      </c>
      <c r="T460" s="9" t="n">
        <f aca="false">SUM(T446:T459)/3</f>
        <v>11868.1</v>
      </c>
      <c r="U460" s="9" t="n">
        <f aca="false">SUM(U446:U459)/3</f>
        <v>13674.1</v>
      </c>
      <c r="V460" s="9" t="n">
        <f aca="false">SUM(V446:V459)/3</f>
        <v>14423.1</v>
      </c>
      <c r="W460" s="9" t="n">
        <f aca="false">SUM(W446:W459)/3</f>
        <v>16055.4</v>
      </c>
      <c r="X460" s="9" t="n">
        <f aca="false">SUM(X446:X459)/3</f>
        <v>16522.4</v>
      </c>
      <c r="Y460" s="9" t="n">
        <f aca="false">SUM(Y446:Y459)/3</f>
        <v>17187.8</v>
      </c>
      <c r="Z460" s="9" t="n">
        <f aca="false">SUM(Z446:Z459)/3</f>
        <v>18325.1</v>
      </c>
      <c r="AA460" s="9" t="n">
        <f aca="false">SUM(AA446:AA459)/3</f>
        <v>19165.5</v>
      </c>
      <c r="AB460" s="9" t="n">
        <f aca="false">SUM(AB446:AB459)/3</f>
        <v>20861.9</v>
      </c>
    </row>
    <row r="462" customFormat="false" ht="12.75" hidden="false" customHeight="false" outlineLevel="0" collapsed="false">
      <c r="A462" s="2" t="s">
        <v>65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2.75" hidden="false" customHeight="false" outlineLevel="0" collapsed="false">
      <c r="A463" s="2" t="s">
        <v>31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2.75" hidden="false" customHeight="false" outlineLevel="0" collapsed="false">
      <c r="A464" s="3"/>
      <c r="B464" s="4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  <c r="I464" s="4" t="s">
        <v>9</v>
      </c>
      <c r="J464" s="4" t="s">
        <v>10</v>
      </c>
      <c r="K464" s="4" t="s">
        <v>11</v>
      </c>
      <c r="L464" s="4" t="s">
        <v>12</v>
      </c>
      <c r="M464" s="4" t="s">
        <v>13</v>
      </c>
      <c r="N464" s="4" t="s">
        <v>14</v>
      </c>
      <c r="O464" s="3"/>
      <c r="P464" s="3"/>
      <c r="Q464" s="4" t="s">
        <v>2</v>
      </c>
      <c r="R464" s="4" t="s">
        <v>3</v>
      </c>
      <c r="S464" s="4" t="s">
        <v>4</v>
      </c>
      <c r="T464" s="4" t="s">
        <v>5</v>
      </c>
      <c r="U464" s="4" t="s">
        <v>6</v>
      </c>
      <c r="V464" s="4" t="s">
        <v>7</v>
      </c>
      <c r="W464" s="4" t="s">
        <v>8</v>
      </c>
      <c r="X464" s="4" t="s">
        <v>9</v>
      </c>
      <c r="Y464" s="4" t="s">
        <v>10</v>
      </c>
      <c r="Z464" s="4" t="s">
        <v>11</v>
      </c>
      <c r="AA464" s="4" t="s">
        <v>12</v>
      </c>
      <c r="AB464" s="4" t="s">
        <v>13</v>
      </c>
      <c r="AC464" s="3"/>
    </row>
    <row r="465" customFormat="false" ht="12.75" hidden="false" customHeight="false" outlineLevel="0" collapsed="false">
      <c r="A465" s="5" t="s">
        <v>32</v>
      </c>
      <c r="B465" s="5"/>
      <c r="C465" s="5"/>
      <c r="D465" s="5"/>
      <c r="E465" s="5"/>
      <c r="F465" s="5"/>
      <c r="G465" s="5"/>
      <c r="H465" s="5"/>
      <c r="I465" s="5"/>
      <c r="J465" s="5" t="n">
        <v>24.6</v>
      </c>
      <c r="K465" s="5"/>
      <c r="L465" s="5"/>
      <c r="M465" s="5"/>
      <c r="N465" s="6" t="n">
        <f aca="false">SUM(B465:M465)</f>
        <v>24.6</v>
      </c>
      <c r="P465" s="5" t="s">
        <v>32</v>
      </c>
      <c r="Q465" s="5" t="n">
        <f aca="false">B465</f>
        <v>0</v>
      </c>
      <c r="R465" s="5" t="n">
        <f aca="false">C465+Q465</f>
        <v>0</v>
      </c>
      <c r="S465" s="5" t="n">
        <f aca="false">D465+R465</f>
        <v>0</v>
      </c>
      <c r="T465" s="5" t="n">
        <f aca="false">E465+S465</f>
        <v>0</v>
      </c>
      <c r="U465" s="5" t="n">
        <f aca="false">F465+T465</f>
        <v>0</v>
      </c>
      <c r="V465" s="5" t="n">
        <f aca="false">G465+U465</f>
        <v>0</v>
      </c>
      <c r="W465" s="5" t="n">
        <f aca="false">H465+V465</f>
        <v>0</v>
      </c>
      <c r="X465" s="5" t="n">
        <f aca="false">I465+W465</f>
        <v>0</v>
      </c>
      <c r="Y465" s="5" t="n">
        <f aca="false">J465+X465</f>
        <v>24.6</v>
      </c>
      <c r="Z465" s="5" t="n">
        <f aca="false">K465+Y465</f>
        <v>24.6</v>
      </c>
      <c r="AA465" s="5" t="n">
        <f aca="false">L465+Z465</f>
        <v>24.6</v>
      </c>
      <c r="AB465" s="5" t="n">
        <f aca="false">M465+AA465</f>
        <v>24.6</v>
      </c>
    </row>
    <row r="466" customFormat="false" ht="12.75" hidden="false" customHeight="false" outlineLevel="0" collapsed="false">
      <c r="A466" s="5" t="s">
        <v>15</v>
      </c>
      <c r="B466" s="5"/>
      <c r="C466" s="5"/>
      <c r="D466" s="5"/>
      <c r="E466" s="5" t="n">
        <v>1</v>
      </c>
      <c r="F466" s="5"/>
      <c r="G466" s="5"/>
      <c r="H466" s="5"/>
      <c r="I466" s="5"/>
      <c r="J466" s="5"/>
      <c r="K466" s="5" t="n">
        <v>15.8</v>
      </c>
      <c r="L466" s="5" t="n">
        <v>39.4</v>
      </c>
      <c r="M466" s="5"/>
      <c r="N466" s="6" t="n">
        <f aca="false">SUM(B466:M466)</f>
        <v>56.2</v>
      </c>
      <c r="P466" s="5" t="s">
        <v>15</v>
      </c>
      <c r="Q466" s="5" t="n">
        <f aca="false">B466</f>
        <v>0</v>
      </c>
      <c r="R466" s="5" t="n">
        <f aca="false">C466+Q466</f>
        <v>0</v>
      </c>
      <c r="S466" s="5" t="n">
        <f aca="false">D466+R466</f>
        <v>0</v>
      </c>
      <c r="T466" s="5" t="n">
        <f aca="false">E466+S466</f>
        <v>1</v>
      </c>
      <c r="U466" s="5" t="n">
        <f aca="false">F466+T466</f>
        <v>1</v>
      </c>
      <c r="V466" s="5" t="n">
        <f aca="false">G466+U466</f>
        <v>1</v>
      </c>
      <c r="W466" s="5" t="n">
        <f aca="false">H466+V466</f>
        <v>1</v>
      </c>
      <c r="X466" s="5" t="n">
        <f aca="false">I466+W466</f>
        <v>1</v>
      </c>
      <c r="Y466" s="5" t="n">
        <f aca="false">J466+X466</f>
        <v>1</v>
      </c>
      <c r="Z466" s="5" t="n">
        <f aca="false">K466+Y466</f>
        <v>16.8</v>
      </c>
      <c r="AA466" s="5" t="n">
        <f aca="false">L466+Z466</f>
        <v>56.2</v>
      </c>
      <c r="AB466" s="5" t="n">
        <f aca="false">M466+AA466</f>
        <v>56.2</v>
      </c>
    </row>
    <row r="467" customFormat="false" ht="12.75" hidden="false" customHeight="false" outlineLevel="0" collapsed="false">
      <c r="A467" s="5" t="s">
        <v>16</v>
      </c>
      <c r="B467" s="5" t="n">
        <v>2.2</v>
      </c>
      <c r="C467" s="5" t="n">
        <v>35</v>
      </c>
      <c r="D467" s="5" t="n">
        <v>50.3</v>
      </c>
      <c r="E467" s="5" t="n">
        <v>175.8</v>
      </c>
      <c r="F467" s="5" t="n">
        <v>42.9</v>
      </c>
      <c r="G467" s="5" t="n">
        <v>51.4</v>
      </c>
      <c r="H467" s="5" t="n">
        <v>76.7</v>
      </c>
      <c r="I467" s="5" t="n">
        <v>131.1</v>
      </c>
      <c r="J467" s="5" t="n">
        <v>83.6</v>
      </c>
      <c r="K467" s="5" t="n">
        <v>47.3</v>
      </c>
      <c r="L467" s="5" t="n">
        <v>50.6</v>
      </c>
      <c r="M467" s="5" t="n">
        <v>25.1</v>
      </c>
      <c r="N467" s="6" t="n">
        <f aca="false">SUM(B467:M467)</f>
        <v>772</v>
      </c>
      <c r="P467" s="5" t="s">
        <v>16</v>
      </c>
      <c r="Q467" s="5" t="n">
        <f aca="false">B467</f>
        <v>2.2</v>
      </c>
      <c r="R467" s="5" t="n">
        <f aca="false">C467+Q467</f>
        <v>37.2</v>
      </c>
      <c r="S467" s="5" t="n">
        <f aca="false">D467+R467</f>
        <v>87.5</v>
      </c>
      <c r="T467" s="5" t="n">
        <f aca="false">E467+S467</f>
        <v>263.3</v>
      </c>
      <c r="U467" s="5" t="n">
        <f aca="false">F467+T467</f>
        <v>306.2</v>
      </c>
      <c r="V467" s="5" t="n">
        <f aca="false">G467+U467</f>
        <v>357.6</v>
      </c>
      <c r="W467" s="5" t="n">
        <f aca="false">H467+V467</f>
        <v>434.3</v>
      </c>
      <c r="X467" s="5" t="n">
        <f aca="false">I467+W467</f>
        <v>565.4</v>
      </c>
      <c r="Y467" s="5" t="n">
        <f aca="false">J467+X467</f>
        <v>649</v>
      </c>
      <c r="Z467" s="5" t="n">
        <f aca="false">K467+Y467</f>
        <v>696.3</v>
      </c>
      <c r="AA467" s="5" t="n">
        <f aca="false">L467+Z467</f>
        <v>746.9</v>
      </c>
      <c r="AB467" s="5" t="n">
        <f aca="false">M467+AA467</f>
        <v>772</v>
      </c>
    </row>
    <row r="468" customFormat="false" ht="12.75" hidden="false" customHeight="false" outlineLevel="0" collapsed="false">
      <c r="A468" s="5" t="s">
        <v>17</v>
      </c>
      <c r="B468" s="5"/>
      <c r="C468" s="5"/>
      <c r="D468" s="5"/>
      <c r="E468" s="5" t="n">
        <v>27.3</v>
      </c>
      <c r="F468" s="5"/>
      <c r="G468" s="5" t="n">
        <v>1.4</v>
      </c>
      <c r="H468" s="5"/>
      <c r="I468" s="5" t="n">
        <v>3.2</v>
      </c>
      <c r="J468" s="5" t="n">
        <v>2.7</v>
      </c>
      <c r="K468" s="5"/>
      <c r="L468" s="5" t="n">
        <v>3.2</v>
      </c>
      <c r="M468" s="5" t="n">
        <v>3.2</v>
      </c>
      <c r="N468" s="6" t="n">
        <f aca="false">SUM(B468:M468)</f>
        <v>41</v>
      </c>
      <c r="P468" s="5" t="s">
        <v>17</v>
      </c>
      <c r="Q468" s="5" t="n">
        <f aca="false">B468</f>
        <v>0</v>
      </c>
      <c r="R468" s="5" t="n">
        <f aca="false">C468+Q468</f>
        <v>0</v>
      </c>
      <c r="S468" s="5" t="n">
        <f aca="false">D468+R468</f>
        <v>0</v>
      </c>
      <c r="T468" s="5" t="n">
        <f aca="false">E468+S468</f>
        <v>27.3</v>
      </c>
      <c r="U468" s="5" t="n">
        <f aca="false">F468+T468</f>
        <v>27.3</v>
      </c>
      <c r="V468" s="5" t="n">
        <f aca="false">G468+U468</f>
        <v>28.7</v>
      </c>
      <c r="W468" s="5" t="n">
        <f aca="false">H468+V468</f>
        <v>28.7</v>
      </c>
      <c r="X468" s="5" t="n">
        <f aca="false">I468+W468</f>
        <v>31.9</v>
      </c>
      <c r="Y468" s="5" t="n">
        <f aca="false">J468+X468</f>
        <v>34.6</v>
      </c>
      <c r="Z468" s="5" t="n">
        <f aca="false">K468+Y468</f>
        <v>34.6</v>
      </c>
      <c r="AA468" s="5" t="n">
        <f aca="false">L468+Z468</f>
        <v>37.8</v>
      </c>
      <c r="AB468" s="5" t="n">
        <f aca="false">M468+AA468</f>
        <v>41</v>
      </c>
    </row>
    <row r="469" customFormat="false" ht="12.75" hidden="false" customHeight="false" outlineLevel="0" collapsed="false">
      <c r="A469" s="5" t="s">
        <v>20</v>
      </c>
      <c r="B469" s="5"/>
      <c r="C469" s="5" t="n">
        <v>25.4</v>
      </c>
      <c r="D469" s="5"/>
      <c r="E469" s="5" t="n">
        <v>27.3</v>
      </c>
      <c r="F469" s="5"/>
      <c r="G469" s="5" t="n">
        <v>27.8</v>
      </c>
      <c r="H469" s="5"/>
      <c r="I469" s="5"/>
      <c r="J469" s="5" t="n">
        <v>49.8</v>
      </c>
      <c r="K469" s="5"/>
      <c r="L469" s="5"/>
      <c r="M469" s="5"/>
      <c r="N469" s="6" t="n">
        <f aca="false">SUM(B469:M469)</f>
        <v>130.3</v>
      </c>
      <c r="P469" s="5" t="s">
        <v>20</v>
      </c>
      <c r="Q469" s="5" t="n">
        <f aca="false">B469</f>
        <v>0</v>
      </c>
      <c r="R469" s="5" t="n">
        <f aca="false">C469+Q469</f>
        <v>25.4</v>
      </c>
      <c r="S469" s="5" t="n">
        <f aca="false">D469+R469</f>
        <v>25.4</v>
      </c>
      <c r="T469" s="5" t="n">
        <f aca="false">E469+S469</f>
        <v>52.7</v>
      </c>
      <c r="U469" s="5" t="n">
        <f aca="false">F469+T469</f>
        <v>52.7</v>
      </c>
      <c r="V469" s="5" t="n">
        <f aca="false">G469+U469</f>
        <v>80.5</v>
      </c>
      <c r="W469" s="5" t="n">
        <f aca="false">H469+V469</f>
        <v>80.5</v>
      </c>
      <c r="X469" s="5" t="n">
        <f aca="false">I469+W469</f>
        <v>80.5</v>
      </c>
      <c r="Y469" s="5" t="n">
        <f aca="false">J469+X469</f>
        <v>130.3</v>
      </c>
      <c r="Z469" s="5" t="n">
        <f aca="false">K469+Y469</f>
        <v>130.3</v>
      </c>
      <c r="AA469" s="5" t="n">
        <f aca="false">L469+Z469</f>
        <v>130.3</v>
      </c>
      <c r="AB469" s="5" t="n">
        <f aca="false">M469+AA469</f>
        <v>130.3</v>
      </c>
    </row>
    <row r="470" customFormat="false" ht="12.75" hidden="false" customHeight="false" outlineLevel="0" collapsed="false">
      <c r="A470" s="5" t="s">
        <v>21</v>
      </c>
      <c r="B470" s="5" t="n">
        <v>21</v>
      </c>
      <c r="C470" s="5"/>
      <c r="D470" s="5" t="n">
        <v>27.5</v>
      </c>
      <c r="E470" s="5" t="n">
        <v>7.2</v>
      </c>
      <c r="F470" s="5" t="n">
        <v>23.9</v>
      </c>
      <c r="G470" s="5" t="n">
        <v>30.4</v>
      </c>
      <c r="H470" s="5" t="n">
        <v>36.4</v>
      </c>
      <c r="I470" s="5" t="n">
        <v>28.2</v>
      </c>
      <c r="J470" s="5" t="n">
        <v>20.1</v>
      </c>
      <c r="K470" s="5" t="n">
        <v>28.2</v>
      </c>
      <c r="L470" s="5" t="n">
        <v>59.2</v>
      </c>
      <c r="M470" s="5" t="n">
        <v>25.7</v>
      </c>
      <c r="N470" s="6" t="n">
        <f aca="false">SUM(B470:M470)</f>
        <v>307.8</v>
      </c>
      <c r="P470" s="5" t="s">
        <v>21</v>
      </c>
      <c r="Q470" s="5" t="n">
        <f aca="false">B470</f>
        <v>21</v>
      </c>
      <c r="R470" s="5" t="n">
        <f aca="false">C470+Q470</f>
        <v>21</v>
      </c>
      <c r="S470" s="5" t="n">
        <f aca="false">D470+R470</f>
        <v>48.5</v>
      </c>
      <c r="T470" s="5" t="n">
        <f aca="false">E470+S470</f>
        <v>55.7</v>
      </c>
      <c r="U470" s="5" t="n">
        <f aca="false">F470+T470</f>
        <v>79.6</v>
      </c>
      <c r="V470" s="5" t="n">
        <f aca="false">G470+U470</f>
        <v>110</v>
      </c>
      <c r="W470" s="5" t="n">
        <f aca="false">H470+V470</f>
        <v>146.4</v>
      </c>
      <c r="X470" s="5" t="n">
        <f aca="false">I470+W470</f>
        <v>174.6</v>
      </c>
      <c r="Y470" s="5" t="n">
        <f aca="false">J470+X470</f>
        <v>194.7</v>
      </c>
      <c r="Z470" s="5" t="n">
        <f aca="false">K470+Y470</f>
        <v>222.9</v>
      </c>
      <c r="AA470" s="5" t="n">
        <f aca="false">L470+Z470</f>
        <v>282.1</v>
      </c>
      <c r="AB470" s="5" t="n">
        <f aca="false">M470+AA470</f>
        <v>307.8</v>
      </c>
    </row>
    <row r="471" customFormat="false" ht="12.75" hidden="false" customHeight="false" outlineLevel="0" collapsed="false">
      <c r="A471" s="5" t="s">
        <v>33</v>
      </c>
      <c r="B471" s="5"/>
      <c r="C471" s="5" t="n">
        <v>1260.6</v>
      </c>
      <c r="D471" s="5" t="n">
        <v>162.1</v>
      </c>
      <c r="E471" s="5"/>
      <c r="F471" s="5"/>
      <c r="G471" s="5"/>
      <c r="H471" s="5"/>
      <c r="I471" s="5"/>
      <c r="J471" s="5"/>
      <c r="K471" s="5"/>
      <c r="L471" s="5"/>
      <c r="M471" s="5"/>
      <c r="N471" s="6" t="n">
        <f aca="false">SUM(B471:M471)</f>
        <v>1422.7</v>
      </c>
      <c r="P471" s="5" t="s">
        <v>33</v>
      </c>
      <c r="Q471" s="5" t="n">
        <f aca="false">B471</f>
        <v>0</v>
      </c>
      <c r="R471" s="5" t="n">
        <f aca="false">C471+Q471</f>
        <v>1260.6</v>
      </c>
      <c r="S471" s="5" t="n">
        <f aca="false">D471+R471</f>
        <v>1422.7</v>
      </c>
      <c r="T471" s="5" t="n">
        <f aca="false">E471+S471</f>
        <v>1422.7</v>
      </c>
      <c r="U471" s="5" t="n">
        <f aca="false">F471+T471</f>
        <v>1422.7</v>
      </c>
      <c r="V471" s="5" t="n">
        <f aca="false">G471+U471</f>
        <v>1422.7</v>
      </c>
      <c r="W471" s="5" t="n">
        <f aca="false">H471+V471</f>
        <v>1422.7</v>
      </c>
      <c r="X471" s="5" t="n">
        <f aca="false">I471+W471</f>
        <v>1422.7</v>
      </c>
      <c r="Y471" s="5" t="n">
        <f aca="false">J471+X471</f>
        <v>1422.7</v>
      </c>
      <c r="Z471" s="5" t="n">
        <f aca="false">K471+Y471</f>
        <v>1422.7</v>
      </c>
      <c r="AA471" s="5" t="n">
        <f aca="false">L471+Z471</f>
        <v>1422.7</v>
      </c>
      <c r="AB471" s="5" t="n">
        <f aca="false">M471+AA471</f>
        <v>1422.7</v>
      </c>
    </row>
    <row r="472" customFormat="false" ht="12.75" hidden="false" customHeight="false" outlineLevel="0" collapsed="false">
      <c r="A472" s="5" t="s">
        <v>41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6" t="n">
        <f aca="false">SUM(B472:M472)</f>
        <v>0</v>
      </c>
      <c r="P472" s="5" t="s">
        <v>41</v>
      </c>
      <c r="Q472" s="5" t="n">
        <f aca="false">B472</f>
        <v>0</v>
      </c>
      <c r="R472" s="5" t="n">
        <f aca="false">C472+Q472</f>
        <v>0</v>
      </c>
      <c r="S472" s="5" t="n">
        <f aca="false">D472+R472</f>
        <v>0</v>
      </c>
      <c r="T472" s="5" t="n">
        <f aca="false">E472+S472</f>
        <v>0</v>
      </c>
      <c r="U472" s="5" t="n">
        <f aca="false">F472+T472</f>
        <v>0</v>
      </c>
      <c r="V472" s="5" t="n">
        <f aca="false">G472+U472</f>
        <v>0</v>
      </c>
      <c r="W472" s="5" t="n">
        <f aca="false">H472+V472</f>
        <v>0</v>
      </c>
      <c r="X472" s="5" t="n">
        <f aca="false">I472+W472</f>
        <v>0</v>
      </c>
      <c r="Y472" s="5" t="n">
        <f aca="false">J472+X472</f>
        <v>0</v>
      </c>
      <c r="Z472" s="5" t="n">
        <f aca="false">K472+Y472</f>
        <v>0</v>
      </c>
      <c r="AA472" s="5" t="n">
        <f aca="false">L472+Z472</f>
        <v>0</v>
      </c>
      <c r="AB472" s="5" t="n">
        <f aca="false">M472+AA472</f>
        <v>0</v>
      </c>
    </row>
    <row r="473" customFormat="false" ht="12.75" hidden="false" customHeight="false" outlineLevel="0" collapsed="false">
      <c r="A473" s="7" t="s">
        <v>23</v>
      </c>
      <c r="B473" s="7" t="n">
        <f aca="false">SUM(B465:B472)</f>
        <v>23.2</v>
      </c>
      <c r="C473" s="7" t="n">
        <f aca="false">SUM(C465:C472)</f>
        <v>1321</v>
      </c>
      <c r="D473" s="7" t="n">
        <f aca="false">SUM(D465:D472)</f>
        <v>239.9</v>
      </c>
      <c r="E473" s="7" t="n">
        <f aca="false">SUM(E465:E472)</f>
        <v>238.6</v>
      </c>
      <c r="F473" s="7" t="n">
        <f aca="false">SUM(F465:F472)</f>
        <v>66.8</v>
      </c>
      <c r="G473" s="7" t="n">
        <f aca="false">SUM(G465:G472)</f>
        <v>111</v>
      </c>
      <c r="H473" s="7" t="n">
        <f aca="false">SUM(H465:H472)</f>
        <v>113.1</v>
      </c>
      <c r="I473" s="7" t="n">
        <f aca="false">SUM(I465:I472)</f>
        <v>162.5</v>
      </c>
      <c r="J473" s="7" t="n">
        <f aca="false">SUM(J465:J472)</f>
        <v>180.8</v>
      </c>
      <c r="K473" s="7" t="n">
        <f aca="false">SUM(K465:K472)</f>
        <v>91.3</v>
      </c>
      <c r="L473" s="7" t="n">
        <f aca="false">SUM(L465:L472)</f>
        <v>152.4</v>
      </c>
      <c r="M473" s="7" t="n">
        <f aca="false">SUM(M465:M472)</f>
        <v>54</v>
      </c>
      <c r="N473" s="7" t="n">
        <f aca="false">SUM(N465:N472)</f>
        <v>2754.6</v>
      </c>
      <c r="P473" s="7" t="s">
        <v>23</v>
      </c>
      <c r="Q473" s="7" t="n">
        <f aca="false">SUM(Q465:Q472)</f>
        <v>23.2</v>
      </c>
      <c r="R473" s="7" t="n">
        <f aca="false">SUM(R465:R472)</f>
        <v>1344.2</v>
      </c>
      <c r="S473" s="7" t="n">
        <f aca="false">SUM(S465:S472)</f>
        <v>1584.1</v>
      </c>
      <c r="T473" s="7" t="n">
        <f aca="false">SUM(T465:T472)</f>
        <v>1822.7</v>
      </c>
      <c r="U473" s="7" t="n">
        <f aca="false">SUM(U465:U472)</f>
        <v>1889.5</v>
      </c>
      <c r="V473" s="7" t="n">
        <f aca="false">SUM(V465:V472)</f>
        <v>2000.5</v>
      </c>
      <c r="W473" s="7" t="n">
        <f aca="false">SUM(W465:W472)</f>
        <v>2113.6</v>
      </c>
      <c r="X473" s="7" t="n">
        <f aca="false">SUM(X465:X472)</f>
        <v>2276.1</v>
      </c>
      <c r="Y473" s="7" t="n">
        <f aca="false">SUM(Y465:Y472)</f>
        <v>2456.9</v>
      </c>
      <c r="Z473" s="7" t="n">
        <f aca="false">SUM(Z465:Z472)</f>
        <v>2548.2</v>
      </c>
      <c r="AA473" s="7" t="n">
        <f aca="false">SUM(AA465:AA472)</f>
        <v>2700.6</v>
      </c>
      <c r="AB473" s="7" t="n">
        <f aca="false">SUM(AB465:AB472)</f>
        <v>2754.6</v>
      </c>
    </row>
    <row r="474" customFormat="false" ht="12.75" hidden="false" customHeight="false" outlineLevel="0" collapsed="false">
      <c r="A474" s="8" t="s">
        <v>24</v>
      </c>
      <c r="B474" s="8" t="n">
        <f aca="false">SUM(B465:B473)/2</f>
        <v>23.2</v>
      </c>
      <c r="C474" s="8" t="n">
        <f aca="false">SUM(C465:C473)/2</f>
        <v>1321</v>
      </c>
      <c r="D474" s="8" t="n">
        <f aca="false">SUM(D465:D473)/2</f>
        <v>239.9</v>
      </c>
      <c r="E474" s="8" t="n">
        <f aca="false">SUM(E465:E473)/2</f>
        <v>238.6</v>
      </c>
      <c r="F474" s="8" t="n">
        <f aca="false">SUM(F465:F473)/2</f>
        <v>66.8</v>
      </c>
      <c r="G474" s="8" t="n">
        <f aca="false">SUM(G465:G473)/2</f>
        <v>111</v>
      </c>
      <c r="H474" s="8" t="n">
        <f aca="false">SUM(H465:H473)/2</f>
        <v>113.1</v>
      </c>
      <c r="I474" s="8" t="n">
        <f aca="false">SUM(I465:I473)/2</f>
        <v>162.5</v>
      </c>
      <c r="J474" s="8" t="n">
        <f aca="false">SUM(J465:J473)/2</f>
        <v>180.8</v>
      </c>
      <c r="K474" s="8" t="n">
        <f aca="false">SUM(K465:K473)/2</f>
        <v>91.3</v>
      </c>
      <c r="L474" s="8" t="n">
        <f aca="false">SUM(L465:L473)/2</f>
        <v>152.4</v>
      </c>
      <c r="M474" s="8" t="n">
        <f aca="false">SUM(M465:M473)/2</f>
        <v>54</v>
      </c>
      <c r="N474" s="8" t="n">
        <f aca="false">SUM(N465:N473)/2</f>
        <v>2754.6</v>
      </c>
      <c r="P474" s="8" t="s">
        <v>24</v>
      </c>
      <c r="Q474" s="8" t="n">
        <f aca="false">SUM(Q465:Q473)/2</f>
        <v>23.2</v>
      </c>
      <c r="R474" s="8" t="n">
        <f aca="false">SUM(R465:R473)/2</f>
        <v>1344.2</v>
      </c>
      <c r="S474" s="8" t="n">
        <f aca="false">SUM(S465:S473)/2</f>
        <v>1584.1</v>
      </c>
      <c r="T474" s="8" t="n">
        <f aca="false">SUM(T465:T473)/2</f>
        <v>1822.7</v>
      </c>
      <c r="U474" s="8" t="n">
        <f aca="false">SUM(U465:U473)/2</f>
        <v>1889.5</v>
      </c>
      <c r="V474" s="8" t="n">
        <f aca="false">SUM(V465:V473)/2</f>
        <v>2000.5</v>
      </c>
      <c r="W474" s="8" t="n">
        <f aca="false">SUM(W465:W473)/2</f>
        <v>2113.6</v>
      </c>
      <c r="X474" s="8" t="n">
        <f aca="false">SUM(X465:X473)/2</f>
        <v>2276.1</v>
      </c>
      <c r="Y474" s="8" t="n">
        <f aca="false">SUM(Y465:Y473)/2</f>
        <v>2456.9</v>
      </c>
      <c r="Z474" s="8" t="n">
        <f aca="false">SUM(Z465:Z473)/2</f>
        <v>2548.2</v>
      </c>
      <c r="AA474" s="8" t="n">
        <f aca="false">SUM(AA465:AA473)/2</f>
        <v>2700.6</v>
      </c>
      <c r="AB474" s="8" t="n">
        <f aca="false">SUM(AB465:AB473)/2</f>
        <v>2754.6</v>
      </c>
    </row>
    <row r="475" customFormat="false" ht="12.75" hidden="false" customHeight="false" outlineLevel="0" collapsed="false">
      <c r="A475" s="5" t="s">
        <v>40</v>
      </c>
      <c r="B475" s="5"/>
      <c r="C475" s="5"/>
      <c r="D475" s="5" t="n">
        <v>2</v>
      </c>
      <c r="E475" s="5"/>
      <c r="F475" s="5"/>
      <c r="G475" s="5"/>
      <c r="H475" s="5"/>
      <c r="I475" s="5"/>
      <c r="J475" s="5"/>
      <c r="K475" s="5"/>
      <c r="L475" s="5"/>
      <c r="M475" s="5"/>
      <c r="N475" s="6" t="n">
        <f aca="false">SUM(B475:M475)</f>
        <v>2</v>
      </c>
      <c r="P475" s="5" t="s">
        <v>40</v>
      </c>
      <c r="Q475" s="5" t="n">
        <f aca="false">B475</f>
        <v>0</v>
      </c>
      <c r="R475" s="5" t="n">
        <f aca="false">C475+Q475</f>
        <v>0</v>
      </c>
      <c r="S475" s="5" t="n">
        <f aca="false">D475+R475</f>
        <v>2</v>
      </c>
      <c r="T475" s="5" t="n">
        <f aca="false">E475+S475</f>
        <v>2</v>
      </c>
      <c r="U475" s="5" t="n">
        <f aca="false">F475+T475</f>
        <v>2</v>
      </c>
      <c r="V475" s="5" t="n">
        <f aca="false">G475+U475</f>
        <v>2</v>
      </c>
      <c r="W475" s="5" t="n">
        <f aca="false">H475+V475</f>
        <v>2</v>
      </c>
      <c r="X475" s="5" t="n">
        <f aca="false">I475+W475</f>
        <v>2</v>
      </c>
      <c r="Y475" s="5" t="n">
        <f aca="false">J475+X475</f>
        <v>2</v>
      </c>
      <c r="Z475" s="5" t="n">
        <f aca="false">K475+Y475</f>
        <v>2</v>
      </c>
      <c r="AA475" s="5" t="n">
        <f aca="false">L475+Z475</f>
        <v>2</v>
      </c>
      <c r="AB475" s="5" t="n">
        <f aca="false">M475+AA475</f>
        <v>2</v>
      </c>
    </row>
    <row r="476" customFormat="false" ht="12.75" hidden="false" customHeight="false" outlineLevel="0" collapsed="false">
      <c r="A476" s="5" t="s">
        <v>22</v>
      </c>
      <c r="B476" s="5"/>
      <c r="C476" s="5"/>
      <c r="D476" s="5" t="n">
        <v>22</v>
      </c>
      <c r="E476" s="5" t="n">
        <v>3</v>
      </c>
      <c r="F476" s="5"/>
      <c r="G476" s="5"/>
      <c r="H476" s="5"/>
      <c r="I476" s="5"/>
      <c r="J476" s="5"/>
      <c r="K476" s="5"/>
      <c r="L476" s="5"/>
      <c r="M476" s="5"/>
      <c r="N476" s="6" t="n">
        <f aca="false">SUM(B476:M476)</f>
        <v>25</v>
      </c>
      <c r="P476" s="5" t="s">
        <v>22</v>
      </c>
      <c r="Q476" s="5" t="n">
        <f aca="false">B476</f>
        <v>0</v>
      </c>
      <c r="R476" s="5" t="n">
        <f aca="false">C476+Q476</f>
        <v>0</v>
      </c>
      <c r="S476" s="5" t="n">
        <f aca="false">D476+R476</f>
        <v>22</v>
      </c>
      <c r="T476" s="5" t="n">
        <f aca="false">E476+S476</f>
        <v>25</v>
      </c>
      <c r="U476" s="5" t="n">
        <f aca="false">F476+T476</f>
        <v>25</v>
      </c>
      <c r="V476" s="5" t="n">
        <f aca="false">G476+U476</f>
        <v>25</v>
      </c>
      <c r="W476" s="5" t="n">
        <f aca="false">H476+V476</f>
        <v>25</v>
      </c>
      <c r="X476" s="5" t="n">
        <f aca="false">I476+W476</f>
        <v>25</v>
      </c>
      <c r="Y476" s="5" t="n">
        <f aca="false">J476+X476</f>
        <v>25</v>
      </c>
      <c r="Z476" s="5" t="n">
        <f aca="false">K476+Y476</f>
        <v>25</v>
      </c>
      <c r="AA476" s="5" t="n">
        <f aca="false">L476+Z476</f>
        <v>25</v>
      </c>
      <c r="AB476" s="5" t="n">
        <f aca="false">M476+AA476</f>
        <v>25</v>
      </c>
    </row>
    <row r="477" customFormat="false" ht="12.75" hidden="false" customHeight="false" outlineLevel="0" collapsed="false">
      <c r="A477" s="5" t="s">
        <v>62</v>
      </c>
      <c r="B477" s="5"/>
      <c r="C477" s="5"/>
      <c r="D477" s="5"/>
      <c r="E477" s="5" t="n">
        <v>25.7</v>
      </c>
      <c r="F477" s="5"/>
      <c r="G477" s="5"/>
      <c r="H477" s="5" t="n">
        <v>28.5</v>
      </c>
      <c r="I477" s="5"/>
      <c r="J477" s="5"/>
      <c r="K477" s="5"/>
      <c r="L477" s="5" t="n">
        <v>24.5</v>
      </c>
      <c r="M477" s="5"/>
      <c r="N477" s="6" t="n">
        <f aca="false">SUM(B477:M477)</f>
        <v>78.7</v>
      </c>
      <c r="P477" s="5" t="s">
        <v>62</v>
      </c>
      <c r="Q477" s="5" t="n">
        <f aca="false">B477</f>
        <v>0</v>
      </c>
      <c r="R477" s="5" t="n">
        <f aca="false">C477+Q477</f>
        <v>0</v>
      </c>
      <c r="S477" s="5" t="n">
        <f aca="false">D477+R477</f>
        <v>0</v>
      </c>
      <c r="T477" s="5" t="n">
        <f aca="false">E477+S477</f>
        <v>25.7</v>
      </c>
      <c r="U477" s="5" t="n">
        <f aca="false">F477+T477</f>
        <v>25.7</v>
      </c>
      <c r="V477" s="5" t="n">
        <f aca="false">G477+U477</f>
        <v>25.7</v>
      </c>
      <c r="W477" s="5" t="n">
        <f aca="false">H477+V477</f>
        <v>54.2</v>
      </c>
      <c r="X477" s="5" t="n">
        <f aca="false">I477+W477</f>
        <v>54.2</v>
      </c>
      <c r="Y477" s="5" t="n">
        <f aca="false">J477+X477</f>
        <v>54.2</v>
      </c>
      <c r="Z477" s="5" t="n">
        <f aca="false">K477+Y477</f>
        <v>54.2</v>
      </c>
      <c r="AA477" s="5" t="n">
        <f aca="false">L477+Z477</f>
        <v>78.7</v>
      </c>
      <c r="AB477" s="5" t="n">
        <f aca="false">M477+AA477</f>
        <v>78.7</v>
      </c>
    </row>
    <row r="478" customFormat="false" ht="12.75" hidden="false" customHeight="false" outlineLevel="0" collapsed="false">
      <c r="A478" s="5" t="s">
        <v>42</v>
      </c>
      <c r="B478" s="5"/>
      <c r="C478" s="5"/>
      <c r="D478" s="5" t="n">
        <v>5.5</v>
      </c>
      <c r="E478" s="5"/>
      <c r="F478" s="5"/>
      <c r="G478" s="5"/>
      <c r="H478" s="5"/>
      <c r="I478" s="5"/>
      <c r="J478" s="5"/>
      <c r="K478" s="5"/>
      <c r="L478" s="5"/>
      <c r="M478" s="5"/>
      <c r="N478" s="6" t="n">
        <f aca="false">SUM(B478:M478)</f>
        <v>5.5</v>
      </c>
      <c r="P478" s="5" t="s">
        <v>42</v>
      </c>
      <c r="Q478" s="5" t="n">
        <f aca="false">B478</f>
        <v>0</v>
      </c>
      <c r="R478" s="5" t="n">
        <f aca="false">C478+Q478</f>
        <v>0</v>
      </c>
      <c r="S478" s="5" t="n">
        <f aca="false">D478+R478</f>
        <v>5.5</v>
      </c>
      <c r="T478" s="5" t="n">
        <f aca="false">E478+S478</f>
        <v>5.5</v>
      </c>
      <c r="U478" s="5" t="n">
        <f aca="false">F478+T478</f>
        <v>5.5</v>
      </c>
      <c r="V478" s="5" t="n">
        <f aca="false">G478+U478</f>
        <v>5.5</v>
      </c>
      <c r="W478" s="5" t="n">
        <f aca="false">H478+V478</f>
        <v>5.5</v>
      </c>
      <c r="X478" s="5" t="n">
        <f aca="false">I478+W478</f>
        <v>5.5</v>
      </c>
      <c r="Y478" s="5" t="n">
        <f aca="false">J478+X478</f>
        <v>5.5</v>
      </c>
      <c r="Z478" s="5" t="n">
        <f aca="false">K478+Y478</f>
        <v>5.5</v>
      </c>
      <c r="AA478" s="5" t="n">
        <f aca="false">L478+Z478</f>
        <v>5.5</v>
      </c>
      <c r="AB478" s="5" t="n">
        <f aca="false">M478+AA478</f>
        <v>5.5</v>
      </c>
    </row>
    <row r="479" customFormat="false" ht="12.75" hidden="false" customHeight="false" outlineLevel="0" collapsed="false">
      <c r="A479" s="5" t="s">
        <v>63</v>
      </c>
      <c r="B479" s="5"/>
      <c r="C479" s="5"/>
      <c r="D479" s="5"/>
      <c r="E479" s="5"/>
      <c r="F479" s="5"/>
      <c r="G479" s="5"/>
      <c r="H479" s="5" t="n">
        <v>1</v>
      </c>
      <c r="I479" s="5"/>
      <c r="J479" s="5"/>
      <c r="K479" s="5"/>
      <c r="L479" s="5"/>
      <c r="M479" s="5"/>
      <c r="N479" s="6" t="n">
        <f aca="false">SUM(B479:M479)</f>
        <v>1</v>
      </c>
      <c r="P479" s="5" t="s">
        <v>63</v>
      </c>
      <c r="Q479" s="5" t="n">
        <f aca="false">B479</f>
        <v>0</v>
      </c>
      <c r="R479" s="5" t="n">
        <f aca="false">C479+Q479</f>
        <v>0</v>
      </c>
      <c r="S479" s="5" t="n">
        <f aca="false">D479+R479</f>
        <v>0</v>
      </c>
      <c r="T479" s="5" t="n">
        <f aca="false">E479+S479</f>
        <v>0</v>
      </c>
      <c r="U479" s="5" t="n">
        <f aca="false">F479+T479</f>
        <v>0</v>
      </c>
      <c r="V479" s="5" t="n">
        <f aca="false">G479+U479</f>
        <v>0</v>
      </c>
      <c r="W479" s="5" t="n">
        <f aca="false">H479+V479</f>
        <v>1</v>
      </c>
      <c r="X479" s="5" t="n">
        <f aca="false">I479+W479</f>
        <v>1</v>
      </c>
      <c r="Y479" s="5" t="n">
        <f aca="false">J479+X479</f>
        <v>1</v>
      </c>
      <c r="Z479" s="5" t="n">
        <f aca="false">K479+Y479</f>
        <v>1</v>
      </c>
      <c r="AA479" s="5" t="n">
        <f aca="false">L479+Z479</f>
        <v>1</v>
      </c>
      <c r="AB479" s="5" t="n">
        <f aca="false">M479+AA479</f>
        <v>1</v>
      </c>
    </row>
    <row r="480" customFormat="false" ht="12.75" hidden="false" customHeight="false" outlineLevel="0" collapsed="false">
      <c r="A480" s="5" t="s">
        <v>53</v>
      </c>
      <c r="B480" s="5" t="n">
        <v>0.1</v>
      </c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6" t="n">
        <f aca="false">SUM(B480:M480)</f>
        <v>0.1</v>
      </c>
      <c r="P480" s="5" t="s">
        <v>53</v>
      </c>
      <c r="Q480" s="5" t="n">
        <f aca="false">B480</f>
        <v>0.1</v>
      </c>
      <c r="R480" s="5" t="n">
        <f aca="false">C480+Q480</f>
        <v>0.1</v>
      </c>
      <c r="S480" s="5" t="n">
        <f aca="false">D480+R480</f>
        <v>0.1</v>
      </c>
      <c r="T480" s="5" t="n">
        <f aca="false">E480+S480</f>
        <v>0.1</v>
      </c>
      <c r="U480" s="5" t="n">
        <f aca="false">F480+T480</f>
        <v>0.1</v>
      </c>
      <c r="V480" s="5" t="n">
        <f aca="false">G480+U480</f>
        <v>0.1</v>
      </c>
      <c r="W480" s="5" t="n">
        <f aca="false">H480+V480</f>
        <v>0.1</v>
      </c>
      <c r="X480" s="5" t="n">
        <f aca="false">I480+W480</f>
        <v>0.1</v>
      </c>
      <c r="Y480" s="5" t="n">
        <f aca="false">J480+X480</f>
        <v>0.1</v>
      </c>
      <c r="Z480" s="5" t="n">
        <f aca="false">K480+Y480</f>
        <v>0.1</v>
      </c>
      <c r="AA480" s="5" t="n">
        <f aca="false">L480+Z480</f>
        <v>0.1</v>
      </c>
      <c r="AB480" s="5" t="n">
        <f aca="false">M480+AA480</f>
        <v>0.1</v>
      </c>
    </row>
    <row r="481" customFormat="false" ht="12.75" hidden="false" customHeight="false" outlineLevel="0" collapsed="false">
      <c r="A481" s="5" t="s">
        <v>64</v>
      </c>
      <c r="B481" s="5"/>
      <c r="C481" s="5"/>
      <c r="D481" s="5" t="n">
        <v>0.1</v>
      </c>
      <c r="E481" s="5"/>
      <c r="F481" s="5"/>
      <c r="G481" s="5"/>
      <c r="H481" s="5"/>
      <c r="I481" s="5"/>
      <c r="J481" s="5"/>
      <c r="K481" s="5"/>
      <c r="L481" s="5"/>
      <c r="M481" s="5"/>
      <c r="N481" s="6" t="n">
        <f aca="false">SUM(B481:M481)</f>
        <v>0.1</v>
      </c>
      <c r="P481" s="5" t="s">
        <v>64</v>
      </c>
      <c r="Q481" s="5" t="n">
        <f aca="false">B481</f>
        <v>0</v>
      </c>
      <c r="R481" s="5" t="n">
        <f aca="false">C481+Q481</f>
        <v>0</v>
      </c>
      <c r="S481" s="5" t="n">
        <f aca="false">D481+R481</f>
        <v>0.1</v>
      </c>
      <c r="T481" s="5" t="n">
        <f aca="false">E481+S481</f>
        <v>0.1</v>
      </c>
      <c r="U481" s="5" t="n">
        <f aca="false">F481+T481</f>
        <v>0.1</v>
      </c>
      <c r="V481" s="5" t="n">
        <f aca="false">G481+U481</f>
        <v>0.1</v>
      </c>
      <c r="W481" s="5" t="n">
        <f aca="false">H481+V481</f>
        <v>0.1</v>
      </c>
      <c r="X481" s="5" t="n">
        <f aca="false">I481+W481</f>
        <v>0.1</v>
      </c>
      <c r="Y481" s="5" t="n">
        <f aca="false">J481+X481</f>
        <v>0.1</v>
      </c>
      <c r="Z481" s="5" t="n">
        <f aca="false">K481+Y481</f>
        <v>0.1</v>
      </c>
      <c r="AA481" s="5" t="n">
        <f aca="false">L481+Z481</f>
        <v>0.1</v>
      </c>
      <c r="AB481" s="5" t="n">
        <f aca="false">M481+AA481</f>
        <v>0.1</v>
      </c>
    </row>
    <row r="482" customFormat="false" ht="12.75" hidden="false" customHeight="false" outlineLevel="0" collapsed="false">
      <c r="A482" s="7" t="s">
        <v>28</v>
      </c>
      <c r="B482" s="7" t="n">
        <f aca="false">SUM(B475:B481)</f>
        <v>0.1</v>
      </c>
      <c r="C482" s="7" t="n">
        <f aca="false">SUM(C475:C481)</f>
        <v>0</v>
      </c>
      <c r="D482" s="7" t="n">
        <f aca="false">SUM(D475:D481)</f>
        <v>29.6</v>
      </c>
      <c r="E482" s="7" t="n">
        <f aca="false">SUM(E475:E481)</f>
        <v>28.7</v>
      </c>
      <c r="F482" s="7" t="n">
        <f aca="false">SUM(F475:F481)</f>
        <v>0</v>
      </c>
      <c r="G482" s="7" t="n">
        <f aca="false">SUM(G475:G481)</f>
        <v>0</v>
      </c>
      <c r="H482" s="7" t="n">
        <f aca="false">SUM(H475:H481)</f>
        <v>29.5</v>
      </c>
      <c r="I482" s="7" t="n">
        <f aca="false">SUM(I475:I481)</f>
        <v>0</v>
      </c>
      <c r="J482" s="7" t="n">
        <f aca="false">SUM(J475:J481)</f>
        <v>0</v>
      </c>
      <c r="K482" s="7" t="n">
        <f aca="false">SUM(K475:K481)</f>
        <v>0</v>
      </c>
      <c r="L482" s="7" t="n">
        <f aca="false">SUM(L475:L481)</f>
        <v>24.5</v>
      </c>
      <c r="M482" s="7" t="n">
        <f aca="false">SUM(M475:M481)</f>
        <v>0</v>
      </c>
      <c r="N482" s="7" t="n">
        <f aca="false">SUM(N475:N481)</f>
        <v>112.4</v>
      </c>
      <c r="P482" s="7" t="s">
        <v>28</v>
      </c>
      <c r="Q482" s="7" t="n">
        <f aca="false">SUM(Q475:Q481)</f>
        <v>0.1</v>
      </c>
      <c r="R482" s="7" t="n">
        <f aca="false">SUM(R475:R481)</f>
        <v>0.1</v>
      </c>
      <c r="S482" s="7" t="n">
        <f aca="false">SUM(S475:S481)</f>
        <v>29.7</v>
      </c>
      <c r="T482" s="7" t="n">
        <f aca="false">SUM(T475:T481)</f>
        <v>58.4</v>
      </c>
      <c r="U482" s="7" t="n">
        <f aca="false">SUM(U475:U481)</f>
        <v>58.4</v>
      </c>
      <c r="V482" s="7" t="n">
        <f aca="false">SUM(V475:V481)</f>
        <v>58.4</v>
      </c>
      <c r="W482" s="7" t="n">
        <f aca="false">SUM(W475:W481)</f>
        <v>87.9</v>
      </c>
      <c r="X482" s="7" t="n">
        <f aca="false">SUM(X475:X481)</f>
        <v>87.9</v>
      </c>
      <c r="Y482" s="7" t="n">
        <f aca="false">SUM(Y475:Y481)</f>
        <v>87.9</v>
      </c>
      <c r="Z482" s="7" t="n">
        <f aca="false">SUM(Z475:Z481)</f>
        <v>87.9</v>
      </c>
      <c r="AA482" s="7" t="n">
        <f aca="false">SUM(AA475:AA481)</f>
        <v>112.4</v>
      </c>
      <c r="AB482" s="7" t="n">
        <f aca="false">SUM(AB475:AB481)</f>
        <v>112.4</v>
      </c>
    </row>
    <row r="483" customFormat="false" ht="12.75" hidden="false" customHeight="false" outlineLevel="0" collapsed="false">
      <c r="A483" s="8" t="s">
        <v>29</v>
      </c>
      <c r="B483" s="8" t="n">
        <f aca="false">SUM(B475:B482)/2</f>
        <v>0.1</v>
      </c>
      <c r="C483" s="8" t="n">
        <f aca="false">SUM(C475:C482)/2</f>
        <v>0</v>
      </c>
      <c r="D483" s="8" t="n">
        <f aca="false">SUM(D475:D482)/2</f>
        <v>29.6</v>
      </c>
      <c r="E483" s="8" t="n">
        <f aca="false">SUM(E475:E482)/2</f>
        <v>28.7</v>
      </c>
      <c r="F483" s="8" t="n">
        <f aca="false">SUM(F475:F482)/2</f>
        <v>0</v>
      </c>
      <c r="G483" s="8" t="n">
        <f aca="false">SUM(G475:G482)/2</f>
        <v>0</v>
      </c>
      <c r="H483" s="8" t="n">
        <f aca="false">SUM(H475:H482)/2</f>
        <v>29.5</v>
      </c>
      <c r="I483" s="8" t="n">
        <f aca="false">SUM(I475:I482)/2</f>
        <v>0</v>
      </c>
      <c r="J483" s="8" t="n">
        <f aca="false">SUM(J475:J482)/2</f>
        <v>0</v>
      </c>
      <c r="K483" s="8" t="n">
        <f aca="false">SUM(K475:K482)/2</f>
        <v>0</v>
      </c>
      <c r="L483" s="8" t="n">
        <f aca="false">SUM(L475:L482)/2</f>
        <v>24.5</v>
      </c>
      <c r="M483" s="8" t="n">
        <f aca="false">SUM(M475:M482)/2</f>
        <v>0</v>
      </c>
      <c r="N483" s="8" t="n">
        <f aca="false">SUM(N475:N482)/2</f>
        <v>112.4</v>
      </c>
      <c r="P483" s="8" t="s">
        <v>29</v>
      </c>
      <c r="Q483" s="8" t="n">
        <f aca="false">SUM(Q475:Q482)/2</f>
        <v>0.1</v>
      </c>
      <c r="R483" s="8" t="n">
        <f aca="false">SUM(R475:R482)/2</f>
        <v>0.1</v>
      </c>
      <c r="S483" s="8" t="n">
        <f aca="false">SUM(S475:S482)/2</f>
        <v>29.7</v>
      </c>
      <c r="T483" s="8" t="n">
        <f aca="false">SUM(T475:T482)/2</f>
        <v>58.4</v>
      </c>
      <c r="U483" s="8" t="n">
        <f aca="false">SUM(U475:U482)/2</f>
        <v>58.4</v>
      </c>
      <c r="V483" s="8" t="n">
        <f aca="false">SUM(V475:V482)/2</f>
        <v>58.4</v>
      </c>
      <c r="W483" s="8" t="n">
        <f aca="false">SUM(W475:W482)/2</f>
        <v>87.9</v>
      </c>
      <c r="X483" s="8" t="n">
        <f aca="false">SUM(X475:X482)/2</f>
        <v>87.9</v>
      </c>
      <c r="Y483" s="8" t="n">
        <f aca="false">SUM(Y475:Y482)/2</f>
        <v>87.9</v>
      </c>
      <c r="Z483" s="8" t="n">
        <f aca="false">SUM(Z475:Z482)/2</f>
        <v>87.9</v>
      </c>
      <c r="AA483" s="8" t="n">
        <f aca="false">SUM(AA475:AA482)/2</f>
        <v>112.4</v>
      </c>
      <c r="AB483" s="8" t="n">
        <f aca="false">SUM(AB475:AB482)/2</f>
        <v>112.4</v>
      </c>
    </row>
    <row r="484" customFormat="false" ht="12.75" hidden="false" customHeight="false" outlineLevel="0" collapsed="false">
      <c r="A484" s="9" t="s">
        <v>30</v>
      </c>
      <c r="B484" s="9" t="n">
        <f aca="false">SUM(B465:B483)/3</f>
        <v>23.3</v>
      </c>
      <c r="C484" s="9" t="n">
        <f aca="false">SUM(C465:C483)/3</f>
        <v>1321</v>
      </c>
      <c r="D484" s="9" t="n">
        <f aca="false">SUM(D465:D483)/3</f>
        <v>269.5</v>
      </c>
      <c r="E484" s="9" t="n">
        <f aca="false">SUM(E465:E483)/3</f>
        <v>267.3</v>
      </c>
      <c r="F484" s="9" t="n">
        <f aca="false">SUM(F465:F483)/3</f>
        <v>66.8</v>
      </c>
      <c r="G484" s="9" t="n">
        <f aca="false">SUM(G465:G483)/3</f>
        <v>111</v>
      </c>
      <c r="H484" s="9" t="n">
        <f aca="false">SUM(H465:H483)/3</f>
        <v>142.6</v>
      </c>
      <c r="I484" s="9" t="n">
        <f aca="false">SUM(I465:I483)/3</f>
        <v>162.5</v>
      </c>
      <c r="J484" s="9" t="n">
        <f aca="false">SUM(J465:J483)/3</f>
        <v>180.8</v>
      </c>
      <c r="K484" s="9" t="n">
        <f aca="false">SUM(K465:K483)/3</f>
        <v>91.3</v>
      </c>
      <c r="L484" s="9" t="n">
        <f aca="false">SUM(L465:L483)/3</f>
        <v>176.9</v>
      </c>
      <c r="M484" s="9" t="n">
        <f aca="false">SUM(M465:M483)/3</f>
        <v>54</v>
      </c>
      <c r="N484" s="9" t="n">
        <f aca="false">SUM(N465:N483)/3</f>
        <v>2867</v>
      </c>
      <c r="P484" s="9" t="s">
        <v>30</v>
      </c>
      <c r="Q484" s="9" t="n">
        <f aca="false">SUM(Q465:Q483)/3</f>
        <v>23.3</v>
      </c>
      <c r="R484" s="9" t="n">
        <f aca="false">SUM(R465:R483)/3</f>
        <v>1344.3</v>
      </c>
      <c r="S484" s="9" t="n">
        <f aca="false">SUM(S465:S483)/3</f>
        <v>1613.8</v>
      </c>
      <c r="T484" s="9" t="n">
        <f aca="false">SUM(T465:T483)/3</f>
        <v>1881.1</v>
      </c>
      <c r="U484" s="9" t="n">
        <f aca="false">SUM(U465:U483)/3</f>
        <v>1947.9</v>
      </c>
      <c r="V484" s="9" t="n">
        <f aca="false">SUM(V465:V483)/3</f>
        <v>2058.9</v>
      </c>
      <c r="W484" s="9" t="n">
        <f aca="false">SUM(W465:W483)/3</f>
        <v>2201.5</v>
      </c>
      <c r="X484" s="9" t="n">
        <f aca="false">SUM(X465:X483)/3</f>
        <v>2364</v>
      </c>
      <c r="Y484" s="9" t="n">
        <f aca="false">SUM(Y465:Y483)/3</f>
        <v>2544.8</v>
      </c>
      <c r="Z484" s="9" t="n">
        <f aca="false">SUM(Z465:Z483)/3</f>
        <v>2636.1</v>
      </c>
      <c r="AA484" s="9" t="n">
        <f aca="false">SUM(AA465:AA483)/3</f>
        <v>2813</v>
      </c>
      <c r="AB484" s="9" t="n">
        <f aca="false">SUM(AB465:AB483)/3</f>
        <v>2867</v>
      </c>
    </row>
    <row r="486" customFormat="false" ht="12.75" hidden="false" customHeight="false" outlineLevel="0" collapsed="false">
      <c r="A486" s="2" t="s">
        <v>66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2.75" hidden="false" customHeight="false" outlineLevel="0" collapsed="false">
      <c r="A487" s="2" t="s">
        <v>1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2.75" hidden="false" customHeight="false" outlineLevel="0" collapsed="false">
      <c r="A488" s="3"/>
      <c r="B488" s="4" t="s">
        <v>2</v>
      </c>
      <c r="C488" s="4" t="s">
        <v>3</v>
      </c>
      <c r="D488" s="4" t="s">
        <v>4</v>
      </c>
      <c r="E488" s="4" t="s">
        <v>5</v>
      </c>
      <c r="F488" s="4" t="s">
        <v>6</v>
      </c>
      <c r="G488" s="4" t="s">
        <v>7</v>
      </c>
      <c r="H488" s="4" t="s">
        <v>8</v>
      </c>
      <c r="I488" s="4" t="s">
        <v>9</v>
      </c>
      <c r="J488" s="4" t="s">
        <v>10</v>
      </c>
      <c r="K488" s="4" t="s">
        <v>11</v>
      </c>
      <c r="L488" s="4" t="s">
        <v>12</v>
      </c>
      <c r="M488" s="4" t="s">
        <v>13</v>
      </c>
      <c r="N488" s="4" t="s">
        <v>14</v>
      </c>
      <c r="O488" s="3"/>
      <c r="P488" s="3"/>
      <c r="Q488" s="4" t="s">
        <v>2</v>
      </c>
      <c r="R488" s="4" t="s">
        <v>3</v>
      </c>
      <c r="S488" s="4" t="s">
        <v>4</v>
      </c>
      <c r="T488" s="4" t="s">
        <v>5</v>
      </c>
      <c r="U488" s="4" t="s">
        <v>6</v>
      </c>
      <c r="V488" s="4" t="s">
        <v>7</v>
      </c>
      <c r="W488" s="4" t="s">
        <v>8</v>
      </c>
      <c r="X488" s="4" t="s">
        <v>9</v>
      </c>
      <c r="Y488" s="4" t="s">
        <v>10</v>
      </c>
      <c r="Z488" s="4" t="s">
        <v>11</v>
      </c>
      <c r="AA488" s="4" t="s">
        <v>12</v>
      </c>
      <c r="AB488" s="4" t="s">
        <v>13</v>
      </c>
      <c r="AC488" s="3"/>
    </row>
    <row r="489" customFormat="false" ht="12.75" hidden="false" customHeight="false" outlineLevel="0" collapsed="false">
      <c r="A489" s="5" t="s">
        <v>15</v>
      </c>
      <c r="B489" s="5" t="n">
        <v>78.3</v>
      </c>
      <c r="C489" s="5" t="n">
        <v>77.9</v>
      </c>
      <c r="D489" s="5" t="n">
        <v>74.7</v>
      </c>
      <c r="E489" s="5" t="n">
        <v>303.8</v>
      </c>
      <c r="F489" s="5" t="n">
        <v>485.9</v>
      </c>
      <c r="G489" s="5" t="n">
        <v>289.3</v>
      </c>
      <c r="H489" s="5" t="n">
        <v>346.1</v>
      </c>
      <c r="I489" s="5" t="n">
        <v>212.7</v>
      </c>
      <c r="J489" s="5" t="n">
        <v>300.1</v>
      </c>
      <c r="K489" s="5" t="n">
        <v>217.1</v>
      </c>
      <c r="L489" s="5" t="n">
        <v>244.7</v>
      </c>
      <c r="M489" s="5" t="n">
        <v>391.2</v>
      </c>
      <c r="N489" s="6" t="n">
        <f aca="false">SUM(B489:M489)</f>
        <v>3021.8</v>
      </c>
      <c r="P489" s="5" t="s">
        <v>15</v>
      </c>
      <c r="Q489" s="5" t="n">
        <f aca="false">B489</f>
        <v>78.3</v>
      </c>
      <c r="R489" s="5" t="n">
        <f aca="false">C489+Q489</f>
        <v>156.2</v>
      </c>
      <c r="S489" s="5" t="n">
        <f aca="false">D489+R489</f>
        <v>230.9</v>
      </c>
      <c r="T489" s="5" t="n">
        <f aca="false">E489+S489</f>
        <v>534.7</v>
      </c>
      <c r="U489" s="5" t="n">
        <f aca="false">F489+T489</f>
        <v>1020.6</v>
      </c>
      <c r="V489" s="5" t="n">
        <f aca="false">G489+U489</f>
        <v>1309.9</v>
      </c>
      <c r="W489" s="5" t="n">
        <f aca="false">H489+V489</f>
        <v>1656</v>
      </c>
      <c r="X489" s="5" t="n">
        <f aca="false">I489+W489</f>
        <v>1868.7</v>
      </c>
      <c r="Y489" s="5" t="n">
        <f aca="false">J489+X489</f>
        <v>2168.8</v>
      </c>
      <c r="Z489" s="5" t="n">
        <f aca="false">K489+Y489</f>
        <v>2385.9</v>
      </c>
      <c r="AA489" s="5" t="n">
        <f aca="false">L489+Z489</f>
        <v>2630.6</v>
      </c>
      <c r="AB489" s="5" t="n">
        <f aca="false">M489+AA489</f>
        <v>3021.8</v>
      </c>
    </row>
    <row r="490" customFormat="false" ht="12.75" hidden="false" customHeight="false" outlineLevel="0" collapsed="false">
      <c r="A490" s="5" t="s">
        <v>16</v>
      </c>
      <c r="B490" s="5" t="n">
        <v>186.6</v>
      </c>
      <c r="C490" s="5" t="n">
        <v>5072.3</v>
      </c>
      <c r="D490" s="5" t="n">
        <v>4082.7</v>
      </c>
      <c r="E490" s="5" t="n">
        <v>661.4</v>
      </c>
      <c r="F490" s="5" t="n">
        <v>765.7</v>
      </c>
      <c r="G490" s="5" t="n">
        <v>1896.2</v>
      </c>
      <c r="H490" s="5" t="n">
        <v>15.7</v>
      </c>
      <c r="I490" s="5" t="n">
        <v>103.6</v>
      </c>
      <c r="J490" s="5" t="n">
        <v>126.2</v>
      </c>
      <c r="K490" s="5" t="n">
        <v>206.8</v>
      </c>
      <c r="L490" s="5" t="n">
        <v>204.2</v>
      </c>
      <c r="M490" s="5" t="n">
        <v>49.9</v>
      </c>
      <c r="N490" s="6" t="n">
        <f aca="false">SUM(B490:M490)</f>
        <v>13371.3</v>
      </c>
      <c r="P490" s="5" t="s">
        <v>16</v>
      </c>
      <c r="Q490" s="5" t="n">
        <f aca="false">B490</f>
        <v>186.6</v>
      </c>
      <c r="R490" s="5" t="n">
        <f aca="false">C490+Q490</f>
        <v>5258.9</v>
      </c>
      <c r="S490" s="5" t="n">
        <f aca="false">D490+R490</f>
        <v>9341.6</v>
      </c>
      <c r="T490" s="5" t="n">
        <f aca="false">E490+S490</f>
        <v>10003</v>
      </c>
      <c r="U490" s="5" t="n">
        <f aca="false">F490+T490</f>
        <v>10768.7</v>
      </c>
      <c r="V490" s="5" t="n">
        <f aca="false">G490+U490</f>
        <v>12664.9</v>
      </c>
      <c r="W490" s="5" t="n">
        <f aca="false">H490+V490</f>
        <v>12680.6</v>
      </c>
      <c r="X490" s="5" t="n">
        <f aca="false">I490+W490</f>
        <v>12784.2</v>
      </c>
      <c r="Y490" s="5" t="n">
        <f aca="false">J490+X490</f>
        <v>12910.4</v>
      </c>
      <c r="Z490" s="5" t="n">
        <f aca="false">K490+Y490</f>
        <v>13117.2</v>
      </c>
      <c r="AA490" s="5" t="n">
        <f aca="false">L490+Z490</f>
        <v>13321.4</v>
      </c>
      <c r="AB490" s="5" t="n">
        <f aca="false">M490+AA490</f>
        <v>13371.3</v>
      </c>
    </row>
    <row r="491" customFormat="false" ht="12.75" hidden="false" customHeight="false" outlineLevel="0" collapsed="false">
      <c r="A491" s="5" t="s">
        <v>17</v>
      </c>
      <c r="B491" s="5" t="n">
        <v>112</v>
      </c>
      <c r="C491" s="5" t="n">
        <v>70.6</v>
      </c>
      <c r="D491" s="5" t="n">
        <v>106</v>
      </c>
      <c r="E491" s="5" t="n">
        <v>42.8</v>
      </c>
      <c r="F491" s="5" t="n">
        <v>25.7</v>
      </c>
      <c r="G491" s="5" t="n">
        <v>74.4</v>
      </c>
      <c r="H491" s="5" t="n">
        <v>53.6</v>
      </c>
      <c r="I491" s="5" t="n">
        <v>60</v>
      </c>
      <c r="J491" s="5" t="n">
        <v>103.4</v>
      </c>
      <c r="K491" s="5" t="n">
        <v>205.8</v>
      </c>
      <c r="L491" s="5" t="n">
        <v>208.2</v>
      </c>
      <c r="M491" s="5" t="n">
        <v>106.6</v>
      </c>
      <c r="N491" s="6" t="n">
        <f aca="false">SUM(B491:M491)</f>
        <v>1169.1</v>
      </c>
      <c r="P491" s="5" t="s">
        <v>17</v>
      </c>
      <c r="Q491" s="5" t="n">
        <f aca="false">B491</f>
        <v>112</v>
      </c>
      <c r="R491" s="5" t="n">
        <f aca="false">C491+Q491</f>
        <v>182.6</v>
      </c>
      <c r="S491" s="5" t="n">
        <f aca="false">D491+R491</f>
        <v>288.6</v>
      </c>
      <c r="T491" s="5" t="n">
        <f aca="false">E491+S491</f>
        <v>331.4</v>
      </c>
      <c r="U491" s="5" t="n">
        <f aca="false">F491+T491</f>
        <v>357.1</v>
      </c>
      <c r="V491" s="5" t="n">
        <f aca="false">G491+U491</f>
        <v>431.5</v>
      </c>
      <c r="W491" s="5" t="n">
        <f aca="false">H491+V491</f>
        <v>485.1</v>
      </c>
      <c r="X491" s="5" t="n">
        <f aca="false">I491+W491</f>
        <v>545.1</v>
      </c>
      <c r="Y491" s="5" t="n">
        <f aca="false">J491+X491</f>
        <v>648.5</v>
      </c>
      <c r="Z491" s="5" t="n">
        <f aca="false">K491+Y491</f>
        <v>854.3</v>
      </c>
      <c r="AA491" s="5" t="n">
        <f aca="false">L491+Z491</f>
        <v>1062.5</v>
      </c>
      <c r="AB491" s="5" t="n">
        <f aca="false">M491+AA491</f>
        <v>1169.1</v>
      </c>
    </row>
    <row r="492" customFormat="false" ht="12.75" hidden="false" customHeight="false" outlineLevel="0" collapsed="false">
      <c r="A492" s="5" t="s">
        <v>18</v>
      </c>
      <c r="B492" s="5" t="n">
        <v>73.3</v>
      </c>
      <c r="C492" s="5"/>
      <c r="D492" s="5"/>
      <c r="E492" s="5"/>
      <c r="F492" s="5"/>
      <c r="G492" s="5"/>
      <c r="H492" s="5" t="n">
        <v>11.4</v>
      </c>
      <c r="I492" s="5"/>
      <c r="J492" s="5"/>
      <c r="K492" s="5"/>
      <c r="L492" s="5"/>
      <c r="M492" s="5"/>
      <c r="N492" s="6" t="n">
        <f aca="false">SUM(B492:M492)</f>
        <v>84.7</v>
      </c>
      <c r="P492" s="5" t="s">
        <v>18</v>
      </c>
      <c r="Q492" s="5" t="n">
        <f aca="false">B492</f>
        <v>73.3</v>
      </c>
      <c r="R492" s="5" t="n">
        <f aca="false">C492+Q492</f>
        <v>73.3</v>
      </c>
      <c r="S492" s="5" t="n">
        <f aca="false">D492+R492</f>
        <v>73.3</v>
      </c>
      <c r="T492" s="5" t="n">
        <f aca="false">E492+S492</f>
        <v>73.3</v>
      </c>
      <c r="U492" s="5" t="n">
        <f aca="false">F492+T492</f>
        <v>73.3</v>
      </c>
      <c r="V492" s="5" t="n">
        <f aca="false">G492+U492</f>
        <v>73.3</v>
      </c>
      <c r="W492" s="5" t="n">
        <f aca="false">H492+V492</f>
        <v>84.7</v>
      </c>
      <c r="X492" s="5" t="n">
        <f aca="false">I492+W492</f>
        <v>84.7</v>
      </c>
      <c r="Y492" s="5" t="n">
        <f aca="false">J492+X492</f>
        <v>84.7</v>
      </c>
      <c r="Z492" s="5" t="n">
        <f aca="false">K492+Y492</f>
        <v>84.7</v>
      </c>
      <c r="AA492" s="5" t="n">
        <f aca="false">L492+Z492</f>
        <v>84.7</v>
      </c>
      <c r="AB492" s="5" t="n">
        <f aca="false">M492+AA492</f>
        <v>84.7</v>
      </c>
    </row>
    <row r="493" customFormat="false" ht="12.75" hidden="false" customHeight="false" outlineLevel="0" collapsed="false">
      <c r="A493" s="5" t="s">
        <v>36</v>
      </c>
      <c r="B493" s="5"/>
      <c r="C493" s="5"/>
      <c r="D493" s="5"/>
      <c r="E493" s="5"/>
      <c r="F493" s="5"/>
      <c r="G493" s="5"/>
      <c r="H493" s="5" t="n">
        <v>5</v>
      </c>
      <c r="I493" s="5" t="n">
        <v>1115</v>
      </c>
      <c r="J493" s="5"/>
      <c r="K493" s="5"/>
      <c r="L493" s="5"/>
      <c r="M493" s="5"/>
      <c r="N493" s="6" t="n">
        <f aca="false">SUM(B493:M493)</f>
        <v>1120</v>
      </c>
      <c r="P493" s="5" t="s">
        <v>36</v>
      </c>
      <c r="Q493" s="5" t="n">
        <f aca="false">B493</f>
        <v>0</v>
      </c>
      <c r="R493" s="5" t="n">
        <f aca="false">C493+Q493</f>
        <v>0</v>
      </c>
      <c r="S493" s="5" t="n">
        <f aca="false">D493+R493</f>
        <v>0</v>
      </c>
      <c r="T493" s="5" t="n">
        <f aca="false">E493+S493</f>
        <v>0</v>
      </c>
      <c r="U493" s="5" t="n">
        <f aca="false">F493+T493</f>
        <v>0</v>
      </c>
      <c r="V493" s="5" t="n">
        <f aca="false">G493+U493</f>
        <v>0</v>
      </c>
      <c r="W493" s="5" t="n">
        <f aca="false">H493+V493</f>
        <v>5</v>
      </c>
      <c r="X493" s="5" t="n">
        <f aca="false">I493+W493</f>
        <v>1120</v>
      </c>
      <c r="Y493" s="5" t="n">
        <f aca="false">J493+X493</f>
        <v>1120</v>
      </c>
      <c r="Z493" s="5" t="n">
        <f aca="false">K493+Y493</f>
        <v>1120</v>
      </c>
      <c r="AA493" s="5" t="n">
        <f aca="false">L493+Z493</f>
        <v>1120</v>
      </c>
      <c r="AB493" s="5" t="n">
        <f aca="false">M493+AA493</f>
        <v>1120</v>
      </c>
    </row>
    <row r="494" customFormat="false" ht="12.75" hidden="false" customHeight="false" outlineLevel="0" collapsed="false">
      <c r="A494" s="5" t="s">
        <v>20</v>
      </c>
      <c r="B494" s="5"/>
      <c r="C494" s="5" t="n">
        <v>127.1</v>
      </c>
      <c r="D494" s="5" t="n">
        <v>70.8</v>
      </c>
      <c r="E494" s="5" t="n">
        <v>45.2</v>
      </c>
      <c r="F494" s="5" t="n">
        <v>1199.8</v>
      </c>
      <c r="G494" s="5" t="n">
        <v>1</v>
      </c>
      <c r="H494" s="5"/>
      <c r="I494" s="5" t="n">
        <v>127.5</v>
      </c>
      <c r="J494" s="5" t="n">
        <v>187.8</v>
      </c>
      <c r="K494" s="5" t="n">
        <v>162.4</v>
      </c>
      <c r="L494" s="5" t="n">
        <v>1</v>
      </c>
      <c r="M494" s="5" t="n">
        <v>0.3</v>
      </c>
      <c r="N494" s="6" t="n">
        <f aca="false">SUM(B494:M494)</f>
        <v>1922.9</v>
      </c>
      <c r="P494" s="5" t="s">
        <v>20</v>
      </c>
      <c r="Q494" s="5" t="n">
        <f aca="false">B494</f>
        <v>0</v>
      </c>
      <c r="R494" s="5" t="n">
        <f aca="false">C494+Q494</f>
        <v>127.1</v>
      </c>
      <c r="S494" s="5" t="n">
        <f aca="false">D494+R494</f>
        <v>197.9</v>
      </c>
      <c r="T494" s="5" t="n">
        <f aca="false">E494+S494</f>
        <v>243.1</v>
      </c>
      <c r="U494" s="5" t="n">
        <f aca="false">F494+T494</f>
        <v>1442.9</v>
      </c>
      <c r="V494" s="5" t="n">
        <f aca="false">G494+U494</f>
        <v>1443.9</v>
      </c>
      <c r="W494" s="5" t="n">
        <f aca="false">H494+V494</f>
        <v>1443.9</v>
      </c>
      <c r="X494" s="5" t="n">
        <f aca="false">I494+W494</f>
        <v>1571.4</v>
      </c>
      <c r="Y494" s="5" t="n">
        <f aca="false">J494+X494</f>
        <v>1759.2</v>
      </c>
      <c r="Z494" s="5" t="n">
        <f aca="false">K494+Y494</f>
        <v>1921.6</v>
      </c>
      <c r="AA494" s="5" t="n">
        <f aca="false">L494+Z494</f>
        <v>1922.6</v>
      </c>
      <c r="AB494" s="5" t="n">
        <f aca="false">M494+AA494</f>
        <v>1922.9</v>
      </c>
    </row>
    <row r="495" customFormat="false" ht="12.75" hidden="false" customHeight="false" outlineLevel="0" collapsed="false">
      <c r="A495" s="5" t="s">
        <v>21</v>
      </c>
      <c r="B495" s="5" t="n">
        <v>1317.2</v>
      </c>
      <c r="C495" s="5" t="n">
        <v>212</v>
      </c>
      <c r="D495" s="5" t="n">
        <v>874.9</v>
      </c>
      <c r="E495" s="5" t="n">
        <v>827.5</v>
      </c>
      <c r="F495" s="5" t="n">
        <v>1006.1</v>
      </c>
      <c r="G495" s="5" t="n">
        <v>592.6</v>
      </c>
      <c r="H495" s="5" t="n">
        <v>1014.6</v>
      </c>
      <c r="I495" s="5" t="n">
        <v>1259.9</v>
      </c>
      <c r="J495" s="5" t="n">
        <v>966.3</v>
      </c>
      <c r="K495" s="5" t="n">
        <v>1175.4</v>
      </c>
      <c r="L495" s="5" t="n">
        <v>530.7</v>
      </c>
      <c r="M495" s="5" t="n">
        <v>809</v>
      </c>
      <c r="N495" s="6" t="n">
        <f aca="false">SUM(B495:M495)</f>
        <v>10586.2</v>
      </c>
      <c r="P495" s="5" t="s">
        <v>21</v>
      </c>
      <c r="Q495" s="5" t="n">
        <f aca="false">B495</f>
        <v>1317.2</v>
      </c>
      <c r="R495" s="5" t="n">
        <f aca="false">C495+Q495</f>
        <v>1529.2</v>
      </c>
      <c r="S495" s="5" t="n">
        <f aca="false">D495+R495</f>
        <v>2404.1</v>
      </c>
      <c r="T495" s="5" t="n">
        <f aca="false">E495+S495</f>
        <v>3231.6</v>
      </c>
      <c r="U495" s="5" t="n">
        <f aca="false">F495+T495</f>
        <v>4237.7</v>
      </c>
      <c r="V495" s="5" t="n">
        <f aca="false">G495+U495</f>
        <v>4830.3</v>
      </c>
      <c r="W495" s="5" t="n">
        <f aca="false">H495+V495</f>
        <v>5844.9</v>
      </c>
      <c r="X495" s="5" t="n">
        <f aca="false">I495+W495</f>
        <v>7104.8</v>
      </c>
      <c r="Y495" s="5" t="n">
        <f aca="false">J495+X495</f>
        <v>8071.1</v>
      </c>
      <c r="Z495" s="5" t="n">
        <f aca="false">K495+Y495</f>
        <v>9246.5</v>
      </c>
      <c r="AA495" s="5" t="n">
        <f aca="false">L495+Z495</f>
        <v>9777.2</v>
      </c>
      <c r="AB495" s="5" t="n">
        <f aca="false">M495+AA495</f>
        <v>10586.2</v>
      </c>
    </row>
    <row r="496" customFormat="false" ht="12.75" hidden="false" customHeight="false" outlineLevel="0" collapsed="false">
      <c r="A496" s="5" t="s">
        <v>33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23.6</v>
      </c>
      <c r="L496" s="5" t="n">
        <v>45.6</v>
      </c>
      <c r="M496" s="5"/>
      <c r="N496" s="6" t="n">
        <f aca="false">SUM(B496:M496)</f>
        <v>69.2</v>
      </c>
      <c r="P496" s="5" t="s">
        <v>33</v>
      </c>
      <c r="Q496" s="5" t="n">
        <f aca="false">B496</f>
        <v>0</v>
      </c>
      <c r="R496" s="5" t="n">
        <f aca="false">C496+Q496</f>
        <v>0</v>
      </c>
      <c r="S496" s="5" t="n">
        <f aca="false">D496+R496</f>
        <v>0</v>
      </c>
      <c r="T496" s="5" t="n">
        <f aca="false">E496+S496</f>
        <v>0</v>
      </c>
      <c r="U496" s="5" t="n">
        <f aca="false">F496+T496</f>
        <v>0</v>
      </c>
      <c r="V496" s="5" t="n">
        <f aca="false">G496+U496</f>
        <v>0</v>
      </c>
      <c r="W496" s="5" t="n">
        <f aca="false">H496+V496</f>
        <v>0</v>
      </c>
      <c r="X496" s="5" t="n">
        <f aca="false">I496+W496</f>
        <v>0</v>
      </c>
      <c r="Y496" s="5" t="n">
        <f aca="false">J496+X496</f>
        <v>0</v>
      </c>
      <c r="Z496" s="5" t="n">
        <f aca="false">K496+Y496</f>
        <v>23.6</v>
      </c>
      <c r="AA496" s="5" t="n">
        <f aca="false">L496+Z496</f>
        <v>69.2</v>
      </c>
      <c r="AB496" s="5" t="n">
        <f aca="false">M496+AA496</f>
        <v>69.2</v>
      </c>
    </row>
    <row r="497" customFormat="false" ht="12.75" hidden="false" customHeight="false" outlineLevel="0" collapsed="false">
      <c r="A497" s="7" t="s">
        <v>23</v>
      </c>
      <c r="B497" s="7" t="n">
        <f aca="false">SUM(B489:B496)</f>
        <v>1767.4</v>
      </c>
      <c r="C497" s="7" t="n">
        <f aca="false">SUM(C489:C496)</f>
        <v>5559.9</v>
      </c>
      <c r="D497" s="7" t="n">
        <f aca="false">SUM(D489:D496)</f>
        <v>5209.1</v>
      </c>
      <c r="E497" s="7" t="n">
        <f aca="false">SUM(E489:E496)</f>
        <v>1880.7</v>
      </c>
      <c r="F497" s="7" t="n">
        <f aca="false">SUM(F489:F496)</f>
        <v>3483.2</v>
      </c>
      <c r="G497" s="7" t="n">
        <f aca="false">SUM(G489:G496)</f>
        <v>2853.5</v>
      </c>
      <c r="H497" s="7" t="n">
        <f aca="false">SUM(H489:H496)</f>
        <v>1446.4</v>
      </c>
      <c r="I497" s="7" t="n">
        <f aca="false">SUM(I489:I496)</f>
        <v>2878.7</v>
      </c>
      <c r="J497" s="7" t="n">
        <f aca="false">SUM(J489:J496)</f>
        <v>1683.8</v>
      </c>
      <c r="K497" s="7" t="n">
        <f aca="false">SUM(K489:K496)</f>
        <v>1991.1</v>
      </c>
      <c r="L497" s="7" t="n">
        <f aca="false">SUM(L489:L496)</f>
        <v>1234.4</v>
      </c>
      <c r="M497" s="7" t="n">
        <f aca="false">SUM(M489:M496)</f>
        <v>1357</v>
      </c>
      <c r="N497" s="7" t="n">
        <f aca="false">SUM(N489:N496)</f>
        <v>31345.2</v>
      </c>
      <c r="P497" s="7" t="s">
        <v>23</v>
      </c>
      <c r="Q497" s="7" t="n">
        <f aca="false">SUM(Q489:Q496)</f>
        <v>1767.4</v>
      </c>
      <c r="R497" s="7" t="n">
        <f aca="false">SUM(R489:R496)</f>
        <v>7327.3</v>
      </c>
      <c r="S497" s="7" t="n">
        <f aca="false">SUM(S489:S496)</f>
        <v>12536.4</v>
      </c>
      <c r="T497" s="7" t="n">
        <f aca="false">SUM(T489:T496)</f>
        <v>14417.1</v>
      </c>
      <c r="U497" s="7" t="n">
        <f aca="false">SUM(U489:U496)</f>
        <v>17900.3</v>
      </c>
      <c r="V497" s="7" t="n">
        <f aca="false">SUM(V489:V496)</f>
        <v>20753.8</v>
      </c>
      <c r="W497" s="7" t="n">
        <f aca="false">SUM(W489:W496)</f>
        <v>22200.2</v>
      </c>
      <c r="X497" s="7" t="n">
        <f aca="false">SUM(X489:X496)</f>
        <v>25078.9</v>
      </c>
      <c r="Y497" s="7" t="n">
        <f aca="false">SUM(Y489:Y496)</f>
        <v>26762.7</v>
      </c>
      <c r="Z497" s="7" t="n">
        <f aca="false">SUM(Z489:Z496)</f>
        <v>28753.8</v>
      </c>
      <c r="AA497" s="7" t="n">
        <f aca="false">SUM(AA489:AA496)</f>
        <v>29988.2</v>
      </c>
      <c r="AB497" s="7" t="n">
        <f aca="false">SUM(AB489:AB496)</f>
        <v>31345.2</v>
      </c>
    </row>
    <row r="498" customFormat="false" ht="12.75" hidden="false" customHeight="false" outlineLevel="0" collapsed="false">
      <c r="A498" s="8" t="s">
        <v>24</v>
      </c>
      <c r="B498" s="8" t="n">
        <f aca="false">SUM(B489:B497)/2</f>
        <v>1767.4</v>
      </c>
      <c r="C498" s="8" t="n">
        <f aca="false">SUM(C489:C497)/2</f>
        <v>5559.9</v>
      </c>
      <c r="D498" s="8" t="n">
        <f aca="false">SUM(D489:D497)/2</f>
        <v>5209.1</v>
      </c>
      <c r="E498" s="8" t="n">
        <f aca="false">SUM(E489:E497)/2</f>
        <v>1880.7</v>
      </c>
      <c r="F498" s="8" t="n">
        <f aca="false">SUM(F489:F497)/2</f>
        <v>3483.2</v>
      </c>
      <c r="G498" s="8" t="n">
        <f aca="false">SUM(G489:G497)/2</f>
        <v>2853.5</v>
      </c>
      <c r="H498" s="8" t="n">
        <f aca="false">SUM(H489:H497)/2</f>
        <v>1446.4</v>
      </c>
      <c r="I498" s="8" t="n">
        <f aca="false">SUM(I489:I497)/2</f>
        <v>2878.7</v>
      </c>
      <c r="J498" s="8" t="n">
        <f aca="false">SUM(J489:J497)/2</f>
        <v>1683.8</v>
      </c>
      <c r="K498" s="8" t="n">
        <f aca="false">SUM(K489:K497)/2</f>
        <v>1991.1</v>
      </c>
      <c r="L498" s="8" t="n">
        <f aca="false">SUM(L489:L497)/2</f>
        <v>1234.4</v>
      </c>
      <c r="M498" s="8" t="n">
        <f aca="false">SUM(M489:M497)/2</f>
        <v>1357</v>
      </c>
      <c r="N498" s="8" t="n">
        <f aca="false">SUM(N489:N497)/2</f>
        <v>31345.2</v>
      </c>
      <c r="P498" s="8" t="s">
        <v>24</v>
      </c>
      <c r="Q498" s="8" t="n">
        <f aca="false">SUM(Q489:Q497)/2</f>
        <v>1767.4</v>
      </c>
      <c r="R498" s="8" t="n">
        <f aca="false">SUM(R489:R497)/2</f>
        <v>7327.3</v>
      </c>
      <c r="S498" s="8" t="n">
        <f aca="false">SUM(S489:S497)/2</f>
        <v>12536.4</v>
      </c>
      <c r="T498" s="8" t="n">
        <f aca="false">SUM(T489:T497)/2</f>
        <v>14417.1</v>
      </c>
      <c r="U498" s="8" t="n">
        <f aca="false">SUM(U489:U497)/2</f>
        <v>17900.3</v>
      </c>
      <c r="V498" s="8" t="n">
        <f aca="false">SUM(V489:V497)/2</f>
        <v>20753.8</v>
      </c>
      <c r="W498" s="8" t="n">
        <f aca="false">SUM(W489:W497)/2</f>
        <v>22200.2</v>
      </c>
      <c r="X498" s="8" t="n">
        <f aca="false">SUM(X489:X497)/2</f>
        <v>25078.9</v>
      </c>
      <c r="Y498" s="8" t="n">
        <f aca="false">SUM(Y489:Y497)/2</f>
        <v>26762.7</v>
      </c>
      <c r="Z498" s="8" t="n">
        <f aca="false">SUM(Z489:Z497)/2</f>
        <v>28753.8</v>
      </c>
      <c r="AA498" s="8" t="n">
        <f aca="false">SUM(AA489:AA497)/2</f>
        <v>29988.2</v>
      </c>
      <c r="AB498" s="8" t="n">
        <f aca="false">SUM(AB489:AB497)/2</f>
        <v>31345.2</v>
      </c>
    </row>
    <row r="499" customFormat="false" ht="12.75" hidden="false" customHeight="false" outlineLevel="0" collapsed="false">
      <c r="A499" s="5" t="s">
        <v>53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6"/>
      <c r="P499" s="5" t="s">
        <v>53</v>
      </c>
      <c r="Q499" s="5" t="n">
        <f aca="false">B499</f>
        <v>0</v>
      </c>
      <c r="R499" s="5" t="n">
        <f aca="false">C499+Q499</f>
        <v>0</v>
      </c>
      <c r="S499" s="5" t="n">
        <f aca="false">D499+R499</f>
        <v>0</v>
      </c>
      <c r="T499" s="5" t="n">
        <f aca="false">E499+S499</f>
        <v>0</v>
      </c>
      <c r="U499" s="5" t="n">
        <f aca="false">F499+T499</f>
        <v>0</v>
      </c>
      <c r="V499" s="5" t="n">
        <f aca="false">G499+U499</f>
        <v>0</v>
      </c>
      <c r="W499" s="5" t="n">
        <f aca="false">H499+V499</f>
        <v>0</v>
      </c>
      <c r="X499" s="5" t="n">
        <f aca="false">I499+W499</f>
        <v>0</v>
      </c>
      <c r="Y499" s="5" t="n">
        <f aca="false">J499+X499</f>
        <v>0</v>
      </c>
      <c r="Z499" s="5" t="n">
        <f aca="false">K499+Y499</f>
        <v>0</v>
      </c>
      <c r="AA499" s="5" t="n">
        <f aca="false">L499+Z499</f>
        <v>0</v>
      </c>
      <c r="AB499" s="5" t="n">
        <f aca="false">M499+AA499</f>
        <v>0</v>
      </c>
    </row>
    <row r="500" customFormat="false" ht="12.75" hidden="false" customHeight="false" outlineLevel="0" collapsed="false">
      <c r="A500" s="7" t="s">
        <v>28</v>
      </c>
      <c r="B500" s="7" t="n">
        <f aca="false">SUM(B499:B499)</f>
        <v>0</v>
      </c>
      <c r="C500" s="7" t="n">
        <f aca="false">SUM(C499:C499)</f>
        <v>0</v>
      </c>
      <c r="D500" s="7" t="n">
        <f aca="false">SUM(D499:D499)</f>
        <v>0</v>
      </c>
      <c r="E500" s="7" t="n">
        <f aca="false">SUM(E499:E499)</f>
        <v>0</v>
      </c>
      <c r="F500" s="7" t="n">
        <f aca="false">SUM(F499:F499)</f>
        <v>0</v>
      </c>
      <c r="G500" s="7" t="n">
        <f aca="false">SUM(G499:G499)</f>
        <v>0</v>
      </c>
      <c r="H500" s="7" t="n">
        <f aca="false">SUM(H499:H499)</f>
        <v>0</v>
      </c>
      <c r="I500" s="7" t="n">
        <f aca="false">SUM(I499:I499)</f>
        <v>0</v>
      </c>
      <c r="J500" s="7" t="n">
        <f aca="false">SUM(J499:J499)</f>
        <v>0</v>
      </c>
      <c r="K500" s="7" t="n">
        <f aca="false">SUM(K499:K499)</f>
        <v>0</v>
      </c>
      <c r="L500" s="7" t="n">
        <f aca="false">SUM(L499:L499)</f>
        <v>0</v>
      </c>
      <c r="M500" s="7" t="n">
        <f aca="false">SUM(M499:M499)</f>
        <v>0</v>
      </c>
      <c r="N500" s="7" t="n">
        <f aca="false">SUM(N499:N499)</f>
        <v>0</v>
      </c>
      <c r="P500" s="7" t="s">
        <v>28</v>
      </c>
      <c r="Q500" s="7" t="n">
        <f aca="false">SUM(Q499:Q499)</f>
        <v>0</v>
      </c>
      <c r="R500" s="7" t="n">
        <f aca="false">SUM(R499:R499)</f>
        <v>0</v>
      </c>
      <c r="S500" s="7" t="n">
        <f aca="false">SUM(S499:S499)</f>
        <v>0</v>
      </c>
      <c r="T500" s="7" t="n">
        <f aca="false">SUM(T499:T499)</f>
        <v>0</v>
      </c>
      <c r="U500" s="7" t="n">
        <f aca="false">SUM(U499:U499)</f>
        <v>0</v>
      </c>
      <c r="V500" s="7" t="n">
        <f aca="false">SUM(V499:V499)</f>
        <v>0</v>
      </c>
      <c r="W500" s="7" t="n">
        <f aca="false">SUM(W499:W499)</f>
        <v>0</v>
      </c>
      <c r="X500" s="7" t="n">
        <f aca="false">SUM(X499:X499)</f>
        <v>0</v>
      </c>
      <c r="Y500" s="7" t="n">
        <f aca="false">SUM(Y499:Y499)</f>
        <v>0</v>
      </c>
      <c r="Z500" s="7" t="n">
        <f aca="false">SUM(Z499:Z499)</f>
        <v>0</v>
      </c>
      <c r="AA500" s="7" t="n">
        <f aca="false">SUM(AA499:AA499)</f>
        <v>0</v>
      </c>
      <c r="AB500" s="7" t="n">
        <f aca="false">SUM(AB499:AB499)</f>
        <v>0</v>
      </c>
    </row>
    <row r="501" customFormat="false" ht="12.75" hidden="false" customHeight="false" outlineLevel="0" collapsed="false">
      <c r="A501" s="8" t="s">
        <v>29</v>
      </c>
      <c r="B501" s="8" t="n">
        <f aca="false">SUM(B499:B500)/2</f>
        <v>0</v>
      </c>
      <c r="C501" s="8" t="n">
        <f aca="false">SUM(C499:C500)/2</f>
        <v>0</v>
      </c>
      <c r="D501" s="8" t="n">
        <f aca="false">SUM(D499:D500)/2</f>
        <v>0</v>
      </c>
      <c r="E501" s="8" t="n">
        <f aca="false">SUM(E499:E500)/2</f>
        <v>0</v>
      </c>
      <c r="F501" s="8" t="n">
        <f aca="false">SUM(F499:F500)/2</f>
        <v>0</v>
      </c>
      <c r="G501" s="8" t="n">
        <f aca="false">SUM(G499:G500)/2</f>
        <v>0</v>
      </c>
      <c r="H501" s="8" t="n">
        <f aca="false">SUM(H499:H500)/2</f>
        <v>0</v>
      </c>
      <c r="I501" s="8" t="n">
        <f aca="false">SUM(I499:I500)/2</f>
        <v>0</v>
      </c>
      <c r="J501" s="8" t="n">
        <f aca="false">SUM(J499:J500)/2</f>
        <v>0</v>
      </c>
      <c r="K501" s="8" t="n">
        <f aca="false">SUM(K499:K500)/2</f>
        <v>0</v>
      </c>
      <c r="L501" s="8" t="n">
        <f aca="false">SUM(L499:L500)/2</f>
        <v>0</v>
      </c>
      <c r="M501" s="8" t="n">
        <f aca="false">SUM(M499:M500)/2</f>
        <v>0</v>
      </c>
      <c r="N501" s="8" t="n">
        <f aca="false">SUM(N499:N500)/2</f>
        <v>0</v>
      </c>
      <c r="P501" s="8" t="s">
        <v>29</v>
      </c>
      <c r="Q501" s="8" t="n">
        <f aca="false">SUM(Q499:Q500)/2</f>
        <v>0</v>
      </c>
      <c r="R501" s="8" t="n">
        <f aca="false">SUM(R499:R500)/2</f>
        <v>0</v>
      </c>
      <c r="S501" s="8" t="n">
        <f aca="false">SUM(S499:S500)/2</f>
        <v>0</v>
      </c>
      <c r="T501" s="8" t="n">
        <f aca="false">SUM(T499:T500)/2</f>
        <v>0</v>
      </c>
      <c r="U501" s="8" t="n">
        <f aca="false">SUM(U499:U500)/2</f>
        <v>0</v>
      </c>
      <c r="V501" s="8" t="n">
        <f aca="false">SUM(V499:V500)/2</f>
        <v>0</v>
      </c>
      <c r="W501" s="8" t="n">
        <f aca="false">SUM(W499:W500)/2</f>
        <v>0</v>
      </c>
      <c r="X501" s="8" t="n">
        <f aca="false">SUM(X499:X500)/2</f>
        <v>0</v>
      </c>
      <c r="Y501" s="8" t="n">
        <f aca="false">SUM(Y499:Y500)/2</f>
        <v>0</v>
      </c>
      <c r="Z501" s="8" t="n">
        <f aca="false">SUM(Z499:Z500)/2</f>
        <v>0</v>
      </c>
      <c r="AA501" s="8" t="n">
        <f aca="false">SUM(AA499:AA500)/2</f>
        <v>0</v>
      </c>
      <c r="AB501" s="8" t="n">
        <f aca="false">SUM(AB499:AB500)/2</f>
        <v>0</v>
      </c>
    </row>
    <row r="502" customFormat="false" ht="12.75" hidden="false" customHeight="false" outlineLevel="0" collapsed="false">
      <c r="A502" s="9" t="s">
        <v>30</v>
      </c>
      <c r="B502" s="9" t="n">
        <f aca="false">SUM(B489:B501)/3</f>
        <v>1767.4</v>
      </c>
      <c r="C502" s="9" t="n">
        <f aca="false">SUM(C489:C501)/3</f>
        <v>5559.9</v>
      </c>
      <c r="D502" s="9" t="n">
        <f aca="false">SUM(D489:D501)/3</f>
        <v>5209.1</v>
      </c>
      <c r="E502" s="9" t="n">
        <f aca="false">SUM(E489:E501)/3</f>
        <v>1880.7</v>
      </c>
      <c r="F502" s="9" t="n">
        <f aca="false">SUM(F489:F501)/3</f>
        <v>3483.2</v>
      </c>
      <c r="G502" s="9" t="n">
        <f aca="false">SUM(G489:G501)/3</f>
        <v>2853.5</v>
      </c>
      <c r="H502" s="9" t="n">
        <f aca="false">SUM(H489:H501)/3</f>
        <v>1446.4</v>
      </c>
      <c r="I502" s="9" t="n">
        <f aca="false">SUM(I489:I501)/3</f>
        <v>2878.7</v>
      </c>
      <c r="J502" s="9" t="n">
        <f aca="false">SUM(J489:J501)/3</f>
        <v>1683.8</v>
      </c>
      <c r="K502" s="9" t="n">
        <f aca="false">SUM(K489:K501)/3</f>
        <v>1991.1</v>
      </c>
      <c r="L502" s="9" t="n">
        <f aca="false">SUM(L489:L501)/3</f>
        <v>1234.4</v>
      </c>
      <c r="M502" s="9" t="n">
        <f aca="false">SUM(M489:M501)/3</f>
        <v>1357</v>
      </c>
      <c r="N502" s="9" t="n">
        <f aca="false">SUM(N489:N501)/3</f>
        <v>31345.2</v>
      </c>
      <c r="P502" s="9" t="s">
        <v>30</v>
      </c>
      <c r="Q502" s="9" t="n">
        <f aca="false">SUM(Q489:Q501)/3</f>
        <v>1767.4</v>
      </c>
      <c r="R502" s="9" t="n">
        <f aca="false">SUM(R489:R501)/3</f>
        <v>7327.3</v>
      </c>
      <c r="S502" s="9" t="n">
        <f aca="false">SUM(S489:S501)/3</f>
        <v>12536.4</v>
      </c>
      <c r="T502" s="9" t="n">
        <f aca="false">SUM(T489:T501)/3</f>
        <v>14417.1</v>
      </c>
      <c r="U502" s="9" t="n">
        <f aca="false">SUM(U489:U501)/3</f>
        <v>17900.3</v>
      </c>
      <c r="V502" s="9" t="n">
        <f aca="false">SUM(V489:V501)/3</f>
        <v>20753.8</v>
      </c>
      <c r="W502" s="9" t="n">
        <f aca="false">SUM(W489:W501)/3</f>
        <v>22200.2</v>
      </c>
      <c r="X502" s="9" t="n">
        <f aca="false">SUM(X489:X501)/3</f>
        <v>25078.9</v>
      </c>
      <c r="Y502" s="9" t="n">
        <f aca="false">SUM(Y489:Y501)/3</f>
        <v>26762.7</v>
      </c>
      <c r="Z502" s="9" t="n">
        <f aca="false">SUM(Z489:Z501)/3</f>
        <v>28753.8</v>
      </c>
      <c r="AA502" s="9" t="n">
        <f aca="false">SUM(AA489:AA501)/3</f>
        <v>29988.2</v>
      </c>
      <c r="AB502" s="9" t="n">
        <f aca="false">SUM(AB489:AB501)/3</f>
        <v>31345.2</v>
      </c>
    </row>
    <row r="504" customFormat="false" ht="12.75" hidden="false" customHeight="false" outlineLevel="0" collapsed="false">
      <c r="A504" s="2" t="s">
        <v>66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2.75" hidden="false" customHeight="false" outlineLevel="0" collapsed="false">
      <c r="A505" s="2" t="s">
        <v>31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2.75" hidden="false" customHeight="false" outlineLevel="0" collapsed="false">
      <c r="A506" s="3"/>
      <c r="B506" s="4" t="s">
        <v>2</v>
      </c>
      <c r="C506" s="4" t="s">
        <v>3</v>
      </c>
      <c r="D506" s="4" t="s">
        <v>4</v>
      </c>
      <c r="E506" s="4" t="s">
        <v>5</v>
      </c>
      <c r="F506" s="4" t="s">
        <v>6</v>
      </c>
      <c r="G506" s="4" t="s">
        <v>7</v>
      </c>
      <c r="H506" s="4" t="s">
        <v>8</v>
      </c>
      <c r="I506" s="4" t="s">
        <v>9</v>
      </c>
      <c r="J506" s="4" t="s">
        <v>10</v>
      </c>
      <c r="K506" s="4" t="s">
        <v>11</v>
      </c>
      <c r="L506" s="4" t="s">
        <v>12</v>
      </c>
      <c r="M506" s="4" t="s">
        <v>13</v>
      </c>
      <c r="N506" s="4" t="s">
        <v>14</v>
      </c>
      <c r="O506" s="3"/>
      <c r="P506" s="3"/>
      <c r="Q506" s="4" t="s">
        <v>2</v>
      </c>
      <c r="R506" s="4" t="s">
        <v>3</v>
      </c>
      <c r="S506" s="4" t="s">
        <v>4</v>
      </c>
      <c r="T506" s="4" t="s">
        <v>5</v>
      </c>
      <c r="U506" s="4" t="s">
        <v>6</v>
      </c>
      <c r="V506" s="4" t="s">
        <v>7</v>
      </c>
      <c r="W506" s="4" t="s">
        <v>8</v>
      </c>
      <c r="X506" s="4" t="s">
        <v>9</v>
      </c>
      <c r="Y506" s="4" t="s">
        <v>10</v>
      </c>
      <c r="Z506" s="4" t="s">
        <v>11</v>
      </c>
      <c r="AA506" s="4" t="s">
        <v>12</v>
      </c>
      <c r="AB506" s="4" t="s">
        <v>13</v>
      </c>
      <c r="AC506" s="3"/>
    </row>
    <row r="507" customFormat="false" ht="12.75" hidden="false" customHeight="false" outlineLevel="0" collapsed="false">
      <c r="A507" s="5" t="s">
        <v>32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6" t="n">
        <f aca="false">SUM(B507:M507)</f>
        <v>0</v>
      </c>
      <c r="P507" s="5" t="s">
        <v>32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0</v>
      </c>
      <c r="T507" s="5" t="n">
        <f aca="false">E507+S507</f>
        <v>0</v>
      </c>
      <c r="U507" s="5" t="n">
        <f aca="false">F507+T507</f>
        <v>0</v>
      </c>
      <c r="V507" s="5" t="n">
        <f aca="false">G507+U507</f>
        <v>0</v>
      </c>
      <c r="W507" s="5" t="n">
        <f aca="false">H507+V507</f>
        <v>0</v>
      </c>
      <c r="X507" s="5" t="n">
        <f aca="false">I507+W507</f>
        <v>0</v>
      </c>
      <c r="Y507" s="5" t="n">
        <f aca="false">J507+X507</f>
        <v>0</v>
      </c>
      <c r="Z507" s="5" t="n">
        <f aca="false">K507+Y507</f>
        <v>0</v>
      </c>
      <c r="AA507" s="5" t="n">
        <f aca="false">L507+Z507</f>
        <v>0</v>
      </c>
      <c r="AB507" s="5" t="n">
        <f aca="false">M507+AA507</f>
        <v>0</v>
      </c>
    </row>
    <row r="508" customFormat="false" ht="12.75" hidden="false" customHeight="false" outlineLevel="0" collapsed="false">
      <c r="A508" s="5" t="s">
        <v>16</v>
      </c>
      <c r="B508" s="5" t="n">
        <v>309.3</v>
      </c>
      <c r="C508" s="5" t="n">
        <v>149.8</v>
      </c>
      <c r="D508" s="5" t="n">
        <v>240.5</v>
      </c>
      <c r="E508" s="5" t="n">
        <v>3.9</v>
      </c>
      <c r="F508" s="5" t="n">
        <v>22.3</v>
      </c>
      <c r="G508" s="5" t="n">
        <v>6</v>
      </c>
      <c r="H508" s="5" t="n">
        <v>21.7</v>
      </c>
      <c r="I508" s="5" t="n">
        <v>0.2</v>
      </c>
      <c r="J508" s="5" t="n">
        <v>25.9</v>
      </c>
      <c r="K508" s="5" t="n">
        <v>101.7</v>
      </c>
      <c r="L508" s="5" t="n">
        <v>36.5</v>
      </c>
      <c r="M508" s="5" t="n">
        <v>43</v>
      </c>
      <c r="N508" s="6" t="n">
        <f aca="false">SUM(B508:M508)</f>
        <v>960.8</v>
      </c>
      <c r="P508" s="5" t="s">
        <v>16</v>
      </c>
      <c r="Q508" s="5" t="n">
        <f aca="false">B508</f>
        <v>309.3</v>
      </c>
      <c r="R508" s="5" t="n">
        <f aca="false">C508+Q508</f>
        <v>459.1</v>
      </c>
      <c r="S508" s="5" t="n">
        <f aca="false">D508+R508</f>
        <v>699.6</v>
      </c>
      <c r="T508" s="5" t="n">
        <f aca="false">E508+S508</f>
        <v>703.5</v>
      </c>
      <c r="U508" s="5" t="n">
        <f aca="false">F508+T508</f>
        <v>725.8</v>
      </c>
      <c r="V508" s="5" t="n">
        <f aca="false">G508+U508</f>
        <v>731.8</v>
      </c>
      <c r="W508" s="5" t="n">
        <f aca="false">H508+V508</f>
        <v>753.5</v>
      </c>
      <c r="X508" s="5" t="n">
        <f aca="false">I508+W508</f>
        <v>753.7</v>
      </c>
      <c r="Y508" s="5" t="n">
        <f aca="false">J508+X508</f>
        <v>779.6</v>
      </c>
      <c r="Z508" s="5" t="n">
        <f aca="false">K508+Y508</f>
        <v>881.3</v>
      </c>
      <c r="AA508" s="5" t="n">
        <f aca="false">L508+Z508</f>
        <v>917.8</v>
      </c>
      <c r="AB508" s="5" t="n">
        <f aca="false">M508+AA508</f>
        <v>960.8</v>
      </c>
    </row>
    <row r="509" customFormat="false" ht="12.75" hidden="false" customHeight="false" outlineLevel="0" collapsed="false">
      <c r="A509" s="5" t="s">
        <v>17</v>
      </c>
      <c r="B509" s="5"/>
      <c r="C509" s="5"/>
      <c r="D509" s="5"/>
      <c r="E509" s="5" t="n">
        <v>27.3</v>
      </c>
      <c r="F509" s="5"/>
      <c r="G509" s="5" t="n">
        <v>27.7</v>
      </c>
      <c r="H509" s="5" t="n">
        <v>28</v>
      </c>
      <c r="I509" s="5" t="n">
        <v>1.2</v>
      </c>
      <c r="J509" s="5"/>
      <c r="K509" s="5"/>
      <c r="L509" s="5" t="n">
        <v>71.3</v>
      </c>
      <c r="M509" s="5"/>
      <c r="N509" s="6" t="n">
        <f aca="false">SUM(B509:M509)</f>
        <v>155.5</v>
      </c>
      <c r="P509" s="5" t="s">
        <v>17</v>
      </c>
      <c r="Q509" s="5" t="n">
        <f aca="false">B509</f>
        <v>0</v>
      </c>
      <c r="R509" s="5" t="n">
        <f aca="false">C509+Q509</f>
        <v>0</v>
      </c>
      <c r="S509" s="5" t="n">
        <f aca="false">D509+R509</f>
        <v>0</v>
      </c>
      <c r="T509" s="5" t="n">
        <f aca="false">E509+S509</f>
        <v>27.3</v>
      </c>
      <c r="U509" s="5" t="n">
        <f aca="false">F509+T509</f>
        <v>27.3</v>
      </c>
      <c r="V509" s="5" t="n">
        <f aca="false">G509+U509</f>
        <v>55</v>
      </c>
      <c r="W509" s="5" t="n">
        <f aca="false">H509+V509</f>
        <v>83</v>
      </c>
      <c r="X509" s="5" t="n">
        <f aca="false">I509+W509</f>
        <v>84.2</v>
      </c>
      <c r="Y509" s="5" t="n">
        <f aca="false">J509+X509</f>
        <v>84.2</v>
      </c>
      <c r="Z509" s="5" t="n">
        <f aca="false">K509+Y509</f>
        <v>84.2</v>
      </c>
      <c r="AA509" s="5" t="n">
        <f aca="false">L509+Z509</f>
        <v>155.5</v>
      </c>
      <c r="AB509" s="5" t="n">
        <f aca="false">M509+AA509</f>
        <v>155.5</v>
      </c>
    </row>
    <row r="510" customFormat="false" ht="12.75" hidden="false" customHeight="false" outlineLevel="0" collapsed="false">
      <c r="A510" s="5" t="s">
        <v>20</v>
      </c>
      <c r="B510" s="5"/>
      <c r="C510" s="5"/>
      <c r="D510" s="5"/>
      <c r="E510" s="5" t="n">
        <v>23</v>
      </c>
      <c r="F510" s="5"/>
      <c r="G510" s="5" t="n">
        <v>1</v>
      </c>
      <c r="H510" s="5"/>
      <c r="I510" s="5"/>
      <c r="J510" s="5"/>
      <c r="K510" s="5" t="n">
        <v>20.4</v>
      </c>
      <c r="L510" s="5"/>
      <c r="M510" s="5" t="n">
        <v>24.5</v>
      </c>
      <c r="N510" s="6" t="n">
        <f aca="false">SUM(B510:M510)</f>
        <v>68.9</v>
      </c>
      <c r="P510" s="5" t="s">
        <v>20</v>
      </c>
      <c r="Q510" s="5" t="n">
        <f aca="false">B510</f>
        <v>0</v>
      </c>
      <c r="R510" s="5" t="n">
        <f aca="false">C510+Q510</f>
        <v>0</v>
      </c>
      <c r="S510" s="5" t="n">
        <f aca="false">D510+R510</f>
        <v>0</v>
      </c>
      <c r="T510" s="5" t="n">
        <f aca="false">E510+S510</f>
        <v>23</v>
      </c>
      <c r="U510" s="5" t="n">
        <f aca="false">F510+T510</f>
        <v>23</v>
      </c>
      <c r="V510" s="5" t="n">
        <f aca="false">G510+U510</f>
        <v>24</v>
      </c>
      <c r="W510" s="5" t="n">
        <f aca="false">H510+V510</f>
        <v>24</v>
      </c>
      <c r="X510" s="5" t="n">
        <f aca="false">I510+W510</f>
        <v>24</v>
      </c>
      <c r="Y510" s="5" t="n">
        <f aca="false">J510+X510</f>
        <v>24</v>
      </c>
      <c r="Z510" s="5" t="n">
        <f aca="false">K510+Y510</f>
        <v>44.4</v>
      </c>
      <c r="AA510" s="5" t="n">
        <f aca="false">L510+Z510</f>
        <v>44.4</v>
      </c>
      <c r="AB510" s="5" t="n">
        <f aca="false">M510+AA510</f>
        <v>68.9</v>
      </c>
    </row>
    <row r="511" customFormat="false" ht="12.75" hidden="false" customHeight="false" outlineLevel="0" collapsed="false">
      <c r="A511" s="5" t="s">
        <v>21</v>
      </c>
      <c r="B511" s="5"/>
      <c r="C511" s="5" t="n">
        <v>51.5</v>
      </c>
      <c r="D511" s="5" t="n">
        <v>24.2</v>
      </c>
      <c r="E511" s="5"/>
      <c r="F511" s="5"/>
      <c r="G511" s="5"/>
      <c r="H511" s="5" t="n">
        <v>0.3</v>
      </c>
      <c r="I511" s="5" t="n">
        <v>0.2</v>
      </c>
      <c r="J511" s="5"/>
      <c r="K511" s="5"/>
      <c r="L511" s="5" t="n">
        <v>21</v>
      </c>
      <c r="M511" s="5" t="n">
        <v>0.2</v>
      </c>
      <c r="N511" s="6" t="n">
        <f aca="false">SUM(B511:M511)</f>
        <v>97.4</v>
      </c>
      <c r="P511" s="5" t="s">
        <v>21</v>
      </c>
      <c r="Q511" s="5" t="n">
        <f aca="false">B511</f>
        <v>0</v>
      </c>
      <c r="R511" s="5" t="n">
        <f aca="false">C511+Q511</f>
        <v>51.5</v>
      </c>
      <c r="S511" s="5" t="n">
        <f aca="false">D511+R511</f>
        <v>75.7</v>
      </c>
      <c r="T511" s="5" t="n">
        <f aca="false">E511+S511</f>
        <v>75.7</v>
      </c>
      <c r="U511" s="5" t="n">
        <f aca="false">F511+T511</f>
        <v>75.7</v>
      </c>
      <c r="V511" s="5" t="n">
        <f aca="false">G511+U511</f>
        <v>75.7</v>
      </c>
      <c r="W511" s="5" t="n">
        <f aca="false">H511+V511</f>
        <v>76</v>
      </c>
      <c r="X511" s="5" t="n">
        <f aca="false">I511+W511</f>
        <v>76.2</v>
      </c>
      <c r="Y511" s="5" t="n">
        <f aca="false">J511+X511</f>
        <v>76.2</v>
      </c>
      <c r="Z511" s="5" t="n">
        <f aca="false">K511+Y511</f>
        <v>76.2</v>
      </c>
      <c r="AA511" s="5" t="n">
        <f aca="false">L511+Z511</f>
        <v>97.2</v>
      </c>
      <c r="AB511" s="5" t="n">
        <f aca="false">M511+AA511</f>
        <v>97.4</v>
      </c>
    </row>
    <row r="512" customFormat="false" ht="12.75" hidden="false" customHeight="false" outlineLevel="0" collapsed="false">
      <c r="A512" s="5" t="s">
        <v>33</v>
      </c>
      <c r="B512" s="5"/>
      <c r="C512" s="5"/>
      <c r="D512" s="5" t="n">
        <v>0.1</v>
      </c>
      <c r="E512" s="5"/>
      <c r="F512" s="5"/>
      <c r="G512" s="5"/>
      <c r="H512" s="5"/>
      <c r="I512" s="5"/>
      <c r="J512" s="5"/>
      <c r="K512" s="5"/>
      <c r="L512" s="5"/>
      <c r="M512" s="5"/>
      <c r="N512" s="6" t="n">
        <f aca="false">SUM(B512:M512)</f>
        <v>0.1</v>
      </c>
      <c r="P512" s="5" t="s">
        <v>33</v>
      </c>
      <c r="Q512" s="5" t="n">
        <f aca="false">B512</f>
        <v>0</v>
      </c>
      <c r="R512" s="5" t="n">
        <f aca="false">C512+Q512</f>
        <v>0</v>
      </c>
      <c r="S512" s="5" t="n">
        <f aca="false">D512+R512</f>
        <v>0.1</v>
      </c>
      <c r="T512" s="5" t="n">
        <f aca="false">E512+S512</f>
        <v>0.1</v>
      </c>
      <c r="U512" s="5" t="n">
        <f aca="false">F512+T512</f>
        <v>0.1</v>
      </c>
      <c r="V512" s="5" t="n">
        <f aca="false">G512+U512</f>
        <v>0.1</v>
      </c>
      <c r="W512" s="5" t="n">
        <f aca="false">H512+V512</f>
        <v>0.1</v>
      </c>
      <c r="X512" s="5" t="n">
        <f aca="false">I512+W512</f>
        <v>0.1</v>
      </c>
      <c r="Y512" s="5" t="n">
        <f aca="false">J512+X512</f>
        <v>0.1</v>
      </c>
      <c r="Z512" s="5" t="n">
        <f aca="false">K512+Y512</f>
        <v>0.1</v>
      </c>
      <c r="AA512" s="5" t="n">
        <f aca="false">L512+Z512</f>
        <v>0.1</v>
      </c>
      <c r="AB512" s="5" t="n">
        <f aca="false">M512+AA512</f>
        <v>0.1</v>
      </c>
    </row>
    <row r="513" customFormat="false" ht="12.75" hidden="false" customHeight="false" outlineLevel="0" collapsed="false">
      <c r="A513" s="5" t="s">
        <v>41</v>
      </c>
      <c r="B513" s="5"/>
      <c r="C513" s="5"/>
      <c r="D513" s="5"/>
      <c r="E513" s="5"/>
      <c r="F513" s="5"/>
      <c r="G513" s="5"/>
      <c r="H513" s="5" t="n">
        <v>69.7</v>
      </c>
      <c r="I513" s="5"/>
      <c r="J513" s="5"/>
      <c r="K513" s="5"/>
      <c r="L513" s="5"/>
      <c r="M513" s="5"/>
      <c r="N513" s="6" t="n">
        <f aca="false">SUM(B513:M513)</f>
        <v>69.7</v>
      </c>
      <c r="P513" s="5" t="s">
        <v>41</v>
      </c>
      <c r="Q513" s="5" t="n">
        <f aca="false">B513</f>
        <v>0</v>
      </c>
      <c r="R513" s="5" t="n">
        <f aca="false">C513+Q513</f>
        <v>0</v>
      </c>
      <c r="S513" s="5" t="n">
        <f aca="false">D513+R513</f>
        <v>0</v>
      </c>
      <c r="T513" s="5" t="n">
        <f aca="false">E513+S513</f>
        <v>0</v>
      </c>
      <c r="U513" s="5" t="n">
        <f aca="false">F513+T513</f>
        <v>0</v>
      </c>
      <c r="V513" s="5" t="n">
        <f aca="false">G513+U513</f>
        <v>0</v>
      </c>
      <c r="W513" s="5" t="n">
        <f aca="false">H513+V513</f>
        <v>69.7</v>
      </c>
      <c r="X513" s="5" t="n">
        <f aca="false">I513+W513</f>
        <v>69.7</v>
      </c>
      <c r="Y513" s="5" t="n">
        <f aca="false">J513+X513</f>
        <v>69.7</v>
      </c>
      <c r="Z513" s="5" t="n">
        <f aca="false">K513+Y513</f>
        <v>69.7</v>
      </c>
      <c r="AA513" s="5" t="n">
        <f aca="false">L513+Z513</f>
        <v>69.7</v>
      </c>
      <c r="AB513" s="5" t="n">
        <f aca="false">M513+AA513</f>
        <v>69.7</v>
      </c>
    </row>
    <row r="514" customFormat="false" ht="12.75" hidden="false" customHeight="false" outlineLevel="0" collapsed="false">
      <c r="A514" s="7" t="s">
        <v>23</v>
      </c>
      <c r="B514" s="7" t="n">
        <f aca="false">SUM(B507:B513)</f>
        <v>309.3</v>
      </c>
      <c r="C514" s="7" t="n">
        <f aca="false">SUM(C507:C513)</f>
        <v>201.3</v>
      </c>
      <c r="D514" s="7" t="n">
        <f aca="false">SUM(D507:D513)</f>
        <v>264.8</v>
      </c>
      <c r="E514" s="7" t="n">
        <f aca="false">SUM(E507:E513)</f>
        <v>54.2</v>
      </c>
      <c r="F514" s="7" t="n">
        <f aca="false">SUM(F507:F513)</f>
        <v>22.3</v>
      </c>
      <c r="G514" s="7" t="n">
        <f aca="false">SUM(G507:G513)</f>
        <v>34.7</v>
      </c>
      <c r="H514" s="7" t="n">
        <f aca="false">SUM(H507:H513)</f>
        <v>119.7</v>
      </c>
      <c r="I514" s="7" t="n">
        <f aca="false">SUM(I507:I513)</f>
        <v>1.6</v>
      </c>
      <c r="J514" s="7" t="n">
        <f aca="false">SUM(J507:J513)</f>
        <v>25.9</v>
      </c>
      <c r="K514" s="7" t="n">
        <f aca="false">SUM(K507:K513)</f>
        <v>122.1</v>
      </c>
      <c r="L514" s="7" t="n">
        <f aca="false">SUM(L507:L513)</f>
        <v>128.8</v>
      </c>
      <c r="M514" s="7" t="n">
        <f aca="false">SUM(M507:M513)</f>
        <v>67.7</v>
      </c>
      <c r="N514" s="7" t="n">
        <f aca="false">SUM(N507:N513)</f>
        <v>1352.4</v>
      </c>
      <c r="P514" s="7" t="s">
        <v>23</v>
      </c>
      <c r="Q514" s="7" t="n">
        <f aca="false">SUM(Q507:Q513)</f>
        <v>309.3</v>
      </c>
      <c r="R514" s="7" t="n">
        <f aca="false">SUM(R507:R513)</f>
        <v>510.6</v>
      </c>
      <c r="S514" s="7" t="n">
        <f aca="false">SUM(S507:S513)</f>
        <v>775.4</v>
      </c>
      <c r="T514" s="7" t="n">
        <f aca="false">SUM(T507:T513)</f>
        <v>829.6</v>
      </c>
      <c r="U514" s="7" t="n">
        <f aca="false">SUM(U507:U513)</f>
        <v>851.9</v>
      </c>
      <c r="V514" s="7" t="n">
        <f aca="false">SUM(V507:V513)</f>
        <v>886.6</v>
      </c>
      <c r="W514" s="7" t="n">
        <f aca="false">SUM(W507:W513)</f>
        <v>1006.3</v>
      </c>
      <c r="X514" s="7" t="n">
        <f aca="false">SUM(X507:X513)</f>
        <v>1007.9</v>
      </c>
      <c r="Y514" s="7" t="n">
        <f aca="false">SUM(Y507:Y513)</f>
        <v>1033.8</v>
      </c>
      <c r="Z514" s="7" t="n">
        <f aca="false">SUM(Z507:Z513)</f>
        <v>1155.9</v>
      </c>
      <c r="AA514" s="7" t="n">
        <f aca="false">SUM(AA507:AA513)</f>
        <v>1284.7</v>
      </c>
      <c r="AB514" s="7" t="n">
        <f aca="false">SUM(AB507:AB513)</f>
        <v>1352.4</v>
      </c>
    </row>
    <row r="515" customFormat="false" ht="12.75" hidden="false" customHeight="false" outlineLevel="0" collapsed="false">
      <c r="A515" s="8" t="s">
        <v>24</v>
      </c>
      <c r="B515" s="8" t="n">
        <f aca="false">SUM(B507:B514)/2</f>
        <v>309.3</v>
      </c>
      <c r="C515" s="8" t="n">
        <f aca="false">SUM(C507:C514)/2</f>
        <v>201.3</v>
      </c>
      <c r="D515" s="8" t="n">
        <f aca="false">SUM(D507:D514)/2</f>
        <v>264.8</v>
      </c>
      <c r="E515" s="8" t="n">
        <f aca="false">SUM(E507:E514)/2</f>
        <v>54.2</v>
      </c>
      <c r="F515" s="8" t="n">
        <f aca="false">SUM(F507:F514)/2</f>
        <v>22.3</v>
      </c>
      <c r="G515" s="8" t="n">
        <f aca="false">SUM(G507:G514)/2</f>
        <v>34.7</v>
      </c>
      <c r="H515" s="8" t="n">
        <f aca="false">SUM(H507:H514)/2</f>
        <v>119.7</v>
      </c>
      <c r="I515" s="8" t="n">
        <f aca="false">SUM(I507:I514)/2</f>
        <v>1.6</v>
      </c>
      <c r="J515" s="8" t="n">
        <f aca="false">SUM(J507:J514)/2</f>
        <v>25.9</v>
      </c>
      <c r="K515" s="8" t="n">
        <f aca="false">SUM(K507:K514)/2</f>
        <v>122.1</v>
      </c>
      <c r="L515" s="8" t="n">
        <f aca="false">SUM(L507:L514)/2</f>
        <v>128.8</v>
      </c>
      <c r="M515" s="8" t="n">
        <f aca="false">SUM(M507:M514)/2</f>
        <v>67.7</v>
      </c>
      <c r="N515" s="8" t="n">
        <f aca="false">SUM(N507:N514)/2</f>
        <v>1352.4</v>
      </c>
      <c r="P515" s="8" t="s">
        <v>24</v>
      </c>
      <c r="Q515" s="8" t="n">
        <f aca="false">SUM(Q507:Q514)/2</f>
        <v>309.3</v>
      </c>
      <c r="R515" s="8" t="n">
        <f aca="false">SUM(R507:R514)/2</f>
        <v>510.6</v>
      </c>
      <c r="S515" s="8" t="n">
        <f aca="false">SUM(S507:S514)/2</f>
        <v>775.4</v>
      </c>
      <c r="T515" s="8" t="n">
        <f aca="false">SUM(T507:T514)/2</f>
        <v>829.6</v>
      </c>
      <c r="U515" s="8" t="n">
        <f aca="false">SUM(U507:U514)/2</f>
        <v>851.9</v>
      </c>
      <c r="V515" s="8" t="n">
        <f aca="false">SUM(V507:V514)/2</f>
        <v>886.6</v>
      </c>
      <c r="W515" s="8" t="n">
        <f aca="false">SUM(W507:W514)/2</f>
        <v>1006.3</v>
      </c>
      <c r="X515" s="8" t="n">
        <f aca="false">SUM(X507:X514)/2</f>
        <v>1007.9</v>
      </c>
      <c r="Y515" s="8" t="n">
        <f aca="false">SUM(Y507:Y514)/2</f>
        <v>1033.8</v>
      </c>
      <c r="Z515" s="8" t="n">
        <f aca="false">SUM(Z507:Z514)/2</f>
        <v>1155.9</v>
      </c>
      <c r="AA515" s="8" t="n">
        <f aca="false">SUM(AA507:AA514)/2</f>
        <v>1284.7</v>
      </c>
      <c r="AB515" s="8" t="n">
        <f aca="false">SUM(AB507:AB514)/2</f>
        <v>1352.4</v>
      </c>
    </row>
    <row r="516" customFormat="false" ht="12.75" hidden="false" customHeight="false" outlineLevel="0" collapsed="false">
      <c r="A516" s="5" t="s">
        <v>63</v>
      </c>
      <c r="B516" s="5"/>
      <c r="C516" s="5"/>
      <c r="D516" s="5"/>
      <c r="E516" s="5"/>
      <c r="F516" s="5"/>
      <c r="G516" s="5"/>
      <c r="H516" s="5"/>
      <c r="I516" s="5"/>
      <c r="J516" s="5" t="n">
        <v>3</v>
      </c>
      <c r="K516" s="5"/>
      <c r="L516" s="5"/>
      <c r="M516" s="5"/>
      <c r="N516" s="6" t="n">
        <f aca="false">SUM(B516:M516)</f>
        <v>3</v>
      </c>
      <c r="P516" s="5" t="s">
        <v>63</v>
      </c>
      <c r="Q516" s="5" t="n">
        <f aca="false">B516</f>
        <v>0</v>
      </c>
      <c r="R516" s="5" t="n">
        <f aca="false">C516+Q516</f>
        <v>0</v>
      </c>
      <c r="S516" s="5" t="n">
        <f aca="false">D516+R516</f>
        <v>0</v>
      </c>
      <c r="T516" s="5" t="n">
        <f aca="false">E516+S516</f>
        <v>0</v>
      </c>
      <c r="U516" s="5" t="n">
        <f aca="false">F516+T516</f>
        <v>0</v>
      </c>
      <c r="V516" s="5" t="n">
        <f aca="false">G516+U516</f>
        <v>0</v>
      </c>
      <c r="W516" s="5" t="n">
        <f aca="false">H516+V516</f>
        <v>0</v>
      </c>
      <c r="X516" s="5" t="n">
        <f aca="false">I516+W516</f>
        <v>0</v>
      </c>
      <c r="Y516" s="5" t="n">
        <f aca="false">J516+X516</f>
        <v>3</v>
      </c>
      <c r="Z516" s="5" t="n">
        <f aca="false">K516+Y516</f>
        <v>3</v>
      </c>
      <c r="AA516" s="5" t="n">
        <f aca="false">L516+Z516</f>
        <v>3</v>
      </c>
      <c r="AB516" s="5" t="n">
        <f aca="false">M516+AA516</f>
        <v>3</v>
      </c>
    </row>
    <row r="517" customFormat="false" ht="12.75" hidden="false" customHeight="false" outlineLevel="0" collapsed="false">
      <c r="A517" s="7" t="s">
        <v>28</v>
      </c>
      <c r="B517" s="7" t="n">
        <f aca="false">SUM(B516:B516)</f>
        <v>0</v>
      </c>
      <c r="C517" s="7" t="n">
        <f aca="false">SUM(C516:C516)</f>
        <v>0</v>
      </c>
      <c r="D517" s="7" t="n">
        <f aca="false">SUM(D516:D516)</f>
        <v>0</v>
      </c>
      <c r="E517" s="7" t="n">
        <f aca="false">SUM(E516:E516)</f>
        <v>0</v>
      </c>
      <c r="F517" s="7" t="n">
        <f aca="false">SUM(F516:F516)</f>
        <v>0</v>
      </c>
      <c r="G517" s="7" t="n">
        <f aca="false">SUM(G516:G516)</f>
        <v>0</v>
      </c>
      <c r="H517" s="7" t="n">
        <f aca="false">SUM(H516:H516)</f>
        <v>0</v>
      </c>
      <c r="I517" s="7" t="n">
        <f aca="false">SUM(I516:I516)</f>
        <v>0</v>
      </c>
      <c r="J517" s="7" t="n">
        <f aca="false">SUM(J516:J516)</f>
        <v>3</v>
      </c>
      <c r="K517" s="7" t="n">
        <f aca="false">SUM(K516:K516)</f>
        <v>0</v>
      </c>
      <c r="L517" s="7" t="n">
        <f aca="false">SUM(L516:L516)</f>
        <v>0</v>
      </c>
      <c r="M517" s="7" t="n">
        <f aca="false">SUM(M516:M516)</f>
        <v>0</v>
      </c>
      <c r="N517" s="7" t="n">
        <f aca="false">SUM(N516:N516)</f>
        <v>3</v>
      </c>
      <c r="P517" s="7" t="s">
        <v>28</v>
      </c>
      <c r="Q517" s="7" t="n">
        <f aca="false">SUM(Q516:Q516)</f>
        <v>0</v>
      </c>
      <c r="R517" s="7" t="n">
        <f aca="false">SUM(R516:R516)</f>
        <v>0</v>
      </c>
      <c r="S517" s="7" t="n">
        <f aca="false">SUM(S516:S516)</f>
        <v>0</v>
      </c>
      <c r="T517" s="7" t="n">
        <f aca="false">SUM(T516:T516)</f>
        <v>0</v>
      </c>
      <c r="U517" s="7" t="n">
        <f aca="false">SUM(U516:U516)</f>
        <v>0</v>
      </c>
      <c r="V517" s="7" t="n">
        <f aca="false">SUM(V516:V516)</f>
        <v>0</v>
      </c>
      <c r="W517" s="7" t="n">
        <f aca="false">SUM(W516:W516)</f>
        <v>0</v>
      </c>
      <c r="X517" s="7" t="n">
        <f aca="false">SUM(X516:X516)</f>
        <v>0</v>
      </c>
      <c r="Y517" s="7" t="n">
        <f aca="false">SUM(Y516:Y516)</f>
        <v>3</v>
      </c>
      <c r="Z517" s="7" t="n">
        <f aca="false">SUM(Z516:Z516)</f>
        <v>3</v>
      </c>
      <c r="AA517" s="7" t="n">
        <f aca="false">SUM(AA516:AA516)</f>
        <v>3</v>
      </c>
      <c r="AB517" s="7" t="n">
        <f aca="false">SUM(AB516:AB516)</f>
        <v>3</v>
      </c>
    </row>
    <row r="518" customFormat="false" ht="12.75" hidden="false" customHeight="false" outlineLevel="0" collapsed="false">
      <c r="A518" s="8" t="s">
        <v>29</v>
      </c>
      <c r="B518" s="8" t="n">
        <f aca="false">SUM(B516:B517)/2</f>
        <v>0</v>
      </c>
      <c r="C518" s="8" t="n">
        <f aca="false">SUM(C516:C517)/2</f>
        <v>0</v>
      </c>
      <c r="D518" s="8" t="n">
        <f aca="false">SUM(D516:D517)/2</f>
        <v>0</v>
      </c>
      <c r="E518" s="8" t="n">
        <f aca="false">SUM(E516:E517)/2</f>
        <v>0</v>
      </c>
      <c r="F518" s="8" t="n">
        <f aca="false">SUM(F516:F517)/2</f>
        <v>0</v>
      </c>
      <c r="G518" s="8" t="n">
        <f aca="false">SUM(G516:G517)/2</f>
        <v>0</v>
      </c>
      <c r="H518" s="8" t="n">
        <f aca="false">SUM(H516:H517)/2</f>
        <v>0</v>
      </c>
      <c r="I518" s="8" t="n">
        <f aca="false">SUM(I516:I517)/2</f>
        <v>0</v>
      </c>
      <c r="J518" s="8" t="n">
        <f aca="false">SUM(J516:J517)/2</f>
        <v>3</v>
      </c>
      <c r="K518" s="8" t="n">
        <f aca="false">SUM(K516:K517)/2</f>
        <v>0</v>
      </c>
      <c r="L518" s="8" t="n">
        <f aca="false">SUM(L516:L517)/2</f>
        <v>0</v>
      </c>
      <c r="M518" s="8" t="n">
        <f aca="false">SUM(M516:M517)/2</f>
        <v>0</v>
      </c>
      <c r="N518" s="8" t="n">
        <f aca="false">SUM(N516:N517)/2</f>
        <v>3</v>
      </c>
      <c r="P518" s="8" t="s">
        <v>29</v>
      </c>
      <c r="Q518" s="8" t="n">
        <f aca="false">SUM(Q516:Q517)/2</f>
        <v>0</v>
      </c>
      <c r="R518" s="8" t="n">
        <f aca="false">SUM(R516:R517)/2</f>
        <v>0</v>
      </c>
      <c r="S518" s="8" t="n">
        <f aca="false">SUM(S516:S517)/2</f>
        <v>0</v>
      </c>
      <c r="T518" s="8" t="n">
        <f aca="false">SUM(T516:T517)/2</f>
        <v>0</v>
      </c>
      <c r="U518" s="8" t="n">
        <f aca="false">SUM(U516:U517)/2</f>
        <v>0</v>
      </c>
      <c r="V518" s="8" t="n">
        <f aca="false">SUM(V516:V517)/2</f>
        <v>0</v>
      </c>
      <c r="W518" s="8" t="n">
        <f aca="false">SUM(W516:W517)/2</f>
        <v>0</v>
      </c>
      <c r="X518" s="8" t="n">
        <f aca="false">SUM(X516:X517)/2</f>
        <v>0</v>
      </c>
      <c r="Y518" s="8" t="n">
        <f aca="false">SUM(Y516:Y517)/2</f>
        <v>3</v>
      </c>
      <c r="Z518" s="8" t="n">
        <f aca="false">SUM(Z516:Z517)/2</f>
        <v>3</v>
      </c>
      <c r="AA518" s="8" t="n">
        <f aca="false">SUM(AA516:AA517)/2</f>
        <v>3</v>
      </c>
      <c r="AB518" s="8" t="n">
        <f aca="false">SUM(AB516:AB517)/2</f>
        <v>3</v>
      </c>
    </row>
    <row r="519" customFormat="false" ht="12.75" hidden="false" customHeight="false" outlineLevel="0" collapsed="false">
      <c r="A519" s="9" t="s">
        <v>30</v>
      </c>
      <c r="B519" s="9" t="n">
        <f aca="false">SUM(B507:B518)/3</f>
        <v>309.3</v>
      </c>
      <c r="C519" s="9" t="n">
        <f aca="false">SUM(C507:C518)/3</f>
        <v>201.3</v>
      </c>
      <c r="D519" s="9" t="n">
        <f aca="false">SUM(D507:D518)/3</f>
        <v>264.8</v>
      </c>
      <c r="E519" s="9" t="n">
        <f aca="false">SUM(E507:E518)/3</f>
        <v>54.2</v>
      </c>
      <c r="F519" s="9" t="n">
        <f aca="false">SUM(F507:F518)/3</f>
        <v>22.3</v>
      </c>
      <c r="G519" s="9" t="n">
        <f aca="false">SUM(G507:G518)/3</f>
        <v>34.7</v>
      </c>
      <c r="H519" s="9" t="n">
        <f aca="false">SUM(H507:H518)/3</f>
        <v>119.7</v>
      </c>
      <c r="I519" s="9" t="n">
        <f aca="false">SUM(I507:I518)/3</f>
        <v>1.6</v>
      </c>
      <c r="J519" s="9" t="n">
        <f aca="false">SUM(J507:J518)/3</f>
        <v>28.9</v>
      </c>
      <c r="K519" s="9" t="n">
        <f aca="false">SUM(K507:K518)/3</f>
        <v>122.1</v>
      </c>
      <c r="L519" s="9" t="n">
        <f aca="false">SUM(L507:L518)/3</f>
        <v>128.8</v>
      </c>
      <c r="M519" s="9" t="n">
        <f aca="false">SUM(M507:M518)/3</f>
        <v>67.7</v>
      </c>
      <c r="N519" s="9" t="n">
        <f aca="false">SUM(N507:N518)/3</f>
        <v>1355.4</v>
      </c>
      <c r="P519" s="9" t="s">
        <v>30</v>
      </c>
      <c r="Q519" s="9" t="n">
        <f aca="false">SUM(Q507:Q518)/3</f>
        <v>309.3</v>
      </c>
      <c r="R519" s="9" t="n">
        <f aca="false">SUM(R507:R518)/3</f>
        <v>510.6</v>
      </c>
      <c r="S519" s="9" t="n">
        <f aca="false">SUM(S507:S518)/3</f>
        <v>775.4</v>
      </c>
      <c r="T519" s="9" t="n">
        <f aca="false">SUM(T507:T518)/3</f>
        <v>829.6</v>
      </c>
      <c r="U519" s="9" t="n">
        <f aca="false">SUM(U507:U518)/3</f>
        <v>851.9</v>
      </c>
      <c r="V519" s="9" t="n">
        <f aca="false">SUM(V507:V518)/3</f>
        <v>886.6</v>
      </c>
      <c r="W519" s="9" t="n">
        <f aca="false">SUM(W507:W518)/3</f>
        <v>1006.3</v>
      </c>
      <c r="X519" s="9" t="n">
        <f aca="false">SUM(X507:X518)/3</f>
        <v>1007.9</v>
      </c>
      <c r="Y519" s="9" t="n">
        <f aca="false">SUM(Y507:Y518)/3</f>
        <v>1036.8</v>
      </c>
      <c r="Z519" s="9" t="n">
        <f aca="false">SUM(Z507:Z518)/3</f>
        <v>1158.9</v>
      </c>
      <c r="AA519" s="9" t="n">
        <f aca="false">SUM(AA507:AA518)/3</f>
        <v>1287.7</v>
      </c>
      <c r="AB519" s="9" t="n">
        <f aca="false">SUM(AB507:AB518)/3</f>
        <v>1355.4</v>
      </c>
    </row>
    <row r="521" customFormat="false" ht="12.75" hidden="false" customHeight="false" outlineLevel="0" collapsed="false">
      <c r="A521" s="2" t="s">
        <v>67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2.75" hidden="false" customHeight="false" outlineLevel="0" collapsed="false">
      <c r="A522" s="2" t="s">
        <v>1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2.75" hidden="false" customHeight="false" outlineLevel="0" collapsed="false">
      <c r="A523" s="3"/>
      <c r="B523" s="4" t="s">
        <v>2</v>
      </c>
      <c r="C523" s="4" t="s">
        <v>3</v>
      </c>
      <c r="D523" s="4" t="s">
        <v>4</v>
      </c>
      <c r="E523" s="4" t="s">
        <v>5</v>
      </c>
      <c r="F523" s="4" t="s">
        <v>6</v>
      </c>
      <c r="G523" s="4" t="s">
        <v>7</v>
      </c>
      <c r="H523" s="4" t="s">
        <v>8</v>
      </c>
      <c r="I523" s="4" t="s">
        <v>9</v>
      </c>
      <c r="J523" s="4" t="s">
        <v>10</v>
      </c>
      <c r="K523" s="4" t="s">
        <v>11</v>
      </c>
      <c r="L523" s="4" t="s">
        <v>12</v>
      </c>
      <c r="M523" s="4" t="s">
        <v>13</v>
      </c>
      <c r="N523" s="4" t="s">
        <v>14</v>
      </c>
      <c r="O523" s="3"/>
      <c r="P523" s="3"/>
      <c r="Q523" s="4" t="s">
        <v>2</v>
      </c>
      <c r="R523" s="4" t="s">
        <v>3</v>
      </c>
      <c r="S523" s="4" t="s">
        <v>4</v>
      </c>
      <c r="T523" s="4" t="s">
        <v>5</v>
      </c>
      <c r="U523" s="4" t="s">
        <v>6</v>
      </c>
      <c r="V523" s="4" t="s">
        <v>7</v>
      </c>
      <c r="W523" s="4" t="s">
        <v>8</v>
      </c>
      <c r="X523" s="4" t="s">
        <v>9</v>
      </c>
      <c r="Y523" s="4" t="s">
        <v>10</v>
      </c>
      <c r="Z523" s="4" t="s">
        <v>11</v>
      </c>
      <c r="AA523" s="4" t="s">
        <v>12</v>
      </c>
      <c r="AB523" s="4" t="s">
        <v>13</v>
      </c>
      <c r="AC523" s="3"/>
    </row>
    <row r="524" customFormat="false" ht="12.75" hidden="false" customHeight="false" outlineLevel="0" collapsed="false">
      <c r="A524" s="5" t="s">
        <v>15</v>
      </c>
      <c r="B524" s="5"/>
      <c r="C524" s="5"/>
      <c r="D524" s="5"/>
      <c r="E524" s="5"/>
      <c r="F524" s="5"/>
      <c r="G524" s="5"/>
      <c r="H524" s="5" t="n">
        <v>517.4</v>
      </c>
      <c r="I524" s="5" t="n">
        <v>469.2</v>
      </c>
      <c r="J524" s="5" t="n">
        <v>384.9</v>
      </c>
      <c r="K524" s="5" t="n">
        <v>707.4</v>
      </c>
      <c r="L524" s="5" t="n">
        <v>103.6</v>
      </c>
      <c r="M524" s="5" t="n">
        <v>303</v>
      </c>
      <c r="N524" s="6" t="n">
        <f aca="false">SUM(B524:M524)</f>
        <v>2485.5</v>
      </c>
      <c r="P524" s="5" t="s">
        <v>15</v>
      </c>
      <c r="Q524" s="5" t="n">
        <f aca="false">B524</f>
        <v>0</v>
      </c>
      <c r="R524" s="5" t="n">
        <f aca="false">C524+Q524</f>
        <v>0</v>
      </c>
      <c r="S524" s="5" t="n">
        <f aca="false">D524+R524</f>
        <v>0</v>
      </c>
      <c r="T524" s="5" t="n">
        <f aca="false">E524+S524</f>
        <v>0</v>
      </c>
      <c r="U524" s="5" t="n">
        <f aca="false">F524+T524</f>
        <v>0</v>
      </c>
      <c r="V524" s="5" t="n">
        <f aca="false">G524+U524</f>
        <v>0</v>
      </c>
      <c r="W524" s="5" t="n">
        <f aca="false">H524+V524</f>
        <v>517.4</v>
      </c>
      <c r="X524" s="5" t="n">
        <f aca="false">I524+W524</f>
        <v>986.6</v>
      </c>
      <c r="Y524" s="5" t="n">
        <f aca="false">J524+X524</f>
        <v>1371.5</v>
      </c>
      <c r="Z524" s="5" t="n">
        <f aca="false">K524+Y524</f>
        <v>2078.9</v>
      </c>
      <c r="AA524" s="5" t="n">
        <f aca="false">L524+Z524</f>
        <v>2182.5</v>
      </c>
      <c r="AB524" s="5" t="n">
        <f aca="false">M524+AA524</f>
        <v>2485.5</v>
      </c>
    </row>
    <row r="525" customFormat="false" ht="12.75" hidden="false" customHeight="false" outlineLevel="0" collapsed="false">
      <c r="A525" s="5" t="s">
        <v>16</v>
      </c>
      <c r="B525" s="5"/>
      <c r="C525" s="5"/>
      <c r="D525" s="5"/>
      <c r="E525" s="5"/>
      <c r="F525" s="5"/>
      <c r="G525" s="5"/>
      <c r="H525" s="5" t="n">
        <v>18</v>
      </c>
      <c r="I525" s="5" t="n">
        <v>102.5</v>
      </c>
      <c r="J525" s="5"/>
      <c r="K525" s="5" t="n">
        <v>223.9</v>
      </c>
      <c r="L525" s="5" t="n">
        <v>890.9</v>
      </c>
      <c r="M525" s="5" t="n">
        <v>101.6</v>
      </c>
      <c r="N525" s="6" t="n">
        <f aca="false">SUM(B525:M525)</f>
        <v>1336.9</v>
      </c>
      <c r="P525" s="5" t="s">
        <v>16</v>
      </c>
      <c r="Q525" s="5" t="n">
        <f aca="false">B525</f>
        <v>0</v>
      </c>
      <c r="R525" s="5" t="n">
        <f aca="false">C525+Q525</f>
        <v>0</v>
      </c>
      <c r="S525" s="5" t="n">
        <f aca="false">D525+R525</f>
        <v>0</v>
      </c>
      <c r="T525" s="5" t="n">
        <f aca="false">E525+S525</f>
        <v>0</v>
      </c>
      <c r="U525" s="5" t="n">
        <f aca="false">F525+T525</f>
        <v>0</v>
      </c>
      <c r="V525" s="5" t="n">
        <f aca="false">G525+U525</f>
        <v>0</v>
      </c>
      <c r="W525" s="5" t="n">
        <f aca="false">H525+V525</f>
        <v>18</v>
      </c>
      <c r="X525" s="5" t="n">
        <f aca="false">I525+W525</f>
        <v>120.5</v>
      </c>
      <c r="Y525" s="5" t="n">
        <f aca="false">J525+X525</f>
        <v>120.5</v>
      </c>
      <c r="Z525" s="5" t="n">
        <f aca="false">K525+Y525</f>
        <v>344.4</v>
      </c>
      <c r="AA525" s="5" t="n">
        <f aca="false">L525+Z525</f>
        <v>1235.3</v>
      </c>
      <c r="AB525" s="5" t="n">
        <f aca="false">M525+AA525</f>
        <v>1336.9</v>
      </c>
    </row>
    <row r="526" customFormat="false" ht="12.75" hidden="false" customHeight="false" outlineLevel="0" collapsed="false">
      <c r="A526" s="5" t="s">
        <v>17</v>
      </c>
      <c r="B526" s="5"/>
      <c r="C526" s="5"/>
      <c r="D526" s="5"/>
      <c r="E526" s="5"/>
      <c r="F526" s="5"/>
      <c r="G526" s="5"/>
      <c r="H526" s="5" t="n">
        <v>26.8</v>
      </c>
      <c r="I526" s="5"/>
      <c r="J526" s="5" t="n">
        <v>188.6</v>
      </c>
      <c r="K526" s="5" t="n">
        <v>52</v>
      </c>
      <c r="L526" s="5" t="n">
        <v>103.6</v>
      </c>
      <c r="M526" s="5" t="n">
        <v>128.8</v>
      </c>
      <c r="N526" s="6" t="n">
        <f aca="false">SUM(B526:M526)</f>
        <v>499.8</v>
      </c>
      <c r="P526" s="5" t="s">
        <v>17</v>
      </c>
      <c r="Q526" s="5" t="n">
        <f aca="false">B526</f>
        <v>0</v>
      </c>
      <c r="R526" s="5" t="n">
        <f aca="false">C526+Q526</f>
        <v>0</v>
      </c>
      <c r="S526" s="5" t="n">
        <f aca="false">D526+R526</f>
        <v>0</v>
      </c>
      <c r="T526" s="5" t="n">
        <f aca="false">E526+S526</f>
        <v>0</v>
      </c>
      <c r="U526" s="5" t="n">
        <f aca="false">F526+T526</f>
        <v>0</v>
      </c>
      <c r="V526" s="5" t="n">
        <f aca="false">G526+U526</f>
        <v>0</v>
      </c>
      <c r="W526" s="5" t="n">
        <f aca="false">H526+V526</f>
        <v>26.8</v>
      </c>
      <c r="X526" s="5" t="n">
        <f aca="false">I526+W526</f>
        <v>26.8</v>
      </c>
      <c r="Y526" s="5" t="n">
        <f aca="false">J526+X526</f>
        <v>215.4</v>
      </c>
      <c r="Z526" s="5" t="n">
        <f aca="false">K526+Y526</f>
        <v>267.4</v>
      </c>
      <c r="AA526" s="5" t="n">
        <f aca="false">L526+Z526</f>
        <v>371</v>
      </c>
      <c r="AB526" s="5" t="n">
        <f aca="false">M526+AA526</f>
        <v>499.8</v>
      </c>
    </row>
    <row r="527" customFormat="false" ht="12.75" hidden="false" customHeight="false" outlineLevel="0" collapsed="false">
      <c r="A527" s="5" t="s">
        <v>18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 t="n">
        <v>38.8</v>
      </c>
      <c r="N527" s="6" t="n">
        <f aca="false">SUM(B527:M527)</f>
        <v>38.8</v>
      </c>
      <c r="P527" s="5" t="s">
        <v>18</v>
      </c>
      <c r="Q527" s="5" t="n">
        <f aca="false">B527</f>
        <v>0</v>
      </c>
      <c r="R527" s="5" t="n">
        <f aca="false">C527+Q527</f>
        <v>0</v>
      </c>
      <c r="S527" s="5" t="n">
        <f aca="false">D527+R527</f>
        <v>0</v>
      </c>
      <c r="T527" s="5" t="n">
        <f aca="false">E527+S527</f>
        <v>0</v>
      </c>
      <c r="U527" s="5" t="n">
        <f aca="false">F527+T527</f>
        <v>0</v>
      </c>
      <c r="V527" s="5" t="n">
        <f aca="false">G527+U527</f>
        <v>0</v>
      </c>
      <c r="W527" s="5" t="n">
        <f aca="false">H527+V527</f>
        <v>0</v>
      </c>
      <c r="X527" s="5" t="n">
        <f aca="false">I527+W527</f>
        <v>0</v>
      </c>
      <c r="Y527" s="5" t="n">
        <f aca="false">J527+X527</f>
        <v>0</v>
      </c>
      <c r="Z527" s="5" t="n">
        <f aca="false">K527+Y527</f>
        <v>0</v>
      </c>
      <c r="AA527" s="5" t="n">
        <f aca="false">L527+Z527</f>
        <v>0</v>
      </c>
      <c r="AB527" s="5" t="n">
        <f aca="false">M527+AA527</f>
        <v>38.8</v>
      </c>
    </row>
    <row r="528" customFormat="false" ht="12.75" hidden="false" customHeight="false" outlineLevel="0" collapsed="false">
      <c r="A528" s="5" t="s">
        <v>36</v>
      </c>
      <c r="B528" s="5"/>
      <c r="C528" s="5"/>
      <c r="D528" s="5"/>
      <c r="E528" s="5"/>
      <c r="F528" s="5"/>
      <c r="G528" s="5"/>
      <c r="H528" s="5"/>
      <c r="I528" s="5" t="n">
        <v>1388</v>
      </c>
      <c r="J528" s="5"/>
      <c r="K528" s="5" t="n">
        <v>900</v>
      </c>
      <c r="L528" s="5" t="n">
        <v>1647</v>
      </c>
      <c r="M528" s="5"/>
      <c r="N528" s="6" t="n">
        <f aca="false">SUM(B528:M528)</f>
        <v>3935</v>
      </c>
      <c r="P528" s="5" t="s">
        <v>36</v>
      </c>
      <c r="Q528" s="5" t="n">
        <f aca="false">B528</f>
        <v>0</v>
      </c>
      <c r="R528" s="5" t="n">
        <f aca="false">C528+Q528</f>
        <v>0</v>
      </c>
      <c r="S528" s="5" t="n">
        <f aca="false">D528+R528</f>
        <v>0</v>
      </c>
      <c r="T528" s="5" t="n">
        <f aca="false">E528+S528</f>
        <v>0</v>
      </c>
      <c r="U528" s="5" t="n">
        <f aca="false">F528+T528</f>
        <v>0</v>
      </c>
      <c r="V528" s="5" t="n">
        <f aca="false">G528+U528</f>
        <v>0</v>
      </c>
      <c r="W528" s="5" t="n">
        <f aca="false">H528+V528</f>
        <v>0</v>
      </c>
      <c r="X528" s="5" t="n">
        <f aca="false">I528+W528</f>
        <v>1388</v>
      </c>
      <c r="Y528" s="5" t="n">
        <f aca="false">J528+X528</f>
        <v>1388</v>
      </c>
      <c r="Z528" s="5" t="n">
        <f aca="false">K528+Y528</f>
        <v>2288</v>
      </c>
      <c r="AA528" s="5" t="n">
        <f aca="false">L528+Z528</f>
        <v>3935</v>
      </c>
      <c r="AB528" s="5" t="n">
        <f aca="false">M528+AA528</f>
        <v>3935</v>
      </c>
    </row>
    <row r="529" customFormat="false" ht="12.75" hidden="false" customHeight="false" outlineLevel="0" collapsed="false">
      <c r="A529" s="5" t="s">
        <v>20</v>
      </c>
      <c r="B529" s="5"/>
      <c r="C529" s="5"/>
      <c r="D529" s="5"/>
      <c r="E529" s="5"/>
      <c r="F529" s="5"/>
      <c r="G529" s="5"/>
      <c r="H529" s="5"/>
      <c r="I529" s="5" t="n">
        <v>1.2</v>
      </c>
      <c r="J529" s="5"/>
      <c r="K529" s="5"/>
      <c r="L529" s="5"/>
      <c r="M529" s="5"/>
      <c r="N529" s="6" t="n">
        <f aca="false">SUM(B529:M529)</f>
        <v>1.2</v>
      </c>
      <c r="P529" s="5" t="s">
        <v>20</v>
      </c>
      <c r="Q529" s="5" t="n">
        <f aca="false">B529</f>
        <v>0</v>
      </c>
      <c r="R529" s="5" t="n">
        <f aca="false">C529+Q529</f>
        <v>0</v>
      </c>
      <c r="S529" s="5" t="n">
        <f aca="false">D529+R529</f>
        <v>0</v>
      </c>
      <c r="T529" s="5" t="n">
        <f aca="false">E529+S529</f>
        <v>0</v>
      </c>
      <c r="U529" s="5" t="n">
        <f aca="false">F529+T529</f>
        <v>0</v>
      </c>
      <c r="V529" s="5" t="n">
        <f aca="false">G529+U529</f>
        <v>0</v>
      </c>
      <c r="W529" s="5" t="n">
        <f aca="false">H529+V529</f>
        <v>0</v>
      </c>
      <c r="X529" s="5" t="n">
        <f aca="false">I529+W529</f>
        <v>1.2</v>
      </c>
      <c r="Y529" s="5" t="n">
        <f aca="false">J529+X529</f>
        <v>1.2</v>
      </c>
      <c r="Z529" s="5" t="n">
        <f aca="false">K529+Y529</f>
        <v>1.2</v>
      </c>
      <c r="AA529" s="5" t="n">
        <f aca="false">L529+Z529</f>
        <v>1.2</v>
      </c>
      <c r="AB529" s="5" t="n">
        <f aca="false">M529+AA529</f>
        <v>1.2</v>
      </c>
    </row>
    <row r="530" customFormat="false" ht="12.75" hidden="false" customHeight="false" outlineLevel="0" collapsed="false">
      <c r="A530" s="5" t="s">
        <v>21</v>
      </c>
      <c r="B530" s="5"/>
      <c r="C530" s="5"/>
      <c r="D530" s="5"/>
      <c r="E530" s="5"/>
      <c r="F530" s="5"/>
      <c r="G530" s="5"/>
      <c r="H530" s="5" t="n">
        <v>659.9</v>
      </c>
      <c r="I530" s="5" t="n">
        <v>715.2</v>
      </c>
      <c r="J530" s="5" t="n">
        <v>935.4</v>
      </c>
      <c r="K530" s="5" t="n">
        <v>459</v>
      </c>
      <c r="L530" s="5" t="n">
        <v>660.2</v>
      </c>
      <c r="M530" s="5" t="n">
        <v>679.8</v>
      </c>
      <c r="N530" s="6" t="n">
        <f aca="false">SUM(B530:M530)</f>
        <v>4109.5</v>
      </c>
      <c r="P530" s="5" t="s">
        <v>21</v>
      </c>
      <c r="Q530" s="5" t="n">
        <f aca="false">B530</f>
        <v>0</v>
      </c>
      <c r="R530" s="5" t="n">
        <f aca="false">C530+Q530</f>
        <v>0</v>
      </c>
      <c r="S530" s="5" t="n">
        <f aca="false">D530+R530</f>
        <v>0</v>
      </c>
      <c r="T530" s="5" t="n">
        <f aca="false">E530+S530</f>
        <v>0</v>
      </c>
      <c r="U530" s="5" t="n">
        <f aca="false">F530+T530</f>
        <v>0</v>
      </c>
      <c r="V530" s="5" t="n">
        <f aca="false">G530+U530</f>
        <v>0</v>
      </c>
      <c r="W530" s="5" t="n">
        <f aca="false">H530+V530</f>
        <v>659.9</v>
      </c>
      <c r="X530" s="5" t="n">
        <f aca="false">I530+W530</f>
        <v>1375.1</v>
      </c>
      <c r="Y530" s="5" t="n">
        <f aca="false">J530+X530</f>
        <v>2310.5</v>
      </c>
      <c r="Z530" s="5" t="n">
        <f aca="false">K530+Y530</f>
        <v>2769.5</v>
      </c>
      <c r="AA530" s="5" t="n">
        <f aca="false">L530+Z530</f>
        <v>3429.7</v>
      </c>
      <c r="AB530" s="5" t="n">
        <f aca="false">M530+AA530</f>
        <v>4109.5</v>
      </c>
    </row>
    <row r="531" customFormat="false" ht="12.75" hidden="false" customHeight="false" outlineLevel="0" collapsed="false">
      <c r="A531" s="7" t="s">
        <v>23</v>
      </c>
      <c r="B531" s="7" t="n">
        <f aca="false">SUM(B524:B530)</f>
        <v>0</v>
      </c>
      <c r="C531" s="7" t="n">
        <f aca="false">SUM(C524:C530)</f>
        <v>0</v>
      </c>
      <c r="D531" s="7" t="n">
        <f aca="false">SUM(D524:D530)</f>
        <v>0</v>
      </c>
      <c r="E531" s="7" t="n">
        <f aca="false">SUM(E524:E530)</f>
        <v>0</v>
      </c>
      <c r="F531" s="7" t="n">
        <f aca="false">SUM(F524:F530)</f>
        <v>0</v>
      </c>
      <c r="G531" s="7" t="n">
        <f aca="false">SUM(G524:G530)</f>
        <v>0</v>
      </c>
      <c r="H531" s="7" t="n">
        <f aca="false">SUM(H524:H530)</f>
        <v>1222.1</v>
      </c>
      <c r="I531" s="7" t="n">
        <f aca="false">SUM(I524:I530)</f>
        <v>2676.1</v>
      </c>
      <c r="J531" s="7" t="n">
        <f aca="false">SUM(J524:J530)</f>
        <v>1508.9</v>
      </c>
      <c r="K531" s="7" t="n">
        <f aca="false">SUM(K524:K530)</f>
        <v>2342.3</v>
      </c>
      <c r="L531" s="7" t="n">
        <f aca="false">SUM(L524:L530)</f>
        <v>3405.3</v>
      </c>
      <c r="M531" s="7" t="n">
        <f aca="false">SUM(M524:M530)</f>
        <v>1252</v>
      </c>
      <c r="N531" s="7" t="n">
        <f aca="false">SUM(N524:N530)</f>
        <v>12406.7</v>
      </c>
      <c r="P531" s="7" t="s">
        <v>23</v>
      </c>
      <c r="Q531" s="7" t="n">
        <f aca="false">SUM(Q524:Q530)</f>
        <v>0</v>
      </c>
      <c r="R531" s="7" t="n">
        <f aca="false">SUM(R524:R530)</f>
        <v>0</v>
      </c>
      <c r="S531" s="7" t="n">
        <f aca="false">SUM(S524:S530)</f>
        <v>0</v>
      </c>
      <c r="T531" s="7" t="n">
        <f aca="false">SUM(T524:T530)</f>
        <v>0</v>
      </c>
      <c r="U531" s="7" t="n">
        <f aca="false">SUM(U524:U530)</f>
        <v>0</v>
      </c>
      <c r="V531" s="7" t="n">
        <f aca="false">SUM(V524:V530)</f>
        <v>0</v>
      </c>
      <c r="W531" s="7" t="n">
        <f aca="false">SUM(W524:W530)</f>
        <v>1222.1</v>
      </c>
      <c r="X531" s="7" t="n">
        <f aca="false">SUM(X524:X530)</f>
        <v>3898.2</v>
      </c>
      <c r="Y531" s="7" t="n">
        <f aca="false">SUM(Y524:Y530)</f>
        <v>5407.1</v>
      </c>
      <c r="Z531" s="7" t="n">
        <f aca="false">SUM(Z524:Z530)</f>
        <v>7749.4</v>
      </c>
      <c r="AA531" s="7" t="n">
        <f aca="false">SUM(AA524:AA530)</f>
        <v>11154.7</v>
      </c>
      <c r="AB531" s="7" t="n">
        <f aca="false">SUM(AB524:AB530)</f>
        <v>12406.7</v>
      </c>
    </row>
    <row r="532" customFormat="false" ht="12.75" hidden="false" customHeight="false" outlineLevel="0" collapsed="false">
      <c r="A532" s="8" t="s">
        <v>24</v>
      </c>
      <c r="B532" s="8" t="n">
        <f aca="false">SUM(B524:B531)/2</f>
        <v>0</v>
      </c>
      <c r="C532" s="8" t="n">
        <f aca="false">SUM(C524:C531)/2</f>
        <v>0</v>
      </c>
      <c r="D532" s="8" t="n">
        <f aca="false">SUM(D524:D531)/2</f>
        <v>0</v>
      </c>
      <c r="E532" s="8" t="n">
        <f aca="false">SUM(E524:E531)/2</f>
        <v>0</v>
      </c>
      <c r="F532" s="8" t="n">
        <f aca="false">SUM(F524:F531)/2</f>
        <v>0</v>
      </c>
      <c r="G532" s="8" t="n">
        <f aca="false">SUM(G524:G531)/2</f>
        <v>0</v>
      </c>
      <c r="H532" s="8" t="n">
        <f aca="false">SUM(H524:H531)/2</f>
        <v>1222.1</v>
      </c>
      <c r="I532" s="8" t="n">
        <f aca="false">SUM(I524:I531)/2</f>
        <v>2676.1</v>
      </c>
      <c r="J532" s="8" t="n">
        <f aca="false">SUM(J524:J531)/2</f>
        <v>1508.9</v>
      </c>
      <c r="K532" s="8" t="n">
        <f aca="false">SUM(K524:K531)/2</f>
        <v>2342.3</v>
      </c>
      <c r="L532" s="8" t="n">
        <f aca="false">SUM(L524:L531)/2</f>
        <v>3405.3</v>
      </c>
      <c r="M532" s="8" t="n">
        <f aca="false">SUM(M524:M531)/2</f>
        <v>1252</v>
      </c>
      <c r="N532" s="8" t="n">
        <f aca="false">SUM(N524:N531)/2</f>
        <v>12406.7</v>
      </c>
      <c r="P532" s="8" t="s">
        <v>24</v>
      </c>
      <c r="Q532" s="8" t="n">
        <f aca="false">SUM(Q524:Q531)/2</f>
        <v>0</v>
      </c>
      <c r="R532" s="8" t="n">
        <f aca="false">SUM(R524:R531)/2</f>
        <v>0</v>
      </c>
      <c r="S532" s="8" t="n">
        <f aca="false">SUM(S524:S531)/2</f>
        <v>0</v>
      </c>
      <c r="T532" s="8" t="n">
        <f aca="false">SUM(T524:T531)/2</f>
        <v>0</v>
      </c>
      <c r="U532" s="8" t="n">
        <f aca="false">SUM(U524:U531)/2</f>
        <v>0</v>
      </c>
      <c r="V532" s="8" t="n">
        <f aca="false">SUM(V524:V531)/2</f>
        <v>0</v>
      </c>
      <c r="W532" s="8" t="n">
        <f aca="false">SUM(W524:W531)/2</f>
        <v>1222.1</v>
      </c>
      <c r="X532" s="8" t="n">
        <f aca="false">SUM(X524:X531)/2</f>
        <v>3898.2</v>
      </c>
      <c r="Y532" s="8" t="n">
        <f aca="false">SUM(Y524:Y531)/2</f>
        <v>5407.1</v>
      </c>
      <c r="Z532" s="8" t="n">
        <f aca="false">SUM(Z524:Z531)/2</f>
        <v>7749.4</v>
      </c>
      <c r="AA532" s="8" t="n">
        <f aca="false">SUM(AA524:AA531)/2</f>
        <v>11154.7</v>
      </c>
      <c r="AB532" s="8" t="n">
        <f aca="false">SUM(AB524:AB531)/2</f>
        <v>12406.7</v>
      </c>
    </row>
    <row r="533" customFormat="false" ht="12.75" hidden="false" customHeight="false" outlineLevel="0" collapsed="false">
      <c r="A533" s="5" t="s">
        <v>53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 t="n">
        <v>15466</v>
      </c>
      <c r="N533" s="6" t="n">
        <f aca="false">SUM(B533:M533)</f>
        <v>15466</v>
      </c>
      <c r="P533" s="5" t="s">
        <v>53</v>
      </c>
      <c r="Q533" s="5" t="n">
        <f aca="false">B533</f>
        <v>0</v>
      </c>
      <c r="R533" s="5" t="n">
        <f aca="false">C533+Q533</f>
        <v>0</v>
      </c>
      <c r="S533" s="5" t="n">
        <f aca="false">D533+R533</f>
        <v>0</v>
      </c>
      <c r="T533" s="5" t="n">
        <f aca="false">E533+S533</f>
        <v>0</v>
      </c>
      <c r="U533" s="5" t="n">
        <f aca="false">F533+T533</f>
        <v>0</v>
      </c>
      <c r="V533" s="5" t="n">
        <f aca="false">G533+U533</f>
        <v>0</v>
      </c>
      <c r="W533" s="5" t="n">
        <f aca="false">H533+V533</f>
        <v>0</v>
      </c>
      <c r="X533" s="5" t="n">
        <f aca="false">I533+W533</f>
        <v>0</v>
      </c>
      <c r="Y533" s="5" t="n">
        <f aca="false">J533+X533</f>
        <v>0</v>
      </c>
      <c r="Z533" s="5" t="n">
        <f aca="false">K533+Y533</f>
        <v>0</v>
      </c>
      <c r="AA533" s="5" t="n">
        <f aca="false">L533+Z533</f>
        <v>0</v>
      </c>
      <c r="AB533" s="5" t="n">
        <f aca="false">M533+AA533</f>
        <v>15466</v>
      </c>
    </row>
    <row r="534" customFormat="false" ht="12.75" hidden="false" customHeight="false" outlineLevel="0" collapsed="false">
      <c r="A534" s="7" t="s">
        <v>28</v>
      </c>
      <c r="B534" s="7" t="n">
        <f aca="false">SUM(B533:B533)</f>
        <v>0</v>
      </c>
      <c r="C534" s="7" t="n">
        <f aca="false">SUM(C533:C533)</f>
        <v>0</v>
      </c>
      <c r="D534" s="7" t="n">
        <f aca="false">SUM(D533:D533)</f>
        <v>0</v>
      </c>
      <c r="E534" s="7" t="n">
        <f aca="false">SUM(E533:E533)</f>
        <v>0</v>
      </c>
      <c r="F534" s="7" t="n">
        <f aca="false">SUM(F533:F533)</f>
        <v>0</v>
      </c>
      <c r="G534" s="7" t="n">
        <f aca="false">SUM(G533:G533)</f>
        <v>0</v>
      </c>
      <c r="H534" s="7" t="n">
        <f aca="false">SUM(H533:H533)</f>
        <v>0</v>
      </c>
      <c r="I534" s="7" t="n">
        <f aca="false">SUM(I533:I533)</f>
        <v>0</v>
      </c>
      <c r="J534" s="7" t="n">
        <f aca="false">SUM(J533:J533)</f>
        <v>0</v>
      </c>
      <c r="K534" s="7" t="n">
        <f aca="false">SUM(K533:K533)</f>
        <v>0</v>
      </c>
      <c r="L534" s="7" t="n">
        <f aca="false">SUM(L533:L533)</f>
        <v>0</v>
      </c>
      <c r="M534" s="7" t="n">
        <f aca="false">SUM(M533:M533)</f>
        <v>15466</v>
      </c>
      <c r="N534" s="7" t="n">
        <f aca="false">SUM(N533:N533)</f>
        <v>15466</v>
      </c>
      <c r="P534" s="7" t="s">
        <v>28</v>
      </c>
      <c r="Q534" s="7" t="n">
        <f aca="false">SUM(Q533:Q533)</f>
        <v>0</v>
      </c>
      <c r="R534" s="7" t="n">
        <f aca="false">SUM(R533:R533)</f>
        <v>0</v>
      </c>
      <c r="S534" s="7" t="n">
        <f aca="false">SUM(S533:S533)</f>
        <v>0</v>
      </c>
      <c r="T534" s="7" t="n">
        <f aca="false">SUM(T533:T533)</f>
        <v>0</v>
      </c>
      <c r="U534" s="7" t="n">
        <f aca="false">SUM(U533:U533)</f>
        <v>0</v>
      </c>
      <c r="V534" s="7" t="n">
        <f aca="false">SUM(V533:V533)</f>
        <v>0</v>
      </c>
      <c r="W534" s="7" t="n">
        <f aca="false">SUM(W533:W533)</f>
        <v>0</v>
      </c>
      <c r="X534" s="7" t="n">
        <f aca="false">SUM(X533:X533)</f>
        <v>0</v>
      </c>
      <c r="Y534" s="7" t="n">
        <f aca="false">SUM(Y533:Y533)</f>
        <v>0</v>
      </c>
      <c r="Z534" s="7" t="n">
        <f aca="false">SUM(Z533:Z533)</f>
        <v>0</v>
      </c>
      <c r="AA534" s="7" t="n">
        <f aca="false">SUM(AA533:AA533)</f>
        <v>0</v>
      </c>
      <c r="AB534" s="7" t="n">
        <f aca="false">SUM(AB533:AB533)</f>
        <v>15466</v>
      </c>
    </row>
    <row r="535" customFormat="false" ht="12.75" hidden="false" customHeight="false" outlineLevel="0" collapsed="false">
      <c r="A535" s="8" t="s">
        <v>29</v>
      </c>
      <c r="B535" s="8" t="n">
        <f aca="false">SUM(B533:B534)/2</f>
        <v>0</v>
      </c>
      <c r="C535" s="8" t="n">
        <f aca="false">SUM(C533:C534)/2</f>
        <v>0</v>
      </c>
      <c r="D535" s="8" t="n">
        <f aca="false">SUM(D533:D534)/2</f>
        <v>0</v>
      </c>
      <c r="E535" s="8" t="n">
        <f aca="false">SUM(E533:E534)/2</f>
        <v>0</v>
      </c>
      <c r="F535" s="8" t="n">
        <f aca="false">SUM(F533:F534)/2</f>
        <v>0</v>
      </c>
      <c r="G535" s="8" t="n">
        <f aca="false">SUM(G533:G534)/2</f>
        <v>0</v>
      </c>
      <c r="H535" s="8" t="n">
        <f aca="false">SUM(H533:H534)/2</f>
        <v>0</v>
      </c>
      <c r="I535" s="8" t="n">
        <f aca="false">SUM(I533:I534)/2</f>
        <v>0</v>
      </c>
      <c r="J535" s="8" t="n">
        <f aca="false">SUM(J533:J534)/2</f>
        <v>0</v>
      </c>
      <c r="K535" s="8" t="n">
        <f aca="false">SUM(K533:K534)/2</f>
        <v>0</v>
      </c>
      <c r="L535" s="8" t="n">
        <f aca="false">SUM(L533:L534)/2</f>
        <v>0</v>
      </c>
      <c r="M535" s="8" t="n">
        <f aca="false">SUM(M533:M534)/2</f>
        <v>15466</v>
      </c>
      <c r="N535" s="8" t="n">
        <f aca="false">SUM(N533:N534)/2</f>
        <v>15466</v>
      </c>
      <c r="P535" s="8" t="s">
        <v>29</v>
      </c>
      <c r="Q535" s="8" t="n">
        <f aca="false">SUM(Q533:Q534)/2</f>
        <v>0</v>
      </c>
      <c r="R535" s="8" t="n">
        <f aca="false">SUM(R533:R534)/2</f>
        <v>0</v>
      </c>
      <c r="S535" s="8" t="n">
        <f aca="false">SUM(S533:S534)/2</f>
        <v>0</v>
      </c>
      <c r="T535" s="8" t="n">
        <f aca="false">SUM(T533:T534)/2</f>
        <v>0</v>
      </c>
      <c r="U535" s="8" t="n">
        <f aca="false">SUM(U533:U534)/2</f>
        <v>0</v>
      </c>
      <c r="V535" s="8" t="n">
        <f aca="false">SUM(V533:V534)/2</f>
        <v>0</v>
      </c>
      <c r="W535" s="8" t="n">
        <f aca="false">SUM(W533:W534)/2</f>
        <v>0</v>
      </c>
      <c r="X535" s="8" t="n">
        <f aca="false">SUM(X533:X534)/2</f>
        <v>0</v>
      </c>
      <c r="Y535" s="8" t="n">
        <f aca="false">SUM(Y533:Y534)/2</f>
        <v>0</v>
      </c>
      <c r="Z535" s="8" t="n">
        <f aca="false">SUM(Z533:Z534)/2</f>
        <v>0</v>
      </c>
      <c r="AA535" s="8" t="n">
        <f aca="false">SUM(AA533:AA534)/2</f>
        <v>0</v>
      </c>
      <c r="AB535" s="8" t="n">
        <f aca="false">SUM(AB533:AB534)/2</f>
        <v>15466</v>
      </c>
    </row>
    <row r="536" customFormat="false" ht="12.75" hidden="false" customHeight="false" outlineLevel="0" collapsed="false">
      <c r="A536" s="9" t="s">
        <v>30</v>
      </c>
      <c r="B536" s="9" t="n">
        <f aca="false">SUM(B524:B535)/3</f>
        <v>0</v>
      </c>
      <c r="C536" s="9" t="n">
        <f aca="false">SUM(C524:C535)/3</f>
        <v>0</v>
      </c>
      <c r="D536" s="9" t="n">
        <f aca="false">SUM(D524:D535)/3</f>
        <v>0</v>
      </c>
      <c r="E536" s="9" t="n">
        <f aca="false">SUM(E524:E535)/3</f>
        <v>0</v>
      </c>
      <c r="F536" s="9" t="n">
        <f aca="false">SUM(F524:F535)/3</f>
        <v>0</v>
      </c>
      <c r="G536" s="9" t="n">
        <f aca="false">SUM(G524:G535)/3</f>
        <v>0</v>
      </c>
      <c r="H536" s="9" t="n">
        <f aca="false">SUM(H524:H535)/3</f>
        <v>1222.1</v>
      </c>
      <c r="I536" s="9" t="n">
        <f aca="false">SUM(I524:I535)/3</f>
        <v>2676.1</v>
      </c>
      <c r="J536" s="9" t="n">
        <f aca="false">SUM(J524:J535)/3</f>
        <v>1508.9</v>
      </c>
      <c r="K536" s="9" t="n">
        <f aca="false">SUM(K524:K535)/3</f>
        <v>2342.3</v>
      </c>
      <c r="L536" s="9" t="n">
        <f aca="false">SUM(L524:L535)/3</f>
        <v>3405.3</v>
      </c>
      <c r="M536" s="9" t="n">
        <f aca="false">SUM(M524:M535)/3</f>
        <v>16718</v>
      </c>
      <c r="N536" s="9" t="n">
        <f aca="false">SUM(N524:N535)/3</f>
        <v>27872.7</v>
      </c>
      <c r="P536" s="9" t="s">
        <v>30</v>
      </c>
      <c r="Q536" s="9" t="n">
        <f aca="false">SUM(Q524:Q535)/3</f>
        <v>0</v>
      </c>
      <c r="R536" s="9" t="n">
        <f aca="false">SUM(R524:R535)/3</f>
        <v>0</v>
      </c>
      <c r="S536" s="9" t="n">
        <f aca="false">SUM(S524:S535)/3</f>
        <v>0</v>
      </c>
      <c r="T536" s="9" t="n">
        <f aca="false">SUM(T524:T535)/3</f>
        <v>0</v>
      </c>
      <c r="U536" s="9" t="n">
        <f aca="false">SUM(U524:U535)/3</f>
        <v>0</v>
      </c>
      <c r="V536" s="9" t="n">
        <f aca="false">SUM(V524:V535)/3</f>
        <v>0</v>
      </c>
      <c r="W536" s="9" t="n">
        <f aca="false">SUM(W524:W535)/3</f>
        <v>1222.1</v>
      </c>
      <c r="X536" s="9" t="n">
        <f aca="false">SUM(X524:X535)/3</f>
        <v>3898.2</v>
      </c>
      <c r="Y536" s="9" t="n">
        <f aca="false">SUM(Y524:Y535)/3</f>
        <v>5407.1</v>
      </c>
      <c r="Z536" s="9" t="n">
        <f aca="false">SUM(Z524:Z535)/3</f>
        <v>7749.4</v>
      </c>
      <c r="AA536" s="9" t="n">
        <f aca="false">SUM(AA524:AA535)/3</f>
        <v>11154.7</v>
      </c>
      <c r="AB536" s="9" t="n">
        <f aca="false">SUM(AB524:AB535)/3</f>
        <v>27872.7</v>
      </c>
    </row>
    <row r="538" customFormat="false" ht="12.75" hidden="false" customHeight="false" outlineLevel="0" collapsed="false">
      <c r="A538" s="2" t="s">
        <v>67</v>
      </c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2.75" hidden="false" customHeight="false" outlineLevel="0" collapsed="false">
      <c r="A539" s="2" t="s">
        <v>31</v>
      </c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false" outlineLevel="0" collapsed="false">
      <c r="A540" s="3"/>
      <c r="B540" s="4" t="s">
        <v>2</v>
      </c>
      <c r="C540" s="4" t="s">
        <v>3</v>
      </c>
      <c r="D540" s="4" t="s">
        <v>4</v>
      </c>
      <c r="E540" s="4" t="s">
        <v>5</v>
      </c>
      <c r="F540" s="4" t="s">
        <v>6</v>
      </c>
      <c r="G540" s="4" t="s">
        <v>7</v>
      </c>
      <c r="H540" s="4" t="s">
        <v>8</v>
      </c>
      <c r="I540" s="4" t="s">
        <v>9</v>
      </c>
      <c r="J540" s="4" t="s">
        <v>10</v>
      </c>
      <c r="K540" s="4" t="s">
        <v>11</v>
      </c>
      <c r="L540" s="4" t="s">
        <v>12</v>
      </c>
      <c r="M540" s="4" t="s">
        <v>13</v>
      </c>
      <c r="N540" s="4" t="s">
        <v>14</v>
      </c>
      <c r="O540" s="3"/>
      <c r="P540" s="3"/>
      <c r="Q540" s="4" t="s">
        <v>2</v>
      </c>
      <c r="R540" s="4" t="s">
        <v>3</v>
      </c>
      <c r="S540" s="4" t="s">
        <v>4</v>
      </c>
      <c r="T540" s="4" t="s">
        <v>5</v>
      </c>
      <c r="U540" s="4" t="s">
        <v>6</v>
      </c>
      <c r="V540" s="4" t="s">
        <v>7</v>
      </c>
      <c r="W540" s="4" t="s">
        <v>8</v>
      </c>
      <c r="X540" s="4" t="s">
        <v>9</v>
      </c>
      <c r="Y540" s="4" t="s">
        <v>10</v>
      </c>
      <c r="Z540" s="4" t="s">
        <v>11</v>
      </c>
      <c r="AA540" s="4" t="s">
        <v>12</v>
      </c>
      <c r="AB540" s="4" t="s">
        <v>13</v>
      </c>
      <c r="AC540" s="3"/>
    </row>
    <row r="541" customFormat="false" ht="12.75" hidden="false" customHeight="false" outlineLevel="0" collapsed="false">
      <c r="A541" s="5" t="s">
        <v>32</v>
      </c>
      <c r="B541" s="5"/>
      <c r="C541" s="5"/>
      <c r="D541" s="5"/>
      <c r="E541" s="5"/>
      <c r="F541" s="5"/>
      <c r="G541" s="5"/>
      <c r="H541" s="5"/>
      <c r="I541" s="5" t="n">
        <v>7.9</v>
      </c>
      <c r="J541" s="5"/>
      <c r="K541" s="5"/>
      <c r="L541" s="5"/>
      <c r="M541" s="5"/>
      <c r="N541" s="6" t="n">
        <f aca="false">SUM(B541:M541)</f>
        <v>7.9</v>
      </c>
      <c r="P541" s="5" t="s">
        <v>32</v>
      </c>
      <c r="Q541" s="5" t="n">
        <f aca="false">B541</f>
        <v>0</v>
      </c>
      <c r="R541" s="5" t="n">
        <f aca="false">C541+Q541</f>
        <v>0</v>
      </c>
      <c r="S541" s="5" t="n">
        <f aca="false">D541+R541</f>
        <v>0</v>
      </c>
      <c r="T541" s="5" t="n">
        <f aca="false">E541+S541</f>
        <v>0</v>
      </c>
      <c r="U541" s="5" t="n">
        <f aca="false">F541+T541</f>
        <v>0</v>
      </c>
      <c r="V541" s="5" t="n">
        <f aca="false">G541+U541</f>
        <v>0</v>
      </c>
      <c r="W541" s="5" t="n">
        <f aca="false">H541+V541</f>
        <v>0</v>
      </c>
      <c r="X541" s="5" t="n">
        <f aca="false">I541+W541</f>
        <v>7.9</v>
      </c>
      <c r="Y541" s="5" t="n">
        <f aca="false">J541+X541</f>
        <v>7.9</v>
      </c>
      <c r="Z541" s="5" t="n">
        <f aca="false">K541+Y541</f>
        <v>7.9</v>
      </c>
      <c r="AA541" s="5" t="n">
        <f aca="false">L541+Z541</f>
        <v>7.9</v>
      </c>
      <c r="AB541" s="5" t="n">
        <f aca="false">M541+AA541</f>
        <v>7.9</v>
      </c>
    </row>
    <row r="542" customFormat="false" ht="12.75" hidden="false" customHeight="false" outlineLevel="0" collapsed="false">
      <c r="A542" s="5" t="s">
        <v>16</v>
      </c>
      <c r="B542" s="5"/>
      <c r="C542" s="5"/>
      <c r="D542" s="5"/>
      <c r="E542" s="5"/>
      <c r="F542" s="5"/>
      <c r="G542" s="5"/>
      <c r="H542" s="5" t="n">
        <v>1.9</v>
      </c>
      <c r="I542" s="5" t="n">
        <v>42.4</v>
      </c>
      <c r="J542" s="5" t="n">
        <v>94.1</v>
      </c>
      <c r="K542" s="5" t="n">
        <v>21.6</v>
      </c>
      <c r="L542" s="5" t="n">
        <v>0.6</v>
      </c>
      <c r="M542" s="5" t="n">
        <v>180.8</v>
      </c>
      <c r="N542" s="6" t="n">
        <f aca="false">SUM(B542:M542)</f>
        <v>341.4</v>
      </c>
      <c r="P542" s="5" t="s">
        <v>16</v>
      </c>
      <c r="Q542" s="5" t="n">
        <f aca="false">B542</f>
        <v>0</v>
      </c>
      <c r="R542" s="5" t="n">
        <f aca="false">C542+Q542</f>
        <v>0</v>
      </c>
      <c r="S542" s="5" t="n">
        <f aca="false">D542+R542</f>
        <v>0</v>
      </c>
      <c r="T542" s="5" t="n">
        <f aca="false">E542+S542</f>
        <v>0</v>
      </c>
      <c r="U542" s="5" t="n">
        <f aca="false">F542+T542</f>
        <v>0</v>
      </c>
      <c r="V542" s="5" t="n">
        <f aca="false">G542+U542</f>
        <v>0</v>
      </c>
      <c r="W542" s="5" t="n">
        <f aca="false">H542+V542</f>
        <v>1.9</v>
      </c>
      <c r="X542" s="5" t="n">
        <f aca="false">I542+W542</f>
        <v>44.3</v>
      </c>
      <c r="Y542" s="5" t="n">
        <f aca="false">J542+X542</f>
        <v>138.4</v>
      </c>
      <c r="Z542" s="5" t="n">
        <f aca="false">K542+Y542</f>
        <v>160</v>
      </c>
      <c r="AA542" s="5" t="n">
        <f aca="false">L542+Z542</f>
        <v>160.6</v>
      </c>
      <c r="AB542" s="5" t="n">
        <f aca="false">M542+AA542</f>
        <v>341.4</v>
      </c>
    </row>
    <row r="543" customFormat="false" ht="12.75" hidden="false" customHeight="false" outlineLevel="0" collapsed="false">
      <c r="A543" s="5" t="s">
        <v>17</v>
      </c>
      <c r="B543" s="5"/>
      <c r="C543" s="5"/>
      <c r="D543" s="5"/>
      <c r="E543" s="5"/>
      <c r="F543" s="5"/>
      <c r="G543" s="5"/>
      <c r="H543" s="5"/>
      <c r="I543" s="5" t="n">
        <v>26.5</v>
      </c>
      <c r="J543" s="5"/>
      <c r="K543" s="5"/>
      <c r="L543" s="5"/>
      <c r="M543" s="5"/>
      <c r="N543" s="6" t="n">
        <f aca="false">SUM(B543:M543)</f>
        <v>26.5</v>
      </c>
      <c r="P543" s="5" t="s">
        <v>17</v>
      </c>
      <c r="Q543" s="5" t="n">
        <f aca="false">B543</f>
        <v>0</v>
      </c>
      <c r="R543" s="5" t="n">
        <f aca="false">C543+Q543</f>
        <v>0</v>
      </c>
      <c r="S543" s="5" t="n">
        <f aca="false">D543+R543</f>
        <v>0</v>
      </c>
      <c r="T543" s="5" t="n">
        <f aca="false">E543+S543</f>
        <v>0</v>
      </c>
      <c r="U543" s="5" t="n">
        <f aca="false">F543+T543</f>
        <v>0</v>
      </c>
      <c r="V543" s="5" t="n">
        <f aca="false">G543+U543</f>
        <v>0</v>
      </c>
      <c r="W543" s="5" t="n">
        <f aca="false">H543+V543</f>
        <v>0</v>
      </c>
      <c r="X543" s="5" t="n">
        <f aca="false">I543+W543</f>
        <v>26.5</v>
      </c>
      <c r="Y543" s="5" t="n">
        <f aca="false">J543+X543</f>
        <v>26.5</v>
      </c>
      <c r="Z543" s="5" t="n">
        <f aca="false">K543+Y543</f>
        <v>26.5</v>
      </c>
      <c r="AA543" s="5" t="n">
        <f aca="false">L543+Z543</f>
        <v>26.5</v>
      </c>
      <c r="AB543" s="5" t="n">
        <f aca="false">M543+AA543</f>
        <v>26.5</v>
      </c>
    </row>
    <row r="544" customFormat="false" ht="12.75" hidden="false" customHeight="false" outlineLevel="0" collapsed="false">
      <c r="A544" s="5" t="s">
        <v>20</v>
      </c>
      <c r="B544" s="5"/>
      <c r="C544" s="5"/>
      <c r="D544" s="5"/>
      <c r="E544" s="5"/>
      <c r="F544" s="5"/>
      <c r="G544" s="5"/>
      <c r="H544" s="5"/>
      <c r="I544" s="5" t="n">
        <v>26.3</v>
      </c>
      <c r="J544" s="5"/>
      <c r="K544" s="5"/>
      <c r="L544" s="5"/>
      <c r="M544" s="5"/>
      <c r="N544" s="6" t="n">
        <f aca="false">SUM(B544:M544)</f>
        <v>26.3</v>
      </c>
      <c r="P544" s="5" t="s">
        <v>20</v>
      </c>
      <c r="Q544" s="5" t="n">
        <f aca="false">B544</f>
        <v>0</v>
      </c>
      <c r="R544" s="5" t="n">
        <f aca="false">C544+Q544</f>
        <v>0</v>
      </c>
      <c r="S544" s="5" t="n">
        <f aca="false">D544+R544</f>
        <v>0</v>
      </c>
      <c r="T544" s="5" t="n">
        <f aca="false">E544+S544</f>
        <v>0</v>
      </c>
      <c r="U544" s="5" t="n">
        <f aca="false">F544+T544</f>
        <v>0</v>
      </c>
      <c r="V544" s="5" t="n">
        <f aca="false">G544+U544</f>
        <v>0</v>
      </c>
      <c r="W544" s="5" t="n">
        <f aca="false">H544+V544</f>
        <v>0</v>
      </c>
      <c r="X544" s="5" t="n">
        <f aca="false">I544+W544</f>
        <v>26.3</v>
      </c>
      <c r="Y544" s="5" t="n">
        <f aca="false">J544+X544</f>
        <v>26.3</v>
      </c>
      <c r="Z544" s="5" t="n">
        <f aca="false">K544+Y544</f>
        <v>26.3</v>
      </c>
      <c r="AA544" s="5" t="n">
        <f aca="false">L544+Z544</f>
        <v>26.3</v>
      </c>
      <c r="AB544" s="5" t="n">
        <f aca="false">M544+AA544</f>
        <v>26.3</v>
      </c>
    </row>
    <row r="545" customFormat="false" ht="12.75" hidden="false" customHeight="false" outlineLevel="0" collapsed="false">
      <c r="A545" s="5" t="s">
        <v>21</v>
      </c>
      <c r="B545" s="5"/>
      <c r="C545" s="5"/>
      <c r="D545" s="5"/>
      <c r="E545" s="5"/>
      <c r="F545" s="5"/>
      <c r="G545" s="5"/>
      <c r="H545" s="5" t="n">
        <v>0.4</v>
      </c>
      <c r="I545" s="5" t="n">
        <v>10.1</v>
      </c>
      <c r="J545" s="5" t="n">
        <v>1.2</v>
      </c>
      <c r="K545" s="5" t="n">
        <v>8.3</v>
      </c>
      <c r="L545" s="5" t="n">
        <v>9.2</v>
      </c>
      <c r="M545" s="5" t="n">
        <v>0.1</v>
      </c>
      <c r="N545" s="6" t="n">
        <f aca="false">SUM(B545:M545)</f>
        <v>29.3</v>
      </c>
      <c r="P545" s="5" t="s">
        <v>21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0</v>
      </c>
      <c r="T545" s="5" t="n">
        <f aca="false">E545+S545</f>
        <v>0</v>
      </c>
      <c r="U545" s="5" t="n">
        <f aca="false">F545+T545</f>
        <v>0</v>
      </c>
      <c r="V545" s="5" t="n">
        <f aca="false">G545+U545</f>
        <v>0</v>
      </c>
      <c r="W545" s="5" t="n">
        <f aca="false">H545+V545</f>
        <v>0.4</v>
      </c>
      <c r="X545" s="5" t="n">
        <f aca="false">I545+W545</f>
        <v>10.5</v>
      </c>
      <c r="Y545" s="5" t="n">
        <f aca="false">J545+X545</f>
        <v>11.7</v>
      </c>
      <c r="Z545" s="5" t="n">
        <f aca="false">K545+Y545</f>
        <v>20</v>
      </c>
      <c r="AA545" s="5" t="n">
        <f aca="false">L545+Z545</f>
        <v>29.2</v>
      </c>
      <c r="AB545" s="5" t="n">
        <f aca="false">M545+AA545</f>
        <v>29.3</v>
      </c>
    </row>
    <row r="546" customFormat="false" ht="12.75" hidden="false" customHeight="false" outlineLevel="0" collapsed="false">
      <c r="A546" s="7" t="s">
        <v>23</v>
      </c>
      <c r="B546" s="7" t="n">
        <f aca="false">SUM(B541:B545)</f>
        <v>0</v>
      </c>
      <c r="C546" s="7" t="n">
        <f aca="false">SUM(C541:C545)</f>
        <v>0</v>
      </c>
      <c r="D546" s="7" t="n">
        <f aca="false">SUM(D541:D545)</f>
        <v>0</v>
      </c>
      <c r="E546" s="7" t="n">
        <f aca="false">SUM(E541:E545)</f>
        <v>0</v>
      </c>
      <c r="F546" s="7" t="n">
        <f aca="false">SUM(F541:F545)</f>
        <v>0</v>
      </c>
      <c r="G546" s="7" t="n">
        <f aca="false">SUM(G541:G545)</f>
        <v>0</v>
      </c>
      <c r="H546" s="7" t="n">
        <f aca="false">SUM(H541:H545)</f>
        <v>2.3</v>
      </c>
      <c r="I546" s="7" t="n">
        <f aca="false">SUM(I541:I545)</f>
        <v>113.2</v>
      </c>
      <c r="J546" s="7" t="n">
        <f aca="false">SUM(J541:J545)</f>
        <v>95.3</v>
      </c>
      <c r="K546" s="7" t="n">
        <f aca="false">SUM(K541:K545)</f>
        <v>29.9</v>
      </c>
      <c r="L546" s="7" t="n">
        <f aca="false">SUM(L541:L545)</f>
        <v>9.8</v>
      </c>
      <c r="M546" s="7" t="n">
        <f aca="false">SUM(M541:M545)</f>
        <v>180.9</v>
      </c>
      <c r="N546" s="7" t="n">
        <f aca="false">SUM(N541:N545)</f>
        <v>431.4</v>
      </c>
      <c r="P546" s="7" t="s">
        <v>23</v>
      </c>
      <c r="Q546" s="7" t="n">
        <f aca="false">SUM(Q541:Q545)</f>
        <v>0</v>
      </c>
      <c r="R546" s="7" t="n">
        <f aca="false">SUM(R541:R545)</f>
        <v>0</v>
      </c>
      <c r="S546" s="7" t="n">
        <f aca="false">SUM(S541:S545)</f>
        <v>0</v>
      </c>
      <c r="T546" s="7" t="n">
        <f aca="false">SUM(T541:T545)</f>
        <v>0</v>
      </c>
      <c r="U546" s="7" t="n">
        <f aca="false">SUM(U541:U545)</f>
        <v>0</v>
      </c>
      <c r="V546" s="7" t="n">
        <f aca="false">SUM(V541:V545)</f>
        <v>0</v>
      </c>
      <c r="W546" s="7" t="n">
        <f aca="false">SUM(W541:W545)</f>
        <v>2.3</v>
      </c>
      <c r="X546" s="7" t="n">
        <f aca="false">SUM(X541:X545)</f>
        <v>115.5</v>
      </c>
      <c r="Y546" s="7" t="n">
        <f aca="false">SUM(Y541:Y545)</f>
        <v>210.8</v>
      </c>
      <c r="Z546" s="7" t="n">
        <f aca="false">SUM(Z541:Z545)</f>
        <v>240.7</v>
      </c>
      <c r="AA546" s="7" t="n">
        <f aca="false">SUM(AA541:AA545)</f>
        <v>250.5</v>
      </c>
      <c r="AB546" s="7" t="n">
        <f aca="false">SUM(AB541:AB545)</f>
        <v>431.4</v>
      </c>
    </row>
    <row r="547" customFormat="false" ht="12.75" hidden="false" customHeight="false" outlineLevel="0" collapsed="false">
      <c r="A547" s="8" t="s">
        <v>24</v>
      </c>
      <c r="B547" s="8" t="n">
        <f aca="false">SUM(B541:B546)/2</f>
        <v>0</v>
      </c>
      <c r="C547" s="8" t="n">
        <f aca="false">SUM(C541:C546)/2</f>
        <v>0</v>
      </c>
      <c r="D547" s="8" t="n">
        <f aca="false">SUM(D541:D546)/2</f>
        <v>0</v>
      </c>
      <c r="E547" s="8" t="n">
        <f aca="false">SUM(E541:E546)/2</f>
        <v>0</v>
      </c>
      <c r="F547" s="8" t="n">
        <f aca="false">SUM(F541:F546)/2</f>
        <v>0</v>
      </c>
      <c r="G547" s="8" t="n">
        <f aca="false">SUM(G541:G546)/2</f>
        <v>0</v>
      </c>
      <c r="H547" s="8" t="n">
        <f aca="false">SUM(H541:H546)/2</f>
        <v>2.3</v>
      </c>
      <c r="I547" s="8" t="n">
        <f aca="false">SUM(I541:I546)/2</f>
        <v>113.2</v>
      </c>
      <c r="J547" s="8" t="n">
        <f aca="false">SUM(J541:J546)/2</f>
        <v>95.3</v>
      </c>
      <c r="K547" s="8" t="n">
        <f aca="false">SUM(K541:K546)/2</f>
        <v>29.9</v>
      </c>
      <c r="L547" s="8" t="n">
        <f aca="false">SUM(L541:L546)/2</f>
        <v>9.8</v>
      </c>
      <c r="M547" s="8" t="n">
        <f aca="false">SUM(M541:M546)/2</f>
        <v>180.9</v>
      </c>
      <c r="N547" s="8" t="n">
        <f aca="false">SUM(N541:N546)/2</f>
        <v>431.4</v>
      </c>
      <c r="P547" s="8" t="s">
        <v>24</v>
      </c>
      <c r="Q547" s="8" t="n">
        <f aca="false">SUM(Q541:Q546)/2</f>
        <v>0</v>
      </c>
      <c r="R547" s="8" t="n">
        <f aca="false">SUM(R541:R546)/2</f>
        <v>0</v>
      </c>
      <c r="S547" s="8" t="n">
        <f aca="false">SUM(S541:S546)/2</f>
        <v>0</v>
      </c>
      <c r="T547" s="8" t="n">
        <f aca="false">SUM(T541:T546)/2</f>
        <v>0</v>
      </c>
      <c r="U547" s="8" t="n">
        <f aca="false">SUM(U541:U546)/2</f>
        <v>0</v>
      </c>
      <c r="V547" s="8" t="n">
        <f aca="false">SUM(V541:V546)/2</f>
        <v>0</v>
      </c>
      <c r="W547" s="8" t="n">
        <f aca="false">SUM(W541:W546)/2</f>
        <v>2.3</v>
      </c>
      <c r="X547" s="8" t="n">
        <f aca="false">SUM(X541:X546)/2</f>
        <v>115.5</v>
      </c>
      <c r="Y547" s="8" t="n">
        <f aca="false">SUM(Y541:Y546)/2</f>
        <v>210.8</v>
      </c>
      <c r="Z547" s="8" t="n">
        <f aca="false">SUM(Z541:Z546)/2</f>
        <v>240.7</v>
      </c>
      <c r="AA547" s="8" t="n">
        <f aca="false">SUM(AA541:AA546)/2</f>
        <v>250.5</v>
      </c>
      <c r="AB547" s="8" t="n">
        <f aca="false">SUM(AB541:AB546)/2</f>
        <v>431.4</v>
      </c>
    </row>
    <row r="549" customFormat="false" ht="12.75" hidden="false" customHeight="false" outlineLevel="0" collapsed="false">
      <c r="A549" s="9" t="s">
        <v>30</v>
      </c>
      <c r="B549" s="9" t="n">
        <f aca="false">SUM(B541:B548)/3</f>
        <v>0</v>
      </c>
      <c r="C549" s="9" t="n">
        <f aca="false">SUM(C541:C548)/3</f>
        <v>0</v>
      </c>
      <c r="D549" s="9" t="n">
        <f aca="false">SUM(D541:D548)/3</f>
        <v>0</v>
      </c>
      <c r="E549" s="9" t="n">
        <f aca="false">SUM(E541:E548)/3</f>
        <v>0</v>
      </c>
      <c r="F549" s="9" t="n">
        <f aca="false">SUM(F541:F548)/3</f>
        <v>0</v>
      </c>
      <c r="G549" s="9" t="n">
        <f aca="false">SUM(G541:G548)/3</f>
        <v>0</v>
      </c>
      <c r="H549" s="9" t="n">
        <f aca="false">SUM(H541:H548)/3</f>
        <v>2.3</v>
      </c>
      <c r="I549" s="9" t="n">
        <f aca="false">SUM(I541:I548)/3</f>
        <v>113.2</v>
      </c>
      <c r="J549" s="9" t="n">
        <f aca="false">SUM(J541:J548)/3</f>
        <v>95.3</v>
      </c>
      <c r="K549" s="9" t="n">
        <f aca="false">SUM(K541:K548)/3</f>
        <v>29.9</v>
      </c>
      <c r="L549" s="9" t="n">
        <f aca="false">SUM(L541:L548)/3</f>
        <v>9.8</v>
      </c>
      <c r="M549" s="9" t="n">
        <f aca="false">SUM(M541:M548)/3</f>
        <v>180.9</v>
      </c>
      <c r="N549" s="9" t="n">
        <f aca="false">SUM(N541:N548)/3</f>
        <v>431.4</v>
      </c>
      <c r="P549" s="9" t="s">
        <v>30</v>
      </c>
      <c r="Q549" s="9" t="n">
        <f aca="false">SUM(Q541:Q548)/3</f>
        <v>0</v>
      </c>
      <c r="R549" s="9" t="n">
        <f aca="false">SUM(R541:R548)/3</f>
        <v>0</v>
      </c>
      <c r="S549" s="9" t="n">
        <f aca="false">SUM(S541:S548)/3</f>
        <v>0</v>
      </c>
      <c r="T549" s="9" t="n">
        <f aca="false">SUM(T541:T548)/3</f>
        <v>0</v>
      </c>
      <c r="U549" s="9" t="n">
        <f aca="false">SUM(U541:U548)/3</f>
        <v>0</v>
      </c>
      <c r="V549" s="9" t="n">
        <f aca="false">SUM(V541:V548)/3</f>
        <v>0</v>
      </c>
      <c r="W549" s="9" t="n">
        <f aca="false">SUM(W541:W548)/3</f>
        <v>2.3</v>
      </c>
      <c r="X549" s="9" t="n">
        <f aca="false">SUM(X541:X548)/3</f>
        <v>115.5</v>
      </c>
      <c r="Y549" s="9" t="n">
        <f aca="false">SUM(Y541:Y548)/3</f>
        <v>210.8</v>
      </c>
      <c r="Z549" s="9" t="n">
        <f aca="false">SUM(Z541:Z548)/3</f>
        <v>240.7</v>
      </c>
      <c r="AA549" s="9" t="n">
        <f aca="false">SUM(AA541:AA548)/3</f>
        <v>250.5</v>
      </c>
      <c r="AB549" s="9" t="n">
        <f aca="false">SUM(AB541:AB548)/3</f>
        <v>431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21" man="true" max="16383" min="0"/>
    <brk id="37" man="true" max="16383" min="0"/>
    <brk id="59" man="true" max="16383" min="0"/>
    <brk id="76" man="true" max="16383" min="0"/>
    <brk id="99" man="true" max="16383" min="0"/>
    <brk id="122" man="true" max="16383" min="0"/>
    <brk id="143" man="true" max="16383" min="0"/>
    <brk id="166" man="true" max="16383" min="0"/>
    <brk id="190" man="true" max="16383" min="0"/>
    <brk id="208" man="true" max="16383" min="0"/>
    <brk id="233" man="true" max="16383" min="0"/>
    <brk id="255" man="true" max="16383" min="0"/>
    <brk id="275" man="true" max="16383" min="0"/>
    <brk id="296" man="true" max="16383" min="0"/>
    <brk id="311" man="true" max="16383" min="0"/>
    <brk id="326" man="true" max="16383" min="0"/>
    <brk id="343" man="true" max="16383" min="0"/>
    <brk id="358" man="true" max="16383" min="0"/>
    <brk id="376" man="true" max="16383" min="0"/>
    <brk id="397" man="true" max="16383" min="0"/>
    <brk id="417" man="true" max="16383" min="0"/>
    <brk id="442" man="true" max="16383" min="0"/>
    <brk id="461" man="true" max="16383" min="0"/>
    <brk id="485" man="true" max="16383" min="0"/>
    <brk id="503" man="true" max="16383" min="0"/>
    <brk id="520" man="true" max="16383" min="0"/>
    <brk id="537" man="true" max="16383" min="0"/>
    <brk id="550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0:37:24Z</dcterms:created>
  <dc:creator/>
  <dc:description/>
  <dc:language>en-US</dc:language>
  <cp:lastModifiedBy>thibaut.champagnol</cp:lastModifiedBy>
  <dcterms:modified xsi:type="dcterms:W3CDTF">2012-01-06T10:52:40Z</dcterms:modified>
  <cp:revision>0</cp:revision>
  <dc:subject/>
  <dc:title/>
</cp:coreProperties>
</file>