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toutes céréales" sheetId="1" state="visible" r:id="rId2"/>
    <sheet name="blé tendre" sheetId="2" state="visible" r:id="rId3"/>
    <sheet name="maïs" sheetId="3" state="visible" r:id="rId4"/>
    <sheet name="orges" sheetId="4" state="visible" r:id="rId5"/>
    <sheet name="orges de printemps" sheetId="5" state="visible" r:id="rId6"/>
    <sheet name="orges d'hiver" sheetId="6" state="visible" r:id="rId7"/>
    <sheet name="blé dur" sheetId="7" state="visible" r:id="rId8"/>
    <sheet name="avoine" sheetId="8" state="visible" r:id="rId9"/>
    <sheet name="seigle" sheetId="9" state="visible" r:id="rId10"/>
    <sheet name="sorgho" sheetId="10" state="visible" r:id="rId11"/>
    <sheet name="triticale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1" name="_xlnm.Print_Area" vbProcedure="false">'blé tendre'!$B$1:$K$87</definedName>
    <definedName function="false" hidden="false" name="coll" vbProcedure="false">'blé tendre'!$G$12:$G$31</definedName>
    <definedName function="false" hidden="false" name="prod" vbProcedure="false">'blé tendre'!$F$12:$F$31</definedName>
    <definedName function="false" hidden="false" name="surf" vbProcedure="false">'blé tendre'!$C$12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0" uniqueCount="107">
  <si>
    <t xml:space="preserve">SURFACES</t>
  </si>
  <si>
    <t xml:space="preserve">RDT</t>
  </si>
  <si>
    <t xml:space="preserve">PRODUCTION</t>
  </si>
  <si>
    <t xml:space="preserve">COLLECTE</t>
  </si>
  <si>
    <t xml:space="preserve">COLLECTE  </t>
  </si>
  <si>
    <t xml:space="preserve">TAUX DE</t>
  </si>
  <si>
    <t xml:space="preserve">AUTO-</t>
  </si>
  <si>
    <t xml:space="preserve">Taux de Commercialisation</t>
  </si>
  <si>
    <t xml:space="preserve">(has)</t>
  </si>
  <si>
    <t xml:space="preserve">(qx / ha)</t>
  </si>
  <si>
    <t xml:space="preserve">(TONNES)</t>
  </si>
  <si>
    <t xml:space="preserve">PREVUE</t>
  </si>
  <si>
    <t xml:space="preserve">REALISEE</t>
  </si>
  <si>
    <t xml:space="preserve">CONSOMMATION</t>
  </si>
  <si>
    <t xml:space="preserve">au 01/08</t>
  </si>
  <si>
    <t xml:space="preserve">EN %</t>
  </si>
  <si>
    <t xml:space="preserve">BLE TENDRE</t>
  </si>
  <si>
    <t xml:space="preserve"> </t>
  </si>
  <si>
    <t xml:space="preserve">2015/16</t>
  </si>
  <si>
    <t xml:space="preserve">2014/15</t>
  </si>
  <si>
    <t xml:space="preserve">Evol.en %</t>
  </si>
  <si>
    <t xml:space="preserve">BLE DUR</t>
  </si>
  <si>
    <t xml:space="preserve">ORGES</t>
  </si>
  <si>
    <t xml:space="preserve">AVOINE</t>
  </si>
  <si>
    <t xml:space="preserve">SEIGLE</t>
  </si>
  <si>
    <t xml:space="preserve">TRITICALE</t>
  </si>
  <si>
    <t xml:space="preserve">MAIS</t>
  </si>
  <si>
    <t xml:space="preserve">SORGHO</t>
  </si>
  <si>
    <t xml:space="preserve">T.CEREALES</t>
  </si>
  <si>
    <t xml:space="preserve">2002/03</t>
  </si>
  <si>
    <t xml:space="preserve">2001/02</t>
  </si>
  <si>
    <t xml:space="preserve">FranceAgriMer</t>
  </si>
  <si>
    <t xml:space="preserve">Prévisions de Collecte de BLE TENDRE - Récolte 2015 -</t>
  </si>
  <si>
    <t xml:space="preserve">REGIONS</t>
  </si>
  <si>
    <t xml:space="preserve">2015/2016</t>
  </si>
  <si>
    <t xml:space="preserve">2014/2015</t>
  </si>
  <si>
    <t xml:space="preserve">AUTO-CONSOMMATION</t>
  </si>
  <si>
    <t xml:space="preserve">Evolution</t>
  </si>
  <si>
    <t xml:space="preserve">Diff. De Coll</t>
  </si>
  <si>
    <t xml:space="preserve">Diff Prod</t>
  </si>
  <si>
    <t xml:space="preserve">Diff Surf</t>
  </si>
  <si>
    <t xml:space="preserve">Diff Rendt</t>
  </si>
  <si>
    <t xml:space="preserve">2013/14</t>
  </si>
  <si>
    <t xml:space="preserve">Evol.</t>
  </si>
  <si>
    <t xml:space="preserve">de l'autocons</t>
  </si>
  <si>
    <t xml:space="preserve">en valeur</t>
  </si>
  <si>
    <t xml:space="preserve">RECOLTE 2014</t>
  </si>
  <si>
    <t xml:space="preserve">15.16/14.15</t>
  </si>
  <si>
    <t xml:space="preserve">Rdt</t>
  </si>
  <si>
    <t xml:space="preserve">RECOLTE</t>
  </si>
  <si>
    <t xml:space="preserve">TOTALE</t>
  </si>
  <si>
    <t xml:space="preserve">en %</t>
  </si>
  <si>
    <t xml:space="preserve">CAMPAGNE 14.15</t>
  </si>
  <si>
    <t xml:space="preserve">(en tonnes)</t>
  </si>
  <si>
    <t xml:space="preserve">(en ha)</t>
  </si>
  <si>
    <t xml:space="preserve">(en qx)</t>
  </si>
  <si>
    <t xml:space="preserve">(Has)</t>
  </si>
  <si>
    <t xml:space="preserve">(Qx/Ha)</t>
  </si>
  <si>
    <t xml:space="preserve">(Tonnes)</t>
  </si>
  <si>
    <t xml:space="preserve">PROVISOIRE</t>
  </si>
  <si>
    <t xml:space="preserve">BORDEAUX</t>
  </si>
  <si>
    <t xml:space="preserve">CLERMONT-FERRAND+LIMOGES</t>
  </si>
  <si>
    <t xml:space="preserve">DIJON</t>
  </si>
  <si>
    <t xml:space="preserve">BESANCON</t>
  </si>
  <si>
    <t xml:space="preserve">LILLE</t>
  </si>
  <si>
    <t xml:space="preserve">AMIENS</t>
  </si>
  <si>
    <t xml:space="preserve">*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</t>
  </si>
  <si>
    <t xml:space="preserve">RAPPEL CAMPAGNE</t>
  </si>
  <si>
    <t xml:space="preserve">PRECEDENTE</t>
  </si>
  <si>
    <t xml:space="preserve">EVOLUTION EN %</t>
  </si>
  <si>
    <t xml:space="preserve">Différence</t>
  </si>
  <si>
    <t xml:space="preserve">Collecte Totale /</t>
  </si>
  <si>
    <t xml:space="preserve">Réalisée</t>
  </si>
  <si>
    <t xml:space="preserve">des Taux</t>
  </si>
  <si>
    <t xml:space="preserve">Prod.</t>
  </si>
  <si>
    <t xml:space="preserve">au 01/08/15</t>
  </si>
  <si>
    <t xml:space="preserve">au 01/08/14</t>
  </si>
  <si>
    <t xml:space="preserve">de Collecte</t>
  </si>
  <si>
    <t xml:space="preserve">EN TONNES</t>
  </si>
  <si>
    <t xml:space="preserve">en Dépôt</t>
  </si>
  <si>
    <t xml:space="preserve">Collecte prévue</t>
  </si>
  <si>
    <t xml:space="preserve">N.B.  Les stocks en dépôt ne sont pas toujours dans leur intégralité destinés à être collectés;  </t>
  </si>
  <si>
    <t xml:space="preserve">ils peuvent être repris par leurs propriétaires, sinon en totalité, du moins en partie.</t>
  </si>
  <si>
    <t xml:space="preserve">Prévisions de Collecte de MAIS - Récolte 2015 -</t>
  </si>
  <si>
    <t xml:space="preserve">Prévisions de Collecte d'ORGES - Récolte 2015 -</t>
  </si>
  <si>
    <t xml:space="preserve">Prévisions de Production d'Orges de Printemps - Récolte 2015 -</t>
  </si>
  <si>
    <t xml:space="preserve">Prévisions de Production d'Orges d'Hiver - Récolte 2015 -</t>
  </si>
  <si>
    <t xml:space="preserve">Prévisions de Collecte de BLE DUR - Récolte 2015 -</t>
  </si>
  <si>
    <t xml:space="preserve">Prévisions de Collecte d'AVOINE - Récolte 2015</t>
  </si>
  <si>
    <t xml:space="preserve">Prévisions de Collecte de SEIGLE - Récolte 2015 -</t>
  </si>
  <si>
    <t xml:space="preserve">Prévisions de Collecte de SORGHO - Récolte 2015 -</t>
  </si>
  <si>
    <t xml:space="preserve">Prévisions de Collecte de TRITICALE - Récolte 2015 -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#,##0.00"/>
    <numFmt numFmtId="167" formatCode="#,##0.0"/>
    <numFmt numFmtId="168" formatCode="[$-409]d\-mmm\-yy"/>
    <numFmt numFmtId="169" formatCode="&quot;d/&quot;m&quot;/yy&quot;"/>
    <numFmt numFmtId="170" formatCode="#,##0&quot; F &quot;;\(#,##0&quot; F)&quot;"/>
    <numFmt numFmtId="171" formatCode="[$-409]m/d/yyyy\ h:mm"/>
    <numFmt numFmtId="172" formatCode="d\/m\ h:mm"/>
    <numFmt numFmtId="173" formatCode="&quot;au &quot;d\/mm"/>
    <numFmt numFmtId="174" formatCode="#,##0.00%"/>
    <numFmt numFmtId="175" formatCode="0%"/>
    <numFmt numFmtId="176" formatCode="0.00%"/>
    <numFmt numFmtId="177" formatCode="0.00"/>
    <numFmt numFmtId="178" formatCode="&quot;au &quot;d\/mm\/yy"/>
    <numFmt numFmtId="179" formatCode="0.0%"/>
  </numFmts>
  <fonts count="34">
    <font>
      <b val="true"/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8"/>
      <name val="Arial"/>
      <family val="0"/>
    </font>
    <font>
      <sz val="16"/>
      <name val="Arial"/>
      <family val="0"/>
    </font>
    <font>
      <b val="true"/>
      <i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8"/>
      <color rgb="FF000000"/>
      <name val="Times New Roman"/>
      <family val="1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i val="true"/>
      <sz val="8"/>
      <name val="Arial"/>
      <family val="2"/>
    </font>
    <font>
      <b val="true"/>
      <sz val="8"/>
      <name val="Times New Roman"/>
      <family val="0"/>
    </font>
    <font>
      <b val="true"/>
      <sz val="2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</font>
    <font>
      <b val="true"/>
      <i val="true"/>
      <sz val="9"/>
      <name val="Arial"/>
      <family val="0"/>
    </font>
    <font>
      <sz val="10"/>
      <name val="Arial"/>
      <family val="2"/>
    </font>
    <font>
      <sz val="8"/>
      <name val="Arial"/>
      <family val="0"/>
    </font>
    <font>
      <b val="true"/>
      <sz val="9"/>
      <name val="Arial Narrow"/>
      <family val="2"/>
    </font>
    <font>
      <b val="true"/>
      <sz val="10"/>
      <name val="Arial"/>
      <family val="2"/>
    </font>
    <font>
      <b val="true"/>
      <i val="true"/>
      <sz val="8"/>
      <name val="Arial"/>
      <family val="0"/>
    </font>
    <font>
      <b val="true"/>
      <sz val="18"/>
      <name val="Arial"/>
      <family val="2"/>
    </font>
    <font>
      <b val="true"/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>
        <color rgb="FF808080"/>
      </top>
      <bottom style="thin">
        <color rgb="FF808080"/>
      </bottom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2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3" fillId="2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2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2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1" fillId="2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9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7" fillId="2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2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2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" fillId="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2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2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2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</xdr:row>
      <xdr:rowOff>47520</xdr:rowOff>
    </xdr:from>
    <xdr:to>
      <xdr:col>9</xdr:col>
      <xdr:colOff>578880</xdr:colOff>
      <xdr:row>5</xdr:row>
      <xdr:rowOff>105120</xdr:rowOff>
    </xdr:to>
    <xdr:sp>
      <xdr:nvSpPr>
        <xdr:cNvPr id="0" name="Texte 1"/>
        <xdr:cNvSpPr/>
      </xdr:nvSpPr>
      <xdr:spPr>
        <a:xfrm>
          <a:off x="775080" y="504720"/>
          <a:ext cx="6591960" cy="381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Résultats Nationaux des Prévisions de Récolte 201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63</xdr:row>
      <xdr:rowOff>28800</xdr:rowOff>
    </xdr:from>
    <xdr:to>
      <xdr:col>9</xdr:col>
      <xdr:colOff>957600</xdr:colOff>
      <xdr:row>67</xdr:row>
      <xdr:rowOff>19440</xdr:rowOff>
    </xdr:to>
    <xdr:sp>
      <xdr:nvSpPr>
        <xdr:cNvPr id="1" name="Texte 2"/>
        <xdr:cNvSpPr/>
      </xdr:nvSpPr>
      <xdr:spPr>
        <a:xfrm>
          <a:off x="750240" y="9765720"/>
          <a:ext cx="6995520" cy="52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5/16 </a:t>
          </a:r>
          <a:r>
            <a:rPr b="0" i="1" lang="en-US" sz="1000" spc="-1" strike="noStrike">
              <a:latin typeface="Arial"/>
            </a:rPr>
            <a:t>: Estimations Secteurs FranceAgriMer Août 2015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4</a:t>
          </a:r>
          <a:r>
            <a:rPr b="0" i="1" lang="en-US" sz="1000" spc="-1" strike="noStrike">
              <a:latin typeface="Arial"/>
            </a:rPr>
            <a:t> : Estimation Services Régionaux FranceAgriMer Juin 2015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516/150902/BLET1516_09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701/prevreg0106201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COLLECTE/France%20collecte%20141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902/prevreg0208201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701/PrevReg0206201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902/PrevReg0308201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701/PrevReg0306201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902/prevreg03082015_bi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701/PrevReg03062015_bi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902/prevreg0408201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701/PrevReg0406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516/150902/BLED1516_090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902/prevreg1408201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701/prevreg1406201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902/prevreg0508201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701/PrevReg05062015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902/prevreg0608201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701/PrevReg06062015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902/prevreg15082015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701/prevreg15062015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902/prevreg07082015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701/PrevReg0706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516/150902/ORGE1516_090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902/prevreg07082015_bis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701/PrevReg07062015_bis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902/PrevReg16082015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701/PrevReg16062015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902/PrevReg0808201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701/PrevReg08062015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902/prevreg0908201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701/prevreg09062015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902/prevreg10082015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701/PrevReg1006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516/150902/AVOI1516_090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902/prevreg11082015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701/PrevReg11062015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902/prevreg12082015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701/prevreg12062015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902/prevreg12082015_bis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701/prevreg12062015_bi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902/prevreg13082015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701/prevreg13062015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902/prevreg17082015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701/prevreg170620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516/150902/SEIG1516_090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COLLECTE/France%20collecte%20151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516/150902/Trit1516_09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516/150902/MAIS1516_09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516/150902/Sorg1516_09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902/prevreg0108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LETENDRE"/>
    </sheetNames>
    <sheetDataSet>
      <sheetData sheetId="0">
        <row r="33">
          <cell r="C33">
            <v>5154610</v>
          </cell>
        </row>
        <row r="33">
          <cell r="E33">
            <v>40702652</v>
          </cell>
        </row>
        <row r="33">
          <cell r="G33">
            <v>37325200</v>
          </cell>
        </row>
        <row r="35">
          <cell r="C35">
            <v>5005673</v>
          </cell>
        </row>
        <row r="35">
          <cell r="E35">
            <v>37483860.32</v>
          </cell>
        </row>
        <row r="35">
          <cell r="G35">
            <v>34415376.5</v>
          </cell>
        </row>
        <row r="64">
          <cell r="C64">
            <v>13594993.3</v>
          </cell>
          <cell r="D64">
            <v>12183182.4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1062015"/>
    </sheetNames>
    <sheetDataSet>
      <sheetData sheetId="0"/>
      <sheetData sheetId="1">
        <row r="8">
          <cell r="F8">
            <v>1995</v>
          </cell>
        </row>
        <row r="8">
          <cell r="H8">
            <v>9695</v>
          </cell>
        </row>
        <row r="9">
          <cell r="F9">
            <v>98650</v>
          </cell>
        </row>
        <row r="9">
          <cell r="H9">
            <v>510400</v>
          </cell>
        </row>
        <row r="10">
          <cell r="F10">
            <v>350</v>
          </cell>
        </row>
        <row r="10">
          <cell r="H10">
            <v>1575</v>
          </cell>
        </row>
        <row r="13">
          <cell r="F13">
            <v>18275</v>
          </cell>
        </row>
        <row r="13">
          <cell r="H13">
            <v>103610</v>
          </cell>
        </row>
        <row r="14">
          <cell r="F14">
            <v>2045</v>
          </cell>
        </row>
        <row r="14">
          <cell r="H14">
            <v>9050</v>
          </cell>
        </row>
        <row r="15">
          <cell r="F15">
            <v>17320</v>
          </cell>
        </row>
        <row r="15">
          <cell r="H15">
            <v>86450</v>
          </cell>
        </row>
        <row r="18">
          <cell r="F18">
            <v>330175</v>
          </cell>
        </row>
        <row r="18">
          <cell r="H18">
            <v>3394550</v>
          </cell>
        </row>
        <row r="19">
          <cell r="F19">
            <v>7575</v>
          </cell>
        </row>
        <row r="19">
          <cell r="H19">
            <v>48025</v>
          </cell>
        </row>
      </sheetData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T"/>
      <sheetName val="BD"/>
      <sheetName val="OR"/>
      <sheetName val="MA"/>
      <sheetName val="SE"/>
      <sheetName val="AV"/>
      <sheetName val="SO"/>
      <sheetName val="TR"/>
      <sheetName val="SA"/>
      <sheetName val="AL"/>
      <sheetName val="MI"/>
      <sheetName val="CO"/>
      <sheetName val="TO"/>
      <sheetName val="SJ"/>
      <sheetName val="LI"/>
      <sheetName val="PO"/>
      <sheetName val="FE"/>
      <sheetName val="LU"/>
    </sheetNames>
    <sheetDataSet>
      <sheetData sheetId="0">
        <row r="168">
          <cell r="X168">
            <v>273035.5</v>
          </cell>
        </row>
        <row r="168">
          <cell r="AI168">
            <v>450859.1</v>
          </cell>
        </row>
        <row r="169">
          <cell r="X169">
            <v>195692.4</v>
          </cell>
        </row>
        <row r="169">
          <cell r="AI169">
            <v>618791.1</v>
          </cell>
        </row>
        <row r="170">
          <cell r="X170">
            <v>774643.7</v>
          </cell>
        </row>
        <row r="170">
          <cell r="AI170">
            <v>1833012.7</v>
          </cell>
        </row>
        <row r="171">
          <cell r="X171">
            <v>220544.2</v>
          </cell>
        </row>
        <row r="171">
          <cell r="AI171">
            <v>391246.9</v>
          </cell>
        </row>
        <row r="172">
          <cell r="X172">
            <v>127323.1</v>
          </cell>
        </row>
        <row r="172">
          <cell r="AI172">
            <v>2499041</v>
          </cell>
        </row>
        <row r="173">
          <cell r="X173">
            <v>1531593.6</v>
          </cell>
        </row>
        <row r="173">
          <cell r="AI173">
            <v>4659945.6</v>
          </cell>
        </row>
        <row r="174">
          <cell r="X174">
            <v>406691.9</v>
          </cell>
        </row>
        <row r="174">
          <cell r="AI174">
            <v>554474.4</v>
          </cell>
        </row>
        <row r="175">
          <cell r="X175">
            <v>21399.7</v>
          </cell>
        </row>
        <row r="175">
          <cell r="AI175">
            <v>30518.3</v>
          </cell>
        </row>
        <row r="176">
          <cell r="X176">
            <v>1870613.1</v>
          </cell>
        </row>
        <row r="176">
          <cell r="AI176">
            <v>3223051.6</v>
          </cell>
        </row>
        <row r="177">
          <cell r="X177">
            <v>536793.1</v>
          </cell>
        </row>
        <row r="177">
          <cell r="AI177">
            <v>1329328.3</v>
          </cell>
        </row>
        <row r="178">
          <cell r="X178">
            <v>224266.1</v>
          </cell>
        </row>
        <row r="178">
          <cell r="AI178">
            <v>324699.5</v>
          </cell>
        </row>
        <row r="179">
          <cell r="X179">
            <v>718970.6</v>
          </cell>
        </row>
        <row r="179">
          <cell r="AI179">
            <v>1842089.9</v>
          </cell>
        </row>
        <row r="180">
          <cell r="X180">
            <v>1151917.3</v>
          </cell>
        </row>
        <row r="180">
          <cell r="AI180">
            <v>2437754.4</v>
          </cell>
        </row>
        <row r="181">
          <cell r="X181">
            <v>1072885.8</v>
          </cell>
        </row>
        <row r="181">
          <cell r="AI181">
            <v>4772210.8</v>
          </cell>
        </row>
        <row r="182">
          <cell r="X182">
            <v>568931.1</v>
          </cell>
        </row>
        <row r="182">
          <cell r="AI182">
            <v>1900080.6</v>
          </cell>
        </row>
        <row r="183">
          <cell r="X183">
            <v>1568563.8</v>
          </cell>
        </row>
        <row r="183">
          <cell r="AI183">
            <v>2479007.7</v>
          </cell>
        </row>
        <row r="184">
          <cell r="X184">
            <v>163861.7</v>
          </cell>
        </row>
        <row r="184">
          <cell r="AI184">
            <v>2334257.1</v>
          </cell>
        </row>
        <row r="185">
          <cell r="X185">
            <v>177480</v>
          </cell>
        </row>
        <row r="185">
          <cell r="AI185">
            <v>1409035.8</v>
          </cell>
        </row>
        <row r="186">
          <cell r="X186">
            <v>551730.8</v>
          </cell>
        </row>
        <row r="186">
          <cell r="AI186">
            <v>1274634.3</v>
          </cell>
        </row>
        <row r="187">
          <cell r="X187">
            <v>26244.9</v>
          </cell>
        </row>
        <row r="187">
          <cell r="AI187">
            <v>51337.4</v>
          </cell>
        </row>
      </sheetData>
      <sheetData sheetId="1">
        <row r="168">
          <cell r="X168">
            <v>1020.6</v>
          </cell>
        </row>
        <row r="168">
          <cell r="AI168">
            <v>3165.6</v>
          </cell>
        </row>
        <row r="169">
          <cell r="X169">
            <v>791.9</v>
          </cell>
        </row>
        <row r="169">
          <cell r="AI169">
            <v>942.4</v>
          </cell>
        </row>
        <row r="170">
          <cell r="X170">
            <v>310.5</v>
          </cell>
        </row>
        <row r="170">
          <cell r="AI170">
            <v>900.3</v>
          </cell>
        </row>
        <row r="171">
          <cell r="X171">
            <v>0</v>
          </cell>
        </row>
        <row r="171">
          <cell r="AI171">
            <v>5.8</v>
          </cell>
        </row>
        <row r="172">
          <cell r="X172">
            <v>3.9</v>
          </cell>
        </row>
        <row r="172">
          <cell r="AI172">
            <v>3486.7</v>
          </cell>
        </row>
        <row r="173">
          <cell r="X173">
            <v>0</v>
          </cell>
        </row>
        <row r="173">
          <cell r="AI173">
            <v>75.5</v>
          </cell>
        </row>
        <row r="174">
          <cell r="X174">
            <v>24468.2</v>
          </cell>
        </row>
        <row r="174">
          <cell r="AI174">
            <v>27795.4</v>
          </cell>
        </row>
        <row r="175">
          <cell r="X175">
            <v>120822.8</v>
          </cell>
        </row>
        <row r="175">
          <cell r="AI175">
            <v>128845</v>
          </cell>
        </row>
        <row r="176">
          <cell r="X176">
            <v>173.3</v>
          </cell>
        </row>
        <row r="176">
          <cell r="AI176">
            <v>2074.6</v>
          </cell>
        </row>
        <row r="177">
          <cell r="X177">
            <v>0</v>
          </cell>
        </row>
        <row r="177">
          <cell r="AI177">
            <v>630.4</v>
          </cell>
        </row>
        <row r="178">
          <cell r="X178">
            <v>0</v>
          </cell>
        </row>
        <row r="178">
          <cell r="AI178">
            <v>0</v>
          </cell>
        </row>
        <row r="179">
          <cell r="X179">
            <v>458</v>
          </cell>
        </row>
        <row r="179">
          <cell r="AI179">
            <v>476.4</v>
          </cell>
        </row>
        <row r="180">
          <cell r="X180">
            <v>101747</v>
          </cell>
        </row>
        <row r="180">
          <cell r="AI180">
            <v>157839.4</v>
          </cell>
        </row>
        <row r="181">
          <cell r="X181">
            <v>120893.1</v>
          </cell>
        </row>
        <row r="181">
          <cell r="AI181">
            <v>446900.9</v>
          </cell>
        </row>
        <row r="182">
          <cell r="X182">
            <v>3027.1</v>
          </cell>
        </row>
        <row r="182">
          <cell r="AI182">
            <v>13609.7</v>
          </cell>
        </row>
        <row r="183">
          <cell r="X183">
            <v>114034.3</v>
          </cell>
        </row>
        <row r="183">
          <cell r="AI183">
            <v>158642.9</v>
          </cell>
        </row>
        <row r="184">
          <cell r="X184">
            <v>0</v>
          </cell>
        </row>
        <row r="184">
          <cell r="AI184">
            <v>221.3</v>
          </cell>
        </row>
        <row r="185">
          <cell r="X185">
            <v>591</v>
          </cell>
        </row>
        <row r="185">
          <cell r="AI185">
            <v>1429.1</v>
          </cell>
        </row>
        <row r="186">
          <cell r="X186">
            <v>114266.3</v>
          </cell>
        </row>
        <row r="186">
          <cell r="AI186">
            <v>285507.5</v>
          </cell>
        </row>
        <row r="187">
          <cell r="X187">
            <v>132539.6</v>
          </cell>
        </row>
        <row r="187">
          <cell r="AI187">
            <v>186413.4</v>
          </cell>
        </row>
      </sheetData>
      <sheetData sheetId="2">
        <row r="168">
          <cell r="X168">
            <v>38916.5</v>
          </cell>
        </row>
        <row r="168">
          <cell r="AI168">
            <v>52859</v>
          </cell>
        </row>
        <row r="169">
          <cell r="X169">
            <v>42505.2</v>
          </cell>
        </row>
        <row r="169">
          <cell r="AI169">
            <v>84846.6</v>
          </cell>
        </row>
        <row r="170">
          <cell r="X170">
            <v>611394.4</v>
          </cell>
        </row>
        <row r="170">
          <cell r="AI170">
            <v>1037330.3</v>
          </cell>
        </row>
        <row r="171">
          <cell r="X171">
            <v>88162.5</v>
          </cell>
        </row>
        <row r="171">
          <cell r="AI171">
            <v>121891.2</v>
          </cell>
        </row>
        <row r="172">
          <cell r="X172">
            <v>100268.8</v>
          </cell>
        </row>
        <row r="172">
          <cell r="AI172">
            <v>341813.3</v>
          </cell>
        </row>
        <row r="173">
          <cell r="X173">
            <v>417837.6</v>
          </cell>
        </row>
        <row r="173">
          <cell r="AI173">
            <v>735504</v>
          </cell>
        </row>
        <row r="174">
          <cell r="X174">
            <v>96435.2</v>
          </cell>
        </row>
        <row r="174">
          <cell r="AI174">
            <v>117209.6</v>
          </cell>
        </row>
        <row r="175">
          <cell r="X175">
            <v>12787.7</v>
          </cell>
        </row>
        <row r="175">
          <cell r="AI175">
            <v>17276.8</v>
          </cell>
        </row>
        <row r="176">
          <cell r="X176">
            <v>1379468.6</v>
          </cell>
        </row>
        <row r="176">
          <cell r="AI176">
            <v>1885939.5</v>
          </cell>
        </row>
        <row r="177">
          <cell r="X177">
            <v>459050.7</v>
          </cell>
        </row>
        <row r="177">
          <cell r="AI177">
            <v>888766</v>
          </cell>
        </row>
        <row r="178">
          <cell r="X178">
            <v>6743.8</v>
          </cell>
        </row>
        <row r="178">
          <cell r="AI178">
            <v>9964.4</v>
          </cell>
        </row>
        <row r="179">
          <cell r="X179">
            <v>306320.9</v>
          </cell>
        </row>
        <row r="179">
          <cell r="AI179">
            <v>408671.2</v>
          </cell>
        </row>
        <row r="180">
          <cell r="X180">
            <v>157379.8</v>
          </cell>
        </row>
        <row r="180">
          <cell r="AI180">
            <v>280826.5</v>
          </cell>
        </row>
        <row r="181">
          <cell r="X181">
            <v>792437.8</v>
          </cell>
        </row>
        <row r="181">
          <cell r="AI181">
            <v>1887222.3</v>
          </cell>
        </row>
        <row r="182">
          <cell r="X182">
            <v>263443.2</v>
          </cell>
        </row>
        <row r="182">
          <cell r="AI182">
            <v>507223.6</v>
          </cell>
        </row>
        <row r="183">
          <cell r="X183">
            <v>407337.2</v>
          </cell>
        </row>
        <row r="183">
          <cell r="AI183">
            <v>561092.6</v>
          </cell>
        </row>
        <row r="184">
          <cell r="X184">
            <v>165140.1</v>
          </cell>
        </row>
        <row r="184">
          <cell r="AI184">
            <v>418225.9</v>
          </cell>
        </row>
        <row r="185">
          <cell r="X185">
            <v>93232.2</v>
          </cell>
        </row>
        <row r="185">
          <cell r="AI185">
            <v>262118.3</v>
          </cell>
        </row>
        <row r="186">
          <cell r="X186">
            <v>139363.1</v>
          </cell>
        </row>
        <row r="186">
          <cell r="AI186">
            <v>227804.7</v>
          </cell>
        </row>
        <row r="187">
          <cell r="X187">
            <v>18098.3</v>
          </cell>
        </row>
        <row r="187">
          <cell r="AI187">
            <v>22361.5</v>
          </cell>
        </row>
      </sheetData>
      <sheetData sheetId="3">
        <row r="168">
          <cell r="AI168">
            <v>3094820.2</v>
          </cell>
        </row>
        <row r="169">
          <cell r="AI169">
            <v>485007.2</v>
          </cell>
        </row>
        <row r="170">
          <cell r="AI170">
            <v>549145.4</v>
          </cell>
        </row>
        <row r="171">
          <cell r="AI171">
            <v>312933.1</v>
          </cell>
        </row>
        <row r="172">
          <cell r="AI172">
            <v>152216.7</v>
          </cell>
        </row>
        <row r="173">
          <cell r="AI173">
            <v>403068.1</v>
          </cell>
        </row>
        <row r="174">
          <cell r="AI174">
            <v>1326649.5</v>
          </cell>
        </row>
        <row r="175">
          <cell r="AI175">
            <v>31539.1</v>
          </cell>
        </row>
        <row r="176">
          <cell r="AI176">
            <v>518913.5</v>
          </cell>
        </row>
        <row r="177">
          <cell r="AI177">
            <v>223726.4</v>
          </cell>
        </row>
        <row r="178">
          <cell r="AI178">
            <v>1526777.8</v>
          </cell>
        </row>
        <row r="179">
          <cell r="AI179">
            <v>725649.1</v>
          </cell>
        </row>
        <row r="180">
          <cell r="AI180">
            <v>1274833.7</v>
          </cell>
        </row>
        <row r="181">
          <cell r="AI181">
            <v>1470792.5</v>
          </cell>
        </row>
        <row r="182">
          <cell r="AI182">
            <v>437319.5</v>
          </cell>
        </row>
        <row r="183">
          <cell r="AI183">
            <v>2004256.6</v>
          </cell>
        </row>
        <row r="184">
          <cell r="AI184">
            <v>62128.7</v>
          </cell>
        </row>
        <row r="185">
          <cell r="AI185">
            <v>121100.7</v>
          </cell>
        </row>
        <row r="186">
          <cell r="AI186">
            <v>1390574.8</v>
          </cell>
        </row>
        <row r="187">
          <cell r="AI187">
            <v>15878.1</v>
          </cell>
        </row>
      </sheetData>
      <sheetData sheetId="4">
        <row r="168">
          <cell r="X168">
            <v>59.2</v>
          </cell>
        </row>
        <row r="168">
          <cell r="AI168">
            <v>209.9</v>
          </cell>
        </row>
        <row r="169">
          <cell r="X169">
            <v>366.5</v>
          </cell>
        </row>
        <row r="169">
          <cell r="AI169">
            <v>6036.7</v>
          </cell>
        </row>
        <row r="170">
          <cell r="X170">
            <v>1493.3</v>
          </cell>
        </row>
        <row r="170">
          <cell r="AI170">
            <v>3798.7</v>
          </cell>
        </row>
        <row r="171">
          <cell r="X171">
            <v>909.1</v>
          </cell>
        </row>
        <row r="171">
          <cell r="AI171">
            <v>4996.6</v>
          </cell>
        </row>
        <row r="172">
          <cell r="X172">
            <v>0</v>
          </cell>
        </row>
        <row r="172">
          <cell r="AI172">
            <v>990.9</v>
          </cell>
        </row>
        <row r="173">
          <cell r="X173">
            <v>1187.5</v>
          </cell>
        </row>
        <row r="173">
          <cell r="AI173">
            <v>2851.3</v>
          </cell>
        </row>
        <row r="174">
          <cell r="X174">
            <v>1603.3</v>
          </cell>
        </row>
        <row r="174">
          <cell r="AI174">
            <v>3517.1</v>
          </cell>
        </row>
        <row r="175">
          <cell r="X175">
            <v>60.2</v>
          </cell>
        </row>
        <row r="175">
          <cell r="AI175">
            <v>328.6</v>
          </cell>
        </row>
        <row r="176">
          <cell r="X176">
            <v>14.1</v>
          </cell>
        </row>
        <row r="176">
          <cell r="AI176">
            <v>589.7</v>
          </cell>
        </row>
        <row r="177">
          <cell r="X177">
            <v>191.1</v>
          </cell>
        </row>
        <row r="177">
          <cell r="AI177">
            <v>293.4</v>
          </cell>
        </row>
        <row r="178">
          <cell r="X178">
            <v>123.6</v>
          </cell>
        </row>
        <row r="178">
          <cell r="AI178">
            <v>227.4</v>
          </cell>
        </row>
        <row r="179">
          <cell r="X179">
            <v>149.2</v>
          </cell>
        </row>
        <row r="179">
          <cell r="AI179">
            <v>959</v>
          </cell>
        </row>
        <row r="180">
          <cell r="X180">
            <v>1124.2</v>
          </cell>
        </row>
        <row r="180">
          <cell r="AI180">
            <v>4024.6</v>
          </cell>
        </row>
        <row r="181">
          <cell r="X181">
            <v>2803</v>
          </cell>
        </row>
        <row r="181">
          <cell r="AI181">
            <v>22188</v>
          </cell>
        </row>
        <row r="182">
          <cell r="X182">
            <v>1064.5</v>
          </cell>
        </row>
        <row r="182">
          <cell r="AI182">
            <v>1525.6</v>
          </cell>
        </row>
        <row r="183">
          <cell r="X183">
            <v>699.2</v>
          </cell>
        </row>
        <row r="183">
          <cell r="AI183">
            <v>1171.7</v>
          </cell>
        </row>
        <row r="184">
          <cell r="X184">
            <v>12.9</v>
          </cell>
        </row>
        <row r="184">
          <cell r="AI184">
            <v>414.1</v>
          </cell>
        </row>
        <row r="185">
          <cell r="X185">
            <v>103.7</v>
          </cell>
        </row>
        <row r="185">
          <cell r="AI185">
            <v>621.5</v>
          </cell>
        </row>
        <row r="186">
          <cell r="X186">
            <v>69.9</v>
          </cell>
        </row>
        <row r="186">
          <cell r="AI186">
            <v>1511.9</v>
          </cell>
        </row>
        <row r="187">
          <cell r="X187">
            <v>0</v>
          </cell>
        </row>
        <row r="187">
          <cell r="AI187">
            <v>434</v>
          </cell>
        </row>
      </sheetData>
      <sheetData sheetId="5">
        <row r="168">
          <cell r="X168">
            <v>1522.8</v>
          </cell>
        </row>
        <row r="168">
          <cell r="AI168">
            <v>2217.1</v>
          </cell>
        </row>
        <row r="169">
          <cell r="X169">
            <v>1820.1</v>
          </cell>
        </row>
        <row r="169">
          <cell r="AI169">
            <v>6905.5</v>
          </cell>
        </row>
        <row r="170">
          <cell r="X170">
            <v>13733.7</v>
          </cell>
        </row>
        <row r="170">
          <cell r="AI170">
            <v>26330.9</v>
          </cell>
        </row>
        <row r="171">
          <cell r="X171">
            <v>1167.9</v>
          </cell>
        </row>
        <row r="171">
          <cell r="AI171">
            <v>3409.6</v>
          </cell>
        </row>
        <row r="172">
          <cell r="X172">
            <v>405.8</v>
          </cell>
        </row>
        <row r="172">
          <cell r="AI172">
            <v>8236.4</v>
          </cell>
        </row>
        <row r="173">
          <cell r="X173">
            <v>5889.2</v>
          </cell>
        </row>
        <row r="173">
          <cell r="AI173">
            <v>18347.6</v>
          </cell>
        </row>
        <row r="174">
          <cell r="X174">
            <v>2935.8</v>
          </cell>
        </row>
        <row r="174">
          <cell r="AI174">
            <v>5653.2</v>
          </cell>
        </row>
        <row r="175">
          <cell r="X175">
            <v>98</v>
          </cell>
        </row>
        <row r="175">
          <cell r="AI175">
            <v>320.9</v>
          </cell>
        </row>
        <row r="176">
          <cell r="X176">
            <v>7444.3</v>
          </cell>
        </row>
        <row r="176">
          <cell r="AI176">
            <v>19331.7</v>
          </cell>
        </row>
        <row r="177">
          <cell r="X177">
            <v>1768.7</v>
          </cell>
        </row>
        <row r="177">
          <cell r="AI177">
            <v>7186.6</v>
          </cell>
        </row>
        <row r="178">
          <cell r="X178">
            <v>112.5</v>
          </cell>
        </row>
        <row r="178">
          <cell r="AI178">
            <v>642.1</v>
          </cell>
        </row>
        <row r="179">
          <cell r="X179">
            <v>22523.2</v>
          </cell>
        </row>
        <row r="179">
          <cell r="AI179">
            <v>41012.2</v>
          </cell>
        </row>
        <row r="180">
          <cell r="X180">
            <v>7436.1</v>
          </cell>
        </row>
        <row r="180">
          <cell r="AI180">
            <v>13415.9</v>
          </cell>
        </row>
        <row r="181">
          <cell r="X181">
            <v>8261.8</v>
          </cell>
        </row>
        <row r="181">
          <cell r="AI181">
            <v>32564.2</v>
          </cell>
        </row>
        <row r="182">
          <cell r="X182">
            <v>5934.4</v>
          </cell>
        </row>
        <row r="182">
          <cell r="AI182">
            <v>10849.4</v>
          </cell>
        </row>
        <row r="183">
          <cell r="X183">
            <v>4868.2</v>
          </cell>
        </row>
        <row r="183">
          <cell r="AI183">
            <v>7183.5</v>
          </cell>
        </row>
        <row r="184">
          <cell r="X184">
            <v>967.7</v>
          </cell>
        </row>
        <row r="184">
          <cell r="AI184">
            <v>4435.3</v>
          </cell>
        </row>
        <row r="185">
          <cell r="X185">
            <v>10959.4</v>
          </cell>
        </row>
        <row r="185">
          <cell r="AI185">
            <v>28525</v>
          </cell>
        </row>
        <row r="186">
          <cell r="X186">
            <v>4576.5</v>
          </cell>
        </row>
        <row r="186">
          <cell r="AI186">
            <v>7669.3</v>
          </cell>
        </row>
        <row r="187">
          <cell r="X187">
            <v>304.6</v>
          </cell>
        </row>
        <row r="187">
          <cell r="AI187">
            <v>522</v>
          </cell>
        </row>
      </sheetData>
      <sheetData sheetId="6">
        <row r="168">
          <cell r="X168">
            <v>47.8</v>
          </cell>
        </row>
        <row r="168">
          <cell r="AI168">
            <v>36671.8</v>
          </cell>
        </row>
        <row r="169">
          <cell r="X169">
            <v>0</v>
          </cell>
        </row>
        <row r="169">
          <cell r="AI169">
            <v>600.4</v>
          </cell>
        </row>
        <row r="170">
          <cell r="X170">
            <v>0</v>
          </cell>
        </row>
        <row r="170">
          <cell r="AI170">
            <v>694.9</v>
          </cell>
        </row>
        <row r="171">
          <cell r="X171">
            <v>0</v>
          </cell>
        </row>
        <row r="171">
          <cell r="AI171">
            <v>199.5</v>
          </cell>
        </row>
        <row r="172">
          <cell r="X172">
            <v>0</v>
          </cell>
        </row>
        <row r="172">
          <cell r="AI172">
            <v>0</v>
          </cell>
        </row>
        <row r="173">
          <cell r="X173">
            <v>0</v>
          </cell>
        </row>
        <row r="173">
          <cell r="AI173">
            <v>0</v>
          </cell>
        </row>
        <row r="174">
          <cell r="X174">
            <v>0</v>
          </cell>
        </row>
        <row r="174">
          <cell r="AI174">
            <v>32536.6</v>
          </cell>
        </row>
        <row r="175">
          <cell r="X175">
            <v>0</v>
          </cell>
        </row>
        <row r="175">
          <cell r="AI175">
            <v>5475.1</v>
          </cell>
        </row>
        <row r="176">
          <cell r="X176">
            <v>0</v>
          </cell>
        </row>
        <row r="176">
          <cell r="AI176">
            <v>30.4</v>
          </cell>
        </row>
        <row r="177">
          <cell r="X177">
            <v>0</v>
          </cell>
        </row>
        <row r="177">
          <cell r="AI177">
            <v>0</v>
          </cell>
        </row>
        <row r="178">
          <cell r="X178">
            <v>0</v>
          </cell>
        </row>
        <row r="178">
          <cell r="AI178">
            <v>2153</v>
          </cell>
        </row>
        <row r="179">
          <cell r="X179">
            <v>0</v>
          </cell>
        </row>
        <row r="179">
          <cell r="AI179">
            <v>0</v>
          </cell>
        </row>
        <row r="180">
          <cell r="X180">
            <v>0</v>
          </cell>
        </row>
        <row r="180">
          <cell r="AI180">
            <v>2672.3</v>
          </cell>
        </row>
        <row r="181">
          <cell r="X181">
            <v>54.4</v>
          </cell>
        </row>
        <row r="181">
          <cell r="AI181">
            <v>28228.2</v>
          </cell>
        </row>
        <row r="182">
          <cell r="X182">
            <v>0</v>
          </cell>
        </row>
        <row r="182">
          <cell r="AI182">
            <v>287.3</v>
          </cell>
        </row>
        <row r="183">
          <cell r="X183">
            <v>0</v>
          </cell>
        </row>
        <row r="183">
          <cell r="AI183">
            <v>19500.9</v>
          </cell>
        </row>
        <row r="184">
          <cell r="X184">
            <v>0</v>
          </cell>
        </row>
        <row r="184">
          <cell r="AI184">
            <v>0</v>
          </cell>
        </row>
        <row r="185">
          <cell r="X185">
            <v>0</v>
          </cell>
        </row>
        <row r="185">
          <cell r="AI185">
            <v>0</v>
          </cell>
        </row>
        <row r="186">
          <cell r="X186">
            <v>178.8</v>
          </cell>
        </row>
        <row r="186">
          <cell r="AI186">
            <v>145382.7</v>
          </cell>
        </row>
        <row r="187">
          <cell r="X187">
            <v>0</v>
          </cell>
        </row>
        <row r="187">
          <cell r="AI187">
            <v>10086.5</v>
          </cell>
        </row>
      </sheetData>
      <sheetData sheetId="7">
        <row r="168">
          <cell r="X168">
            <v>10647.3</v>
          </cell>
        </row>
        <row r="168">
          <cell r="AI168">
            <v>21187</v>
          </cell>
        </row>
        <row r="169">
          <cell r="X169">
            <v>13027.6</v>
          </cell>
        </row>
        <row r="169">
          <cell r="AI169">
            <v>75659.5</v>
          </cell>
        </row>
        <row r="170">
          <cell r="X170">
            <v>8206</v>
          </cell>
        </row>
        <row r="170">
          <cell r="AI170">
            <v>33523.1</v>
          </cell>
        </row>
        <row r="171">
          <cell r="X171">
            <v>4090.2</v>
          </cell>
        </row>
        <row r="171">
          <cell r="AI171">
            <v>12076.4</v>
          </cell>
        </row>
        <row r="172">
          <cell r="X172">
            <v>299.6</v>
          </cell>
        </row>
        <row r="172">
          <cell r="AI172">
            <v>3352.6</v>
          </cell>
        </row>
        <row r="173">
          <cell r="X173">
            <v>1780.1</v>
          </cell>
        </row>
        <row r="173">
          <cell r="AI173">
            <v>5697.9</v>
          </cell>
        </row>
        <row r="174">
          <cell r="X174">
            <v>13703.4</v>
          </cell>
        </row>
        <row r="174">
          <cell r="AI174">
            <v>32284.3</v>
          </cell>
        </row>
        <row r="175">
          <cell r="X175">
            <v>590.4</v>
          </cell>
        </row>
        <row r="175">
          <cell r="AI175">
            <v>2704.2</v>
          </cell>
        </row>
        <row r="176">
          <cell r="X176">
            <v>13395.2</v>
          </cell>
        </row>
        <row r="176">
          <cell r="AI176">
            <v>19813.7</v>
          </cell>
        </row>
        <row r="177">
          <cell r="X177">
            <v>13803.5</v>
          </cell>
        </row>
        <row r="177">
          <cell r="AI177">
            <v>26423.8</v>
          </cell>
        </row>
        <row r="178">
          <cell r="X178">
            <v>1243.7</v>
          </cell>
        </row>
        <row r="178">
          <cell r="AI178">
            <v>2137.7</v>
          </cell>
        </row>
        <row r="179">
          <cell r="X179">
            <v>83026.5</v>
          </cell>
        </row>
        <row r="179">
          <cell r="AI179">
            <v>217271.1</v>
          </cell>
        </row>
        <row r="180">
          <cell r="X180">
            <v>81269.3</v>
          </cell>
        </row>
        <row r="180">
          <cell r="AI180">
            <v>165764.5</v>
          </cell>
        </row>
        <row r="181">
          <cell r="X181">
            <v>16567.3</v>
          </cell>
        </row>
        <row r="181">
          <cell r="AI181">
            <v>71623.7</v>
          </cell>
        </row>
        <row r="182">
          <cell r="X182">
            <v>424.4</v>
          </cell>
        </row>
        <row r="182">
          <cell r="AI182">
            <v>4816.9</v>
          </cell>
        </row>
        <row r="183">
          <cell r="X183">
            <v>25937.8</v>
          </cell>
        </row>
        <row r="183">
          <cell r="AI183">
            <v>60839.5</v>
          </cell>
        </row>
        <row r="184">
          <cell r="X184">
            <v>397.7</v>
          </cell>
        </row>
        <row r="184">
          <cell r="AI184">
            <v>2765.9</v>
          </cell>
        </row>
        <row r="185">
          <cell r="X185">
            <v>3431.5</v>
          </cell>
        </row>
        <row r="185">
          <cell r="AI185">
            <v>22934.9</v>
          </cell>
        </row>
        <row r="186">
          <cell r="X186">
            <v>15015.3</v>
          </cell>
        </row>
        <row r="186">
          <cell r="AI186">
            <v>56010.3</v>
          </cell>
        </row>
        <row r="187">
          <cell r="X187">
            <v>492</v>
          </cell>
        </row>
        <row r="187">
          <cell r="AI187">
            <v>2549.3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141250</v>
          </cell>
        </row>
        <row r="9">
          <cell r="H9">
            <v>850085</v>
          </cell>
          <cell r="I9">
            <v>604000</v>
          </cell>
        </row>
        <row r="10">
          <cell r="F10">
            <v>5480</v>
          </cell>
        </row>
        <row r="10">
          <cell r="H10">
            <v>23886</v>
          </cell>
          <cell r="I10">
            <v>5800</v>
          </cell>
        </row>
        <row r="11">
          <cell r="F11">
            <v>34470</v>
          </cell>
        </row>
        <row r="11">
          <cell r="H11">
            <v>196657</v>
          </cell>
        </row>
        <row r="12">
          <cell r="F12">
            <v>3850</v>
          </cell>
        </row>
        <row r="12">
          <cell r="H12">
            <v>13374</v>
          </cell>
        </row>
        <row r="13">
          <cell r="F13">
            <v>38320</v>
          </cell>
        </row>
        <row r="13">
          <cell r="H13">
            <v>210031</v>
          </cell>
          <cell r="I13">
            <v>83000</v>
          </cell>
        </row>
        <row r="14">
          <cell r="F14">
            <v>5450</v>
          </cell>
        </row>
        <row r="14">
          <cell r="H14">
            <v>19437</v>
          </cell>
          <cell r="I14">
            <v>6000</v>
          </cell>
        </row>
        <row r="15">
          <cell r="F15">
            <v>71100</v>
          </cell>
        </row>
        <row r="15">
          <cell r="H15">
            <v>362520</v>
          </cell>
          <cell r="I15">
            <v>70000</v>
          </cell>
        </row>
        <row r="18">
          <cell r="F18">
            <v>59780</v>
          </cell>
        </row>
        <row r="18">
          <cell r="H18">
            <v>388570</v>
          </cell>
          <cell r="I18">
            <v>270000</v>
          </cell>
        </row>
        <row r="19">
          <cell r="F19">
            <v>570</v>
          </cell>
        </row>
        <row r="19">
          <cell r="H19">
            <v>3000</v>
          </cell>
          <cell r="I19">
            <v>500</v>
          </cell>
        </row>
      </sheetData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2062015"/>
    </sheetNames>
    <sheetDataSet>
      <sheetData sheetId="0"/>
      <sheetData sheetId="1">
        <row r="9">
          <cell r="F9">
            <v>138250</v>
          </cell>
        </row>
        <row r="9">
          <cell r="H9">
            <v>864745</v>
          </cell>
        </row>
        <row r="10">
          <cell r="F10">
            <v>5510</v>
          </cell>
        </row>
        <row r="10">
          <cell r="H10">
            <v>24424</v>
          </cell>
        </row>
        <row r="13">
          <cell r="F13">
            <v>37720</v>
          </cell>
        </row>
        <row r="13">
          <cell r="H13">
            <v>214155</v>
          </cell>
        </row>
        <row r="14">
          <cell r="F14">
            <v>5650</v>
          </cell>
        </row>
        <row r="14">
          <cell r="H14">
            <v>21176</v>
          </cell>
        </row>
        <row r="15">
          <cell r="F15">
            <v>72700</v>
          </cell>
        </row>
        <row r="15">
          <cell r="H15">
            <v>370890</v>
          </cell>
        </row>
        <row r="18">
          <cell r="F18">
            <v>59150</v>
          </cell>
        </row>
        <row r="18">
          <cell r="H18">
            <v>593100</v>
          </cell>
        </row>
        <row r="19">
          <cell r="F19">
            <v>510</v>
          </cell>
        </row>
        <row r="19">
          <cell r="H19">
            <v>2980</v>
          </cell>
        </row>
      </sheetData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-1 supp"/>
      <sheetName val="Récolte_N"/>
    </sheetNames>
    <sheetDataSet>
      <sheetData sheetId="0"/>
      <sheetData sheetId="1"/>
      <sheetData sheetId="2">
        <row r="8">
          <cell r="F8">
            <v>1150</v>
          </cell>
        </row>
        <row r="8">
          <cell r="H8">
            <v>5520</v>
          </cell>
          <cell r="I8">
            <v>850</v>
          </cell>
        </row>
        <row r="9">
          <cell r="F9">
            <v>313300</v>
          </cell>
        </row>
        <row r="9">
          <cell r="H9">
            <v>2290030</v>
          </cell>
          <cell r="I9">
            <v>2230000</v>
          </cell>
        </row>
        <row r="10">
          <cell r="F10">
            <v>1470</v>
          </cell>
        </row>
        <row r="10">
          <cell r="H10">
            <v>7336</v>
          </cell>
          <cell r="I10">
            <v>3900</v>
          </cell>
        </row>
        <row r="11">
          <cell r="F11">
            <v>145100</v>
          </cell>
        </row>
        <row r="11">
          <cell r="H11">
            <v>1070090</v>
          </cell>
        </row>
        <row r="12">
          <cell r="F12">
            <v>43900</v>
          </cell>
        </row>
        <row r="12">
          <cell r="H12">
            <v>215480</v>
          </cell>
        </row>
        <row r="13">
          <cell r="F13">
            <v>189000</v>
          </cell>
        </row>
        <row r="13">
          <cell r="H13">
            <v>1254680</v>
          </cell>
          <cell r="I13">
            <v>1140000</v>
          </cell>
        </row>
        <row r="14">
          <cell r="F14">
            <v>13300</v>
          </cell>
        </row>
        <row r="14">
          <cell r="H14">
            <v>57250</v>
          </cell>
          <cell r="I14">
            <v>30000</v>
          </cell>
        </row>
        <row r="15">
          <cell r="F15">
            <v>26200</v>
          </cell>
        </row>
        <row r="15">
          <cell r="H15">
            <v>138980</v>
          </cell>
          <cell r="I15">
            <v>40000</v>
          </cell>
        </row>
        <row r="18">
          <cell r="F18">
            <v>56000</v>
          </cell>
        </row>
        <row r="18">
          <cell r="H18">
            <v>389410</v>
          </cell>
          <cell r="I18">
            <v>320000</v>
          </cell>
        </row>
        <row r="19">
          <cell r="F19">
            <v>750</v>
          </cell>
        </row>
        <row r="19">
          <cell r="H19">
            <v>3525</v>
          </cell>
          <cell r="I19">
            <v>750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3062015"/>
    </sheetNames>
    <sheetDataSet>
      <sheetData sheetId="0"/>
      <sheetData sheetId="1">
        <row r="8">
          <cell r="F8">
            <v>1680</v>
          </cell>
        </row>
        <row r="8">
          <cell r="H8">
            <v>7896</v>
          </cell>
        </row>
        <row r="9">
          <cell r="F9">
            <v>301100</v>
          </cell>
        </row>
        <row r="9">
          <cell r="H9">
            <v>1868910</v>
          </cell>
        </row>
        <row r="10">
          <cell r="F10">
            <v>1470</v>
          </cell>
        </row>
        <row r="10">
          <cell r="H10">
            <v>6762</v>
          </cell>
        </row>
        <row r="13">
          <cell r="F13">
            <v>192400</v>
          </cell>
        </row>
        <row r="13">
          <cell r="H13">
            <v>1141360</v>
          </cell>
        </row>
        <row r="14">
          <cell r="F14">
            <v>13300</v>
          </cell>
        </row>
        <row r="14">
          <cell r="H14">
            <v>49220</v>
          </cell>
        </row>
        <row r="15">
          <cell r="F15">
            <v>26300</v>
          </cell>
        </row>
        <row r="15">
          <cell r="H15">
            <v>115570</v>
          </cell>
        </row>
        <row r="18">
          <cell r="F18">
            <v>57700</v>
          </cell>
        </row>
        <row r="18">
          <cell r="H18">
            <v>621280</v>
          </cell>
        </row>
        <row r="19">
          <cell r="F19">
            <v>750</v>
          </cell>
        </row>
        <row r="19">
          <cell r="H19">
            <v>3375</v>
          </cell>
        </row>
      </sheetData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</sheetNames>
    <sheetDataSet>
      <sheetData sheetId="0"/>
      <sheetData sheetId="1">
        <row r="9">
          <cell r="F9">
            <v>67000</v>
          </cell>
        </row>
        <row r="9">
          <cell r="H9">
            <v>455600</v>
          </cell>
          <cell r="I9">
            <v>420000</v>
          </cell>
        </row>
        <row r="10">
          <cell r="F10">
            <v>1150</v>
          </cell>
        </row>
        <row r="10">
          <cell r="H10">
            <v>6210</v>
          </cell>
          <cell r="I10">
            <v>4500</v>
          </cell>
        </row>
        <row r="11">
          <cell r="F11">
            <v>29500</v>
          </cell>
        </row>
        <row r="11">
          <cell r="H11">
            <v>200600</v>
          </cell>
        </row>
        <row r="12">
          <cell r="F12">
            <v>3300</v>
          </cell>
        </row>
        <row r="12">
          <cell r="H12">
            <v>18150</v>
          </cell>
        </row>
        <row r="13">
          <cell r="F13">
            <v>32800</v>
          </cell>
        </row>
        <row r="13">
          <cell r="H13">
            <v>218750</v>
          </cell>
          <cell r="I13">
            <v>136000</v>
          </cell>
        </row>
        <row r="14">
          <cell r="F14">
            <v>1200</v>
          </cell>
        </row>
        <row r="14">
          <cell r="H14">
            <v>4560</v>
          </cell>
          <cell r="I14">
            <v>3000</v>
          </cell>
        </row>
        <row r="15">
          <cell r="F15">
            <v>5400</v>
          </cell>
        </row>
        <row r="15">
          <cell r="H15">
            <v>30240</v>
          </cell>
          <cell r="I15">
            <v>10000</v>
          </cell>
        </row>
        <row r="18">
          <cell r="F18">
            <v>28000</v>
          </cell>
        </row>
        <row r="18">
          <cell r="H18">
            <v>196000</v>
          </cell>
          <cell r="I18">
            <v>170000</v>
          </cell>
        </row>
        <row r="19">
          <cell r="F19">
            <v>50</v>
          </cell>
        </row>
        <row r="19">
          <cell r="H19">
            <v>250</v>
          </cell>
          <cell r="I19">
            <v>230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3062015_bis"/>
    </sheetNames>
    <sheetDataSet>
      <sheetData sheetId="0"/>
      <sheetData sheetId="1">
        <row r="9">
          <cell r="F9">
            <v>62300</v>
          </cell>
        </row>
        <row r="9">
          <cell r="H9">
            <v>423640</v>
          </cell>
        </row>
        <row r="10">
          <cell r="F10">
            <v>1370</v>
          </cell>
        </row>
        <row r="10">
          <cell r="H10">
            <v>7261</v>
          </cell>
        </row>
        <row r="13">
          <cell r="F13">
            <v>31320</v>
          </cell>
        </row>
        <row r="13">
          <cell r="H13">
            <v>198690</v>
          </cell>
        </row>
        <row r="14">
          <cell r="F14">
            <v>1920</v>
          </cell>
        </row>
        <row r="14">
          <cell r="H14">
            <v>7680</v>
          </cell>
        </row>
        <row r="15">
          <cell r="F15">
            <v>5680</v>
          </cell>
        </row>
        <row r="15">
          <cell r="H15">
            <v>22720</v>
          </cell>
        </row>
        <row r="18">
          <cell r="F18">
            <v>33000</v>
          </cell>
        </row>
        <row r="18">
          <cell r="H18">
            <v>346500</v>
          </cell>
        </row>
        <row r="19">
          <cell r="F19">
            <v>50</v>
          </cell>
        </row>
        <row r="19">
          <cell r="H19">
            <v>250</v>
          </cell>
        </row>
      </sheetData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299000</v>
          </cell>
        </row>
        <row r="9">
          <cell r="H9">
            <v>2990000</v>
          </cell>
          <cell r="I9">
            <v>2800000</v>
          </cell>
        </row>
        <row r="10">
          <cell r="F10">
            <v>100</v>
          </cell>
        </row>
        <row r="10">
          <cell r="H10">
            <v>700</v>
          </cell>
          <cell r="I10">
            <v>700</v>
          </cell>
        </row>
        <row r="11">
          <cell r="F11">
            <v>38000</v>
          </cell>
        </row>
        <row r="11">
          <cell r="H11">
            <v>342000</v>
          </cell>
        </row>
        <row r="12">
          <cell r="F12">
            <v>9000</v>
          </cell>
        </row>
        <row r="12">
          <cell r="H12">
            <v>67500</v>
          </cell>
        </row>
        <row r="13">
          <cell r="F13">
            <v>47000</v>
          </cell>
        </row>
        <row r="13">
          <cell r="H13">
            <v>409500</v>
          </cell>
          <cell r="I13">
            <v>345200</v>
          </cell>
        </row>
        <row r="14">
          <cell r="F14">
            <v>2600</v>
          </cell>
        </row>
        <row r="14">
          <cell r="H14">
            <v>16120</v>
          </cell>
          <cell r="I14">
            <v>9500</v>
          </cell>
        </row>
        <row r="15">
          <cell r="F15">
            <v>1200</v>
          </cell>
        </row>
        <row r="15">
          <cell r="H15">
            <v>8520</v>
          </cell>
          <cell r="I15">
            <v>3400</v>
          </cell>
        </row>
        <row r="18">
          <cell r="F18">
            <v>18000</v>
          </cell>
        </row>
        <row r="18">
          <cell r="H18">
            <v>180000</v>
          </cell>
          <cell r="I18">
            <v>180000</v>
          </cell>
        </row>
      </sheetData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4062015"/>
    </sheetNames>
    <sheetDataSet>
      <sheetData sheetId="0"/>
      <sheetData sheetId="1">
        <row r="9">
          <cell r="F9">
            <v>295500</v>
          </cell>
        </row>
        <row r="9">
          <cell r="H9">
            <v>2600400</v>
          </cell>
        </row>
        <row r="10">
          <cell r="F10">
            <v>100</v>
          </cell>
        </row>
        <row r="10">
          <cell r="H10">
            <v>700</v>
          </cell>
        </row>
        <row r="13">
          <cell r="F13">
            <v>48000</v>
          </cell>
        </row>
        <row r="13">
          <cell r="H13">
            <v>405600</v>
          </cell>
        </row>
        <row r="14">
          <cell r="F14">
            <v>3000</v>
          </cell>
        </row>
        <row r="14">
          <cell r="H14">
            <v>16500</v>
          </cell>
        </row>
        <row r="15">
          <cell r="F15">
            <v>1250</v>
          </cell>
        </row>
        <row r="15">
          <cell r="H15">
            <v>8875</v>
          </cell>
        </row>
        <row r="18">
          <cell r="F18">
            <v>18000</v>
          </cell>
        </row>
        <row r="18">
          <cell r="H18">
            <v>185400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LEDUR"/>
    </sheetNames>
    <sheetDataSet>
      <sheetData sheetId="0">
        <row r="33">
          <cell r="C33">
            <v>323085</v>
          </cell>
        </row>
        <row r="33">
          <cell r="E33">
            <v>1829880.2</v>
          </cell>
        </row>
        <row r="33">
          <cell r="G33">
            <v>1733950</v>
          </cell>
        </row>
        <row r="35">
          <cell r="C35">
            <v>287801</v>
          </cell>
        </row>
        <row r="35">
          <cell r="E35">
            <v>1495393.2</v>
          </cell>
        </row>
        <row r="35">
          <cell r="G35">
            <v>1418962.3</v>
          </cell>
        </row>
        <row r="64">
          <cell r="C64">
            <v>916302.5</v>
          </cell>
          <cell r="D64">
            <v>735147.6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50</v>
          </cell>
        </row>
        <row r="8">
          <cell r="H8">
            <v>300</v>
          </cell>
          <cell r="I8">
            <v>200</v>
          </cell>
        </row>
        <row r="9">
          <cell r="F9">
            <v>552500</v>
          </cell>
        </row>
        <row r="9">
          <cell r="H9">
            <v>5276000</v>
          </cell>
          <cell r="I9">
            <v>4890000</v>
          </cell>
        </row>
        <row r="10">
          <cell r="F10">
            <v>700</v>
          </cell>
        </row>
        <row r="10">
          <cell r="H10">
            <v>4500</v>
          </cell>
          <cell r="I10">
            <v>4300</v>
          </cell>
        </row>
        <row r="11">
          <cell r="F11">
            <v>71500</v>
          </cell>
        </row>
        <row r="11">
          <cell r="H11">
            <v>680000</v>
          </cell>
        </row>
        <row r="12">
          <cell r="F12">
            <v>35000</v>
          </cell>
        </row>
        <row r="12">
          <cell r="H12">
            <v>267000</v>
          </cell>
        </row>
        <row r="13">
          <cell r="F13">
            <v>106500</v>
          </cell>
        </row>
        <row r="13">
          <cell r="H13">
            <v>947000</v>
          </cell>
          <cell r="I13">
            <v>865000</v>
          </cell>
        </row>
        <row r="14">
          <cell r="F14">
            <v>4300</v>
          </cell>
        </row>
        <row r="14">
          <cell r="H14">
            <v>27000</v>
          </cell>
          <cell r="I14">
            <v>23000</v>
          </cell>
        </row>
        <row r="15">
          <cell r="F15">
            <v>1700</v>
          </cell>
        </row>
        <row r="15">
          <cell r="H15">
            <v>10800</v>
          </cell>
          <cell r="I15">
            <v>4600</v>
          </cell>
        </row>
        <row r="18">
          <cell r="F18">
            <v>37100</v>
          </cell>
        </row>
        <row r="18">
          <cell r="H18">
            <v>350000</v>
          </cell>
          <cell r="I18">
            <v>300000</v>
          </cell>
        </row>
      </sheetData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00</v>
          </cell>
        </row>
        <row r="8">
          <cell r="H8">
            <v>600</v>
          </cell>
        </row>
        <row r="9">
          <cell r="F9">
            <v>552300</v>
          </cell>
        </row>
        <row r="9">
          <cell r="H9">
            <v>5050900</v>
          </cell>
        </row>
        <row r="10">
          <cell r="F10">
            <v>600</v>
          </cell>
        </row>
        <row r="10">
          <cell r="H10">
            <v>3800</v>
          </cell>
        </row>
        <row r="13">
          <cell r="F13">
            <v>102200</v>
          </cell>
        </row>
        <row r="13">
          <cell r="H13">
            <v>824400</v>
          </cell>
        </row>
        <row r="14">
          <cell r="F14">
            <v>4300</v>
          </cell>
        </row>
        <row r="14">
          <cell r="H14">
            <v>26000</v>
          </cell>
        </row>
        <row r="15">
          <cell r="F15">
            <v>1700</v>
          </cell>
        </row>
        <row r="15">
          <cell r="H15">
            <v>10800</v>
          </cell>
        </row>
        <row r="18">
          <cell r="F18">
            <v>42800</v>
          </cell>
        </row>
        <row r="18">
          <cell r="H18">
            <v>432500</v>
          </cell>
        </row>
      </sheetData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</sheetNames>
    <sheetDataSet>
      <sheetData sheetId="0"/>
      <sheetData sheetId="1">
        <row r="8">
          <cell r="F8">
            <v>9135</v>
          </cell>
        </row>
        <row r="8">
          <cell r="H8">
            <v>49250</v>
          </cell>
          <cell r="I8">
            <v>37000</v>
          </cell>
        </row>
        <row r="9">
          <cell r="F9">
            <v>111110</v>
          </cell>
        </row>
        <row r="9">
          <cell r="H9">
            <v>681070</v>
          </cell>
          <cell r="I9">
            <v>590000</v>
          </cell>
        </row>
        <row r="10">
          <cell r="F10">
            <v>3125</v>
          </cell>
        </row>
        <row r="10">
          <cell r="H10">
            <v>13050</v>
          </cell>
          <cell r="I10">
            <v>4000</v>
          </cell>
        </row>
        <row r="11">
          <cell r="F11">
            <v>36580</v>
          </cell>
        </row>
        <row r="11">
          <cell r="H11">
            <v>213630</v>
          </cell>
        </row>
        <row r="12">
          <cell r="F12">
            <v>2620</v>
          </cell>
        </row>
        <row r="12">
          <cell r="H12">
            <v>9800</v>
          </cell>
        </row>
        <row r="13">
          <cell r="F13">
            <v>39200</v>
          </cell>
        </row>
        <row r="13">
          <cell r="H13">
            <v>223430</v>
          </cell>
          <cell r="I13">
            <v>120000</v>
          </cell>
        </row>
        <row r="14">
          <cell r="F14">
            <v>2268</v>
          </cell>
        </row>
        <row r="14">
          <cell r="H14">
            <v>8440</v>
          </cell>
          <cell r="I14">
            <v>4000</v>
          </cell>
        </row>
        <row r="15">
          <cell r="F15">
            <v>19215</v>
          </cell>
        </row>
        <row r="15">
          <cell r="H15">
            <v>102530</v>
          </cell>
          <cell r="I15">
            <v>30500</v>
          </cell>
        </row>
        <row r="18">
          <cell r="F18">
            <v>120220</v>
          </cell>
        </row>
        <row r="18">
          <cell r="H18">
            <v>868520</v>
          </cell>
          <cell r="I18">
            <v>830000</v>
          </cell>
        </row>
        <row r="19">
          <cell r="F19">
            <v>6125</v>
          </cell>
        </row>
        <row r="19">
          <cell r="H19">
            <v>32175</v>
          </cell>
          <cell r="I19">
            <v>21000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5062015"/>
    </sheetNames>
    <sheetDataSet>
      <sheetData sheetId="0"/>
      <sheetData sheetId="1">
        <row r="8">
          <cell r="F8">
            <v>6980</v>
          </cell>
        </row>
        <row r="8">
          <cell r="H8">
            <v>32840</v>
          </cell>
        </row>
        <row r="9">
          <cell r="F9">
            <v>105500</v>
          </cell>
        </row>
        <row r="9">
          <cell r="H9">
            <v>627000</v>
          </cell>
        </row>
        <row r="10">
          <cell r="F10">
            <v>3100</v>
          </cell>
        </row>
        <row r="10">
          <cell r="H10">
            <v>13050</v>
          </cell>
        </row>
        <row r="13">
          <cell r="F13">
            <v>38740</v>
          </cell>
        </row>
        <row r="13">
          <cell r="H13">
            <v>214650</v>
          </cell>
        </row>
        <row r="14">
          <cell r="F14">
            <v>2660</v>
          </cell>
        </row>
        <row r="14">
          <cell r="H14">
            <v>9370</v>
          </cell>
        </row>
        <row r="15">
          <cell r="F15">
            <v>20400</v>
          </cell>
        </row>
        <row r="15">
          <cell r="H15">
            <v>102400</v>
          </cell>
        </row>
        <row r="18">
          <cell r="F18">
            <v>133200</v>
          </cell>
        </row>
        <row r="18">
          <cell r="H18">
            <v>1370000</v>
          </cell>
        </row>
        <row r="19">
          <cell r="F19">
            <v>6890</v>
          </cell>
        </row>
        <row r="19">
          <cell r="H19">
            <v>48340</v>
          </cell>
        </row>
      </sheetData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40775</v>
          </cell>
        </row>
        <row r="8">
          <cell r="H8">
            <v>139300</v>
          </cell>
          <cell r="I8">
            <v>135000</v>
          </cell>
        </row>
        <row r="9">
          <cell r="F9">
            <v>10250</v>
          </cell>
        </row>
        <row r="9">
          <cell r="H9">
            <v>37200</v>
          </cell>
          <cell r="I9">
            <v>30200</v>
          </cell>
        </row>
        <row r="10">
          <cell r="F10">
            <v>320</v>
          </cell>
        </row>
        <row r="10">
          <cell r="H10">
            <v>940</v>
          </cell>
          <cell r="I10">
            <v>300</v>
          </cell>
        </row>
        <row r="11">
          <cell r="F11">
            <v>8500</v>
          </cell>
        </row>
        <row r="11">
          <cell r="H11">
            <v>28700</v>
          </cell>
        </row>
        <row r="12">
          <cell r="F12">
            <v>2900</v>
          </cell>
        </row>
        <row r="12">
          <cell r="H12">
            <v>9350</v>
          </cell>
        </row>
        <row r="13">
          <cell r="F13">
            <v>11400</v>
          </cell>
        </row>
        <row r="13">
          <cell r="H13">
            <v>38050</v>
          </cell>
          <cell r="I13">
            <v>18000</v>
          </cell>
        </row>
        <row r="14">
          <cell r="F14">
            <v>1550</v>
          </cell>
        </row>
        <row r="14">
          <cell r="H14">
            <v>3600</v>
          </cell>
          <cell r="I14">
            <v>300</v>
          </cell>
        </row>
        <row r="15">
          <cell r="F15">
            <v>3350</v>
          </cell>
        </row>
        <row r="15">
          <cell r="H15">
            <v>12950</v>
          </cell>
          <cell r="I15">
            <v>2500</v>
          </cell>
        </row>
        <row r="18">
          <cell r="F18">
            <v>4350</v>
          </cell>
        </row>
        <row r="18">
          <cell r="H18">
            <v>34500</v>
          </cell>
          <cell r="I18">
            <v>27500</v>
          </cell>
        </row>
        <row r="19">
          <cell r="F19">
            <v>2250</v>
          </cell>
        </row>
        <row r="19">
          <cell r="H19">
            <v>11400</v>
          </cell>
          <cell r="I19">
            <v>5500</v>
          </cell>
        </row>
      </sheetData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6062015"/>
    </sheetNames>
    <sheetDataSet>
      <sheetData sheetId="0"/>
      <sheetData sheetId="1">
        <row r="8">
          <cell r="F8">
            <v>41200</v>
          </cell>
        </row>
        <row r="8">
          <cell r="H8">
            <v>134000</v>
          </cell>
        </row>
        <row r="9">
          <cell r="F9">
            <v>10200</v>
          </cell>
        </row>
        <row r="9">
          <cell r="H9">
            <v>38600</v>
          </cell>
        </row>
        <row r="10">
          <cell r="F10">
            <v>335</v>
          </cell>
        </row>
        <row r="10">
          <cell r="H10">
            <v>1025</v>
          </cell>
        </row>
        <row r="13">
          <cell r="F13">
            <v>10950</v>
          </cell>
        </row>
        <row r="13">
          <cell r="H13">
            <v>36900</v>
          </cell>
        </row>
        <row r="14">
          <cell r="F14">
            <v>1500</v>
          </cell>
        </row>
        <row r="14">
          <cell r="H14">
            <v>3650</v>
          </cell>
        </row>
        <row r="15">
          <cell r="F15">
            <v>3250</v>
          </cell>
        </row>
        <row r="15">
          <cell r="H15">
            <v>13450</v>
          </cell>
        </row>
        <row r="18">
          <cell r="F18">
            <v>5350</v>
          </cell>
        </row>
        <row r="18">
          <cell r="H18">
            <v>42500</v>
          </cell>
        </row>
        <row r="19">
          <cell r="F19">
            <v>2150</v>
          </cell>
        </row>
        <row r="19">
          <cell r="H19">
            <v>10900</v>
          </cell>
        </row>
      </sheetData>
      <sheetData sheetId="2"/>
      <sheetData sheetId="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600</v>
          </cell>
        </row>
        <row r="8">
          <cell r="H8">
            <v>4000</v>
          </cell>
          <cell r="I8">
            <v>900</v>
          </cell>
        </row>
        <row r="9">
          <cell r="F9">
            <v>403000</v>
          </cell>
        </row>
        <row r="9">
          <cell r="H9">
            <v>3531400</v>
          </cell>
          <cell r="I9">
            <v>3285000</v>
          </cell>
        </row>
        <row r="10">
          <cell r="F10">
            <v>284</v>
          </cell>
        </row>
        <row r="10">
          <cell r="H10">
            <v>2155</v>
          </cell>
          <cell r="I10">
            <v>500</v>
          </cell>
        </row>
        <row r="11">
          <cell r="F11">
            <v>128500</v>
          </cell>
        </row>
        <row r="11">
          <cell r="H11">
            <v>1055750</v>
          </cell>
        </row>
        <row r="12">
          <cell r="F12">
            <v>155000</v>
          </cell>
        </row>
        <row r="12">
          <cell r="H12">
            <v>1098050</v>
          </cell>
        </row>
        <row r="13">
          <cell r="F13">
            <v>283500</v>
          </cell>
        </row>
        <row r="13">
          <cell r="H13">
            <v>2153800</v>
          </cell>
          <cell r="I13">
            <v>2070000</v>
          </cell>
        </row>
        <row r="14">
          <cell r="F14">
            <v>5000</v>
          </cell>
        </row>
        <row r="14">
          <cell r="H14">
            <v>27830</v>
          </cell>
          <cell r="I14">
            <v>15000</v>
          </cell>
        </row>
        <row r="15">
          <cell r="F15">
            <v>5500</v>
          </cell>
        </row>
        <row r="15">
          <cell r="H15">
            <v>32200</v>
          </cell>
          <cell r="I15">
            <v>20000</v>
          </cell>
        </row>
        <row r="18">
          <cell r="F18">
            <v>42000</v>
          </cell>
        </row>
        <row r="18">
          <cell r="H18">
            <v>273000</v>
          </cell>
          <cell r="I18">
            <v>268000</v>
          </cell>
        </row>
      </sheetData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780</v>
          </cell>
        </row>
        <row r="8">
          <cell r="H8">
            <v>4430</v>
          </cell>
        </row>
        <row r="9">
          <cell r="F9">
            <v>391880</v>
          </cell>
        </row>
        <row r="9">
          <cell r="H9">
            <v>3343000</v>
          </cell>
        </row>
        <row r="10">
          <cell r="F10">
            <v>280</v>
          </cell>
        </row>
        <row r="10">
          <cell r="H10">
            <v>1270</v>
          </cell>
        </row>
        <row r="13">
          <cell r="F13">
            <v>280800</v>
          </cell>
        </row>
        <row r="13">
          <cell r="H13">
            <v>1963700</v>
          </cell>
        </row>
        <row r="14">
          <cell r="F14">
            <v>6140</v>
          </cell>
        </row>
        <row r="14">
          <cell r="H14">
            <v>30500</v>
          </cell>
        </row>
        <row r="15">
          <cell r="F15">
            <v>5780</v>
          </cell>
        </row>
        <row r="15">
          <cell r="H15">
            <v>36600</v>
          </cell>
        </row>
        <row r="18">
          <cell r="F18">
            <v>53230</v>
          </cell>
        </row>
        <row r="18">
          <cell r="H18">
            <v>529140</v>
          </cell>
        </row>
      </sheetData>
      <sheetData sheetId="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</sheetNames>
    <sheetDataSet>
      <sheetData sheetId="0"/>
      <sheetData sheetId="1">
        <row r="9">
          <cell r="F9">
            <v>248000</v>
          </cell>
        </row>
        <row r="9">
          <cell r="H9">
            <v>1880000</v>
          </cell>
          <cell r="I9">
            <v>1720000</v>
          </cell>
        </row>
        <row r="10">
          <cell r="F10">
            <v>200</v>
          </cell>
        </row>
        <row r="10">
          <cell r="H10">
            <v>1300</v>
          </cell>
          <cell r="I10">
            <v>300</v>
          </cell>
        </row>
        <row r="11">
          <cell r="F11">
            <v>98000</v>
          </cell>
        </row>
        <row r="11">
          <cell r="H11">
            <v>725000</v>
          </cell>
        </row>
        <row r="12">
          <cell r="F12">
            <v>44000</v>
          </cell>
        </row>
        <row r="12">
          <cell r="H12">
            <v>210000</v>
          </cell>
        </row>
        <row r="13">
          <cell r="F13">
            <v>142000</v>
          </cell>
        </row>
        <row r="13">
          <cell r="H13">
            <v>935000</v>
          </cell>
          <cell r="I13">
            <v>800000</v>
          </cell>
        </row>
        <row r="14">
          <cell r="F14">
            <v>3500</v>
          </cell>
        </row>
        <row r="14">
          <cell r="H14">
            <v>15400</v>
          </cell>
          <cell r="I14">
            <v>7000</v>
          </cell>
        </row>
        <row r="15">
          <cell r="F15">
            <v>11700</v>
          </cell>
        </row>
        <row r="15">
          <cell r="H15">
            <v>83000</v>
          </cell>
          <cell r="I15">
            <v>32000</v>
          </cell>
        </row>
        <row r="18">
          <cell r="F18">
            <v>11000</v>
          </cell>
        </row>
        <row r="18">
          <cell r="H18">
            <v>80000</v>
          </cell>
          <cell r="I18">
            <v>80000</v>
          </cell>
        </row>
        <row r="19">
          <cell r="F19">
            <v>1200</v>
          </cell>
        </row>
        <row r="19">
          <cell r="H19">
            <v>5000</v>
          </cell>
          <cell r="I19">
            <v>100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7062015"/>
    </sheetNames>
    <sheetDataSet>
      <sheetData sheetId="0"/>
      <sheetData sheetId="1">
        <row r="9">
          <cell r="F9">
            <v>211100</v>
          </cell>
        </row>
        <row r="9">
          <cell r="H9">
            <v>1426000</v>
          </cell>
        </row>
        <row r="10">
          <cell r="F10">
            <v>430</v>
          </cell>
        </row>
        <row r="10">
          <cell r="H10">
            <v>1900</v>
          </cell>
        </row>
        <row r="13">
          <cell r="F13">
            <v>172000</v>
          </cell>
        </row>
        <row r="13">
          <cell r="H13">
            <v>1040000</v>
          </cell>
        </row>
        <row r="14">
          <cell r="F14">
            <v>5190</v>
          </cell>
        </row>
        <row r="14">
          <cell r="H14">
            <v>20500</v>
          </cell>
        </row>
        <row r="15">
          <cell r="F15">
            <v>11300</v>
          </cell>
        </row>
        <row r="15">
          <cell r="H15">
            <v>61000</v>
          </cell>
        </row>
        <row r="18">
          <cell r="F18">
            <v>23500</v>
          </cell>
        </row>
        <row r="18">
          <cell r="H18">
            <v>225000</v>
          </cell>
        </row>
        <row r="19">
          <cell r="F19">
            <v>540</v>
          </cell>
        </row>
        <row r="19">
          <cell r="H19">
            <v>2500</v>
          </cell>
        </row>
      </sheetData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RGE"/>
    </sheetNames>
    <sheetDataSet>
      <sheetData sheetId="0">
        <row r="33">
          <cell r="C33">
            <v>1756608</v>
          </cell>
        </row>
        <row r="33">
          <cell r="E33">
            <v>12430076.4612245</v>
          </cell>
        </row>
        <row r="33">
          <cell r="G33">
            <v>10560000</v>
          </cell>
        </row>
        <row r="35">
          <cell r="C35">
            <v>1753426</v>
          </cell>
        </row>
        <row r="35">
          <cell r="E35">
            <v>11672435.1129784</v>
          </cell>
        </row>
        <row r="35">
          <cell r="G35">
            <v>9868947.3</v>
          </cell>
        </row>
        <row r="64">
          <cell r="C64">
            <v>6615954.3</v>
          </cell>
          <cell r="D64">
            <v>5596323.6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</sheetNames>
    <sheetDataSet>
      <sheetData sheetId="0"/>
      <sheetData sheetId="1">
        <row r="8">
          <cell r="F8">
            <v>0</v>
          </cell>
        </row>
        <row r="9">
          <cell r="F9">
            <v>49000</v>
          </cell>
        </row>
        <row r="9">
          <cell r="H9">
            <v>405000</v>
          </cell>
          <cell r="I9">
            <v>385000</v>
          </cell>
        </row>
        <row r="10">
          <cell r="F10">
            <v>180</v>
          </cell>
        </row>
        <row r="10">
          <cell r="H10">
            <v>900</v>
          </cell>
          <cell r="I10">
            <v>350</v>
          </cell>
        </row>
        <row r="11">
          <cell r="F11">
            <v>3900</v>
          </cell>
        </row>
        <row r="11">
          <cell r="H11">
            <v>29000</v>
          </cell>
        </row>
        <row r="12">
          <cell r="F12">
            <v>1100</v>
          </cell>
        </row>
        <row r="12">
          <cell r="H12">
            <v>5500</v>
          </cell>
        </row>
        <row r="13">
          <cell r="F13">
            <v>5000</v>
          </cell>
        </row>
        <row r="13">
          <cell r="H13">
            <v>34500</v>
          </cell>
          <cell r="I13">
            <v>14000</v>
          </cell>
        </row>
        <row r="14">
          <cell r="F14">
            <v>700</v>
          </cell>
        </row>
        <row r="14">
          <cell r="H14">
            <v>3100</v>
          </cell>
          <cell r="I14">
            <v>700</v>
          </cell>
        </row>
        <row r="15">
          <cell r="F15">
            <v>1600</v>
          </cell>
        </row>
        <row r="15">
          <cell r="H15">
            <v>9600</v>
          </cell>
          <cell r="I15">
            <v>2200</v>
          </cell>
        </row>
        <row r="18">
          <cell r="F18">
            <v>126000</v>
          </cell>
        </row>
        <row r="18">
          <cell r="H18">
            <v>1200000</v>
          </cell>
          <cell r="I18">
            <v>1180000</v>
          </cell>
        </row>
        <row r="19">
          <cell r="F19">
            <v>300</v>
          </cell>
        </row>
        <row r="19">
          <cell r="H19">
            <v>2100</v>
          </cell>
          <cell r="I19">
            <v>1500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0</v>
          </cell>
        </row>
        <row r="9">
          <cell r="F9">
            <v>44500</v>
          </cell>
        </row>
        <row r="9">
          <cell r="H9">
            <v>342000</v>
          </cell>
        </row>
        <row r="10">
          <cell r="F10">
            <v>180</v>
          </cell>
        </row>
        <row r="10">
          <cell r="H10">
            <v>800</v>
          </cell>
        </row>
        <row r="13">
          <cell r="F13">
            <v>4700</v>
          </cell>
        </row>
        <row r="13">
          <cell r="H13">
            <v>29000</v>
          </cell>
        </row>
        <row r="14">
          <cell r="F14">
            <v>720</v>
          </cell>
        </row>
        <row r="14">
          <cell r="H14">
            <v>3000</v>
          </cell>
        </row>
        <row r="15">
          <cell r="F15">
            <v>1700</v>
          </cell>
        </row>
        <row r="15">
          <cell r="H15">
            <v>9000</v>
          </cell>
        </row>
        <row r="18">
          <cell r="F18">
            <v>136000</v>
          </cell>
        </row>
        <row r="18">
          <cell r="H18">
            <v>1570000</v>
          </cell>
        </row>
        <row r="19">
          <cell r="F19">
            <v>350</v>
          </cell>
        </row>
        <row r="19">
          <cell r="H19">
            <v>3150</v>
          </cell>
        </row>
      </sheetData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</sheetNames>
    <sheetDataSet>
      <sheetData sheetId="0"/>
      <sheetData sheetId="1">
        <row r="8">
          <cell r="F8">
            <v>0</v>
          </cell>
        </row>
        <row r="9">
          <cell r="F9">
            <v>298620</v>
          </cell>
        </row>
        <row r="9">
          <cell r="H9">
            <v>2184404</v>
          </cell>
          <cell r="I9">
            <v>1782000</v>
          </cell>
        </row>
        <row r="10">
          <cell r="F10">
            <v>347</v>
          </cell>
        </row>
        <row r="10">
          <cell r="H10">
            <v>1639.1</v>
          </cell>
          <cell r="I10">
            <v>950</v>
          </cell>
        </row>
        <row r="11">
          <cell r="F11">
            <v>76279</v>
          </cell>
        </row>
        <row r="11">
          <cell r="H11">
            <v>556037.5</v>
          </cell>
        </row>
        <row r="12">
          <cell r="F12">
            <v>5919</v>
          </cell>
        </row>
        <row r="12">
          <cell r="H12">
            <v>41464.9</v>
          </cell>
        </row>
        <row r="13">
          <cell r="F13">
            <v>82198</v>
          </cell>
        </row>
        <row r="13">
          <cell r="H13">
            <v>597502.4</v>
          </cell>
          <cell r="I13">
            <v>465000</v>
          </cell>
        </row>
        <row r="14">
          <cell r="F14">
            <v>11094</v>
          </cell>
        </row>
        <row r="14">
          <cell r="H14">
            <v>56774.3</v>
          </cell>
          <cell r="I14">
            <v>37000</v>
          </cell>
        </row>
        <row r="15">
          <cell r="F15">
            <v>44216</v>
          </cell>
        </row>
        <row r="15">
          <cell r="H15">
            <v>279027.6</v>
          </cell>
          <cell r="I15">
            <v>205000</v>
          </cell>
        </row>
        <row r="18">
          <cell r="F18">
            <v>100548</v>
          </cell>
        </row>
        <row r="18">
          <cell r="H18">
            <v>850526.679267563</v>
          </cell>
          <cell r="I18">
            <v>625000</v>
          </cell>
        </row>
        <row r="19">
          <cell r="F19">
            <v>175</v>
          </cell>
        </row>
        <row r="19">
          <cell r="H19">
            <v>1050</v>
          </cell>
          <cell r="I19">
            <v>0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0</v>
          </cell>
        </row>
        <row r="9">
          <cell r="F9">
            <v>298473</v>
          </cell>
        </row>
        <row r="9">
          <cell r="H9">
            <v>2258170.8</v>
          </cell>
        </row>
        <row r="10">
          <cell r="F10">
            <v>347</v>
          </cell>
        </row>
        <row r="10">
          <cell r="H10">
            <v>1652.3</v>
          </cell>
        </row>
        <row r="13">
          <cell r="F13">
            <v>71428</v>
          </cell>
        </row>
        <row r="13">
          <cell r="H13">
            <v>526260.817659285</v>
          </cell>
        </row>
        <row r="14">
          <cell r="F14">
            <v>11440</v>
          </cell>
        </row>
        <row r="14">
          <cell r="H14">
            <v>63141.1</v>
          </cell>
        </row>
        <row r="15">
          <cell r="F15">
            <v>45700</v>
          </cell>
        </row>
        <row r="15">
          <cell r="H15">
            <v>297667</v>
          </cell>
        </row>
        <row r="18">
          <cell r="F18">
            <v>101816.186110789</v>
          </cell>
        </row>
        <row r="18">
          <cell r="H18">
            <v>962709.879220993</v>
          </cell>
        </row>
        <row r="19">
          <cell r="F19">
            <v>175</v>
          </cell>
        </row>
        <row r="19">
          <cell r="H19">
            <v>1050</v>
          </cell>
        </row>
      </sheetData>
      <sheetData sheetId="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29100</v>
          </cell>
        </row>
        <row r="8">
          <cell r="H8">
            <v>204120</v>
          </cell>
          <cell r="I8">
            <v>194000</v>
          </cell>
        </row>
        <row r="9">
          <cell r="F9">
            <v>406000</v>
          </cell>
        </row>
        <row r="9">
          <cell r="H9">
            <v>3086570</v>
          </cell>
          <cell r="I9">
            <v>2660000</v>
          </cell>
        </row>
        <row r="10">
          <cell r="F10">
            <v>1070</v>
          </cell>
        </row>
        <row r="10">
          <cell r="H10">
            <v>6595</v>
          </cell>
          <cell r="I10">
            <v>4000</v>
          </cell>
        </row>
        <row r="11">
          <cell r="F11">
            <v>72500</v>
          </cell>
        </row>
        <row r="11">
          <cell r="H11">
            <v>517550</v>
          </cell>
        </row>
        <row r="12">
          <cell r="F12">
            <v>5800</v>
          </cell>
        </row>
        <row r="12">
          <cell r="H12">
            <v>30110</v>
          </cell>
        </row>
        <row r="13">
          <cell r="F13">
            <v>78300</v>
          </cell>
        </row>
        <row r="13">
          <cell r="H13">
            <v>547660</v>
          </cell>
          <cell r="I13">
            <v>323000</v>
          </cell>
        </row>
        <row r="14">
          <cell r="F14">
            <v>5100</v>
          </cell>
        </row>
        <row r="14">
          <cell r="H14">
            <v>33280</v>
          </cell>
          <cell r="I14">
            <v>16500</v>
          </cell>
        </row>
        <row r="15">
          <cell r="F15">
            <v>50000</v>
          </cell>
        </row>
        <row r="15">
          <cell r="H15">
            <v>310470</v>
          </cell>
          <cell r="I15">
            <v>153000</v>
          </cell>
        </row>
        <row r="18">
          <cell r="F18">
            <v>120150</v>
          </cell>
        </row>
        <row r="18">
          <cell r="H18">
            <v>972110</v>
          </cell>
          <cell r="I18">
            <v>890000</v>
          </cell>
        </row>
        <row r="19">
          <cell r="F19">
            <v>2160</v>
          </cell>
        </row>
        <row r="19">
          <cell r="H19">
            <v>12000</v>
          </cell>
          <cell r="I19">
            <v>2600</v>
          </cell>
        </row>
      </sheetData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24845</v>
          </cell>
        </row>
        <row r="8">
          <cell r="H8">
            <v>166350</v>
          </cell>
        </row>
        <row r="9">
          <cell r="F9">
            <v>394690</v>
          </cell>
        </row>
        <row r="9">
          <cell r="H9">
            <v>2870285</v>
          </cell>
        </row>
        <row r="10">
          <cell r="F10">
            <v>1175</v>
          </cell>
        </row>
        <row r="10">
          <cell r="H10">
            <v>6500</v>
          </cell>
        </row>
        <row r="13">
          <cell r="F13">
            <v>64490</v>
          </cell>
        </row>
        <row r="13">
          <cell r="H13">
            <v>441680</v>
          </cell>
        </row>
        <row r="14">
          <cell r="F14">
            <v>5235</v>
          </cell>
        </row>
        <row r="14">
          <cell r="H14">
            <v>28600</v>
          </cell>
        </row>
        <row r="15">
          <cell r="F15">
            <v>55785</v>
          </cell>
        </row>
        <row r="15">
          <cell r="H15">
            <v>317520</v>
          </cell>
        </row>
        <row r="18">
          <cell r="F18">
            <v>144700</v>
          </cell>
        </row>
        <row r="18">
          <cell r="H18">
            <v>1402930</v>
          </cell>
        </row>
        <row r="19">
          <cell r="F19">
            <v>1635</v>
          </cell>
        </row>
        <row r="19">
          <cell r="H19">
            <v>10120</v>
          </cell>
        </row>
      </sheetData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</sheetNames>
    <sheetDataSet>
      <sheetData sheetId="0"/>
      <sheetData sheetId="1">
        <row r="8">
          <cell r="F8">
            <v>72000</v>
          </cell>
        </row>
        <row r="8">
          <cell r="H8">
            <v>532000</v>
          </cell>
          <cell r="I8">
            <v>530000</v>
          </cell>
        </row>
        <row r="9">
          <cell r="F9">
            <v>693500</v>
          </cell>
        </row>
        <row r="9">
          <cell r="H9">
            <v>5338000</v>
          </cell>
          <cell r="I9">
            <v>5100000</v>
          </cell>
        </row>
        <row r="10">
          <cell r="F10">
            <v>7100</v>
          </cell>
        </row>
        <row r="10">
          <cell r="H10">
            <v>43000</v>
          </cell>
          <cell r="I10">
            <v>25000</v>
          </cell>
        </row>
        <row r="11">
          <cell r="F11">
            <v>204000</v>
          </cell>
        </row>
        <row r="11">
          <cell r="H11">
            <v>1514000</v>
          </cell>
        </row>
        <row r="12">
          <cell r="F12">
            <v>81000</v>
          </cell>
        </row>
        <row r="12">
          <cell r="H12">
            <v>567000</v>
          </cell>
        </row>
        <row r="13">
          <cell r="F13">
            <v>285000</v>
          </cell>
        </row>
        <row r="13">
          <cell r="H13">
            <v>2081000</v>
          </cell>
          <cell r="I13">
            <v>1965000</v>
          </cell>
        </row>
        <row r="14">
          <cell r="F14">
            <v>11200</v>
          </cell>
        </row>
        <row r="14">
          <cell r="H14">
            <v>60500</v>
          </cell>
          <cell r="I14">
            <v>35000</v>
          </cell>
        </row>
        <row r="15">
          <cell r="F15">
            <v>26500</v>
          </cell>
        </row>
        <row r="15">
          <cell r="H15">
            <v>150000</v>
          </cell>
          <cell r="I15">
            <v>78000</v>
          </cell>
        </row>
        <row r="18">
          <cell r="F18">
            <v>150000</v>
          </cell>
        </row>
        <row r="18">
          <cell r="H18">
            <v>1291000</v>
          </cell>
          <cell r="I18">
            <v>1060000</v>
          </cell>
        </row>
        <row r="19">
          <cell r="F19">
            <v>8200</v>
          </cell>
        </row>
        <row r="19">
          <cell r="H19">
            <v>50000</v>
          </cell>
          <cell r="I19">
            <v>28000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66500</v>
          </cell>
        </row>
        <row r="8">
          <cell r="H8">
            <v>459000</v>
          </cell>
        </row>
        <row r="9">
          <cell r="F9">
            <v>677800</v>
          </cell>
        </row>
        <row r="9">
          <cell r="H9">
            <v>5013000</v>
          </cell>
        </row>
        <row r="10">
          <cell r="F10">
            <v>6800</v>
          </cell>
        </row>
        <row r="10">
          <cell r="H10">
            <v>39000</v>
          </cell>
        </row>
        <row r="13">
          <cell r="F13">
            <v>287900</v>
          </cell>
        </row>
        <row r="13">
          <cell r="H13">
            <v>2009000</v>
          </cell>
        </row>
        <row r="14">
          <cell r="F14">
            <v>11100</v>
          </cell>
        </row>
        <row r="14">
          <cell r="H14">
            <v>55000</v>
          </cell>
        </row>
        <row r="15">
          <cell r="F15">
            <v>26300</v>
          </cell>
        </row>
        <row r="15">
          <cell r="H15">
            <v>139000</v>
          </cell>
        </row>
        <row r="18">
          <cell r="F18">
            <v>164300</v>
          </cell>
        </row>
        <row r="18">
          <cell r="H18">
            <v>1700000</v>
          </cell>
        </row>
        <row r="19">
          <cell r="F19">
            <v>7500</v>
          </cell>
        </row>
        <row r="19">
          <cell r="H19">
            <v>50000</v>
          </cell>
        </row>
      </sheetData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commentaires"/>
    </sheetNames>
    <sheetDataSet>
      <sheetData sheetId="0">
        <row r="8">
          <cell r="F8">
            <v>2700</v>
          </cell>
        </row>
        <row r="8">
          <cell r="H8">
            <v>19980</v>
          </cell>
          <cell r="I8">
            <v>17000</v>
          </cell>
        </row>
        <row r="9">
          <cell r="F9">
            <v>240700</v>
          </cell>
        </row>
        <row r="9">
          <cell r="H9">
            <v>2118160</v>
          </cell>
          <cell r="I9">
            <v>1960000</v>
          </cell>
        </row>
        <row r="10">
          <cell r="F10">
            <v>330</v>
          </cell>
        </row>
        <row r="10">
          <cell r="H10">
            <v>2145</v>
          </cell>
          <cell r="I10">
            <v>2000</v>
          </cell>
        </row>
        <row r="11">
          <cell r="F11">
            <v>41300</v>
          </cell>
        </row>
        <row r="11">
          <cell r="H11">
            <v>351050</v>
          </cell>
        </row>
        <row r="12">
          <cell r="F12">
            <v>34800</v>
          </cell>
        </row>
        <row r="12">
          <cell r="H12">
            <v>247080</v>
          </cell>
        </row>
        <row r="13">
          <cell r="F13">
            <v>76100</v>
          </cell>
        </row>
        <row r="13">
          <cell r="H13">
            <v>598130</v>
          </cell>
          <cell r="I13">
            <v>535000</v>
          </cell>
        </row>
        <row r="14">
          <cell r="F14">
            <v>2100</v>
          </cell>
        </row>
        <row r="14">
          <cell r="H14">
            <v>14700</v>
          </cell>
          <cell r="I14">
            <v>11000</v>
          </cell>
        </row>
        <row r="15">
          <cell r="F15">
            <v>1400</v>
          </cell>
        </row>
        <row r="15">
          <cell r="H15">
            <v>9100</v>
          </cell>
          <cell r="I15">
            <v>5500</v>
          </cell>
        </row>
        <row r="18">
          <cell r="F18">
            <v>40100</v>
          </cell>
        </row>
        <row r="18">
          <cell r="H18">
            <v>320800</v>
          </cell>
          <cell r="I18">
            <v>300000</v>
          </cell>
        </row>
      </sheetData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commentaires"/>
    </sheetNames>
    <sheetDataSet>
      <sheetData sheetId="0">
        <row r="8">
          <cell r="F8">
            <v>2470</v>
          </cell>
        </row>
        <row r="8">
          <cell r="H8">
            <v>17290</v>
          </cell>
        </row>
        <row r="9">
          <cell r="F9">
            <v>238350</v>
          </cell>
        </row>
        <row r="9">
          <cell r="H9">
            <v>2049810</v>
          </cell>
        </row>
        <row r="10">
          <cell r="F10">
            <v>360</v>
          </cell>
        </row>
        <row r="10">
          <cell r="H10">
            <v>2340</v>
          </cell>
        </row>
        <row r="13">
          <cell r="F13">
            <v>74410</v>
          </cell>
        </row>
        <row r="13">
          <cell r="H13">
            <v>563339</v>
          </cell>
        </row>
        <row r="14">
          <cell r="F14">
            <v>2450</v>
          </cell>
        </row>
        <row r="14">
          <cell r="H14">
            <v>15925</v>
          </cell>
        </row>
        <row r="15">
          <cell r="F15">
            <v>1440</v>
          </cell>
        </row>
        <row r="15">
          <cell r="H15">
            <v>9360</v>
          </cell>
        </row>
        <row r="18">
          <cell r="F18">
            <v>43170</v>
          </cell>
        </row>
        <row r="18">
          <cell r="H18">
            <v>466236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VOINE"/>
    </sheetNames>
    <sheetDataSet>
      <sheetData sheetId="0">
        <row r="33">
          <cell r="C33">
            <v>94302</v>
          </cell>
        </row>
        <row r="33">
          <cell r="E33">
            <v>457782.3</v>
          </cell>
        </row>
        <row r="33">
          <cell r="G33">
            <v>248300</v>
          </cell>
        </row>
        <row r="35">
          <cell r="C35">
            <v>97980</v>
          </cell>
        </row>
        <row r="35">
          <cell r="E35">
            <v>456167.54</v>
          </cell>
        </row>
        <row r="35">
          <cell r="G35">
            <v>244758.4</v>
          </cell>
        </row>
        <row r="64">
          <cell r="C64">
            <v>103822.1</v>
          </cell>
          <cell r="D64">
            <v>102730.7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</sheetNames>
    <sheetDataSet>
      <sheetData sheetId="0">
        <row r="8">
          <cell r="F8">
            <v>37205</v>
          </cell>
        </row>
        <row r="8">
          <cell r="H8">
            <v>252350</v>
          </cell>
          <cell r="I8">
            <v>238000</v>
          </cell>
        </row>
        <row r="9">
          <cell r="F9">
            <v>409240</v>
          </cell>
        </row>
        <row r="9">
          <cell r="H9">
            <v>2872430</v>
          </cell>
          <cell r="I9">
            <v>2700000</v>
          </cell>
        </row>
        <row r="10">
          <cell r="F10">
            <v>490</v>
          </cell>
        </row>
        <row r="10">
          <cell r="H10">
            <v>2442</v>
          </cell>
          <cell r="I10">
            <v>950</v>
          </cell>
        </row>
        <row r="11">
          <cell r="F11">
            <v>88000</v>
          </cell>
        </row>
        <row r="11">
          <cell r="H11">
            <v>564900</v>
          </cell>
        </row>
        <row r="12">
          <cell r="F12">
            <v>19550</v>
          </cell>
        </row>
        <row r="12">
          <cell r="H12">
            <v>115325</v>
          </cell>
        </row>
        <row r="13">
          <cell r="F13">
            <v>107550</v>
          </cell>
        </row>
        <row r="13">
          <cell r="H13">
            <v>680225</v>
          </cell>
          <cell r="I13">
            <v>590000</v>
          </cell>
        </row>
        <row r="14">
          <cell r="F14">
            <v>4550</v>
          </cell>
        </row>
        <row r="14">
          <cell r="H14">
            <v>20000</v>
          </cell>
          <cell r="I14">
            <v>6500</v>
          </cell>
        </row>
        <row r="15">
          <cell r="F15">
            <v>27650</v>
          </cell>
        </row>
        <row r="15">
          <cell r="H15">
            <v>152695</v>
          </cell>
          <cell r="I15">
            <v>81500</v>
          </cell>
        </row>
        <row r="18">
          <cell r="F18">
            <v>196850</v>
          </cell>
        </row>
        <row r="18">
          <cell r="H18">
            <v>1582140</v>
          </cell>
          <cell r="I18">
            <v>1450000</v>
          </cell>
        </row>
        <row r="19">
          <cell r="F19">
            <v>4700</v>
          </cell>
        </row>
        <row r="19">
          <cell r="H19">
            <v>23660</v>
          </cell>
          <cell r="I19">
            <v>13000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8">
          <cell r="F8">
            <v>26350</v>
          </cell>
        </row>
        <row r="8">
          <cell r="H8">
            <v>167185</v>
          </cell>
        </row>
        <row r="9">
          <cell r="F9">
            <v>394940</v>
          </cell>
        </row>
        <row r="9">
          <cell r="H9">
            <v>2660462</v>
          </cell>
        </row>
        <row r="10">
          <cell r="F10">
            <v>655</v>
          </cell>
        </row>
        <row r="10">
          <cell r="H10">
            <v>3275</v>
          </cell>
        </row>
        <row r="13">
          <cell r="F13">
            <v>108670</v>
          </cell>
        </row>
        <row r="13">
          <cell r="H13">
            <v>674427</v>
          </cell>
        </row>
        <row r="14">
          <cell r="F14">
            <v>5050</v>
          </cell>
        </row>
        <row r="14">
          <cell r="H14">
            <v>20887</v>
          </cell>
        </row>
        <row r="15">
          <cell r="F15">
            <v>27650</v>
          </cell>
        </row>
        <row r="15">
          <cell r="H15">
            <v>142455</v>
          </cell>
        </row>
        <row r="18">
          <cell r="F18">
            <v>210460</v>
          </cell>
        </row>
        <row r="18">
          <cell r="H18">
            <v>2155124</v>
          </cell>
        </row>
        <row r="19">
          <cell r="F19">
            <v>5420</v>
          </cell>
        </row>
        <row r="19">
          <cell r="H19">
            <v>35230</v>
          </cell>
        </row>
      </sheetData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</sheetNames>
    <sheetDataSet>
      <sheetData sheetId="0"/>
      <sheetData sheetId="1">
        <row r="8">
          <cell r="F8">
            <v>700</v>
          </cell>
        </row>
        <row r="8">
          <cell r="H8">
            <v>4260.2</v>
          </cell>
          <cell r="I8">
            <v>200</v>
          </cell>
        </row>
        <row r="9">
          <cell r="F9">
            <v>284600</v>
          </cell>
        </row>
        <row r="9">
          <cell r="H9">
            <v>2621425</v>
          </cell>
          <cell r="I9">
            <v>2600000</v>
          </cell>
        </row>
        <row r="10">
          <cell r="F10">
            <v>65</v>
          </cell>
        </row>
        <row r="10">
          <cell r="H10">
            <v>455</v>
          </cell>
          <cell r="I10">
            <v>425</v>
          </cell>
        </row>
        <row r="11">
          <cell r="F11">
            <v>52200</v>
          </cell>
        </row>
        <row r="11">
          <cell r="H11">
            <v>443700</v>
          </cell>
        </row>
        <row r="12">
          <cell r="F12">
            <v>3500</v>
          </cell>
        </row>
        <row r="12">
          <cell r="H12">
            <v>28350</v>
          </cell>
        </row>
        <row r="13">
          <cell r="F13">
            <v>55700</v>
          </cell>
        </row>
        <row r="13">
          <cell r="H13">
            <v>472050</v>
          </cell>
          <cell r="I13">
            <v>455000</v>
          </cell>
        </row>
        <row r="14">
          <cell r="F14">
            <v>700</v>
          </cell>
        </row>
        <row r="14">
          <cell r="H14">
            <v>4200</v>
          </cell>
          <cell r="I14">
            <v>2300</v>
          </cell>
        </row>
        <row r="15">
          <cell r="F15">
            <v>1200</v>
          </cell>
        </row>
        <row r="15">
          <cell r="H15">
            <v>6500.4</v>
          </cell>
          <cell r="I15">
            <v>3475</v>
          </cell>
        </row>
        <row r="18">
          <cell r="F18">
            <v>9100</v>
          </cell>
        </row>
        <row r="18">
          <cell r="H18">
            <v>77330</v>
          </cell>
          <cell r="I18">
            <v>53255</v>
          </cell>
        </row>
        <row r="19">
          <cell r="F19">
            <v>0</v>
          </cell>
        </row>
        <row r="19">
          <cell r="H19">
            <v>0</v>
          </cell>
          <cell r="I19">
            <v>0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651</v>
          </cell>
        </row>
        <row r="8">
          <cell r="H8">
            <v>4036.2</v>
          </cell>
        </row>
        <row r="9">
          <cell r="F9">
            <v>273660</v>
          </cell>
        </row>
        <row r="9">
          <cell r="H9">
            <v>2318447.52</v>
          </cell>
        </row>
        <row r="10">
          <cell r="F10">
            <v>62</v>
          </cell>
        </row>
        <row r="10">
          <cell r="H10">
            <v>434</v>
          </cell>
        </row>
        <row r="13">
          <cell r="F13">
            <v>54336</v>
          </cell>
        </row>
        <row r="13">
          <cell r="H13">
            <v>435503.04</v>
          </cell>
        </row>
        <row r="14">
          <cell r="F14">
            <v>1520</v>
          </cell>
        </row>
        <row r="14">
          <cell r="H14">
            <v>8127.44</v>
          </cell>
        </row>
        <row r="15">
          <cell r="F15">
            <v>1070</v>
          </cell>
        </row>
        <row r="15">
          <cell r="H15">
            <v>5174.52</v>
          </cell>
        </row>
        <row r="18">
          <cell r="F18">
            <v>10139</v>
          </cell>
        </row>
        <row r="18">
          <cell r="H18">
            <v>90216.822</v>
          </cell>
        </row>
        <row r="19">
          <cell r="F19">
            <v>0</v>
          </cell>
        </row>
        <row r="19">
          <cell r="H19">
            <v>0</v>
          </cell>
        </row>
      </sheetData>
      <sheetData sheetId="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LE TENDRE"/>
      <sheetName val="ORGES"/>
      <sheetName val="MAÏS"/>
      <sheetName val="AVOINE"/>
      <sheetName val="SEIGLE"/>
      <sheetName val="BLE DUR"/>
      <sheetName val="TRITICALE"/>
      <sheetName val="POIS"/>
      <sheetName val="FEVES ET FEVEROLES"/>
      <sheetName val="COLZA"/>
      <sheetName val="TOURNESOL"/>
      <sheetName val="CALVADOS"/>
      <sheetName val="MANCHE"/>
      <sheetName val="ORNE "/>
      <sheetName val="BASSE-NORMANDIE"/>
      <sheetName val="Récolte_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8">
          <cell r="F8">
            <v>300</v>
          </cell>
        </row>
        <row r="8">
          <cell r="H8">
            <v>1800</v>
          </cell>
          <cell r="I8">
            <v>1800</v>
          </cell>
        </row>
        <row r="9">
          <cell r="F9">
            <v>223000</v>
          </cell>
        </row>
        <row r="9">
          <cell r="H9">
            <v>1806300</v>
          </cell>
          <cell r="I9">
            <v>1530000</v>
          </cell>
        </row>
        <row r="10">
          <cell r="F10">
            <v>250</v>
          </cell>
        </row>
        <row r="10">
          <cell r="H10">
            <v>1415</v>
          </cell>
          <cell r="I10">
            <v>875</v>
          </cell>
        </row>
        <row r="11">
          <cell r="F11">
            <v>46000</v>
          </cell>
        </row>
        <row r="11">
          <cell r="H11">
            <v>357373.06122449</v>
          </cell>
        </row>
        <row r="12">
          <cell r="F12">
            <v>3000</v>
          </cell>
        </row>
        <row r="12">
          <cell r="H12">
            <v>21060</v>
          </cell>
        </row>
        <row r="13">
          <cell r="F13">
            <v>49000</v>
          </cell>
        </row>
        <row r="13">
          <cell r="H13">
            <v>378433.06122449</v>
          </cell>
          <cell r="I13">
            <v>297000</v>
          </cell>
        </row>
        <row r="14">
          <cell r="F14">
            <v>7200</v>
          </cell>
        </row>
        <row r="14">
          <cell r="H14">
            <v>44240</v>
          </cell>
          <cell r="I14">
            <v>29300</v>
          </cell>
        </row>
        <row r="15">
          <cell r="F15">
            <v>8000</v>
          </cell>
        </row>
        <row r="15">
          <cell r="H15">
            <v>48840</v>
          </cell>
          <cell r="I15">
            <v>22000</v>
          </cell>
        </row>
        <row r="18">
          <cell r="F18">
            <v>12700</v>
          </cell>
        </row>
        <row r="18">
          <cell r="H18">
            <v>114300</v>
          </cell>
          <cell r="I18">
            <v>106600</v>
          </cell>
        </row>
        <row r="19">
          <cell r="F19">
            <v>0</v>
          </cell>
        </row>
        <row r="19">
          <cell r="H19">
            <v>0</v>
          </cell>
          <cell r="I19">
            <v>0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8">
          <cell r="F8">
            <v>500</v>
          </cell>
        </row>
        <row r="8">
          <cell r="H8">
            <v>2700</v>
          </cell>
        </row>
        <row r="9">
          <cell r="F9">
            <v>219000</v>
          </cell>
        </row>
        <row r="9">
          <cell r="H9">
            <v>1650930</v>
          </cell>
        </row>
        <row r="10">
          <cell r="F10">
            <v>265</v>
          </cell>
        </row>
        <row r="10">
          <cell r="H10">
            <v>1490</v>
          </cell>
        </row>
        <row r="13">
          <cell r="F13">
            <v>47000</v>
          </cell>
        </row>
        <row r="13">
          <cell r="H13">
            <v>335816.255319149</v>
          </cell>
        </row>
        <row r="14">
          <cell r="F14">
            <v>7200</v>
          </cell>
        </row>
        <row r="14">
          <cell r="H14">
            <v>43080</v>
          </cell>
        </row>
        <row r="15">
          <cell r="F15">
            <v>8600</v>
          </cell>
        </row>
        <row r="15">
          <cell r="H15">
            <v>50950</v>
          </cell>
        </row>
        <row r="18">
          <cell r="F18">
            <v>16100</v>
          </cell>
        </row>
        <row r="18">
          <cell r="H18">
            <v>150000</v>
          </cell>
        </row>
        <row r="19">
          <cell r="F19">
            <v>0</v>
          </cell>
        </row>
        <row r="19">
          <cell r="H19">
            <v>0</v>
          </cell>
        </row>
      </sheetData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-1 "/>
      <sheetName val="Nomenclatures"/>
      <sheetName val="Récolte_N"/>
      <sheetName val="Feuille4"/>
    </sheetNames>
    <sheetDataSet>
      <sheetData sheetId="0"/>
      <sheetData sheetId="1"/>
      <sheetData sheetId="2">
        <row r="8">
          <cell r="F8">
            <v>67600</v>
          </cell>
        </row>
        <row r="8">
          <cell r="H8">
            <v>358850</v>
          </cell>
          <cell r="I8">
            <v>350000</v>
          </cell>
        </row>
        <row r="9">
          <cell r="F9">
            <v>284540</v>
          </cell>
        </row>
        <row r="9">
          <cell r="H9">
            <v>1601083</v>
          </cell>
          <cell r="I9">
            <v>1450000</v>
          </cell>
        </row>
        <row r="10">
          <cell r="F10">
            <v>1170</v>
          </cell>
        </row>
        <row r="10">
          <cell r="H10">
            <v>4499</v>
          </cell>
          <cell r="I10">
            <v>3000</v>
          </cell>
        </row>
        <row r="11">
          <cell r="F11">
            <v>88600</v>
          </cell>
        </row>
        <row r="11">
          <cell r="H11">
            <v>452070</v>
          </cell>
        </row>
        <row r="12">
          <cell r="F12">
            <v>5840</v>
          </cell>
        </row>
        <row r="12">
          <cell r="H12">
            <v>23095</v>
          </cell>
        </row>
        <row r="13">
          <cell r="F13">
            <v>94440</v>
          </cell>
        </row>
        <row r="13">
          <cell r="H13">
            <v>475165</v>
          </cell>
          <cell r="I13">
            <v>240000</v>
          </cell>
        </row>
        <row r="14">
          <cell r="F14">
            <v>8040</v>
          </cell>
        </row>
        <row r="14">
          <cell r="H14">
            <v>25001</v>
          </cell>
          <cell r="I14">
            <v>8000</v>
          </cell>
        </row>
        <row r="15">
          <cell r="F15">
            <v>45530</v>
          </cell>
        </row>
        <row r="15">
          <cell r="H15">
            <v>195276</v>
          </cell>
          <cell r="I15">
            <v>55000</v>
          </cell>
        </row>
        <row r="18">
          <cell r="F18">
            <v>160400</v>
          </cell>
        </row>
        <row r="18">
          <cell r="H18">
            <v>1409475</v>
          </cell>
          <cell r="I18">
            <v>1100000</v>
          </cell>
        </row>
        <row r="19">
          <cell r="F19">
            <v>25670</v>
          </cell>
        </row>
        <row r="19">
          <cell r="H19">
            <v>102660</v>
          </cell>
          <cell r="I19">
            <v>80000</v>
          </cell>
        </row>
      </sheetData>
      <sheetData sheetId="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Nomenclatures"/>
      <sheetName val="Récolte_N+1"/>
      <sheetName val="Feuille4"/>
    </sheetNames>
    <sheetDataSet>
      <sheetData sheetId="0">
        <row r="8">
          <cell r="F8">
            <v>54250</v>
          </cell>
        </row>
        <row r="8">
          <cell r="H8">
            <v>281371</v>
          </cell>
        </row>
        <row r="9">
          <cell r="F9">
            <v>280080</v>
          </cell>
        </row>
        <row r="9">
          <cell r="H9">
            <v>1485460</v>
          </cell>
        </row>
        <row r="10">
          <cell r="F10">
            <v>1155</v>
          </cell>
        </row>
        <row r="10">
          <cell r="H10">
            <v>4420</v>
          </cell>
        </row>
        <row r="13">
          <cell r="F13">
            <v>94787</v>
          </cell>
        </row>
        <row r="13">
          <cell r="H13">
            <v>459544</v>
          </cell>
        </row>
        <row r="14">
          <cell r="F14">
            <v>6560</v>
          </cell>
        </row>
        <row r="14">
          <cell r="H14">
            <v>21361</v>
          </cell>
        </row>
        <row r="15">
          <cell r="F15">
            <v>46641</v>
          </cell>
        </row>
        <row r="15">
          <cell r="H15">
            <v>194570</v>
          </cell>
        </row>
        <row r="18">
          <cell r="F18">
            <v>175729</v>
          </cell>
        </row>
        <row r="18">
          <cell r="H18">
            <v>1680520</v>
          </cell>
        </row>
        <row r="19">
          <cell r="F19">
            <v>27310</v>
          </cell>
        </row>
        <row r="19">
          <cell r="H19">
            <v>174322</v>
          </cell>
        </row>
      </sheetData>
      <sheetData sheetId="1"/>
      <sheetData sheetId="2"/>
      <sheetData sheetId="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8">
          <cell r="F8">
            <v>59800</v>
          </cell>
        </row>
        <row r="8">
          <cell r="H8">
            <v>248000</v>
          </cell>
          <cell r="I8">
            <v>222000</v>
          </cell>
        </row>
        <row r="9">
          <cell r="F9">
            <v>14500</v>
          </cell>
        </row>
        <row r="9">
          <cell r="H9">
            <v>64495</v>
          </cell>
          <cell r="I9">
            <v>40500</v>
          </cell>
        </row>
        <row r="10">
          <cell r="F10">
            <v>1625</v>
          </cell>
        </row>
        <row r="10">
          <cell r="H10">
            <v>4120</v>
          </cell>
          <cell r="I10">
            <v>440</v>
          </cell>
        </row>
        <row r="11">
          <cell r="F11">
            <v>11050</v>
          </cell>
        </row>
        <row r="11">
          <cell r="H11">
            <v>47825</v>
          </cell>
        </row>
        <row r="12">
          <cell r="F12">
            <v>1750</v>
          </cell>
        </row>
        <row r="12">
          <cell r="H12">
            <v>5465</v>
          </cell>
        </row>
        <row r="13">
          <cell r="F13">
            <v>12800</v>
          </cell>
        </row>
        <row r="13">
          <cell r="H13">
            <v>53290</v>
          </cell>
          <cell r="I13">
            <v>22000</v>
          </cell>
        </row>
        <row r="14">
          <cell r="F14">
            <v>2400</v>
          </cell>
        </row>
        <row r="14">
          <cell r="H14">
            <v>7000</v>
          </cell>
          <cell r="I14">
            <v>1075</v>
          </cell>
        </row>
        <row r="15">
          <cell r="F15">
            <v>6750</v>
          </cell>
        </row>
        <row r="15">
          <cell r="H15">
            <v>19505</v>
          </cell>
          <cell r="I15">
            <v>1760</v>
          </cell>
        </row>
        <row r="18">
          <cell r="F18">
            <v>3950</v>
          </cell>
        </row>
        <row r="18">
          <cell r="H18">
            <v>18500</v>
          </cell>
          <cell r="I18">
            <v>9300</v>
          </cell>
        </row>
        <row r="19">
          <cell r="F19">
            <v>3015</v>
          </cell>
        </row>
        <row r="19">
          <cell r="H19">
            <v>15760</v>
          </cell>
          <cell r="I19">
            <v>9100</v>
          </cell>
        </row>
      </sheetData>
      <sheetData sheetId="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8">
          <cell r="F8">
            <v>59500</v>
          </cell>
        </row>
        <row r="8">
          <cell r="H8">
            <v>208000</v>
          </cell>
        </row>
        <row r="9">
          <cell r="F9">
            <v>17400</v>
          </cell>
        </row>
        <row r="9">
          <cell r="H9">
            <v>81700</v>
          </cell>
        </row>
        <row r="10">
          <cell r="F10">
            <v>1600</v>
          </cell>
        </row>
        <row r="10">
          <cell r="H10">
            <v>5440</v>
          </cell>
        </row>
        <row r="13">
          <cell r="F13">
            <v>13300</v>
          </cell>
        </row>
        <row r="13">
          <cell r="H13">
            <v>54800</v>
          </cell>
        </row>
        <row r="14">
          <cell r="F14">
            <v>1000</v>
          </cell>
        </row>
        <row r="14">
          <cell r="H14">
            <v>3400</v>
          </cell>
        </row>
        <row r="15">
          <cell r="F15">
            <v>6900</v>
          </cell>
        </row>
        <row r="15">
          <cell r="H15">
            <v>28300</v>
          </cell>
        </row>
        <row r="18">
          <cell r="F18">
            <v>5000</v>
          </cell>
        </row>
        <row r="18">
          <cell r="H18">
            <v>31500</v>
          </cell>
        </row>
        <row r="19">
          <cell r="F19">
            <v>2800</v>
          </cell>
        </row>
        <row r="19">
          <cell r="H19">
            <v>17400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IGLE"/>
    </sheetNames>
    <sheetDataSet>
      <sheetData sheetId="0">
        <row r="33">
          <cell r="C33">
            <v>25806</v>
          </cell>
        </row>
        <row r="33">
          <cell r="E33">
            <v>128907.1</v>
          </cell>
        </row>
        <row r="33">
          <cell r="G33">
            <v>62840</v>
          </cell>
        </row>
        <row r="35">
          <cell r="C35">
            <v>26144</v>
          </cell>
        </row>
        <row r="35">
          <cell r="E35">
            <v>127118.3</v>
          </cell>
        </row>
        <row r="35">
          <cell r="G35">
            <v>56690.7</v>
          </cell>
        </row>
        <row r="64">
          <cell r="C64">
            <v>26513.5</v>
          </cell>
          <cell r="D64">
            <v>12034.5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BT"/>
      <sheetName val="BD"/>
      <sheetName val="OR"/>
      <sheetName val="MA"/>
      <sheetName val="SE"/>
      <sheetName val="AV"/>
      <sheetName val="SO"/>
      <sheetName val="TR"/>
      <sheetName val="SA"/>
      <sheetName val="AL"/>
      <sheetName val="MI"/>
      <sheetName val="CO"/>
      <sheetName val="TO"/>
      <sheetName val="SJ"/>
      <sheetName val="LI"/>
      <sheetName val="PO"/>
      <sheetName val="FE"/>
      <sheetName val="LU"/>
    </sheetNames>
    <sheetDataSet>
      <sheetData sheetId="0">
        <row r="168">
          <cell r="AI168">
            <v>390503.1</v>
          </cell>
        </row>
        <row r="169">
          <cell r="AI169">
            <v>284380.8</v>
          </cell>
        </row>
        <row r="170">
          <cell r="AI170">
            <v>975600.9</v>
          </cell>
        </row>
        <row r="171">
          <cell r="AI171">
            <v>291579.9</v>
          </cell>
        </row>
        <row r="172">
          <cell r="AI172">
            <v>48626.8</v>
          </cell>
        </row>
        <row r="173">
          <cell r="AI173">
            <v>1425928</v>
          </cell>
        </row>
        <row r="174">
          <cell r="AI174">
            <v>461101.6</v>
          </cell>
        </row>
        <row r="175">
          <cell r="AI175">
            <v>26569.9</v>
          </cell>
        </row>
        <row r="176">
          <cell r="AI176">
            <v>1968734.3</v>
          </cell>
        </row>
        <row r="177">
          <cell r="AI177">
            <v>733652.3</v>
          </cell>
        </row>
        <row r="178">
          <cell r="AI178">
            <v>270659.2</v>
          </cell>
        </row>
        <row r="179">
          <cell r="AI179">
            <v>345624</v>
          </cell>
        </row>
        <row r="180">
          <cell r="AI180">
            <v>1353614.5</v>
          </cell>
        </row>
        <row r="181">
          <cell r="AI181">
            <v>1499222.1</v>
          </cell>
        </row>
        <row r="182">
          <cell r="AI182">
            <v>698747.2</v>
          </cell>
        </row>
        <row r="183">
          <cell r="AI183">
            <v>1820085.7</v>
          </cell>
        </row>
        <row r="184">
          <cell r="AI184">
            <v>147866.1</v>
          </cell>
        </row>
        <row r="185">
          <cell r="AI185">
            <v>115075.8</v>
          </cell>
        </row>
        <row r="186">
          <cell r="AI186">
            <v>713254.7</v>
          </cell>
        </row>
        <row r="187">
          <cell r="AI187">
            <v>24166.4</v>
          </cell>
        </row>
      </sheetData>
      <sheetData sheetId="1">
        <row r="168">
          <cell r="AI168">
            <v>6580.8</v>
          </cell>
        </row>
        <row r="169">
          <cell r="AI169">
            <v>193.3</v>
          </cell>
        </row>
        <row r="170">
          <cell r="AI170">
            <v>755.2</v>
          </cell>
        </row>
        <row r="171">
          <cell r="AI171">
            <v>0</v>
          </cell>
        </row>
        <row r="172">
          <cell r="AI172">
            <v>0</v>
          </cell>
        </row>
        <row r="173">
          <cell r="AI173">
            <v>44</v>
          </cell>
        </row>
        <row r="174">
          <cell r="AI174">
            <v>32610.5</v>
          </cell>
        </row>
        <row r="175">
          <cell r="AI175">
            <v>122415.2</v>
          </cell>
        </row>
        <row r="176">
          <cell r="AI176">
            <v>204.5</v>
          </cell>
        </row>
        <row r="177">
          <cell r="AI177">
            <v>0</v>
          </cell>
        </row>
        <row r="178">
          <cell r="AI178">
            <v>12.7</v>
          </cell>
        </row>
        <row r="179">
          <cell r="AI179">
            <v>130.7</v>
          </cell>
        </row>
        <row r="180">
          <cell r="AI180">
            <v>114684.1</v>
          </cell>
        </row>
        <row r="181">
          <cell r="AI181">
            <v>178889.9</v>
          </cell>
        </row>
        <row r="182">
          <cell r="AI182">
            <v>5130.5</v>
          </cell>
        </row>
        <row r="183">
          <cell r="AI183">
            <v>165646.9</v>
          </cell>
        </row>
        <row r="184">
          <cell r="AI184">
            <v>186.3</v>
          </cell>
        </row>
        <row r="185">
          <cell r="AI185">
            <v>209.9</v>
          </cell>
        </row>
        <row r="186">
          <cell r="AI186">
            <v>153593.9</v>
          </cell>
        </row>
        <row r="187">
          <cell r="AI187">
            <v>135014.1</v>
          </cell>
        </row>
      </sheetData>
      <sheetData sheetId="2">
        <row r="168">
          <cell r="AI168">
            <v>60109</v>
          </cell>
        </row>
        <row r="169">
          <cell r="AI169">
            <v>57016.8</v>
          </cell>
        </row>
        <row r="170">
          <cell r="AI170">
            <v>747211.6</v>
          </cell>
        </row>
        <row r="171">
          <cell r="AI171">
            <v>105360.7</v>
          </cell>
        </row>
        <row r="172">
          <cell r="AI172">
            <v>52603.5</v>
          </cell>
        </row>
        <row r="173">
          <cell r="AI173">
            <v>559180.8</v>
          </cell>
        </row>
        <row r="174">
          <cell r="AI174">
            <v>104914.6</v>
          </cell>
        </row>
        <row r="175">
          <cell r="AI175">
            <v>15856.8</v>
          </cell>
        </row>
        <row r="176">
          <cell r="AI176">
            <v>1626130.5</v>
          </cell>
        </row>
        <row r="177">
          <cell r="AI177">
            <v>469776.7</v>
          </cell>
        </row>
        <row r="178">
          <cell r="AI178">
            <v>11326.4</v>
          </cell>
        </row>
        <row r="179">
          <cell r="AI179">
            <v>353056.4</v>
          </cell>
        </row>
        <row r="180">
          <cell r="AI180">
            <v>221984.7</v>
          </cell>
        </row>
        <row r="181">
          <cell r="AI181">
            <v>917393</v>
          </cell>
        </row>
        <row r="182">
          <cell r="AI182">
            <v>342907</v>
          </cell>
        </row>
        <row r="183">
          <cell r="AI183">
            <v>473438</v>
          </cell>
        </row>
        <row r="184">
          <cell r="AI184">
            <v>184924.3</v>
          </cell>
        </row>
        <row r="185">
          <cell r="AI185">
            <v>133862.8</v>
          </cell>
        </row>
        <row r="186">
          <cell r="AI186">
            <v>159111.5</v>
          </cell>
        </row>
        <row r="187">
          <cell r="AI187">
            <v>19789.2</v>
          </cell>
        </row>
      </sheetData>
      <sheetData sheetId="3"/>
      <sheetData sheetId="4">
        <row r="168">
          <cell r="AI168">
            <v>434</v>
          </cell>
        </row>
        <row r="169">
          <cell r="AI169">
            <v>2757.8</v>
          </cell>
        </row>
        <row r="170">
          <cell r="AI170">
            <v>2210.5</v>
          </cell>
        </row>
        <row r="171">
          <cell r="AI171">
            <v>1875.9</v>
          </cell>
        </row>
        <row r="172">
          <cell r="AI172">
            <v>0</v>
          </cell>
        </row>
        <row r="173">
          <cell r="AI173">
            <v>2324.8</v>
          </cell>
        </row>
        <row r="174">
          <cell r="AI174">
            <v>3579.8</v>
          </cell>
        </row>
        <row r="175">
          <cell r="AI175">
            <v>174.7</v>
          </cell>
        </row>
        <row r="176">
          <cell r="AI176">
            <v>3</v>
          </cell>
        </row>
        <row r="177">
          <cell r="AI177">
            <v>49.4</v>
          </cell>
        </row>
        <row r="178">
          <cell r="AI178">
            <v>143.7</v>
          </cell>
        </row>
        <row r="179">
          <cell r="AI179">
            <v>197.7</v>
          </cell>
        </row>
        <row r="180">
          <cell r="AI180">
            <v>2981.2</v>
          </cell>
        </row>
        <row r="181">
          <cell r="AI181">
            <v>6349.4</v>
          </cell>
        </row>
        <row r="182">
          <cell r="AI182">
            <v>1545.1</v>
          </cell>
        </row>
        <row r="183">
          <cell r="AI183">
            <v>732.7</v>
          </cell>
        </row>
        <row r="184">
          <cell r="AI184">
            <v>57</v>
          </cell>
        </row>
        <row r="185">
          <cell r="AI185">
            <v>356.3</v>
          </cell>
        </row>
        <row r="186">
          <cell r="AI186">
            <v>709</v>
          </cell>
        </row>
        <row r="187">
          <cell r="AI187">
            <v>31.5</v>
          </cell>
        </row>
      </sheetData>
      <sheetData sheetId="5">
        <row r="168">
          <cell r="AI168">
            <v>2313.7</v>
          </cell>
        </row>
        <row r="169">
          <cell r="AI169">
            <v>3345.6</v>
          </cell>
        </row>
        <row r="170">
          <cell r="AI170">
            <v>17380.3</v>
          </cell>
        </row>
        <row r="171">
          <cell r="AI171">
            <v>1326.7</v>
          </cell>
        </row>
        <row r="172">
          <cell r="AI172">
            <v>189.1</v>
          </cell>
        </row>
        <row r="173">
          <cell r="AI173">
            <v>7203</v>
          </cell>
        </row>
        <row r="174">
          <cell r="AI174">
            <v>3337.5</v>
          </cell>
        </row>
        <row r="175">
          <cell r="AI175">
            <v>166.8</v>
          </cell>
        </row>
        <row r="176">
          <cell r="AI176">
            <v>9341.8</v>
          </cell>
        </row>
        <row r="177">
          <cell r="AI177">
            <v>1436.5</v>
          </cell>
        </row>
        <row r="178">
          <cell r="AI178">
            <v>353</v>
          </cell>
        </row>
        <row r="179">
          <cell r="AI179">
            <v>12711.1</v>
          </cell>
        </row>
        <row r="180">
          <cell r="AI180">
            <v>8557.9</v>
          </cell>
        </row>
        <row r="181">
          <cell r="AI181">
            <v>7342.4</v>
          </cell>
        </row>
        <row r="182">
          <cell r="AI182">
            <v>7587.1</v>
          </cell>
        </row>
        <row r="183">
          <cell r="AI183">
            <v>4216.1</v>
          </cell>
        </row>
        <row r="184">
          <cell r="AI184">
            <v>891.9</v>
          </cell>
        </row>
        <row r="185">
          <cell r="AI185">
            <v>10681</v>
          </cell>
        </row>
        <row r="186">
          <cell r="AI186">
            <v>5172.3</v>
          </cell>
        </row>
        <row r="187">
          <cell r="AI187">
            <v>268.3</v>
          </cell>
        </row>
      </sheetData>
      <sheetData sheetId="6">
        <row r="168">
          <cell r="AI168">
            <v>138.3</v>
          </cell>
        </row>
        <row r="169">
          <cell r="AI169">
            <v>0</v>
          </cell>
        </row>
        <row r="170">
          <cell r="AI170">
            <v>0</v>
          </cell>
        </row>
        <row r="171">
          <cell r="AI171">
            <v>0</v>
          </cell>
        </row>
        <row r="172">
          <cell r="AI172">
            <v>0</v>
          </cell>
        </row>
        <row r="173">
          <cell r="AI173">
            <v>0</v>
          </cell>
        </row>
        <row r="174">
          <cell r="AI174">
            <v>14.3</v>
          </cell>
        </row>
        <row r="175">
          <cell r="AI175">
            <v>0</v>
          </cell>
        </row>
        <row r="176">
          <cell r="AI176">
            <v>0</v>
          </cell>
        </row>
        <row r="177">
          <cell r="AI177">
            <v>0</v>
          </cell>
        </row>
        <row r="178">
          <cell r="AI178">
            <v>0</v>
          </cell>
        </row>
        <row r="179">
          <cell r="AI179">
            <v>0</v>
          </cell>
        </row>
        <row r="180">
          <cell r="AI180">
            <v>0</v>
          </cell>
        </row>
        <row r="181">
          <cell r="AI181">
            <v>226.9</v>
          </cell>
        </row>
        <row r="182">
          <cell r="AI182">
            <v>82</v>
          </cell>
        </row>
        <row r="183">
          <cell r="AI183">
            <v>0</v>
          </cell>
        </row>
        <row r="184">
          <cell r="AI184">
            <v>0</v>
          </cell>
        </row>
        <row r="185">
          <cell r="AI185">
            <v>0</v>
          </cell>
        </row>
        <row r="186">
          <cell r="AI186">
            <v>285.1</v>
          </cell>
        </row>
        <row r="187">
          <cell r="AI187">
            <v>0</v>
          </cell>
        </row>
      </sheetData>
      <sheetData sheetId="7">
        <row r="168">
          <cell r="AI168">
            <v>25791.5</v>
          </cell>
        </row>
        <row r="169">
          <cell r="AI169">
            <v>36320.8</v>
          </cell>
        </row>
        <row r="170">
          <cell r="AI170">
            <v>18185</v>
          </cell>
        </row>
        <row r="171">
          <cell r="AI171">
            <v>6091.1</v>
          </cell>
        </row>
        <row r="172">
          <cell r="AI172">
            <v>204.8</v>
          </cell>
        </row>
        <row r="173">
          <cell r="AI173">
            <v>2186.4</v>
          </cell>
        </row>
        <row r="174">
          <cell r="AI174">
            <v>19662.1</v>
          </cell>
        </row>
        <row r="175">
          <cell r="AI175">
            <v>2096.1</v>
          </cell>
        </row>
        <row r="176">
          <cell r="AI176">
            <v>9156.1</v>
          </cell>
        </row>
        <row r="177">
          <cell r="AI177">
            <v>11282</v>
          </cell>
        </row>
        <row r="178">
          <cell r="AI178">
            <v>1501.4</v>
          </cell>
        </row>
        <row r="179">
          <cell r="AI179">
            <v>29701.4</v>
          </cell>
        </row>
        <row r="180">
          <cell r="AI180">
            <v>86277.7</v>
          </cell>
        </row>
        <row r="181">
          <cell r="AI181">
            <v>21544.1</v>
          </cell>
        </row>
        <row r="182">
          <cell r="AI182">
            <v>1008</v>
          </cell>
        </row>
        <row r="183">
          <cell r="AI183">
            <v>44894.2</v>
          </cell>
        </row>
        <row r="184">
          <cell r="AI184">
            <v>239.7</v>
          </cell>
        </row>
        <row r="185">
          <cell r="AI185">
            <v>1855.2</v>
          </cell>
        </row>
        <row r="186">
          <cell r="AI186">
            <v>39663.1</v>
          </cell>
        </row>
        <row r="187">
          <cell r="AI187">
            <v>1199.1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RITICALE"/>
    </sheetNames>
    <sheetDataSet>
      <sheetData sheetId="0">
        <row r="33">
          <cell r="C33">
            <v>376011</v>
          </cell>
        </row>
        <row r="33">
          <cell r="E33">
            <v>2056604</v>
          </cell>
        </row>
        <row r="33">
          <cell r="G33">
            <v>851735</v>
          </cell>
        </row>
        <row r="35">
          <cell r="C35">
            <v>387466</v>
          </cell>
        </row>
        <row r="35">
          <cell r="E35">
            <v>2022751.52</v>
          </cell>
        </row>
        <row r="35">
          <cell r="G35">
            <v>839436.3</v>
          </cell>
        </row>
        <row r="64">
          <cell r="C64">
            <v>358859.8</v>
          </cell>
          <cell r="D64">
            <v>307348.8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IS"/>
    </sheetNames>
    <sheetDataSet>
      <sheetData sheetId="0">
        <row r="33">
          <cell r="C33">
            <v>1607798</v>
          </cell>
        </row>
        <row r="33">
          <cell r="E33">
            <v>13256781.6792676</v>
          </cell>
        </row>
        <row r="33">
          <cell r="G33">
            <v>11607255</v>
          </cell>
        </row>
        <row r="35">
          <cell r="C35">
            <v>1763519.18611079</v>
          </cell>
        </row>
        <row r="35">
          <cell r="E35">
            <v>17949206.701221</v>
          </cell>
        </row>
        <row r="35">
          <cell r="G35">
            <v>16127330.7</v>
          </cell>
        </row>
        <row r="64">
          <cell r="C64">
            <v>376902</v>
          </cell>
          <cell r="D64">
            <v>334502.5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ORGHO"/>
    </sheetNames>
    <sheetDataSet>
      <sheetData sheetId="0">
        <row r="33">
          <cell r="C33">
            <v>62715</v>
          </cell>
        </row>
        <row r="33">
          <cell r="E33">
            <v>303405</v>
          </cell>
        </row>
        <row r="33">
          <cell r="G33">
            <v>187530</v>
          </cell>
        </row>
        <row r="35">
          <cell r="C35">
            <v>63655</v>
          </cell>
        </row>
        <row r="35">
          <cell r="E35">
            <v>407642</v>
          </cell>
        </row>
        <row r="35">
          <cell r="G35">
            <v>284519.6</v>
          </cell>
        </row>
        <row r="64">
          <cell r="C64">
            <v>746.6</v>
          </cell>
          <cell r="D64">
            <v>281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970</v>
          </cell>
        </row>
        <row r="8">
          <cell r="H8">
            <v>10150</v>
          </cell>
          <cell r="I8">
            <v>7000</v>
          </cell>
        </row>
        <row r="9">
          <cell r="F9">
            <v>105500</v>
          </cell>
        </row>
        <row r="9">
          <cell r="H9">
            <v>613400</v>
          </cell>
          <cell r="I9">
            <v>548500</v>
          </cell>
        </row>
        <row r="10">
          <cell r="F10">
            <v>350</v>
          </cell>
        </row>
        <row r="10">
          <cell r="H10">
            <v>1620</v>
          </cell>
          <cell r="I10">
            <v>550</v>
          </cell>
        </row>
        <row r="11">
          <cell r="F11">
            <v>18400</v>
          </cell>
        </row>
        <row r="11">
          <cell r="H11">
            <v>108650</v>
          </cell>
        </row>
        <row r="12">
          <cell r="F12">
            <v>2400</v>
          </cell>
        </row>
        <row r="12">
          <cell r="H12">
            <v>13230</v>
          </cell>
        </row>
        <row r="13">
          <cell r="F13">
            <v>20800</v>
          </cell>
        </row>
        <row r="13">
          <cell r="H13">
            <v>121880</v>
          </cell>
          <cell r="I13">
            <v>76800</v>
          </cell>
        </row>
        <row r="14">
          <cell r="F14">
            <v>2050</v>
          </cell>
        </row>
        <row r="14">
          <cell r="H14">
            <v>9350</v>
          </cell>
          <cell r="I14">
            <v>3125</v>
          </cell>
        </row>
        <row r="15">
          <cell r="F15">
            <v>17800</v>
          </cell>
        </row>
        <row r="15">
          <cell r="H15">
            <v>93850</v>
          </cell>
          <cell r="I15">
            <v>31300</v>
          </cell>
        </row>
        <row r="18">
          <cell r="F18">
            <v>311550</v>
          </cell>
        </row>
        <row r="18">
          <cell r="H18">
            <v>2660600</v>
          </cell>
          <cell r="I18">
            <v>2387600</v>
          </cell>
        </row>
        <row r="19">
          <cell r="F19">
            <v>7550</v>
          </cell>
        </row>
        <row r="19">
          <cell r="H19">
            <v>40825</v>
          </cell>
          <cell r="I19">
            <v>2525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1.17"/>
    <col collapsed="false" customWidth="false" hidden="false" outlineLevel="0" max="3" min="3" style="1" width="11.68"/>
    <col collapsed="false" customWidth="true" hidden="false" outlineLevel="0" max="4" min="4" style="2" width="12.55"/>
    <col collapsed="false" customWidth="true" hidden="false" outlineLevel="0" max="5" min="5" style="3" width="15.03"/>
    <col collapsed="false" customWidth="false" hidden="false" outlineLevel="0" max="6" min="6" style="2" width="11.68"/>
    <col collapsed="false" customWidth="false" hidden="false" outlineLevel="0" max="7" min="7" style="4" width="11.68"/>
    <col collapsed="false" customWidth="false" hidden="false" outlineLevel="0" max="9" min="8" style="1" width="11.68"/>
    <col collapsed="false" customWidth="true" hidden="false" outlineLevel="0" max="10" min="10" style="5" width="17.08"/>
    <col collapsed="false" customWidth="false" hidden="false" outlineLevel="0" max="257" min="11" style="1" width="11.68"/>
  </cols>
  <sheetData>
    <row r="1" customFormat="false" ht="10.5" hidden="false" customHeight="false" outlineLevel="0" collapsed="false">
      <c r="B1" s="6"/>
      <c r="C1" s="7"/>
      <c r="D1" s="8"/>
      <c r="E1" s="9"/>
      <c r="F1" s="10"/>
      <c r="G1" s="10"/>
      <c r="H1" s="10"/>
      <c r="I1" s="10"/>
    </row>
    <row r="2" customFormat="false" ht="12.75" hidden="false" customHeight="false" outlineLevel="0" collapsed="false">
      <c r="A2" s="11"/>
      <c r="B2" s="12"/>
      <c r="C2" s="7"/>
      <c r="D2" s="8"/>
      <c r="E2" s="9"/>
      <c r="F2" s="13"/>
      <c r="G2" s="13"/>
      <c r="H2" s="13"/>
      <c r="I2" s="13"/>
    </row>
    <row r="3" s="18" customFormat="true" ht="12.75" hidden="false" customHeight="false" outlineLevel="0" collapsed="false">
      <c r="A3" s="14"/>
      <c r="B3" s="15"/>
      <c r="C3" s="16"/>
      <c r="D3" s="16"/>
      <c r="E3" s="16"/>
      <c r="F3" s="17"/>
      <c r="G3" s="16"/>
      <c r="H3" s="16"/>
      <c r="I3" s="16"/>
      <c r="J3" s="5"/>
    </row>
    <row r="4" s="18" customFormat="true" ht="12.75" hidden="false" customHeight="false" outlineLevel="0" collapsed="false">
      <c r="A4" s="14"/>
      <c r="B4" s="16"/>
      <c r="C4" s="16"/>
      <c r="D4" s="16"/>
      <c r="E4" s="16"/>
      <c r="F4" s="17"/>
      <c r="G4" s="16"/>
      <c r="H4" s="16"/>
      <c r="I4" s="16"/>
      <c r="J4" s="5"/>
    </row>
    <row r="5" customFormat="false" ht="12.75" hidden="false" customHeight="false" outlineLevel="0" collapsed="false">
      <c r="A5" s="11"/>
      <c r="B5" s="7"/>
      <c r="C5" s="7"/>
      <c r="D5" s="8"/>
      <c r="E5" s="9"/>
      <c r="F5" s="8"/>
      <c r="G5" s="19"/>
      <c r="H5" s="7"/>
      <c r="I5" s="7"/>
    </row>
    <row r="6" s="18" customFormat="true" ht="24.95" hidden="false" customHeight="true" outlineLevel="0" collapsed="false">
      <c r="A6" s="14"/>
      <c r="B6" s="20"/>
      <c r="C6" s="20"/>
      <c r="D6" s="20"/>
      <c r="E6" s="20"/>
      <c r="F6" s="20"/>
      <c r="G6" s="20"/>
      <c r="H6" s="20"/>
      <c r="I6" s="20"/>
      <c r="J6" s="5"/>
      <c r="K6" s="21"/>
    </row>
    <row r="7" customFormat="false" ht="12.75" hidden="false" customHeight="false" outlineLevel="0" collapsed="false">
      <c r="A7" s="11"/>
      <c r="B7" s="7"/>
      <c r="C7" s="7"/>
      <c r="D7" s="8"/>
      <c r="E7" s="8"/>
      <c r="F7" s="8"/>
      <c r="G7" s="19"/>
      <c r="H7" s="7"/>
      <c r="I7" s="7"/>
    </row>
    <row r="8" s="18" customFormat="true" ht="20.25" hidden="false" customHeight="false" outlineLevel="0" collapsed="false">
      <c r="A8" s="14"/>
      <c r="B8" s="22"/>
      <c r="C8" s="16"/>
      <c r="D8" s="17"/>
      <c r="E8" s="23"/>
      <c r="F8" s="24"/>
      <c r="G8" s="16"/>
      <c r="H8" s="16"/>
      <c r="I8" s="16"/>
      <c r="J8" s="5"/>
    </row>
    <row r="9" customFormat="false" ht="13.5" hidden="false" customHeight="false" outlineLevel="0" collapsed="false">
      <c r="A9" s="11"/>
      <c r="B9" s="7"/>
      <c r="C9" s="7"/>
      <c r="D9" s="8"/>
      <c r="E9" s="9"/>
      <c r="F9" s="8"/>
      <c r="G9" s="19"/>
      <c r="H9" s="7"/>
      <c r="I9" s="7"/>
    </row>
    <row r="10" customFormat="false" ht="24" hidden="false" customHeight="false" outlineLevel="0" collapsed="false">
      <c r="A10" s="11"/>
      <c r="B10" s="25"/>
      <c r="C10" s="26" t="s">
        <v>0</v>
      </c>
      <c r="D10" s="27" t="s">
        <v>1</v>
      </c>
      <c r="E10" s="28" t="s">
        <v>2</v>
      </c>
      <c r="F10" s="29" t="s">
        <v>3</v>
      </c>
      <c r="G10" s="28" t="s">
        <v>4</v>
      </c>
      <c r="H10" s="29" t="s">
        <v>5</v>
      </c>
      <c r="I10" s="30" t="s">
        <v>6</v>
      </c>
      <c r="J10" s="31" t="s">
        <v>7</v>
      </c>
      <c r="L10" s="5"/>
    </row>
    <row r="11" customFormat="false" ht="12.75" hidden="false" customHeight="false" outlineLevel="0" collapsed="false">
      <c r="A11" s="11"/>
      <c r="B11" s="32"/>
      <c r="C11" s="33" t="s">
        <v>8</v>
      </c>
      <c r="D11" s="34" t="s">
        <v>9</v>
      </c>
      <c r="E11" s="35" t="s">
        <v>10</v>
      </c>
      <c r="F11" s="36" t="s">
        <v>11</v>
      </c>
      <c r="G11" s="35" t="s">
        <v>12</v>
      </c>
      <c r="H11" s="36" t="s">
        <v>3</v>
      </c>
      <c r="I11" s="37" t="s">
        <v>13</v>
      </c>
      <c r="J11" s="38"/>
    </row>
    <row r="12" customFormat="false" ht="12.75" hidden="false" customHeight="false" outlineLevel="0" collapsed="false">
      <c r="A12" s="11"/>
      <c r="B12" s="39"/>
      <c r="C12" s="40"/>
      <c r="D12" s="41"/>
      <c r="E12" s="42"/>
      <c r="F12" s="43" t="s">
        <v>10</v>
      </c>
      <c r="G12" s="44" t="s">
        <v>14</v>
      </c>
      <c r="H12" s="43" t="s">
        <v>15</v>
      </c>
      <c r="I12" s="45"/>
      <c r="J12" s="46"/>
    </row>
    <row r="13" customFormat="false" ht="12.75" hidden="false" customHeight="false" outlineLevel="0" collapsed="false">
      <c r="A13" s="11"/>
      <c r="B13" s="47" t="s">
        <v>16</v>
      </c>
      <c r="C13" s="48"/>
      <c r="D13" s="48"/>
      <c r="E13" s="49"/>
      <c r="F13" s="48"/>
      <c r="G13" s="49"/>
      <c r="H13" s="48"/>
      <c r="I13" s="50"/>
      <c r="J13" s="51"/>
    </row>
    <row r="14" customFormat="false" ht="12.75" hidden="false" customHeight="false" outlineLevel="0" collapsed="false">
      <c r="A14" s="11" t="s">
        <v>17</v>
      </c>
      <c r="B14" s="52" t="s">
        <v>18</v>
      </c>
      <c r="C14" s="53" t="n">
        <f aca="false">[1]BLETENDRE!$C$33</f>
        <v>5154610</v>
      </c>
      <c r="D14" s="53" t="n">
        <f aca="false">IF(C14=0,0,(E14/C14)*10)</f>
        <v>78.9635918139297</v>
      </c>
      <c r="E14" s="54" t="n">
        <f aca="false">[1]BLETENDRE!$E$33</f>
        <v>40702652</v>
      </c>
      <c r="F14" s="53" t="n">
        <f aca="false">[1]BLETENDRE!$G$33</f>
        <v>37325200</v>
      </c>
      <c r="G14" s="55" t="n">
        <f aca="false">[1]BLETENDRE!$C$64</f>
        <v>13594993.3</v>
      </c>
      <c r="H14" s="56" t="n">
        <f aca="false">IF(G14=0,"",(G14/F14))</f>
        <v>0.364230956565537</v>
      </c>
      <c r="I14" s="55" t="n">
        <f aca="false">E14-F14</f>
        <v>3377452</v>
      </c>
      <c r="J14" s="57" t="n">
        <f aca="false">(F14/E14)</f>
        <v>0.917021328241708</v>
      </c>
    </row>
    <row r="15" customFormat="false" ht="12.75" hidden="false" customHeight="false" outlineLevel="0" collapsed="false">
      <c r="A15" s="11" t="s">
        <v>17</v>
      </c>
      <c r="B15" s="52"/>
      <c r="C15" s="58"/>
      <c r="D15" s="59"/>
      <c r="E15" s="60"/>
      <c r="F15" s="58"/>
      <c r="G15" s="61"/>
      <c r="H15" s="62"/>
      <c r="I15" s="61"/>
      <c r="J15" s="63"/>
    </row>
    <row r="16" customFormat="false" ht="12.75" hidden="false" customHeight="false" outlineLevel="0" collapsed="false">
      <c r="A16" s="11" t="s">
        <v>17</v>
      </c>
      <c r="B16" s="52" t="s">
        <v>19</v>
      </c>
      <c r="C16" s="58" t="n">
        <f aca="false">[1]BLETENDRE!$C$35</f>
        <v>5005673</v>
      </c>
      <c r="D16" s="58" t="n">
        <f aca="false">IF(C16=0,0,(E16/C16)*10)</f>
        <v>74.8827586620221</v>
      </c>
      <c r="E16" s="60" t="n">
        <f aca="false">[1]BLETENDRE!$E$35</f>
        <v>37483860.32</v>
      </c>
      <c r="F16" s="58" t="n">
        <f aca="false">[1]BLETENDRE!$G$35</f>
        <v>34415376.5</v>
      </c>
      <c r="G16" s="64" t="n">
        <f aca="false">[1]BLETENDRE!$D$64</f>
        <v>12183182.4</v>
      </c>
      <c r="H16" s="62" t="n">
        <f aca="false">IF(G16=0,"",(G16/F16))</f>
        <v>0.354004042350082</v>
      </c>
      <c r="I16" s="61" t="n">
        <f aca="false">E16-F16</f>
        <v>3068483.82</v>
      </c>
      <c r="J16" s="65" t="n">
        <f aca="false">(F16/E16)</f>
        <v>0.918138532322863</v>
      </c>
    </row>
    <row r="17" customFormat="false" ht="12.75" hidden="false" customHeight="false" outlineLevel="0" collapsed="false">
      <c r="A17" s="11" t="s">
        <v>17</v>
      </c>
      <c r="B17" s="66" t="s">
        <v>20</v>
      </c>
      <c r="C17" s="67" t="n">
        <f aca="false">(C14/C16)-1</f>
        <v>0.0297536415183333</v>
      </c>
      <c r="D17" s="67" t="n">
        <f aca="false">(D14/D16)-1</f>
        <v>0.054496298277767</v>
      </c>
      <c r="E17" s="68" t="n">
        <f aca="false">(E14/E16)-1</f>
        <v>0.0858714031191332</v>
      </c>
      <c r="F17" s="67" t="n">
        <f aca="false">(F14/F16)-1</f>
        <v>0.0845500992848356</v>
      </c>
      <c r="G17" s="69" t="n">
        <f aca="false">IF(G16=0,"",(G14/G16)-1)</f>
        <v>0.115881947232441</v>
      </c>
      <c r="H17" s="67" t="n">
        <f aca="false">IF(H14="","",H14-H16)</f>
        <v>0.0102269142154559</v>
      </c>
      <c r="I17" s="69" t="n">
        <f aca="false">(I14/I16)-1</f>
        <v>0.100690829127461</v>
      </c>
      <c r="J17" s="70" t="n">
        <f aca="false">(J14/J16)-1</f>
        <v>-0.00121681428436371</v>
      </c>
    </row>
    <row r="18" customFormat="false" ht="12.75" hidden="false" customHeight="false" outlineLevel="0" collapsed="false">
      <c r="A18" s="11"/>
      <c r="B18" s="47" t="s">
        <v>21</v>
      </c>
      <c r="C18" s="62"/>
      <c r="D18" s="62"/>
      <c r="E18" s="71"/>
      <c r="F18" s="62"/>
      <c r="G18" s="71"/>
      <c r="H18" s="62"/>
      <c r="I18" s="72"/>
      <c r="J18" s="73"/>
    </row>
    <row r="19" customFormat="false" ht="12.75" hidden="false" customHeight="false" outlineLevel="0" collapsed="false">
      <c r="A19" s="11" t="s">
        <v>17</v>
      </c>
      <c r="B19" s="52" t="s">
        <v>18</v>
      </c>
      <c r="C19" s="53" t="n">
        <f aca="false">[2]BLEDUR!$C$33</f>
        <v>323085</v>
      </c>
      <c r="D19" s="53" t="n">
        <f aca="false">IF(C19=0,0,(E19/C19)*10)</f>
        <v>56.6377331042914</v>
      </c>
      <c r="E19" s="54" t="n">
        <f aca="false">[2]BLEDUR!$E$33</f>
        <v>1829880.2</v>
      </c>
      <c r="F19" s="53" t="n">
        <f aca="false">[2]BLEDUR!$G$33</f>
        <v>1733950</v>
      </c>
      <c r="G19" s="54" t="n">
        <f aca="false">[2]BLEDUR!$C$64</f>
        <v>916302.5</v>
      </c>
      <c r="H19" s="56" t="n">
        <f aca="false">IF(G19=0,"",(G19/F19))</f>
        <v>0.528448052135298</v>
      </c>
      <c r="I19" s="55" t="n">
        <f aca="false">E19-F19</f>
        <v>95930.2</v>
      </c>
      <c r="J19" s="57" t="n">
        <f aca="false">(F19/E19)</f>
        <v>0.947575693753067</v>
      </c>
    </row>
    <row r="20" customFormat="false" ht="12.75" hidden="false" customHeight="false" outlineLevel="0" collapsed="false">
      <c r="A20" s="11" t="s">
        <v>17</v>
      </c>
      <c r="B20" s="52"/>
      <c r="C20" s="58"/>
      <c r="D20" s="59"/>
      <c r="E20" s="60"/>
      <c r="F20" s="58"/>
      <c r="G20" s="60"/>
      <c r="H20" s="62"/>
      <c r="I20" s="61"/>
      <c r="J20" s="63"/>
    </row>
    <row r="21" customFormat="false" ht="12.75" hidden="false" customHeight="false" outlineLevel="0" collapsed="false">
      <c r="A21" s="11" t="s">
        <v>17</v>
      </c>
      <c r="B21" s="52" t="s">
        <v>19</v>
      </c>
      <c r="C21" s="58" t="n">
        <f aca="false">[2]BLEDUR!$C$35</f>
        <v>287801</v>
      </c>
      <c r="D21" s="58" t="n">
        <f aca="false">IF(C21=0,0,(E21/C21)*10)</f>
        <v>51.9592774173822</v>
      </c>
      <c r="E21" s="60" t="n">
        <f aca="false">[2]BLEDUR!$E$35</f>
        <v>1495393.2</v>
      </c>
      <c r="F21" s="58" t="n">
        <f aca="false">[2]BLEDUR!$G$35</f>
        <v>1418962.3</v>
      </c>
      <c r="G21" s="74" t="n">
        <f aca="false">[2]BLEDUR!$D$64</f>
        <v>735147.6</v>
      </c>
      <c r="H21" s="62" t="n">
        <f aca="false">IF(G21=0,"",(G21/F21))</f>
        <v>0.518088183174423</v>
      </c>
      <c r="I21" s="61" t="n">
        <f aca="false">E21-F21</f>
        <v>76430.9000000001</v>
      </c>
      <c r="J21" s="65" t="n">
        <f aca="false">(F21/E21)</f>
        <v>0.948889094854785</v>
      </c>
    </row>
    <row r="22" customFormat="false" ht="12.75" hidden="false" customHeight="false" outlineLevel="0" collapsed="false">
      <c r="A22" s="11" t="s">
        <v>17</v>
      </c>
      <c r="B22" s="66" t="s">
        <v>20</v>
      </c>
      <c r="C22" s="67" t="n">
        <f aca="false">(C19/C21)-1</f>
        <v>0.122598601116744</v>
      </c>
      <c r="D22" s="67" t="n">
        <f aca="false">(D19/D21)-1</f>
        <v>0.0900408150276582</v>
      </c>
      <c r="E22" s="68" t="n">
        <f aca="false">(E19/E21)-1</f>
        <v>0.223678294110205</v>
      </c>
      <c r="F22" s="67" t="n">
        <f aca="false">(F19/F21)-1</f>
        <v>0.221984544621094</v>
      </c>
      <c r="G22" s="68" t="n">
        <f aca="false">IF(G21=0,"",(G19/G21)-1)</f>
        <v>0.24641976658837</v>
      </c>
      <c r="H22" s="67" t="n">
        <f aca="false">IF(H19="","",H19-H21)</f>
        <v>0.0103598689608755</v>
      </c>
      <c r="I22" s="69" t="n">
        <f aca="false">(I19/I21)-1</f>
        <v>0.255123255123252</v>
      </c>
      <c r="J22" s="70" t="n">
        <f aca="false">(J19/J21)-1</f>
        <v>-0.00138414605968162</v>
      </c>
    </row>
    <row r="23" customFormat="false" ht="12.75" hidden="false" customHeight="false" outlineLevel="0" collapsed="false">
      <c r="A23" s="11"/>
      <c r="B23" s="47" t="s">
        <v>22</v>
      </c>
      <c r="C23" s="58"/>
      <c r="D23" s="59"/>
      <c r="E23" s="60"/>
      <c r="F23" s="75"/>
      <c r="G23" s="76"/>
      <c r="H23" s="77"/>
      <c r="I23" s="78"/>
      <c r="J23" s="79"/>
    </row>
    <row r="24" customFormat="false" ht="12.75" hidden="false" customHeight="false" outlineLevel="0" collapsed="false">
      <c r="A24" s="11" t="s">
        <v>17</v>
      </c>
      <c r="B24" s="52" t="s">
        <v>18</v>
      </c>
      <c r="C24" s="53" t="n">
        <f aca="false">[3]ORGE!$C$33</f>
        <v>1756608</v>
      </c>
      <c r="D24" s="53" t="n">
        <f aca="false">IF(C24=0,0,(E24/C24)*10)</f>
        <v>70.7618117486912</v>
      </c>
      <c r="E24" s="54" t="n">
        <f aca="false">[3]ORGE!$E$33</f>
        <v>12430076.4612245</v>
      </c>
      <c r="F24" s="53" t="n">
        <f aca="false">[3]ORGE!$G$33</f>
        <v>10560000</v>
      </c>
      <c r="G24" s="54" t="n">
        <f aca="false">[3]ORGE!$C$64</f>
        <v>6615954.3</v>
      </c>
      <c r="H24" s="56" t="n">
        <f aca="false">IF(G24=0,"",(G24/F24))</f>
        <v>0.626510823863636</v>
      </c>
      <c r="I24" s="55" t="n">
        <f aca="false">E24-F24</f>
        <v>1870076.46122449</v>
      </c>
      <c r="J24" s="57" t="n">
        <f aca="false">(F24/E24)</f>
        <v>0.849552296234205</v>
      </c>
    </row>
    <row r="25" customFormat="false" ht="12.75" hidden="false" customHeight="false" outlineLevel="0" collapsed="false">
      <c r="A25" s="11" t="s">
        <v>17</v>
      </c>
      <c r="B25" s="52"/>
      <c r="C25" s="58"/>
      <c r="D25" s="59"/>
      <c r="E25" s="60"/>
      <c r="F25" s="58"/>
      <c r="G25" s="60"/>
      <c r="H25" s="62"/>
      <c r="I25" s="61"/>
      <c r="J25" s="63"/>
    </row>
    <row r="26" customFormat="false" ht="12.75" hidden="false" customHeight="false" outlineLevel="0" collapsed="false">
      <c r="A26" s="11" t="s">
        <v>17</v>
      </c>
      <c r="B26" s="52" t="s">
        <v>19</v>
      </c>
      <c r="C26" s="58" t="n">
        <f aca="false">[3]ORGE!$C$35</f>
        <v>1753426</v>
      </c>
      <c r="D26" s="58" t="n">
        <f aca="false">IF(C26=0,0,(E26/C26)*10)</f>
        <v>66.5693055365806</v>
      </c>
      <c r="E26" s="60" t="n">
        <f aca="false">[3]ORGE!$E$35</f>
        <v>11672435.1129784</v>
      </c>
      <c r="F26" s="58" t="n">
        <f aca="false">[3]ORGE!$G$35</f>
        <v>9868947.3</v>
      </c>
      <c r="G26" s="74" t="n">
        <f aca="false">[3]ORGE!$D$64</f>
        <v>5596323.6</v>
      </c>
      <c r="H26" s="62" t="n">
        <f aca="false">IF(G26=0,"",(G26/F26))</f>
        <v>0.567063885324426</v>
      </c>
      <c r="I26" s="61" t="n">
        <f aca="false">E26-F26</f>
        <v>1803487.81297843</v>
      </c>
      <c r="J26" s="65" t="n">
        <f aca="false">(F26/E26)</f>
        <v>0.845491725117996</v>
      </c>
    </row>
    <row r="27" customFormat="false" ht="12.75" hidden="false" customHeight="false" outlineLevel="0" collapsed="false">
      <c r="A27" s="11" t="s">
        <v>17</v>
      </c>
      <c r="B27" s="66" t="s">
        <v>20</v>
      </c>
      <c r="C27" s="67" t="n">
        <f aca="false">(C24/C26)-1</f>
        <v>0.00181473298559509</v>
      </c>
      <c r="D27" s="67" t="n">
        <f aca="false">(D24/D26)-1</f>
        <v>0.0629795696127065</v>
      </c>
      <c r="E27" s="68" t="n">
        <f aca="false">(E24/E26)-1</f>
        <v>0.0649085937006964</v>
      </c>
      <c r="F27" s="67" t="n">
        <f aca="false">(F24/F26)-1</f>
        <v>0.0700229395287175</v>
      </c>
      <c r="G27" s="68" t="n">
        <f aca="false">IF(G26=0,"",(G24/G26)-1)</f>
        <v>0.182196522731459</v>
      </c>
      <c r="H27" s="67" t="n">
        <f aca="false">IF(H24="","",H24-H26)</f>
        <v>0.0594469385392108</v>
      </c>
      <c r="I27" s="69" t="n">
        <f aca="false">(I24/I26)-1</f>
        <v>0.0369221503837551</v>
      </c>
      <c r="J27" s="70" t="n">
        <f aca="false">(J24/J26)-1</f>
        <v>0.00480261485189826</v>
      </c>
    </row>
    <row r="28" customFormat="false" ht="12.75" hidden="false" customHeight="false" outlineLevel="0" collapsed="false">
      <c r="A28" s="11"/>
      <c r="B28" s="47" t="s">
        <v>23</v>
      </c>
      <c r="C28" s="58"/>
      <c r="D28" s="59"/>
      <c r="E28" s="60"/>
      <c r="F28" s="75"/>
      <c r="G28" s="76"/>
      <c r="H28" s="77"/>
      <c r="I28" s="78"/>
      <c r="J28" s="79"/>
    </row>
    <row r="29" customFormat="false" ht="12.75" hidden="false" customHeight="false" outlineLevel="0" collapsed="false">
      <c r="A29" s="11"/>
      <c r="B29" s="52" t="s">
        <v>18</v>
      </c>
      <c r="C29" s="53" t="n">
        <f aca="false">[4]AVOINE!$C$33</f>
        <v>94302</v>
      </c>
      <c r="D29" s="53" t="n">
        <f aca="false">IF(C29=0,0,(E29/C29)*10)</f>
        <v>48.5442832601642</v>
      </c>
      <c r="E29" s="54" t="n">
        <f aca="false">[4]AVOINE!$E$33</f>
        <v>457782.3</v>
      </c>
      <c r="F29" s="53" t="n">
        <f aca="false">[4]AVOINE!$G$33</f>
        <v>248300</v>
      </c>
      <c r="G29" s="54" t="n">
        <f aca="false">[4]AVOINE!$C$64</f>
        <v>103822.1</v>
      </c>
      <c r="H29" s="56" t="n">
        <f aca="false">IF(G29=0,"",(G29/F29))</f>
        <v>0.418131695529601</v>
      </c>
      <c r="I29" s="55" t="n">
        <f aca="false">E29-F29</f>
        <v>209482.3</v>
      </c>
      <c r="J29" s="57" t="n">
        <f aca="false">(F29/E29)</f>
        <v>0.54239755447076</v>
      </c>
    </row>
    <row r="30" customFormat="false" ht="12.75" hidden="false" customHeight="false" outlineLevel="0" collapsed="false">
      <c r="A30" s="11"/>
      <c r="B30" s="52"/>
      <c r="C30" s="58"/>
      <c r="D30" s="59"/>
      <c r="E30" s="60"/>
      <c r="F30" s="58"/>
      <c r="G30" s="60"/>
      <c r="H30" s="62"/>
      <c r="I30" s="61"/>
      <c r="J30" s="63"/>
    </row>
    <row r="31" customFormat="false" ht="12.75" hidden="false" customHeight="false" outlineLevel="0" collapsed="false">
      <c r="A31" s="11"/>
      <c r="B31" s="52" t="s">
        <v>19</v>
      </c>
      <c r="C31" s="58" t="n">
        <f aca="false">[4]AVOINE!$C$35</f>
        <v>97980</v>
      </c>
      <c r="D31" s="58" t="n">
        <f aca="false">IF(C31=0,0,(E31/C31)*10)</f>
        <v>46.5572096346193</v>
      </c>
      <c r="E31" s="60" t="n">
        <f aca="false">[4]AVOINE!$E$35</f>
        <v>456167.54</v>
      </c>
      <c r="F31" s="58" t="n">
        <f aca="false">[4]AVOINE!$G$35</f>
        <v>244758.4</v>
      </c>
      <c r="G31" s="74" t="n">
        <f aca="false">[4]AVOINE!$D$64</f>
        <v>102730.7</v>
      </c>
      <c r="H31" s="62" t="n">
        <f aca="false">IF(G31=0,"",(G31/F31))</f>
        <v>0.41972287774393</v>
      </c>
      <c r="I31" s="61" t="n">
        <f aca="false">E31-F31</f>
        <v>211409.14</v>
      </c>
      <c r="J31" s="65" t="n">
        <f aca="false">(F31/E31)</f>
        <v>0.536553740759371</v>
      </c>
    </row>
    <row r="32" customFormat="false" ht="12.75" hidden="false" customHeight="false" outlineLevel="0" collapsed="false">
      <c r="A32" s="11"/>
      <c r="B32" s="66" t="s">
        <v>20</v>
      </c>
      <c r="C32" s="67" t="n">
        <f aca="false">(C29/C31)-1</f>
        <v>-0.0375382731169627</v>
      </c>
      <c r="D32" s="67" t="n">
        <f aca="false">(D29/D31)-1</f>
        <v>0.0426802559934192</v>
      </c>
      <c r="E32" s="68" t="n">
        <f aca="false">(E29/E31)-1</f>
        <v>0.00353983977027395</v>
      </c>
      <c r="F32" s="67" t="n">
        <f aca="false">(F29/F31)-1</f>
        <v>0.0144697791781612</v>
      </c>
      <c r="G32" s="68" t="n">
        <f aca="false">IF(G31=0,"",(G29/G31)-1)</f>
        <v>0.0106238933444434</v>
      </c>
      <c r="H32" s="67" t="n">
        <f aca="false">IF(H29="","",H29-H31)</f>
        <v>-0.00159118221432908</v>
      </c>
      <c r="I32" s="69" t="n">
        <f aca="false">(I29/I31)-1</f>
        <v>-0.00911427008311949</v>
      </c>
      <c r="J32" s="70" t="n">
        <f aca="false">(J29/J31)-1</f>
        <v>0.0108913856478177</v>
      </c>
    </row>
    <row r="33" customFormat="false" ht="12.75" hidden="false" customHeight="false" outlineLevel="0" collapsed="false">
      <c r="A33" s="11"/>
      <c r="B33" s="47" t="s">
        <v>24</v>
      </c>
      <c r="C33" s="58"/>
      <c r="D33" s="59"/>
      <c r="E33" s="60"/>
      <c r="F33" s="75"/>
      <c r="G33" s="76"/>
      <c r="H33" s="77"/>
      <c r="I33" s="78"/>
      <c r="J33" s="79"/>
    </row>
    <row r="34" customFormat="false" ht="12.75" hidden="false" customHeight="false" outlineLevel="0" collapsed="false">
      <c r="A34" s="11"/>
      <c r="B34" s="52" t="s">
        <v>18</v>
      </c>
      <c r="C34" s="53" t="n">
        <f aca="false">[5]SEIGLE!$C$33</f>
        <v>25806</v>
      </c>
      <c r="D34" s="53" t="n">
        <f aca="false">IF(C34=0,0,(E34/C34)*10)</f>
        <v>49.9523754165698</v>
      </c>
      <c r="E34" s="54" t="n">
        <f aca="false">[5]SEIGLE!$E$33</f>
        <v>128907.1</v>
      </c>
      <c r="F34" s="53" t="n">
        <f aca="false">[5]SEIGLE!$G$33</f>
        <v>62840</v>
      </c>
      <c r="G34" s="54" t="n">
        <f aca="false">[5]SEIGLE!$C$64</f>
        <v>26513.5</v>
      </c>
      <c r="H34" s="56" t="n">
        <f aca="false">IF(G34=0,"",(G34/F34))</f>
        <v>0.42192075111394</v>
      </c>
      <c r="I34" s="55" t="n">
        <f aca="false">E34-F34</f>
        <v>66067.1</v>
      </c>
      <c r="J34" s="57" t="n">
        <f aca="false">(F34/E34)</f>
        <v>0.487482846173717</v>
      </c>
    </row>
    <row r="35" customFormat="false" ht="12.75" hidden="false" customHeight="false" outlineLevel="0" collapsed="false">
      <c r="A35" s="11"/>
      <c r="B35" s="52"/>
      <c r="C35" s="58"/>
      <c r="D35" s="59"/>
      <c r="E35" s="60"/>
      <c r="F35" s="58"/>
      <c r="G35" s="60"/>
      <c r="H35" s="62"/>
      <c r="I35" s="61"/>
      <c r="J35" s="63"/>
    </row>
    <row r="36" customFormat="false" ht="12.75" hidden="false" customHeight="false" outlineLevel="0" collapsed="false">
      <c r="A36" s="11"/>
      <c r="B36" s="52" t="s">
        <v>19</v>
      </c>
      <c r="C36" s="58" t="n">
        <f aca="false">[5]SEIGLE!$C$35</f>
        <v>26144</v>
      </c>
      <c r="D36" s="58" t="n">
        <f aca="false">IF(C36=0,0,(E36/C36)*10)</f>
        <v>48.6223607711138</v>
      </c>
      <c r="E36" s="60" t="n">
        <f aca="false">[5]SEIGLE!$E$35</f>
        <v>127118.3</v>
      </c>
      <c r="F36" s="58" t="n">
        <f aca="false">[5]SEIGLE!$G$35</f>
        <v>56690.7</v>
      </c>
      <c r="G36" s="74" t="n">
        <f aca="false">[5]SEIGLE!$D$64</f>
        <v>12034.5</v>
      </c>
      <c r="H36" s="62" t="n">
        <f aca="false">IF(G36=0,"",(G36/F36))</f>
        <v>0.212283496234832</v>
      </c>
      <c r="I36" s="61" t="n">
        <f aca="false">E36-F36</f>
        <v>70427.6</v>
      </c>
      <c r="J36" s="65" t="n">
        <f aca="false">(F36/E36)</f>
        <v>0.445968047086847</v>
      </c>
    </row>
    <row r="37" customFormat="false" ht="12.75" hidden="false" customHeight="false" outlineLevel="0" collapsed="false">
      <c r="A37" s="11"/>
      <c r="B37" s="66" t="s">
        <v>20</v>
      </c>
      <c r="C37" s="67" t="n">
        <f aca="false">(C34/C36)-1</f>
        <v>-0.0129283965728274</v>
      </c>
      <c r="D37" s="67" t="n">
        <f aca="false">(D34/D36)-1</f>
        <v>0.0273539709788446</v>
      </c>
      <c r="E37" s="68" t="n">
        <f aca="false">(E34/E36)-1</f>
        <v>0.0140719314213611</v>
      </c>
      <c r="F37" s="67" t="n">
        <f aca="false">(F34/F36)-1</f>
        <v>0.108471054335191</v>
      </c>
      <c r="G37" s="68" t="n">
        <f aca="false">IF(G36=0,"",(G34/G36)-1)</f>
        <v>1.20312435082471</v>
      </c>
      <c r="H37" s="67" t="n">
        <f aca="false">IF(H34="","",H34-H36)</f>
        <v>0.209637254879108</v>
      </c>
      <c r="I37" s="69" t="n">
        <f aca="false">(I34/I36)-1</f>
        <v>-0.0619146470985806</v>
      </c>
      <c r="J37" s="70" t="n">
        <f aca="false">(J34/J36)-1</f>
        <v>0.0930891783796013</v>
      </c>
    </row>
    <row r="38" customFormat="false" ht="12.75" hidden="false" customHeight="false" outlineLevel="0" collapsed="false">
      <c r="A38" s="11"/>
      <c r="B38" s="47" t="s">
        <v>25</v>
      </c>
      <c r="C38" s="58"/>
      <c r="D38" s="59"/>
      <c r="E38" s="60"/>
      <c r="F38" s="75"/>
      <c r="G38" s="76"/>
      <c r="H38" s="77"/>
      <c r="I38" s="78"/>
      <c r="J38" s="79"/>
    </row>
    <row r="39" customFormat="false" ht="12.75" hidden="false" customHeight="false" outlineLevel="0" collapsed="false">
      <c r="A39" s="11"/>
      <c r="B39" s="52" t="s">
        <v>18</v>
      </c>
      <c r="C39" s="53" t="n">
        <f aca="false">[6]TRITICALE!$C$33</f>
        <v>376011</v>
      </c>
      <c r="D39" s="53" t="n">
        <f aca="false">IF(C39=0,0,(E39/C39)*10)</f>
        <v>54.6953147647276</v>
      </c>
      <c r="E39" s="54" t="n">
        <f aca="false">[6]TRITICALE!$E$33</f>
        <v>2056604</v>
      </c>
      <c r="F39" s="53" t="n">
        <f aca="false">[6]TRITICALE!$G$33</f>
        <v>851735</v>
      </c>
      <c r="G39" s="54" t="n">
        <f aca="false">[6]TRITICALE!$C$64</f>
        <v>358859.8</v>
      </c>
      <c r="H39" s="56" t="n">
        <f aca="false">IF(G39=0,"",(G39/F39))</f>
        <v>0.421327995209778</v>
      </c>
      <c r="I39" s="55" t="n">
        <f aca="false">E39-F39</f>
        <v>1204869</v>
      </c>
      <c r="J39" s="57" t="n">
        <f aca="false">(F39/E39)</f>
        <v>0.414146330552698</v>
      </c>
    </row>
    <row r="40" customFormat="false" ht="12.75" hidden="false" customHeight="false" outlineLevel="0" collapsed="false">
      <c r="A40" s="11"/>
      <c r="B40" s="52"/>
      <c r="C40" s="58"/>
      <c r="D40" s="59"/>
      <c r="E40" s="60"/>
      <c r="F40" s="58"/>
      <c r="G40" s="60"/>
      <c r="H40" s="62"/>
      <c r="I40" s="61"/>
      <c r="J40" s="63"/>
    </row>
    <row r="41" customFormat="false" ht="12.75" hidden="false" customHeight="false" outlineLevel="0" collapsed="false">
      <c r="A41" s="11"/>
      <c r="B41" s="52" t="s">
        <v>19</v>
      </c>
      <c r="C41" s="58" t="n">
        <f aca="false">[6]TRITICALE!$C$35</f>
        <v>387466</v>
      </c>
      <c r="D41" s="58" t="n">
        <f aca="false">IF(C41=0,0,(E41/C41)*10)</f>
        <v>52.2046197601854</v>
      </c>
      <c r="E41" s="60" t="n">
        <f aca="false">[6]TRITICALE!$E$35</f>
        <v>2022751.52</v>
      </c>
      <c r="F41" s="58" t="n">
        <f aca="false">[6]TRITICALE!$G$35</f>
        <v>839436.3</v>
      </c>
      <c r="G41" s="74" t="n">
        <f aca="false">[6]TRITICALE!$D$64</f>
        <v>307348.8</v>
      </c>
      <c r="H41" s="62" t="n">
        <f aca="false">IF(G41=0,"",(G41/F41))</f>
        <v>0.36613713274015</v>
      </c>
      <c r="I41" s="61" t="n">
        <f aca="false">E41-F41</f>
        <v>1183315.22</v>
      </c>
      <c r="J41" s="65" t="n">
        <f aca="false">(F41/E41)</f>
        <v>0.414997240985883</v>
      </c>
    </row>
    <row r="42" customFormat="false" ht="12.75" hidden="false" customHeight="true" outlineLevel="0" collapsed="false">
      <c r="A42" s="11"/>
      <c r="B42" s="66" t="s">
        <v>20</v>
      </c>
      <c r="C42" s="67" t="n">
        <f aca="false">(C39/C41)-1</f>
        <v>-0.0295638843150109</v>
      </c>
      <c r="D42" s="67" t="n">
        <f aca="false">(D39/D41)-1</f>
        <v>0.0477102412771864</v>
      </c>
      <c r="E42" s="68" t="n">
        <f aca="false">(E39/E41)-1</f>
        <v>0.0167358569084155</v>
      </c>
      <c r="F42" s="67" t="n">
        <f aca="false">(F39/F41)-1</f>
        <v>0.0146511414862567</v>
      </c>
      <c r="G42" s="68" t="n">
        <f aca="false">IF(G41=0,"",(G39/G41)-1)</f>
        <v>0.167597856246714</v>
      </c>
      <c r="H42" s="67" t="n">
        <f aca="false">IF(H39="","",H39-H41)</f>
        <v>0.0551908624696282</v>
      </c>
      <c r="I42" s="69" t="n">
        <f aca="false">(I39/I41)-1</f>
        <v>0.0182147407856381</v>
      </c>
      <c r="J42" s="70" t="n">
        <f aca="false">(J39/J41)-1</f>
        <v>-0.00205040021751357</v>
      </c>
    </row>
    <row r="43" customFormat="false" ht="12.75" hidden="false" customHeight="true" outlineLevel="0" collapsed="false">
      <c r="A43" s="11"/>
      <c r="B43" s="47" t="s">
        <v>26</v>
      </c>
      <c r="C43" s="58"/>
      <c r="D43" s="59"/>
      <c r="E43" s="60"/>
      <c r="F43" s="75"/>
      <c r="G43" s="76"/>
      <c r="H43" s="77"/>
      <c r="I43" s="78"/>
      <c r="J43" s="79"/>
    </row>
    <row r="44" customFormat="false" ht="12.75" hidden="false" customHeight="true" outlineLevel="0" collapsed="false">
      <c r="A44" s="11"/>
      <c r="B44" s="52" t="s">
        <v>18</v>
      </c>
      <c r="C44" s="53" t="n">
        <f aca="false">[7]MAIS!$C$33</f>
        <v>1607798</v>
      </c>
      <c r="D44" s="80" t="n">
        <f aca="false">IF(C44=0,0,(E44/C44)*10)</f>
        <v>82.4530300402635</v>
      </c>
      <c r="E44" s="54" t="n">
        <f aca="false">[7]MAIS!$E$33</f>
        <v>13256781.6792676</v>
      </c>
      <c r="F44" s="81" t="n">
        <f aca="false">[7]MAIS!$G$33</f>
        <v>11607255</v>
      </c>
      <c r="G44" s="54" t="n">
        <f aca="false">[7]MAIS!$C$64</f>
        <v>376902</v>
      </c>
      <c r="H44" s="56" t="n">
        <f aca="false">IF(G44=0,"",(G44/F44))</f>
        <v>0.0324712432009118</v>
      </c>
      <c r="I44" s="55" t="n">
        <f aca="false">E44-F44</f>
        <v>1649526.67926756</v>
      </c>
      <c r="J44" s="57" t="n">
        <f aca="false">(F44/E44)</f>
        <v>0.875571106232573</v>
      </c>
    </row>
    <row r="45" customFormat="false" ht="12.75" hidden="false" customHeight="true" outlineLevel="0" collapsed="false">
      <c r="A45" s="11"/>
      <c r="B45" s="52"/>
      <c r="C45" s="58"/>
      <c r="D45" s="58"/>
      <c r="E45" s="60"/>
      <c r="F45" s="58"/>
      <c r="G45" s="76"/>
      <c r="H45" s="77"/>
      <c r="I45" s="78"/>
      <c r="J45" s="79"/>
    </row>
    <row r="46" customFormat="false" ht="12.75" hidden="false" customHeight="true" outlineLevel="0" collapsed="false">
      <c r="A46" s="11"/>
      <c r="B46" s="52" t="s">
        <v>19</v>
      </c>
      <c r="C46" s="58" t="n">
        <f aca="false">[7]MAIS!$C$35</f>
        <v>1763519.18611079</v>
      </c>
      <c r="D46" s="75" t="n">
        <f aca="false">IF(C46=0,0,(E46/C46)*10)</f>
        <v>101.780614821694</v>
      </c>
      <c r="E46" s="61" t="n">
        <f aca="false">[7]MAIS!$E$35</f>
        <v>17949206.701221</v>
      </c>
      <c r="F46" s="82" t="n">
        <f aca="false">[7]MAIS!$G$35</f>
        <v>16127330.7</v>
      </c>
      <c r="G46" s="74" t="n">
        <f aca="false">[7]MAIS!$D$64</f>
        <v>334502.5</v>
      </c>
      <c r="H46" s="62" t="n">
        <f aca="false">IF(G46=0,"",(G46/F46))</f>
        <v>0.0207413431411808</v>
      </c>
      <c r="I46" s="61" t="n">
        <f aca="false">E46-F46</f>
        <v>1821876.001221</v>
      </c>
      <c r="J46" s="65" t="n">
        <f aca="false">(F46/E46)</f>
        <v>0.898498243875198</v>
      </c>
    </row>
    <row r="47" customFormat="false" ht="12.75" hidden="false" customHeight="true" outlineLevel="0" collapsed="false">
      <c r="A47" s="11"/>
      <c r="B47" s="66" t="s">
        <v>20</v>
      </c>
      <c r="C47" s="67" t="n">
        <f aca="false">(C44/C46)-1</f>
        <v>-0.0883013847182531</v>
      </c>
      <c r="D47" s="67" t="n">
        <f aca="false">(D44/D46)-1</f>
        <v>-0.189894557183507</v>
      </c>
      <c r="E47" s="68" t="n">
        <f aca="false">(E44/E46)-1</f>
        <v>-0.261427989551997</v>
      </c>
      <c r="F47" s="67" t="n">
        <f aca="false">(F44/F46)-1</f>
        <v>-0.280274261381643</v>
      </c>
      <c r="G47" s="68" t="n">
        <f aca="false">IF(G46=0,"",(G44/G46)-1)</f>
        <v>0.126753910658366</v>
      </c>
      <c r="H47" s="67" t="n">
        <f aca="false">IF(H44="","",H44-H46)</f>
        <v>0.011729900059731</v>
      </c>
      <c r="I47" s="69" t="n">
        <f aca="false">(I44/I46)-1</f>
        <v>-0.0945999188956475</v>
      </c>
      <c r="J47" s="70" t="n">
        <f aca="false">(J44/J46)-1</f>
        <v>-0.0255171757974076</v>
      </c>
    </row>
    <row r="48" customFormat="false" ht="12.75" hidden="false" customHeight="true" outlineLevel="0" collapsed="false">
      <c r="A48" s="11"/>
      <c r="B48" s="47" t="s">
        <v>27</v>
      </c>
      <c r="C48" s="58"/>
      <c r="D48" s="59"/>
      <c r="E48" s="60"/>
      <c r="F48" s="75"/>
      <c r="G48" s="76"/>
      <c r="H48" s="77"/>
      <c r="I48" s="78"/>
      <c r="J48" s="79"/>
    </row>
    <row r="49" customFormat="false" ht="12.75" hidden="false" customHeight="true" outlineLevel="0" collapsed="false">
      <c r="A49" s="11"/>
      <c r="B49" s="52" t="s">
        <v>18</v>
      </c>
      <c r="C49" s="53" t="n">
        <f aca="false">[8]SORGHO!$C$33</f>
        <v>62715</v>
      </c>
      <c r="D49" s="53" t="n">
        <f aca="false">IF(C49=0,0,(E49/C49)*10)</f>
        <v>48.3783783783784</v>
      </c>
      <c r="E49" s="54" t="n">
        <f aca="false">[8]SORGHO!$E$33</f>
        <v>303405</v>
      </c>
      <c r="F49" s="53" t="n">
        <f aca="false">[8]SORGHO!$G$33</f>
        <v>187530</v>
      </c>
      <c r="G49" s="54" t="n">
        <f aca="false">[8]SORGHO!$C$64</f>
        <v>746.6</v>
      </c>
      <c r="H49" s="56" t="n">
        <f aca="false">IF(G49=0,"",(G49/F49))</f>
        <v>0.00398122966991948</v>
      </c>
      <c r="I49" s="55" t="n">
        <f aca="false">E49-F49</f>
        <v>115875</v>
      </c>
      <c r="J49" s="57" t="n">
        <f aca="false">(F49/E49)</f>
        <v>0.61808473822119</v>
      </c>
    </row>
    <row r="50" customFormat="false" ht="12.75" hidden="false" customHeight="true" outlineLevel="0" collapsed="false">
      <c r="A50" s="11"/>
      <c r="B50" s="52"/>
      <c r="C50" s="58"/>
      <c r="D50" s="58"/>
      <c r="E50" s="60"/>
      <c r="F50" s="75"/>
      <c r="G50" s="60"/>
      <c r="H50" s="77"/>
      <c r="I50" s="78"/>
      <c r="J50" s="79"/>
    </row>
    <row r="51" customFormat="false" ht="12.75" hidden="false" customHeight="true" outlineLevel="0" collapsed="false">
      <c r="A51" s="11"/>
      <c r="B51" s="52" t="s">
        <v>19</v>
      </c>
      <c r="C51" s="58" t="n">
        <f aca="false">[8]SORGHO!$C$35</f>
        <v>63655</v>
      </c>
      <c r="D51" s="58" t="n">
        <f aca="false">IF(C51=0,0,(E51/C51)*10)</f>
        <v>64.039274212552</v>
      </c>
      <c r="E51" s="61" t="n">
        <f aca="false">[8]SORGHO!$E$35</f>
        <v>407642</v>
      </c>
      <c r="F51" s="82" t="n">
        <f aca="false">[8]SORGHO!$G$35</f>
        <v>284519.6</v>
      </c>
      <c r="G51" s="74" t="n">
        <f aca="false">[8]SORGHO!$D$64</f>
        <v>281</v>
      </c>
      <c r="H51" s="62" t="n">
        <f aca="false">IF(G51=0,"",(G51/F51))</f>
        <v>0.000987629674721882</v>
      </c>
      <c r="I51" s="61" t="n">
        <f aca="false">E51-F51</f>
        <v>123122.4</v>
      </c>
      <c r="J51" s="65" t="n">
        <f aca="false">(F51/E51)</f>
        <v>0.697964390322882</v>
      </c>
    </row>
    <row r="52" customFormat="false" ht="12.75" hidden="false" customHeight="true" outlineLevel="0" collapsed="false">
      <c r="A52" s="11"/>
      <c r="B52" s="66" t="s">
        <v>20</v>
      </c>
      <c r="C52" s="67" t="n">
        <f aca="false">(C49/C51)-1</f>
        <v>-0.0147671039195664</v>
      </c>
      <c r="D52" s="67" t="n">
        <f aca="false">(D49/D51)-1</f>
        <v>-0.244551426085713</v>
      </c>
      <c r="E52" s="68" t="n">
        <f aca="false">(E49/E51)-1</f>
        <v>-0.255707213682594</v>
      </c>
      <c r="F52" s="67" t="n">
        <f aca="false">(F49/F51)-1</f>
        <v>-0.340888993236318</v>
      </c>
      <c r="G52" s="68" t="n">
        <f aca="false">IF(G51=0,"",(G49/G51)-1)</f>
        <v>1.65693950177936</v>
      </c>
      <c r="H52" s="67" t="n">
        <f aca="false">IF(H49="","",H49-H51)</f>
        <v>0.0029935999951976</v>
      </c>
      <c r="I52" s="69" t="n">
        <f aca="false">(I49/I51)-1</f>
        <v>-0.0588633749829436</v>
      </c>
      <c r="J52" s="70" t="n">
        <f aca="false">(J49/J51)-1</f>
        <v>-0.114446601014615</v>
      </c>
    </row>
    <row r="53" customFormat="false" ht="12.75" hidden="false" customHeight="true" outlineLevel="0" collapsed="false">
      <c r="A53" s="11"/>
      <c r="B53" s="47" t="s">
        <v>28</v>
      </c>
      <c r="C53" s="58"/>
      <c r="D53" s="59"/>
      <c r="E53" s="60"/>
      <c r="F53" s="75"/>
      <c r="G53" s="76"/>
      <c r="H53" s="77"/>
      <c r="I53" s="78"/>
      <c r="J53" s="79"/>
    </row>
    <row r="54" customFormat="false" ht="12.75" hidden="false" customHeight="true" outlineLevel="0" collapsed="false">
      <c r="A54" s="11"/>
      <c r="B54" s="52" t="s">
        <v>18</v>
      </c>
      <c r="C54" s="53" t="n">
        <f aca="false">C$14+C$19+C$24+C$29+C$34+C$39+C44+C49</f>
        <v>9400935</v>
      </c>
      <c r="D54" s="53" t="n">
        <f aca="false">IF(C54=0,0,(E54/C54)*10)</f>
        <v>75.7010752020858</v>
      </c>
      <c r="E54" s="55" t="n">
        <f aca="false">E$14+E$19+E$24+E$29+E$34+E$39+E44+E49</f>
        <v>71166088.7404921</v>
      </c>
      <c r="F54" s="81" t="n">
        <f aca="false">F$14+F$19+F$24+F$29+F$34+F$39+F44+F49</f>
        <v>62576810</v>
      </c>
      <c r="G54" s="54" t="n">
        <f aca="false">G$14+G$19+G$24+G$29+G$34+G$39+G44+G49</f>
        <v>21994094.1</v>
      </c>
      <c r="H54" s="56" t="n">
        <f aca="false">IF(G54=0,"",(G54/F54))</f>
        <v>0.351473558655355</v>
      </c>
      <c r="I54" s="55" t="n">
        <f aca="false">E54-F54</f>
        <v>8589278.74049205</v>
      </c>
      <c r="J54" s="57" t="n">
        <f aca="false">(F54/E54)</f>
        <v>0.879306578561414</v>
      </c>
    </row>
    <row r="55" customFormat="false" ht="12.75" hidden="false" customHeight="true" outlineLevel="0" collapsed="false">
      <c r="A55" s="11"/>
      <c r="B55" s="52"/>
      <c r="C55" s="58"/>
      <c r="D55" s="59"/>
      <c r="E55" s="60"/>
      <c r="F55" s="58"/>
      <c r="G55" s="60"/>
      <c r="H55" s="58"/>
      <c r="I55" s="61"/>
      <c r="J55" s="63"/>
    </row>
    <row r="56" customFormat="false" ht="12.75" hidden="false" customHeight="true" outlineLevel="0" collapsed="false">
      <c r="A56" s="11"/>
      <c r="B56" s="52" t="s">
        <v>19</v>
      </c>
      <c r="C56" s="60" t="n">
        <f aca="false">C$16+C$21+C$26+C$31+C$36+C$41+C46+C51</f>
        <v>9385664.18611079</v>
      </c>
      <c r="D56" s="58" t="n">
        <f aca="false">(E56/C56)*10</f>
        <v>76.3020850460184</v>
      </c>
      <c r="E56" s="60" t="n">
        <f aca="false">E$16+E$21+E$26+E$31+E$36+E$41+E46+E51</f>
        <v>71614574.6941994</v>
      </c>
      <c r="F56" s="83" t="n">
        <f aca="false">F$16+F$21+F$26+F$31+F$36+F$41+F46+F51</f>
        <v>63256021.8</v>
      </c>
      <c r="G56" s="60" t="n">
        <f aca="false">G$16+G$21+G$26+G$31+G$36+G$41+G46+G51</f>
        <v>19271551.1</v>
      </c>
      <c r="H56" s="62" t="n">
        <f aca="false">(G56/F56)</f>
        <v>0.304659549424906</v>
      </c>
      <c r="I56" s="61" t="n">
        <f aca="false">E56-F56</f>
        <v>8358552.89419944</v>
      </c>
      <c r="J56" s="65" t="n">
        <f aca="false">(F56/E56)</f>
        <v>0.883284192779316</v>
      </c>
    </row>
    <row r="57" customFormat="false" ht="12.75" hidden="false" customHeight="true" outlineLevel="0" collapsed="false">
      <c r="A57" s="11"/>
      <c r="B57" s="84" t="s">
        <v>20</v>
      </c>
      <c r="C57" s="85" t="n">
        <f aca="false">(C54/C56)-1</f>
        <v>0.00162703603990111</v>
      </c>
      <c r="D57" s="86" t="n">
        <f aca="false">(D54/D56)-1</f>
        <v>-0.00787671586654692</v>
      </c>
      <c r="E57" s="87" t="n">
        <f aca="false">(E54/E56)-1</f>
        <v>-0.00626249552723668</v>
      </c>
      <c r="F57" s="86" t="n">
        <f aca="false">(F54/F56)-1</f>
        <v>-0.0107375042039078</v>
      </c>
      <c r="G57" s="87" t="n">
        <f aca="false">IF(G56=0,"",(G54/G56)-1)</f>
        <v>0.141272645147904</v>
      </c>
      <c r="H57" s="86" t="n">
        <f aca="false">IF(H54="","",H54-H56)</f>
        <v>0.0468140092304494</v>
      </c>
      <c r="I57" s="88" t="n">
        <f aca="false">(I54/I56)-1</f>
        <v>0.0276035635848788</v>
      </c>
      <c r="J57" s="89" t="n">
        <f aca="false">(J54/J56)-1</f>
        <v>-0.00450321000921217</v>
      </c>
    </row>
    <row r="58" customFormat="false" ht="12.75" hidden="true" customHeight="true" outlineLevel="0" collapsed="false">
      <c r="A58" s="11"/>
      <c r="B58" s="47" t="s">
        <v>28</v>
      </c>
      <c r="C58" s="58"/>
      <c r="D58" s="59"/>
      <c r="E58" s="60"/>
      <c r="F58" s="75"/>
      <c r="G58" s="76"/>
      <c r="H58" s="77"/>
      <c r="I58" s="78"/>
      <c r="J58" s="79"/>
    </row>
    <row r="59" customFormat="false" ht="12.75" hidden="true" customHeight="true" outlineLevel="0" collapsed="false">
      <c r="A59" s="11"/>
      <c r="B59" s="52" t="s">
        <v>29</v>
      </c>
      <c r="C59" s="53" t="n">
        <f aca="false">C$14+C$19+C$24+C$29+C$34+C$39</f>
        <v>7730422</v>
      </c>
      <c r="D59" s="90" t="n">
        <f aca="false">IF(C59=0,0,(E59/C59)*10)</f>
        <v>74.5184442210587</v>
      </c>
      <c r="E59" s="54" t="n">
        <f aca="false">E$14+E$19+E$24+E$29+E$34+E$39</f>
        <v>57605902.0612245</v>
      </c>
      <c r="F59" s="53" t="n">
        <f aca="false">F$14+F$19+F$24+F$29+F$34+F$39</f>
        <v>50782025</v>
      </c>
      <c r="G59" s="54" t="n">
        <f aca="false">G$14+G$19+G$24+G$29+G$34+G$39</f>
        <v>21616445.5</v>
      </c>
      <c r="H59" s="56" t="n">
        <f aca="false">IF(G59=0,"",(G59/F59))</f>
        <v>0.425671199602615</v>
      </c>
      <c r="I59" s="55" t="n">
        <f aca="false">E59-F59</f>
        <v>6823877.06122449</v>
      </c>
      <c r="J59" s="57" t="n">
        <f aca="false">(F59/E59)</f>
        <v>0.881542050084174</v>
      </c>
    </row>
    <row r="60" customFormat="false" ht="12.75" hidden="true" customHeight="true" outlineLevel="0" collapsed="false">
      <c r="A60" s="11"/>
      <c r="B60" s="52"/>
      <c r="C60" s="58"/>
      <c r="D60" s="59"/>
      <c r="E60" s="60"/>
      <c r="F60" s="58"/>
      <c r="G60" s="60"/>
      <c r="H60" s="58"/>
      <c r="I60" s="61"/>
      <c r="J60" s="63"/>
    </row>
    <row r="61" customFormat="false" ht="12.75" hidden="true" customHeight="true" outlineLevel="0" collapsed="false">
      <c r="A61" s="11"/>
      <c r="B61" s="52" t="s">
        <v>30</v>
      </c>
      <c r="C61" s="58" t="n">
        <f aca="false">C$16+C$21+C$26+C$31+C$36+C$41</f>
        <v>7558490</v>
      </c>
      <c r="D61" s="59" t="n">
        <f aca="false">(E61/C61)*10</f>
        <v>70.4608010237209</v>
      </c>
      <c r="E61" s="60" t="n">
        <f aca="false">E$16+E$21+E$26+E$31+E$36+E$41</f>
        <v>53257725.9929784</v>
      </c>
      <c r="F61" s="58" t="n">
        <f aca="false">F$16+F$21+F$26+F$31+F$36+F$41</f>
        <v>46844171.5</v>
      </c>
      <c r="G61" s="60" t="n">
        <f aca="false">G$16+G$21+G$26+G$31+G$36+G$41</f>
        <v>18936767.6</v>
      </c>
      <c r="H61" s="62" t="n">
        <f aca="false">(G61/F61)</f>
        <v>0.404250240608909</v>
      </c>
      <c r="I61" s="61" t="n">
        <f aca="false">E61-F61</f>
        <v>6413554.49297845</v>
      </c>
      <c r="J61" s="65" t="n">
        <f aca="false">(F61/E61)</f>
        <v>0.879575134435443</v>
      </c>
    </row>
    <row r="62" customFormat="false" ht="12.75" hidden="true" customHeight="true" outlineLevel="0" collapsed="false">
      <c r="A62" s="11"/>
      <c r="B62" s="84" t="s">
        <v>20</v>
      </c>
      <c r="C62" s="86" t="n">
        <f aca="false">(C59/C61)-1</f>
        <v>0.022746871398917</v>
      </c>
      <c r="D62" s="86" t="n">
        <f aca="false">(D59/D61)-1</f>
        <v>0.0575872419612675</v>
      </c>
      <c r="E62" s="87" t="n">
        <f aca="false">(E59/E61)-1</f>
        <v>0.081644042947296</v>
      </c>
      <c r="F62" s="86" t="n">
        <f aca="false">(F59/F61)-1</f>
        <v>0.0840628273252737</v>
      </c>
      <c r="G62" s="87" t="n">
        <f aca="false">IF(G61=0,"",(G59/G61)-1)</f>
        <v>0.141506615944318</v>
      </c>
      <c r="H62" s="86" t="n">
        <f aca="false">IF(H59="","",H59-H61)</f>
        <v>0.0214209589937062</v>
      </c>
      <c r="I62" s="88" t="n">
        <f aca="false">(I59/I61)-1</f>
        <v>0.0639774042140384</v>
      </c>
      <c r="J62" s="91" t="n">
        <f aca="false">(J59/J61)-1</f>
        <v>0.00223621106569127</v>
      </c>
    </row>
    <row r="65" customFormat="false" ht="10.5" hidden="false" customHeight="false" outlineLevel="0" collapsed="false">
      <c r="F65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5" activeCellId="0" sqref="D65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4.46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93" width="14.89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4.53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94" t="s">
        <v>31</v>
      </c>
    </row>
    <row r="2" customFormat="false" ht="10.5" hidden="false" customHeight="false" outlineLevel="0" collapsed="false">
      <c r="A2" s="1" t="n">
        <v>18512</v>
      </c>
      <c r="B2" s="255"/>
      <c r="E2" s="96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7"/>
      <c r="D4" s="96"/>
      <c r="E4" s="98"/>
    </row>
    <row r="5" customFormat="false" ht="30" hidden="false" customHeight="false" outlineLevel="0" collapsed="false">
      <c r="A5" s="1" t="n">
        <v>13608</v>
      </c>
      <c r="B5" s="99" t="s">
        <v>105</v>
      </c>
      <c r="C5" s="99"/>
      <c r="D5" s="99"/>
      <c r="E5" s="99"/>
      <c r="F5" s="99"/>
      <c r="G5" s="99"/>
      <c r="H5" s="99"/>
      <c r="I5" s="99"/>
      <c r="J5" s="99"/>
    </row>
    <row r="6" customFormat="false" ht="15" hidden="false" customHeight="true" outlineLevel="0" collapsed="false">
      <c r="A6" s="1" t="n">
        <v>7877</v>
      </c>
      <c r="B6" s="100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1" t="s">
        <v>33</v>
      </c>
      <c r="C8" s="102" t="s">
        <v>2</v>
      </c>
      <c r="D8" s="102"/>
      <c r="E8" s="102"/>
      <c r="F8" s="102"/>
      <c r="G8" s="103" t="s">
        <v>34</v>
      </c>
      <c r="H8" s="103" t="s">
        <v>35</v>
      </c>
      <c r="I8" s="104"/>
      <c r="J8" s="105" t="s">
        <v>36</v>
      </c>
      <c r="K8" s="105"/>
      <c r="M8" s="108" t="s">
        <v>33</v>
      </c>
      <c r="N8" s="109"/>
      <c r="O8" s="110" t="s">
        <v>2</v>
      </c>
      <c r="P8" s="111"/>
      <c r="Q8" s="103" t="s">
        <v>35</v>
      </c>
    </row>
    <row r="9" customFormat="false" ht="12.75" hidden="false" customHeight="false" outlineLevel="0" collapsed="false">
      <c r="A9" s="1" t="n">
        <v>7818</v>
      </c>
      <c r="B9" s="113"/>
      <c r="C9" s="114" t="s">
        <v>34</v>
      </c>
      <c r="D9" s="115" t="s">
        <v>34</v>
      </c>
      <c r="E9" s="115" t="s">
        <v>34</v>
      </c>
      <c r="F9" s="116" t="s">
        <v>42</v>
      </c>
      <c r="G9" s="117" t="s">
        <v>3</v>
      </c>
      <c r="H9" s="117" t="s">
        <v>3</v>
      </c>
      <c r="I9" s="118" t="s">
        <v>43</v>
      </c>
      <c r="J9" s="119"/>
      <c r="K9" s="120"/>
      <c r="M9" s="123" t="s">
        <v>46</v>
      </c>
      <c r="N9" s="124"/>
      <c r="O9" s="125"/>
      <c r="P9" s="126"/>
      <c r="Q9" s="117" t="s">
        <v>3</v>
      </c>
    </row>
    <row r="10" customFormat="false" ht="12.6" hidden="false" customHeight="true" outlineLevel="0" collapsed="false">
      <c r="A10" s="1" t="n">
        <v>30702</v>
      </c>
      <c r="B10" s="113"/>
      <c r="C10" s="128" t="s">
        <v>0</v>
      </c>
      <c r="D10" s="129" t="s">
        <v>48</v>
      </c>
      <c r="E10" s="130" t="s">
        <v>49</v>
      </c>
      <c r="F10" s="131" t="s">
        <v>49</v>
      </c>
      <c r="G10" s="126" t="s">
        <v>50</v>
      </c>
      <c r="H10" s="126" t="s">
        <v>50</v>
      </c>
      <c r="I10" s="118" t="s">
        <v>51</v>
      </c>
      <c r="J10" s="132" t="s">
        <v>34</v>
      </c>
      <c r="K10" s="132" t="s">
        <v>35</v>
      </c>
      <c r="L10" s="121"/>
      <c r="M10" s="123" t="s">
        <v>52</v>
      </c>
      <c r="N10" s="134" t="s">
        <v>0</v>
      </c>
      <c r="O10" s="135" t="s">
        <v>48</v>
      </c>
      <c r="P10" s="134" t="s">
        <v>49</v>
      </c>
      <c r="Q10" s="126" t="s">
        <v>50</v>
      </c>
    </row>
    <row r="11" customFormat="false" ht="12" hidden="false" customHeight="false" outlineLevel="0" collapsed="false">
      <c r="A11" s="1" t="n">
        <v>31458</v>
      </c>
      <c r="B11" s="137"/>
      <c r="C11" s="138" t="s">
        <v>56</v>
      </c>
      <c r="D11" s="139" t="s">
        <v>57</v>
      </c>
      <c r="E11" s="140" t="s">
        <v>58</v>
      </c>
      <c r="F11" s="141" t="s">
        <v>58</v>
      </c>
      <c r="G11" s="142" t="s">
        <v>11</v>
      </c>
      <c r="H11" s="142" t="s">
        <v>59</v>
      </c>
      <c r="I11" s="143"/>
      <c r="J11" s="144"/>
      <c r="K11" s="145"/>
      <c r="M11" s="147"/>
      <c r="N11" s="142" t="s">
        <v>56</v>
      </c>
      <c r="O11" s="139" t="s">
        <v>57</v>
      </c>
      <c r="P11" s="142" t="s">
        <v>58</v>
      </c>
      <c r="Q11" s="142" t="s">
        <v>59</v>
      </c>
    </row>
    <row r="12" customFormat="false" ht="14.1" hidden="false" customHeight="true" outlineLevel="0" collapsed="false">
      <c r="A12" s="1" t="n">
        <v>60665</v>
      </c>
      <c r="B12" s="150" t="s">
        <v>60</v>
      </c>
      <c r="C12" s="151" t="n">
        <f aca="false">IF(ISERROR([9]Récolte_N!$F$19)=TRUE(),"",[9]Récolte_N!$F$19)</f>
        <v>7550</v>
      </c>
      <c r="D12" s="151" t="n">
        <f aca="false">IF(OR(C12="",C12=0),"",(E12/C12)*10)</f>
        <v>54.0728476821192</v>
      </c>
      <c r="E12" s="152" t="n">
        <f aca="false">IF(ISERROR([9]Récolte_N!$H$19)=TRUE(),"",[9]Récolte_N!$H$19)</f>
        <v>40825</v>
      </c>
      <c r="F12" s="152" t="n">
        <f aca="false">P12</f>
        <v>48025</v>
      </c>
      <c r="G12" s="274" t="n">
        <f aca="false">IF(ISERROR([9]Récolte_N!$I$19)=TRUE(),"",[9]Récolte_N!$I$19)</f>
        <v>25250</v>
      </c>
      <c r="H12" s="274" t="n">
        <f aca="false">Q12</f>
        <v>36671.8</v>
      </c>
      <c r="I12" s="154" t="n">
        <f aca="false">IF(OR(H12=0,H12=""),"",(G12/H12)-1)</f>
        <v>-0.311460031959162</v>
      </c>
      <c r="J12" s="155" t="n">
        <f aca="false">E12-G12</f>
        <v>15575</v>
      </c>
      <c r="K12" s="156" t="n">
        <f aca="false">P12-H12</f>
        <v>11353.2</v>
      </c>
      <c r="L12" s="256"/>
      <c r="M12" s="159" t="s">
        <v>60</v>
      </c>
      <c r="N12" s="151" t="n">
        <f aca="false">IF(ISERROR([10]Récolte_N!$F$19)=TRUE(),"",[10]Récolte_N!$F$19)</f>
        <v>7575</v>
      </c>
      <c r="O12" s="151" t="n">
        <f aca="false">IF(OR(N12="",N12=0),"",(P12/N12)*10)</f>
        <v>63.3993399339934</v>
      </c>
      <c r="P12" s="152" t="n">
        <f aca="false">IF(ISERROR([10]Récolte_N!$H$19)=TRUE(),"",[10]Récolte_N!$H$19)</f>
        <v>48025</v>
      </c>
      <c r="Q12" s="274" t="n">
        <f aca="false">[11]SO!$AI168</f>
        <v>36671.8</v>
      </c>
    </row>
    <row r="13" customFormat="false" ht="14.1" hidden="false" customHeight="true" outlineLevel="0" collapsed="false">
      <c r="A13" s="1" t="n">
        <v>7280</v>
      </c>
      <c r="B13" s="163" t="s">
        <v>61</v>
      </c>
      <c r="C13" s="151" t="n">
        <f aca="false">IF(ISERROR([12]Récolte_N!$F$19)=TRUE(),"",[12]Récolte_N!$F$19)</f>
        <v>570</v>
      </c>
      <c r="D13" s="151" t="n">
        <f aca="false">IF(OR(C13="",C13=0),"",(E13/C13)*10)</f>
        <v>52.6315789473684</v>
      </c>
      <c r="E13" s="152" t="n">
        <f aca="false">IF(ISERROR([12]Récolte_N!$H$19)=TRUE(),"",[12]Récolte_N!$H$19)</f>
        <v>3000</v>
      </c>
      <c r="F13" s="152" t="n">
        <f aca="false">P13</f>
        <v>2980</v>
      </c>
      <c r="G13" s="274" t="n">
        <f aca="false">IF(ISERROR([12]Récolte_N!$I$19)=TRUE(),"",[12]Récolte_N!$I$19)</f>
        <v>500</v>
      </c>
      <c r="H13" s="274" t="n">
        <f aca="false">Q13</f>
        <v>600.4</v>
      </c>
      <c r="I13" s="154" t="n">
        <f aca="false">IF(OR(H13=0,H13=""),"",(G13/H13)-1)</f>
        <v>-0.167221852098601</v>
      </c>
      <c r="J13" s="155" t="n">
        <f aca="false">E13-G13</f>
        <v>2500</v>
      </c>
      <c r="K13" s="156" t="n">
        <f aca="false">P13-H13</f>
        <v>2379.6</v>
      </c>
      <c r="L13" s="256"/>
      <c r="M13" s="166" t="s">
        <v>61</v>
      </c>
      <c r="N13" s="151" t="n">
        <f aca="false">IF(ISERROR([13]Récolte_N!$F$19)=TRUE(),"",[13]Récolte_N!$F$19)</f>
        <v>510</v>
      </c>
      <c r="O13" s="151" t="n">
        <f aca="false">IF(OR(N13="",N13=0),"",(P13/N13)*10)</f>
        <v>58.4313725490196</v>
      </c>
      <c r="P13" s="152" t="n">
        <f aca="false">IF(ISERROR([13]Récolte_N!$H$19)=TRUE(),"",[13]Récolte_N!$H$19)</f>
        <v>2980</v>
      </c>
      <c r="Q13" s="274" t="n">
        <f aca="false">[11]SO!$AI169</f>
        <v>600.4</v>
      </c>
    </row>
    <row r="14" customFormat="false" ht="14.1" hidden="false" customHeight="true" outlineLevel="0" collapsed="false">
      <c r="A14" s="1" t="n">
        <v>17376</v>
      </c>
      <c r="B14" s="163" t="s">
        <v>62</v>
      </c>
      <c r="C14" s="151" t="n">
        <f aca="false">IF(ISERROR([14]Récolte_N!$F$19)=TRUE(),"",[14]Récolte_N!$F$19)</f>
        <v>750</v>
      </c>
      <c r="D14" s="151" t="n">
        <f aca="false">IF(OR(C14="",C14=0),"",(E14/C14)*10)</f>
        <v>47</v>
      </c>
      <c r="E14" s="152" t="n">
        <f aca="false">IF(ISERROR([14]Récolte_N!$H$19)=TRUE(),"",[14]Récolte_N!$H$19)</f>
        <v>3525</v>
      </c>
      <c r="F14" s="152" t="n">
        <f aca="false">P14</f>
        <v>3375</v>
      </c>
      <c r="G14" s="274" t="n">
        <f aca="false">IF(ISERROR([14]Récolte_N!$I$19)=TRUE(),"",[14]Récolte_N!$I$19)</f>
        <v>750</v>
      </c>
      <c r="H14" s="274" t="n">
        <f aca="false">Q14</f>
        <v>694.9</v>
      </c>
      <c r="I14" s="154" t="n">
        <f aca="false">IF(OR(H14=0,H14=""),"",(G14/H14)-1)</f>
        <v>0.0792919844581954</v>
      </c>
      <c r="J14" s="155" t="n">
        <f aca="false">E14-G14</f>
        <v>2775</v>
      </c>
      <c r="K14" s="156" t="n">
        <f aca="false">P14-H14</f>
        <v>2680.1</v>
      </c>
      <c r="L14" s="256"/>
      <c r="M14" s="123" t="s">
        <v>62</v>
      </c>
      <c r="N14" s="151" t="n">
        <f aca="false">IF(ISERROR([15]Récolte_N!$F$19)=TRUE(),"",[15]Récolte_N!$F$19)</f>
        <v>750</v>
      </c>
      <c r="O14" s="151" t="n">
        <f aca="false">IF(OR(N14="",N14=0),"",(P14/N14)*10)</f>
        <v>45</v>
      </c>
      <c r="P14" s="152" t="n">
        <f aca="false">IF(ISERROR([15]Récolte_N!$H$19)=TRUE(),"",[15]Récolte_N!$H$19)</f>
        <v>3375</v>
      </c>
      <c r="Q14" s="274" t="n">
        <f aca="false">[11]SO!$AI170</f>
        <v>694.9</v>
      </c>
    </row>
    <row r="15" customFormat="false" ht="14.1" hidden="false" customHeight="true" outlineLevel="0" collapsed="false">
      <c r="A15" s="1" t="n">
        <v>26391</v>
      </c>
      <c r="B15" s="163" t="s">
        <v>63</v>
      </c>
      <c r="C15" s="151" t="n">
        <f aca="false">IF(ISERROR([16]Récolte_N!$F$19)=TRUE(),"",[16]Récolte_N!$F$19)</f>
        <v>50</v>
      </c>
      <c r="D15" s="151" t="n">
        <f aca="false">IF(OR(C15="",C15=0),"",(E15/C15)*10)</f>
        <v>50</v>
      </c>
      <c r="E15" s="152" t="n">
        <f aca="false">IF(ISERROR([16]Récolte_N!$H$19)=TRUE(),"",[16]Récolte_N!$H$19)</f>
        <v>250</v>
      </c>
      <c r="F15" s="152" t="n">
        <f aca="false">P15</f>
        <v>250</v>
      </c>
      <c r="G15" s="274" t="n">
        <f aca="false">IF(ISERROR([16]Récolte_N!$I$19)=TRUE(),"",[16]Récolte_N!$I$19)</f>
        <v>230</v>
      </c>
      <c r="H15" s="274" t="n">
        <f aca="false">Q15</f>
        <v>199.5</v>
      </c>
      <c r="I15" s="154" t="n">
        <f aca="false">IF(OR(H15=0,H15=""),"",(G15/H15)-1)</f>
        <v>0.152882205513784</v>
      </c>
      <c r="J15" s="155" t="n">
        <f aca="false">E15-G15</f>
        <v>20</v>
      </c>
      <c r="K15" s="156" t="n">
        <f aca="false">P15-H15</f>
        <v>50.5</v>
      </c>
      <c r="L15" s="256"/>
      <c r="M15" s="123" t="s">
        <v>63</v>
      </c>
      <c r="N15" s="151" t="n">
        <f aca="false">IF(ISERROR([17]Récolte_N!$F$19)=TRUE(),"",[17]Récolte_N!$F$19)</f>
        <v>50</v>
      </c>
      <c r="O15" s="151" t="n">
        <f aca="false">IF(OR(N15="",N15=0),"",(P15/N15)*10)</f>
        <v>50</v>
      </c>
      <c r="P15" s="152" t="n">
        <f aca="false">IF(ISERROR([17]Récolte_N!$H$19)=TRUE(),"",[17]Récolte_N!$H$19)</f>
        <v>250</v>
      </c>
      <c r="Q15" s="274" t="n">
        <f aca="false">[11]SO!$AI171</f>
        <v>199.5</v>
      </c>
    </row>
    <row r="16" customFormat="false" ht="14.1" hidden="false" customHeight="true" outlineLevel="0" collapsed="false">
      <c r="A16" s="1" t="n">
        <v>19136</v>
      </c>
      <c r="B16" s="163" t="s">
        <v>64</v>
      </c>
      <c r="C16" s="151" t="n">
        <f aca="false">IF(ISERROR([18]Récolte_N!$F$19)=TRUE(),"",[18]Récolte_N!$F$19)</f>
        <v>0</v>
      </c>
      <c r="D16" s="151" t="str">
        <f aca="false">IF(OR(C16="",C16=0),"",(E16/C16)*10)</f>
        <v/>
      </c>
      <c r="E16" s="152" t="n">
        <f aca="false">IF(ISERROR([18]Récolte_N!$H$19)=TRUE(),"",[18]Récolte_N!$H$19)</f>
        <v>0</v>
      </c>
      <c r="F16" s="152" t="n">
        <f aca="false">P16</f>
        <v>0</v>
      </c>
      <c r="G16" s="274" t="n">
        <f aca="false">IF(ISERROR([18]Récolte_N!$I$19)=TRUE(),"",[18]Récolte_N!$I$19)</f>
        <v>0</v>
      </c>
      <c r="H16" s="274" t="n">
        <f aca="false">Q16</f>
        <v>0</v>
      </c>
      <c r="I16" s="154" t="str">
        <f aca="false">IF(OR(H16=0,H16=""),"",(G16/H16)-1)</f>
        <v/>
      </c>
      <c r="J16" s="155" t="n">
        <f aca="false">E16-G16</f>
        <v>0</v>
      </c>
      <c r="K16" s="156" t="n">
        <f aca="false">P16-H16</f>
        <v>0</v>
      </c>
      <c r="L16" s="256"/>
      <c r="M16" s="123" t="s">
        <v>64</v>
      </c>
      <c r="N16" s="151" t="n">
        <f aca="false">IF(ISERROR([19]Récolte_N!$F$19)=TRUE(),"",[19]Récolte_N!$F$19)</f>
        <v>0</v>
      </c>
      <c r="O16" s="151" t="str">
        <f aca="false">IF(OR(N16="",N16=0),"",(P16/N16)*10)</f>
        <v/>
      </c>
      <c r="P16" s="152" t="n">
        <f aca="false">IF(ISERROR([19]Récolte_N!$H$19)=TRUE(),"",[19]Récolte_N!$H$19)</f>
        <v>0</v>
      </c>
      <c r="Q16" s="274" t="n">
        <f aca="false">[11]SO!$AI172</f>
        <v>0</v>
      </c>
    </row>
    <row r="17" customFormat="false" ht="14.1" hidden="false" customHeight="true" outlineLevel="0" collapsed="false">
      <c r="A17" s="1" t="n">
        <v>1790</v>
      </c>
      <c r="B17" s="163" t="s">
        <v>65</v>
      </c>
      <c r="C17" s="151" t="n">
        <f aca="false">IF(ISERROR([20]Récolte_N!$F$19)=TRUE(),"",[20]Récolte_N!$F$19)</f>
        <v>0</v>
      </c>
      <c r="D17" s="151" t="str">
        <f aca="false">IF(OR(C17="",C17=0),"",(E17/C17)*10)</f>
        <v/>
      </c>
      <c r="E17" s="152" t="n">
        <f aca="false">IF(ISERROR([20]Récolte_N!$H$19)=TRUE(),"",[20]Récolte_N!$H$19)</f>
        <v>0</v>
      </c>
      <c r="F17" s="152" t="n">
        <f aca="false">P17</f>
        <v>0</v>
      </c>
      <c r="G17" s="274" t="n">
        <f aca="false">IF(ISERROR([20]Récolte_N!$I$19)=TRUE(),"",[20]Récolte_N!$I$19)</f>
        <v>0</v>
      </c>
      <c r="H17" s="274" t="n">
        <f aca="false">Q17</f>
        <v>0</v>
      </c>
      <c r="I17" s="154" t="str">
        <f aca="false">IF(OR(H17=0,H17=""),"",(G17/H17)-1)</f>
        <v/>
      </c>
      <c r="J17" s="155" t="n">
        <f aca="false">E17-G17</f>
        <v>0</v>
      </c>
      <c r="K17" s="156" t="n">
        <f aca="false">P17-H17</f>
        <v>0</v>
      </c>
      <c r="L17" s="256"/>
      <c r="M17" s="123" t="s">
        <v>65</v>
      </c>
      <c r="N17" s="151" t="n">
        <f aca="false">IF(ISERROR([21]Récolte_N!$F$19)=TRUE(),"",[21]Récolte_N!$F$19)</f>
        <v>0</v>
      </c>
      <c r="O17" s="151" t="str">
        <f aca="false">IF(OR(N17="",N17=0),"",(P17/N17)*10)</f>
        <v/>
      </c>
      <c r="P17" s="152" t="n">
        <f aca="false">IF(ISERROR([21]Récolte_N!$H$19)=TRUE(),"",[21]Récolte_N!$H$19)</f>
        <v>0</v>
      </c>
      <c r="Q17" s="274" t="n">
        <f aca="false">[11]SO!$AI173</f>
        <v>0</v>
      </c>
    </row>
    <row r="18" customFormat="false" ht="14.1" hidden="false" customHeight="true" outlineLevel="0" collapsed="false">
      <c r="A18" s="1" t="s">
        <v>66</v>
      </c>
      <c r="B18" s="163" t="s">
        <v>67</v>
      </c>
      <c r="C18" s="151" t="n">
        <f aca="false">IF(ISERROR([22]Récolte_N!$F$19)=TRUE(),"",[22]Récolte_N!$F$19)</f>
        <v>6125</v>
      </c>
      <c r="D18" s="151" t="n">
        <f aca="false">IF(OR(C18="",C18=0),"",(E18/C18)*10)</f>
        <v>52.530612244898</v>
      </c>
      <c r="E18" s="152" t="n">
        <f aca="false">IF(ISERROR([22]Récolte_N!$H$19)=TRUE(),"",[22]Récolte_N!$H$19)</f>
        <v>32175</v>
      </c>
      <c r="F18" s="152" t="n">
        <f aca="false">P18</f>
        <v>48340</v>
      </c>
      <c r="G18" s="274" t="n">
        <f aca="false">IF(ISERROR([22]Récolte_N!$I$19)=TRUE(),"",[22]Récolte_N!$I$19)</f>
        <v>21000</v>
      </c>
      <c r="H18" s="274" t="n">
        <f aca="false">Q18</f>
        <v>32536.6</v>
      </c>
      <c r="I18" s="154" t="n">
        <f aca="false">IF(OR(H18=0,H18=""),"",(G18/H18)-1)</f>
        <v>-0.354573003940178</v>
      </c>
      <c r="J18" s="155" t="n">
        <f aca="false">E18-G18</f>
        <v>11175</v>
      </c>
      <c r="K18" s="156" t="n">
        <f aca="false">P18-H18</f>
        <v>15803.4</v>
      </c>
      <c r="L18" s="256"/>
      <c r="M18" s="123" t="s">
        <v>67</v>
      </c>
      <c r="N18" s="151" t="n">
        <f aca="false">IF(ISERROR([23]Récolte_N!$F$19)=TRUE(),"",[23]Récolte_N!$F$19)</f>
        <v>6890</v>
      </c>
      <c r="O18" s="151" t="n">
        <f aca="false">IF(OR(N18="",N18=0),"",(P18/N18)*10)</f>
        <v>70.1596516690856</v>
      </c>
      <c r="P18" s="152" t="n">
        <f aca="false">IF(ISERROR([23]Récolte_N!$H$19)=TRUE(),"",[23]Récolte_N!$H$19)</f>
        <v>48340</v>
      </c>
      <c r="Q18" s="274" t="n">
        <f aca="false">[11]SO!$AI174</f>
        <v>32536.6</v>
      </c>
    </row>
    <row r="19" customFormat="false" ht="14.1" hidden="false" customHeight="true" outlineLevel="0" collapsed="false">
      <c r="A19" s="1" t="s">
        <v>66</v>
      </c>
      <c r="B19" s="163" t="s">
        <v>68</v>
      </c>
      <c r="C19" s="151" t="n">
        <f aca="false">IF(ISERROR([24]Récolte_N!$F$19)=TRUE(),"",[24]Récolte_N!$F$19)</f>
        <v>2250</v>
      </c>
      <c r="D19" s="151" t="n">
        <f aca="false">IF(OR(C19="",C19=0),"",(E19/C19)*10)</f>
        <v>50.6666666666667</v>
      </c>
      <c r="E19" s="152" t="n">
        <f aca="false">IF(ISERROR([24]Récolte_N!$H$19)=TRUE(),"",[24]Récolte_N!$H$19)</f>
        <v>11400</v>
      </c>
      <c r="F19" s="152" t="n">
        <f aca="false">P19</f>
        <v>10900</v>
      </c>
      <c r="G19" s="274" t="n">
        <f aca="false">IF(ISERROR([24]Récolte_N!$I$19)=TRUE(),"",[24]Récolte_N!$I$19)</f>
        <v>5500</v>
      </c>
      <c r="H19" s="274" t="n">
        <f aca="false">Q19</f>
        <v>5475.1</v>
      </c>
      <c r="I19" s="154" t="n">
        <f aca="false">IF(OR(H19=0,H19=""),"",(G19/H19)-1)</f>
        <v>0.00454786213950431</v>
      </c>
      <c r="J19" s="155" t="n">
        <f aca="false">E19-G19</f>
        <v>5900</v>
      </c>
      <c r="K19" s="156" t="n">
        <f aca="false">P19-H19</f>
        <v>5424.9</v>
      </c>
      <c r="L19" s="256"/>
      <c r="M19" s="123" t="s">
        <v>68</v>
      </c>
      <c r="N19" s="151" t="n">
        <f aca="false">IF(ISERROR([25]Récolte_N!$F$19)=TRUE(),"",[25]Récolte_N!$F$19)</f>
        <v>2150</v>
      </c>
      <c r="O19" s="151" t="n">
        <f aca="false">IF(OR(N19="",N19=0),"",(P19/N19)*10)</f>
        <v>50.6976744186047</v>
      </c>
      <c r="P19" s="152" t="n">
        <f aca="false">IF(ISERROR([25]Récolte_N!$H$19)=TRUE(),"",[25]Récolte_N!$H$19)</f>
        <v>10900</v>
      </c>
      <c r="Q19" s="274" t="n">
        <f aca="false">[11]SO!$AI175</f>
        <v>5475.1</v>
      </c>
    </row>
    <row r="20" customFormat="false" ht="14.1" hidden="false" customHeight="true" outlineLevel="0" collapsed="false">
      <c r="A20" s="1" t="s">
        <v>66</v>
      </c>
      <c r="B20" s="163" t="s">
        <v>69</v>
      </c>
      <c r="C20" s="151" t="n">
        <f aca="false">IF(ISERROR([26]Récolte_N!$F$19)=TRUE(),"",[26]Récolte_N!$F$19)</f>
        <v>0</v>
      </c>
      <c r="D20" s="151" t="str">
        <f aca="false">IF(OR(C20="",C20=0),"",(E20/C20)*10)</f>
        <v/>
      </c>
      <c r="E20" s="152" t="n">
        <f aca="false">IF(ISERROR([26]Récolte_N!$H$19)=TRUE(),"",[26]Récolte_N!$H$19)</f>
        <v>0</v>
      </c>
      <c r="F20" s="152" t="n">
        <f aca="false">P20</f>
        <v>0</v>
      </c>
      <c r="G20" s="274" t="n">
        <f aca="false">IF(ISERROR([26]Récolte_N!$I$19)=TRUE(),"",[26]Récolte_N!$I$19)</f>
        <v>0</v>
      </c>
      <c r="H20" s="274" t="n">
        <f aca="false">Q20</f>
        <v>30.4</v>
      </c>
      <c r="I20" s="154" t="n">
        <f aca="false">IF(OR(H20=0,H20=""),"",(G20/H20)-1)</f>
        <v>-1</v>
      </c>
      <c r="J20" s="155" t="n">
        <f aca="false">E20-G20</f>
        <v>0</v>
      </c>
      <c r="K20" s="156" t="n">
        <f aca="false">P20-H20</f>
        <v>-30.4</v>
      </c>
      <c r="L20" s="256"/>
      <c r="M20" s="123" t="s">
        <v>69</v>
      </c>
      <c r="N20" s="151" t="n">
        <f aca="false">IF(ISERROR([27]Récolte_N!$F$19)=TRUE(),"",[27]Récolte_N!$F$19)</f>
        <v>0</v>
      </c>
      <c r="O20" s="151" t="str">
        <f aca="false">IF(OR(N20="",N20=0),"",(P20/N20)*10)</f>
        <v/>
      </c>
      <c r="P20" s="152" t="n">
        <f aca="false">IF(ISERROR([27]Récolte_N!$H$19)=TRUE(),"",[27]Récolte_N!$H$19)</f>
        <v>0</v>
      </c>
      <c r="Q20" s="274" t="n">
        <f aca="false">[11]SO!$AI176</f>
        <v>30.4</v>
      </c>
    </row>
    <row r="21" customFormat="false" ht="14.1" hidden="false" customHeight="true" outlineLevel="0" collapsed="false">
      <c r="A21" s="1" t="s">
        <v>66</v>
      </c>
      <c r="B21" s="163" t="s">
        <v>70</v>
      </c>
      <c r="C21" s="151" t="n">
        <f aca="false">IF(ISERROR([28]Récolte_N!$F$19)=TRUE(),"",[28]Récolte_N!$F$19)</f>
        <v>1200</v>
      </c>
      <c r="D21" s="151" t="n">
        <f aca="false">IF(OR(C21="",C21=0),"",(E21/C21)*10)</f>
        <v>41.6666666666667</v>
      </c>
      <c r="E21" s="152" t="n">
        <f aca="false">IF(ISERROR([28]Récolte_N!$H$19)=TRUE(),"",[28]Récolte_N!$H$19)</f>
        <v>5000</v>
      </c>
      <c r="F21" s="152" t="n">
        <f aca="false">P21</f>
        <v>2500</v>
      </c>
      <c r="G21" s="274" t="n">
        <f aca="false">IF(ISERROR([28]Récolte_N!$I$19)=TRUE(),"",[28]Récolte_N!$I$19)</f>
        <v>100</v>
      </c>
      <c r="H21" s="274" t="n">
        <f aca="false">Q21</f>
        <v>0</v>
      </c>
      <c r="I21" s="154" t="str">
        <f aca="false">IF(OR(H21=0,H21=""),"",(G21/H21)-1)</f>
        <v/>
      </c>
      <c r="J21" s="155" t="n">
        <f aca="false">E21-G21</f>
        <v>4900</v>
      </c>
      <c r="K21" s="156" t="n">
        <f aca="false">P21-H21</f>
        <v>2500</v>
      </c>
      <c r="L21" s="256"/>
      <c r="M21" s="123" t="s">
        <v>70</v>
      </c>
      <c r="N21" s="151" t="n">
        <f aca="false">IF(ISERROR([29]Récolte_N!$F$19)=TRUE(),"",[29]Récolte_N!$F$19)</f>
        <v>540</v>
      </c>
      <c r="O21" s="151" t="n">
        <f aca="false">IF(OR(N21="",N21=0),"",(P21/N21)*10)</f>
        <v>46.2962962962963</v>
      </c>
      <c r="P21" s="152" t="n">
        <f aca="false">IF(ISERROR([29]Récolte_N!$H$19)=TRUE(),"",[29]Récolte_N!$H$19)</f>
        <v>2500</v>
      </c>
      <c r="Q21" s="274" t="n">
        <f aca="false">[11]SO!$AI177</f>
        <v>0</v>
      </c>
    </row>
    <row r="22" customFormat="false" ht="14.1" hidden="false" customHeight="true" outlineLevel="0" collapsed="false">
      <c r="A22" s="1" t="s">
        <v>66</v>
      </c>
      <c r="B22" s="163" t="s">
        <v>71</v>
      </c>
      <c r="C22" s="151" t="n">
        <f aca="false">IF(ISERROR([30]Récolte_N!$F$19)=TRUE(),"",[30]Récolte_N!$F$19)</f>
        <v>300</v>
      </c>
      <c r="D22" s="151" t="n">
        <f aca="false">IF(OR(C22="",C22=0),"",(E22/C22)*10)</f>
        <v>70</v>
      </c>
      <c r="E22" s="152" t="n">
        <f aca="false">IF(ISERROR([30]Récolte_N!$H$19)=TRUE(),"",[30]Récolte_N!$H$19)</f>
        <v>2100</v>
      </c>
      <c r="F22" s="152" t="n">
        <f aca="false">P22</f>
        <v>3150</v>
      </c>
      <c r="G22" s="274" t="n">
        <f aca="false">IF(ISERROR([30]Récolte_N!$I$19)=TRUE(),"",[30]Récolte_N!$I$19)</f>
        <v>1500</v>
      </c>
      <c r="H22" s="274" t="n">
        <f aca="false">Q22</f>
        <v>2153</v>
      </c>
      <c r="I22" s="154" t="n">
        <f aca="false">IF(OR(H22=0,H22=""),"",(G22/H22)-1)</f>
        <v>-0.303297724105899</v>
      </c>
      <c r="J22" s="155" t="n">
        <f aca="false">E22-G22</f>
        <v>600</v>
      </c>
      <c r="K22" s="156" t="n">
        <f aca="false">P22-H22</f>
        <v>997</v>
      </c>
      <c r="L22" s="256"/>
      <c r="M22" s="123" t="s">
        <v>71</v>
      </c>
      <c r="N22" s="151" t="n">
        <f aca="false">IF(ISERROR([31]Récolte_N!$F$19)=TRUE(),"",[31]Récolte_N!$F$19)</f>
        <v>350</v>
      </c>
      <c r="O22" s="151" t="n">
        <f aca="false">IF(OR(N22="",N22=0),"",(P22/N22)*10)</f>
        <v>90</v>
      </c>
      <c r="P22" s="152" t="n">
        <f aca="false">IF(ISERROR([31]Récolte_N!$H$19)=TRUE(),"",[31]Récolte_N!$H$19)</f>
        <v>3150</v>
      </c>
      <c r="Q22" s="274" t="n">
        <f aca="false">[11]SO!$AI178</f>
        <v>2153</v>
      </c>
    </row>
    <row r="23" customFormat="false" ht="14.1" hidden="false" customHeight="true" outlineLevel="0" collapsed="false">
      <c r="A23" s="1" t="s">
        <v>66</v>
      </c>
      <c r="B23" s="163" t="s">
        <v>72</v>
      </c>
      <c r="C23" s="151" t="n">
        <f aca="false">IF(ISERROR([32]Récolte_N!$F$19)=TRUE(),"",[32]Récolte_N!$F$19)</f>
        <v>175</v>
      </c>
      <c r="D23" s="151" t="n">
        <f aca="false">IF(OR(C23="",C23=0),"",(E23/C23)*10)</f>
        <v>60</v>
      </c>
      <c r="E23" s="152" t="n">
        <f aca="false">IF(ISERROR([32]Récolte_N!$H$19)=TRUE(),"",[32]Récolte_N!$H$19)</f>
        <v>1050</v>
      </c>
      <c r="F23" s="152" t="n">
        <f aca="false">P23</f>
        <v>1050</v>
      </c>
      <c r="G23" s="274" t="n">
        <f aca="false">IF(ISERROR([32]Récolte_N!$I$19)=TRUE(),"",[32]Récolte_N!$I$19)</f>
        <v>0</v>
      </c>
      <c r="H23" s="274" t="n">
        <f aca="false">Q23</f>
        <v>0</v>
      </c>
      <c r="I23" s="154" t="str">
        <f aca="false">IF(OR(H23=0,H23=""),"",(G23/H23)-1)</f>
        <v/>
      </c>
      <c r="J23" s="155" t="n">
        <f aca="false">E23-G23</f>
        <v>1050</v>
      </c>
      <c r="K23" s="156" t="n">
        <f aca="false">P23-H23</f>
        <v>1050</v>
      </c>
      <c r="L23" s="256"/>
      <c r="M23" s="123" t="s">
        <v>72</v>
      </c>
      <c r="N23" s="151" t="n">
        <f aca="false">IF(ISERROR([33]Récolte_N!$F$19)=TRUE(),"",[33]Récolte_N!$F$19)</f>
        <v>175</v>
      </c>
      <c r="O23" s="151" t="n">
        <f aca="false">IF(OR(N23="",N23=0),"",(P23/N23)*10)</f>
        <v>60</v>
      </c>
      <c r="P23" s="152" t="n">
        <f aca="false">IF(ISERROR([33]Récolte_N!$H$19)=TRUE(),"",[33]Récolte_N!$H$19)</f>
        <v>1050</v>
      </c>
      <c r="Q23" s="274" t="n">
        <f aca="false">[11]SO!$AI179</f>
        <v>0</v>
      </c>
    </row>
    <row r="24" customFormat="false" ht="14.1" hidden="false" customHeight="true" outlineLevel="0" collapsed="false">
      <c r="A24" s="1" t="s">
        <v>66</v>
      </c>
      <c r="B24" s="163" t="s">
        <v>73</v>
      </c>
      <c r="C24" s="151" t="n">
        <f aca="false">IF(ISERROR([34]Récolte_N!$F$19)=TRUE(),"",[34]Récolte_N!$F$19)</f>
        <v>2160</v>
      </c>
      <c r="D24" s="151" t="n">
        <f aca="false">IF(OR(C24="",C24=0),"",(E24/C24)*10)</f>
        <v>55.5555555555556</v>
      </c>
      <c r="E24" s="152" t="n">
        <f aca="false">IF(ISERROR([34]Récolte_N!$H$19)=TRUE(),"",[34]Récolte_N!$H$19)</f>
        <v>12000</v>
      </c>
      <c r="F24" s="152" t="n">
        <f aca="false">P24</f>
        <v>10120</v>
      </c>
      <c r="G24" s="274" t="n">
        <f aca="false">IF(ISERROR([34]Récolte_N!$I$19)=TRUE(),"",[34]Récolte_N!$I$19)</f>
        <v>2600</v>
      </c>
      <c r="H24" s="274" t="n">
        <f aca="false">Q24</f>
        <v>2672.3</v>
      </c>
      <c r="I24" s="154" t="n">
        <f aca="false">IF(OR(H24=0,H24=""),"",(G24/H24)-1)</f>
        <v>-0.0270553455824571</v>
      </c>
      <c r="J24" s="155" t="n">
        <f aca="false">E24-G24</f>
        <v>9400</v>
      </c>
      <c r="K24" s="156" t="n">
        <f aca="false">P24-H24</f>
        <v>7447.7</v>
      </c>
      <c r="L24" s="256"/>
      <c r="M24" s="123" t="s">
        <v>73</v>
      </c>
      <c r="N24" s="151" t="n">
        <f aca="false">IF(ISERROR([35]Récolte_N!$F$19)=TRUE(),"",[35]Récolte_N!$F$19)</f>
        <v>1635</v>
      </c>
      <c r="O24" s="151" t="n">
        <f aca="false">IF(OR(N24="",N24=0),"",(P24/N24)*10)</f>
        <v>61.8960244648318</v>
      </c>
      <c r="P24" s="152" t="n">
        <f aca="false">IF(ISERROR([35]Récolte_N!$H$19)=TRUE(),"",[35]Récolte_N!$H$19)</f>
        <v>10120</v>
      </c>
      <c r="Q24" s="274" t="n">
        <f aca="false">[11]SO!$AI180</f>
        <v>2672.3</v>
      </c>
    </row>
    <row r="25" customFormat="false" ht="14.1" hidden="false" customHeight="true" outlineLevel="0" collapsed="false">
      <c r="A25" s="1" t="s">
        <v>66</v>
      </c>
      <c r="B25" s="163" t="s">
        <v>74</v>
      </c>
      <c r="C25" s="151" t="n">
        <f aca="false">IF(ISERROR([36]Récolte_N!$F$19)=TRUE(),"",[36]Récolte_N!$F$19)</f>
        <v>8200</v>
      </c>
      <c r="D25" s="151" t="n">
        <f aca="false">IF(OR(C25="",C25=0),"",(E25/C25)*10)</f>
        <v>60.9756097560976</v>
      </c>
      <c r="E25" s="152" t="n">
        <f aca="false">IF(ISERROR([36]Récolte_N!$H$19)=TRUE(),"",[36]Récolte_N!$H$19)</f>
        <v>50000</v>
      </c>
      <c r="F25" s="152" t="n">
        <f aca="false">P25</f>
        <v>50000</v>
      </c>
      <c r="G25" s="274" t="n">
        <f aca="false">IF(ISERROR([36]Récolte_N!$I$19)=TRUE(),"",[36]Récolte_N!$I$19)</f>
        <v>28000</v>
      </c>
      <c r="H25" s="274" t="n">
        <f aca="false">Q25</f>
        <v>28228.2</v>
      </c>
      <c r="I25" s="154" t="n">
        <f aca="false">IF(OR(H25=0,H25=""),"",(G25/H25)-1)</f>
        <v>-0.00808411446709323</v>
      </c>
      <c r="J25" s="155" t="n">
        <f aca="false">E25-G25</f>
        <v>22000</v>
      </c>
      <c r="K25" s="156" t="n">
        <f aca="false">P25-H25</f>
        <v>21771.8</v>
      </c>
      <c r="L25" s="256"/>
      <c r="M25" s="123" t="s">
        <v>74</v>
      </c>
      <c r="N25" s="151" t="n">
        <f aca="false">IF(ISERROR([37]Récolte_N!$F$19)=TRUE(),"",[37]Récolte_N!$F$19)</f>
        <v>7500</v>
      </c>
      <c r="O25" s="151" t="n">
        <f aca="false">IF(OR(N25="",N25=0),"",(P25/N25)*10)</f>
        <v>66.6666666666667</v>
      </c>
      <c r="P25" s="152" t="n">
        <f aca="false">IF(ISERROR([37]Récolte_N!$H$19)=TRUE(),"",[37]Récolte_N!$H$19)</f>
        <v>50000</v>
      </c>
      <c r="Q25" s="274" t="n">
        <f aca="false">[11]SO!$AI181</f>
        <v>28228.2</v>
      </c>
      <c r="R25" s="1" t="n">
        <f aca="false">Q25/P25</f>
        <v>0.564564</v>
      </c>
    </row>
    <row r="26" customFormat="false" ht="14.1" hidden="false" customHeight="true" outlineLevel="0" collapsed="false">
      <c r="A26" s="1" t="s">
        <v>66</v>
      </c>
      <c r="B26" s="163" t="s">
        <v>75</v>
      </c>
      <c r="C26" s="151" t="n">
        <f aca="false">IF(ISERROR([38]Récolte_N!$F$19)=TRUE(),"",[38]Récolte_N!$F$19)</f>
        <v>0</v>
      </c>
      <c r="D26" s="151" t="str">
        <f aca="false">IF(OR(C26="",C26=0),"",(E26/C26)*10)</f>
        <v/>
      </c>
      <c r="E26" s="152" t="n">
        <f aca="false">IF(ISERROR([38]Récolte_N!$H$19)=TRUE(),"",[38]Récolte_N!$H$19)</f>
        <v>0</v>
      </c>
      <c r="F26" s="152" t="n">
        <f aca="false">P26</f>
        <v>0</v>
      </c>
      <c r="G26" s="274" t="n">
        <f aca="false">IF(ISERROR([38]Récolte_N!$I$19)=TRUE(),"",[38]Récolte_N!$I$19)</f>
        <v>0</v>
      </c>
      <c r="H26" s="274" t="n">
        <f aca="false">Q26</f>
        <v>287.3</v>
      </c>
      <c r="I26" s="154" t="n">
        <f aca="false">IF(OR(H26=0,H26=""),"",(G26/H26)-1)</f>
        <v>-1</v>
      </c>
      <c r="J26" s="155" t="n">
        <f aca="false">E26-G26</f>
        <v>0</v>
      </c>
      <c r="K26" s="156" t="n">
        <f aca="false">P26-H26</f>
        <v>-287.3</v>
      </c>
      <c r="L26" s="256"/>
      <c r="M26" s="123" t="s">
        <v>75</v>
      </c>
      <c r="N26" s="151" t="n">
        <f aca="false">IF(ISERROR([39]Récolte_N!$F$19)=TRUE(),"",[39]Récolte_N!$F$19)</f>
        <v>0</v>
      </c>
      <c r="O26" s="151" t="str">
        <f aca="false">IF(OR(N26="",N26=0),"",(P26/N26)*10)</f>
        <v/>
      </c>
      <c r="P26" s="152" t="n">
        <f aca="false">IF(ISERROR([39]Récolte_N!$H$19)=TRUE(),"",[39]Récolte_N!$H$19)</f>
        <v>0</v>
      </c>
      <c r="Q26" s="274" t="n">
        <f aca="false">[11]SO!$AI182</f>
        <v>287.3</v>
      </c>
    </row>
    <row r="27" customFormat="false" ht="14.1" hidden="false" customHeight="true" outlineLevel="0" collapsed="false">
      <c r="A27" s="1" t="s">
        <v>66</v>
      </c>
      <c r="B27" s="163" t="s">
        <v>76</v>
      </c>
      <c r="C27" s="151" t="n">
        <f aca="false">IF(ISERROR([40]Récolte_N!$F$19)=TRUE(),"",[40]Récolte_N!$F$19)</f>
        <v>4700</v>
      </c>
      <c r="D27" s="151" t="n">
        <f aca="false">IF(OR(C27="",C27=0),"",(E27/C27)*10)</f>
        <v>50.3404255319149</v>
      </c>
      <c r="E27" s="152" t="n">
        <f aca="false">IF(ISERROR([40]Récolte_N!$H$19)=TRUE(),"",[40]Récolte_N!$H$19)</f>
        <v>23660</v>
      </c>
      <c r="F27" s="152" t="n">
        <f aca="false">P27</f>
        <v>35230</v>
      </c>
      <c r="G27" s="274" t="n">
        <f aca="false">IF(ISERROR([40]Récolte_N!$I$19)=TRUE(),"",[40]Récolte_N!$I$19)</f>
        <v>13000</v>
      </c>
      <c r="H27" s="274" t="n">
        <f aca="false">Q27</f>
        <v>19500.9</v>
      </c>
      <c r="I27" s="154" t="n">
        <f aca="false">IF(OR(H27=0,H27=""),"",(G27/H27)-1)</f>
        <v>-0.33336410114405</v>
      </c>
      <c r="J27" s="155" t="n">
        <f aca="false">E27-G27</f>
        <v>10660</v>
      </c>
      <c r="K27" s="156" t="n">
        <f aca="false">P27-H27</f>
        <v>15729.1</v>
      </c>
      <c r="L27" s="256"/>
      <c r="M27" s="123" t="s">
        <v>76</v>
      </c>
      <c r="N27" s="151" t="n">
        <f aca="false">IF(ISERROR([41]Récolte_N!$F$19)=TRUE(),"",[41]Récolte_N!$F$19)</f>
        <v>5420</v>
      </c>
      <c r="O27" s="151" t="n">
        <f aca="false">IF(OR(N27="",N27=0),"",(P27/N27)*10)</f>
        <v>65</v>
      </c>
      <c r="P27" s="152" t="n">
        <f aca="false">IF(ISERROR([41]Récolte_N!$H$19)=TRUE(),"",[41]Récolte_N!$H$19)</f>
        <v>35230</v>
      </c>
      <c r="Q27" s="274" t="n">
        <f aca="false">[11]SO!$AI183</f>
        <v>19500.9</v>
      </c>
    </row>
    <row r="28" customFormat="false" ht="14.1" hidden="false" customHeight="true" outlineLevel="0" collapsed="false">
      <c r="A28" s="1" t="s">
        <v>66</v>
      </c>
      <c r="B28" s="163" t="s">
        <v>77</v>
      </c>
      <c r="C28" s="151" t="n">
        <f aca="false">IF(ISERROR([42]Récolte_N!$F$19)=TRUE(),"",[42]Récolte_N!$F$19)</f>
        <v>0</v>
      </c>
      <c r="D28" s="151" t="str">
        <f aca="false">IF(OR(C28="",C28=0),"",(E28/C28)*10)</f>
        <v/>
      </c>
      <c r="E28" s="152" t="n">
        <f aca="false">IF(ISERROR([42]Récolte_N!$H$19)=TRUE(),"",[42]Récolte_N!$H$19)</f>
        <v>0</v>
      </c>
      <c r="F28" s="152" t="n">
        <f aca="false">P28</f>
        <v>0</v>
      </c>
      <c r="G28" s="274" t="n">
        <f aca="false">IF(ISERROR([42]Récolte_N!$I$19)=TRUE(),"",[42]Récolte_N!$I$19)</f>
        <v>0</v>
      </c>
      <c r="H28" s="274" t="n">
        <f aca="false">Q28</f>
        <v>0</v>
      </c>
      <c r="I28" s="154" t="str">
        <f aca="false">IF(OR(H28=0,H28=""),"",(G28/H28)-1)</f>
        <v/>
      </c>
      <c r="J28" s="155" t="n">
        <f aca="false">E28-G28</f>
        <v>0</v>
      </c>
      <c r="K28" s="156" t="n">
        <f aca="false">P28-H28</f>
        <v>0</v>
      </c>
      <c r="L28" s="256"/>
      <c r="M28" s="123" t="s">
        <v>77</v>
      </c>
      <c r="N28" s="151" t="n">
        <f aca="false">IF(ISERROR([43]Récolte_N!$F$19)=TRUE(),"",[43]Récolte_N!$F$19)</f>
        <v>0</v>
      </c>
      <c r="O28" s="151" t="str">
        <f aca="false">IF(OR(N28="",N28=0),"",(P28/N28)*10)</f>
        <v/>
      </c>
      <c r="P28" s="152" t="n">
        <f aca="false">IF(ISERROR([43]Récolte_N!$H$19)=TRUE(),"",[43]Récolte_N!$H$19)</f>
        <v>0</v>
      </c>
      <c r="Q28" s="274" t="n">
        <f aca="false">[11]SO!$AI184</f>
        <v>0</v>
      </c>
    </row>
    <row r="29" customFormat="false" ht="12" hidden="false" customHeight="false" outlineLevel="0" collapsed="false">
      <c r="B29" s="163" t="s">
        <v>78</v>
      </c>
      <c r="C29" s="151" t="n">
        <f aca="false">IF(ISERROR([44]Récolte_N!$F$19)=TRUE(),"",[44]Récolte_N!$F$19)</f>
        <v>0</v>
      </c>
      <c r="D29" s="151" t="str">
        <f aca="false">IF(OR(C29="",C29=0),"",(E29/C29)*10)</f>
        <v/>
      </c>
      <c r="E29" s="152" t="n">
        <f aca="false">IF(ISERROR([44]Récolte_N!$H$19)=TRUE(),"",[44]Récolte_N!$H$19)</f>
        <v>0</v>
      </c>
      <c r="F29" s="152" t="n">
        <f aca="false">P29</f>
        <v>0</v>
      </c>
      <c r="G29" s="274" t="n">
        <f aca="false">IF(ISERROR([44]Récolte_N!$I$19)=TRUE(),"",[44]Récolte_N!$I$19)</f>
        <v>0</v>
      </c>
      <c r="H29" s="274" t="n">
        <f aca="false">Q29</f>
        <v>0</v>
      </c>
      <c r="I29" s="154" t="str">
        <f aca="false">IF(OR(H29=0,H29=""),"",(G29/H29)-1)</f>
        <v/>
      </c>
      <c r="J29" s="155" t="n">
        <f aca="false">E29-G29</f>
        <v>0</v>
      </c>
      <c r="K29" s="156" t="n">
        <f aca="false">P29-H29</f>
        <v>0</v>
      </c>
      <c r="M29" s="123" t="s">
        <v>78</v>
      </c>
      <c r="N29" s="151" t="n">
        <f aca="false">IF(ISERROR([45]Récolte_N!$F$19)=TRUE(),"",[45]Récolte_N!$F$19)</f>
        <v>0</v>
      </c>
      <c r="O29" s="151" t="str">
        <f aca="false">IF(OR(N29="",N29=0),"",(P29/N29)*10)</f>
        <v/>
      </c>
      <c r="P29" s="152" t="n">
        <f aca="false">IF(ISERROR([45]Récolte_N!$H$19)=TRUE(),"",[45]Récolte_N!$H$19)</f>
        <v>0</v>
      </c>
      <c r="Q29" s="274" t="n">
        <f aca="false">[11]SO!$AI185</f>
        <v>0</v>
      </c>
    </row>
    <row r="30" customFormat="false" ht="12" hidden="false" customHeight="false" outlineLevel="0" collapsed="false">
      <c r="B30" s="163" t="s">
        <v>79</v>
      </c>
      <c r="C30" s="151" t="n">
        <f aca="false">IF(ISERROR([46]Récolte_N!$F$19)=TRUE(),"",[46]Récolte_N!$F$19)</f>
        <v>25670</v>
      </c>
      <c r="D30" s="151" t="n">
        <f aca="false">IF(OR(C30="",C30=0),"",(E30/C30)*10)</f>
        <v>39.9922088040514</v>
      </c>
      <c r="E30" s="152" t="n">
        <f aca="false">IF(ISERROR([46]Récolte_N!$H$19)=TRUE(),"",[46]Récolte_N!$H$19)</f>
        <v>102660</v>
      </c>
      <c r="F30" s="152" t="n">
        <f aca="false">P30</f>
        <v>174322</v>
      </c>
      <c r="G30" s="274" t="n">
        <f aca="false">IF(ISERROR([46]Récolte_N!$I$19)=TRUE(),"",[46]Récolte_N!$I$19)</f>
        <v>80000</v>
      </c>
      <c r="H30" s="274" t="n">
        <f aca="false">Q30</f>
        <v>145382.7</v>
      </c>
      <c r="I30" s="154" t="n">
        <f aca="false">IF(OR(H30=0,H30=""),"",(G30/H30)-1)</f>
        <v>-0.449728200122848</v>
      </c>
      <c r="J30" s="155" t="n">
        <f aca="false">E30-G30</f>
        <v>22660</v>
      </c>
      <c r="K30" s="156" t="n">
        <f aca="false">P30-H30</f>
        <v>28939.3</v>
      </c>
      <c r="L30" s="5"/>
      <c r="M30" s="123" t="s">
        <v>79</v>
      </c>
      <c r="N30" s="151" t="n">
        <f aca="false">IF(ISERROR([47]Récolte_N!$F$19)=TRUE(),"",[47]Récolte_N!$F$19)</f>
        <v>27310</v>
      </c>
      <c r="O30" s="151" t="n">
        <f aca="false">IF(OR(N30="",N30=0),"",(P30/N30)*10)</f>
        <v>63.8308311973636</v>
      </c>
      <c r="P30" s="152" t="n">
        <f aca="false">IF(ISERROR([47]Récolte_N!$H$19)=TRUE(),"",[47]Récolte_N!$H$19)</f>
        <v>174322</v>
      </c>
      <c r="Q30" s="274" t="n">
        <f aca="false">[11]SO!$AI186</f>
        <v>145382.7</v>
      </c>
      <c r="R30" s="1" t="n">
        <f aca="false">Q30/P30</f>
        <v>0.83398939892842</v>
      </c>
    </row>
    <row r="31" customFormat="false" ht="12" hidden="false" customHeight="false" outlineLevel="0" collapsed="false">
      <c r="B31" s="163" t="s">
        <v>80</v>
      </c>
      <c r="C31" s="151" t="n">
        <f aca="false">IF(ISERROR([48]Récolte_N!$F$19)=TRUE(),"",[48]Récolte_N!$F$19)</f>
        <v>3015</v>
      </c>
      <c r="D31" s="151" t="n">
        <f aca="false">IF(OR(C31="",C31=0),"",(E31/C31)*10)</f>
        <v>52.2719734660033</v>
      </c>
      <c r="E31" s="152" t="n">
        <f aca="false">IF(ISERROR([48]Récolte_N!$H$19)=TRUE(),"",[48]Récolte_N!$H$19)</f>
        <v>15760</v>
      </c>
      <c r="F31" s="152" t="n">
        <f aca="false">P31</f>
        <v>17400</v>
      </c>
      <c r="G31" s="274" t="n">
        <f aca="false">IF(ISERROR([48]Récolte_N!$I$19)=TRUE(),"",[48]Récolte_N!$I$19)</f>
        <v>9100</v>
      </c>
      <c r="H31" s="274" t="n">
        <f aca="false">Q31</f>
        <v>10086.5</v>
      </c>
      <c r="I31" s="154" t="n">
        <f aca="false">IF(OR(H31=0,H31=""),"",(G31/H31)-1)</f>
        <v>-0.0978039954394487</v>
      </c>
      <c r="J31" s="155" t="n">
        <f aca="false">E31-G31</f>
        <v>6660</v>
      </c>
      <c r="K31" s="156" t="n">
        <f aca="false">P31-H31</f>
        <v>7313.5</v>
      </c>
      <c r="M31" s="123" t="s">
        <v>80</v>
      </c>
      <c r="N31" s="151" t="n">
        <f aca="false">IF(ISERROR([49]Récolte_N!$F$19)=TRUE(),"",[49]Récolte_N!$F$19)</f>
        <v>2800</v>
      </c>
      <c r="O31" s="151" t="n">
        <f aca="false">IF(OR(N31="",N31=0),"",(P31/N31)*10)</f>
        <v>62.1428571428571</v>
      </c>
      <c r="P31" s="152" t="n">
        <f aca="false">IF(ISERROR([49]Récolte_N!$H$19)=TRUE(),"",[49]Récolte_N!$H$19)</f>
        <v>17400</v>
      </c>
      <c r="Q31" s="274" t="n">
        <f aca="false">[11]SO!$AI187</f>
        <v>10086.5</v>
      </c>
      <c r="R31" s="1" t="n">
        <f aca="false">Q31/P31</f>
        <v>0.579683908045977</v>
      </c>
    </row>
    <row r="32" customFormat="false" ht="12.75" hidden="false" customHeight="false" outlineLevel="0" collapsed="false">
      <c r="B32" s="113"/>
      <c r="C32" s="172"/>
      <c r="D32" s="172"/>
      <c r="E32" s="54"/>
      <c r="F32" s="173"/>
      <c r="G32" s="174"/>
      <c r="H32" s="174"/>
      <c r="I32" s="175"/>
      <c r="J32" s="176"/>
      <c r="K32" s="177"/>
      <c r="M32" s="123"/>
      <c r="N32" s="179"/>
      <c r="O32" s="179"/>
      <c r="P32" s="179"/>
      <c r="Q32" s="174"/>
    </row>
    <row r="33" customFormat="false" ht="15.75" hidden="false" customHeight="false" outlineLevel="0" collapsed="false">
      <c r="B33" s="182" t="s">
        <v>81</v>
      </c>
      <c r="C33" s="183" t="n">
        <f aca="false">IF(SUM(C12:C31)=0,"",SUM(C12:C31))</f>
        <v>62715</v>
      </c>
      <c r="D33" s="183" t="n">
        <f aca="false">IF(OR(C33="",C33=0),"",(E33/C33)*10)</f>
        <v>48.3783783783784</v>
      </c>
      <c r="E33" s="183" t="n">
        <f aca="false">IF(SUM(E12:E31)=0,"",SUM(E12:E31))</f>
        <v>303405</v>
      </c>
      <c r="F33" s="184" t="n">
        <f aca="false">IF(SUM(F12:F31)=0,"",SUM(F12:F31))</f>
        <v>407642</v>
      </c>
      <c r="G33" s="185" t="n">
        <f aca="false">IF(SUM(G12:G31)=0,"",SUM(G12:G31))</f>
        <v>187530</v>
      </c>
      <c r="H33" s="186" t="n">
        <f aca="false">IF(SUM(H12:H31)=0,"",SUM(H12:H31))</f>
        <v>284519.6</v>
      </c>
      <c r="I33" s="187" t="n">
        <f aca="false">IF(OR(G33=0,G33=""),"",(G33/H33)-1)</f>
        <v>-0.340888993236318</v>
      </c>
      <c r="J33" s="188" t="n">
        <f aca="false">SUM(J12:J31)</f>
        <v>115875</v>
      </c>
      <c r="K33" s="189" t="n">
        <f aca="false">SUM(K12:K31)</f>
        <v>123122.4</v>
      </c>
      <c r="M33" s="192" t="s">
        <v>81</v>
      </c>
      <c r="N33" s="258" t="n">
        <f aca="false">IF(SUM(N12:N31)=0,"",SUM(N12:N31))</f>
        <v>63655</v>
      </c>
      <c r="O33" s="258" t="n">
        <f aca="false">IF(OR(N33="",N33=0),"",(P33/N33)*10)</f>
        <v>64.039274212552</v>
      </c>
      <c r="P33" s="188" t="n">
        <f aca="false">IF(SUM(P12:P31)=0,"",SUM(P12:P31))</f>
        <v>407642</v>
      </c>
      <c r="Q33" s="259" t="n">
        <f aca="false">IF(SUM(Q12:Q31)=0,"",SUM(Q12:Q31))</f>
        <v>284519.6</v>
      </c>
    </row>
    <row r="34" customFormat="false" ht="12.75" hidden="false" customHeight="false" outlineLevel="0" collapsed="false">
      <c r="B34" s="199"/>
      <c r="C34" s="200"/>
      <c r="D34" s="253"/>
      <c r="E34" s="200"/>
      <c r="F34" s="200"/>
      <c r="G34" s="200"/>
      <c r="H34" s="201"/>
      <c r="I34" s="202"/>
      <c r="J34" s="203"/>
    </row>
    <row r="35" customFormat="false" ht="12" hidden="false" customHeight="false" outlineLevel="0" collapsed="false">
      <c r="B35" s="204" t="s">
        <v>82</v>
      </c>
      <c r="C35" s="205" t="n">
        <f aca="false">N33</f>
        <v>63655</v>
      </c>
      <c r="D35" s="205" t="n">
        <f aca="false">(E35/C35)*10</f>
        <v>64.039274212552</v>
      </c>
      <c r="E35" s="205" t="n">
        <f aca="false">P33</f>
        <v>407642</v>
      </c>
      <c r="G35" s="205" t="n">
        <f aca="false">Q33</f>
        <v>284519.6</v>
      </c>
      <c r="H35" s="201"/>
      <c r="I35" s="202"/>
      <c r="J35" s="203"/>
    </row>
    <row r="36" customFormat="false" ht="12" hidden="false" customHeight="false" outlineLevel="0" collapsed="false">
      <c r="B36" s="204" t="s">
        <v>83</v>
      </c>
      <c r="C36" s="207"/>
      <c r="D36" s="208"/>
      <c r="E36" s="207"/>
      <c r="G36" s="207"/>
      <c r="H36" s="201"/>
      <c r="I36" s="202"/>
      <c r="J36" s="203"/>
    </row>
    <row r="37" customFormat="false" ht="12" hidden="false" customHeight="false" outlineLevel="0" collapsed="false">
      <c r="B37" s="204" t="s">
        <v>84</v>
      </c>
      <c r="C37" s="209" t="n">
        <f aca="false">IF(OR(C33="",C33=0),"",(C33/C35)-1)</f>
        <v>-0.0147671039195664</v>
      </c>
      <c r="D37" s="209" t="n">
        <f aca="false">IF(OR(D33="",D33=0),"",(D33/D35)-1)</f>
        <v>-0.244551426085713</v>
      </c>
      <c r="E37" s="209" t="n">
        <f aca="false">IF(OR(E33="",E33=0),"",(E33/E35)-1)</f>
        <v>-0.255707213682594</v>
      </c>
      <c r="G37" s="209" t="n">
        <f aca="false">IF(OR(G33="",G33=0),"",(G33/G35)-1)</f>
        <v>-0.340888993236318</v>
      </c>
      <c r="H37" s="201"/>
      <c r="I37" s="202"/>
      <c r="J37" s="203"/>
    </row>
    <row r="38" customFormat="false" ht="11.25" hidden="false" customHeight="false" outlineLevel="0" collapsed="false">
      <c r="E38" s="270"/>
    </row>
    <row r="39" customFormat="false" ht="12.75" hidden="false" customHeight="false" outlineLevel="0" collapsed="false">
      <c r="B39" s="210" t="s">
        <v>33</v>
      </c>
      <c r="C39" s="211" t="s">
        <v>3</v>
      </c>
      <c r="D39" s="212" t="s">
        <v>3</v>
      </c>
      <c r="E39" s="213" t="s">
        <v>3</v>
      </c>
      <c r="F39" s="213" t="s">
        <v>3</v>
      </c>
      <c r="G39" s="214" t="s">
        <v>85</v>
      </c>
      <c r="H39" s="215" t="s">
        <v>86</v>
      </c>
    </row>
    <row r="40" customFormat="false" ht="12" hidden="false" customHeight="false" outlineLevel="0" collapsed="false">
      <c r="B40" s="113"/>
      <c r="C40" s="216" t="s">
        <v>87</v>
      </c>
      <c r="D40" s="217" t="s">
        <v>87</v>
      </c>
      <c r="E40" s="218" t="s">
        <v>87</v>
      </c>
      <c r="F40" s="218" t="s">
        <v>87</v>
      </c>
      <c r="G40" s="219" t="s">
        <v>88</v>
      </c>
      <c r="H40" s="220" t="s">
        <v>89</v>
      </c>
    </row>
    <row r="41" customFormat="false" ht="12.75" hidden="false" customHeight="false" outlineLevel="0" collapsed="false">
      <c r="B41" s="113"/>
      <c r="C41" s="221" t="s">
        <v>90</v>
      </c>
      <c r="D41" s="222" t="s">
        <v>91</v>
      </c>
      <c r="E41" s="223" t="s">
        <v>90</v>
      </c>
      <c r="F41" s="223" t="s">
        <v>91</v>
      </c>
      <c r="G41" s="219" t="s">
        <v>92</v>
      </c>
      <c r="H41" s="220" t="s">
        <v>51</v>
      </c>
    </row>
    <row r="42" customFormat="false" ht="12" hidden="false" customHeight="false" outlineLevel="0" collapsed="false">
      <c r="B42" s="113"/>
      <c r="C42" s="224" t="s">
        <v>93</v>
      </c>
      <c r="D42" s="225" t="s">
        <v>93</v>
      </c>
      <c r="E42" s="226" t="s">
        <v>15</v>
      </c>
      <c r="F42" s="226" t="s">
        <v>15</v>
      </c>
      <c r="G42" s="227" t="s">
        <v>87</v>
      </c>
      <c r="H42" s="228"/>
    </row>
    <row r="43" customFormat="false" ht="12" hidden="false" customHeight="false" outlineLevel="0" collapsed="false">
      <c r="B43" s="150" t="s">
        <v>60</v>
      </c>
      <c r="C43" s="81" t="n">
        <f aca="false">[50]SO!$AI168</f>
        <v>138.3</v>
      </c>
      <c r="D43" s="53" t="n">
        <f aca="false">[11]SO!$X168</f>
        <v>47.8</v>
      </c>
      <c r="E43" s="229" t="n">
        <f aca="false">IF(OR(G12="",G12=0),"",C43/G12)</f>
        <v>0.00547722772277228</v>
      </c>
      <c r="F43" s="71" t="n">
        <f aca="false">IF(OR(H12="",H12=0),"",D43/H12)</f>
        <v>0.00130345388009315</v>
      </c>
      <c r="G43" s="230" t="n">
        <f aca="false">IF(OR(E43="",E43=0),"",(E43-F43)*100)</f>
        <v>0.417377384267913</v>
      </c>
      <c r="H43" s="201" t="n">
        <f aca="false">IF(E12="","",(G12/E12))</f>
        <v>0.61849357011635</v>
      </c>
    </row>
    <row r="44" customFormat="false" ht="12" hidden="false" customHeight="false" outlineLevel="0" collapsed="false">
      <c r="B44" s="163" t="s">
        <v>61</v>
      </c>
      <c r="C44" s="53" t="n">
        <f aca="false">[50]SO!$AI169</f>
        <v>0</v>
      </c>
      <c r="D44" s="53" t="n">
        <f aca="false">[11]SO!$X169</f>
        <v>0</v>
      </c>
      <c r="E44" s="71" t="n">
        <f aca="false">IF(OR(G13="",G13=0),"",C44/G13)</f>
        <v>0</v>
      </c>
      <c r="F44" s="71" t="n">
        <f aca="false">IF(OR(H13="",H13=0),"",D44/H13)</f>
        <v>0</v>
      </c>
      <c r="G44" s="230" t="str">
        <f aca="false">IF(OR(E44="",E44=0),"",(E44-F44)*100)</f>
        <v/>
      </c>
      <c r="H44" s="201" t="n">
        <f aca="false">IF(E13="","",(G13/E13))</f>
        <v>0.166666666666667</v>
      </c>
    </row>
    <row r="45" customFormat="false" ht="12" hidden="false" customHeight="false" outlineLevel="0" collapsed="false">
      <c r="B45" s="163" t="s">
        <v>62</v>
      </c>
      <c r="C45" s="53" t="n">
        <f aca="false">[50]SO!$AI170</f>
        <v>0</v>
      </c>
      <c r="D45" s="53" t="n">
        <f aca="false">[11]SO!$X170</f>
        <v>0</v>
      </c>
      <c r="E45" s="71" t="n">
        <f aca="false">IF(OR(G14="",G14=0),"",C45/G14)</f>
        <v>0</v>
      </c>
      <c r="F45" s="71" t="n">
        <f aca="false">IF(OR(H14="",H14=0),"",D45/H14)</f>
        <v>0</v>
      </c>
      <c r="G45" s="230" t="str">
        <f aca="false">IF(OR(E45="",E45=0),"",(E45-F45)*100)</f>
        <v/>
      </c>
      <c r="H45" s="201" t="n">
        <f aca="false">IF(E14="","",(G14/E14))</f>
        <v>0.212765957446809</v>
      </c>
    </row>
    <row r="46" customFormat="false" ht="12" hidden="false" customHeight="false" outlineLevel="0" collapsed="false">
      <c r="B46" s="163" t="s">
        <v>63</v>
      </c>
      <c r="C46" s="53" t="n">
        <f aca="false">[50]SO!$AI171</f>
        <v>0</v>
      </c>
      <c r="D46" s="53" t="n">
        <f aca="false">[11]SO!$X171</f>
        <v>0</v>
      </c>
      <c r="E46" s="71" t="n">
        <f aca="false">IF(OR(G15="",G15=0),"",C46/G15)</f>
        <v>0</v>
      </c>
      <c r="F46" s="71" t="n">
        <f aca="false">IF(OR(H15="",H15=0),"",D46/H15)</f>
        <v>0</v>
      </c>
      <c r="G46" s="230" t="str">
        <f aca="false">IF(OR(E46="",E46=0),"",(E46-F46)*100)</f>
        <v/>
      </c>
      <c r="H46" s="201" t="n">
        <f aca="false">IF(E15="","",(G15/E15))</f>
        <v>0.92</v>
      </c>
    </row>
    <row r="47" customFormat="false" ht="12" hidden="false" customHeight="false" outlineLevel="0" collapsed="false">
      <c r="B47" s="163" t="s">
        <v>64</v>
      </c>
      <c r="C47" s="53" t="n">
        <f aca="false">[50]SO!$AI172</f>
        <v>0</v>
      </c>
      <c r="D47" s="53" t="n">
        <f aca="false">[11]SO!$X172</f>
        <v>0</v>
      </c>
      <c r="E47" s="71" t="str">
        <f aca="false">IF(OR(G16="",G16=0),"",C47/G16)</f>
        <v/>
      </c>
      <c r="F47" s="71" t="str">
        <f aca="false">IF(OR(H16="",H16=0),"",D47/H16)</f>
        <v/>
      </c>
      <c r="G47" s="230" t="str">
        <f aca="false">IF(OR(E47="",E47=0),"",(E47-F47)*100)</f>
        <v/>
      </c>
      <c r="H47" s="201" t="str">
        <f aca="false">IF(E16="","",(G16/E16))</f>
        <v/>
      </c>
    </row>
    <row r="48" customFormat="false" ht="12" hidden="false" customHeight="false" outlineLevel="0" collapsed="false">
      <c r="B48" s="163" t="s">
        <v>65</v>
      </c>
      <c r="C48" s="53" t="n">
        <f aca="false">[50]SO!$AI173</f>
        <v>0</v>
      </c>
      <c r="D48" s="53" t="n">
        <f aca="false">[11]SO!$X173</f>
        <v>0</v>
      </c>
      <c r="E48" s="71" t="str">
        <f aca="false">IF(OR(G17="",G17=0),"",C48/G17)</f>
        <v/>
      </c>
      <c r="F48" s="71" t="str">
        <f aca="false">IF(OR(H17="",H17=0),"",D48/H17)</f>
        <v/>
      </c>
      <c r="G48" s="230" t="str">
        <f aca="false">IF(OR(E48="",E48=0),"",(E48-F48)*100)</f>
        <v/>
      </c>
      <c r="H48" s="201" t="str">
        <f aca="false">IF(E17="","",(G17/E17))</f>
        <v/>
      </c>
    </row>
    <row r="49" customFormat="false" ht="12" hidden="false" customHeight="false" outlineLevel="0" collapsed="false">
      <c r="B49" s="163" t="s">
        <v>67</v>
      </c>
      <c r="C49" s="53" t="n">
        <f aca="false">[50]SO!$AI174</f>
        <v>14.3</v>
      </c>
      <c r="D49" s="53" t="n">
        <f aca="false">[11]SO!$X174</f>
        <v>0</v>
      </c>
      <c r="E49" s="71" t="n">
        <f aca="false">IF(OR(G18="",G18=0),"",C49/G18)</f>
        <v>0.000680952380952381</v>
      </c>
      <c r="F49" s="71" t="n">
        <f aca="false">IF(OR(H18="",H18=0),"",D49/H18)</f>
        <v>0</v>
      </c>
      <c r="G49" s="230" t="n">
        <f aca="false">IF(OR(E49="",E49=0),"",(E49-F49)*100)</f>
        <v>0.0680952380952381</v>
      </c>
      <c r="H49" s="201" t="n">
        <f aca="false">IF(E18="","",(G18/E18))</f>
        <v>0.652680652680653</v>
      </c>
    </row>
    <row r="50" customFormat="false" ht="12" hidden="false" customHeight="false" outlineLevel="0" collapsed="false">
      <c r="B50" s="163" t="s">
        <v>68</v>
      </c>
      <c r="C50" s="53" t="n">
        <f aca="false">[50]SO!$AI175</f>
        <v>0</v>
      </c>
      <c r="D50" s="53" t="n">
        <f aca="false">[11]SO!$X175</f>
        <v>0</v>
      </c>
      <c r="E50" s="71" t="n">
        <f aca="false">IF(OR(G19="",G19=0),"",C50/G19)</f>
        <v>0</v>
      </c>
      <c r="F50" s="71" t="n">
        <f aca="false">IF(OR(H19="",H19=0),"",D50/H19)</f>
        <v>0</v>
      </c>
      <c r="G50" s="230" t="str">
        <f aca="false">IF(OR(E50="",E50=0),"",(E50-F50)*100)</f>
        <v/>
      </c>
      <c r="H50" s="201" t="n">
        <f aca="false">IF(E19="","",(G19/E19))</f>
        <v>0.482456140350877</v>
      </c>
    </row>
    <row r="51" customFormat="false" ht="12" hidden="false" customHeight="false" outlineLevel="0" collapsed="false">
      <c r="B51" s="163" t="s">
        <v>69</v>
      </c>
      <c r="C51" s="53" t="n">
        <f aca="false">[50]SO!$AI176</f>
        <v>0</v>
      </c>
      <c r="D51" s="53" t="n">
        <f aca="false">[11]SO!$X176</f>
        <v>0</v>
      </c>
      <c r="E51" s="71" t="str">
        <f aca="false">IF(OR(G20="",G20=0),"",C51/G20)</f>
        <v/>
      </c>
      <c r="F51" s="71" t="n">
        <f aca="false">IF(OR(H20="",H20=0),"",D51/H20)</f>
        <v>0</v>
      </c>
      <c r="G51" s="230" t="str">
        <f aca="false">IF(OR(E51="",E51=0),"",(E51-F51)*100)</f>
        <v/>
      </c>
      <c r="H51" s="201" t="str">
        <f aca="false">IF(E20="","",(G20/E20))</f>
        <v/>
      </c>
    </row>
    <row r="52" customFormat="false" ht="12" hidden="false" customHeight="false" outlineLevel="0" collapsed="false">
      <c r="B52" s="163" t="s">
        <v>70</v>
      </c>
      <c r="C52" s="53" t="n">
        <f aca="false">[50]SO!$AI177</f>
        <v>0</v>
      </c>
      <c r="D52" s="53" t="n">
        <f aca="false">[11]SO!$X177</f>
        <v>0</v>
      </c>
      <c r="E52" s="71" t="n">
        <f aca="false">IF(OR(G21="",G21=0),"",C52/G21)</f>
        <v>0</v>
      </c>
      <c r="F52" s="71" t="str">
        <f aca="false">IF(OR(H21="",H21=0),"",D52/H21)</f>
        <v/>
      </c>
      <c r="G52" s="230" t="str">
        <f aca="false">IF(OR(E52="",E52=0),"",(E52-F52)*100)</f>
        <v/>
      </c>
      <c r="H52" s="201" t="n">
        <f aca="false">IF(E21="","",(G21/E21))</f>
        <v>0.02</v>
      </c>
    </row>
    <row r="53" customFormat="false" ht="12" hidden="false" customHeight="false" outlineLevel="0" collapsed="false">
      <c r="B53" s="163" t="s">
        <v>71</v>
      </c>
      <c r="C53" s="53" t="n">
        <f aca="false">[50]SO!$AI178</f>
        <v>0</v>
      </c>
      <c r="D53" s="53" t="n">
        <f aca="false">[11]SO!$X178</f>
        <v>0</v>
      </c>
      <c r="E53" s="71" t="n">
        <f aca="false">IF(OR(G22="",G22=0),"",C53/G22)</f>
        <v>0</v>
      </c>
      <c r="F53" s="71" t="n">
        <f aca="false">IF(OR(H22="",H22=0),"",D53/H22)</f>
        <v>0</v>
      </c>
      <c r="G53" s="230" t="str">
        <f aca="false">IF(OR(E53="",E53=0),"",(E53-F53)*100)</f>
        <v/>
      </c>
      <c r="H53" s="201" t="n">
        <f aca="false">IF(E22="","",(G22/E22))</f>
        <v>0.714285714285714</v>
      </c>
    </row>
    <row r="54" customFormat="false" ht="12" hidden="false" customHeight="false" outlineLevel="0" collapsed="false">
      <c r="B54" s="163" t="s">
        <v>72</v>
      </c>
      <c r="C54" s="53" t="n">
        <f aca="false">[50]SO!$AI179</f>
        <v>0</v>
      </c>
      <c r="D54" s="53" t="n">
        <f aca="false">[11]SO!$X179</f>
        <v>0</v>
      </c>
      <c r="E54" s="71" t="str">
        <f aca="false">IF(OR(G23="",G23=0),"",C54/G23)</f>
        <v/>
      </c>
      <c r="F54" s="71" t="str">
        <f aca="false">IF(OR(H23="",H23=0),"",D54/H23)</f>
        <v/>
      </c>
      <c r="G54" s="230" t="str">
        <f aca="false">IF(OR(E54="",E54=0),"",(E54-F54)*100)</f>
        <v/>
      </c>
      <c r="H54" s="201" t="n">
        <f aca="false">IF(E23="","",(G23/E23))</f>
        <v>0</v>
      </c>
    </row>
    <row r="55" customFormat="false" ht="12" hidden="false" customHeight="false" outlineLevel="0" collapsed="false">
      <c r="B55" s="163" t="s">
        <v>73</v>
      </c>
      <c r="C55" s="53" t="n">
        <f aca="false">[50]SO!$AI180</f>
        <v>0</v>
      </c>
      <c r="D55" s="53" t="n">
        <f aca="false">[11]SO!$X180</f>
        <v>0</v>
      </c>
      <c r="E55" s="71" t="n">
        <f aca="false">IF(OR(G24="",G24=0),"",C55/G24)</f>
        <v>0</v>
      </c>
      <c r="F55" s="71" t="n">
        <f aca="false">IF(OR(H24="",H24=0),"",D55/H24)</f>
        <v>0</v>
      </c>
      <c r="G55" s="230" t="str">
        <f aca="false">IF(OR(E55="",E55=0),"",(E55-F55)*100)</f>
        <v/>
      </c>
      <c r="H55" s="201" t="n">
        <f aca="false">IF(E24="","",(G24/E24))</f>
        <v>0.216666666666667</v>
      </c>
    </row>
    <row r="56" customFormat="false" ht="12" hidden="false" customHeight="false" outlineLevel="0" collapsed="false">
      <c r="B56" s="163" t="s">
        <v>74</v>
      </c>
      <c r="C56" s="53" t="n">
        <f aca="false">[50]SO!$AI181</f>
        <v>226.9</v>
      </c>
      <c r="D56" s="53" t="n">
        <f aca="false">[11]SO!$X181</f>
        <v>54.4</v>
      </c>
      <c r="E56" s="71" t="n">
        <f aca="false">IF(OR(G25="",G25=0),"",C56/G25)</f>
        <v>0.00810357142857143</v>
      </c>
      <c r="F56" s="71" t="n">
        <f aca="false">IF(OR(H25="",H25=0),"",D56/H25)</f>
        <v>0.00192715086332108</v>
      </c>
      <c r="G56" s="230" t="n">
        <f aca="false">IF(OR(E56="",E56=0),"",(E56-F56)*100)</f>
        <v>0.617642056525035</v>
      </c>
      <c r="H56" s="201" t="n">
        <f aca="false">IF(E25="","",(G25/E25))</f>
        <v>0.56</v>
      </c>
    </row>
    <row r="57" customFormat="false" ht="12" hidden="false" customHeight="false" outlineLevel="0" collapsed="false">
      <c r="B57" s="163" t="s">
        <v>75</v>
      </c>
      <c r="C57" s="53" t="n">
        <f aca="false">[50]SO!$AI182</f>
        <v>82</v>
      </c>
      <c r="D57" s="53" t="n">
        <f aca="false">[11]SO!$X182</f>
        <v>0</v>
      </c>
      <c r="E57" s="71" t="str">
        <f aca="false">IF(OR(G26="",G26=0),"",C57/G26)</f>
        <v/>
      </c>
      <c r="F57" s="71" t="n">
        <f aca="false">IF(OR(H26="",H26=0),"",D57/H26)</f>
        <v>0</v>
      </c>
      <c r="G57" s="230" t="str">
        <f aca="false">IF(OR(E57="",E57=0),"",(E57-F57)*100)</f>
        <v/>
      </c>
      <c r="H57" s="201" t="str">
        <f aca="false">IF(E26="","",(G26/E26))</f>
        <v/>
      </c>
    </row>
    <row r="58" customFormat="false" ht="12" hidden="false" customHeight="false" outlineLevel="0" collapsed="false">
      <c r="B58" s="163" t="s">
        <v>76</v>
      </c>
      <c r="C58" s="53" t="n">
        <f aca="false">[50]SO!$AI183</f>
        <v>0</v>
      </c>
      <c r="D58" s="53" t="n">
        <f aca="false">[11]SO!$X183</f>
        <v>0</v>
      </c>
      <c r="E58" s="71" t="n">
        <f aca="false">IF(OR(G27="",G27=0),"",C58/G27)</f>
        <v>0</v>
      </c>
      <c r="F58" s="71" t="n">
        <f aca="false">IF(OR(H27="",H27=0),"",D58/H27)</f>
        <v>0</v>
      </c>
      <c r="G58" s="230" t="str">
        <f aca="false">IF(OR(E58="",E58=0),"",(E58-F58)*100)</f>
        <v/>
      </c>
      <c r="H58" s="201" t="n">
        <f aca="false">IF(E27="","",(G27/E27))</f>
        <v>0.54945054945055</v>
      </c>
    </row>
    <row r="59" customFormat="false" ht="12" hidden="false" customHeight="false" outlineLevel="0" collapsed="false">
      <c r="B59" s="163" t="s">
        <v>77</v>
      </c>
      <c r="C59" s="53" t="n">
        <f aca="false">[50]SO!$AI184</f>
        <v>0</v>
      </c>
      <c r="D59" s="53" t="n">
        <f aca="false">[11]SO!$X184</f>
        <v>0</v>
      </c>
      <c r="E59" s="71" t="str">
        <f aca="false">IF(OR(G28="",G28=0),"",C59/G28)</f>
        <v/>
      </c>
      <c r="F59" s="71" t="str">
        <f aca="false">IF(OR(H28="",H28=0),"",D59/H28)</f>
        <v/>
      </c>
      <c r="G59" s="230" t="str">
        <f aca="false">IF(OR(E59="",E59=0),"",(E59-F59)*100)</f>
        <v/>
      </c>
      <c r="H59" s="201" t="e">
        <f aca="false">IF(E28="","",(G28/E28))</f>
        <v>#DIV/0!</v>
      </c>
    </row>
    <row r="60" customFormat="false" ht="12" hidden="false" customHeight="false" outlineLevel="0" collapsed="false">
      <c r="B60" s="163" t="s">
        <v>78</v>
      </c>
      <c r="C60" s="53" t="n">
        <f aca="false">[50]SO!$AI185</f>
        <v>0</v>
      </c>
      <c r="D60" s="53" t="n">
        <f aca="false">[11]SO!$X185</f>
        <v>0</v>
      </c>
      <c r="E60" s="71" t="str">
        <f aca="false">IF(OR(G29="",G29=0),"",C60/G29)</f>
        <v/>
      </c>
      <c r="F60" s="71" t="str">
        <f aca="false">IF(OR(H29="",H29=0),"",D60/H29)</f>
        <v/>
      </c>
      <c r="G60" s="230" t="str">
        <f aca="false">IF(OR(E60="",E60=0),"",(E60-F60)*100)</f>
        <v/>
      </c>
      <c r="H60" s="201" t="e">
        <f aca="false">IF(E29="","",(G29/E29))</f>
        <v>#DIV/0!</v>
      </c>
    </row>
    <row r="61" customFormat="false" ht="12" hidden="false" customHeight="false" outlineLevel="0" collapsed="false">
      <c r="B61" s="163" t="s">
        <v>79</v>
      </c>
      <c r="C61" s="53" t="n">
        <f aca="false">[50]SO!$AI186</f>
        <v>285.1</v>
      </c>
      <c r="D61" s="53" t="n">
        <f aca="false">[11]SO!$X186</f>
        <v>178.8</v>
      </c>
      <c r="E61" s="71" t="n">
        <f aca="false">IF(OR(G30="",G30=0),"",C61/G30)</f>
        <v>0.00356375</v>
      </c>
      <c r="F61" s="71" t="n">
        <f aca="false">IF(OR(H30="",H30=0),"",D61/H30)</f>
        <v>0.00122985747272543</v>
      </c>
      <c r="G61" s="230" t="n">
        <f aca="false">IF(OR(E61="",E61=0),"",(E61-F61)*100)</f>
        <v>0.233389252727457</v>
      </c>
      <c r="H61" s="201" t="n">
        <f aca="false">IF(E30="","",(G30/E30))</f>
        <v>0.779271381258523</v>
      </c>
    </row>
    <row r="62" customFormat="false" ht="12" hidden="false" customHeight="false" outlineLevel="0" collapsed="false">
      <c r="B62" s="163" t="s">
        <v>80</v>
      </c>
      <c r="C62" s="53" t="n">
        <f aca="false">[50]SO!$AI187</f>
        <v>0</v>
      </c>
      <c r="D62" s="53" t="n">
        <f aca="false">[11]SO!$X187</f>
        <v>0</v>
      </c>
      <c r="E62" s="71" t="n">
        <f aca="false">IF(OR(G31="",G31=0),"",C62/G31)</f>
        <v>0</v>
      </c>
      <c r="F62" s="71" t="n">
        <f aca="false">IF(OR(H31="",H31=0),"",D62/H31)</f>
        <v>0</v>
      </c>
      <c r="G62" s="230" t="str">
        <f aca="false">IF(OR(E62="",E62=0),"",(E62-F62)*100)</f>
        <v/>
      </c>
      <c r="H62" s="201" t="n">
        <f aca="false">IF(E31="","",(G31/E31))</f>
        <v>0.57741116751269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65" activeCellId="0" sqref="D65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4.46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93" width="14.89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4.53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94" t="s">
        <v>31</v>
      </c>
    </row>
    <row r="2" customFormat="false" ht="10.5" hidden="false" customHeight="false" outlineLevel="0" collapsed="false">
      <c r="A2" s="1" t="n">
        <v>18512</v>
      </c>
      <c r="B2" s="255"/>
      <c r="E2" s="96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7"/>
      <c r="D4" s="96"/>
      <c r="E4" s="98"/>
    </row>
    <row r="5" customFormat="false" ht="30" hidden="false" customHeight="false" outlineLevel="0" collapsed="false">
      <c r="A5" s="1" t="n">
        <v>13608</v>
      </c>
      <c r="B5" s="99" t="s">
        <v>106</v>
      </c>
      <c r="C5" s="99"/>
      <c r="D5" s="99"/>
      <c r="E5" s="99"/>
      <c r="F5" s="99"/>
      <c r="G5" s="99"/>
      <c r="H5" s="99"/>
      <c r="I5" s="99"/>
      <c r="J5" s="99"/>
    </row>
    <row r="6" customFormat="false" ht="15" hidden="false" customHeight="true" outlineLevel="0" collapsed="false">
      <c r="A6" s="1" t="n">
        <v>7877</v>
      </c>
      <c r="B6" s="100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1" t="s">
        <v>33</v>
      </c>
      <c r="C8" s="102" t="s">
        <v>2</v>
      </c>
      <c r="D8" s="102"/>
      <c r="E8" s="102"/>
      <c r="F8" s="102"/>
      <c r="G8" s="103" t="s">
        <v>34</v>
      </c>
      <c r="H8" s="103" t="s">
        <v>35</v>
      </c>
      <c r="I8" s="104"/>
      <c r="J8" s="105" t="s">
        <v>36</v>
      </c>
      <c r="K8" s="105"/>
      <c r="M8" s="108" t="s">
        <v>33</v>
      </c>
      <c r="N8" s="109"/>
      <c r="O8" s="110" t="s">
        <v>2</v>
      </c>
      <c r="P8" s="111"/>
      <c r="Q8" s="103" t="s">
        <v>35</v>
      </c>
    </row>
    <row r="9" customFormat="false" ht="12.75" hidden="false" customHeight="false" outlineLevel="0" collapsed="false">
      <c r="A9" s="1" t="n">
        <v>7818</v>
      </c>
      <c r="B9" s="113"/>
      <c r="C9" s="114" t="s">
        <v>34</v>
      </c>
      <c r="D9" s="115" t="s">
        <v>34</v>
      </c>
      <c r="E9" s="115" t="s">
        <v>34</v>
      </c>
      <c r="F9" s="116" t="s">
        <v>19</v>
      </c>
      <c r="G9" s="117" t="s">
        <v>3</v>
      </c>
      <c r="H9" s="117" t="s">
        <v>3</v>
      </c>
      <c r="I9" s="118" t="s">
        <v>43</v>
      </c>
      <c r="J9" s="119"/>
      <c r="K9" s="120"/>
      <c r="M9" s="123" t="s">
        <v>46</v>
      </c>
      <c r="N9" s="124"/>
      <c r="O9" s="125"/>
      <c r="P9" s="126"/>
      <c r="Q9" s="117" t="s">
        <v>3</v>
      </c>
    </row>
    <row r="10" customFormat="false" ht="12.6" hidden="false" customHeight="true" outlineLevel="0" collapsed="false">
      <c r="A10" s="1" t="n">
        <v>30702</v>
      </c>
      <c r="B10" s="113"/>
      <c r="C10" s="128" t="s">
        <v>0</v>
      </c>
      <c r="D10" s="129" t="s">
        <v>48</v>
      </c>
      <c r="E10" s="130" t="s">
        <v>49</v>
      </c>
      <c r="F10" s="131" t="s">
        <v>49</v>
      </c>
      <c r="G10" s="126" t="s">
        <v>50</v>
      </c>
      <c r="H10" s="126" t="s">
        <v>50</v>
      </c>
      <c r="I10" s="118" t="s">
        <v>51</v>
      </c>
      <c r="J10" s="132" t="s">
        <v>34</v>
      </c>
      <c r="K10" s="132" t="s">
        <v>35</v>
      </c>
      <c r="L10" s="121"/>
      <c r="M10" s="123" t="s">
        <v>52</v>
      </c>
      <c r="N10" s="134" t="s">
        <v>0</v>
      </c>
      <c r="O10" s="135" t="s">
        <v>48</v>
      </c>
      <c r="P10" s="134" t="s">
        <v>49</v>
      </c>
      <c r="Q10" s="126" t="s">
        <v>50</v>
      </c>
    </row>
    <row r="11" customFormat="false" ht="12" hidden="false" customHeight="false" outlineLevel="0" collapsed="false">
      <c r="A11" s="1" t="n">
        <v>31458</v>
      </c>
      <c r="B11" s="137"/>
      <c r="C11" s="138" t="s">
        <v>56</v>
      </c>
      <c r="D11" s="139" t="s">
        <v>57</v>
      </c>
      <c r="E11" s="140" t="s">
        <v>58</v>
      </c>
      <c r="F11" s="141" t="s">
        <v>58</v>
      </c>
      <c r="G11" s="142" t="s">
        <v>11</v>
      </c>
      <c r="H11" s="142" t="s">
        <v>59</v>
      </c>
      <c r="I11" s="143"/>
      <c r="J11" s="144"/>
      <c r="K11" s="145"/>
      <c r="M11" s="147"/>
      <c r="N11" s="142" t="s">
        <v>56</v>
      </c>
      <c r="O11" s="139" t="s">
        <v>57</v>
      </c>
      <c r="P11" s="142" t="s">
        <v>58</v>
      </c>
      <c r="Q11" s="142" t="s">
        <v>59</v>
      </c>
    </row>
    <row r="12" customFormat="false" ht="14.1" hidden="false" customHeight="true" outlineLevel="0" collapsed="false">
      <c r="A12" s="1" t="n">
        <v>60665</v>
      </c>
      <c r="B12" s="150" t="s">
        <v>60</v>
      </c>
      <c r="C12" s="151" t="n">
        <f aca="false">IF(ISERROR([9]Récolte_N!$F$15)=TRUE(),"",[9]Récolte_N!$F$15)</f>
        <v>17800</v>
      </c>
      <c r="D12" s="151" t="n">
        <f aca="false">IF(OR(C12="",C12=0),"",(E12/C12)*10)</f>
        <v>52.7247191011236</v>
      </c>
      <c r="E12" s="152" t="n">
        <f aca="false">IF(ISERROR([9]Récolte_N!$H$15)=TRUE(),"",[9]Récolte_N!$H$15)</f>
        <v>93850</v>
      </c>
      <c r="F12" s="152" t="n">
        <f aca="false">P12</f>
        <v>86450</v>
      </c>
      <c r="G12" s="274" t="n">
        <f aca="false">IF(ISERROR([9]Récolte_N!$I$15)=TRUE(),"",[9]Récolte_N!$I$15)</f>
        <v>31300</v>
      </c>
      <c r="H12" s="274" t="n">
        <f aca="false">Q12</f>
        <v>21187</v>
      </c>
      <c r="I12" s="154" t="n">
        <f aca="false">IF(OR(H12=0,H12=""),"",(G12/H12)-1)</f>
        <v>0.477320998725634</v>
      </c>
      <c r="J12" s="155" t="n">
        <f aca="false">E12-G12</f>
        <v>62550</v>
      </c>
      <c r="K12" s="156" t="n">
        <f aca="false">P12-H12</f>
        <v>65263</v>
      </c>
      <c r="L12" s="256"/>
      <c r="M12" s="159" t="s">
        <v>60</v>
      </c>
      <c r="N12" s="151" t="n">
        <f aca="false">IF(ISERROR([10]Récolte_N!$F$15)=TRUE(),"",[10]Récolte_N!$F$15)</f>
        <v>17320</v>
      </c>
      <c r="O12" s="151" t="n">
        <f aca="false">IF(OR(N12="",N12=0),"",(P12/N12)*10)</f>
        <v>49.9133949191686</v>
      </c>
      <c r="P12" s="152" t="n">
        <f aca="false">IF(ISERROR([10]Récolte_N!$H$15)=TRUE(),"",[10]Récolte_N!$H$15)</f>
        <v>86450</v>
      </c>
      <c r="Q12" s="274" t="n">
        <f aca="false">[11]TR!$AI168</f>
        <v>21187</v>
      </c>
    </row>
    <row r="13" customFormat="false" ht="14.1" hidden="false" customHeight="true" outlineLevel="0" collapsed="false">
      <c r="A13" s="1" t="n">
        <v>7280</v>
      </c>
      <c r="B13" s="163" t="s">
        <v>61</v>
      </c>
      <c r="C13" s="151" t="n">
        <f aca="false">IF(ISERROR([12]Récolte_N!$F$15)=TRUE(),"",[12]Récolte_N!$F$15)</f>
        <v>71100</v>
      </c>
      <c r="D13" s="151" t="n">
        <f aca="false">IF(OR(C13="",C13=0),"",(E13/C13)*10)</f>
        <v>50.9873417721519</v>
      </c>
      <c r="E13" s="152" t="n">
        <f aca="false">IF(ISERROR([12]Récolte_N!$H$15)=TRUE(),"",[12]Récolte_N!$H$15)</f>
        <v>362520</v>
      </c>
      <c r="F13" s="152" t="n">
        <f aca="false">P13</f>
        <v>370890</v>
      </c>
      <c r="G13" s="274" t="n">
        <f aca="false">IF(ISERROR([12]Récolte_N!$I$15)=TRUE(),"",[12]Récolte_N!$I$15)</f>
        <v>70000</v>
      </c>
      <c r="H13" s="274" t="n">
        <f aca="false">Q13</f>
        <v>75659.5</v>
      </c>
      <c r="I13" s="154" t="n">
        <f aca="false">IF(OR(H13=0,H13=""),"",(G13/H13)-1)</f>
        <v>-0.0748022389785816</v>
      </c>
      <c r="J13" s="155" t="n">
        <f aca="false">E13-G13</f>
        <v>292520</v>
      </c>
      <c r="K13" s="156" t="n">
        <f aca="false">P13-H13</f>
        <v>295230.5</v>
      </c>
      <c r="L13" s="256"/>
      <c r="M13" s="166" t="s">
        <v>61</v>
      </c>
      <c r="N13" s="151" t="n">
        <f aca="false">IF(ISERROR([13]Récolte_N!$F$15)=TRUE(),"",[13]Récolte_N!$F$15)</f>
        <v>72700</v>
      </c>
      <c r="O13" s="151" t="n">
        <f aca="false">IF(OR(N13="",N13=0),"",(P13/N13)*10)</f>
        <v>51.0165061898212</v>
      </c>
      <c r="P13" s="152" t="n">
        <f aca="false">IF(ISERROR([13]Récolte_N!$H$15)=TRUE(),"",[13]Récolte_N!$H$15)</f>
        <v>370890</v>
      </c>
      <c r="Q13" s="274" t="n">
        <f aca="false">[11]TR!$AI169</f>
        <v>75659.5</v>
      </c>
    </row>
    <row r="14" customFormat="false" ht="14.1" hidden="false" customHeight="true" outlineLevel="0" collapsed="false">
      <c r="A14" s="1" t="n">
        <v>17376</v>
      </c>
      <c r="B14" s="163" t="s">
        <v>62</v>
      </c>
      <c r="C14" s="151" t="n">
        <f aca="false">IF(ISERROR([14]Récolte_N!$F$15)=TRUE(),"",[14]Récolte_N!$F$15)</f>
        <v>26200</v>
      </c>
      <c r="D14" s="151" t="n">
        <f aca="false">IF(OR(C14="",C14=0),"",(E14/C14)*10)</f>
        <v>53.0458015267176</v>
      </c>
      <c r="E14" s="152" t="n">
        <f aca="false">IF(ISERROR([14]Récolte_N!$H$15)=TRUE(),"",[14]Récolte_N!$H$15)</f>
        <v>138980</v>
      </c>
      <c r="F14" s="169" t="n">
        <f aca="false">P14</f>
        <v>115570</v>
      </c>
      <c r="G14" s="274" t="n">
        <f aca="false">IF(ISERROR([14]Récolte_N!$I$15)=TRUE(),"",[14]Récolte_N!$I$15)</f>
        <v>40000</v>
      </c>
      <c r="H14" s="275" t="n">
        <f aca="false">Q14</f>
        <v>33523.1</v>
      </c>
      <c r="I14" s="154" t="n">
        <f aca="false">IF(OR(H14=0,H14=""),"",(G14/H14)-1)</f>
        <v>0.193207072138317</v>
      </c>
      <c r="J14" s="155" t="n">
        <f aca="false">E14-G14</f>
        <v>98980</v>
      </c>
      <c r="K14" s="171" t="n">
        <f aca="false">P14-H14</f>
        <v>82046.9</v>
      </c>
      <c r="L14" s="256"/>
      <c r="M14" s="123" t="s">
        <v>62</v>
      </c>
      <c r="N14" s="151" t="n">
        <f aca="false">IF(ISERROR([15]Récolte_N!$F$15)=TRUE(),"",[15]Récolte_N!$F$15)</f>
        <v>26300</v>
      </c>
      <c r="O14" s="151" t="n">
        <f aca="false">IF(OR(N14="",N14=0),"",(P14/N14)*10)</f>
        <v>43.9429657794677</v>
      </c>
      <c r="P14" s="152" t="n">
        <f aca="false">IF(ISERROR([15]Récolte_N!$H$15)=TRUE(),"",[15]Récolte_N!$H$15)</f>
        <v>115570</v>
      </c>
      <c r="Q14" s="274" t="n">
        <f aca="false">[11]TR!$AI170</f>
        <v>33523.1</v>
      </c>
    </row>
    <row r="15" customFormat="false" ht="14.1" hidden="false" customHeight="true" outlineLevel="0" collapsed="false">
      <c r="A15" s="1" t="n">
        <v>26391</v>
      </c>
      <c r="B15" s="163" t="s">
        <v>63</v>
      </c>
      <c r="C15" s="151" t="n">
        <f aca="false">IF(ISERROR([16]Récolte_N!$F$15)=TRUE(),"",[16]Récolte_N!$F$15)</f>
        <v>5400</v>
      </c>
      <c r="D15" s="151" t="n">
        <f aca="false">IF(OR(C15="",C15=0),"",(E15/C15)*10)</f>
        <v>56</v>
      </c>
      <c r="E15" s="152" t="n">
        <f aca="false">IF(ISERROR([16]Récolte_N!$H$15)=TRUE(),"",[16]Récolte_N!$H$15)</f>
        <v>30240</v>
      </c>
      <c r="F15" s="169" t="n">
        <f aca="false">P15</f>
        <v>22720</v>
      </c>
      <c r="G15" s="274" t="n">
        <f aca="false">IF(ISERROR([16]Récolte_N!$I$15)=TRUE(),"",[16]Récolte_N!$I$15)</f>
        <v>10000</v>
      </c>
      <c r="H15" s="275" t="n">
        <f aca="false">Q15</f>
        <v>12076.4</v>
      </c>
      <c r="I15" s="154" t="n">
        <f aca="false">IF(OR(H15=0,H15=""),"",(G15/H15)-1)</f>
        <v>-0.171938657215727</v>
      </c>
      <c r="J15" s="155" t="n">
        <f aca="false">E15-G15</f>
        <v>20240</v>
      </c>
      <c r="K15" s="171" t="n">
        <f aca="false">P15-H15</f>
        <v>10643.6</v>
      </c>
      <c r="L15" s="256"/>
      <c r="M15" s="123" t="s">
        <v>63</v>
      </c>
      <c r="N15" s="151" t="n">
        <f aca="false">IF(ISERROR([17]Récolte_N!$F$15)=TRUE(),"",[17]Récolte_N!$F$15)</f>
        <v>5680</v>
      </c>
      <c r="O15" s="151" t="n">
        <f aca="false">IF(OR(N15="",N15=0),"",(P15/N15)*10)</f>
        <v>40</v>
      </c>
      <c r="P15" s="152" t="n">
        <f aca="false">IF(ISERROR([17]Récolte_N!$H$15)=TRUE(),"",[17]Récolte_N!$H$15)</f>
        <v>22720</v>
      </c>
      <c r="Q15" s="274" t="n">
        <f aca="false">[11]TR!$AI171</f>
        <v>12076.4</v>
      </c>
    </row>
    <row r="16" customFormat="false" ht="14.1" hidden="false" customHeight="true" outlineLevel="0" collapsed="false">
      <c r="A16" s="1" t="n">
        <v>19136</v>
      </c>
      <c r="B16" s="163" t="s">
        <v>64</v>
      </c>
      <c r="C16" s="151" t="n">
        <f aca="false">IF(ISERROR([18]Récolte_N!$F$15)=TRUE(),"",[18]Récolte_N!$F$15)</f>
        <v>1200</v>
      </c>
      <c r="D16" s="151" t="n">
        <f aca="false">IF(OR(C16="",C16=0),"",(E16/C16)*10)</f>
        <v>71</v>
      </c>
      <c r="E16" s="152" t="n">
        <f aca="false">IF(ISERROR([18]Récolte_N!$H$15)=TRUE(),"",[18]Récolte_N!$H$15)</f>
        <v>8520</v>
      </c>
      <c r="F16" s="169" t="n">
        <f aca="false">P16</f>
        <v>8875</v>
      </c>
      <c r="G16" s="274" t="n">
        <f aca="false">IF(ISERROR([18]Récolte_N!$I$15)=TRUE(),"",[18]Récolte_N!$I$15)</f>
        <v>3400</v>
      </c>
      <c r="H16" s="275" t="n">
        <f aca="false">Q16</f>
        <v>3352.6</v>
      </c>
      <c r="I16" s="154" t="n">
        <f aca="false">IF(OR(H16=0,H16=""),"",(G16/H16)-1)</f>
        <v>0.0141382807373382</v>
      </c>
      <c r="J16" s="155" t="n">
        <f aca="false">E16-G16</f>
        <v>5120</v>
      </c>
      <c r="K16" s="171" t="n">
        <f aca="false">P16-H16</f>
        <v>5522.4</v>
      </c>
      <c r="L16" s="256"/>
      <c r="M16" s="123" t="s">
        <v>64</v>
      </c>
      <c r="N16" s="151" t="n">
        <f aca="false">IF(ISERROR([19]Récolte_N!$F$15)=TRUE(),"",[19]Récolte_N!$F$15)</f>
        <v>1250</v>
      </c>
      <c r="O16" s="151" t="n">
        <f aca="false">IF(OR(N16="",N16=0),"",(P16/N16)*10)</f>
        <v>71</v>
      </c>
      <c r="P16" s="152" t="n">
        <f aca="false">IF(ISERROR([19]Récolte_N!$H$15)=TRUE(),"",[19]Récolte_N!$H$15)</f>
        <v>8875</v>
      </c>
      <c r="Q16" s="274" t="n">
        <f aca="false">[11]TR!$AI172</f>
        <v>3352.6</v>
      </c>
    </row>
    <row r="17" customFormat="false" ht="14.1" hidden="false" customHeight="true" outlineLevel="0" collapsed="false">
      <c r="A17" s="1" t="n">
        <v>1790</v>
      </c>
      <c r="B17" s="163" t="s">
        <v>65</v>
      </c>
      <c r="C17" s="151" t="n">
        <f aca="false">IF(ISERROR([20]Récolte_N!$F$15)=TRUE(),"",[20]Récolte_N!$F$15)</f>
        <v>1700</v>
      </c>
      <c r="D17" s="151" t="n">
        <f aca="false">IF(OR(C17="",C17=0),"",(E17/C17)*10)</f>
        <v>63.5294117647059</v>
      </c>
      <c r="E17" s="152" t="n">
        <f aca="false">IF(ISERROR([20]Récolte_N!$H$15)=TRUE(),"",[20]Récolte_N!$H$15)</f>
        <v>10800</v>
      </c>
      <c r="F17" s="169" t="n">
        <f aca="false">P17</f>
        <v>10800</v>
      </c>
      <c r="G17" s="274" t="n">
        <f aca="false">IF(ISERROR([20]Récolte_N!$I$15)=TRUE(),"",[20]Récolte_N!$I$15)</f>
        <v>4600</v>
      </c>
      <c r="H17" s="275" t="n">
        <f aca="false">Q17</f>
        <v>5697.9</v>
      </c>
      <c r="I17" s="154" t="n">
        <f aca="false">IF(OR(H17=0,H17=""),"",(G17/H17)-1)</f>
        <v>-0.192685024307201</v>
      </c>
      <c r="J17" s="155" t="n">
        <f aca="false">E17-G17</f>
        <v>6200</v>
      </c>
      <c r="K17" s="171" t="n">
        <f aca="false">P17-H17</f>
        <v>5102.1</v>
      </c>
      <c r="L17" s="256"/>
      <c r="M17" s="123" t="s">
        <v>65</v>
      </c>
      <c r="N17" s="151" t="n">
        <f aca="false">IF(ISERROR([21]Récolte_N!$F$15)=TRUE(),"",[21]Récolte_N!$F$15)</f>
        <v>1700</v>
      </c>
      <c r="O17" s="151" t="n">
        <f aca="false">IF(OR(N17="",N17=0),"",(P17/N17)*10)</f>
        <v>63.5294117647059</v>
      </c>
      <c r="P17" s="152" t="n">
        <f aca="false">IF(ISERROR([21]Récolte_N!$H$15)=TRUE(),"",[21]Récolte_N!$H$15)</f>
        <v>10800</v>
      </c>
      <c r="Q17" s="274" t="n">
        <f aca="false">[11]TR!$AI173</f>
        <v>5697.9</v>
      </c>
    </row>
    <row r="18" customFormat="false" ht="14.1" hidden="false" customHeight="true" outlineLevel="0" collapsed="false">
      <c r="A18" s="1" t="s">
        <v>66</v>
      </c>
      <c r="B18" s="163" t="s">
        <v>67</v>
      </c>
      <c r="C18" s="151" t="n">
        <f aca="false">IF(ISERROR([22]Récolte_N!$F$15)=TRUE(),"",[22]Récolte_N!$F$15)</f>
        <v>19215</v>
      </c>
      <c r="D18" s="151" t="n">
        <f aca="false">IF(OR(C18="",C18=0),"",(E18/C18)*10)</f>
        <v>53.3593546708301</v>
      </c>
      <c r="E18" s="152" t="n">
        <f aca="false">IF(ISERROR([22]Récolte_N!$H$15)=TRUE(),"",[22]Récolte_N!$H$15)</f>
        <v>102530</v>
      </c>
      <c r="F18" s="169" t="n">
        <f aca="false">P18</f>
        <v>102400</v>
      </c>
      <c r="G18" s="274" t="n">
        <f aca="false">IF(ISERROR([22]Récolte_N!$I$15)=TRUE(),"",[22]Récolte_N!$I$15)</f>
        <v>30500</v>
      </c>
      <c r="H18" s="275" t="n">
        <f aca="false">Q18</f>
        <v>32284.3</v>
      </c>
      <c r="I18" s="154" t="n">
        <f aca="false">IF(OR(H18=0,H18=""),"",(G18/H18)-1)</f>
        <v>-0.0552683502507411</v>
      </c>
      <c r="J18" s="155" t="n">
        <f aca="false">E18-G18</f>
        <v>72030</v>
      </c>
      <c r="K18" s="171" t="n">
        <f aca="false">P18-H18</f>
        <v>70115.7</v>
      </c>
      <c r="L18" s="256"/>
      <c r="M18" s="123" t="s">
        <v>67</v>
      </c>
      <c r="N18" s="151" t="n">
        <f aca="false">IF(ISERROR([23]Récolte_N!$F$15)=TRUE(),"",[23]Récolte_N!$F$15)</f>
        <v>20400</v>
      </c>
      <c r="O18" s="151" t="n">
        <f aca="false">IF(OR(N18="",N18=0),"",(P18/N18)*10)</f>
        <v>50.1960784313726</v>
      </c>
      <c r="P18" s="152" t="n">
        <f aca="false">IF(ISERROR([23]Récolte_N!$H$15)=TRUE(),"",[23]Récolte_N!$H$15)</f>
        <v>102400</v>
      </c>
      <c r="Q18" s="274" t="n">
        <f aca="false">[11]TR!$AI174</f>
        <v>32284.3</v>
      </c>
    </row>
    <row r="19" customFormat="false" ht="14.1" hidden="false" customHeight="true" outlineLevel="0" collapsed="false">
      <c r="A19" s="1" t="s">
        <v>66</v>
      </c>
      <c r="B19" s="163" t="s">
        <v>68</v>
      </c>
      <c r="C19" s="151" t="n">
        <f aca="false">IF(ISERROR([24]Récolte_N!$F$15)=TRUE(),"",[24]Récolte_N!$F$15)</f>
        <v>3350</v>
      </c>
      <c r="D19" s="151" t="n">
        <f aca="false">IF(OR(C19="",C19=0),"",(E19/C19)*10)</f>
        <v>38.6567164179104</v>
      </c>
      <c r="E19" s="152" t="n">
        <f aca="false">IF(ISERROR([24]Récolte_N!$H$15)=TRUE(),"",[24]Récolte_N!$H$15)</f>
        <v>12950</v>
      </c>
      <c r="F19" s="169" t="n">
        <f aca="false">P19</f>
        <v>13450</v>
      </c>
      <c r="G19" s="274" t="n">
        <f aca="false">IF(ISERROR([24]Récolte_N!$I$15)=TRUE(),"",[24]Récolte_N!$I$15)</f>
        <v>2500</v>
      </c>
      <c r="H19" s="275" t="n">
        <f aca="false">Q19</f>
        <v>2704.2</v>
      </c>
      <c r="I19" s="154" t="n">
        <f aca="false">IF(OR(H19=0,H19=""),"",(G19/H19)-1)</f>
        <v>-0.075512166259892</v>
      </c>
      <c r="J19" s="155" t="n">
        <f aca="false">E19-G19</f>
        <v>10450</v>
      </c>
      <c r="K19" s="171" t="n">
        <f aca="false">P19-H19</f>
        <v>10745.8</v>
      </c>
      <c r="L19" s="256"/>
      <c r="M19" s="123" t="s">
        <v>68</v>
      </c>
      <c r="N19" s="151" t="n">
        <f aca="false">IF(ISERROR([25]Récolte_N!$F$15)=TRUE(),"",[25]Récolte_N!$F$15)</f>
        <v>3250</v>
      </c>
      <c r="O19" s="151" t="n">
        <f aca="false">IF(OR(N19="",N19=0),"",(P19/N19)*10)</f>
        <v>41.3846153846154</v>
      </c>
      <c r="P19" s="152" t="n">
        <f aca="false">IF(ISERROR([25]Récolte_N!$H$15)=TRUE(),"",[25]Récolte_N!$H$15)</f>
        <v>13450</v>
      </c>
      <c r="Q19" s="274" t="n">
        <f aca="false">[11]TR!$AI175</f>
        <v>2704.2</v>
      </c>
    </row>
    <row r="20" customFormat="false" ht="14.1" hidden="false" customHeight="true" outlineLevel="0" collapsed="false">
      <c r="A20" s="1" t="s">
        <v>66</v>
      </c>
      <c r="B20" s="163" t="s">
        <v>69</v>
      </c>
      <c r="C20" s="151" t="n">
        <f aca="false">IF(ISERROR([26]Récolte_N!$F$15)=TRUE(),"",[26]Récolte_N!$F$15)</f>
        <v>5500</v>
      </c>
      <c r="D20" s="151" t="n">
        <f aca="false">IF(OR(C20="",C20=0),"",(E20/C20)*10)</f>
        <v>58.5454545454546</v>
      </c>
      <c r="E20" s="152" t="n">
        <f aca="false">IF(ISERROR([26]Récolte_N!$H$15)=TRUE(),"",[26]Récolte_N!$H$15)</f>
        <v>32200</v>
      </c>
      <c r="F20" s="169" t="n">
        <f aca="false">P20</f>
        <v>36600</v>
      </c>
      <c r="G20" s="274" t="n">
        <f aca="false">IF(ISERROR([26]Récolte_N!$I$15)=TRUE(),"",[26]Récolte_N!$I$15)</f>
        <v>20000</v>
      </c>
      <c r="H20" s="275" t="n">
        <f aca="false">Q20</f>
        <v>19813.7</v>
      </c>
      <c r="I20" s="154" t="n">
        <f aca="false">IF(OR(H20=0,H20=""),"",(G20/H20)-1)</f>
        <v>0.00940258508002034</v>
      </c>
      <c r="J20" s="155" t="n">
        <f aca="false">E20-G20</f>
        <v>12200</v>
      </c>
      <c r="K20" s="171" t="n">
        <f aca="false">P20-H20</f>
        <v>16786.3</v>
      </c>
      <c r="L20" s="256"/>
      <c r="M20" s="123" t="s">
        <v>69</v>
      </c>
      <c r="N20" s="151" t="n">
        <f aca="false">IF(ISERROR([27]Récolte_N!$F$15)=TRUE(),"",[27]Récolte_N!$F$15)</f>
        <v>5780</v>
      </c>
      <c r="O20" s="151" t="n">
        <f aca="false">IF(OR(N20="",N20=0),"",(P20/N20)*10)</f>
        <v>63.3217993079585</v>
      </c>
      <c r="P20" s="152" t="n">
        <f aca="false">IF(ISERROR([27]Récolte_N!$H$15)=TRUE(),"",[27]Récolte_N!$H$15)</f>
        <v>36600</v>
      </c>
      <c r="Q20" s="274" t="n">
        <f aca="false">[11]TR!$AI176</f>
        <v>19813.7</v>
      </c>
    </row>
    <row r="21" customFormat="false" ht="14.1" hidden="false" customHeight="true" outlineLevel="0" collapsed="false">
      <c r="A21" s="1" t="s">
        <v>66</v>
      </c>
      <c r="B21" s="163" t="s">
        <v>70</v>
      </c>
      <c r="C21" s="151" t="n">
        <f aca="false">IF(ISERROR([28]Récolte_N!$F$15)=TRUE(),"",[28]Récolte_N!$F$15)</f>
        <v>11700</v>
      </c>
      <c r="D21" s="151" t="n">
        <f aca="false">IF(OR(C21="",C21=0),"",(E21/C21)*10)</f>
        <v>70.9401709401709</v>
      </c>
      <c r="E21" s="152" t="n">
        <f aca="false">IF(ISERROR([28]Récolte_N!$H$15)=TRUE(),"",[28]Récolte_N!$H$15)</f>
        <v>83000</v>
      </c>
      <c r="F21" s="169" t="n">
        <f aca="false">P21</f>
        <v>61000</v>
      </c>
      <c r="G21" s="274" t="n">
        <f aca="false">IF(ISERROR([28]Récolte_N!$I$15)=TRUE(),"",[28]Récolte_N!$I$15)</f>
        <v>32000</v>
      </c>
      <c r="H21" s="275" t="n">
        <f aca="false">Q21</f>
        <v>26423.8</v>
      </c>
      <c r="I21" s="154" t="n">
        <f aca="false">IF(OR(H21=0,H21=""),"",(G21/H21)-1)</f>
        <v>0.211029450722455</v>
      </c>
      <c r="J21" s="155" t="n">
        <f aca="false">E21-G21</f>
        <v>51000</v>
      </c>
      <c r="K21" s="171" t="n">
        <f aca="false">P21-H21</f>
        <v>34576.2</v>
      </c>
      <c r="L21" s="256"/>
      <c r="M21" s="123" t="s">
        <v>70</v>
      </c>
      <c r="N21" s="151" t="n">
        <f aca="false">IF(ISERROR([29]Récolte_N!$F$15)=TRUE(),"",[29]Récolte_N!$F$15)</f>
        <v>11300</v>
      </c>
      <c r="O21" s="151" t="n">
        <f aca="false">IF(OR(N21="",N21=0),"",(P21/N21)*10)</f>
        <v>53.9823008849558</v>
      </c>
      <c r="P21" s="152" t="n">
        <f aca="false">IF(ISERROR([29]Récolte_N!$H$15)=TRUE(),"",[29]Récolte_N!$H$15)</f>
        <v>61000</v>
      </c>
      <c r="Q21" s="274" t="n">
        <f aca="false">[11]TR!$AI177</f>
        <v>26423.8</v>
      </c>
    </row>
    <row r="22" customFormat="false" ht="14.1" hidden="false" customHeight="true" outlineLevel="0" collapsed="false">
      <c r="A22" s="1" t="s">
        <v>66</v>
      </c>
      <c r="B22" s="163" t="s">
        <v>71</v>
      </c>
      <c r="C22" s="151" t="n">
        <f aca="false">IF(ISERROR([30]Récolte_N!$F$15)=TRUE(),"",[30]Récolte_N!$F$15)</f>
        <v>1600</v>
      </c>
      <c r="D22" s="151" t="n">
        <f aca="false">IF(OR(C22="",C22=0),"",(E22/C22)*10)</f>
        <v>60</v>
      </c>
      <c r="E22" s="152" t="n">
        <f aca="false">IF(ISERROR([30]Récolte_N!$H$15)=TRUE(),"",[30]Récolte_N!$H$15)</f>
        <v>9600</v>
      </c>
      <c r="F22" s="169" t="n">
        <f aca="false">P22</f>
        <v>9000</v>
      </c>
      <c r="G22" s="274" t="n">
        <f aca="false">IF(ISERROR([30]Récolte_N!$I$15)=TRUE(),"",[30]Récolte_N!$I$15)</f>
        <v>2200</v>
      </c>
      <c r="H22" s="275" t="n">
        <f aca="false">Q22</f>
        <v>2137.7</v>
      </c>
      <c r="I22" s="154" t="n">
        <f aca="false">IF(OR(H22=0,H22=""),"",(G22/H22)-1)</f>
        <v>0.0291434719558406</v>
      </c>
      <c r="J22" s="155" t="n">
        <f aca="false">E22-G22</f>
        <v>7400</v>
      </c>
      <c r="K22" s="171" t="n">
        <f aca="false">P22-H22</f>
        <v>6862.3</v>
      </c>
      <c r="L22" s="256"/>
      <c r="M22" s="123" t="s">
        <v>71</v>
      </c>
      <c r="N22" s="151" t="n">
        <f aca="false">IF(ISERROR([31]Récolte_N!$F$15)=TRUE(),"",[31]Récolte_N!$F$15)</f>
        <v>1700</v>
      </c>
      <c r="O22" s="151" t="n">
        <f aca="false">IF(OR(N22="",N22=0),"",(P22/N22)*10)</f>
        <v>52.9411764705882</v>
      </c>
      <c r="P22" s="152" t="n">
        <f aca="false">IF(ISERROR([31]Récolte_N!$H$15)=TRUE(),"",[31]Récolte_N!$H$15)</f>
        <v>9000</v>
      </c>
      <c r="Q22" s="274" t="n">
        <f aca="false">[11]TR!$AI178</f>
        <v>2137.7</v>
      </c>
    </row>
    <row r="23" customFormat="false" ht="14.1" hidden="false" customHeight="true" outlineLevel="0" collapsed="false">
      <c r="A23" s="1" t="s">
        <v>66</v>
      </c>
      <c r="B23" s="163" t="s">
        <v>72</v>
      </c>
      <c r="C23" s="151" t="n">
        <f aca="false">IF(ISERROR([32]Récolte_N!$F$15)=TRUE(),"",[32]Récolte_N!$F$15)</f>
        <v>44216</v>
      </c>
      <c r="D23" s="151" t="n">
        <f aca="false">IF(OR(C23="",C23=0),"",(E23/C23)*10)</f>
        <v>63.105572643387</v>
      </c>
      <c r="E23" s="152" t="n">
        <f aca="false">IF(ISERROR([32]Récolte_N!$H$15)=TRUE(),"",[32]Récolte_N!$H$15)</f>
        <v>279027.6</v>
      </c>
      <c r="F23" s="169" t="n">
        <f aca="false">P23</f>
        <v>297667</v>
      </c>
      <c r="G23" s="274" t="n">
        <f aca="false">IF(ISERROR([32]Récolte_N!$I$15)=TRUE(),"",[32]Récolte_N!$I$15)</f>
        <v>205000</v>
      </c>
      <c r="H23" s="275" t="n">
        <f aca="false">Q23</f>
        <v>217271.1</v>
      </c>
      <c r="I23" s="154" t="n">
        <f aca="false">IF(OR(H23=0,H23=""),"",(G23/H23)-1)</f>
        <v>-0.0564782891051778</v>
      </c>
      <c r="J23" s="155" t="n">
        <f aca="false">E23-G23</f>
        <v>74027.6</v>
      </c>
      <c r="K23" s="171" t="n">
        <f aca="false">P23-H23</f>
        <v>80395.9</v>
      </c>
      <c r="L23" s="256"/>
      <c r="M23" s="123" t="s">
        <v>72</v>
      </c>
      <c r="N23" s="151" t="n">
        <f aca="false">IF(ISERROR([33]Récolte_N!$F$15)=TRUE(),"",[33]Récolte_N!$F$15)</f>
        <v>45700</v>
      </c>
      <c r="O23" s="151" t="n">
        <f aca="false">IF(OR(N23="",N23=0),"",(P23/N23)*10)</f>
        <v>65.1350109409191</v>
      </c>
      <c r="P23" s="152" t="n">
        <f aca="false">IF(ISERROR([33]Récolte_N!$H$15)=TRUE(),"",[33]Récolte_N!$H$15)</f>
        <v>297667</v>
      </c>
      <c r="Q23" s="274" t="n">
        <f aca="false">[11]TR!$AI179</f>
        <v>217271.1</v>
      </c>
    </row>
    <row r="24" customFormat="false" ht="14.1" hidden="false" customHeight="true" outlineLevel="0" collapsed="false">
      <c r="A24" s="1" t="s">
        <v>66</v>
      </c>
      <c r="B24" s="163" t="s">
        <v>73</v>
      </c>
      <c r="C24" s="151" t="n">
        <f aca="false">IF(ISERROR([34]Récolte_N!$F$15)=TRUE(),"",[34]Récolte_N!$F$15)</f>
        <v>50000</v>
      </c>
      <c r="D24" s="151" t="n">
        <f aca="false">IF(OR(C24="",C24=0),"",(E24/C24)*10)</f>
        <v>62.094</v>
      </c>
      <c r="E24" s="152" t="n">
        <f aca="false">IF(ISERROR([34]Récolte_N!$H$15)=TRUE(),"",[34]Récolte_N!$H$15)</f>
        <v>310470</v>
      </c>
      <c r="F24" s="169" t="n">
        <f aca="false">P24</f>
        <v>317520</v>
      </c>
      <c r="G24" s="274" t="n">
        <f aca="false">IF(ISERROR([34]Récolte_N!$I$15)=TRUE(),"",[34]Récolte_N!$I$15)</f>
        <v>153000</v>
      </c>
      <c r="H24" s="275" t="n">
        <f aca="false">Q24</f>
        <v>165764.5</v>
      </c>
      <c r="I24" s="154" t="n">
        <f aca="false">IF(OR(H24=0,H24=""),"",(G24/H24)-1)</f>
        <v>-0.0770038216867907</v>
      </c>
      <c r="J24" s="155" t="n">
        <f aca="false">E24-G24</f>
        <v>157470</v>
      </c>
      <c r="K24" s="171" t="n">
        <f aca="false">P24-H24</f>
        <v>151755.5</v>
      </c>
      <c r="L24" s="256"/>
      <c r="M24" s="123" t="s">
        <v>73</v>
      </c>
      <c r="N24" s="151" t="n">
        <f aca="false">IF(ISERROR([35]Récolte_N!$F$15)=TRUE(),"",[35]Récolte_N!$F$15)</f>
        <v>55785</v>
      </c>
      <c r="O24" s="151" t="n">
        <f aca="false">IF(OR(N24="",N24=0),"",(P24/N24)*10)</f>
        <v>56.9185264856144</v>
      </c>
      <c r="P24" s="152" t="n">
        <f aca="false">IF(ISERROR([35]Récolte_N!$H$15)=TRUE(),"",[35]Récolte_N!$H$15)</f>
        <v>317520</v>
      </c>
      <c r="Q24" s="274" t="n">
        <f aca="false">[11]TR!$AI180</f>
        <v>165764.5</v>
      </c>
    </row>
    <row r="25" customFormat="false" ht="14.1" hidden="false" customHeight="true" outlineLevel="0" collapsed="false">
      <c r="A25" s="1" t="s">
        <v>66</v>
      </c>
      <c r="B25" s="163" t="s">
        <v>74</v>
      </c>
      <c r="C25" s="151" t="n">
        <f aca="false">IF(ISERROR([36]Récolte_N!$F$15)=TRUE(),"",[36]Récolte_N!$F$15)</f>
        <v>26500</v>
      </c>
      <c r="D25" s="151" t="n">
        <f aca="false">IF(OR(C25="",C25=0),"",(E25/C25)*10)</f>
        <v>56.6037735849057</v>
      </c>
      <c r="E25" s="152" t="n">
        <f aca="false">IF(ISERROR([36]Récolte_N!$H$15)=TRUE(),"",[36]Récolte_N!$H$15)</f>
        <v>150000</v>
      </c>
      <c r="F25" s="169" t="n">
        <f aca="false">P25</f>
        <v>139000</v>
      </c>
      <c r="G25" s="274" t="n">
        <f aca="false">IF(ISERROR([36]Récolte_N!$I$15)=TRUE(),"",[36]Récolte_N!$I$15)</f>
        <v>78000</v>
      </c>
      <c r="H25" s="275" t="n">
        <f aca="false">Q25</f>
        <v>71623.7</v>
      </c>
      <c r="I25" s="154" t="n">
        <f aca="false">IF(OR(H25=0,H25=""),"",(G25/H25)-1)</f>
        <v>0.0890250015009</v>
      </c>
      <c r="J25" s="155" t="n">
        <f aca="false">E25-G25</f>
        <v>72000</v>
      </c>
      <c r="K25" s="171" t="n">
        <f aca="false">P25-H25</f>
        <v>67376.3</v>
      </c>
      <c r="L25" s="256"/>
      <c r="M25" s="123" t="s">
        <v>74</v>
      </c>
      <c r="N25" s="151" t="n">
        <f aca="false">IF(ISERROR([37]Récolte_N!$F$15)=TRUE(),"",[37]Récolte_N!$F$15)</f>
        <v>26300</v>
      </c>
      <c r="O25" s="151" t="n">
        <f aca="false">IF(OR(N25="",N25=0),"",(P25/N25)*10)</f>
        <v>52.851711026616</v>
      </c>
      <c r="P25" s="152" t="n">
        <f aca="false">IF(ISERROR([37]Récolte_N!$H$15)=TRUE(),"",[37]Récolte_N!$H$15)</f>
        <v>139000</v>
      </c>
      <c r="Q25" s="274" t="n">
        <f aca="false">[11]TR!$AI181</f>
        <v>71623.7</v>
      </c>
    </row>
    <row r="26" customFormat="false" ht="14.1" hidden="false" customHeight="true" outlineLevel="0" collapsed="false">
      <c r="A26" s="1" t="s">
        <v>66</v>
      </c>
      <c r="B26" s="163" t="s">
        <v>75</v>
      </c>
      <c r="C26" s="151" t="n">
        <f aca="false">IF(ISERROR([38]Récolte_N!$F$15)=TRUE(),"",[38]Récolte_N!$F$15)</f>
        <v>1400</v>
      </c>
      <c r="D26" s="151" t="n">
        <f aca="false">IF(OR(C26="",C26=0),"",(E26/C26)*10)</f>
        <v>65</v>
      </c>
      <c r="E26" s="152" t="n">
        <f aca="false">IF(ISERROR([38]Récolte_N!$H$15)=TRUE(),"",[38]Récolte_N!$H$15)</f>
        <v>9100</v>
      </c>
      <c r="F26" s="169" t="n">
        <f aca="false">P26</f>
        <v>9360</v>
      </c>
      <c r="G26" s="274" t="n">
        <f aca="false">IF(ISERROR([38]Récolte_N!$I$15)=TRUE(),"",[38]Récolte_N!$I$15)</f>
        <v>5500</v>
      </c>
      <c r="H26" s="275" t="n">
        <f aca="false">Q26</f>
        <v>4816.9</v>
      </c>
      <c r="I26" s="154" t="n">
        <f aca="false">IF(OR(H26=0,H26=""),"",(G26/H26)-1)</f>
        <v>0.141813199360585</v>
      </c>
      <c r="J26" s="155" t="n">
        <f aca="false">E26-G26</f>
        <v>3600</v>
      </c>
      <c r="K26" s="171" t="n">
        <f aca="false">P26-H26</f>
        <v>4543.1</v>
      </c>
      <c r="L26" s="256"/>
      <c r="M26" s="123" t="s">
        <v>75</v>
      </c>
      <c r="N26" s="151" t="n">
        <f aca="false">IF(ISERROR([39]Récolte_N!$F$15)=TRUE(),"",[39]Récolte_N!$F$15)</f>
        <v>1440</v>
      </c>
      <c r="O26" s="151" t="n">
        <f aca="false">IF(OR(N26="",N26=0),"",(P26/N26)*10)</f>
        <v>65</v>
      </c>
      <c r="P26" s="152" t="n">
        <f aca="false">IF(ISERROR([39]Récolte_N!$H$15)=TRUE(),"",[39]Récolte_N!$H$15)</f>
        <v>9360</v>
      </c>
      <c r="Q26" s="274" t="n">
        <f aca="false">[11]TR!$AI182</f>
        <v>4816.9</v>
      </c>
    </row>
    <row r="27" customFormat="false" ht="14.1" hidden="false" customHeight="true" outlineLevel="0" collapsed="false">
      <c r="A27" s="1" t="s">
        <v>66</v>
      </c>
      <c r="B27" s="163" t="s">
        <v>76</v>
      </c>
      <c r="C27" s="151" t="n">
        <f aca="false">IF(ISERROR([40]Récolte_N!$F$15)=TRUE(),"",[40]Récolte_N!$F$15)</f>
        <v>27650</v>
      </c>
      <c r="D27" s="151" t="n">
        <f aca="false">IF(OR(C27="",C27=0),"",(E27/C27)*10)</f>
        <v>55.2242314647378</v>
      </c>
      <c r="E27" s="152" t="n">
        <f aca="false">IF(ISERROR([40]Récolte_N!$H$15)=TRUE(),"",[40]Récolte_N!$H$15)</f>
        <v>152695</v>
      </c>
      <c r="F27" s="169" t="n">
        <f aca="false">P27</f>
        <v>142455</v>
      </c>
      <c r="G27" s="274" t="n">
        <f aca="false">IF(ISERROR([40]Récolte_N!$I$15)=TRUE(),"",[40]Récolte_N!$I$15)</f>
        <v>81500</v>
      </c>
      <c r="H27" s="275" t="n">
        <f aca="false">Q27</f>
        <v>60839.5</v>
      </c>
      <c r="I27" s="154" t="n">
        <f aca="false">IF(OR(H27=0,H27=""),"",(G27/H27)-1)</f>
        <v>0.339590233318814</v>
      </c>
      <c r="J27" s="155" t="n">
        <f aca="false">E27-G27</f>
        <v>71195</v>
      </c>
      <c r="K27" s="171" t="n">
        <f aca="false">P27-H27</f>
        <v>81615.5</v>
      </c>
      <c r="L27" s="256"/>
      <c r="M27" s="123" t="s">
        <v>76</v>
      </c>
      <c r="N27" s="151" t="n">
        <f aca="false">IF(ISERROR([41]Récolte_N!$F$15)=TRUE(),"",[41]Récolte_N!$F$15)</f>
        <v>27650</v>
      </c>
      <c r="O27" s="151" t="n">
        <f aca="false">IF(OR(N27="",N27=0),"",(P27/N27)*10)</f>
        <v>51.5207956600362</v>
      </c>
      <c r="P27" s="152" t="n">
        <f aca="false">IF(ISERROR([41]Récolte_N!$H$15)=TRUE(),"",[41]Récolte_N!$H$15)</f>
        <v>142455</v>
      </c>
      <c r="Q27" s="274" t="n">
        <f aca="false">[11]TR!$AI183</f>
        <v>60839.5</v>
      </c>
    </row>
    <row r="28" customFormat="false" ht="14.1" hidden="false" customHeight="true" outlineLevel="0" collapsed="false">
      <c r="A28" s="1" t="s">
        <v>66</v>
      </c>
      <c r="B28" s="163" t="s">
        <v>77</v>
      </c>
      <c r="C28" s="151" t="n">
        <f aca="false">IF(ISERROR([42]Récolte_N!$F$15)=TRUE(),"",[42]Récolte_N!$F$15)</f>
        <v>1200</v>
      </c>
      <c r="D28" s="151" t="n">
        <f aca="false">IF(OR(C28="",C28=0),"",(E28/C28)*10)</f>
        <v>54.17</v>
      </c>
      <c r="E28" s="152" t="n">
        <f aca="false">IF(ISERROR([42]Récolte_N!$H$15)=TRUE(),"",[42]Récolte_N!$H$15)</f>
        <v>6500.4</v>
      </c>
      <c r="F28" s="169" t="n">
        <f aca="false">P28</f>
        <v>5174.52</v>
      </c>
      <c r="G28" s="274" t="n">
        <f aca="false">IF(ISERROR([42]Récolte_N!$I$15)=TRUE(),"",[42]Récolte_N!$I$15)</f>
        <v>3475</v>
      </c>
      <c r="H28" s="275" t="n">
        <f aca="false">Q28</f>
        <v>2765.9</v>
      </c>
      <c r="I28" s="154" t="n">
        <f aca="false">IF(OR(H28=0,H28=""),"",(G28/H28)-1)</f>
        <v>0.256372247731299</v>
      </c>
      <c r="J28" s="155" t="n">
        <f aca="false">E28-G28</f>
        <v>3025.4</v>
      </c>
      <c r="K28" s="171" t="n">
        <f aca="false">P28-H28</f>
        <v>2408.62</v>
      </c>
      <c r="L28" s="256"/>
      <c r="M28" s="123" t="s">
        <v>77</v>
      </c>
      <c r="N28" s="151" t="n">
        <f aca="false">IF(ISERROR([43]Récolte_N!$F$15)=TRUE(),"",[43]Récolte_N!$F$15)</f>
        <v>1070</v>
      </c>
      <c r="O28" s="151" t="n">
        <f aca="false">IF(OR(N28="",N28=0),"",(P28/N28)*10)</f>
        <v>48.36</v>
      </c>
      <c r="P28" s="152" t="n">
        <f aca="false">IF(ISERROR([43]Récolte_N!$H$15)=TRUE(),"",[43]Récolte_N!$H$15)</f>
        <v>5174.52</v>
      </c>
      <c r="Q28" s="274" t="n">
        <f aca="false">[11]TR!$AI184</f>
        <v>2765.9</v>
      </c>
    </row>
    <row r="29" customFormat="false" ht="12" hidden="false" customHeight="false" outlineLevel="0" collapsed="false">
      <c r="B29" s="163" t="s">
        <v>78</v>
      </c>
      <c r="C29" s="151" t="n">
        <f aca="false">IF(ISERROR([44]Récolte_N!$F$15)=TRUE(),"",[44]Récolte_N!$F$15)</f>
        <v>8000</v>
      </c>
      <c r="D29" s="151" t="n">
        <f aca="false">IF(OR(C29="",C29=0),"",(E29/C29)*10)</f>
        <v>61.05</v>
      </c>
      <c r="E29" s="152" t="n">
        <f aca="false">IF(ISERROR([44]Récolte_N!$H$15)=TRUE(),"",[44]Récolte_N!$H$15)</f>
        <v>48840</v>
      </c>
      <c r="F29" s="169" t="n">
        <f aca="false">P29</f>
        <v>50950</v>
      </c>
      <c r="G29" s="274" t="n">
        <f aca="false">IF(ISERROR([44]Récolte_N!$I$15)=TRUE(),"",[44]Récolte_N!$I$15)</f>
        <v>22000</v>
      </c>
      <c r="H29" s="275" t="n">
        <f aca="false">Q29</f>
        <v>22934.9</v>
      </c>
      <c r="I29" s="154" t="n">
        <f aca="false">IF(OR(H29=0,H29=""),"",(G29/H29)-1)</f>
        <v>-0.0407632036764931</v>
      </c>
      <c r="J29" s="155" t="n">
        <f aca="false">E29-G29</f>
        <v>26840</v>
      </c>
      <c r="K29" s="171" t="n">
        <f aca="false">P29-H29</f>
        <v>28015.1</v>
      </c>
      <c r="M29" s="123" t="s">
        <v>78</v>
      </c>
      <c r="N29" s="151" t="n">
        <f aca="false">IF(ISERROR([45]Récolte_N!$F$15)=TRUE(),"",[45]Récolte_N!$F$15)</f>
        <v>8600</v>
      </c>
      <c r="O29" s="151" t="n">
        <f aca="false">IF(OR(N29="",N29=0),"",(P29/N29)*10)</f>
        <v>59.2441860465116</v>
      </c>
      <c r="P29" s="152" t="n">
        <f aca="false">IF(ISERROR([45]Récolte_N!$H$15)=TRUE(),"",[45]Récolte_N!$H$15)</f>
        <v>50950</v>
      </c>
      <c r="Q29" s="274" t="n">
        <f aca="false">[11]TR!$AI185</f>
        <v>22934.9</v>
      </c>
    </row>
    <row r="30" customFormat="false" ht="12" hidden="false" customHeight="false" outlineLevel="0" collapsed="false">
      <c r="B30" s="163" t="s">
        <v>79</v>
      </c>
      <c r="C30" s="151" t="n">
        <f aca="false">IF(ISERROR([46]Récolte_N!$F$15)=TRUE(),"",[46]Récolte_N!$F$15)</f>
        <v>45530</v>
      </c>
      <c r="D30" s="151" t="n">
        <f aca="false">IF(OR(C30="",C30=0),"",(E30/C30)*10)</f>
        <v>42.8895233911707</v>
      </c>
      <c r="E30" s="152" t="n">
        <f aca="false">IF(ISERROR([46]Récolte_N!$H$15)=TRUE(),"",[46]Récolte_N!$H$15)</f>
        <v>195276</v>
      </c>
      <c r="F30" s="152" t="n">
        <f aca="false">P30</f>
        <v>194570</v>
      </c>
      <c r="G30" s="274" t="n">
        <f aca="false">IF(ISERROR([46]Récolte_N!$I$15)=TRUE(),"",[46]Récolte_N!$I$15)</f>
        <v>55000</v>
      </c>
      <c r="H30" s="275" t="n">
        <f aca="false">Q30</f>
        <v>56010.3</v>
      </c>
      <c r="I30" s="154" t="n">
        <f aca="false">IF(OR(H30=0,H30=""),"",(G30/H30)-1)</f>
        <v>-0.0180377537702887</v>
      </c>
      <c r="J30" s="155" t="n">
        <f aca="false">E30-G30</f>
        <v>140276</v>
      </c>
      <c r="K30" s="171" t="n">
        <f aca="false">P30-H30</f>
        <v>138559.7</v>
      </c>
      <c r="L30" s="5"/>
      <c r="M30" s="123" t="s">
        <v>79</v>
      </c>
      <c r="N30" s="151" t="n">
        <f aca="false">IF(ISERROR([47]Récolte_N!$F$15)=TRUE(),"",[47]Récolte_N!$F$15)</f>
        <v>46641</v>
      </c>
      <c r="O30" s="151" t="n">
        <f aca="false">IF(OR(N30="",N30=0),"",(P30/N30)*10)</f>
        <v>41.7165155121031</v>
      </c>
      <c r="P30" s="152" t="n">
        <f aca="false">IF(ISERROR([47]Récolte_N!$H$15)=TRUE(),"",[47]Récolte_N!$H$15)</f>
        <v>194570</v>
      </c>
      <c r="Q30" s="274" t="n">
        <f aca="false">[11]TR!$AI186</f>
        <v>56010.3</v>
      </c>
    </row>
    <row r="31" customFormat="false" ht="12" hidden="false" customHeight="false" outlineLevel="0" collapsed="false">
      <c r="B31" s="163" t="s">
        <v>80</v>
      </c>
      <c r="C31" s="151" t="n">
        <f aca="false">IF(ISERROR([48]Récolte_N!$F$15)=TRUE(),"",[48]Récolte_N!$F$15)</f>
        <v>6750</v>
      </c>
      <c r="D31" s="151" t="n">
        <f aca="false">IF(OR(C31="",C31=0),"",(E31/C31)*10)</f>
        <v>28.8962962962963</v>
      </c>
      <c r="E31" s="152" t="n">
        <f aca="false">IF(ISERROR([48]Récolte_N!$H$15)=TRUE(),"",[48]Récolte_N!$H$15)</f>
        <v>19505</v>
      </c>
      <c r="F31" s="152" t="n">
        <f aca="false">P31</f>
        <v>28300</v>
      </c>
      <c r="G31" s="274" t="n">
        <f aca="false">IF(ISERROR([48]Récolte_N!$I$15)=TRUE(),"",[48]Récolte_N!$I$15)</f>
        <v>1760</v>
      </c>
      <c r="H31" s="274" t="n">
        <f aca="false">Q31</f>
        <v>2549.3</v>
      </c>
      <c r="I31" s="154" t="n">
        <f aca="false">IF(OR(H31=0,H31=""),"",(G31/H31)-1)</f>
        <v>-0.309614403954027</v>
      </c>
      <c r="J31" s="155" t="n">
        <f aca="false">E31-G31</f>
        <v>17745</v>
      </c>
      <c r="K31" s="156" t="n">
        <f aca="false">P31-H31</f>
        <v>25750.7</v>
      </c>
      <c r="M31" s="123" t="s">
        <v>80</v>
      </c>
      <c r="N31" s="151" t="n">
        <f aca="false">IF(ISERROR([49]Récolte_N!$F$15)=TRUE(),"",[49]Récolte_N!$F$15)</f>
        <v>6900</v>
      </c>
      <c r="O31" s="151" t="n">
        <f aca="false">IF(OR(N31="",N31=0),"",(P31/N31)*10)</f>
        <v>41.0144927536232</v>
      </c>
      <c r="P31" s="152" t="n">
        <f aca="false">IF(ISERROR([49]Récolte_N!$H$15)=TRUE(),"",[49]Récolte_N!$H$15)</f>
        <v>28300</v>
      </c>
      <c r="Q31" s="274" t="n">
        <f aca="false">[11]TR!$AI187</f>
        <v>2549.3</v>
      </c>
    </row>
    <row r="32" customFormat="false" ht="12.75" hidden="false" customHeight="false" outlineLevel="0" collapsed="false">
      <c r="B32" s="113"/>
      <c r="C32" s="172"/>
      <c r="D32" s="172"/>
      <c r="E32" s="54"/>
      <c r="F32" s="173"/>
      <c r="G32" s="174"/>
      <c r="H32" s="174"/>
      <c r="I32" s="175"/>
      <c r="J32" s="176"/>
      <c r="K32" s="177"/>
      <c r="M32" s="123"/>
      <c r="N32" s="179"/>
      <c r="O32" s="179"/>
      <c r="P32" s="179"/>
      <c r="Q32" s="174"/>
    </row>
    <row r="33" customFormat="false" ht="15.75" hidden="false" customHeight="false" outlineLevel="0" collapsed="false">
      <c r="B33" s="182" t="s">
        <v>81</v>
      </c>
      <c r="C33" s="183" t="n">
        <f aca="false">IF(SUM(C12:C31)=0,"",SUM(C12:C31))</f>
        <v>376011</v>
      </c>
      <c r="D33" s="183" t="n">
        <f aca="false">IF(OR(C33="",C33=0),"",(E33/C33)*10)</f>
        <v>54.6953147647276</v>
      </c>
      <c r="E33" s="183" t="n">
        <f aca="false">IF(SUM(E12:E31)=0,"",SUM(E12:E31))</f>
        <v>2056604</v>
      </c>
      <c r="F33" s="184" t="n">
        <f aca="false">IF(SUM(F12:F31)=0,"",SUM(F12:F31))</f>
        <v>2022751.52</v>
      </c>
      <c r="G33" s="185" t="n">
        <f aca="false">IF(SUM(G12:G31)=0,"",SUM(G12:G31))</f>
        <v>851735</v>
      </c>
      <c r="H33" s="186" t="n">
        <f aca="false">IF(SUM(H12:H31)=0,"",SUM(H12:H31))</f>
        <v>839436.3</v>
      </c>
      <c r="I33" s="187" t="n">
        <f aca="false">IF(OR(G33=0,G33=""),"",(G33/H33)-1)</f>
        <v>0.0146511414862569</v>
      </c>
      <c r="J33" s="188" t="n">
        <f aca="false">SUM(J12:J31)</f>
        <v>1204869</v>
      </c>
      <c r="K33" s="189" t="n">
        <f aca="false">SUM(K12:K31)</f>
        <v>1183315.22</v>
      </c>
      <c r="M33" s="192" t="s">
        <v>81</v>
      </c>
      <c r="N33" s="258" t="n">
        <f aca="false">IF(SUM(N12:N31)=0,"",SUM(N12:N31))</f>
        <v>387466</v>
      </c>
      <c r="O33" s="258" t="n">
        <f aca="false">IF(OR(N33="",N33=0),"",(P33/N33)*10)</f>
        <v>52.2046197601854</v>
      </c>
      <c r="P33" s="188" t="n">
        <f aca="false">IF(SUM(P12:P31)=0,"",SUM(P12:P31))</f>
        <v>2022751.52</v>
      </c>
      <c r="Q33" s="259" t="n">
        <f aca="false">IF(SUM(Q12:Q31)=0,"",SUM(Q12:Q31))</f>
        <v>839436.3</v>
      </c>
    </row>
    <row r="34" customFormat="false" ht="12.75" hidden="false" customHeight="false" outlineLevel="0" collapsed="false">
      <c r="B34" s="199"/>
      <c r="C34" s="200"/>
      <c r="D34" s="253"/>
      <c r="E34" s="200"/>
      <c r="F34" s="200"/>
      <c r="G34" s="200"/>
      <c r="H34" s="201"/>
      <c r="I34" s="202"/>
      <c r="J34" s="203"/>
    </row>
    <row r="35" customFormat="false" ht="12" hidden="false" customHeight="false" outlineLevel="0" collapsed="false">
      <c r="B35" s="204" t="s">
        <v>82</v>
      </c>
      <c r="C35" s="205" t="n">
        <f aca="false">N33</f>
        <v>387466</v>
      </c>
      <c r="D35" s="205" t="n">
        <f aca="false">(E35/C35)*10</f>
        <v>52.2046197601854</v>
      </c>
      <c r="E35" s="205" t="n">
        <f aca="false">P33</f>
        <v>2022751.52</v>
      </c>
      <c r="G35" s="205" t="n">
        <f aca="false">Q33</f>
        <v>839436.3</v>
      </c>
      <c r="H35" s="201"/>
      <c r="I35" s="202"/>
      <c r="J35" s="203"/>
    </row>
    <row r="36" customFormat="false" ht="12" hidden="false" customHeight="false" outlineLevel="0" collapsed="false">
      <c r="B36" s="204" t="s">
        <v>83</v>
      </c>
      <c r="C36" s="207"/>
      <c r="D36" s="208"/>
      <c r="E36" s="207"/>
      <c r="G36" s="207"/>
      <c r="H36" s="201"/>
      <c r="I36" s="202"/>
      <c r="J36" s="203"/>
    </row>
    <row r="37" customFormat="false" ht="12" hidden="false" customHeight="false" outlineLevel="0" collapsed="false">
      <c r="B37" s="204" t="s">
        <v>84</v>
      </c>
      <c r="C37" s="209" t="n">
        <f aca="false">IF(OR(C33="",C33=0),"",(C33/C35)-1)</f>
        <v>-0.0295638843150109</v>
      </c>
      <c r="D37" s="209" t="n">
        <f aca="false">IF(OR(D33="",D33=0),"",(D33/D35)-1)</f>
        <v>0.0477102412771864</v>
      </c>
      <c r="E37" s="209" t="n">
        <f aca="false">IF(OR(E33="",E33=0),"",(E33/E35)-1)</f>
        <v>0.0167358569084155</v>
      </c>
      <c r="G37" s="209" t="n">
        <f aca="false">IF(OR(G33="",G33=0),"",(G33/G35)-1)</f>
        <v>0.0146511414862569</v>
      </c>
      <c r="H37" s="201"/>
      <c r="I37" s="202"/>
      <c r="J37" s="203"/>
    </row>
    <row r="38" customFormat="false" ht="11.25" hidden="false" customHeight="false" outlineLevel="0" collapsed="false"/>
    <row r="39" customFormat="false" ht="12.75" hidden="false" customHeight="false" outlineLevel="0" collapsed="false">
      <c r="B39" s="210" t="s">
        <v>33</v>
      </c>
      <c r="C39" s="211" t="s">
        <v>3</v>
      </c>
      <c r="D39" s="212" t="s">
        <v>3</v>
      </c>
      <c r="E39" s="213" t="s">
        <v>3</v>
      </c>
      <c r="F39" s="213" t="s">
        <v>3</v>
      </c>
      <c r="G39" s="214" t="s">
        <v>85</v>
      </c>
      <c r="H39" s="215" t="s">
        <v>86</v>
      </c>
    </row>
    <row r="40" customFormat="false" ht="12" hidden="false" customHeight="false" outlineLevel="0" collapsed="false">
      <c r="B40" s="113"/>
      <c r="C40" s="216" t="s">
        <v>87</v>
      </c>
      <c r="D40" s="217" t="s">
        <v>87</v>
      </c>
      <c r="E40" s="218" t="s">
        <v>87</v>
      </c>
      <c r="F40" s="218" t="s">
        <v>87</v>
      </c>
      <c r="G40" s="219" t="s">
        <v>88</v>
      </c>
      <c r="H40" s="220" t="s">
        <v>89</v>
      </c>
    </row>
    <row r="41" customFormat="false" ht="12.75" hidden="false" customHeight="false" outlineLevel="0" collapsed="false">
      <c r="B41" s="113"/>
      <c r="C41" s="221" t="s">
        <v>90</v>
      </c>
      <c r="D41" s="222" t="s">
        <v>91</v>
      </c>
      <c r="E41" s="223" t="s">
        <v>90</v>
      </c>
      <c r="F41" s="223" t="s">
        <v>91</v>
      </c>
      <c r="G41" s="219" t="s">
        <v>92</v>
      </c>
      <c r="H41" s="220" t="s">
        <v>51</v>
      </c>
    </row>
    <row r="42" customFormat="false" ht="12" hidden="false" customHeight="false" outlineLevel="0" collapsed="false">
      <c r="B42" s="113"/>
      <c r="C42" s="224" t="s">
        <v>93</v>
      </c>
      <c r="D42" s="225" t="s">
        <v>93</v>
      </c>
      <c r="E42" s="226" t="s">
        <v>15</v>
      </c>
      <c r="F42" s="226" t="s">
        <v>15</v>
      </c>
      <c r="G42" s="227" t="s">
        <v>87</v>
      </c>
      <c r="H42" s="228"/>
    </row>
    <row r="43" customFormat="false" ht="12" hidden="false" customHeight="false" outlineLevel="0" collapsed="false">
      <c r="B43" s="150" t="s">
        <v>60</v>
      </c>
      <c r="C43" s="81" t="n">
        <f aca="false">[50]TR!$AI168</f>
        <v>25791.5</v>
      </c>
      <c r="D43" s="53" t="n">
        <f aca="false">[11]TR!$X168</f>
        <v>10647.3</v>
      </c>
      <c r="E43" s="229" t="n">
        <f aca="false">IF(OR(G12="",G12=0),"",C43/G12)</f>
        <v>0.824009584664537</v>
      </c>
      <c r="F43" s="71" t="n">
        <f aca="false">IF(OR(H12="",H12=0),"",D43/H12)</f>
        <v>0.502539292962666</v>
      </c>
      <c r="G43" s="230" t="n">
        <f aca="false">IF(OR(E43="",E43=0),"",(E43-F43)*100)</f>
        <v>32.1470291701871</v>
      </c>
      <c r="H43" s="201" t="n">
        <f aca="false">IF(E12="","",(G12/E12))</f>
        <v>0.333510921683538</v>
      </c>
    </row>
    <row r="44" customFormat="false" ht="12" hidden="false" customHeight="false" outlineLevel="0" collapsed="false">
      <c r="B44" s="163" t="s">
        <v>61</v>
      </c>
      <c r="C44" s="53" t="n">
        <f aca="false">[50]TR!$AI169</f>
        <v>36320.8</v>
      </c>
      <c r="D44" s="53" t="n">
        <f aca="false">[11]TR!$X169</f>
        <v>13027.6</v>
      </c>
      <c r="E44" s="71" t="n">
        <f aca="false">IF(OR(G13="",G13=0),"",C44/G13)</f>
        <v>0.518868571428572</v>
      </c>
      <c r="F44" s="71" t="n">
        <f aca="false">IF(OR(H13="",H13=0),"",D44/H13)</f>
        <v>0.172187233592609</v>
      </c>
      <c r="G44" s="230" t="n">
        <f aca="false">IF(OR(E44="",E44=0),"",(E44-F44)*100)</f>
        <v>34.6681337835963</v>
      </c>
      <c r="H44" s="201" t="n">
        <f aca="false">IF(E13="","",(G13/E13))</f>
        <v>0.193092794880282</v>
      </c>
    </row>
    <row r="45" customFormat="false" ht="12" hidden="false" customHeight="false" outlineLevel="0" collapsed="false">
      <c r="B45" s="163" t="s">
        <v>62</v>
      </c>
      <c r="C45" s="53" t="n">
        <f aca="false">[50]TR!$AI170</f>
        <v>18185</v>
      </c>
      <c r="D45" s="53" t="n">
        <f aca="false">[11]TR!$X170</f>
        <v>8206</v>
      </c>
      <c r="E45" s="71" t="n">
        <f aca="false">IF(OR(G14="",G14=0),"",C45/G14)</f>
        <v>0.454625</v>
      </c>
      <c r="F45" s="71" t="n">
        <f aca="false">IF(OR(H14="",H14=0),"",D45/H14)</f>
        <v>0.244786430849176</v>
      </c>
      <c r="G45" s="230" t="n">
        <f aca="false">IF(OR(E45="",E45=0),"",(E45-F45)*100)</f>
        <v>20.9838569150824</v>
      </c>
      <c r="H45" s="201" t="n">
        <f aca="false">IF(E14="","",(G14/E14))</f>
        <v>0.287811195855519</v>
      </c>
    </row>
    <row r="46" customFormat="false" ht="12" hidden="false" customHeight="false" outlineLevel="0" collapsed="false">
      <c r="B46" s="163" t="s">
        <v>63</v>
      </c>
      <c r="C46" s="53" t="n">
        <f aca="false">[50]TR!$AI171</f>
        <v>6091.1</v>
      </c>
      <c r="D46" s="53" t="n">
        <f aca="false">[11]TR!$X171</f>
        <v>4090.2</v>
      </c>
      <c r="E46" s="71" t="n">
        <f aca="false">IF(OR(G15="",G15=0),"",C46/G15)</f>
        <v>0.60911</v>
      </c>
      <c r="F46" s="71" t="n">
        <f aca="false">IF(OR(H15="",H15=0),"",D46/H15)</f>
        <v>0.338693650425624</v>
      </c>
      <c r="G46" s="230" t="n">
        <f aca="false">IF(OR(E46="",E46=0),"",(E46-F46)*100)</f>
        <v>27.0416349574376</v>
      </c>
      <c r="H46" s="201" t="n">
        <f aca="false">IF(E15="","",(G15/E15))</f>
        <v>0.330687830687831</v>
      </c>
    </row>
    <row r="47" customFormat="false" ht="12" hidden="false" customHeight="false" outlineLevel="0" collapsed="false">
      <c r="B47" s="163" t="s">
        <v>64</v>
      </c>
      <c r="C47" s="53" t="n">
        <f aca="false">[50]TR!$AI172</f>
        <v>204.8</v>
      </c>
      <c r="D47" s="53" t="n">
        <f aca="false">[11]TR!$X172</f>
        <v>299.6</v>
      </c>
      <c r="E47" s="71" t="n">
        <f aca="false">IF(OR(G16="",G16=0),"",C47/G16)</f>
        <v>0.0602352941176471</v>
      </c>
      <c r="F47" s="71" t="n">
        <f aca="false">IF(OR(H16="",H16=0),"",D47/H16)</f>
        <v>0.0893634790908549</v>
      </c>
      <c r="G47" s="230" t="n">
        <f aca="false">IF(OR(E47="",E47=0),"",(E47-F47)*100)</f>
        <v>-2.91281849732078</v>
      </c>
      <c r="H47" s="201" t="n">
        <f aca="false">IF(E16="","",(G16/E16))</f>
        <v>0.39906103286385</v>
      </c>
    </row>
    <row r="48" customFormat="false" ht="12" hidden="false" customHeight="false" outlineLevel="0" collapsed="false">
      <c r="B48" s="163" t="s">
        <v>65</v>
      </c>
      <c r="C48" s="53" t="n">
        <f aca="false">[50]TR!$AI173</f>
        <v>2186.4</v>
      </c>
      <c r="D48" s="53" t="n">
        <f aca="false">[11]TR!$X173</f>
        <v>1780.1</v>
      </c>
      <c r="E48" s="71" t="n">
        <f aca="false">IF(OR(G17="",G17=0),"",C48/G17)</f>
        <v>0.475304347826087</v>
      </c>
      <c r="F48" s="71" t="n">
        <f aca="false">IF(OR(H17="",H17=0),"",D48/H17)</f>
        <v>0.312413345267555</v>
      </c>
      <c r="G48" s="230" t="n">
        <f aca="false">IF(OR(E48="",E48=0),"",(E48-F48)*100)</f>
        <v>16.2891002558532</v>
      </c>
      <c r="H48" s="201" t="n">
        <f aca="false">IF(E17="","",(G17/E17))</f>
        <v>0.425925925925926</v>
      </c>
    </row>
    <row r="49" customFormat="false" ht="12" hidden="false" customHeight="false" outlineLevel="0" collapsed="false">
      <c r="B49" s="163" t="s">
        <v>67</v>
      </c>
      <c r="C49" s="53" t="n">
        <f aca="false">[50]TR!$AI174</f>
        <v>19662.1</v>
      </c>
      <c r="D49" s="53" t="n">
        <f aca="false">[11]TR!$X174</f>
        <v>13703.4</v>
      </c>
      <c r="E49" s="71" t="n">
        <f aca="false">IF(OR(G18="",G18=0),"",C49/G18)</f>
        <v>0.644659016393443</v>
      </c>
      <c r="F49" s="71" t="n">
        <f aca="false">IF(OR(H18="",H18=0),"",D49/H18)</f>
        <v>0.424460186530295</v>
      </c>
      <c r="G49" s="230" t="n">
        <f aca="false">IF(OR(E49="",E49=0),"",(E49-F49)*100)</f>
        <v>22.0198829863148</v>
      </c>
      <c r="H49" s="201" t="n">
        <f aca="false">IF(E18="","",(G18/E18))</f>
        <v>0.2974739100751</v>
      </c>
    </row>
    <row r="50" customFormat="false" ht="12" hidden="false" customHeight="false" outlineLevel="0" collapsed="false">
      <c r="B50" s="163" t="s">
        <v>68</v>
      </c>
      <c r="C50" s="53" t="n">
        <f aca="false">[50]TR!$AI175</f>
        <v>2096.1</v>
      </c>
      <c r="D50" s="53" t="n">
        <f aca="false">[11]TR!$X175</f>
        <v>590.4</v>
      </c>
      <c r="E50" s="71" t="n">
        <f aca="false">IF(OR(G19="",G19=0),"",C50/G19)</f>
        <v>0.83844</v>
      </c>
      <c r="F50" s="71" t="n">
        <f aca="false">IF(OR(H19="",H19=0),"",D50/H19)</f>
        <v>0.218327046816064</v>
      </c>
      <c r="G50" s="230" t="n">
        <f aca="false">IF(OR(E50="",E50=0),"",(E50-F50)*100)</f>
        <v>62.0112953183936</v>
      </c>
      <c r="H50" s="201" t="n">
        <f aca="false">IF(E19="","",(G19/E19))</f>
        <v>0.193050193050193</v>
      </c>
    </row>
    <row r="51" customFormat="false" ht="12" hidden="false" customHeight="false" outlineLevel="0" collapsed="false">
      <c r="B51" s="163" t="s">
        <v>69</v>
      </c>
      <c r="C51" s="53" t="n">
        <f aca="false">[50]TR!$AI176</f>
        <v>9156.1</v>
      </c>
      <c r="D51" s="53" t="n">
        <f aca="false">[11]TR!$X176</f>
        <v>13395.2</v>
      </c>
      <c r="E51" s="71" t="n">
        <f aca="false">IF(OR(G20="",G20=0),"",C51/G20)</f>
        <v>0.457805</v>
      </c>
      <c r="F51" s="71" t="n">
        <f aca="false">IF(OR(H20="",H20=0),"",D51/H20)</f>
        <v>0.676057475383195</v>
      </c>
      <c r="G51" s="230" t="n">
        <f aca="false">IF(OR(E51="",E51=0),"",(E51-F51)*100)</f>
        <v>-21.8252475383195</v>
      </c>
      <c r="H51" s="201" t="n">
        <f aca="false">IF(E20="","",(G20/E20))</f>
        <v>0.62111801242236</v>
      </c>
    </row>
    <row r="52" customFormat="false" ht="12" hidden="false" customHeight="false" outlineLevel="0" collapsed="false">
      <c r="B52" s="163" t="s">
        <v>70</v>
      </c>
      <c r="C52" s="53" t="n">
        <f aca="false">[50]TR!$AI177</f>
        <v>11282</v>
      </c>
      <c r="D52" s="53" t="n">
        <f aca="false">[11]TR!$X177</f>
        <v>13803.5</v>
      </c>
      <c r="E52" s="71" t="n">
        <f aca="false">IF(OR(G21="",G21=0),"",C52/G21)</f>
        <v>0.3525625</v>
      </c>
      <c r="F52" s="71" t="n">
        <f aca="false">IF(OR(H21="",H21=0),"",D52/H21)</f>
        <v>0.522388906970231</v>
      </c>
      <c r="G52" s="230" t="n">
        <f aca="false">IF(OR(E52="",E52=0),"",(E52-F52)*100)</f>
        <v>-16.9826406970231</v>
      </c>
      <c r="H52" s="201" t="n">
        <f aca="false">IF(E21="","",(G21/E21))</f>
        <v>0.385542168674699</v>
      </c>
    </row>
    <row r="53" customFormat="false" ht="12" hidden="false" customHeight="false" outlineLevel="0" collapsed="false">
      <c r="B53" s="163" t="s">
        <v>71</v>
      </c>
      <c r="C53" s="53" t="n">
        <f aca="false">[50]TR!$AI178</f>
        <v>1501.4</v>
      </c>
      <c r="D53" s="53" t="n">
        <f aca="false">[11]TR!$X178</f>
        <v>1243.7</v>
      </c>
      <c r="E53" s="71" t="n">
        <f aca="false">IF(OR(G22="",G22=0),"",C53/G22)</f>
        <v>0.682454545454546</v>
      </c>
      <c r="F53" s="71" t="n">
        <f aca="false">IF(OR(H22="",H22=0),"",D53/H22)</f>
        <v>0.581793516396127</v>
      </c>
      <c r="G53" s="230" t="n">
        <f aca="false">IF(OR(E53="",E53=0),"",(E53-F53)*100)</f>
        <v>10.0661029058419</v>
      </c>
      <c r="H53" s="201" t="n">
        <f aca="false">IF(E22="","",(G22/E22))</f>
        <v>0.229166666666667</v>
      </c>
    </row>
    <row r="54" customFormat="false" ht="12" hidden="false" customHeight="false" outlineLevel="0" collapsed="false">
      <c r="B54" s="163" t="s">
        <v>72</v>
      </c>
      <c r="C54" s="53" t="n">
        <f aca="false">[50]TR!$AI179</f>
        <v>29701.4</v>
      </c>
      <c r="D54" s="53" t="n">
        <f aca="false">[11]TR!$X179</f>
        <v>83026.5</v>
      </c>
      <c r="E54" s="71" t="n">
        <f aca="false">IF(OR(G23="",G23=0),"",C54/G23)</f>
        <v>0.144884878048781</v>
      </c>
      <c r="F54" s="71" t="n">
        <f aca="false">IF(OR(H23="",H23=0),"",D54/H23)</f>
        <v>0.3821331967298</v>
      </c>
      <c r="G54" s="230" t="n">
        <f aca="false">IF(OR(E54="",E54=0),"",(E54-F54)*100)</f>
        <v>-23.7248318681019</v>
      </c>
      <c r="H54" s="201" t="n">
        <f aca="false">IF(E23="","",(G23/E23))</f>
        <v>0.734694345648961</v>
      </c>
    </row>
    <row r="55" customFormat="false" ht="12" hidden="false" customHeight="false" outlineLevel="0" collapsed="false">
      <c r="B55" s="163" t="s">
        <v>73</v>
      </c>
      <c r="C55" s="53" t="n">
        <f aca="false">[50]TR!$AI180</f>
        <v>86277.7</v>
      </c>
      <c r="D55" s="53" t="n">
        <f aca="false">[11]TR!$X180</f>
        <v>81269.3</v>
      </c>
      <c r="E55" s="71" t="n">
        <f aca="false">IF(OR(G24="",G24=0),"",C55/G24)</f>
        <v>0.563906535947713</v>
      </c>
      <c r="F55" s="71" t="n">
        <f aca="false">IF(OR(H24="",H24=0),"",D55/H24)</f>
        <v>0.490269629504508</v>
      </c>
      <c r="G55" s="230" t="n">
        <f aca="false">IF(OR(E55="",E55=0),"",(E55-F55)*100)</f>
        <v>7.36369064432045</v>
      </c>
      <c r="H55" s="201" t="n">
        <f aca="false">IF(E24="","",(G24/E24))</f>
        <v>0.492801236834477</v>
      </c>
    </row>
    <row r="56" customFormat="false" ht="12" hidden="false" customHeight="false" outlineLevel="0" collapsed="false">
      <c r="B56" s="163" t="s">
        <v>74</v>
      </c>
      <c r="C56" s="53" t="n">
        <f aca="false">[50]TR!$AI181</f>
        <v>21544.1</v>
      </c>
      <c r="D56" s="53" t="n">
        <f aca="false">[11]TR!$X181</f>
        <v>16567.3</v>
      </c>
      <c r="E56" s="71" t="n">
        <f aca="false">IF(OR(G25="",G25=0),"",C56/G25)</f>
        <v>0.27620641025641</v>
      </c>
      <c r="F56" s="71" t="n">
        <f aca="false">IF(OR(H25="",H25=0),"",D56/H25)</f>
        <v>0.23131030650469</v>
      </c>
      <c r="G56" s="230" t="n">
        <f aca="false">IF(OR(E56="",E56=0),"",(E56-F56)*100)</f>
        <v>4.48961037517198</v>
      </c>
      <c r="H56" s="201" t="n">
        <f aca="false">IF(E25="","",(G25/E25))</f>
        <v>0.52</v>
      </c>
    </row>
    <row r="57" customFormat="false" ht="12" hidden="false" customHeight="false" outlineLevel="0" collapsed="false">
      <c r="B57" s="163" t="s">
        <v>75</v>
      </c>
      <c r="C57" s="53" t="n">
        <f aca="false">[50]TR!$AI182</f>
        <v>1008</v>
      </c>
      <c r="D57" s="53" t="n">
        <f aca="false">[11]TR!$X182</f>
        <v>424.4</v>
      </c>
      <c r="E57" s="71" t="n">
        <f aca="false">IF(OR(G26="",G26=0),"",C57/G26)</f>
        <v>0.183272727272727</v>
      </c>
      <c r="F57" s="71" t="n">
        <f aca="false">IF(OR(H26="",H26=0),"",D57/H26)</f>
        <v>0.0881064585106604</v>
      </c>
      <c r="G57" s="230" t="n">
        <f aca="false">IF(OR(E57="",E57=0),"",(E57-F57)*100)</f>
        <v>9.51662687620669</v>
      </c>
      <c r="H57" s="201" t="n">
        <f aca="false">IF(E26="","",(G26/E26))</f>
        <v>0.604395604395604</v>
      </c>
    </row>
    <row r="58" customFormat="false" ht="12" hidden="false" customHeight="false" outlineLevel="0" collapsed="false">
      <c r="B58" s="163" t="s">
        <v>76</v>
      </c>
      <c r="C58" s="53" t="n">
        <f aca="false">[50]TR!$AI183</f>
        <v>44894.2</v>
      </c>
      <c r="D58" s="53" t="n">
        <f aca="false">[11]TR!$X183</f>
        <v>25937.8</v>
      </c>
      <c r="E58" s="71" t="n">
        <f aca="false">IF(OR(G27="",G27=0),"",C58/G27)</f>
        <v>0.550849079754601</v>
      </c>
      <c r="F58" s="71" t="n">
        <f aca="false">IF(OR(H27="",H27=0),"",D58/H27)</f>
        <v>0.426331577346954</v>
      </c>
      <c r="G58" s="230" t="n">
        <f aca="false">IF(OR(E58="",E58=0),"",(E58-F58)*100)</f>
        <v>12.4517502407647</v>
      </c>
      <c r="H58" s="201" t="n">
        <f aca="false">IF(E27="","",(G27/E27))</f>
        <v>0.533743737515963</v>
      </c>
    </row>
    <row r="59" customFormat="false" ht="12" hidden="false" customHeight="false" outlineLevel="0" collapsed="false">
      <c r="B59" s="163" t="s">
        <v>77</v>
      </c>
      <c r="C59" s="53" t="n">
        <f aca="false">[50]TR!$AI184</f>
        <v>239.7</v>
      </c>
      <c r="D59" s="53" t="n">
        <f aca="false">[11]TR!$X184</f>
        <v>397.7</v>
      </c>
      <c r="E59" s="71" t="n">
        <f aca="false">IF(OR(G28="",G28=0),"",C59/G28)</f>
        <v>0.068978417266187</v>
      </c>
      <c r="F59" s="71" t="n">
        <f aca="false">IF(OR(H28="",H28=0),"",D59/H28)</f>
        <v>0.143786832495752</v>
      </c>
      <c r="G59" s="230" t="n">
        <f aca="false">IF(OR(E59="",E59=0),"",(E59-F59)*100)</f>
        <v>-7.48084152295648</v>
      </c>
      <c r="H59" s="201" t="n">
        <f aca="false">IF(E28="","",(G28/E28))</f>
        <v>0.534582487231555</v>
      </c>
    </row>
    <row r="60" customFormat="false" ht="12" hidden="false" customHeight="false" outlineLevel="0" collapsed="false">
      <c r="B60" s="163" t="s">
        <v>78</v>
      </c>
      <c r="C60" s="53" t="n">
        <f aca="false">[50]TR!$AI185</f>
        <v>1855.2</v>
      </c>
      <c r="D60" s="53" t="n">
        <f aca="false">[11]TR!$X185</f>
        <v>3431.5</v>
      </c>
      <c r="E60" s="71" t="n">
        <f aca="false">IF(OR(G29="",G29=0),"",C60/G29)</f>
        <v>0.0843272727272727</v>
      </c>
      <c r="F60" s="71" t="n">
        <f aca="false">IF(OR(H29="",H29=0),"",D60/H29)</f>
        <v>0.149619139390187</v>
      </c>
      <c r="G60" s="230" t="n">
        <f aca="false">IF(OR(E60="",E60=0),"",(E60-F60)*100)</f>
        <v>-6.52918666629143</v>
      </c>
      <c r="H60" s="201" t="n">
        <f aca="false">IF(E29="","",(G29/E29))</f>
        <v>0.45045045045045</v>
      </c>
    </row>
    <row r="61" customFormat="false" ht="12" hidden="false" customHeight="false" outlineLevel="0" collapsed="false">
      <c r="B61" s="163" t="s">
        <v>79</v>
      </c>
      <c r="C61" s="53" t="n">
        <f aca="false">[50]TR!$AI186</f>
        <v>39663.1</v>
      </c>
      <c r="D61" s="53" t="n">
        <f aca="false">[11]TR!$X186</f>
        <v>15015.3</v>
      </c>
      <c r="E61" s="71" t="n">
        <f aca="false">IF(OR(G30="",G30=0),"",C61/G30)</f>
        <v>0.721147272727273</v>
      </c>
      <c r="F61" s="71" t="n">
        <f aca="false">IF(OR(H30="",H30=0),"",D61/H30)</f>
        <v>0.268081049378418</v>
      </c>
      <c r="G61" s="230" t="n">
        <f aca="false">IF(OR(E61="",E61=0),"",(E61-F61)*100)</f>
        <v>45.3066223348855</v>
      </c>
      <c r="H61" s="201" t="n">
        <f aca="false">IF(E30="","",(G30/E30))</f>
        <v>0.281652635244475</v>
      </c>
    </row>
    <row r="62" customFormat="false" ht="12" hidden="false" customHeight="false" outlineLevel="0" collapsed="false">
      <c r="B62" s="163" t="s">
        <v>80</v>
      </c>
      <c r="C62" s="53" t="n">
        <f aca="false">[50]TR!$AI187</f>
        <v>1199.1</v>
      </c>
      <c r="D62" s="53" t="n">
        <f aca="false">[11]TR!$X187</f>
        <v>492</v>
      </c>
      <c r="E62" s="71" t="n">
        <f aca="false">IF(OR(G31="",G31=0),"",C62/G31)</f>
        <v>0.681306818181818</v>
      </c>
      <c r="F62" s="71" t="n">
        <f aca="false">IF(OR(H31="",H31=0),"",D62/H31)</f>
        <v>0.192994155258306</v>
      </c>
      <c r="G62" s="230" t="n">
        <f aca="false">IF(OR(E62="",E62=0),"",(E62-F62)*100)</f>
        <v>48.8312662923512</v>
      </c>
      <c r="H62" s="201" t="n">
        <f aca="false">IF(E31="","",(G31/E31))</f>
        <v>0.0902332735196104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9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1" ySplit="0" topLeftCell="C2" activePane="topRight" state="frozen"/>
      <selection pane="topLeft" activeCell="B1" activeCellId="0" sqref="B1"/>
      <selection pane="topRight" activeCell="D65" activeCellId="0" sqref="D65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3.58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93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2" min="11" style="1" width="14.01"/>
    <col collapsed="false" customWidth="true" hidden="false" outlineLevel="0" max="13" min="13" style="1" width="22.49"/>
    <col collapsed="false" customWidth="true" hidden="false" outlineLevel="0" max="14" min="14" style="1" width="20.58"/>
    <col collapsed="false" customWidth="true" hidden="false" outlineLevel="0" max="15" min="15" style="1" width="10.94"/>
    <col collapsed="false" customWidth="true" hidden="false" outlineLevel="0" max="17" min="16" style="1" width="14.01"/>
    <col collapsed="false" customWidth="false" hidden="false" outlineLevel="0" max="257" min="18" style="1" width="11.68"/>
  </cols>
  <sheetData>
    <row r="1" customFormat="false" ht="12" hidden="false" customHeight="false" outlineLevel="0" collapsed="false">
      <c r="A1" s="1" t="s">
        <v>17</v>
      </c>
      <c r="B1" s="94" t="s">
        <v>31</v>
      </c>
    </row>
    <row r="2" customFormat="false" ht="12" hidden="false" customHeight="false" outlineLevel="0" collapsed="false">
      <c r="A2" s="1" t="n">
        <v>18512</v>
      </c>
      <c r="B2" s="95"/>
      <c r="E2" s="96"/>
    </row>
    <row r="3" customFormat="false" ht="15" hidden="true" customHeight="true" outlineLevel="0" collapsed="false">
      <c r="A3" s="1" t="n">
        <v>31465</v>
      </c>
    </row>
    <row r="4" s="18" customFormat="true" ht="15" hidden="true" customHeight="true" outlineLevel="0" collapsed="false">
      <c r="A4" s="18" t="n">
        <v>6356</v>
      </c>
      <c r="B4" s="97"/>
      <c r="D4" s="96"/>
      <c r="E4" s="98"/>
    </row>
    <row r="5" customFormat="false" ht="30" hidden="false" customHeight="false" outlineLevel="0" collapsed="false">
      <c r="A5" s="1" t="n">
        <v>13608</v>
      </c>
      <c r="B5" s="99" t="s">
        <v>32</v>
      </c>
      <c r="C5" s="99"/>
      <c r="D5" s="99"/>
      <c r="E5" s="99"/>
      <c r="F5" s="99"/>
      <c r="G5" s="99"/>
      <c r="H5" s="99"/>
      <c r="I5" s="99"/>
      <c r="J5" s="99"/>
    </row>
    <row r="6" customFormat="false" ht="15" hidden="false" customHeight="true" outlineLevel="0" collapsed="false">
      <c r="A6" s="1" t="n">
        <v>7877</v>
      </c>
      <c r="B6" s="100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1" t="s">
        <v>33</v>
      </c>
      <c r="C8" s="102" t="s">
        <v>2</v>
      </c>
      <c r="D8" s="102"/>
      <c r="E8" s="102"/>
      <c r="F8" s="102"/>
      <c r="G8" s="103" t="s">
        <v>34</v>
      </c>
      <c r="H8" s="103" t="s">
        <v>35</v>
      </c>
      <c r="I8" s="104"/>
      <c r="J8" s="105" t="s">
        <v>36</v>
      </c>
      <c r="K8" s="105"/>
      <c r="L8" s="106" t="s">
        <v>37</v>
      </c>
      <c r="M8" s="107" t="s">
        <v>38</v>
      </c>
      <c r="N8" s="108" t="s">
        <v>33</v>
      </c>
      <c r="O8" s="109"/>
      <c r="P8" s="110" t="s">
        <v>2</v>
      </c>
      <c r="Q8" s="111"/>
      <c r="R8" s="103" t="s">
        <v>35</v>
      </c>
      <c r="S8" s="112" t="s">
        <v>39</v>
      </c>
      <c r="T8" s="112" t="s">
        <v>40</v>
      </c>
      <c r="U8" s="112" t="s">
        <v>41</v>
      </c>
    </row>
    <row r="9" customFormat="false" ht="12.75" hidden="false" customHeight="false" outlineLevel="0" collapsed="false">
      <c r="A9" s="1" t="n">
        <v>7818</v>
      </c>
      <c r="B9" s="113"/>
      <c r="C9" s="114" t="s">
        <v>34</v>
      </c>
      <c r="D9" s="115" t="s">
        <v>34</v>
      </c>
      <c r="E9" s="115" t="s">
        <v>34</v>
      </c>
      <c r="F9" s="116" t="s">
        <v>42</v>
      </c>
      <c r="G9" s="117" t="s">
        <v>3</v>
      </c>
      <c r="H9" s="117" t="s">
        <v>3</v>
      </c>
      <c r="I9" s="118" t="s">
        <v>43</v>
      </c>
      <c r="J9" s="119"/>
      <c r="K9" s="120"/>
      <c r="L9" s="121" t="s">
        <v>44</v>
      </c>
      <c r="M9" s="122" t="s">
        <v>45</v>
      </c>
      <c r="N9" s="123" t="s">
        <v>46</v>
      </c>
      <c r="O9" s="124"/>
      <c r="P9" s="125"/>
      <c r="Q9" s="126"/>
      <c r="R9" s="117" t="s">
        <v>3</v>
      </c>
      <c r="S9" s="127" t="s">
        <v>47</v>
      </c>
      <c r="T9" s="127" t="s">
        <v>47</v>
      </c>
      <c r="U9" s="127" t="s">
        <v>47</v>
      </c>
    </row>
    <row r="10" customFormat="false" ht="12.6" hidden="false" customHeight="true" outlineLevel="0" collapsed="false">
      <c r="A10" s="1" t="n">
        <v>30702</v>
      </c>
      <c r="B10" s="113"/>
      <c r="C10" s="128" t="s">
        <v>0</v>
      </c>
      <c r="D10" s="129" t="s">
        <v>48</v>
      </c>
      <c r="E10" s="130" t="s">
        <v>49</v>
      </c>
      <c r="F10" s="131" t="s">
        <v>49</v>
      </c>
      <c r="G10" s="126" t="s">
        <v>50</v>
      </c>
      <c r="H10" s="126" t="s">
        <v>50</v>
      </c>
      <c r="I10" s="118" t="s">
        <v>51</v>
      </c>
      <c r="J10" s="132" t="s">
        <v>34</v>
      </c>
      <c r="K10" s="132" t="s">
        <v>35</v>
      </c>
      <c r="L10" s="133" t="s">
        <v>47</v>
      </c>
      <c r="M10" s="133" t="s">
        <v>47</v>
      </c>
      <c r="N10" s="123" t="s">
        <v>52</v>
      </c>
      <c r="O10" s="134" t="s">
        <v>0</v>
      </c>
      <c r="P10" s="135" t="s">
        <v>48</v>
      </c>
      <c r="Q10" s="134" t="s">
        <v>49</v>
      </c>
      <c r="R10" s="126" t="s">
        <v>50</v>
      </c>
      <c r="S10" s="127" t="s">
        <v>53</v>
      </c>
      <c r="T10" s="136" t="s">
        <v>54</v>
      </c>
      <c r="U10" s="136" t="s">
        <v>55</v>
      </c>
    </row>
    <row r="11" customFormat="false" ht="12" hidden="false" customHeight="false" outlineLevel="0" collapsed="false">
      <c r="A11" s="1" t="n">
        <v>31458</v>
      </c>
      <c r="B11" s="137"/>
      <c r="C11" s="138" t="s">
        <v>56</v>
      </c>
      <c r="D11" s="139" t="s">
        <v>57</v>
      </c>
      <c r="E11" s="140" t="s">
        <v>58</v>
      </c>
      <c r="F11" s="141" t="s">
        <v>58</v>
      </c>
      <c r="G11" s="142" t="s">
        <v>11</v>
      </c>
      <c r="H11" s="142" t="s">
        <v>59</v>
      </c>
      <c r="I11" s="143"/>
      <c r="J11" s="144"/>
      <c r="K11" s="145"/>
      <c r="M11" s="146"/>
      <c r="N11" s="147"/>
      <c r="O11" s="142" t="s">
        <v>56</v>
      </c>
      <c r="P11" s="139" t="s">
        <v>57</v>
      </c>
      <c r="Q11" s="142" t="s">
        <v>58</v>
      </c>
      <c r="R11" s="142" t="s">
        <v>59</v>
      </c>
      <c r="S11" s="148"/>
      <c r="T11" s="149"/>
      <c r="U11" s="149"/>
    </row>
    <row r="12" customFormat="false" ht="14.1" hidden="false" customHeight="true" outlineLevel="0" collapsed="false">
      <c r="A12" s="1" t="n">
        <v>60665</v>
      </c>
      <c r="B12" s="150" t="s">
        <v>60</v>
      </c>
      <c r="C12" s="151" t="n">
        <f aca="false">IF(ISERROR([9]Récolte_N!$F$9)=TRUE(),"",[9]Récolte_N!$F$9)</f>
        <v>105500</v>
      </c>
      <c r="D12" s="151" t="n">
        <f aca="false">IF(OR(C12="",C12=0),"",(E12/C12)*10)</f>
        <v>58.1421800947867</v>
      </c>
      <c r="E12" s="152" t="n">
        <f aca="false">IF(ISERROR([9]Récolte_N!$H$9)=TRUE(),"",[9]Récolte_N!$H$9)</f>
        <v>613400</v>
      </c>
      <c r="F12" s="152" t="n">
        <f aca="false">Q12</f>
        <v>510400</v>
      </c>
      <c r="G12" s="153" t="n">
        <f aca="false">IF(ISERROR([9]Récolte_N!$I$9)=TRUE(),"",[9]Récolte_N!$I$9)</f>
        <v>548500</v>
      </c>
      <c r="H12" s="153" t="n">
        <f aca="false">R12</f>
        <v>450859.1</v>
      </c>
      <c r="I12" s="154" t="n">
        <f aca="false">IF(OR(H12=0,H12=""),"",(G12/H12)-1)</f>
        <v>0.216566328593567</v>
      </c>
      <c r="J12" s="155" t="n">
        <f aca="false">E12-G12</f>
        <v>64900</v>
      </c>
      <c r="K12" s="156" t="n">
        <f aca="false">Q12-H12</f>
        <v>59540.9</v>
      </c>
      <c r="L12" s="157" t="n">
        <f aca="false">J12/K12-1</f>
        <v>0.0900070371794846</v>
      </c>
      <c r="M12" s="158" t="n">
        <f aca="false">G12-H12</f>
        <v>97640.9</v>
      </c>
      <c r="N12" s="159" t="s">
        <v>60</v>
      </c>
      <c r="O12" s="151" t="n">
        <f aca="false">IF(ISERROR([10]Récolte_N!$F$9)=TRUE(),"",[10]Récolte_N!$F$9)</f>
        <v>98650</v>
      </c>
      <c r="P12" s="151" t="n">
        <f aca="false">IF(OR(O12="",O12=0),"",(Q12/O12)*10)</f>
        <v>51.7384693360365</v>
      </c>
      <c r="Q12" s="152" t="n">
        <f aca="false">IF(ISERROR([10]Récolte_N!$H$9)=TRUE(),"",[10]Récolte_N!$H$9)</f>
        <v>510400</v>
      </c>
      <c r="R12" s="153" t="n">
        <f aca="false">[11]BT!$AI168</f>
        <v>450859.1</v>
      </c>
      <c r="S12" s="160" t="n">
        <f aca="false">E12-Q12</f>
        <v>103000</v>
      </c>
      <c r="T12" s="161" t="n">
        <f aca="false">C12-O12</f>
        <v>6850</v>
      </c>
      <c r="U12" s="162" t="n">
        <f aca="false">D12-P12</f>
        <v>6.40371075875024</v>
      </c>
    </row>
    <row r="13" customFormat="false" ht="14.1" hidden="false" customHeight="true" outlineLevel="0" collapsed="false">
      <c r="A13" s="1" t="n">
        <v>7280</v>
      </c>
      <c r="B13" s="163" t="s">
        <v>61</v>
      </c>
      <c r="C13" s="151" t="n">
        <f aca="false">IF(ISERROR([12]Récolte_N!$F$9)=TRUE(),"",[12]Récolte_N!$F$9)</f>
        <v>141250</v>
      </c>
      <c r="D13" s="151" t="n">
        <f aca="false">IF(OR(C13="",C13=0),"",(E13/C13)*10)</f>
        <v>60.1830088495575</v>
      </c>
      <c r="E13" s="152" t="n">
        <f aca="false">IF(ISERROR([12]Récolte_N!$H$9)=TRUE(),"",[12]Récolte_N!$H$9)</f>
        <v>850085</v>
      </c>
      <c r="F13" s="152" t="n">
        <f aca="false">Q13</f>
        <v>864745</v>
      </c>
      <c r="G13" s="153" t="n">
        <f aca="false">IF(ISERROR([12]Récolte_N!$I$9)=TRUE(),"",[12]Récolte_N!$I$9)</f>
        <v>604000</v>
      </c>
      <c r="H13" s="153" t="n">
        <f aca="false">R13</f>
        <v>618791.1</v>
      </c>
      <c r="I13" s="154" t="n">
        <f aca="false">IF(OR(H13=0,H13=""),"",(G13/H13)-1)</f>
        <v>-0.0239032203275062</v>
      </c>
      <c r="J13" s="155" t="n">
        <f aca="false">E13-G13</f>
        <v>246085</v>
      </c>
      <c r="K13" s="156" t="n">
        <f aca="false">Q13-H13</f>
        <v>245953.9</v>
      </c>
      <c r="L13" s="164" t="n">
        <f aca="false">J13/K13-1</f>
        <v>0.000533026717608465</v>
      </c>
      <c r="M13" s="165" t="n">
        <f aca="false">G13-H13</f>
        <v>-14791.1</v>
      </c>
      <c r="N13" s="166" t="s">
        <v>61</v>
      </c>
      <c r="O13" s="151" t="n">
        <f aca="false">IF(ISERROR([13]Récolte_N!$F$9)=TRUE(),"",[13]Récolte_N!$F$9)</f>
        <v>138250</v>
      </c>
      <c r="P13" s="151" t="n">
        <f aca="false">IF(OR(O13="",O13=0),"",(Q13/O13)*10)</f>
        <v>62.5493670886076</v>
      </c>
      <c r="Q13" s="152" t="n">
        <f aca="false">IF(ISERROR([13]Récolte_N!$H$9)=TRUE(),"",[13]Récolte_N!$H$9)</f>
        <v>864745</v>
      </c>
      <c r="R13" s="153" t="n">
        <f aca="false">[11]BT!$AI169</f>
        <v>618791.1</v>
      </c>
      <c r="S13" s="160" t="n">
        <f aca="false">E13-Q13</f>
        <v>-14660</v>
      </c>
      <c r="T13" s="167" t="n">
        <f aca="false">C13-O13</f>
        <v>3000</v>
      </c>
      <c r="U13" s="168" t="n">
        <f aca="false">D13-P13</f>
        <v>-2.36635823905007</v>
      </c>
    </row>
    <row r="14" customFormat="false" ht="14.1" hidden="false" customHeight="true" outlineLevel="0" collapsed="false">
      <c r="A14" s="1" t="n">
        <v>17376</v>
      </c>
      <c r="B14" s="163" t="s">
        <v>62</v>
      </c>
      <c r="C14" s="151" t="n">
        <f aca="false">IF(ISERROR([14]Récolte_N!$F$9)=TRUE(),"",[14]Récolte_N!$F$9)</f>
        <v>313300</v>
      </c>
      <c r="D14" s="151" t="n">
        <f aca="false">IF(OR(C14="",C14=0),"",(E14/C14)*10)</f>
        <v>73.0938397701883</v>
      </c>
      <c r="E14" s="152" t="n">
        <f aca="false">IF(ISERROR([14]Récolte_N!$H$9)=TRUE(),"",[14]Récolte_N!$H$9)</f>
        <v>2290030</v>
      </c>
      <c r="F14" s="169" t="n">
        <f aca="false">Q14</f>
        <v>1868910</v>
      </c>
      <c r="G14" s="153" t="n">
        <f aca="false">IF(ISERROR([14]Récolte_N!$I$9)=TRUE(),"",[14]Récolte_N!$I$9)</f>
        <v>2230000</v>
      </c>
      <c r="H14" s="170" t="n">
        <f aca="false">R14</f>
        <v>1833012.7</v>
      </c>
      <c r="I14" s="154" t="n">
        <f aca="false">IF(OR(H14=0,H14=""),"",(G14/H14)-1)</f>
        <v>0.216576404517001</v>
      </c>
      <c r="J14" s="155" t="n">
        <f aca="false">E14-G14</f>
        <v>60030</v>
      </c>
      <c r="K14" s="171" t="n">
        <f aca="false">Q14-H14</f>
        <v>35897.3000000001</v>
      </c>
      <c r="L14" s="164" t="n">
        <f aca="false">J14/K14-1</f>
        <v>0.672270616453046</v>
      </c>
      <c r="M14" s="165" t="n">
        <f aca="false">G14-H14</f>
        <v>396987.3</v>
      </c>
      <c r="N14" s="123" t="s">
        <v>62</v>
      </c>
      <c r="O14" s="151" t="n">
        <f aca="false">IF(ISERROR([15]Récolte_N!$F$9)=TRUE(),"",[15]Récolte_N!$F$9)</f>
        <v>301100</v>
      </c>
      <c r="P14" s="151" t="n">
        <f aca="false">IF(OR(O14="",O14=0),"",(Q14/O14)*10)</f>
        <v>62.0694121554301</v>
      </c>
      <c r="Q14" s="152" t="n">
        <f aca="false">IF(ISERROR([15]Récolte_N!$H$9)=TRUE(),"",[15]Récolte_N!$H$9)</f>
        <v>1868910</v>
      </c>
      <c r="R14" s="153" t="n">
        <f aca="false">[11]BT!$AI170</f>
        <v>1833012.7</v>
      </c>
      <c r="S14" s="160" t="n">
        <f aca="false">E14-Q14</f>
        <v>421120</v>
      </c>
      <c r="T14" s="167" t="n">
        <f aca="false">C14-O14</f>
        <v>12200</v>
      </c>
      <c r="U14" s="168" t="n">
        <f aca="false">D14-P14</f>
        <v>11.0244276147582</v>
      </c>
    </row>
    <row r="15" customFormat="false" ht="14.1" hidden="false" customHeight="true" outlineLevel="0" collapsed="false">
      <c r="A15" s="1" t="n">
        <v>26391</v>
      </c>
      <c r="B15" s="163" t="s">
        <v>63</v>
      </c>
      <c r="C15" s="151" t="n">
        <f aca="false">IF(ISERROR([16]Récolte_N!$F$9)=TRUE(),"",[16]Récolte_N!$F$9)</f>
        <v>67000</v>
      </c>
      <c r="D15" s="151" t="n">
        <f aca="false">IF(OR(C15="",C15=0),"",(E15/C15)*10)</f>
        <v>68</v>
      </c>
      <c r="E15" s="152" t="n">
        <f aca="false">IF(ISERROR([16]Récolte_N!$H$9)=TRUE(),"",[16]Récolte_N!$H$9)</f>
        <v>455600</v>
      </c>
      <c r="F15" s="169" t="n">
        <f aca="false">Q15</f>
        <v>423640</v>
      </c>
      <c r="G15" s="153" t="n">
        <f aca="false">IF(ISERROR([16]Récolte_N!$I$9)=TRUE(),"",[16]Récolte_N!$I$9)</f>
        <v>420000</v>
      </c>
      <c r="H15" s="170" t="n">
        <f aca="false">R15</f>
        <v>391246.9</v>
      </c>
      <c r="I15" s="154" t="n">
        <f aca="false">IF(OR(H15=0,H15=""),"",(G15/H15)-1)</f>
        <v>0.073490933730082</v>
      </c>
      <c r="J15" s="155" t="n">
        <f aca="false">E15-G15</f>
        <v>35600</v>
      </c>
      <c r="K15" s="171" t="n">
        <f aca="false">Q15-H15</f>
        <v>32393.1</v>
      </c>
      <c r="L15" s="164" t="n">
        <f aca="false">J15/K15-1</f>
        <v>0.0989994782839563</v>
      </c>
      <c r="M15" s="165" t="n">
        <f aca="false">G15-H15</f>
        <v>28753.1</v>
      </c>
      <c r="N15" s="123" t="s">
        <v>63</v>
      </c>
      <c r="O15" s="151" t="n">
        <f aca="false">IF(ISERROR([17]Récolte_N!$F$9)=TRUE(),"",[17]Récolte_N!$F$9)</f>
        <v>62300</v>
      </c>
      <c r="P15" s="151" t="n">
        <f aca="false">IF(OR(O15="",O15=0),"",(Q15/O15)*10)</f>
        <v>68</v>
      </c>
      <c r="Q15" s="152" t="n">
        <f aca="false">IF(ISERROR([17]Récolte_N!$H$9)=TRUE(),"",[17]Récolte_N!$H$9)</f>
        <v>423640</v>
      </c>
      <c r="R15" s="153" t="n">
        <f aca="false">[11]BT!$AI171</f>
        <v>391246.9</v>
      </c>
      <c r="S15" s="160" t="n">
        <f aca="false">E15-Q15</f>
        <v>31960</v>
      </c>
      <c r="T15" s="167" t="n">
        <f aca="false">C15-O15</f>
        <v>4700</v>
      </c>
      <c r="U15" s="168" t="n">
        <f aca="false">D15-P15</f>
        <v>0</v>
      </c>
    </row>
    <row r="16" customFormat="false" ht="14.1" hidden="false" customHeight="true" outlineLevel="0" collapsed="false">
      <c r="A16" s="1" t="n">
        <v>19136</v>
      </c>
      <c r="B16" s="163" t="s">
        <v>64</v>
      </c>
      <c r="C16" s="151" t="n">
        <f aca="false">IF(ISERROR([18]Récolte_N!$F$9)=TRUE(),"",[18]Récolte_N!$F$9)</f>
        <v>299000</v>
      </c>
      <c r="D16" s="151" t="n">
        <f aca="false">IF(OR(C16="",C16=0),"",(E16/C16)*10)</f>
        <v>100</v>
      </c>
      <c r="E16" s="152" t="n">
        <f aca="false">IF(ISERROR([18]Récolte_N!$H$9)=TRUE(),"",[18]Récolte_N!$H$9)</f>
        <v>2990000</v>
      </c>
      <c r="F16" s="169" t="n">
        <f aca="false">Q16</f>
        <v>2600400</v>
      </c>
      <c r="G16" s="153" t="n">
        <f aca="false">IF(ISERROR([18]Récolte_N!$I$9)=TRUE(),"",[18]Récolte_N!$I$9)</f>
        <v>2800000</v>
      </c>
      <c r="H16" s="170" t="n">
        <f aca="false">R16</f>
        <v>2499041</v>
      </c>
      <c r="I16" s="154" t="n">
        <f aca="false">IF(OR(H16=0,H16=""),"",(G16/H16)-1)</f>
        <v>0.120429796870079</v>
      </c>
      <c r="J16" s="155" t="n">
        <f aca="false">E16-G16</f>
        <v>190000</v>
      </c>
      <c r="K16" s="171" t="n">
        <f aca="false">Q16-H16</f>
        <v>101359</v>
      </c>
      <c r="L16" s="164" t="n">
        <f aca="false">J16/K16-1</f>
        <v>0.874525202498051</v>
      </c>
      <c r="M16" s="165" t="n">
        <f aca="false">G16-H16</f>
        <v>300959</v>
      </c>
      <c r="N16" s="123" t="s">
        <v>64</v>
      </c>
      <c r="O16" s="151" t="n">
        <f aca="false">IF(ISERROR([19]Récolte_N!$F$9)=TRUE(),"",[19]Récolte_N!$F$9)</f>
        <v>295500</v>
      </c>
      <c r="P16" s="151" t="n">
        <f aca="false">IF(OR(O16="",O16=0),"",(Q16/O16)*10)</f>
        <v>88</v>
      </c>
      <c r="Q16" s="152" t="n">
        <f aca="false">IF(ISERROR([19]Récolte_N!$H$9)=TRUE(),"",[19]Récolte_N!$H$9)</f>
        <v>2600400</v>
      </c>
      <c r="R16" s="153" t="n">
        <f aca="false">[11]BT!$AI172</f>
        <v>2499041</v>
      </c>
      <c r="S16" s="160" t="n">
        <f aca="false">E16-Q16</f>
        <v>389600</v>
      </c>
      <c r="T16" s="167" t="n">
        <f aca="false">C16-O16</f>
        <v>3500</v>
      </c>
      <c r="U16" s="168" t="n">
        <f aca="false">D16-P16</f>
        <v>12</v>
      </c>
    </row>
    <row r="17" customFormat="false" ht="14.1" hidden="false" customHeight="true" outlineLevel="0" collapsed="false">
      <c r="A17" s="1" t="n">
        <v>1790</v>
      </c>
      <c r="B17" s="163" t="s">
        <v>65</v>
      </c>
      <c r="C17" s="151" t="n">
        <f aca="false">IF(ISERROR([20]Récolte_N!$F$9)=TRUE(),"",[20]Récolte_N!$F$9)</f>
        <v>552500</v>
      </c>
      <c r="D17" s="151" t="n">
        <f aca="false">IF(OR(C17="",C17=0),"",(E17/C17)*10)</f>
        <v>95.4932126696833</v>
      </c>
      <c r="E17" s="152" t="n">
        <f aca="false">IF(ISERROR([20]Récolte_N!$H$9)=TRUE(),"",[20]Récolte_N!$H$9)</f>
        <v>5276000</v>
      </c>
      <c r="F17" s="169" t="n">
        <f aca="false">Q17</f>
        <v>5050900</v>
      </c>
      <c r="G17" s="153" t="n">
        <f aca="false">IF(ISERROR([20]Récolte_N!$I$9)=TRUE(),"",[20]Récolte_N!$I$9)</f>
        <v>4890000</v>
      </c>
      <c r="H17" s="170" t="n">
        <f aca="false">R17</f>
        <v>4659945.6</v>
      </c>
      <c r="I17" s="154" t="n">
        <f aca="false">IF(OR(H17=0,H17=""),"",(G17/H17)-1)</f>
        <v>0.0493684733143667</v>
      </c>
      <c r="J17" s="155" t="n">
        <f aca="false">E17-G17</f>
        <v>386000</v>
      </c>
      <c r="K17" s="171" t="n">
        <f aca="false">Q17-H17</f>
        <v>390954.4</v>
      </c>
      <c r="L17" s="164" t="n">
        <f aca="false">J17/K17-1</f>
        <v>-0.0126725776714633</v>
      </c>
      <c r="M17" s="165" t="n">
        <f aca="false">G17-H17</f>
        <v>230054.4</v>
      </c>
      <c r="N17" s="123" t="s">
        <v>65</v>
      </c>
      <c r="O17" s="151" t="n">
        <f aca="false">IF(ISERROR([21]Récolte_N!$F$9)=TRUE(),"",[21]Récolte_N!$F$9)</f>
        <v>552300</v>
      </c>
      <c r="P17" s="151" t="n">
        <f aca="false">IF(OR(O17="",O17=0),"",(Q17/O17)*10)</f>
        <v>91.4521093608546</v>
      </c>
      <c r="Q17" s="152" t="n">
        <f aca="false">IF(ISERROR([21]Récolte_N!$H$9)=TRUE(),"",[21]Récolte_N!$H$9)</f>
        <v>5050900</v>
      </c>
      <c r="R17" s="153" t="n">
        <f aca="false">[11]BT!$AI173</f>
        <v>4659945.6</v>
      </c>
      <c r="S17" s="160" t="n">
        <f aca="false">E17-Q17</f>
        <v>225100</v>
      </c>
      <c r="T17" s="167" t="n">
        <f aca="false">C17-O17</f>
        <v>200</v>
      </c>
      <c r="U17" s="168" t="n">
        <f aca="false">D17-P17</f>
        <v>4.04110330882865</v>
      </c>
    </row>
    <row r="18" customFormat="false" ht="14.1" hidden="false" customHeight="true" outlineLevel="0" collapsed="false">
      <c r="A18" s="1" t="s">
        <v>66</v>
      </c>
      <c r="B18" s="163" t="s">
        <v>67</v>
      </c>
      <c r="C18" s="151" t="n">
        <f aca="false">IF(ISERROR([22]Récolte_N!$F$9)=TRUE(),"",[22]Récolte_N!$F$9)</f>
        <v>111110</v>
      </c>
      <c r="D18" s="151" t="n">
        <f aca="false">IF(OR(C18="",C18=0),"",(E18/C18)*10)</f>
        <v>61.2969129691297</v>
      </c>
      <c r="E18" s="152" t="n">
        <f aca="false">IF(ISERROR([22]Récolte_N!$H$9)=TRUE(),"",[22]Récolte_N!$H$9)</f>
        <v>681070</v>
      </c>
      <c r="F18" s="169" t="n">
        <f aca="false">Q18</f>
        <v>627000</v>
      </c>
      <c r="G18" s="153" t="n">
        <f aca="false">IF(ISERROR([22]Récolte_N!$I$9)=TRUE(),"",[22]Récolte_N!$I$9)</f>
        <v>590000</v>
      </c>
      <c r="H18" s="170" t="n">
        <f aca="false">R18</f>
        <v>554474.4</v>
      </c>
      <c r="I18" s="154" t="n">
        <f aca="false">IF(OR(H18=0,H18=""),"",(G18/H18)-1)</f>
        <v>0.0640707668379279</v>
      </c>
      <c r="J18" s="155" t="n">
        <f aca="false">E18-G18</f>
        <v>91070</v>
      </c>
      <c r="K18" s="171" t="n">
        <f aca="false">Q18-H18</f>
        <v>72525.6</v>
      </c>
      <c r="L18" s="164" t="n">
        <f aca="false">J18/K18-1</f>
        <v>0.255694540962088</v>
      </c>
      <c r="M18" s="165" t="n">
        <f aca="false">G18-H18</f>
        <v>35525.6</v>
      </c>
      <c r="N18" s="123" t="s">
        <v>67</v>
      </c>
      <c r="O18" s="151" t="n">
        <f aca="false">IF(ISERROR([23]Récolte_N!$F$9)=TRUE(),"",[23]Récolte_N!$F$9)</f>
        <v>105500</v>
      </c>
      <c r="P18" s="151" t="n">
        <f aca="false">IF(OR(O18="",O18=0),"",(Q18/O18)*10)</f>
        <v>59.4312796208531</v>
      </c>
      <c r="Q18" s="152" t="n">
        <f aca="false">IF(ISERROR([23]Récolte_N!$H$9)=TRUE(),"",[23]Récolte_N!$H$9)</f>
        <v>627000</v>
      </c>
      <c r="R18" s="153" t="n">
        <f aca="false">[11]BT!$AI174</f>
        <v>554474.4</v>
      </c>
      <c r="S18" s="160" t="n">
        <f aca="false">E18-Q18</f>
        <v>54070</v>
      </c>
      <c r="T18" s="167" t="n">
        <f aca="false">C18-O18</f>
        <v>5610</v>
      </c>
      <c r="U18" s="168" t="n">
        <f aca="false">D18-P18</f>
        <v>1.86563334827662</v>
      </c>
    </row>
    <row r="19" customFormat="false" ht="14.1" hidden="false" customHeight="true" outlineLevel="0" collapsed="false">
      <c r="A19" s="1" t="s">
        <v>66</v>
      </c>
      <c r="B19" s="163" t="s">
        <v>68</v>
      </c>
      <c r="C19" s="151" t="n">
        <f aca="false">IF(ISERROR([24]Récolte_N!$F$9)=TRUE(),"",[24]Récolte_N!$F$9)</f>
        <v>10250</v>
      </c>
      <c r="D19" s="151" t="n">
        <f aca="false">IF(OR(C19="",C19=0),"",(E19/C19)*10)</f>
        <v>36.2926829268293</v>
      </c>
      <c r="E19" s="152" t="n">
        <f aca="false">IF(ISERROR([24]Récolte_N!$H$9)=TRUE(),"",[24]Récolte_N!$H$9)</f>
        <v>37200</v>
      </c>
      <c r="F19" s="169" t="n">
        <f aca="false">Q19</f>
        <v>38600</v>
      </c>
      <c r="G19" s="153" t="n">
        <f aca="false">IF(ISERROR([24]Récolte_N!$I$9)=TRUE(),"",[24]Récolte_N!$I$9)</f>
        <v>30200</v>
      </c>
      <c r="H19" s="170" t="n">
        <f aca="false">R19</f>
        <v>30518.3</v>
      </c>
      <c r="I19" s="154" t="n">
        <f aca="false">IF(OR(H19=0,H19=""),"",(G19/H19)-1)</f>
        <v>-0.010429807689157</v>
      </c>
      <c r="J19" s="155" t="n">
        <f aca="false">E19-G19</f>
        <v>7000</v>
      </c>
      <c r="K19" s="171" t="n">
        <f aca="false">Q19-H19</f>
        <v>8081.7</v>
      </c>
      <c r="L19" s="164" t="n">
        <f aca="false">J19/K19-1</f>
        <v>-0.133845601791702</v>
      </c>
      <c r="M19" s="165" t="n">
        <f aca="false">G19-H19</f>
        <v>-318.299999999999</v>
      </c>
      <c r="N19" s="123" t="s">
        <v>68</v>
      </c>
      <c r="O19" s="151" t="n">
        <f aca="false">IF(ISERROR([25]Récolte_N!$F$9)=TRUE(),"",[25]Récolte_N!$F$9)</f>
        <v>10200</v>
      </c>
      <c r="P19" s="151" t="n">
        <f aca="false">IF(OR(O19="",O19=0),"",(Q19/O19)*10)</f>
        <v>37.843137254902</v>
      </c>
      <c r="Q19" s="152" t="n">
        <f aca="false">IF(ISERROR([25]Récolte_N!$H$9)=TRUE(),"",[25]Récolte_N!$H$9)</f>
        <v>38600</v>
      </c>
      <c r="R19" s="153" t="n">
        <f aca="false">[11]BT!$AI175</f>
        <v>30518.3</v>
      </c>
      <c r="S19" s="160" t="n">
        <f aca="false">E19-Q19</f>
        <v>-1400</v>
      </c>
      <c r="T19" s="167" t="n">
        <f aca="false">C19-O19</f>
        <v>50</v>
      </c>
      <c r="U19" s="168" t="n">
        <f aca="false">D19-P19</f>
        <v>-1.55045432807269</v>
      </c>
    </row>
    <row r="20" customFormat="false" ht="14.1" hidden="false" customHeight="true" outlineLevel="0" collapsed="false">
      <c r="A20" s="1" t="s">
        <v>66</v>
      </c>
      <c r="B20" s="163" t="s">
        <v>69</v>
      </c>
      <c r="C20" s="151" t="n">
        <f aca="false">IF(ISERROR([26]Récolte_N!$F$9)=TRUE(),"",[26]Récolte_N!$F$9)</f>
        <v>403000</v>
      </c>
      <c r="D20" s="151" t="n">
        <f aca="false">IF(OR(C20="",C20=0),"",(E20/C20)*10)</f>
        <v>87.6277915632754</v>
      </c>
      <c r="E20" s="152" t="n">
        <f aca="false">IF(ISERROR([26]Récolte_N!$H$9)=TRUE(),"",[26]Récolte_N!$H$9)</f>
        <v>3531400</v>
      </c>
      <c r="F20" s="169" t="n">
        <f aca="false">Q20</f>
        <v>3343000</v>
      </c>
      <c r="G20" s="153" t="n">
        <f aca="false">IF(ISERROR([26]Récolte_N!$I$9)=TRUE(),"",[26]Récolte_N!$I$9)</f>
        <v>3285000</v>
      </c>
      <c r="H20" s="170" t="n">
        <f aca="false">R20</f>
        <v>3223051.6</v>
      </c>
      <c r="I20" s="154" t="n">
        <f aca="false">IF(OR(H20=0,H20=""),"",(G20/H20)-1)</f>
        <v>0.0192204183141218</v>
      </c>
      <c r="J20" s="155" t="n">
        <f aca="false">E20-G20</f>
        <v>246400</v>
      </c>
      <c r="K20" s="171" t="n">
        <f aca="false">Q20-H20</f>
        <v>119948.4</v>
      </c>
      <c r="L20" s="164" t="n">
        <f aca="false">J20/K20-1</f>
        <v>1.05421664649133</v>
      </c>
      <c r="M20" s="165" t="n">
        <f aca="false">G20-H20</f>
        <v>61948.3999999999</v>
      </c>
      <c r="N20" s="123" t="s">
        <v>69</v>
      </c>
      <c r="O20" s="151" t="n">
        <f aca="false">IF(ISERROR([27]Récolte_N!$F$9)=TRUE(),"",[27]Récolte_N!$F$9)</f>
        <v>391880</v>
      </c>
      <c r="P20" s="151" t="n">
        <f aca="false">IF(OR(O20="",O20=0),"",(Q20/O20)*10)</f>
        <v>85.3067265489435</v>
      </c>
      <c r="Q20" s="152" t="n">
        <f aca="false">IF(ISERROR([27]Récolte_N!$H$9)=TRUE(),"",[27]Récolte_N!$H$9)</f>
        <v>3343000</v>
      </c>
      <c r="R20" s="153" t="n">
        <f aca="false">[11]BT!$AI176</f>
        <v>3223051.6</v>
      </c>
      <c r="S20" s="160" t="n">
        <f aca="false">E20-Q20</f>
        <v>188400</v>
      </c>
      <c r="T20" s="167" t="n">
        <f aca="false">C20-O20</f>
        <v>11120</v>
      </c>
      <c r="U20" s="168" t="n">
        <f aca="false">D20-P20</f>
        <v>2.32106501433188</v>
      </c>
    </row>
    <row r="21" customFormat="false" ht="14.1" hidden="false" customHeight="true" outlineLevel="0" collapsed="false">
      <c r="A21" s="1" t="s">
        <v>66</v>
      </c>
      <c r="B21" s="163" t="s">
        <v>70</v>
      </c>
      <c r="C21" s="151" t="n">
        <f aca="false">IF(ISERROR([28]Récolte_N!$F$9)=TRUE(),"",[28]Récolte_N!$F$9)</f>
        <v>248000</v>
      </c>
      <c r="D21" s="151" t="n">
        <f aca="false">IF(OR(C21="",C21=0),"",(E21/C21)*10)</f>
        <v>75.8064516129032</v>
      </c>
      <c r="E21" s="152" t="n">
        <f aca="false">IF(ISERROR([28]Récolte_N!$H$9)=TRUE(),"",[28]Récolte_N!$H$9)</f>
        <v>1880000</v>
      </c>
      <c r="F21" s="169" t="n">
        <f aca="false">Q21</f>
        <v>1426000</v>
      </c>
      <c r="G21" s="153" t="n">
        <f aca="false">IF(ISERROR([28]Récolte_N!$I$9)=TRUE(),"",[28]Récolte_N!$I$9)</f>
        <v>1720000</v>
      </c>
      <c r="H21" s="170" t="n">
        <f aca="false">R21</f>
        <v>1329328.3</v>
      </c>
      <c r="I21" s="154" t="n">
        <f aca="false">IF(OR(H21=0,H21=""),"",(G21/H21)-1)</f>
        <v>0.293886544053865</v>
      </c>
      <c r="J21" s="155" t="n">
        <f aca="false">E21-G21</f>
        <v>160000</v>
      </c>
      <c r="K21" s="171" t="n">
        <f aca="false">Q21-H21</f>
        <v>96671.7</v>
      </c>
      <c r="L21" s="164" t="n">
        <f aca="false">J21/K21-1</f>
        <v>0.655086235164997</v>
      </c>
      <c r="M21" s="165" t="n">
        <f aca="false">G21-H21</f>
        <v>390671.7</v>
      </c>
      <c r="N21" s="123" t="s">
        <v>70</v>
      </c>
      <c r="O21" s="151" t="n">
        <f aca="false">IF(ISERROR([29]Récolte_N!$F$9)=TRUE(),"",[29]Récolte_N!$F$9)</f>
        <v>211100</v>
      </c>
      <c r="P21" s="151" t="n">
        <f aca="false">IF(OR(O21="",O21=0),"",(Q21/O21)*10)</f>
        <v>67.550923732828</v>
      </c>
      <c r="Q21" s="152" t="n">
        <f aca="false">IF(ISERROR([29]Récolte_N!$H$9)=TRUE(),"",[29]Récolte_N!$H$9)</f>
        <v>1426000</v>
      </c>
      <c r="R21" s="153" t="n">
        <f aca="false">[11]BT!$AI177</f>
        <v>1329328.3</v>
      </c>
      <c r="S21" s="160" t="n">
        <f aca="false">E21-Q21</f>
        <v>454000</v>
      </c>
      <c r="T21" s="167" t="n">
        <f aca="false">C21-O21</f>
        <v>36900</v>
      </c>
      <c r="U21" s="168" t="n">
        <f aca="false">D21-P21</f>
        <v>8.25552788007519</v>
      </c>
    </row>
    <row r="22" customFormat="false" ht="14.1" hidden="false" customHeight="true" outlineLevel="0" collapsed="false">
      <c r="A22" s="1" t="s">
        <v>66</v>
      </c>
      <c r="B22" s="163" t="s">
        <v>71</v>
      </c>
      <c r="C22" s="151" t="n">
        <f aca="false">IF(ISERROR([30]Récolte_N!$F$9)=TRUE(),"",[30]Récolte_N!$F$9)</f>
        <v>49000</v>
      </c>
      <c r="D22" s="151" t="n">
        <f aca="false">IF(OR(C22="",C22=0),"",(E22/C22)*10)</f>
        <v>82.6530612244898</v>
      </c>
      <c r="E22" s="152" t="n">
        <f aca="false">IF(ISERROR([30]Récolte_N!$H$9)=TRUE(),"",[30]Récolte_N!$H$9)</f>
        <v>405000</v>
      </c>
      <c r="F22" s="169" t="n">
        <f aca="false">Q22</f>
        <v>342000</v>
      </c>
      <c r="G22" s="153" t="n">
        <f aca="false">IF(ISERROR([30]Récolte_N!$I$9)=TRUE(),"",[30]Récolte_N!$I$9)</f>
        <v>385000</v>
      </c>
      <c r="H22" s="170" t="n">
        <f aca="false">R22</f>
        <v>324699.5</v>
      </c>
      <c r="I22" s="154" t="n">
        <f aca="false">IF(OR(H22=0,H22=""),"",(G22/H22)-1)</f>
        <v>0.185711711905932</v>
      </c>
      <c r="J22" s="155" t="n">
        <f aca="false">E22-G22</f>
        <v>20000</v>
      </c>
      <c r="K22" s="171" t="n">
        <f aca="false">Q22-H22</f>
        <v>17300.5</v>
      </c>
      <c r="L22" s="164" t="n">
        <f aca="false">J22/K22-1</f>
        <v>0.15603595271813</v>
      </c>
      <c r="M22" s="165" t="n">
        <f aca="false">G22-H22</f>
        <v>60300.5</v>
      </c>
      <c r="N22" s="123" t="s">
        <v>71</v>
      </c>
      <c r="O22" s="151" t="n">
        <f aca="false">IF(ISERROR([31]Récolte_N!$F$9)=TRUE(),"",[31]Récolte_N!$F$9)</f>
        <v>44500</v>
      </c>
      <c r="P22" s="151" t="n">
        <f aca="false">IF(OR(O22="",O22=0),"",(Q22/O22)*10)</f>
        <v>76.8539325842697</v>
      </c>
      <c r="Q22" s="152" t="n">
        <f aca="false">IF(ISERROR([31]Récolte_N!$H$9)=TRUE(),"",[31]Récolte_N!$H$9)</f>
        <v>342000</v>
      </c>
      <c r="R22" s="153" t="n">
        <f aca="false">[11]BT!$AI178</f>
        <v>324699.5</v>
      </c>
      <c r="S22" s="160" t="n">
        <f aca="false">E22-Q22</f>
        <v>63000</v>
      </c>
      <c r="T22" s="167" t="n">
        <f aca="false">C22-O22</f>
        <v>4500</v>
      </c>
      <c r="U22" s="168" t="n">
        <f aca="false">D22-P22</f>
        <v>5.79912864022012</v>
      </c>
    </row>
    <row r="23" customFormat="false" ht="14.1" hidden="false" customHeight="true" outlineLevel="0" collapsed="false">
      <c r="A23" s="1" t="s">
        <v>66</v>
      </c>
      <c r="B23" s="163" t="s">
        <v>72</v>
      </c>
      <c r="C23" s="151" t="n">
        <f aca="false">IF(ISERROR([32]Récolte_N!$F$9)=TRUE(),"",[32]Récolte_N!$F$9)</f>
        <v>298620</v>
      </c>
      <c r="D23" s="151" t="n">
        <f aca="false">IF(OR(C23="",C23=0),"",(E23/C23)*10)</f>
        <v>73.1499564664122</v>
      </c>
      <c r="E23" s="152" t="n">
        <f aca="false">IF(ISERROR([32]Récolte_N!$H$9)=TRUE(),"",[32]Récolte_N!$H$9)</f>
        <v>2184404</v>
      </c>
      <c r="F23" s="169" t="n">
        <f aca="false">Q23</f>
        <v>2258170.8</v>
      </c>
      <c r="G23" s="153" t="n">
        <f aca="false">IF(ISERROR([32]Récolte_N!$I$9)=TRUE(),"",[32]Récolte_N!$I$9)</f>
        <v>1782000</v>
      </c>
      <c r="H23" s="170" t="n">
        <f aca="false">R23</f>
        <v>1842089.9</v>
      </c>
      <c r="I23" s="154" t="n">
        <f aca="false">IF(OR(H23=0,H23=""),"",(G23/H23)-1)</f>
        <v>-0.0326205034835705</v>
      </c>
      <c r="J23" s="155" t="n">
        <f aca="false">E23-G23</f>
        <v>402404</v>
      </c>
      <c r="K23" s="171" t="n">
        <f aca="false">Q23-H23</f>
        <v>416080.9</v>
      </c>
      <c r="L23" s="164" t="n">
        <f aca="false">J23/K23-1</f>
        <v>-0.0328707710447653</v>
      </c>
      <c r="M23" s="165" t="n">
        <f aca="false">G23-H23</f>
        <v>-60089.8999999999</v>
      </c>
      <c r="N23" s="123" t="s">
        <v>72</v>
      </c>
      <c r="O23" s="151" t="n">
        <f aca="false">IF(ISERROR([33]Récolte_N!$F$9)=TRUE(),"",[33]Récolte_N!$F$9)</f>
        <v>298473</v>
      </c>
      <c r="P23" s="151" t="n">
        <f aca="false">IF(OR(O23="",O23=0),"",(Q23/O23)*10)</f>
        <v>75.6574564533475</v>
      </c>
      <c r="Q23" s="152" t="n">
        <f aca="false">IF(ISERROR([33]Récolte_N!$H$9)=TRUE(),"",[33]Récolte_N!$H$9)</f>
        <v>2258170.8</v>
      </c>
      <c r="R23" s="153" t="n">
        <f aca="false">[11]BT!$AI179</f>
        <v>1842089.9</v>
      </c>
      <c r="S23" s="160" t="n">
        <f aca="false">E23-Q23</f>
        <v>-73766.7999999998</v>
      </c>
      <c r="T23" s="167" t="n">
        <f aca="false">C23-O23</f>
        <v>147</v>
      </c>
      <c r="U23" s="168" t="n">
        <f aca="false">D23-P23</f>
        <v>-2.50749998693537</v>
      </c>
    </row>
    <row r="24" customFormat="false" ht="14.1" hidden="false" customHeight="true" outlineLevel="0" collapsed="false">
      <c r="A24" s="1" t="s">
        <v>66</v>
      </c>
      <c r="B24" s="163" t="s">
        <v>73</v>
      </c>
      <c r="C24" s="151" t="n">
        <f aca="false">IF(ISERROR([34]Récolte_N!$F$9)=TRUE(),"",[34]Récolte_N!$F$9)</f>
        <v>406000</v>
      </c>
      <c r="D24" s="151" t="n">
        <f aca="false">IF(OR(C24="",C24=0),"",(E24/C24)*10)</f>
        <v>76.0238916256158</v>
      </c>
      <c r="E24" s="152" t="n">
        <f aca="false">IF(ISERROR([34]Récolte_N!$H$9)=TRUE(),"",[34]Récolte_N!$H$9)</f>
        <v>3086570</v>
      </c>
      <c r="F24" s="169" t="n">
        <f aca="false">Q24</f>
        <v>2870285</v>
      </c>
      <c r="G24" s="153" t="n">
        <f aca="false">IF(ISERROR([34]Récolte_N!$I$9)=TRUE(),"",[34]Récolte_N!$I$9)</f>
        <v>2660000</v>
      </c>
      <c r="H24" s="170" t="n">
        <f aca="false">R24</f>
        <v>2437754.4</v>
      </c>
      <c r="I24" s="154" t="n">
        <f aca="false">IF(OR(H24=0,H24=""),"",(G24/H24)-1)</f>
        <v>0.0911681668998321</v>
      </c>
      <c r="J24" s="155" t="n">
        <f aca="false">E24-G24</f>
        <v>426570</v>
      </c>
      <c r="K24" s="171" t="n">
        <f aca="false">Q24-H24</f>
        <v>432530.6</v>
      </c>
      <c r="L24" s="164" t="n">
        <f aca="false">J24/K24-1</f>
        <v>-0.0137807590954261</v>
      </c>
      <c r="M24" s="165" t="n">
        <f aca="false">G24-H24</f>
        <v>222245.6</v>
      </c>
      <c r="N24" s="123" t="s">
        <v>73</v>
      </c>
      <c r="O24" s="151" t="n">
        <f aca="false">IF(ISERROR([35]Récolte_N!$F$9)=TRUE(),"",[35]Récolte_N!$F$9)</f>
        <v>394690</v>
      </c>
      <c r="P24" s="151" t="n">
        <f aca="false">IF(OR(O24="",O24=0),"",(Q24/O24)*10)</f>
        <v>72.7225164052801</v>
      </c>
      <c r="Q24" s="152" t="n">
        <f aca="false">IF(ISERROR([35]Récolte_N!$H$9)=TRUE(),"",[35]Récolte_N!$H$9)</f>
        <v>2870285</v>
      </c>
      <c r="R24" s="153" t="n">
        <f aca="false">[11]BT!$AI180</f>
        <v>2437754.4</v>
      </c>
      <c r="S24" s="160" t="n">
        <f aca="false">E24-Q24</f>
        <v>216285</v>
      </c>
      <c r="T24" s="167" t="n">
        <f aca="false">C24-O24</f>
        <v>11310</v>
      </c>
      <c r="U24" s="168" t="n">
        <f aca="false">D24-P24</f>
        <v>3.30137522033567</v>
      </c>
    </row>
    <row r="25" customFormat="false" ht="14.1" hidden="false" customHeight="true" outlineLevel="0" collapsed="false">
      <c r="A25" s="1" t="s">
        <v>66</v>
      </c>
      <c r="B25" s="163" t="s">
        <v>74</v>
      </c>
      <c r="C25" s="151" t="n">
        <f aca="false">IF(ISERROR([36]Récolte_N!$F$9)=TRUE(),"",[36]Récolte_N!$F$9)</f>
        <v>693500</v>
      </c>
      <c r="D25" s="151" t="n">
        <f aca="false">IF(OR(C25="",C25=0),"",(E25/C25)*10)</f>
        <v>76.9718817591925</v>
      </c>
      <c r="E25" s="152" t="n">
        <f aca="false">IF(ISERROR([36]Récolte_N!$H$9)=TRUE(),"",[36]Récolte_N!$H$9)</f>
        <v>5338000</v>
      </c>
      <c r="F25" s="169" t="n">
        <f aca="false">Q25</f>
        <v>5013000</v>
      </c>
      <c r="G25" s="153" t="n">
        <f aca="false">IF(ISERROR([36]Récolte_N!$I$9)=TRUE(),"",[36]Récolte_N!$I$9)</f>
        <v>5100000</v>
      </c>
      <c r="H25" s="170" t="n">
        <f aca="false">R25</f>
        <v>4772210.8</v>
      </c>
      <c r="I25" s="154" t="n">
        <f aca="false">IF(OR(H25=0,H25=""),"",(G25/H25)-1)</f>
        <v>0.0686870747620789</v>
      </c>
      <c r="J25" s="155" t="n">
        <f aca="false">E25-G25</f>
        <v>238000</v>
      </c>
      <c r="K25" s="171" t="n">
        <f aca="false">Q25-H25</f>
        <v>240789.2</v>
      </c>
      <c r="L25" s="164" t="n">
        <f aca="false">J25/K25-1</f>
        <v>-0.0115835760075625</v>
      </c>
      <c r="M25" s="165" t="n">
        <f aca="false">G25-H25</f>
        <v>327789.2</v>
      </c>
      <c r="N25" s="123" t="s">
        <v>74</v>
      </c>
      <c r="O25" s="151" t="n">
        <f aca="false">IF(ISERROR([37]Récolte_N!$F$9)=TRUE(),"",[37]Récolte_N!$F$9)</f>
        <v>677800</v>
      </c>
      <c r="P25" s="151" t="n">
        <f aca="false">IF(OR(O25="",O25=0),"",(Q25/O25)*10)</f>
        <v>73.9598701681912</v>
      </c>
      <c r="Q25" s="152" t="n">
        <f aca="false">IF(ISERROR([37]Récolte_N!$H$9)=TRUE(),"",[37]Récolte_N!$H$9)</f>
        <v>5013000</v>
      </c>
      <c r="R25" s="153" t="n">
        <f aca="false">[11]BT!$AI181</f>
        <v>4772210.8</v>
      </c>
      <c r="S25" s="160" t="n">
        <f aca="false">E25-Q25</f>
        <v>325000</v>
      </c>
      <c r="T25" s="167" t="n">
        <f aca="false">C25-O25</f>
        <v>15700</v>
      </c>
      <c r="U25" s="168" t="n">
        <f aca="false">D25-P25</f>
        <v>3.01201159100128</v>
      </c>
    </row>
    <row r="26" customFormat="false" ht="14.1" hidden="false" customHeight="true" outlineLevel="0" collapsed="false">
      <c r="A26" s="1" t="s">
        <v>66</v>
      </c>
      <c r="B26" s="163" t="s">
        <v>75</v>
      </c>
      <c r="C26" s="151" t="n">
        <f aca="false">IF(ISERROR([38]Récolte_N!$F$9)=TRUE(),"",[38]Récolte_N!$F$9)</f>
        <v>240700</v>
      </c>
      <c r="D26" s="151" t="n">
        <f aca="false">IF(OR(C26="",C26=0),"",(E26/C26)*10)</f>
        <v>88</v>
      </c>
      <c r="E26" s="152" t="n">
        <f aca="false">IF(ISERROR([38]Récolte_N!$H$9)=TRUE(),"",[38]Récolte_N!$H$9)</f>
        <v>2118160</v>
      </c>
      <c r="F26" s="169" t="n">
        <f aca="false">Q26</f>
        <v>2049810</v>
      </c>
      <c r="G26" s="153" t="n">
        <f aca="false">IF(ISERROR([38]Récolte_N!$I$9)=TRUE(),"",[38]Récolte_N!$I$9)</f>
        <v>1960000</v>
      </c>
      <c r="H26" s="170" t="n">
        <f aca="false">R26</f>
        <v>1900080.6</v>
      </c>
      <c r="I26" s="154" t="n">
        <f aca="false">IF(OR(H26=0,H26=""),"",(G26/H26)-1)</f>
        <v>0.0315351885598958</v>
      </c>
      <c r="J26" s="155" t="n">
        <f aca="false">E26-G26</f>
        <v>158160</v>
      </c>
      <c r="K26" s="171" t="n">
        <f aca="false">Q26-H26</f>
        <v>149729.4</v>
      </c>
      <c r="L26" s="164" t="n">
        <f aca="false">J26/K26-1</f>
        <v>0.0563055752577657</v>
      </c>
      <c r="M26" s="165" t="n">
        <f aca="false">G26-H26</f>
        <v>59919.3999999999</v>
      </c>
      <c r="N26" s="123" t="s">
        <v>75</v>
      </c>
      <c r="O26" s="151" t="n">
        <f aca="false">IF(ISERROR([39]Récolte_N!$F$9)=TRUE(),"",[39]Récolte_N!$F$9)</f>
        <v>238350</v>
      </c>
      <c r="P26" s="151" t="n">
        <f aca="false">IF(OR(O26="",O26=0),"",(Q26/O26)*10)</f>
        <v>86</v>
      </c>
      <c r="Q26" s="152" t="n">
        <f aca="false">IF(ISERROR([39]Récolte_N!$H$9)=TRUE(),"",[39]Récolte_N!$H$9)</f>
        <v>2049810</v>
      </c>
      <c r="R26" s="153" t="n">
        <f aca="false">[11]BT!$AI182</f>
        <v>1900080.6</v>
      </c>
      <c r="S26" s="160" t="n">
        <f aca="false">E26-Q26</f>
        <v>68350</v>
      </c>
      <c r="T26" s="167" t="n">
        <f aca="false">C26-O26</f>
        <v>2350</v>
      </c>
      <c r="U26" s="168" t="n">
        <f aca="false">D26-P26</f>
        <v>2</v>
      </c>
    </row>
    <row r="27" customFormat="false" ht="14.1" hidden="false" customHeight="true" outlineLevel="0" collapsed="false">
      <c r="A27" s="1" t="s">
        <v>66</v>
      </c>
      <c r="B27" s="163" t="s">
        <v>76</v>
      </c>
      <c r="C27" s="151" t="n">
        <f aca="false">IF(ISERROR([40]Récolte_N!$F$9)=TRUE(),"",[40]Récolte_N!$F$9)</f>
        <v>409240</v>
      </c>
      <c r="D27" s="151" t="n">
        <f aca="false">IF(OR(C27="",C27=0),"",(E27/C27)*10)</f>
        <v>70.1893754276219</v>
      </c>
      <c r="E27" s="152" t="n">
        <f aca="false">IF(ISERROR([40]Récolte_N!$H$9)=TRUE(),"",[40]Récolte_N!$H$9)</f>
        <v>2872430</v>
      </c>
      <c r="F27" s="169" t="n">
        <f aca="false">Q27</f>
        <v>2660462</v>
      </c>
      <c r="G27" s="153" t="n">
        <f aca="false">IF(ISERROR([40]Récolte_N!$I$9)=TRUE(),"",[40]Récolte_N!$I$9)</f>
        <v>2700000</v>
      </c>
      <c r="H27" s="170" t="n">
        <f aca="false">R27</f>
        <v>2479007.7</v>
      </c>
      <c r="I27" s="154" t="n">
        <f aca="false">IF(OR(H27=0,H27=""),"",(G27/H27)-1)</f>
        <v>0.0891454673577656</v>
      </c>
      <c r="J27" s="155" t="n">
        <f aca="false">E27-G27</f>
        <v>172430</v>
      </c>
      <c r="K27" s="171" t="n">
        <f aca="false">Q27-H27</f>
        <v>181454.3</v>
      </c>
      <c r="L27" s="164" t="n">
        <f aca="false">J27/K27-1</f>
        <v>-0.0497331835068103</v>
      </c>
      <c r="M27" s="165" t="n">
        <f aca="false">G27-H27</f>
        <v>220992.3</v>
      </c>
      <c r="N27" s="123" t="s">
        <v>76</v>
      </c>
      <c r="O27" s="151" t="n">
        <f aca="false">IF(ISERROR([41]Récolte_N!$F$9)=TRUE(),"",[41]Récolte_N!$F$9)</f>
        <v>394940</v>
      </c>
      <c r="P27" s="151" t="n">
        <f aca="false">IF(OR(O27="",O27=0),"",(Q27/O27)*10)</f>
        <v>67.3637008153137</v>
      </c>
      <c r="Q27" s="152" t="n">
        <f aca="false">IF(ISERROR([41]Récolte_N!$H$9)=TRUE(),"",[41]Récolte_N!$H$9)</f>
        <v>2660462</v>
      </c>
      <c r="R27" s="153" t="n">
        <f aca="false">[11]BT!$AI183</f>
        <v>2479007.7</v>
      </c>
      <c r="S27" s="160" t="n">
        <f aca="false">E27-Q27</f>
        <v>211968</v>
      </c>
      <c r="T27" s="167" t="n">
        <f aca="false">C27-O27</f>
        <v>14300</v>
      </c>
      <c r="U27" s="168" t="n">
        <f aca="false">D27-P27</f>
        <v>2.82567461230822</v>
      </c>
    </row>
    <row r="28" customFormat="false" ht="14.1" hidden="false" customHeight="true" outlineLevel="0" collapsed="false">
      <c r="A28" s="1" t="s">
        <v>66</v>
      </c>
      <c r="B28" s="163" t="s">
        <v>77</v>
      </c>
      <c r="C28" s="151" t="n">
        <f aca="false">IF(ISERROR([42]Récolte_N!$F$9)=TRUE(),"",[42]Récolte_N!$F$9)</f>
        <v>284600</v>
      </c>
      <c r="D28" s="151" t="n">
        <f aca="false">IF(OR(C28="",C28=0),"",(E28/C28)*10)</f>
        <v>92.1091004919185</v>
      </c>
      <c r="E28" s="152" t="n">
        <f aca="false">IF(ISERROR([42]Récolte_N!$H$9)=TRUE(),"",[42]Récolte_N!$H$9)</f>
        <v>2621425</v>
      </c>
      <c r="F28" s="169" t="n">
        <f aca="false">Q28</f>
        <v>2318447.52</v>
      </c>
      <c r="G28" s="153" t="n">
        <f aca="false">IF(ISERROR([42]Récolte_N!$I$9)=TRUE(),"",[42]Récolte_N!$I$9)</f>
        <v>2600000</v>
      </c>
      <c r="H28" s="170" t="n">
        <f aca="false">R28</f>
        <v>2334257.1</v>
      </c>
      <c r="I28" s="154" t="n">
        <f aca="false">IF(OR(H28=0,H28=""),"",(G28/H28)-1)</f>
        <v>0.1138447431519</v>
      </c>
      <c r="J28" s="155" t="n">
        <f aca="false">E28-G28</f>
        <v>21425.0000000005</v>
      </c>
      <c r="K28" s="171" t="n">
        <f aca="false">Q28-H28</f>
        <v>-15809.5800000001</v>
      </c>
      <c r="L28" s="164" t="n">
        <f aca="false">J28/K28-1</f>
        <v>-2.35519096648996</v>
      </c>
      <c r="M28" s="165" t="n">
        <f aca="false">G28-H28</f>
        <v>265742.9</v>
      </c>
      <c r="N28" s="123" t="s">
        <v>77</v>
      </c>
      <c r="O28" s="151" t="n">
        <f aca="false">IF(ISERROR([43]Récolte_N!$F$9)=TRUE(),"",[43]Récolte_N!$F$9)</f>
        <v>273660</v>
      </c>
      <c r="P28" s="151" t="n">
        <f aca="false">IF(OR(O28="",O28=0),"",(Q28/O28)*10)</f>
        <v>84.72</v>
      </c>
      <c r="Q28" s="152" t="n">
        <f aca="false">IF(ISERROR([43]Récolte_N!$H$9)=TRUE(),"",[43]Récolte_N!$H$9)</f>
        <v>2318447.52</v>
      </c>
      <c r="R28" s="153" t="n">
        <f aca="false">[11]BT!$AI184</f>
        <v>2334257.1</v>
      </c>
      <c r="S28" s="160" t="n">
        <f aca="false">E28-Q28</f>
        <v>302977.48</v>
      </c>
      <c r="T28" s="167" t="n">
        <f aca="false">C28-O28</f>
        <v>10940</v>
      </c>
      <c r="U28" s="168" t="n">
        <f aca="false">D28-P28</f>
        <v>7.3891004919185</v>
      </c>
    </row>
    <row r="29" customFormat="false" ht="12.75" hidden="false" customHeight="false" outlineLevel="0" collapsed="false">
      <c r="B29" s="163" t="s">
        <v>78</v>
      </c>
      <c r="C29" s="151" t="n">
        <f aca="false">IF(ISERROR([44]Récolte_N!$F$9)=TRUE(),"",[44]Récolte_N!$F$9)</f>
        <v>223000</v>
      </c>
      <c r="D29" s="151" t="n">
        <f aca="false">IF(OR(C29="",C29=0),"",(E29/C29)*10)</f>
        <v>81</v>
      </c>
      <c r="E29" s="152" t="n">
        <f aca="false">IF(ISERROR([44]Récolte_N!$H$9)=TRUE(),"",[44]Récolte_N!$H$9)</f>
        <v>1806300</v>
      </c>
      <c r="F29" s="169" t="n">
        <f aca="false">Q29</f>
        <v>1650930</v>
      </c>
      <c r="G29" s="153" t="n">
        <f aca="false">IF(ISERROR([44]Récolte_N!$I$9)=TRUE(),"",[44]Récolte_N!$I$9)</f>
        <v>1530000</v>
      </c>
      <c r="H29" s="170" t="n">
        <f aca="false">R29</f>
        <v>1409035.8</v>
      </c>
      <c r="I29" s="154" t="n">
        <f aca="false">IF(OR(H29=0,H29=""),"",(G29/H29)-1)</f>
        <v>0.085848918813844</v>
      </c>
      <c r="J29" s="155" t="n">
        <f aca="false">E29-G29</f>
        <v>276300</v>
      </c>
      <c r="K29" s="171" t="n">
        <f aca="false">Q29-H29</f>
        <v>241894.2</v>
      </c>
      <c r="L29" s="164" t="n">
        <f aca="false">J29/K29-1</f>
        <v>0.142234910965207</v>
      </c>
      <c r="M29" s="165" t="n">
        <f aca="false">G29-H29</f>
        <v>120964.2</v>
      </c>
      <c r="N29" s="123" t="s">
        <v>78</v>
      </c>
      <c r="O29" s="151" t="n">
        <f aca="false">IF(ISERROR([45]Récolte_N!$F$9)=TRUE(),"",[45]Récolte_N!$F$9)</f>
        <v>219000</v>
      </c>
      <c r="P29" s="151" t="n">
        <f aca="false">IF(OR(O29="",O29=0),"",(Q29/O29)*10)</f>
        <v>75.3849315068493</v>
      </c>
      <c r="Q29" s="152" t="n">
        <f aca="false">IF(ISERROR([45]Récolte_N!$H$9)=TRUE(),"",[45]Récolte_N!$H$9)</f>
        <v>1650930</v>
      </c>
      <c r="R29" s="153" t="n">
        <f aca="false">[11]BT!$AI185</f>
        <v>1409035.8</v>
      </c>
      <c r="S29" s="160" t="n">
        <f aca="false">E29-Q29</f>
        <v>155370</v>
      </c>
      <c r="T29" s="167" t="n">
        <f aca="false">C29-O29</f>
        <v>4000</v>
      </c>
      <c r="U29" s="168" t="n">
        <f aca="false">D29-P29</f>
        <v>5.61506849315069</v>
      </c>
    </row>
    <row r="30" customFormat="false" ht="12.75" hidden="false" customHeight="false" outlineLevel="0" collapsed="false">
      <c r="B30" s="163" t="s">
        <v>79</v>
      </c>
      <c r="C30" s="151" t="n">
        <f aca="false">IF(ISERROR([46]Récolte_N!$F$9)=TRUE(),"",[46]Récolte_N!$F$9)</f>
        <v>284540</v>
      </c>
      <c r="D30" s="151" t="n">
        <f aca="false">IF(OR(C30="",C30=0),"",(E30/C30)*10)</f>
        <v>56.2691712940184</v>
      </c>
      <c r="E30" s="152" t="n">
        <f aca="false">IF(ISERROR([46]Récolte_N!$H$9)=TRUE(),"",[46]Récolte_N!$H$9)</f>
        <v>1601083</v>
      </c>
      <c r="F30" s="169" t="n">
        <f aca="false">Q30</f>
        <v>1485460</v>
      </c>
      <c r="G30" s="153" t="n">
        <f aca="false">IF(ISERROR([46]Récolte_N!$I$9)=TRUE(),"",[46]Récolte_N!$I$9)</f>
        <v>1450000</v>
      </c>
      <c r="H30" s="170" t="n">
        <f aca="false">R30</f>
        <v>1274634.3</v>
      </c>
      <c r="I30" s="154" t="n">
        <f aca="false">IF(OR(H30=0,H30=""),"",(G30/H30)-1)</f>
        <v>0.137581187011836</v>
      </c>
      <c r="J30" s="155" t="n">
        <f aca="false">E30-G30</f>
        <v>151083</v>
      </c>
      <c r="K30" s="171" t="n">
        <f aca="false">Q30-H30</f>
        <v>210825.7</v>
      </c>
      <c r="L30" s="164" t="n">
        <f aca="false">J30/K30-1</f>
        <v>-0.283374844717698</v>
      </c>
      <c r="M30" s="165" t="n">
        <f aca="false">G30-H30</f>
        <v>175365.7</v>
      </c>
      <c r="N30" s="123" t="s">
        <v>79</v>
      </c>
      <c r="O30" s="151" t="n">
        <f aca="false">IF(ISERROR([47]Récolte_N!$F$9)=TRUE(),"",[47]Récolte_N!$F$9)</f>
        <v>280080</v>
      </c>
      <c r="P30" s="151" t="n">
        <f aca="false">IF(OR(O30="",O30=0),"",(Q30/O30)*10)</f>
        <v>53.036989431591</v>
      </c>
      <c r="Q30" s="152" t="n">
        <f aca="false">IF(ISERROR([47]Récolte_N!$H$9)=TRUE(),"",[47]Récolte_N!$H$9)</f>
        <v>1485460</v>
      </c>
      <c r="R30" s="153" t="n">
        <f aca="false">[11]BT!$AI186</f>
        <v>1274634.3</v>
      </c>
      <c r="S30" s="160" t="n">
        <f aca="false">E30-Q30</f>
        <v>115623</v>
      </c>
      <c r="T30" s="167" t="n">
        <f aca="false">C30-O30</f>
        <v>4460</v>
      </c>
      <c r="U30" s="168" t="n">
        <f aca="false">D30-P30</f>
        <v>3.23218186242745</v>
      </c>
    </row>
    <row r="31" customFormat="false" ht="12.75" hidden="false" customHeight="false" outlineLevel="0" collapsed="false">
      <c r="B31" s="163" t="s">
        <v>80</v>
      </c>
      <c r="C31" s="151" t="n">
        <f aca="false">IF(ISERROR([48]Récolte_N!$F$9)=TRUE(),"",[48]Récolte_N!$F$9)</f>
        <v>14500</v>
      </c>
      <c r="D31" s="151" t="n">
        <f aca="false">IF(OR(C31="",C31=0),"",(E31/C31)*10)</f>
        <v>44.4793103448276</v>
      </c>
      <c r="E31" s="152" t="n">
        <f aca="false">IF(ISERROR([48]Récolte_N!$H$9)=TRUE(),"",[48]Récolte_N!$H$9)</f>
        <v>64495</v>
      </c>
      <c r="F31" s="152" t="n">
        <f aca="false">Q31</f>
        <v>81700</v>
      </c>
      <c r="G31" s="153" t="n">
        <f aca="false">IF(ISERROR([48]Récolte_N!$I$9)=TRUE(),"",[48]Récolte_N!$I$9)</f>
        <v>40500</v>
      </c>
      <c r="H31" s="153" t="n">
        <f aca="false">R31</f>
        <v>51337.4</v>
      </c>
      <c r="I31" s="154" t="n">
        <f aca="false">IF(OR(H31=0,H31=""),"",(G31/H31)-1)</f>
        <v>-0.211101458196169</v>
      </c>
      <c r="J31" s="155" t="n">
        <f aca="false">E31-G31</f>
        <v>23995</v>
      </c>
      <c r="K31" s="156" t="n">
        <f aca="false">Q31-H31</f>
        <v>30362.6</v>
      </c>
      <c r="L31" s="164" t="n">
        <f aca="false">J31/K31-1</f>
        <v>-0.209718535303301</v>
      </c>
      <c r="M31" s="165" t="n">
        <f aca="false">G31-H31</f>
        <v>-10837.4</v>
      </c>
      <c r="N31" s="123" t="s">
        <v>80</v>
      </c>
      <c r="O31" s="151" t="n">
        <f aca="false">IF(ISERROR([49]Récolte_N!$F$9)=TRUE(),"",[49]Récolte_N!$F$9)</f>
        <v>17400</v>
      </c>
      <c r="P31" s="151" t="n">
        <f aca="false">IF(OR(O31="",O31=0),"",(Q31/O31)*10)</f>
        <v>46.9540229885058</v>
      </c>
      <c r="Q31" s="152" t="n">
        <f aca="false">IF(ISERROR([49]Récolte_N!$H$9)=TRUE(),"",[49]Récolte_N!$H$9)</f>
        <v>81700</v>
      </c>
      <c r="R31" s="153" t="n">
        <f aca="false">[11]BT!$AI187</f>
        <v>51337.4</v>
      </c>
      <c r="S31" s="160" t="n">
        <f aca="false">E31-Q31</f>
        <v>-17205</v>
      </c>
      <c r="T31" s="167" t="n">
        <f aca="false">C31-O31</f>
        <v>-2900</v>
      </c>
      <c r="U31" s="168" t="n">
        <f aca="false">D31-P31</f>
        <v>-2.47471264367817</v>
      </c>
    </row>
    <row r="32" customFormat="false" ht="12.75" hidden="false" customHeight="false" outlineLevel="0" collapsed="false">
      <c r="B32" s="113"/>
      <c r="C32" s="172"/>
      <c r="D32" s="172"/>
      <c r="E32" s="54"/>
      <c r="F32" s="173"/>
      <c r="G32" s="174"/>
      <c r="H32" s="60"/>
      <c r="I32" s="175"/>
      <c r="J32" s="176"/>
      <c r="K32" s="177"/>
      <c r="L32" s="5"/>
      <c r="M32" s="178"/>
      <c r="N32" s="123"/>
      <c r="O32" s="179"/>
      <c r="P32" s="179"/>
      <c r="Q32" s="179"/>
      <c r="R32" s="180"/>
      <c r="S32" s="181"/>
      <c r="T32" s="149"/>
      <c r="U32" s="149"/>
    </row>
    <row r="33" customFormat="false" ht="15.75" hidden="false" customHeight="false" outlineLevel="0" collapsed="false">
      <c r="B33" s="182" t="s">
        <v>81</v>
      </c>
      <c r="C33" s="183" t="n">
        <f aca="false">IF(SUM(C12:C31)=0,"",SUM(C12:C31))</f>
        <v>5154610</v>
      </c>
      <c r="D33" s="183" t="n">
        <f aca="false">IF(OR(C33="",C33=0),"",(E33/C33)*10)</f>
        <v>78.9635918139297</v>
      </c>
      <c r="E33" s="183" t="n">
        <f aca="false">IF(SUM(E12:E31)=0,"",SUM(E12:E31))</f>
        <v>40702652</v>
      </c>
      <c r="F33" s="184" t="n">
        <f aca="false">IF(SUM(F12:F31)=0,"",SUM(F12:F31))</f>
        <v>37483860.32</v>
      </c>
      <c r="G33" s="185" t="n">
        <f aca="false">IF(SUM(G12:G31)=0,"",SUM(G12:G31))</f>
        <v>37325200</v>
      </c>
      <c r="H33" s="186" t="n">
        <f aca="false">IF(SUM(H12:H31)=0,"",SUM(H12:H31))</f>
        <v>34415376.5</v>
      </c>
      <c r="I33" s="187" t="n">
        <f aca="false">IF(OR(G33=0,G33=""),"",(G33/H33)-1)</f>
        <v>0.0845500992848356</v>
      </c>
      <c r="J33" s="188" t="n">
        <f aca="false">SUM(J12:J31)</f>
        <v>3377452</v>
      </c>
      <c r="K33" s="189" t="n">
        <f aca="false">SUM(K12:K31)</f>
        <v>3068483.82</v>
      </c>
      <c r="L33" s="190" t="n">
        <f aca="false">J33/K33-1</f>
        <v>0.100690829127462</v>
      </c>
      <c r="M33" s="191" t="n">
        <f aca="false">G33-H33</f>
        <v>2909823.5</v>
      </c>
      <c r="N33" s="192" t="s">
        <v>81</v>
      </c>
      <c r="O33" s="193" t="n">
        <f aca="false">IF(SUM(O12:O31)=0,"",SUM(O12:O31))</f>
        <v>5005673</v>
      </c>
      <c r="P33" s="193" t="n">
        <f aca="false">IF(OR(O33="",O33=0),"",(Q33/O33)*10)</f>
        <v>74.8827586620221</v>
      </c>
      <c r="Q33" s="194" t="n">
        <f aca="false">IF(SUM(Q12:Q31)=0,"",SUM(Q12:Q31))</f>
        <v>37483860.32</v>
      </c>
      <c r="R33" s="195" t="n">
        <f aca="false">IF(SUM(R12:R31)=0,"",SUM(R12:R31))</f>
        <v>34415376.5</v>
      </c>
      <c r="S33" s="196" t="n">
        <f aca="false">E33-Q33</f>
        <v>3218791.68</v>
      </c>
      <c r="T33" s="197" t="n">
        <f aca="false">C33-O33</f>
        <v>148937</v>
      </c>
      <c r="U33" s="198" t="n">
        <f aca="false">D33-P33</f>
        <v>4.0808331519076</v>
      </c>
    </row>
    <row r="34" customFormat="false" ht="12.75" hidden="false" customHeight="false" outlineLevel="0" collapsed="false">
      <c r="B34" s="199"/>
      <c r="C34" s="200"/>
      <c r="D34" s="200"/>
      <c r="E34" s="200"/>
      <c r="F34" s="200"/>
      <c r="G34" s="200"/>
      <c r="H34" s="201"/>
      <c r="I34" s="202"/>
      <c r="J34" s="203"/>
    </row>
    <row r="35" customFormat="false" ht="15" hidden="false" customHeight="false" outlineLevel="0" collapsed="false">
      <c r="B35" s="204" t="s">
        <v>82</v>
      </c>
      <c r="C35" s="205" t="n">
        <f aca="false">O33</f>
        <v>5005673</v>
      </c>
      <c r="D35" s="206" t="n">
        <f aca="false">IF(OR(C35="",C35=0),"",(E35/C35)*10)</f>
        <v>74.8827586620221</v>
      </c>
      <c r="E35" s="205" t="n">
        <f aca="false">Q33</f>
        <v>37483860.32</v>
      </c>
      <c r="G35" s="205" t="n">
        <f aca="false">R33</f>
        <v>34415376.5</v>
      </c>
      <c r="H35" s="201"/>
      <c r="I35" s="202"/>
      <c r="J35" s="203"/>
    </row>
    <row r="36" customFormat="false" ht="12" hidden="false" customHeight="false" outlineLevel="0" collapsed="false">
      <c r="B36" s="204" t="s">
        <v>83</v>
      </c>
      <c r="C36" s="207"/>
      <c r="D36" s="208"/>
      <c r="E36" s="207"/>
      <c r="G36" s="207"/>
      <c r="H36" s="201"/>
      <c r="I36" s="202"/>
      <c r="J36" s="203"/>
    </row>
    <row r="37" customFormat="false" ht="12" hidden="false" customHeight="false" outlineLevel="0" collapsed="false">
      <c r="B37" s="204" t="s">
        <v>84</v>
      </c>
      <c r="C37" s="209" t="n">
        <f aca="false">IF(OR(C33="",C33=0),"",(C33/C35)-1)</f>
        <v>0.0297536415183333</v>
      </c>
      <c r="D37" s="209" t="n">
        <f aca="false">IF(OR(D33="",D33=0),"",(D33/D35)-1)</f>
        <v>0.054496298277767</v>
      </c>
      <c r="E37" s="209" t="n">
        <f aca="false">IF(OR(E33="",E33=0),"",(E33/E35)-1)</f>
        <v>0.0858714031191332</v>
      </c>
      <c r="G37" s="209" t="n">
        <f aca="false">IF(OR(G33="",G33=0),"",(G33/G35)-1)</f>
        <v>0.0845500992848356</v>
      </c>
      <c r="H37" s="201"/>
      <c r="I37" s="202"/>
      <c r="J37" s="203"/>
    </row>
    <row r="38" customFormat="false" ht="11.25" hidden="false" customHeight="false" outlineLevel="0" collapsed="false"/>
    <row r="39" customFormat="false" ht="12.75" hidden="false" customHeight="false" outlineLevel="0" collapsed="false">
      <c r="B39" s="210" t="s">
        <v>33</v>
      </c>
      <c r="C39" s="211" t="s">
        <v>3</v>
      </c>
      <c r="D39" s="212" t="s">
        <v>3</v>
      </c>
      <c r="E39" s="213" t="s">
        <v>3</v>
      </c>
      <c r="F39" s="213" t="s">
        <v>3</v>
      </c>
      <c r="G39" s="214" t="s">
        <v>85</v>
      </c>
      <c r="H39" s="215" t="s">
        <v>86</v>
      </c>
      <c r="I39" s="5"/>
      <c r="J39" s="5"/>
    </row>
    <row r="40" customFormat="false" ht="12" hidden="false" customHeight="false" outlineLevel="0" collapsed="false">
      <c r="B40" s="113"/>
      <c r="C40" s="216" t="s">
        <v>87</v>
      </c>
      <c r="D40" s="217" t="s">
        <v>87</v>
      </c>
      <c r="E40" s="218" t="s">
        <v>87</v>
      </c>
      <c r="F40" s="218" t="s">
        <v>87</v>
      </c>
      <c r="G40" s="219" t="s">
        <v>88</v>
      </c>
      <c r="H40" s="220" t="s">
        <v>89</v>
      </c>
      <c r="I40" s="5"/>
      <c r="J40" s="5"/>
    </row>
    <row r="41" customFormat="false" ht="12.75" hidden="false" customHeight="false" outlineLevel="0" collapsed="false">
      <c r="B41" s="113"/>
      <c r="C41" s="221" t="s">
        <v>90</v>
      </c>
      <c r="D41" s="222" t="s">
        <v>91</v>
      </c>
      <c r="E41" s="223" t="s">
        <v>90</v>
      </c>
      <c r="F41" s="223" t="s">
        <v>91</v>
      </c>
      <c r="G41" s="219" t="s">
        <v>92</v>
      </c>
      <c r="H41" s="220" t="s">
        <v>51</v>
      </c>
      <c r="I41" s="5"/>
      <c r="J41" s="5"/>
    </row>
    <row r="42" customFormat="false" ht="12" hidden="false" customHeight="false" outlineLevel="0" collapsed="false">
      <c r="B42" s="113"/>
      <c r="C42" s="224" t="s">
        <v>93</v>
      </c>
      <c r="D42" s="225" t="s">
        <v>93</v>
      </c>
      <c r="E42" s="226" t="s">
        <v>15</v>
      </c>
      <c r="F42" s="226" t="s">
        <v>15</v>
      </c>
      <c r="G42" s="227" t="s">
        <v>87</v>
      </c>
      <c r="H42" s="228"/>
      <c r="I42" s="5"/>
      <c r="J42" s="5"/>
    </row>
    <row r="43" customFormat="false" ht="12" hidden="false" customHeight="false" outlineLevel="0" collapsed="false">
      <c r="B43" s="113" t="s">
        <v>60</v>
      </c>
      <c r="C43" s="81" t="n">
        <f aca="false">[50]BT!$AI168</f>
        <v>390503.1</v>
      </c>
      <c r="D43" s="53" t="n">
        <f aca="false">[11]BT!$X168</f>
        <v>273035.5</v>
      </c>
      <c r="E43" s="229" t="n">
        <f aca="false">IF(OR(G12="",G12=0),"",C43/G12)</f>
        <v>0.711947310847767</v>
      </c>
      <c r="F43" s="71" t="n">
        <f aca="false">IF(OR(H12="",H12=0),"",D43/H12)</f>
        <v>0.605589418068749</v>
      </c>
      <c r="G43" s="230" t="n">
        <f aca="false">IF(OR(E43="",E43=0),"",(E43-F43)*100)</f>
        <v>10.6357892779017</v>
      </c>
      <c r="H43" s="201" t="n">
        <f aca="false">IF(E12="","",(G12/E12))</f>
        <v>0.894196283012716</v>
      </c>
      <c r="I43" s="5"/>
      <c r="J43" s="5"/>
    </row>
    <row r="44" customFormat="false" ht="12" hidden="false" customHeight="false" outlineLevel="0" collapsed="false">
      <c r="B44" s="113" t="s">
        <v>61</v>
      </c>
      <c r="C44" s="53" t="n">
        <f aca="false">[50]BT!$AI169</f>
        <v>284380.8</v>
      </c>
      <c r="D44" s="53" t="n">
        <f aca="false">[11]BT!$X169</f>
        <v>195692.4</v>
      </c>
      <c r="E44" s="71" t="n">
        <f aca="false">IF(OR(G13="",G13=0),"",C44/G13)</f>
        <v>0.470829139072848</v>
      </c>
      <c r="F44" s="71" t="n">
        <f aca="false">IF(OR(H13="",H13=0),"",D44/H13)</f>
        <v>0.316249538818512</v>
      </c>
      <c r="G44" s="230" t="n">
        <f aca="false">IF(OR(E44="",E44=0),"",(E44-F44)*100)</f>
        <v>15.4579600254335</v>
      </c>
      <c r="H44" s="201" t="n">
        <f aca="false">IF(E13="","",(G13/E13))</f>
        <v>0.71051718357576</v>
      </c>
      <c r="I44" s="5"/>
      <c r="J44" s="5"/>
    </row>
    <row r="45" customFormat="false" ht="12" hidden="false" customHeight="false" outlineLevel="0" collapsed="false">
      <c r="B45" s="113" t="s">
        <v>62</v>
      </c>
      <c r="C45" s="53" t="n">
        <f aca="false">[50]BT!$AI170</f>
        <v>975600.9</v>
      </c>
      <c r="D45" s="53" t="n">
        <f aca="false">[11]BT!$X170</f>
        <v>774643.7</v>
      </c>
      <c r="E45" s="71" t="n">
        <f aca="false">IF(OR(G14="",G14=0),"",C45/G14)</f>
        <v>0.437489192825112</v>
      </c>
      <c r="F45" s="71" t="n">
        <f aca="false">IF(OR(H14="",H14=0),"",D45/H14)</f>
        <v>0.422606837366702</v>
      </c>
      <c r="G45" s="230" t="n">
        <f aca="false">IF(OR(E45="",E45=0),"",(E45-F45)*100)</f>
        <v>1.48823554584098</v>
      </c>
      <c r="H45" s="201" t="n">
        <f aca="false">IF(E14="","",(G14/E14))</f>
        <v>0.973786369610879</v>
      </c>
      <c r="I45" s="5"/>
      <c r="J45" s="5"/>
    </row>
    <row r="46" customFormat="false" ht="12" hidden="false" customHeight="false" outlineLevel="0" collapsed="false">
      <c r="B46" s="113" t="s">
        <v>63</v>
      </c>
      <c r="C46" s="53" t="n">
        <f aca="false">[50]BT!$AI171</f>
        <v>291579.9</v>
      </c>
      <c r="D46" s="53" t="n">
        <f aca="false">[11]BT!$X171</f>
        <v>220544.2</v>
      </c>
      <c r="E46" s="71" t="n">
        <f aca="false">IF(OR(G15="",G15=0),"",C46/G15)</f>
        <v>0.694237857142857</v>
      </c>
      <c r="F46" s="71" t="n">
        <f aca="false">IF(OR(H15="",H15=0),"",D46/H15)</f>
        <v>0.563695712349414</v>
      </c>
      <c r="G46" s="230" t="n">
        <f aca="false">IF(OR(E46="",E46=0),"",(E46-F46)*100)</f>
        <v>13.0542144793443</v>
      </c>
      <c r="H46" s="201" t="n">
        <f aca="false">IF(E15="","",(G15/E15))</f>
        <v>0.921861281826163</v>
      </c>
      <c r="I46" s="5"/>
      <c r="J46" s="5"/>
    </row>
    <row r="47" customFormat="false" ht="12" hidden="false" customHeight="false" outlineLevel="0" collapsed="false">
      <c r="B47" s="113" t="s">
        <v>64</v>
      </c>
      <c r="C47" s="53" t="n">
        <f aca="false">[50]BT!$AI172</f>
        <v>48626.8</v>
      </c>
      <c r="D47" s="53" t="n">
        <f aca="false">[11]BT!$X172</f>
        <v>127323.1</v>
      </c>
      <c r="E47" s="71" t="n">
        <f aca="false">IF(OR(G16="",G16=0),"",C47/G16)</f>
        <v>0.0173667142857143</v>
      </c>
      <c r="F47" s="71" t="n">
        <f aca="false">IF(OR(H16="",H16=0),"",D47/H16)</f>
        <v>0.0509487839535246</v>
      </c>
      <c r="G47" s="230" t="n">
        <f aca="false">IF(OR(E47="",E47=0),"",(E47-F47)*100)</f>
        <v>-3.35820696678103</v>
      </c>
      <c r="H47" s="201" t="n">
        <f aca="false">IF(E16="","",(G16/E16))</f>
        <v>0.936454849498328</v>
      </c>
      <c r="I47" s="5"/>
      <c r="J47" s="5"/>
    </row>
    <row r="48" customFormat="false" ht="12" hidden="false" customHeight="false" outlineLevel="0" collapsed="false">
      <c r="B48" s="113" t="s">
        <v>65</v>
      </c>
      <c r="C48" s="53" t="n">
        <f aca="false">[50]BT!$AI173</f>
        <v>1425928</v>
      </c>
      <c r="D48" s="53" t="n">
        <f aca="false">[11]BT!$X173</f>
        <v>1531593.6</v>
      </c>
      <c r="E48" s="71" t="n">
        <f aca="false">IF(OR(G17="",G17=0),"",C48/G17)</f>
        <v>0.29160081799591</v>
      </c>
      <c r="F48" s="71" t="n">
        <f aca="false">IF(OR(H17="",H17=0),"",D48/H17)</f>
        <v>0.328671991364019</v>
      </c>
      <c r="G48" s="230" t="n">
        <f aca="false">IF(OR(E48="",E48=0),"",(E48-F48)*100)</f>
        <v>-3.70711733681094</v>
      </c>
      <c r="H48" s="201" t="n">
        <f aca="false">IF(E17="","",(G17/E17))</f>
        <v>0.926838514025777</v>
      </c>
      <c r="I48" s="5"/>
      <c r="J48" s="5"/>
    </row>
    <row r="49" customFormat="false" ht="12" hidden="false" customHeight="false" outlineLevel="0" collapsed="false">
      <c r="B49" s="113" t="s">
        <v>67</v>
      </c>
      <c r="C49" s="53" t="n">
        <f aca="false">[50]BT!$AI174</f>
        <v>461101.6</v>
      </c>
      <c r="D49" s="53" t="n">
        <f aca="false">[11]BT!$X174</f>
        <v>406691.9</v>
      </c>
      <c r="E49" s="71" t="n">
        <f aca="false">IF(OR(G18="",G18=0),"",C49/G18)</f>
        <v>0.78152813559322</v>
      </c>
      <c r="F49" s="71" t="n">
        <f aca="false">IF(OR(H18="",H18=0),"",D49/H18)</f>
        <v>0.733472816779278</v>
      </c>
      <c r="G49" s="230" t="n">
        <f aca="false">IF(OR(E49="",E49=0),"",(E49-F49)*100)</f>
        <v>4.80553188139425</v>
      </c>
      <c r="H49" s="201" t="n">
        <f aca="false">IF(E18="","",(G18/E18))</f>
        <v>0.866283935571968</v>
      </c>
      <c r="I49" s="5"/>
      <c r="J49" s="5"/>
    </row>
    <row r="50" customFormat="false" ht="12" hidden="false" customHeight="false" outlineLevel="0" collapsed="false">
      <c r="B50" s="113" t="s">
        <v>68</v>
      </c>
      <c r="C50" s="53" t="n">
        <f aca="false">[50]BT!$AI175</f>
        <v>26569.9</v>
      </c>
      <c r="D50" s="53" t="n">
        <f aca="false">[11]BT!$X175</f>
        <v>21399.7</v>
      </c>
      <c r="E50" s="71" t="n">
        <f aca="false">IF(OR(G19="",G19=0),"",C50/G19)</f>
        <v>0.879798013245033</v>
      </c>
      <c r="F50" s="71" t="n">
        <f aca="false">IF(OR(H19="",H19=0),"",D50/H19)</f>
        <v>0.701208782926965</v>
      </c>
      <c r="G50" s="230" t="n">
        <f aca="false">IF(OR(E50="",E50=0),"",(E50-F50)*100)</f>
        <v>17.8589230318068</v>
      </c>
      <c r="H50" s="201" t="n">
        <f aca="false">IF(E19="","",(G19/E19))</f>
        <v>0.811827956989247</v>
      </c>
      <c r="I50" s="5"/>
      <c r="J50" s="5"/>
    </row>
    <row r="51" customFormat="false" ht="12" hidden="false" customHeight="false" outlineLevel="0" collapsed="false">
      <c r="B51" s="113" t="s">
        <v>69</v>
      </c>
      <c r="C51" s="53" t="n">
        <f aca="false">[50]BT!$AI176</f>
        <v>1968734.3</v>
      </c>
      <c r="D51" s="53" t="n">
        <f aca="false">[11]BT!$X176</f>
        <v>1870613.1</v>
      </c>
      <c r="E51" s="71" t="n">
        <f aca="false">IF(OR(G20="",G20=0),"",C51/G20)</f>
        <v>0.599310289193303</v>
      </c>
      <c r="F51" s="71" t="n">
        <f aca="false">IF(OR(H20="",H20=0),"",D51/H20)</f>
        <v>0.580385712720206</v>
      </c>
      <c r="G51" s="230" t="n">
        <f aca="false">IF(OR(E51="",E51=0),"",(E51-F51)*100)</f>
        <v>1.8924576473097</v>
      </c>
      <c r="H51" s="201" t="n">
        <f aca="false">IF(E20="","",(G20/E20))</f>
        <v>0.930225972702045</v>
      </c>
      <c r="I51" s="5"/>
      <c r="J51" s="5"/>
    </row>
    <row r="52" customFormat="false" ht="12" hidden="false" customHeight="false" outlineLevel="0" collapsed="false">
      <c r="B52" s="113" t="s">
        <v>70</v>
      </c>
      <c r="C52" s="53" t="n">
        <f aca="false">[50]BT!$AI177</f>
        <v>733652.3</v>
      </c>
      <c r="D52" s="53" t="n">
        <f aca="false">[11]BT!$X177</f>
        <v>536793.1</v>
      </c>
      <c r="E52" s="71" t="n">
        <f aca="false">IF(OR(G21="",G21=0),"",C52/G21)</f>
        <v>0.426542034883721</v>
      </c>
      <c r="F52" s="71" t="n">
        <f aca="false">IF(OR(H21="",H21=0),"",D52/H21)</f>
        <v>0.403807772692419</v>
      </c>
      <c r="G52" s="230" t="n">
        <f aca="false">IF(OR(E52="",E52=0),"",(E52-F52)*100)</f>
        <v>2.27342621913018</v>
      </c>
      <c r="H52" s="201" t="n">
        <f aca="false">IF(E21="","",(G21/E21))</f>
        <v>0.914893617021277</v>
      </c>
      <c r="I52" s="5"/>
      <c r="J52" s="5"/>
    </row>
    <row r="53" customFormat="false" ht="12" hidden="false" customHeight="false" outlineLevel="0" collapsed="false">
      <c r="B53" s="113" t="s">
        <v>71</v>
      </c>
      <c r="C53" s="53" t="n">
        <f aca="false">[50]BT!$AI178</f>
        <v>270659.2</v>
      </c>
      <c r="D53" s="53" t="n">
        <f aca="false">[11]BT!$X178</f>
        <v>224266.1</v>
      </c>
      <c r="E53" s="71" t="n">
        <f aca="false">IF(OR(G22="",G22=0),"",C53/G22)</f>
        <v>0.703010909090909</v>
      </c>
      <c r="F53" s="71" t="n">
        <f aca="false">IF(OR(H22="",H22=0),"",D53/H22)</f>
        <v>0.690688159359654</v>
      </c>
      <c r="G53" s="230" t="n">
        <f aca="false">IF(OR(E53="",E53=0),"",(E53-F53)*100)</f>
        <v>1.2322749731255</v>
      </c>
      <c r="H53" s="201" t="n">
        <f aca="false">IF(E22="","",(G22/E22))</f>
        <v>0.950617283950617</v>
      </c>
      <c r="I53" s="5"/>
      <c r="J53" s="5"/>
    </row>
    <row r="54" customFormat="false" ht="12" hidden="false" customHeight="false" outlineLevel="0" collapsed="false">
      <c r="B54" s="113" t="s">
        <v>72</v>
      </c>
      <c r="C54" s="53" t="n">
        <f aca="false">[50]BT!$AI179</f>
        <v>345624</v>
      </c>
      <c r="D54" s="53" t="n">
        <f aca="false">[11]BT!$X179</f>
        <v>718970.6</v>
      </c>
      <c r="E54" s="71" t="n">
        <f aca="false">IF(OR(G23="",G23=0),"",C54/G23)</f>
        <v>0.193952861952862</v>
      </c>
      <c r="F54" s="71" t="n">
        <f aca="false">IF(OR(H23="",H23=0),"",D54/H23)</f>
        <v>0.39030158082947</v>
      </c>
      <c r="G54" s="230" t="n">
        <f aca="false">IF(OR(E54="",E54=0),"",(E54-F54)*100)</f>
        <v>-19.6348718876608</v>
      </c>
      <c r="H54" s="201" t="n">
        <f aca="false">IF(E23="","",(G23/E23))</f>
        <v>0.815783160990366</v>
      </c>
      <c r="I54" s="5"/>
      <c r="J54" s="5"/>
    </row>
    <row r="55" customFormat="false" ht="12" hidden="false" customHeight="false" outlineLevel="0" collapsed="false">
      <c r="B55" s="113" t="s">
        <v>73</v>
      </c>
      <c r="C55" s="53" t="n">
        <f aca="false">[50]BT!$AI180</f>
        <v>1353614.5</v>
      </c>
      <c r="D55" s="53" t="n">
        <f aca="false">[11]BT!$X180</f>
        <v>1151917.3</v>
      </c>
      <c r="E55" s="71" t="n">
        <f aca="false">IF(OR(G24="",G24=0),"",C55/G24)</f>
        <v>0.508877631578947</v>
      </c>
      <c r="F55" s="71" t="n">
        <f aca="false">IF(OR(H24="",H24=0),"",D55/H24)</f>
        <v>0.472532138594438</v>
      </c>
      <c r="G55" s="230" t="n">
        <f aca="false">IF(OR(E55="",E55=0),"",(E55-F55)*100)</f>
        <v>3.63454929845098</v>
      </c>
      <c r="H55" s="201" t="n">
        <f aca="false">IF(E24="","",(G24/E24))</f>
        <v>0.861798047671039</v>
      </c>
      <c r="I55" s="5"/>
      <c r="J55" s="5"/>
    </row>
    <row r="56" customFormat="false" ht="12" hidden="false" customHeight="false" outlineLevel="0" collapsed="false">
      <c r="B56" s="113" t="s">
        <v>74</v>
      </c>
      <c r="C56" s="53" t="n">
        <f aca="false">[50]BT!$AI181</f>
        <v>1499222.1</v>
      </c>
      <c r="D56" s="53" t="n">
        <f aca="false">[11]BT!$X181</f>
        <v>1072885.8</v>
      </c>
      <c r="E56" s="71" t="n">
        <f aca="false">IF(OR(G25="",G25=0),"",C56/G25)</f>
        <v>0.293965117647059</v>
      </c>
      <c r="F56" s="71" t="n">
        <f aca="false">IF(OR(H25="",H25=0),"",D56/H25)</f>
        <v>0.224819448461916</v>
      </c>
      <c r="G56" s="230" t="n">
        <f aca="false">IF(OR(E56="",E56=0),"",(E56-F56)*100)</f>
        <v>6.91456691851426</v>
      </c>
      <c r="H56" s="201" t="n">
        <f aca="false">IF(E25="","",(G25/E25))</f>
        <v>0.955414012738854</v>
      </c>
      <c r="I56" s="5"/>
      <c r="J56" s="5"/>
    </row>
    <row r="57" customFormat="false" ht="12" hidden="false" customHeight="false" outlineLevel="0" collapsed="false">
      <c r="B57" s="113" t="s">
        <v>75</v>
      </c>
      <c r="C57" s="53" t="n">
        <f aca="false">[50]BT!$AI182</f>
        <v>698747.2</v>
      </c>
      <c r="D57" s="53" t="n">
        <f aca="false">[11]BT!$X182</f>
        <v>568931.1</v>
      </c>
      <c r="E57" s="71" t="n">
        <f aca="false">IF(OR(G26="",G26=0),"",C57/G26)</f>
        <v>0.356503673469388</v>
      </c>
      <c r="F57" s="71" t="n">
        <f aca="false">IF(OR(H26="",H26=0),"",D57/H26)</f>
        <v>0.299424719140862</v>
      </c>
      <c r="G57" s="230" t="n">
        <f aca="false">IF(OR(E57="",E57=0),"",(E57-F57)*100)</f>
        <v>5.70789543285261</v>
      </c>
      <c r="H57" s="201" t="n">
        <f aca="false">IF(E26="","",(G26/E26))</f>
        <v>0.925331419722778</v>
      </c>
      <c r="I57" s="5"/>
      <c r="J57" s="5"/>
    </row>
    <row r="58" customFormat="false" ht="12" hidden="false" customHeight="false" outlineLevel="0" collapsed="false">
      <c r="B58" s="113" t="s">
        <v>76</v>
      </c>
      <c r="C58" s="53" t="n">
        <f aca="false">[50]BT!$AI183</f>
        <v>1820085.7</v>
      </c>
      <c r="D58" s="53" t="n">
        <f aca="false">[11]BT!$X183</f>
        <v>1568563.8</v>
      </c>
      <c r="E58" s="71" t="n">
        <f aca="false">IF(OR(G27="",G27=0),"",C58/G27)</f>
        <v>0.674105814814815</v>
      </c>
      <c r="F58" s="71" t="n">
        <f aca="false">IF(OR(H27="",H27=0),"",D58/H27)</f>
        <v>0.632738575196842</v>
      </c>
      <c r="G58" s="230" t="n">
        <f aca="false">IF(OR(E58="",E58=0),"",(E58-F58)*100)</f>
        <v>4.1367239617973</v>
      </c>
      <c r="H58" s="201" t="n">
        <f aca="false">IF(E27="","",(G27/E27))</f>
        <v>0.939970686840062</v>
      </c>
      <c r="I58" s="5"/>
      <c r="J58" s="5"/>
    </row>
    <row r="59" customFormat="false" ht="12" hidden="false" customHeight="false" outlineLevel="0" collapsed="false">
      <c r="B59" s="113" t="s">
        <v>77</v>
      </c>
      <c r="C59" s="53" t="n">
        <f aca="false">[50]BT!$AI184</f>
        <v>147866.1</v>
      </c>
      <c r="D59" s="53" t="n">
        <f aca="false">[11]BT!$X184</f>
        <v>163861.7</v>
      </c>
      <c r="E59" s="71" t="n">
        <f aca="false">IF(OR(G28="",G28=0),"",C59/G28)</f>
        <v>0.0568715769230769</v>
      </c>
      <c r="F59" s="71" t="n">
        <f aca="false">IF(OR(H28="",H28=0),"",D59/H28)</f>
        <v>0.0701986512111284</v>
      </c>
      <c r="G59" s="230" t="n">
        <f aca="false">IF(OR(E59="",E59=0),"",(E59-F59)*100)</f>
        <v>-1.33270742880515</v>
      </c>
      <c r="H59" s="201" t="n">
        <f aca="false">IF(E28="","",(G28/E28))</f>
        <v>0.991826964341913</v>
      </c>
      <c r="I59" s="5"/>
      <c r="J59" s="5"/>
    </row>
    <row r="60" customFormat="false" ht="12" hidden="false" customHeight="false" outlineLevel="0" collapsed="false">
      <c r="B60" s="113" t="s">
        <v>78</v>
      </c>
      <c r="C60" s="53" t="n">
        <f aca="false">[50]BT!$AI185</f>
        <v>115075.8</v>
      </c>
      <c r="D60" s="53" t="n">
        <f aca="false">[11]BT!$X185</f>
        <v>177480</v>
      </c>
      <c r="E60" s="71" t="n">
        <f aca="false">IF(OR(G29="",G29=0),"",C60/G29)</f>
        <v>0.0752129411764706</v>
      </c>
      <c r="F60" s="71" t="n">
        <f aca="false">IF(OR(H29="",H29=0),"",D60/H29)</f>
        <v>0.125958474582406</v>
      </c>
      <c r="G60" s="230" t="n">
        <f aca="false">IF(OR(E60="",E60=0),"",(E60-F60)*100)</f>
        <v>-5.07455334059353</v>
      </c>
      <c r="H60" s="201" t="n">
        <f aca="false">IF(E29="","",(G29/E29))</f>
        <v>0.847035376183358</v>
      </c>
      <c r="I60" s="5"/>
      <c r="J60" s="5"/>
    </row>
    <row r="61" customFormat="false" ht="12" hidden="false" customHeight="false" outlineLevel="0" collapsed="false">
      <c r="B61" s="113" t="s">
        <v>79</v>
      </c>
      <c r="C61" s="53" t="n">
        <f aca="false">[50]BT!$AI186</f>
        <v>713254.7</v>
      </c>
      <c r="D61" s="53" t="n">
        <f aca="false">[11]BT!$X186</f>
        <v>551730.8</v>
      </c>
      <c r="E61" s="71" t="n">
        <f aca="false">IF(OR(G30="",G30=0),"",C61/G30)</f>
        <v>0.491899793103448</v>
      </c>
      <c r="F61" s="71" t="n">
        <f aca="false">IF(OR(H30="",H30=0),"",D61/H30)</f>
        <v>0.432854191982752</v>
      </c>
      <c r="G61" s="230" t="n">
        <f aca="false">IF(OR(E61="",E61=0),"",(E61-F61)*100)</f>
        <v>5.90456011206967</v>
      </c>
      <c r="H61" s="201" t="n">
        <f aca="false">IF(E30="","",(G30/E30))</f>
        <v>0.905636996957684</v>
      </c>
      <c r="I61" s="5"/>
      <c r="J61" s="5"/>
    </row>
    <row r="62" customFormat="false" ht="12" hidden="false" customHeight="false" outlineLevel="0" collapsed="false">
      <c r="B62" s="113" t="s">
        <v>80</v>
      </c>
      <c r="C62" s="53" t="n">
        <f aca="false">[50]BT!$AI187</f>
        <v>24166.4</v>
      </c>
      <c r="D62" s="53" t="n">
        <f aca="false">[11]BT!$X187</f>
        <v>26244.9</v>
      </c>
      <c r="E62" s="71" t="n">
        <f aca="false">IF(OR(G31="",G31=0),"",C62/G31)</f>
        <v>0.596701234567901</v>
      </c>
      <c r="F62" s="71" t="n">
        <f aca="false">IF(OR(H31="",H31=0),"",D62/H31)</f>
        <v>0.511223786167589</v>
      </c>
      <c r="G62" s="230" t="n">
        <f aca="false">IF(OR(E62="",E62=0),"",(E62-F62)*100)</f>
        <v>8.54774484003119</v>
      </c>
      <c r="H62" s="201" t="n">
        <f aca="false">IF(E31="","",(G31/E31))</f>
        <v>0.627955655477169</v>
      </c>
      <c r="I62" s="5"/>
      <c r="J62" s="5"/>
    </row>
    <row r="63" customFormat="false" ht="13.5" hidden="false" customHeight="false" outlineLevel="0" collapsed="false">
      <c r="B63" s="113"/>
      <c r="C63" s="231" t="s">
        <v>94</v>
      </c>
      <c r="D63" s="218" t="s">
        <v>94</v>
      </c>
      <c r="E63" s="231" t="s">
        <v>94</v>
      </c>
      <c r="F63" s="218" t="s">
        <v>94</v>
      </c>
      <c r="G63" s="219" t="s">
        <v>88</v>
      </c>
      <c r="H63" s="232" t="s">
        <v>95</v>
      </c>
      <c r="I63" s="233" t="s">
        <v>95</v>
      </c>
    </row>
    <row r="64" customFormat="false" ht="13.5" hidden="false" customHeight="false" outlineLevel="0" collapsed="false">
      <c r="B64" s="113"/>
      <c r="C64" s="221" t="s">
        <v>90</v>
      </c>
      <c r="D64" s="234" t="s">
        <v>90</v>
      </c>
      <c r="E64" s="235" t="s">
        <v>91</v>
      </c>
      <c r="F64" s="223" t="s">
        <v>91</v>
      </c>
      <c r="G64" s="219"/>
      <c r="H64" s="232" t="s">
        <v>51</v>
      </c>
      <c r="I64" s="233" t="s">
        <v>51</v>
      </c>
    </row>
    <row r="65" customFormat="false" ht="12" hidden="false" customHeight="false" outlineLevel="0" collapsed="false">
      <c r="B65" s="113"/>
      <c r="C65" s="224" t="s">
        <v>93</v>
      </c>
      <c r="D65" s="226" t="s">
        <v>15</v>
      </c>
      <c r="E65" s="225" t="s">
        <v>93</v>
      </c>
      <c r="F65" s="226" t="s">
        <v>15</v>
      </c>
      <c r="G65" s="227"/>
      <c r="H65" s="228"/>
      <c r="I65" s="236"/>
    </row>
    <row r="66" customFormat="false" ht="12" hidden="false" customHeight="false" outlineLevel="0" collapsed="false">
      <c r="B66" s="113" t="s">
        <v>60</v>
      </c>
      <c r="C66" s="237" t="n">
        <v>103775</v>
      </c>
      <c r="D66" s="238" t="n">
        <f aca="false">IF(OR(G12="",G12=0),"",C66/G12)</f>
        <v>0.189197812215132</v>
      </c>
      <c r="E66" s="237" t="n">
        <v>118862.5</v>
      </c>
      <c r="F66" s="238" t="n">
        <f aca="false">IF(OR(H12="",H12=0),"",E66/H12)</f>
        <v>0.26363557927521</v>
      </c>
      <c r="G66" s="230" t="n">
        <f aca="false">IF(OR(D66="",D66=0),"",(D66-F66)*100)</f>
        <v>-7.44377670600782</v>
      </c>
      <c r="H66" s="239" t="n">
        <f aca="false">IF(G12="","",(C43+C66)/G12)</f>
        <v>0.901145123062899</v>
      </c>
      <c r="I66" s="240" t="n">
        <f aca="false">IF(H12="","",(D43+E66)/H12)</f>
        <v>0.86922499734396</v>
      </c>
    </row>
    <row r="67" customFormat="false" ht="12" hidden="false" customHeight="false" outlineLevel="0" collapsed="false">
      <c r="B67" s="113" t="s">
        <v>61</v>
      </c>
      <c r="C67" s="237" t="n">
        <v>94799.2</v>
      </c>
      <c r="D67" s="72" t="n">
        <f aca="false">IF(OR(G13="",G13=0),"",C67/G13)</f>
        <v>0.156952317880795</v>
      </c>
      <c r="E67" s="237" t="n">
        <v>89689.5</v>
      </c>
      <c r="F67" s="72" t="n">
        <f aca="false">IF(OR(H13="",H13=0),"",E67/H13)</f>
        <v>0.144943099537146</v>
      </c>
      <c r="G67" s="230" t="n">
        <f aca="false">IF(OR(D67="",D67=0),"",(D67-F67)*100)</f>
        <v>1.20092183436488</v>
      </c>
      <c r="H67" s="239" t="n">
        <f aca="false">IF(G13="","",(C44+C67)/G13)</f>
        <v>0.627781456953642</v>
      </c>
      <c r="I67" s="240" t="n">
        <f aca="false">IF(H13="","",(D44+E67)/H13)</f>
        <v>0.461192638355658</v>
      </c>
    </row>
    <row r="68" customFormat="false" ht="12" hidden="false" customHeight="false" outlineLevel="0" collapsed="false">
      <c r="B68" s="113" t="s">
        <v>62</v>
      </c>
      <c r="C68" s="237" t="n">
        <v>284604.3</v>
      </c>
      <c r="D68" s="72" t="n">
        <f aca="false">IF(OR(G14="",G14=0),"",C68/G14)</f>
        <v>0.127625246636771</v>
      </c>
      <c r="E68" s="237" t="n">
        <v>235354</v>
      </c>
      <c r="F68" s="72" t="n">
        <f aca="false">IF(OR(H14="",H14=0),"",E68/H14)</f>
        <v>0.128397364622733</v>
      </c>
      <c r="G68" s="230" t="n">
        <f aca="false">IF(OR(D68="",D68=0),"",(D68-F68)*100)</f>
        <v>-0.0772117985961551</v>
      </c>
      <c r="H68" s="239" t="n">
        <f aca="false">IF(G14="","",(C45+C68)/G14)</f>
        <v>0.565114439461883</v>
      </c>
      <c r="I68" s="241" t="n">
        <f aca="false">IF(H14="","",(D45+E68)/H14)</f>
        <v>0.551004201989435</v>
      </c>
    </row>
    <row r="69" customFormat="false" ht="12" hidden="false" customHeight="false" outlineLevel="0" collapsed="false">
      <c r="B69" s="113" t="s">
        <v>63</v>
      </c>
      <c r="C69" s="237" t="n">
        <v>68316.7</v>
      </c>
      <c r="D69" s="72" t="n">
        <f aca="false">IF(OR(G15="",G15=0),"",C69/G15)</f>
        <v>0.16265880952381</v>
      </c>
      <c r="E69" s="237" t="n">
        <v>71392.6</v>
      </c>
      <c r="F69" s="72" t="n">
        <f aca="false">IF(OR(H15="",H15=0),"",E69/H15)</f>
        <v>0.182474544846234</v>
      </c>
      <c r="G69" s="230" t="n">
        <f aca="false">IF(OR(D69="",D69=0),"",(D69-F69)*100)</f>
        <v>-1.98157353224244</v>
      </c>
      <c r="H69" s="239" t="n">
        <f aca="false">IF(G15="","",(C46+C69)/G15)</f>
        <v>0.856896666666667</v>
      </c>
      <c r="I69" s="241" t="n">
        <f aca="false">IF(H15="","",(D46+E69)/H15)</f>
        <v>0.746170257195648</v>
      </c>
    </row>
    <row r="70" customFormat="false" ht="12" hidden="false" customHeight="false" outlineLevel="0" collapsed="false">
      <c r="B70" s="113" t="s">
        <v>64</v>
      </c>
      <c r="C70" s="237" t="n">
        <v>131488.6</v>
      </c>
      <c r="D70" s="72" t="n">
        <f aca="false">IF(OR(G16="",G16=0),"",C70/G16)</f>
        <v>0.0469602142857143</v>
      </c>
      <c r="E70" s="237" t="n">
        <v>693567</v>
      </c>
      <c r="F70" s="72" t="n">
        <f aca="false">IF(OR(H16="",H16=0),"",E70/H16)</f>
        <v>0.277533261759211</v>
      </c>
      <c r="G70" s="230" t="n">
        <f aca="false">IF(OR(D70="",D70=0),"",(D70-F70)*100)</f>
        <v>-23.0573047473497</v>
      </c>
      <c r="H70" s="239" t="n">
        <f aca="false">IF(G16="","",(C47+C70)/G16)</f>
        <v>0.0643269285714286</v>
      </c>
      <c r="I70" s="241" t="n">
        <f aca="false">IF(H16="","",(D47+E70)/H16)</f>
        <v>0.328482045712735</v>
      </c>
    </row>
    <row r="71" customFormat="false" ht="12" hidden="false" customHeight="false" outlineLevel="0" collapsed="false">
      <c r="B71" s="113" t="s">
        <v>65</v>
      </c>
      <c r="C71" s="237" t="n">
        <v>341568.6</v>
      </c>
      <c r="D71" s="72" t="n">
        <f aca="false">IF(OR(G17="",G17=0),"",C71/G17)</f>
        <v>0.0698504294478528</v>
      </c>
      <c r="E71" s="237" t="n">
        <v>719401.6</v>
      </c>
      <c r="F71" s="72" t="n">
        <f aca="false">IF(OR(H17="",H17=0),"",E71/H17)</f>
        <v>0.154379827953356</v>
      </c>
      <c r="G71" s="230" t="n">
        <f aca="false">IF(OR(D71="",D71=0),"",(D71-F71)*100)</f>
        <v>-8.45293985055036</v>
      </c>
      <c r="H71" s="239" t="n">
        <f aca="false">IF(G17="","",(C48+C71)/G17)</f>
        <v>0.361451247443763</v>
      </c>
      <c r="I71" s="241" t="n">
        <f aca="false">IF(H17="","",(D48+E71)/H17)</f>
        <v>0.483051819317376</v>
      </c>
    </row>
    <row r="72" customFormat="false" ht="12" hidden="false" customHeight="false" outlineLevel="0" collapsed="false">
      <c r="B72" s="113" t="s">
        <v>67</v>
      </c>
      <c r="C72" s="237" t="n">
        <v>90577.5</v>
      </c>
      <c r="D72" s="72" t="n">
        <f aca="false">IF(OR(G18="",G18=0),"",C72/G18)</f>
        <v>0.153521186440678</v>
      </c>
      <c r="E72" s="237" t="n">
        <v>60923.6</v>
      </c>
      <c r="F72" s="72" t="n">
        <f aca="false">IF(OR(H18="",H18=0),"",E72/H18)</f>
        <v>0.109876308085639</v>
      </c>
      <c r="G72" s="230" t="n">
        <f aca="false">IF(OR(D72="",D72=0),"",(D72-F72)*100)</f>
        <v>4.36448783550387</v>
      </c>
      <c r="H72" s="239" t="n">
        <f aca="false">IF(G18="","",(C49+C72)/G18)</f>
        <v>0.935049322033898</v>
      </c>
      <c r="I72" s="241" t="n">
        <f aca="false">IF(H18="","",(D49+E72)/H18)</f>
        <v>0.843349124864917</v>
      </c>
    </row>
    <row r="73" customFormat="false" ht="12" hidden="false" customHeight="false" outlineLevel="0" collapsed="false">
      <c r="B73" s="113" t="s">
        <v>68</v>
      </c>
      <c r="C73" s="237" t="n">
        <v>548.6</v>
      </c>
      <c r="D73" s="72" t="n">
        <f aca="false">IF(OR(G19="",G19=0),"",C73/G19)</f>
        <v>0.0181655629139073</v>
      </c>
      <c r="E73" s="237" t="n">
        <v>1411.2</v>
      </c>
      <c r="F73" s="72" t="n">
        <f aca="false">IF(OR(H19="",H19=0),"",E73/H19)</f>
        <v>0.0462411077943398</v>
      </c>
      <c r="G73" s="230" t="n">
        <f aca="false">IF(OR(D73="",D73=0),"",(D73-F73)*100)</f>
        <v>-2.80755448804325</v>
      </c>
      <c r="H73" s="239" t="n">
        <f aca="false">IF(G19="","",(C50+C73)/G19)</f>
        <v>0.89796357615894</v>
      </c>
      <c r="I73" s="241" t="n">
        <f aca="false">IF(H19="","",(D50+E73)/H19)</f>
        <v>0.747449890721305</v>
      </c>
    </row>
    <row r="74" customFormat="false" ht="12" hidden="false" customHeight="false" outlineLevel="0" collapsed="false">
      <c r="B74" s="113" t="s">
        <v>69</v>
      </c>
      <c r="C74" s="237" t="n">
        <v>226855.7</v>
      </c>
      <c r="D74" s="72" t="n">
        <f aca="false">IF(OR(G20="",G20=0),"",C74/G20)</f>
        <v>0.0690580517503805</v>
      </c>
      <c r="E74" s="237" t="n">
        <v>170037.4</v>
      </c>
      <c r="F74" s="72" t="n">
        <f aca="false">IF(OR(H20="",H20=0),"",E74/H20)</f>
        <v>0.0527566483887506</v>
      </c>
      <c r="G74" s="230" t="n">
        <f aca="false">IF(OR(D74="",D74=0),"",(D74-F74)*100)</f>
        <v>1.63014033616299</v>
      </c>
      <c r="H74" s="239" t="n">
        <f aca="false">IF(G20="","",(C51+C74)/G20)</f>
        <v>0.668368340943683</v>
      </c>
      <c r="I74" s="241" t="n">
        <f aca="false">IF(H20="","",(D51+E74)/H20)</f>
        <v>0.633142361108957</v>
      </c>
    </row>
    <row r="75" customFormat="false" ht="12" hidden="false" customHeight="false" outlineLevel="0" collapsed="false">
      <c r="B75" s="113" t="s">
        <v>70</v>
      </c>
      <c r="C75" s="237" t="n">
        <v>58497.4</v>
      </c>
      <c r="D75" s="72" t="n">
        <f aca="false">IF(OR(G21="",G21=0),"",C75/G21)</f>
        <v>0.0340101162790698</v>
      </c>
      <c r="E75" s="237" t="n">
        <v>43731.6</v>
      </c>
      <c r="F75" s="72" t="n">
        <f aca="false">IF(OR(H21="",H21=0),"",E75/H21)</f>
        <v>0.0328975167383407</v>
      </c>
      <c r="G75" s="230" t="n">
        <f aca="false">IF(OR(D75="",D75=0),"",(D75-F75)*100)</f>
        <v>0.111259954072906</v>
      </c>
      <c r="H75" s="239" t="n">
        <f aca="false">IF(G21="","",(C52+C75)/G21)</f>
        <v>0.460552151162791</v>
      </c>
      <c r="I75" s="241" t="n">
        <f aca="false">IF(H21="","",(D52+E75)/H21)</f>
        <v>0.43670528943076</v>
      </c>
    </row>
    <row r="76" customFormat="false" ht="12" hidden="false" customHeight="false" outlineLevel="0" collapsed="false">
      <c r="B76" s="113" t="s">
        <v>71</v>
      </c>
      <c r="C76" s="237" t="n">
        <v>81344.6</v>
      </c>
      <c r="D76" s="72" t="n">
        <f aca="false">IF(OR(G22="",G22=0),"",C76/G22)</f>
        <v>0.211284675324675</v>
      </c>
      <c r="E76" s="237" t="n">
        <v>71996</v>
      </c>
      <c r="F76" s="72" t="n">
        <f aca="false">IF(OR(H22="",H22=0),"",E76/H22)</f>
        <v>0.221731169897089</v>
      </c>
      <c r="G76" s="230" t="n">
        <f aca="false">IF(OR(D76="",D76=0),"",(D76-F76)*100)</f>
        <v>-1.04464945724141</v>
      </c>
      <c r="H76" s="239" t="n">
        <f aca="false">IF(G22="","",(C53+C76)/G22)</f>
        <v>0.914295584415585</v>
      </c>
      <c r="I76" s="241" t="n">
        <f aca="false">IF(H22="","",(D53+E76)/H22)</f>
        <v>0.912419329256744</v>
      </c>
    </row>
    <row r="77" customFormat="false" ht="12" hidden="false" customHeight="false" outlineLevel="0" collapsed="false">
      <c r="B77" s="113" t="s">
        <v>72</v>
      </c>
      <c r="C77" s="237" t="n">
        <v>55583.5</v>
      </c>
      <c r="D77" s="72" t="n">
        <f aca="false">IF(OR(G23="",G23=0),"",C77/G23)</f>
        <v>0.0311916386083053</v>
      </c>
      <c r="E77" s="237" t="n">
        <v>95255.1</v>
      </c>
      <c r="F77" s="72" t="n">
        <f aca="false">IF(OR(H23="",H23=0),"",E77/H23)</f>
        <v>0.0517103426928295</v>
      </c>
      <c r="G77" s="230" t="n">
        <f aca="false">IF(OR(D77="",D77=0),"",(D77-F77)*100)</f>
        <v>-2.05187040845242</v>
      </c>
      <c r="H77" s="239" t="n">
        <f aca="false">IF(G23="","",(C54+C77)/G23)</f>
        <v>0.225144500561167</v>
      </c>
      <c r="I77" s="241" t="n">
        <f aca="false">IF(H23="","",(D54+E77)/H23)</f>
        <v>0.442011923522299</v>
      </c>
    </row>
    <row r="78" customFormat="false" ht="12" hidden="false" customHeight="false" outlineLevel="0" collapsed="false">
      <c r="B78" s="113" t="s">
        <v>73</v>
      </c>
      <c r="C78" s="237" t="n">
        <v>605997.6</v>
      </c>
      <c r="D78" s="72" t="n">
        <f aca="false">IF(OR(G24="",G24=0),"",C78/G24)</f>
        <v>0.227818646616541</v>
      </c>
      <c r="E78" s="237" t="n">
        <v>559482.7</v>
      </c>
      <c r="F78" s="72" t="n">
        <f aca="false">IF(OR(H24="",H24=0),"",E78/H24)</f>
        <v>0.229507410590665</v>
      </c>
      <c r="G78" s="230" t="n">
        <f aca="false">IF(OR(D78="",D78=0),"",(D78-F78)*100)</f>
        <v>-0.168876397412357</v>
      </c>
      <c r="H78" s="239" t="n">
        <f aca="false">IF(G24="","",(C55+C78)/G24)</f>
        <v>0.736696278195489</v>
      </c>
      <c r="I78" s="241" t="n">
        <f aca="false">IF(H24="","",(D55+E78)/H24)</f>
        <v>0.702039549185103</v>
      </c>
    </row>
    <row r="79" customFormat="false" ht="12" hidden="false" customHeight="false" outlineLevel="0" collapsed="false">
      <c r="B79" s="113" t="s">
        <v>74</v>
      </c>
      <c r="C79" s="237" t="n">
        <v>1396600.9</v>
      </c>
      <c r="D79" s="72" t="n">
        <f aca="false">IF(OR(G25="",G25=0),"",C79/G25)</f>
        <v>0.27384331372549</v>
      </c>
      <c r="E79" s="237" t="n">
        <v>1161803.1</v>
      </c>
      <c r="F79" s="72" t="n">
        <f aca="false">IF(OR(H25="",H25=0),"",E79/H25)</f>
        <v>0.243451756154611</v>
      </c>
      <c r="G79" s="230" t="n">
        <f aca="false">IF(OR(D79="",D79=0),"",(D79-F79)*100)</f>
        <v>3.03915575708794</v>
      </c>
      <c r="H79" s="239" t="n">
        <f aca="false">IF(G25="","",(C56+C79)/G25)</f>
        <v>0.567808431372549</v>
      </c>
      <c r="I79" s="241" t="n">
        <f aca="false">IF(H25="","",(D56+E79)/H25)</f>
        <v>0.468271204616527</v>
      </c>
    </row>
    <row r="80" customFormat="false" ht="12" hidden="false" customHeight="false" outlineLevel="0" collapsed="false">
      <c r="B80" s="113" t="s">
        <v>75</v>
      </c>
      <c r="C80" s="237" t="n">
        <v>328137.8</v>
      </c>
      <c r="D80" s="72" t="n">
        <f aca="false">IF(OR(G26="",G26=0),"",C80/G26)</f>
        <v>0.167417244897959</v>
      </c>
      <c r="E80" s="237" t="n">
        <v>285978</v>
      </c>
      <c r="F80" s="72" t="n">
        <f aca="false">IF(OR(H26="",H26=0),"",E80/H26)</f>
        <v>0.150508352119379</v>
      </c>
      <c r="G80" s="230" t="n">
        <f aca="false">IF(OR(D80="",D80=0),"",(D80-F80)*100)</f>
        <v>1.69088927785807</v>
      </c>
      <c r="H80" s="239" t="n">
        <f aca="false">IF(G26="","",(C57+C80)/G26)</f>
        <v>0.523920918367347</v>
      </c>
      <c r="I80" s="241" t="n">
        <f aca="false">IF(H26="","",(D57+E80)/H26)</f>
        <v>0.44993307126024</v>
      </c>
    </row>
    <row r="81" customFormat="false" ht="12" hidden="false" customHeight="false" outlineLevel="0" collapsed="false">
      <c r="B81" s="113" t="s">
        <v>76</v>
      </c>
      <c r="C81" s="237" t="n">
        <v>563978.9</v>
      </c>
      <c r="D81" s="72" t="n">
        <f aca="false">IF(OR(G27="",G27=0),"",C81/G27)</f>
        <v>0.208881074074074</v>
      </c>
      <c r="E81" s="237" t="n">
        <v>581204.5</v>
      </c>
      <c r="F81" s="72" t="n">
        <f aca="false">IF(OR(H27="",H27=0),"",E81/H27)</f>
        <v>0.234450461771458</v>
      </c>
      <c r="G81" s="230" t="n">
        <f aca="false">IF(OR(D81="",D81=0),"",(D81-F81)*100)</f>
        <v>-2.55693876973839</v>
      </c>
      <c r="H81" s="239" t="n">
        <f aca="false">IF(G27="","",(C58+C81)/G27)</f>
        <v>0.882986888888889</v>
      </c>
      <c r="I81" s="241" t="n">
        <f aca="false">IF(H27="","",(D58+E81)/H27)</f>
        <v>0.8671890369683</v>
      </c>
    </row>
    <row r="82" customFormat="false" ht="12" hidden="false" customHeight="false" outlineLevel="0" collapsed="false">
      <c r="B82" s="113" t="s">
        <v>77</v>
      </c>
      <c r="C82" s="237" t="n">
        <v>410207.9</v>
      </c>
      <c r="D82" s="72" t="n">
        <f aca="false">IF(OR(G28="",G28=0),"",C82/G28)</f>
        <v>0.157772269230769</v>
      </c>
      <c r="E82" s="237" t="n">
        <v>316491.3</v>
      </c>
      <c r="F82" s="72" t="n">
        <f aca="false">IF(OR(H28="",H28=0),"",E82/H28)</f>
        <v>0.135585450291658</v>
      </c>
      <c r="G82" s="230" t="n">
        <f aca="false">IF(OR(D82="",D82=0),"",(D82-F82)*100)</f>
        <v>2.21868189391111</v>
      </c>
      <c r="H82" s="239" t="n">
        <f aca="false">IF(G28="","",(C59+C82)/G28)</f>
        <v>0.214643846153846</v>
      </c>
      <c r="I82" s="241" t="n">
        <f aca="false">IF(H28="","",(D59+E82)/H28)</f>
        <v>0.205784101502786</v>
      </c>
    </row>
    <row r="83" customFormat="false" ht="12" hidden="false" customHeight="false" outlineLevel="0" collapsed="false">
      <c r="B83" s="113" t="s">
        <v>78</v>
      </c>
      <c r="C83" s="237" t="n">
        <v>143896.8</v>
      </c>
      <c r="D83" s="72" t="n">
        <f aca="false">IF(OR(G29="",G29=0),"",C83/G29)</f>
        <v>0.0940501960784314</v>
      </c>
      <c r="E83" s="237" t="n">
        <v>229368.2</v>
      </c>
      <c r="F83" s="72" t="n">
        <f aca="false">IF(OR(H29="",H29=0),"",E83/H29)</f>
        <v>0.16278379867992</v>
      </c>
      <c r="G83" s="230" t="n">
        <f aca="false">IF(OR(D83="",D83=0),"",(D83-F83)*100)</f>
        <v>-6.87336026014886</v>
      </c>
      <c r="H83" s="239" t="n">
        <f aca="false">IF(G29="","",(C60+C83)/G29)</f>
        <v>0.169263137254902</v>
      </c>
      <c r="I83" s="241" t="n">
        <f aca="false">IF(H29="","",(D60+E83)/H29)</f>
        <v>0.288742273262326</v>
      </c>
    </row>
    <row r="84" customFormat="false" ht="12" hidden="false" customHeight="false" outlineLevel="0" collapsed="false">
      <c r="B84" s="113" t="s">
        <v>79</v>
      </c>
      <c r="C84" s="237" t="n">
        <v>271356.7</v>
      </c>
      <c r="D84" s="72" t="n">
        <f aca="false">IF(OR(G30="",G30=0),"",C84/G30)</f>
        <v>0.187142551724138</v>
      </c>
      <c r="E84" s="237" t="n">
        <v>263500.7</v>
      </c>
      <c r="F84" s="72" t="n">
        <f aca="false">IF(OR(H30="",H30=0),"",E84/H30)</f>
        <v>0.206726509713414</v>
      </c>
      <c r="G84" s="230" t="n">
        <f aca="false">IF(OR(D84="",D84=0),"",(D84-F84)*100)</f>
        <v>-1.95839579892756</v>
      </c>
      <c r="H84" s="239" t="n">
        <f aca="false">IF(G30="","",(C61+C84)/G30)</f>
        <v>0.679042344827586</v>
      </c>
      <c r="I84" s="241" t="n">
        <f aca="false">IF(H30="","",(D61+E84)/H30)</f>
        <v>0.639580701696165</v>
      </c>
    </row>
    <row r="85" customFormat="false" ht="12" hidden="false" customHeight="false" outlineLevel="0" collapsed="false">
      <c r="B85" s="113" t="s">
        <v>80</v>
      </c>
      <c r="C85" s="237" t="n">
        <v>5043.3</v>
      </c>
      <c r="D85" s="72" t="n">
        <f aca="false">IF(OR(G31="",G31=0),"",C85/G31)</f>
        <v>0.124525925925926</v>
      </c>
      <c r="E85" s="237" t="n">
        <v>4714.3</v>
      </c>
      <c r="F85" s="72" t="n">
        <f aca="false">IF(OR(H31="",H31=0),"",E85/H31)</f>
        <v>0.0918297381636</v>
      </c>
      <c r="G85" s="230" t="n">
        <f aca="false">IF(OR(D85="",D85=0),"",(D85-F85)*100)</f>
        <v>3.26961877623259</v>
      </c>
      <c r="H85" s="239" t="n">
        <f aca="false">IF(G31="","",(C62+C85)/G31)</f>
        <v>0.721227160493827</v>
      </c>
      <c r="I85" s="240" t="n">
        <f aca="false">IF(H31="","",(D62+E85)/H31)</f>
        <v>0.603053524331189</v>
      </c>
    </row>
    <row r="86" customFormat="false" ht="12" hidden="false" customHeight="false" outlineLevel="0" collapsed="false">
      <c r="B86" s="113"/>
      <c r="C86" s="53"/>
      <c r="D86" s="242"/>
      <c r="E86" s="53"/>
      <c r="F86" s="71"/>
      <c r="G86" s="230"/>
      <c r="H86" s="239"/>
      <c r="I86" s="240"/>
    </row>
    <row r="87" customFormat="false" ht="12.75" hidden="false" customHeight="false" outlineLevel="0" collapsed="false">
      <c r="B87" s="243" t="s">
        <v>81</v>
      </c>
      <c r="C87" s="244" t="n">
        <f aca="false">IF(SUM(C66:C85)=0,"",SUM(C66:C85))</f>
        <v>5263179.6</v>
      </c>
      <c r="D87" s="245" t="n">
        <f aca="false">IF(OR(G33="",G33=0),"",C87/G33)</f>
        <v>0.141008744762252</v>
      </c>
      <c r="E87" s="244" t="n">
        <f aca="false">IF(SUM(E66:E85)=0,"",SUM(E66:E85))</f>
        <v>5774164.9</v>
      </c>
      <c r="F87" s="245" t="n">
        <f aca="false">IF(OR(H33="",H33=0),"",E87/H33)</f>
        <v>0.167778635227193</v>
      </c>
      <c r="G87" s="246" t="n">
        <f aca="false">IF(OR(D87="",D87=0),"",(D87-F87)*100)</f>
        <v>-2.6769890464941</v>
      </c>
      <c r="H87" s="247" t="n">
        <f aca="false">IF(G33="","",(C61+C87)/G33)</f>
        <v>0.16011794444504</v>
      </c>
      <c r="I87" s="248" t="n">
        <f aca="false">IF(H33="","",(D61+E87)/H33)</f>
        <v>0.183810155324031</v>
      </c>
    </row>
    <row r="88" customFormat="false" ht="12.75" hidden="false" customHeight="false" outlineLevel="0" collapsed="false">
      <c r="C88" s="249" t="s">
        <v>96</v>
      </c>
    </row>
    <row r="89" customFormat="false" ht="12.75" hidden="false" customHeight="false" outlineLevel="0" collapsed="false">
      <c r="C89" s="249" t="s">
        <v>97</v>
      </c>
    </row>
  </sheetData>
  <mergeCells count="3">
    <mergeCell ref="B5:J5"/>
    <mergeCell ref="C8:F8"/>
    <mergeCell ref="J8:K8"/>
  </mergeCells>
  <printOptions headings="false" gridLines="false" gridLinesSet="true" horizontalCentered="true" verticalCentered="false"/>
  <pageMargins left="0" right="0" top="0.472916666666667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F - 4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5" activeCellId="0" sqref="D65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1.98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93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2" min="11" style="1" width="14.01"/>
    <col collapsed="false" customWidth="true" hidden="false" outlineLevel="0" max="13" min="13" style="1" width="22.49"/>
    <col collapsed="false" customWidth="true" hidden="false" outlineLevel="0" max="14" min="14" style="1" width="20.58"/>
    <col collapsed="false" customWidth="true" hidden="false" outlineLevel="0" max="15" min="15" style="1" width="10.94"/>
    <col collapsed="false" customWidth="true" hidden="false" outlineLevel="0" max="17" min="16" style="1" width="14.01"/>
    <col collapsed="false" customWidth="false" hidden="false" outlineLevel="0" max="257" min="18" style="1" width="11.68"/>
  </cols>
  <sheetData>
    <row r="1" customFormat="false" ht="12" hidden="false" customHeight="false" outlineLevel="0" collapsed="false">
      <c r="A1" s="1" t="s">
        <v>17</v>
      </c>
      <c r="B1" s="94" t="s">
        <v>31</v>
      </c>
    </row>
    <row r="2" customFormat="false" ht="12" hidden="false" customHeight="false" outlineLevel="0" collapsed="false">
      <c r="A2" s="1" t="n">
        <v>18512</v>
      </c>
      <c r="B2" s="95"/>
      <c r="E2" s="96"/>
    </row>
    <row r="3" customFormat="false" ht="15" hidden="true" customHeight="true" outlineLevel="0" collapsed="false">
      <c r="A3" s="1" t="n">
        <v>31465</v>
      </c>
    </row>
    <row r="4" s="18" customFormat="true" ht="15" hidden="true" customHeight="true" outlineLevel="0" collapsed="false">
      <c r="A4" s="18" t="n">
        <v>6356</v>
      </c>
      <c r="B4" s="97"/>
      <c r="D4" s="96"/>
      <c r="E4" s="98"/>
    </row>
    <row r="5" customFormat="false" ht="30" hidden="false" customHeight="false" outlineLevel="0" collapsed="false">
      <c r="A5" s="1" t="n">
        <v>13608</v>
      </c>
      <c r="B5" s="99" t="s">
        <v>98</v>
      </c>
      <c r="C5" s="99"/>
      <c r="D5" s="99"/>
      <c r="E5" s="99"/>
      <c r="F5" s="99"/>
      <c r="G5" s="99"/>
      <c r="H5" s="99"/>
      <c r="I5" s="99"/>
      <c r="J5" s="99"/>
    </row>
    <row r="6" customFormat="false" ht="15" hidden="false" customHeight="true" outlineLevel="0" collapsed="false">
      <c r="A6" s="1" t="n">
        <v>7877</v>
      </c>
      <c r="B6" s="100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1" t="s">
        <v>33</v>
      </c>
      <c r="C8" s="102" t="s">
        <v>2</v>
      </c>
      <c r="D8" s="102"/>
      <c r="E8" s="102"/>
      <c r="F8" s="102"/>
      <c r="G8" s="103" t="s">
        <v>34</v>
      </c>
      <c r="H8" s="103" t="s">
        <v>35</v>
      </c>
      <c r="I8" s="104"/>
      <c r="J8" s="105" t="s">
        <v>36</v>
      </c>
      <c r="K8" s="105"/>
      <c r="L8" s="106" t="s">
        <v>37</v>
      </c>
      <c r="M8" s="107" t="s">
        <v>38</v>
      </c>
      <c r="N8" s="108" t="s">
        <v>33</v>
      </c>
      <c r="O8" s="109"/>
      <c r="P8" s="110" t="s">
        <v>2</v>
      </c>
      <c r="Q8" s="111"/>
      <c r="R8" s="103" t="s">
        <v>35</v>
      </c>
      <c r="S8" s="112" t="s">
        <v>39</v>
      </c>
      <c r="T8" s="112" t="s">
        <v>40</v>
      </c>
      <c r="U8" s="112" t="s">
        <v>41</v>
      </c>
    </row>
    <row r="9" customFormat="false" ht="12.75" hidden="false" customHeight="false" outlineLevel="0" collapsed="false">
      <c r="A9" s="1" t="n">
        <v>7818</v>
      </c>
      <c r="B9" s="113"/>
      <c r="C9" s="114" t="s">
        <v>34</v>
      </c>
      <c r="D9" s="115" t="s">
        <v>34</v>
      </c>
      <c r="E9" s="115" t="s">
        <v>34</v>
      </c>
      <c r="F9" s="116" t="s">
        <v>42</v>
      </c>
      <c r="G9" s="117" t="s">
        <v>3</v>
      </c>
      <c r="H9" s="117" t="s">
        <v>3</v>
      </c>
      <c r="I9" s="118" t="s">
        <v>43</v>
      </c>
      <c r="J9" s="119"/>
      <c r="K9" s="120"/>
      <c r="L9" s="121" t="s">
        <v>44</v>
      </c>
      <c r="M9" s="122" t="s">
        <v>45</v>
      </c>
      <c r="N9" s="123" t="s">
        <v>46</v>
      </c>
      <c r="O9" s="124"/>
      <c r="P9" s="125"/>
      <c r="Q9" s="126"/>
      <c r="R9" s="117" t="s">
        <v>3</v>
      </c>
      <c r="S9" s="127" t="s">
        <v>47</v>
      </c>
      <c r="T9" s="127" t="s">
        <v>47</v>
      </c>
      <c r="U9" s="127" t="s">
        <v>47</v>
      </c>
    </row>
    <row r="10" customFormat="false" ht="12.6" hidden="false" customHeight="true" outlineLevel="0" collapsed="false">
      <c r="A10" s="1" t="n">
        <v>30702</v>
      </c>
      <c r="B10" s="113"/>
      <c r="C10" s="128" t="s">
        <v>0</v>
      </c>
      <c r="D10" s="129" t="s">
        <v>48</v>
      </c>
      <c r="E10" s="130" t="s">
        <v>49</v>
      </c>
      <c r="F10" s="131" t="s">
        <v>49</v>
      </c>
      <c r="G10" s="126" t="s">
        <v>50</v>
      </c>
      <c r="H10" s="126" t="s">
        <v>50</v>
      </c>
      <c r="I10" s="118" t="s">
        <v>51</v>
      </c>
      <c r="J10" s="132" t="s">
        <v>34</v>
      </c>
      <c r="K10" s="132" t="s">
        <v>35</v>
      </c>
      <c r="L10" s="133" t="s">
        <v>47</v>
      </c>
      <c r="M10" s="133" t="s">
        <v>47</v>
      </c>
      <c r="N10" s="123" t="s">
        <v>52</v>
      </c>
      <c r="O10" s="134" t="s">
        <v>0</v>
      </c>
      <c r="P10" s="135" t="s">
        <v>48</v>
      </c>
      <c r="Q10" s="134" t="s">
        <v>49</v>
      </c>
      <c r="R10" s="126" t="s">
        <v>50</v>
      </c>
      <c r="S10" s="127" t="s">
        <v>53</v>
      </c>
      <c r="T10" s="136" t="s">
        <v>54</v>
      </c>
      <c r="U10" s="136" t="s">
        <v>55</v>
      </c>
    </row>
    <row r="11" customFormat="false" ht="12" hidden="false" customHeight="false" outlineLevel="0" collapsed="false">
      <c r="A11" s="1" t="n">
        <v>31458</v>
      </c>
      <c r="B11" s="137"/>
      <c r="C11" s="138" t="s">
        <v>56</v>
      </c>
      <c r="D11" s="139" t="s">
        <v>57</v>
      </c>
      <c r="E11" s="140" t="s">
        <v>58</v>
      </c>
      <c r="F11" s="141" t="s">
        <v>58</v>
      </c>
      <c r="G11" s="142" t="s">
        <v>11</v>
      </c>
      <c r="H11" s="142" t="s">
        <v>59</v>
      </c>
      <c r="I11" s="143"/>
      <c r="J11" s="144"/>
      <c r="K11" s="145"/>
      <c r="M11" s="146"/>
      <c r="N11" s="147"/>
      <c r="O11" s="142" t="s">
        <v>56</v>
      </c>
      <c r="P11" s="139" t="s">
        <v>57</v>
      </c>
      <c r="Q11" s="142" t="s">
        <v>58</v>
      </c>
      <c r="R11" s="142" t="s">
        <v>59</v>
      </c>
      <c r="S11" s="148"/>
      <c r="T11" s="149"/>
      <c r="U11" s="149"/>
    </row>
    <row r="12" customFormat="false" ht="14.1" hidden="false" customHeight="true" outlineLevel="0" collapsed="false">
      <c r="A12" s="1" t="n">
        <v>60665</v>
      </c>
      <c r="B12" s="150" t="s">
        <v>60</v>
      </c>
      <c r="C12" s="151" t="n">
        <f aca="false">IF(ISERROR([9]Récolte_N!$F$18)=TRUE(),"",[9]Récolte_N!$F$18)</f>
        <v>311550</v>
      </c>
      <c r="D12" s="151" t="n">
        <f aca="false">IF(OR(C12="",C12=0),"",(E12/C12)*10)</f>
        <v>85.3988123896646</v>
      </c>
      <c r="E12" s="152" t="n">
        <f aca="false">IF(ISERROR([9]Récolte_N!$H$18)=TRUE(),"",[9]Récolte_N!$H$18)</f>
        <v>2660600</v>
      </c>
      <c r="F12" s="152" t="n">
        <f aca="false">Q12</f>
        <v>3394550</v>
      </c>
      <c r="G12" s="153" t="n">
        <f aca="false">IF(ISERROR([9]Récolte_N!$I$18)=TRUE(),"",[9]Récolte_N!$I$18)</f>
        <v>2387600</v>
      </c>
      <c r="H12" s="153" t="n">
        <f aca="false">R12</f>
        <v>3094820.2</v>
      </c>
      <c r="I12" s="154" t="n">
        <f aca="false">IF(OR(H12=0,H12=""),"",(G12/H12)-1)</f>
        <v>-0.228517378812507</v>
      </c>
      <c r="J12" s="155" t="n">
        <f aca="false">E12-G12</f>
        <v>273000</v>
      </c>
      <c r="K12" s="156" t="n">
        <f aca="false">Q12-H12</f>
        <v>299729.8</v>
      </c>
      <c r="L12" s="157" t="n">
        <f aca="false">J12/K12-1</f>
        <v>-0.0891796544754637</v>
      </c>
      <c r="M12" s="250" t="n">
        <f aca="false">G12-H12</f>
        <v>-707220.2</v>
      </c>
      <c r="N12" s="159" t="s">
        <v>60</v>
      </c>
      <c r="O12" s="151" t="n">
        <f aca="false">IF(ISERROR([10]Récolte_N!$F$18)=TRUE(),"",[10]Récolte_N!$F$18)</f>
        <v>330175</v>
      </c>
      <c r="P12" s="151" t="n">
        <f aca="false">IF(OR(O12="",O12=0),"",(Q12/O12)*10)</f>
        <v>102.81063072613</v>
      </c>
      <c r="Q12" s="152" t="n">
        <f aca="false">IF(ISERROR([10]Récolte_N!$H$18)=TRUE(),"",[10]Récolte_N!$H$18)</f>
        <v>3394550</v>
      </c>
      <c r="R12" s="153" t="n">
        <f aca="false">[11]MA!$AI168</f>
        <v>3094820.2</v>
      </c>
      <c r="S12" s="160" t="n">
        <f aca="false">E12-Q12</f>
        <v>-733950</v>
      </c>
      <c r="T12" s="161" t="n">
        <f aca="false">C12-O12</f>
        <v>-18625</v>
      </c>
      <c r="U12" s="162" t="n">
        <f aca="false">D12-P12</f>
        <v>-17.4118183364655</v>
      </c>
    </row>
    <row r="13" customFormat="false" ht="14.1" hidden="false" customHeight="true" outlineLevel="0" collapsed="false">
      <c r="A13" s="1" t="n">
        <v>7280</v>
      </c>
      <c r="B13" s="163" t="s">
        <v>61</v>
      </c>
      <c r="C13" s="151" t="n">
        <f aca="false">IF(ISERROR([12]Récolte_N!$F$18)=TRUE(),"",[12]Récolte_N!$F$18)</f>
        <v>59780</v>
      </c>
      <c r="D13" s="151" t="n">
        <f aca="false">IF(OR(C13="",C13=0),"",(E13/C13)*10)</f>
        <v>65</v>
      </c>
      <c r="E13" s="152" t="n">
        <f aca="false">IF(ISERROR([12]Récolte_N!$H$18)=TRUE(),"",[12]Récolte_N!$H$18)</f>
        <v>388570</v>
      </c>
      <c r="F13" s="152" t="n">
        <f aca="false">Q13</f>
        <v>593100</v>
      </c>
      <c r="G13" s="153" t="n">
        <f aca="false">IF(ISERROR([12]Récolte_N!$I$18)=TRUE(),"",[12]Récolte_N!$I$18)</f>
        <v>270000</v>
      </c>
      <c r="H13" s="153" t="n">
        <f aca="false">R13</f>
        <v>485007.2</v>
      </c>
      <c r="I13" s="154" t="n">
        <f aca="false">IF(OR(H13=0,H13=""),"",(G13/H13)-1)</f>
        <v>-0.443307233377154</v>
      </c>
      <c r="J13" s="155" t="n">
        <f aca="false">E13-G13</f>
        <v>118570</v>
      </c>
      <c r="K13" s="156" t="n">
        <f aca="false">Q13-H13</f>
        <v>108092.8</v>
      </c>
      <c r="L13" s="164" t="n">
        <f aca="false">J13/K13-1</f>
        <v>0.0969278249800174</v>
      </c>
      <c r="M13" s="251" t="n">
        <f aca="false">G13-H13</f>
        <v>-215007.2</v>
      </c>
      <c r="N13" s="166" t="s">
        <v>61</v>
      </c>
      <c r="O13" s="151" t="n">
        <f aca="false">IF(ISERROR([13]Récolte_N!$F$18)=TRUE(),"",[13]Récolte_N!$F$18)</f>
        <v>59150</v>
      </c>
      <c r="P13" s="151" t="n">
        <f aca="false">IF(OR(O13="",O13=0),"",(Q13/O13)*10)</f>
        <v>100.270498732037</v>
      </c>
      <c r="Q13" s="152" t="n">
        <f aca="false">IF(ISERROR([13]Récolte_N!$H$18)=TRUE(),"",[13]Récolte_N!$H$18)</f>
        <v>593100</v>
      </c>
      <c r="R13" s="153" t="n">
        <f aca="false">[11]MA!$AI169</f>
        <v>485007.2</v>
      </c>
      <c r="S13" s="160" t="n">
        <f aca="false">E13-Q13</f>
        <v>-204530</v>
      </c>
      <c r="T13" s="167" t="n">
        <f aca="false">C13-O13</f>
        <v>630</v>
      </c>
      <c r="U13" s="168" t="n">
        <f aca="false">D13-P13</f>
        <v>-35.2704987320372</v>
      </c>
    </row>
    <row r="14" customFormat="false" ht="14.1" hidden="false" customHeight="true" outlineLevel="0" collapsed="false">
      <c r="A14" s="1" t="n">
        <v>17376</v>
      </c>
      <c r="B14" s="163" t="s">
        <v>62</v>
      </c>
      <c r="C14" s="151" t="n">
        <f aca="false">IF(ISERROR([14]Récolte_N!$F$18)=TRUE(),"",[14]Récolte_N!$F$18)</f>
        <v>56000</v>
      </c>
      <c r="D14" s="151" t="n">
        <f aca="false">IF(OR(C14="",C14=0),"",(E14/C14)*10)</f>
        <v>69.5375</v>
      </c>
      <c r="E14" s="152" t="n">
        <f aca="false">IF(ISERROR([14]Récolte_N!$H$18)=TRUE(),"",[14]Récolte_N!$H$18)</f>
        <v>389410</v>
      </c>
      <c r="F14" s="169" t="n">
        <f aca="false">Q14</f>
        <v>621280</v>
      </c>
      <c r="G14" s="153" t="n">
        <f aca="false">IF(ISERROR([14]Récolte_N!$I$18)=TRUE(),"",[14]Récolte_N!$I$18)</f>
        <v>320000</v>
      </c>
      <c r="H14" s="170" t="n">
        <f aca="false">R14</f>
        <v>549145.4</v>
      </c>
      <c r="I14" s="154" t="n">
        <f aca="false">IF(OR(H14=0,H14=""),"",(G14/H14)-1)</f>
        <v>-0.417276371613056</v>
      </c>
      <c r="J14" s="155" t="n">
        <f aca="false">E14-G14</f>
        <v>69410</v>
      </c>
      <c r="K14" s="171" t="n">
        <f aca="false">Q14-H14</f>
        <v>72134.6</v>
      </c>
      <c r="L14" s="164" t="n">
        <f aca="false">J14/K14-1</f>
        <v>-0.0377710557762846</v>
      </c>
      <c r="M14" s="252" t="n">
        <f aca="false">(G14+G15)-H14</f>
        <v>-59145.4</v>
      </c>
      <c r="N14" s="123" t="s">
        <v>62</v>
      </c>
      <c r="O14" s="151" t="n">
        <f aca="false">IF(ISERROR([15]Récolte_N!$F$18)=TRUE(),"",[15]Récolte_N!$F$18)</f>
        <v>57700</v>
      </c>
      <c r="P14" s="151" t="n">
        <f aca="false">IF(OR(O14="",O14=0),"",(Q14/O14)*10)</f>
        <v>107.67417677643</v>
      </c>
      <c r="Q14" s="152" t="n">
        <f aca="false">IF(ISERROR([15]Récolte_N!$H$18)=TRUE(),"",[15]Récolte_N!$H$18)</f>
        <v>621280</v>
      </c>
      <c r="R14" s="153" t="n">
        <f aca="false">[11]MA!$AI170</f>
        <v>549145.4</v>
      </c>
      <c r="S14" s="160" t="n">
        <f aca="false">E14-Q14</f>
        <v>-231870</v>
      </c>
      <c r="T14" s="167" t="n">
        <f aca="false">C14-O14</f>
        <v>-1700</v>
      </c>
      <c r="U14" s="168" t="n">
        <f aca="false">D14-P14</f>
        <v>-38.1366767764298</v>
      </c>
    </row>
    <row r="15" customFormat="false" ht="14.1" hidden="false" customHeight="true" outlineLevel="0" collapsed="false">
      <c r="A15" s="1" t="n">
        <v>26391</v>
      </c>
      <c r="B15" s="163" t="s">
        <v>63</v>
      </c>
      <c r="C15" s="151" t="n">
        <f aca="false">IF(ISERROR([16]Récolte_N!$F$18)=TRUE(),"",[16]Récolte_N!$F$18)</f>
        <v>28000</v>
      </c>
      <c r="D15" s="151" t="n">
        <f aca="false">IF(OR(C15="",C15=0),"",(E15/C15)*10)</f>
        <v>70</v>
      </c>
      <c r="E15" s="152" t="n">
        <f aca="false">IF(ISERROR([16]Récolte_N!$H$18)=TRUE(),"",[16]Récolte_N!$H$18)</f>
        <v>196000</v>
      </c>
      <c r="F15" s="169" t="n">
        <f aca="false">Q15</f>
        <v>346500</v>
      </c>
      <c r="G15" s="153" t="n">
        <f aca="false">IF(ISERROR([16]Récolte_N!$I$18)=TRUE(),"",[16]Récolte_N!$I$18)</f>
        <v>170000</v>
      </c>
      <c r="H15" s="170" t="n">
        <f aca="false">R15</f>
        <v>312933.1</v>
      </c>
      <c r="I15" s="154" t="n">
        <f aca="false">IF(OR(H15=0,H15=""),"",(G15/H15)-1)</f>
        <v>-0.456752897024955</v>
      </c>
      <c r="J15" s="155" t="n">
        <f aca="false">E15-G15</f>
        <v>26000</v>
      </c>
      <c r="K15" s="171" t="n">
        <f aca="false">Q15-H15</f>
        <v>33566.9</v>
      </c>
      <c r="L15" s="164" t="n">
        <f aca="false">J15/K15-1</f>
        <v>-0.225427429998004</v>
      </c>
      <c r="M15" s="252" t="n">
        <f aca="false">(G15+G16)-H15</f>
        <v>37066.9</v>
      </c>
      <c r="N15" s="123" t="s">
        <v>63</v>
      </c>
      <c r="O15" s="151" t="n">
        <f aca="false">IF(ISERROR([17]Récolte_N!$F$18)=TRUE(),"",[17]Récolte_N!$F$18)</f>
        <v>33000</v>
      </c>
      <c r="P15" s="151" t="n">
        <f aca="false">IF(OR(O15="",O15=0),"",(Q15/O15)*10)</f>
        <v>105</v>
      </c>
      <c r="Q15" s="152" t="n">
        <f aca="false">IF(ISERROR([17]Récolte_N!$H$18)=TRUE(),"",[17]Récolte_N!$H$18)</f>
        <v>346500</v>
      </c>
      <c r="R15" s="153" t="n">
        <f aca="false">[11]MA!$AI171</f>
        <v>312933.1</v>
      </c>
      <c r="S15" s="160"/>
      <c r="T15" s="167"/>
      <c r="U15" s="168"/>
    </row>
    <row r="16" customFormat="false" ht="14.1" hidden="false" customHeight="true" outlineLevel="0" collapsed="false">
      <c r="A16" s="1" t="n">
        <v>19136</v>
      </c>
      <c r="B16" s="163" t="s">
        <v>64</v>
      </c>
      <c r="C16" s="151" t="n">
        <f aca="false">IF(ISERROR([18]Récolte_N!$F$18)=TRUE(),"",[18]Récolte_N!$F$18)</f>
        <v>18000</v>
      </c>
      <c r="D16" s="151" t="n">
        <f aca="false">IF(OR(C16="",C16=0),"",(E16/C16)*10)</f>
        <v>100</v>
      </c>
      <c r="E16" s="152" t="n">
        <f aca="false">IF(ISERROR([18]Récolte_N!$H$18)=TRUE(),"",[18]Récolte_N!$H$18)</f>
        <v>180000</v>
      </c>
      <c r="F16" s="169" t="n">
        <f aca="false">Q16</f>
        <v>185400</v>
      </c>
      <c r="G16" s="153" t="n">
        <f aca="false">IF(ISERROR([18]Récolte_N!$I$18)=TRUE(),"",[18]Récolte_N!$I$18)</f>
        <v>180000</v>
      </c>
      <c r="H16" s="170" t="n">
        <f aca="false">R16</f>
        <v>152216.7</v>
      </c>
      <c r="I16" s="154" t="n">
        <f aca="false">IF(OR(H16=0,H16=""),"",(G16/H16)-1)</f>
        <v>0.182524650711781</v>
      </c>
      <c r="J16" s="155" t="n">
        <f aca="false">E16-G16</f>
        <v>0</v>
      </c>
      <c r="K16" s="171" t="n">
        <f aca="false">Q16-H16</f>
        <v>33183.3</v>
      </c>
      <c r="L16" s="164" t="n">
        <f aca="false">J16/K16-1</f>
        <v>-1</v>
      </c>
      <c r="M16" s="252" t="n">
        <f aca="false">(G16+G17)-H16</f>
        <v>327783.3</v>
      </c>
      <c r="N16" s="123" t="s">
        <v>64</v>
      </c>
      <c r="O16" s="151" t="n">
        <f aca="false">IF(ISERROR([19]Récolte_N!$F$18)=TRUE(),"",[19]Récolte_N!$F$18)</f>
        <v>18000</v>
      </c>
      <c r="P16" s="151" t="n">
        <f aca="false">IF(OR(O16="",O16=0),"",(Q16/O16)*10)</f>
        <v>103</v>
      </c>
      <c r="Q16" s="152" t="n">
        <f aca="false">IF(ISERROR([19]Récolte_N!$H$18)=TRUE(),"",[19]Récolte_N!$H$18)</f>
        <v>185400</v>
      </c>
      <c r="R16" s="153" t="n">
        <f aca="false">[11]MA!$AI172</f>
        <v>152216.7</v>
      </c>
      <c r="S16" s="160" t="n">
        <f aca="false">E16-Q16</f>
        <v>-5400</v>
      </c>
      <c r="T16" s="167" t="n">
        <f aca="false">C16-O16</f>
        <v>0</v>
      </c>
      <c r="U16" s="168" t="n">
        <f aca="false">D16-P16</f>
        <v>-3</v>
      </c>
    </row>
    <row r="17" customFormat="false" ht="14.1" hidden="false" customHeight="true" outlineLevel="0" collapsed="false">
      <c r="A17" s="1" t="n">
        <v>1790</v>
      </c>
      <c r="B17" s="163" t="s">
        <v>65</v>
      </c>
      <c r="C17" s="151" t="n">
        <f aca="false">IF(ISERROR([20]Récolte_N!$F$18)=TRUE(),"",[20]Récolte_N!$F$18)</f>
        <v>37100</v>
      </c>
      <c r="D17" s="151" t="n">
        <f aca="false">IF(OR(C17="",C17=0),"",(E17/C17)*10)</f>
        <v>94.3396226415094</v>
      </c>
      <c r="E17" s="152" t="n">
        <f aca="false">IF(ISERROR([20]Récolte_N!$H$18)=TRUE(),"",[20]Récolte_N!$H$18)</f>
        <v>350000</v>
      </c>
      <c r="F17" s="169" t="n">
        <f aca="false">Q17</f>
        <v>432500</v>
      </c>
      <c r="G17" s="153" t="n">
        <f aca="false">IF(ISERROR([20]Récolte_N!$I$18)=TRUE(),"",[20]Récolte_N!$I$18)</f>
        <v>300000</v>
      </c>
      <c r="H17" s="170" t="n">
        <f aca="false">R17</f>
        <v>403068.1</v>
      </c>
      <c r="I17" s="154" t="n">
        <f aca="false">IF(OR(H17=0,H17=""),"",(G17/H17)-1)</f>
        <v>-0.255708898818835</v>
      </c>
      <c r="J17" s="155" t="n">
        <f aca="false">E17-G17</f>
        <v>50000</v>
      </c>
      <c r="K17" s="171" t="n">
        <f aca="false">Q17-H17</f>
        <v>29431.9</v>
      </c>
      <c r="L17" s="164" t="n">
        <f aca="false">J17/K17-1</f>
        <v>0.698836976206088</v>
      </c>
      <c r="M17" s="252" t="n">
        <f aca="false">(G17+G18)-H17</f>
        <v>726931.9</v>
      </c>
      <c r="N17" s="123" t="s">
        <v>65</v>
      </c>
      <c r="O17" s="151" t="n">
        <f aca="false">IF(ISERROR([21]Récolte_N!$F$18)=TRUE(),"",[21]Récolte_N!$F$18)</f>
        <v>42800</v>
      </c>
      <c r="P17" s="151" t="n">
        <f aca="false">IF(OR(O17="",O17=0),"",(Q17/O17)*10)</f>
        <v>101.051401869159</v>
      </c>
      <c r="Q17" s="152" t="n">
        <f aca="false">IF(ISERROR([21]Récolte_N!$H$18)=TRUE(),"",[21]Récolte_N!$H$18)</f>
        <v>432500</v>
      </c>
      <c r="R17" s="153" t="n">
        <f aca="false">[11]MA!$AI173</f>
        <v>403068.1</v>
      </c>
      <c r="S17" s="160" t="n">
        <f aca="false">E17-Q17</f>
        <v>-82500</v>
      </c>
      <c r="T17" s="167" t="n">
        <f aca="false">C17-O17</f>
        <v>-5700</v>
      </c>
      <c r="U17" s="168" t="n">
        <f aca="false">D17-P17</f>
        <v>-6.71177922764944</v>
      </c>
    </row>
    <row r="18" customFormat="false" ht="14.1" hidden="false" customHeight="true" outlineLevel="0" collapsed="false">
      <c r="A18" s="1" t="s">
        <v>66</v>
      </c>
      <c r="B18" s="163" t="s">
        <v>67</v>
      </c>
      <c r="C18" s="151" t="n">
        <f aca="false">IF(ISERROR([22]Récolte_N!$F$18)=TRUE(),"",[22]Récolte_N!$F$18)</f>
        <v>120220</v>
      </c>
      <c r="D18" s="151" t="n">
        <f aca="false">IF(OR(C18="",C18=0),"",(E18/C18)*10)</f>
        <v>72.2442189319581</v>
      </c>
      <c r="E18" s="152" t="n">
        <f aca="false">IF(ISERROR([22]Récolte_N!$H$18)=TRUE(),"",[22]Récolte_N!$H$18)</f>
        <v>868520</v>
      </c>
      <c r="F18" s="169" t="n">
        <f aca="false">Q18</f>
        <v>1370000</v>
      </c>
      <c r="G18" s="153" t="n">
        <f aca="false">IF(ISERROR([22]Récolte_N!$I$18)=TRUE(),"",[22]Récolte_N!$I$18)</f>
        <v>830000</v>
      </c>
      <c r="H18" s="170" t="n">
        <f aca="false">R18</f>
        <v>1326649.5</v>
      </c>
      <c r="I18" s="154" t="n">
        <f aca="false">IF(OR(H18=0,H18=""),"",(G18/H18)-1)</f>
        <v>-0.374363763752219</v>
      </c>
      <c r="J18" s="155" t="n">
        <f aca="false">E18-G18</f>
        <v>38520</v>
      </c>
      <c r="K18" s="171" t="n">
        <f aca="false">Q18-H18</f>
        <v>43350.5</v>
      </c>
      <c r="L18" s="164" t="n">
        <f aca="false">J18/K18-1</f>
        <v>-0.111428933922331</v>
      </c>
      <c r="M18" s="252" t="n">
        <f aca="false">(G18+G19)-H18</f>
        <v>-469149.5</v>
      </c>
      <c r="N18" s="123" t="s">
        <v>67</v>
      </c>
      <c r="O18" s="151" t="n">
        <f aca="false">IF(ISERROR([23]Récolte_N!$F$18)=TRUE(),"",[23]Récolte_N!$F$18)</f>
        <v>133200</v>
      </c>
      <c r="P18" s="151" t="n">
        <f aca="false">IF(OR(O18="",O18=0),"",(Q18/O18)*10)</f>
        <v>102.852852852853</v>
      </c>
      <c r="Q18" s="152" t="n">
        <f aca="false">IF(ISERROR([23]Récolte_N!$H$18)=TRUE(),"",[23]Récolte_N!$H$18)</f>
        <v>1370000</v>
      </c>
      <c r="R18" s="153" t="n">
        <f aca="false">[11]MA!$AI174</f>
        <v>1326649.5</v>
      </c>
      <c r="S18" s="160" t="n">
        <f aca="false">E18-Q18</f>
        <v>-501480</v>
      </c>
      <c r="T18" s="167" t="n">
        <f aca="false">C18-O18</f>
        <v>-12980</v>
      </c>
      <c r="U18" s="168" t="n">
        <f aca="false">D18-P18</f>
        <v>-30.6086339208948</v>
      </c>
    </row>
    <row r="19" customFormat="false" ht="14.1" hidden="false" customHeight="true" outlineLevel="0" collapsed="false">
      <c r="A19" s="1" t="s">
        <v>66</v>
      </c>
      <c r="B19" s="163" t="s">
        <v>68</v>
      </c>
      <c r="C19" s="151" t="n">
        <f aca="false">IF(ISERROR([24]Récolte_N!$F$18)=TRUE(),"",[24]Récolte_N!$F$18)</f>
        <v>4350</v>
      </c>
      <c r="D19" s="151" t="n">
        <f aca="false">IF(OR(C19="",C19=0),"",(E19/C19)*10)</f>
        <v>79.3103448275862</v>
      </c>
      <c r="E19" s="152" t="n">
        <f aca="false">IF(ISERROR([24]Récolte_N!$H$18)=TRUE(),"",[24]Récolte_N!$H$18)</f>
        <v>34500</v>
      </c>
      <c r="F19" s="169" t="n">
        <f aca="false">Q19</f>
        <v>42500</v>
      </c>
      <c r="G19" s="153" t="n">
        <f aca="false">IF(ISERROR([24]Récolte_N!$I$18)=TRUE(),"",[24]Récolte_N!$I$18)</f>
        <v>27500</v>
      </c>
      <c r="H19" s="170" t="n">
        <f aca="false">R19</f>
        <v>31539.1</v>
      </c>
      <c r="I19" s="154" t="n">
        <f aca="false">IF(OR(H19=0,H19=""),"",(G19/H19)-1)</f>
        <v>-0.128066431825892</v>
      </c>
      <c r="J19" s="155" t="n">
        <f aca="false">E19-G19</f>
        <v>7000</v>
      </c>
      <c r="K19" s="171" t="n">
        <f aca="false">Q19-H19</f>
        <v>10960.9</v>
      </c>
      <c r="L19" s="164" t="n">
        <f aca="false">J19/K19-1</f>
        <v>-0.36136631116058</v>
      </c>
      <c r="M19" s="252" t="n">
        <f aca="false">(G19+G20)-H19</f>
        <v>263960.9</v>
      </c>
      <c r="N19" s="123" t="s">
        <v>68</v>
      </c>
      <c r="O19" s="151" t="n">
        <f aca="false">IF(ISERROR([25]Récolte_N!$F$18)=TRUE(),"",[25]Récolte_N!$F$18)</f>
        <v>5350</v>
      </c>
      <c r="P19" s="151" t="n">
        <f aca="false">IF(OR(O19="",O19=0),"",(Q19/O19)*10)</f>
        <v>79.4392523364486</v>
      </c>
      <c r="Q19" s="152" t="n">
        <f aca="false">IF(ISERROR([25]Récolte_N!$H$18)=TRUE(),"",[25]Récolte_N!$H$18)</f>
        <v>42500</v>
      </c>
      <c r="R19" s="153" t="n">
        <f aca="false">[11]MA!$AI175</f>
        <v>31539.1</v>
      </c>
      <c r="S19" s="160" t="n">
        <f aca="false">E19-Q19</f>
        <v>-8000</v>
      </c>
      <c r="T19" s="167" t="n">
        <f aca="false">C19-O19</f>
        <v>-1000</v>
      </c>
      <c r="U19" s="168" t="n">
        <f aca="false">D19-P19</f>
        <v>-0.128907508862397</v>
      </c>
    </row>
    <row r="20" customFormat="false" ht="14.1" hidden="false" customHeight="true" outlineLevel="0" collapsed="false">
      <c r="A20" s="1" t="s">
        <v>66</v>
      </c>
      <c r="B20" s="163" t="s">
        <v>69</v>
      </c>
      <c r="C20" s="151" t="n">
        <f aca="false">IF(ISERROR([26]Récolte_N!$F$18)=TRUE(),"",[26]Récolte_N!$F$18)</f>
        <v>42000</v>
      </c>
      <c r="D20" s="151" t="n">
        <f aca="false">IF(OR(C20="",C20=0),"",(E20/C20)*10)</f>
        <v>65</v>
      </c>
      <c r="E20" s="152" t="n">
        <f aca="false">IF(ISERROR([26]Récolte_N!$H$18)=TRUE(),"",[26]Récolte_N!$H$18)</f>
        <v>273000</v>
      </c>
      <c r="F20" s="169" t="n">
        <f aca="false">Q20</f>
        <v>529140</v>
      </c>
      <c r="G20" s="153" t="n">
        <f aca="false">IF(ISERROR([26]Récolte_N!$I$18)=TRUE(),"",[26]Récolte_N!$I$18)</f>
        <v>268000</v>
      </c>
      <c r="H20" s="170" t="n">
        <f aca="false">R20</f>
        <v>518913.5</v>
      </c>
      <c r="I20" s="154" t="n">
        <f aca="false">IF(OR(H20=0,H20=""),"",(G20/H20)-1)</f>
        <v>-0.483536273386605</v>
      </c>
      <c r="J20" s="155" t="n">
        <f aca="false">E20-G20</f>
        <v>5000</v>
      </c>
      <c r="K20" s="171" t="n">
        <f aca="false">Q20-H20</f>
        <v>10226.5</v>
      </c>
      <c r="L20" s="164" t="n">
        <f aca="false">J20/K20-1</f>
        <v>-0.511074170048404</v>
      </c>
      <c r="M20" s="252" t="n">
        <f aca="false">(G20+G21)-H20</f>
        <v>-170913.5</v>
      </c>
      <c r="N20" s="123" t="s">
        <v>69</v>
      </c>
      <c r="O20" s="151" t="n">
        <f aca="false">IF(ISERROR([27]Récolte_N!$F$18)=TRUE(),"",[27]Récolte_N!$F$18)</f>
        <v>53230</v>
      </c>
      <c r="P20" s="151" t="n">
        <f aca="false">IF(OR(O20="",O20=0),"",(Q20/O20)*10)</f>
        <v>99.4063498027428</v>
      </c>
      <c r="Q20" s="152" t="n">
        <f aca="false">IF(ISERROR([27]Récolte_N!$H$18)=TRUE(),"",[27]Récolte_N!$H$18)</f>
        <v>529140</v>
      </c>
      <c r="R20" s="153" t="n">
        <f aca="false">[11]MA!$AI176</f>
        <v>518913.5</v>
      </c>
      <c r="S20" s="160" t="n">
        <f aca="false">E20-Q20</f>
        <v>-256140</v>
      </c>
      <c r="T20" s="167" t="n">
        <f aca="false">C20-O20</f>
        <v>-11230</v>
      </c>
      <c r="U20" s="168" t="n">
        <f aca="false">D20-P20</f>
        <v>-34.4063498027428</v>
      </c>
    </row>
    <row r="21" customFormat="false" ht="14.1" hidden="false" customHeight="true" outlineLevel="0" collapsed="false">
      <c r="A21" s="1" t="s">
        <v>66</v>
      </c>
      <c r="B21" s="163" t="s">
        <v>70</v>
      </c>
      <c r="C21" s="151" t="n">
        <f aca="false">IF(ISERROR([28]Récolte_N!$F$18)=TRUE(),"",[28]Récolte_N!$F$18)</f>
        <v>11000</v>
      </c>
      <c r="D21" s="151" t="n">
        <f aca="false">IF(OR(C21="",C21=0),"",(E21/C21)*10)</f>
        <v>72.7272727272727</v>
      </c>
      <c r="E21" s="152" t="n">
        <f aca="false">IF(ISERROR([28]Récolte_N!$H$18)=TRUE(),"",[28]Récolte_N!$H$18)</f>
        <v>80000</v>
      </c>
      <c r="F21" s="169" t="n">
        <f aca="false">Q21</f>
        <v>225000</v>
      </c>
      <c r="G21" s="153" t="n">
        <f aca="false">IF(ISERROR([28]Récolte_N!$I$18)=TRUE(),"",[28]Récolte_N!$I$18)</f>
        <v>80000</v>
      </c>
      <c r="H21" s="170" t="n">
        <f aca="false">R21</f>
        <v>223726.4</v>
      </c>
      <c r="I21" s="154" t="n">
        <f aca="false">IF(OR(H21=0,H21=""),"",(G21/H21)-1)</f>
        <v>-0.642420384898698</v>
      </c>
      <c r="J21" s="155" t="n">
        <f aca="false">E21-G21</f>
        <v>0</v>
      </c>
      <c r="K21" s="171" t="n">
        <f aca="false">Q21-H21</f>
        <v>1273.60000000001</v>
      </c>
      <c r="L21" s="164" t="n">
        <f aca="false">J21/K21-1</f>
        <v>-1</v>
      </c>
      <c r="M21" s="252" t="n">
        <f aca="false">(G21+G22)-H21</f>
        <v>1036273.6</v>
      </c>
      <c r="N21" s="123" t="s">
        <v>70</v>
      </c>
      <c r="O21" s="151" t="n">
        <f aca="false">IF(ISERROR([29]Récolte_N!$F$18)=TRUE(),"",[29]Récolte_N!$F$18)</f>
        <v>23500</v>
      </c>
      <c r="P21" s="151" t="n">
        <f aca="false">IF(OR(O21="",O21=0),"",(Q21/O21)*10)</f>
        <v>95.7446808510638</v>
      </c>
      <c r="Q21" s="152" t="n">
        <f aca="false">IF(ISERROR([29]Récolte_N!$H$18)=TRUE(),"",[29]Récolte_N!$H$18)</f>
        <v>225000</v>
      </c>
      <c r="R21" s="153" t="n">
        <f aca="false">[11]MA!$AI177</f>
        <v>223726.4</v>
      </c>
      <c r="S21" s="160" t="n">
        <f aca="false">E21-Q21</f>
        <v>-145000</v>
      </c>
      <c r="T21" s="167" t="n">
        <f aca="false">C21-O21</f>
        <v>-12500</v>
      </c>
      <c r="U21" s="168" t="n">
        <f aca="false">D21-P21</f>
        <v>-23.0174081237911</v>
      </c>
    </row>
    <row r="22" customFormat="false" ht="14.1" hidden="false" customHeight="true" outlineLevel="0" collapsed="false">
      <c r="A22" s="1" t="s">
        <v>66</v>
      </c>
      <c r="B22" s="163" t="s">
        <v>71</v>
      </c>
      <c r="C22" s="151" t="n">
        <f aca="false">IF(ISERROR([30]Récolte_N!$F$18)=TRUE(),"",[30]Récolte_N!$F$18)</f>
        <v>126000</v>
      </c>
      <c r="D22" s="151" t="n">
        <f aca="false">IF(OR(C22="",C22=0),"",(E22/C22)*10)</f>
        <v>95.2380952380952</v>
      </c>
      <c r="E22" s="152" t="n">
        <f aca="false">IF(ISERROR([30]Récolte_N!$H$18)=TRUE(),"",[30]Récolte_N!$H$18)</f>
        <v>1200000</v>
      </c>
      <c r="F22" s="169" t="n">
        <f aca="false">Q22</f>
        <v>1570000</v>
      </c>
      <c r="G22" s="153" t="n">
        <f aca="false">IF(ISERROR([30]Récolte_N!$I$18)=TRUE(),"",[30]Récolte_N!$I$18)</f>
        <v>1180000</v>
      </c>
      <c r="H22" s="170" t="n">
        <f aca="false">R22</f>
        <v>1526777.8</v>
      </c>
      <c r="I22" s="154" t="n">
        <f aca="false">IF(OR(H22=0,H22=""),"",(G22/H22)-1)</f>
        <v>-0.227130496657732</v>
      </c>
      <c r="J22" s="155" t="n">
        <f aca="false">E22-G22</f>
        <v>20000</v>
      </c>
      <c r="K22" s="171" t="n">
        <f aca="false">Q22-H22</f>
        <v>43222.2</v>
      </c>
      <c r="L22" s="164" t="n">
        <f aca="false">J22/K22-1</f>
        <v>-0.537274826362378</v>
      </c>
      <c r="M22" s="252" t="n">
        <f aca="false">(G22+G23)-H22</f>
        <v>278222.2</v>
      </c>
      <c r="N22" s="123" t="s">
        <v>71</v>
      </c>
      <c r="O22" s="151" t="n">
        <f aca="false">IF(ISERROR([31]Récolte_N!$F$18)=TRUE(),"",[31]Récolte_N!$F$18)</f>
        <v>136000</v>
      </c>
      <c r="P22" s="151" t="n">
        <f aca="false">IF(OR(O22="",O22=0),"",(Q22/O22)*10)</f>
        <v>115.441176470588</v>
      </c>
      <c r="Q22" s="152" t="n">
        <f aca="false">IF(ISERROR([31]Récolte_N!$H$18)=TRUE(),"",[31]Récolte_N!$H$18)</f>
        <v>1570000</v>
      </c>
      <c r="R22" s="153" t="n">
        <f aca="false">[11]MA!$AI178</f>
        <v>1526777.8</v>
      </c>
      <c r="S22" s="160"/>
      <c r="T22" s="167"/>
      <c r="U22" s="168"/>
    </row>
    <row r="23" customFormat="false" ht="14.1" hidden="false" customHeight="true" outlineLevel="0" collapsed="false">
      <c r="A23" s="1" t="s">
        <v>66</v>
      </c>
      <c r="B23" s="163" t="s">
        <v>72</v>
      </c>
      <c r="C23" s="151" t="n">
        <f aca="false">IF(ISERROR([32]Récolte_N!$F$18)=TRUE(),"",[32]Récolte_N!$F$18)</f>
        <v>100548</v>
      </c>
      <c r="D23" s="151" t="n">
        <f aca="false">IF(OR(C23="",C23=0),"",(E23/C23)*10)</f>
        <v>84.5891195516134</v>
      </c>
      <c r="E23" s="152" t="n">
        <f aca="false">IF(ISERROR([32]Récolte_N!$H$18)=TRUE(),"",[32]Récolte_N!$H$18)</f>
        <v>850526.679267563</v>
      </c>
      <c r="F23" s="169" t="n">
        <f aca="false">Q23</f>
        <v>962709.879220993</v>
      </c>
      <c r="G23" s="153" t="n">
        <f aca="false">IF(ISERROR([32]Récolte_N!$I$18)=TRUE(),"",[32]Récolte_N!$I$18)</f>
        <v>625000</v>
      </c>
      <c r="H23" s="170" t="n">
        <f aca="false">R23</f>
        <v>725649.1</v>
      </c>
      <c r="I23" s="154" t="n">
        <f aca="false">IF(OR(H23=0,H23=""),"",(G23/H23)-1)</f>
        <v>-0.138702163345893</v>
      </c>
      <c r="J23" s="155" t="n">
        <f aca="false">E23-G23</f>
        <v>225526.679267563</v>
      </c>
      <c r="K23" s="171" t="n">
        <f aca="false">Q23-H23</f>
        <v>237060.779220993</v>
      </c>
      <c r="L23" s="164" t="n">
        <f aca="false">J23/K23-1</f>
        <v>-0.0486546108189332</v>
      </c>
      <c r="M23" s="252" t="n">
        <f aca="false">(G23+G24)-H23</f>
        <v>789350.9</v>
      </c>
      <c r="N23" s="123" t="s">
        <v>72</v>
      </c>
      <c r="O23" s="151" t="n">
        <f aca="false">IF(ISERROR([33]Récolte_N!$F$18)=TRUE(),"",[33]Récolte_N!$F$18)</f>
        <v>101816.186110789</v>
      </c>
      <c r="P23" s="151" t="n">
        <f aca="false">IF(OR(O23="",O23=0),"",(Q23/O23)*10)</f>
        <v>94.5537164565798</v>
      </c>
      <c r="Q23" s="152" t="n">
        <f aca="false">IF(ISERROR([33]Récolte_N!$H$18)=TRUE(),"",[33]Récolte_N!$H$18)</f>
        <v>962709.879220993</v>
      </c>
      <c r="R23" s="153" t="n">
        <f aca="false">[11]MA!$AI179</f>
        <v>725649.1</v>
      </c>
      <c r="S23" s="160" t="n">
        <f aca="false">E23-Q23</f>
        <v>-112183.19995343</v>
      </c>
      <c r="T23" s="167" t="n">
        <f aca="false">C23-O23</f>
        <v>-1268.18611078929</v>
      </c>
      <c r="U23" s="168" t="n">
        <f aca="false">D23-P23</f>
        <v>-9.96459690496641</v>
      </c>
    </row>
    <row r="24" customFormat="false" ht="14.1" hidden="false" customHeight="true" outlineLevel="0" collapsed="false">
      <c r="A24" s="1" t="s">
        <v>66</v>
      </c>
      <c r="B24" s="163" t="s">
        <v>73</v>
      </c>
      <c r="C24" s="151" t="n">
        <f aca="false">IF(ISERROR([34]Récolte_N!$F$18)=TRUE(),"",[34]Récolte_N!$F$18)</f>
        <v>120150</v>
      </c>
      <c r="D24" s="151" t="n">
        <f aca="false">IF(OR(C24="",C24=0),"",(E24/C24)*10)</f>
        <v>80.9080316271327</v>
      </c>
      <c r="E24" s="152" t="n">
        <f aca="false">IF(ISERROR([34]Récolte_N!$H$18)=TRUE(),"",[34]Récolte_N!$H$18)</f>
        <v>972110</v>
      </c>
      <c r="F24" s="169" t="n">
        <f aca="false">Q24</f>
        <v>1402930</v>
      </c>
      <c r="G24" s="153" t="n">
        <f aca="false">IF(ISERROR([34]Récolte_N!$I$18)=TRUE(),"",[34]Récolte_N!$I$18)</f>
        <v>890000</v>
      </c>
      <c r="H24" s="170" t="n">
        <f aca="false">R24</f>
        <v>1274833.7</v>
      </c>
      <c r="I24" s="154" t="n">
        <f aca="false">IF(OR(H24=0,H24=""),"",(G24/H24)-1)</f>
        <v>-0.301869726223899</v>
      </c>
      <c r="J24" s="155" t="n">
        <f aca="false">E24-G24</f>
        <v>82110</v>
      </c>
      <c r="K24" s="171" t="n">
        <f aca="false">Q24-H24</f>
        <v>128096.3</v>
      </c>
      <c r="L24" s="164" t="n">
        <f aca="false">J24/K24-1</f>
        <v>-0.358997878939517</v>
      </c>
      <c r="M24" s="252" t="n">
        <f aca="false">(G24+G25)-H24</f>
        <v>675166.3</v>
      </c>
      <c r="N24" s="123" t="s">
        <v>73</v>
      </c>
      <c r="O24" s="151" t="n">
        <f aca="false">IF(ISERROR([35]Récolte_N!$F$18)=TRUE(),"",[35]Récolte_N!$F$18)</f>
        <v>144700</v>
      </c>
      <c r="P24" s="151" t="n">
        <f aca="false">IF(OR(O24="",O24=0),"",(Q24/O24)*10)</f>
        <v>96.954388389772</v>
      </c>
      <c r="Q24" s="152" t="n">
        <f aca="false">IF(ISERROR([35]Récolte_N!$H$18)=TRUE(),"",[35]Récolte_N!$H$18)</f>
        <v>1402930</v>
      </c>
      <c r="R24" s="153" t="n">
        <f aca="false">[11]MA!$AI180</f>
        <v>1274833.7</v>
      </c>
      <c r="S24" s="160" t="n">
        <f aca="false">E24-Q24</f>
        <v>-430820</v>
      </c>
      <c r="T24" s="167" t="n">
        <f aca="false">C24-O24</f>
        <v>-24550</v>
      </c>
      <c r="U24" s="168" t="n">
        <f aca="false">D24-P24</f>
        <v>-16.0463567626392</v>
      </c>
    </row>
    <row r="25" customFormat="false" ht="14.1" hidden="false" customHeight="true" outlineLevel="0" collapsed="false">
      <c r="A25" s="1" t="s">
        <v>66</v>
      </c>
      <c r="B25" s="163" t="s">
        <v>74</v>
      </c>
      <c r="C25" s="151" t="n">
        <f aca="false">IF(ISERROR([36]Récolte_N!$F$18)=TRUE(),"",[36]Récolte_N!$F$18)</f>
        <v>150000</v>
      </c>
      <c r="D25" s="151" t="n">
        <f aca="false">IF(OR(C25="",C25=0),"",(E25/C25)*10)</f>
        <v>86.0666666666667</v>
      </c>
      <c r="E25" s="152" t="n">
        <f aca="false">IF(ISERROR([36]Récolte_N!$H$18)=TRUE(),"",[36]Récolte_N!$H$18)</f>
        <v>1291000</v>
      </c>
      <c r="F25" s="169" t="n">
        <f aca="false">Q25</f>
        <v>1700000</v>
      </c>
      <c r="G25" s="153" t="n">
        <f aca="false">IF(ISERROR([36]Récolte_N!$I$18)=TRUE(),"",[36]Récolte_N!$I$18)</f>
        <v>1060000</v>
      </c>
      <c r="H25" s="170" t="n">
        <f aca="false">R25</f>
        <v>1470792.5</v>
      </c>
      <c r="I25" s="154" t="n">
        <f aca="false">IF(OR(H25=0,H25=""),"",(G25/H25)-1)</f>
        <v>-0.279300105215386</v>
      </c>
      <c r="J25" s="155" t="n">
        <f aca="false">E25-G25</f>
        <v>231000</v>
      </c>
      <c r="K25" s="171" t="n">
        <f aca="false">Q25-H25</f>
        <v>229207.5</v>
      </c>
      <c r="L25" s="164" t="n">
        <f aca="false">J25/K25-1</f>
        <v>0.00782042472432187</v>
      </c>
      <c r="M25" s="252" t="n">
        <f aca="false">(G25+G26)-H25</f>
        <v>-110792.5</v>
      </c>
      <c r="N25" s="123" t="s">
        <v>74</v>
      </c>
      <c r="O25" s="151" t="n">
        <f aca="false">IF(ISERROR([37]Récolte_N!$F$18)=TRUE(),"",[37]Récolte_N!$F$18)</f>
        <v>164300</v>
      </c>
      <c r="P25" s="151" t="n">
        <f aca="false">IF(OR(O25="",O25=0),"",(Q25/O25)*10)</f>
        <v>103.469263542301</v>
      </c>
      <c r="Q25" s="152" t="n">
        <f aca="false">IF(ISERROR([37]Récolte_N!$H$18)=TRUE(),"",[37]Récolte_N!$H$18)</f>
        <v>1700000</v>
      </c>
      <c r="R25" s="153" t="n">
        <f aca="false">[11]MA!$AI181</f>
        <v>1470792.5</v>
      </c>
      <c r="S25" s="160" t="n">
        <f aca="false">E25-Q25</f>
        <v>-409000</v>
      </c>
      <c r="T25" s="167" t="n">
        <f aca="false">C25-O25</f>
        <v>-14300</v>
      </c>
      <c r="U25" s="168" t="n">
        <f aca="false">D25-P25</f>
        <v>-17.402596875634</v>
      </c>
    </row>
    <row r="26" customFormat="false" ht="14.1" hidden="false" customHeight="true" outlineLevel="0" collapsed="false">
      <c r="A26" s="1" t="s">
        <v>66</v>
      </c>
      <c r="B26" s="163" t="s">
        <v>75</v>
      </c>
      <c r="C26" s="151" t="n">
        <f aca="false">IF(ISERROR([38]Récolte_N!$F$18)=TRUE(),"",[38]Récolte_N!$F$18)</f>
        <v>40100</v>
      </c>
      <c r="D26" s="151" t="n">
        <f aca="false">IF(OR(C26="",C26=0),"",(E26/C26)*10)</f>
        <v>80</v>
      </c>
      <c r="E26" s="152" t="n">
        <f aca="false">IF(ISERROR([38]Récolte_N!$H$18)=TRUE(),"",[38]Récolte_N!$H$18)</f>
        <v>320800</v>
      </c>
      <c r="F26" s="169" t="n">
        <f aca="false">Q26</f>
        <v>466236</v>
      </c>
      <c r="G26" s="153" t="n">
        <f aca="false">IF(ISERROR([38]Récolte_N!$I$18)=TRUE(),"",[38]Récolte_N!$I$18)</f>
        <v>300000</v>
      </c>
      <c r="H26" s="170" t="n">
        <f aca="false">R26</f>
        <v>437319.5</v>
      </c>
      <c r="I26" s="154" t="n">
        <f aca="false">IF(OR(H26=0,H26=""),"",(G26/H26)-1)</f>
        <v>-0.314002691396107</v>
      </c>
      <c r="J26" s="155" t="n">
        <f aca="false">E26-G26</f>
        <v>20800</v>
      </c>
      <c r="K26" s="171" t="n">
        <f aca="false">Q26-H26</f>
        <v>28916.5</v>
      </c>
      <c r="L26" s="164" t="n">
        <f aca="false">J26/K26-1</f>
        <v>-0.280687496757906</v>
      </c>
      <c r="M26" s="252" t="n">
        <f aca="false">(G26+G27)-H26</f>
        <v>1312680.5</v>
      </c>
      <c r="N26" s="123" t="s">
        <v>75</v>
      </c>
      <c r="O26" s="151" t="n">
        <f aca="false">IF(ISERROR([39]Récolte_N!$F$18)=TRUE(),"",[39]Récolte_N!$F$18)</f>
        <v>43170</v>
      </c>
      <c r="P26" s="151" t="n">
        <f aca="false">IF(OR(O26="",O26=0),"",(Q26/O26)*10)</f>
        <v>108</v>
      </c>
      <c r="Q26" s="152" t="n">
        <f aca="false">IF(ISERROR([39]Récolte_N!$H$18)=TRUE(),"",[39]Récolte_N!$H$18)</f>
        <v>466236</v>
      </c>
      <c r="R26" s="153" t="n">
        <f aca="false">[11]MA!$AI182</f>
        <v>437319.5</v>
      </c>
      <c r="S26" s="160" t="n">
        <f aca="false">E26-Q26</f>
        <v>-145436</v>
      </c>
      <c r="T26" s="167" t="n">
        <f aca="false">C26-O26</f>
        <v>-3070</v>
      </c>
      <c r="U26" s="168" t="n">
        <f aca="false">D26-P26</f>
        <v>-28</v>
      </c>
    </row>
    <row r="27" customFormat="false" ht="14.1" hidden="false" customHeight="true" outlineLevel="0" collapsed="false">
      <c r="A27" s="1" t="s">
        <v>66</v>
      </c>
      <c r="B27" s="163" t="s">
        <v>76</v>
      </c>
      <c r="C27" s="151" t="n">
        <f aca="false">IF(ISERROR([40]Récolte_N!$F$18)=TRUE(),"",[40]Récolte_N!$F$18)</f>
        <v>196850</v>
      </c>
      <c r="D27" s="151" t="n">
        <f aca="false">IF(OR(C27="",C27=0),"",(E27/C27)*10)</f>
        <v>80.3728727457455</v>
      </c>
      <c r="E27" s="152" t="n">
        <f aca="false">IF(ISERROR([40]Récolte_N!$H$18)=TRUE(),"",[40]Récolte_N!$H$18)</f>
        <v>1582140</v>
      </c>
      <c r="F27" s="169" t="n">
        <f aca="false">Q27</f>
        <v>2155124</v>
      </c>
      <c r="G27" s="153" t="n">
        <f aca="false">IF(ISERROR([40]Récolte_N!$I$18)=TRUE(),"",[40]Récolte_N!$I$18)</f>
        <v>1450000</v>
      </c>
      <c r="H27" s="170" t="n">
        <f aca="false">R27</f>
        <v>2004256.6</v>
      </c>
      <c r="I27" s="154" t="n">
        <f aca="false">IF(OR(H27=0,H27=""),"",(G27/H27)-1)</f>
        <v>-0.276539740470357</v>
      </c>
      <c r="J27" s="155" t="n">
        <f aca="false">E27-G27</f>
        <v>132140</v>
      </c>
      <c r="K27" s="171" t="n">
        <f aca="false">Q27-H27</f>
        <v>150867.4</v>
      </c>
      <c r="L27" s="164" t="n">
        <f aca="false">J27/K27-1</f>
        <v>-0.124131522118098</v>
      </c>
      <c r="M27" s="252" t="n">
        <f aca="false">(G27+G28)-H27</f>
        <v>-501001.6</v>
      </c>
      <c r="N27" s="123" t="s">
        <v>76</v>
      </c>
      <c r="O27" s="151" t="n">
        <f aca="false">IF(ISERROR([41]Récolte_N!$F$18)=TRUE(),"",[41]Récolte_N!$F$18)</f>
        <v>210460</v>
      </c>
      <c r="P27" s="151" t="n">
        <f aca="false">IF(OR(O27="",O27=0),"",(Q27/O27)*10)</f>
        <v>102.400646203554</v>
      </c>
      <c r="Q27" s="152" t="n">
        <f aca="false">IF(ISERROR([41]Récolte_N!$H$18)=TRUE(),"",[41]Récolte_N!$H$18)</f>
        <v>2155124</v>
      </c>
      <c r="R27" s="153" t="n">
        <f aca="false">[11]MA!$AI183</f>
        <v>2004256.6</v>
      </c>
      <c r="S27" s="160" t="n">
        <f aca="false">E27-Q27</f>
        <v>-572984</v>
      </c>
      <c r="T27" s="167" t="n">
        <f aca="false">C27-O27</f>
        <v>-13610</v>
      </c>
      <c r="U27" s="168" t="n">
        <f aca="false">D27-P27</f>
        <v>-22.0277734578086</v>
      </c>
    </row>
    <row r="28" customFormat="false" ht="14.1" hidden="false" customHeight="true" outlineLevel="0" collapsed="false">
      <c r="A28" s="1" t="s">
        <v>66</v>
      </c>
      <c r="B28" s="163" t="s">
        <v>77</v>
      </c>
      <c r="C28" s="151" t="n">
        <f aca="false">IF(ISERROR([42]Récolte_N!$F$18)=TRUE(),"",[42]Récolte_N!$F$18)</f>
        <v>9100</v>
      </c>
      <c r="D28" s="151" t="n">
        <f aca="false">IF(OR(C28="",C28=0),"",(E28/C28)*10)</f>
        <v>84.978021978022</v>
      </c>
      <c r="E28" s="152" t="n">
        <f aca="false">IF(ISERROR([42]Récolte_N!$H$18)=TRUE(),"",[42]Récolte_N!$H$18)</f>
        <v>77330</v>
      </c>
      <c r="F28" s="169" t="n">
        <f aca="false">Q28</f>
        <v>90216.822</v>
      </c>
      <c r="G28" s="153" t="n">
        <f aca="false">IF(ISERROR([42]Récolte_N!$I$18)=TRUE(),"",[42]Récolte_N!$I$18)</f>
        <v>53255</v>
      </c>
      <c r="H28" s="170" t="n">
        <f aca="false">R28</f>
        <v>62128.7</v>
      </c>
      <c r="I28" s="154" t="n">
        <f aca="false">IF(OR(H28=0,H28=""),"",(G28/H28)-1)</f>
        <v>-0.142827710864705</v>
      </c>
      <c r="J28" s="155" t="n">
        <f aca="false">E28-G28</f>
        <v>24075</v>
      </c>
      <c r="K28" s="171" t="n">
        <f aca="false">Q28-H28</f>
        <v>28088.122</v>
      </c>
      <c r="L28" s="164" t="n">
        <f aca="false">J28/K28-1</f>
        <v>-0.142876123935948</v>
      </c>
      <c r="M28" s="252" t="n">
        <f aca="false">(G28+G29)-H28</f>
        <v>97726.3</v>
      </c>
      <c r="N28" s="123" t="s">
        <v>77</v>
      </c>
      <c r="O28" s="151" t="n">
        <f aca="false">IF(ISERROR([43]Récolte_N!$F$18)=TRUE(),"",[43]Récolte_N!$F$18)</f>
        <v>10139</v>
      </c>
      <c r="P28" s="151" t="n">
        <f aca="false">IF(OR(O28="",O28=0),"",(Q28/O28)*10)</f>
        <v>88.98</v>
      </c>
      <c r="Q28" s="152" t="n">
        <f aca="false">IF(ISERROR([43]Récolte_N!$H$18)=TRUE(),"",[43]Récolte_N!$H$18)</f>
        <v>90216.822</v>
      </c>
      <c r="R28" s="153" t="n">
        <f aca="false">[11]MA!$AI184</f>
        <v>62128.7</v>
      </c>
      <c r="S28" s="160" t="n">
        <f aca="false">E28-Q28</f>
        <v>-12886.822</v>
      </c>
      <c r="T28" s="167" t="n">
        <f aca="false">C28-O28</f>
        <v>-1039</v>
      </c>
      <c r="U28" s="168" t="n">
        <f aca="false">D28-P28</f>
        <v>-4.00197802197803</v>
      </c>
    </row>
    <row r="29" customFormat="false" ht="12.75" hidden="false" customHeight="false" outlineLevel="0" collapsed="false">
      <c r="B29" s="163" t="s">
        <v>78</v>
      </c>
      <c r="C29" s="151" t="n">
        <f aca="false">IF(ISERROR([44]Récolte_N!$F$18)=TRUE(),"",[44]Récolte_N!$F$18)</f>
        <v>12700</v>
      </c>
      <c r="D29" s="151" t="n">
        <f aca="false">IF(OR(C29="",C29=0),"",(E29/C29)*10)</f>
        <v>90</v>
      </c>
      <c r="E29" s="152" t="n">
        <f aca="false">IF(ISERROR([44]Récolte_N!$H$18)=TRUE(),"",[44]Récolte_N!$H$18)</f>
        <v>114300</v>
      </c>
      <c r="F29" s="169" t="n">
        <f aca="false">Q29</f>
        <v>150000</v>
      </c>
      <c r="G29" s="153" t="n">
        <f aca="false">IF(ISERROR([44]Récolte_N!$I$18)=TRUE(),"",[44]Récolte_N!$I$18)</f>
        <v>106600</v>
      </c>
      <c r="H29" s="170" t="n">
        <f aca="false">R29</f>
        <v>121100.7</v>
      </c>
      <c r="I29" s="154" t="n">
        <f aca="false">IF(OR(H29=0,H29=""),"",(G29/H29)-1)</f>
        <v>-0.119740843777121</v>
      </c>
      <c r="J29" s="155" t="n">
        <f aca="false">E29-G29</f>
        <v>7700</v>
      </c>
      <c r="K29" s="171" t="n">
        <f aca="false">Q29-H29</f>
        <v>28899.3</v>
      </c>
      <c r="L29" s="164" t="n">
        <f aca="false">J29/K29-1</f>
        <v>-0.733557560217722</v>
      </c>
      <c r="M29" s="252" t="n">
        <f aca="false">(G29+G30)-H29</f>
        <v>1085499.3</v>
      </c>
      <c r="N29" s="123" t="s">
        <v>78</v>
      </c>
      <c r="O29" s="151" t="n">
        <f aca="false">IF(ISERROR([45]Récolte_N!$F$18)=TRUE(),"",[45]Récolte_N!$F$18)</f>
        <v>16100</v>
      </c>
      <c r="P29" s="151" t="n">
        <f aca="false">IF(OR(O29="",O29=0),"",(Q29/O29)*10)</f>
        <v>93.167701863354</v>
      </c>
      <c r="Q29" s="152" t="n">
        <f aca="false">IF(ISERROR([45]Récolte_N!$H$18)=TRUE(),"",[45]Récolte_N!$H$18)</f>
        <v>150000</v>
      </c>
      <c r="R29" s="153" t="n">
        <f aca="false">[11]MA!$AI185</f>
        <v>121100.7</v>
      </c>
      <c r="S29" s="160"/>
      <c r="T29" s="167"/>
      <c r="U29" s="168"/>
    </row>
    <row r="30" customFormat="false" ht="12.75" hidden="false" customHeight="false" outlineLevel="0" collapsed="false">
      <c r="B30" s="163" t="s">
        <v>79</v>
      </c>
      <c r="C30" s="151" t="n">
        <f aca="false">IF(ISERROR([46]Récolte_N!$F$18)=TRUE(),"",[46]Récolte_N!$F$18)</f>
        <v>160400</v>
      </c>
      <c r="D30" s="151" t="n">
        <f aca="false">IF(OR(C30="",C30=0),"",(E30/C30)*10)</f>
        <v>87.872506234414</v>
      </c>
      <c r="E30" s="152" t="n">
        <f aca="false">IF(ISERROR([46]Récolte_N!$H$18)=TRUE(),"",[46]Récolte_N!$H$18)</f>
        <v>1409475</v>
      </c>
      <c r="F30" s="169" t="n">
        <f aca="false">Q30</f>
        <v>1680520</v>
      </c>
      <c r="G30" s="153" t="n">
        <f aca="false">IF(ISERROR([46]Récolte_N!$I$18)=TRUE(),"",[46]Récolte_N!$I$18)</f>
        <v>1100000</v>
      </c>
      <c r="H30" s="170" t="n">
        <f aca="false">R30</f>
        <v>1390574.8</v>
      </c>
      <c r="I30" s="154" t="n">
        <f aca="false">IF(OR(H30=0,H30=""),"",(G30/H30)-1)</f>
        <v>-0.208960208397276</v>
      </c>
      <c r="J30" s="155" t="n">
        <f aca="false">E30-G30</f>
        <v>309475</v>
      </c>
      <c r="K30" s="171" t="n">
        <f aca="false">Q30-H30</f>
        <v>289945.2</v>
      </c>
      <c r="L30" s="164" t="n">
        <f aca="false">J30/K30-1</f>
        <v>0.0673568660560686</v>
      </c>
      <c r="M30" s="252" t="n">
        <f aca="false">(G30+G31)-H30</f>
        <v>-281274.8</v>
      </c>
      <c r="N30" s="123" t="s">
        <v>79</v>
      </c>
      <c r="O30" s="151" t="n">
        <f aca="false">IF(ISERROR([47]Récolte_N!$F$18)=TRUE(),"",[47]Récolte_N!$F$18)</f>
        <v>175729</v>
      </c>
      <c r="P30" s="151" t="n">
        <f aca="false">IF(OR(O30="",O30=0),"",(Q30/O30)*10)</f>
        <v>95.6313414405135</v>
      </c>
      <c r="Q30" s="152" t="n">
        <f aca="false">IF(ISERROR([47]Récolte_N!$H$18)=TRUE(),"",[47]Récolte_N!$H$18)</f>
        <v>1680520</v>
      </c>
      <c r="R30" s="153" t="n">
        <f aca="false">[11]MA!$AI186</f>
        <v>1390574.8</v>
      </c>
      <c r="S30" s="160" t="n">
        <f aca="false">E30-Q30</f>
        <v>-271045</v>
      </c>
      <c r="T30" s="167" t="n">
        <f aca="false">C30-O30</f>
        <v>-15329</v>
      </c>
      <c r="U30" s="168" t="n">
        <f aca="false">D30-P30</f>
        <v>-7.75883520609956</v>
      </c>
      <c r="V30" s="1" t="n">
        <f aca="false">R30/Q30</f>
        <v>0.82746697450789</v>
      </c>
    </row>
    <row r="31" customFormat="false" ht="12.75" hidden="false" customHeight="false" outlineLevel="0" collapsed="false">
      <c r="B31" s="163" t="s">
        <v>80</v>
      </c>
      <c r="C31" s="151" t="n">
        <f aca="false">IF(ISERROR([48]Récolte_N!$F$18)=TRUE(),"",[48]Récolte_N!$F$18)</f>
        <v>3950</v>
      </c>
      <c r="D31" s="151" t="n">
        <f aca="false">IF(OR(C31="",C31=0),"",(E31/C31)*10)</f>
        <v>46.8354430379747</v>
      </c>
      <c r="E31" s="152" t="n">
        <f aca="false">IF(ISERROR([48]Récolte_N!$H$18)=TRUE(),"",[48]Récolte_N!$H$18)</f>
        <v>18500</v>
      </c>
      <c r="F31" s="152" t="n">
        <f aca="false">Q31</f>
        <v>31500</v>
      </c>
      <c r="G31" s="153" t="n">
        <f aca="false">IF(ISERROR([48]Récolte_N!$I$18)=TRUE(),"",[48]Récolte_N!$I$18)</f>
        <v>9300</v>
      </c>
      <c r="H31" s="153" t="n">
        <f aca="false">R31</f>
        <v>15878.1</v>
      </c>
      <c r="I31" s="154" t="n">
        <f aca="false">IF(OR(H31=0,H31=""),"",(G31/H31)-1)</f>
        <v>-0.414287603680541</v>
      </c>
      <c r="J31" s="155" t="n">
        <f aca="false">E31-G31</f>
        <v>9200</v>
      </c>
      <c r="K31" s="156" t="n">
        <f aca="false">Q31-H31</f>
        <v>15621.9</v>
      </c>
      <c r="L31" s="164" t="n">
        <f aca="false">J31/K31-1</f>
        <v>-0.411083158898726</v>
      </c>
      <c r="M31" s="251" t="n">
        <f aca="false">G31-H31</f>
        <v>-6578.1</v>
      </c>
      <c r="N31" s="123" t="s">
        <v>80</v>
      </c>
      <c r="O31" s="151" t="n">
        <f aca="false">IF(ISERROR([49]Récolte_N!$F$18)=TRUE(),"",[49]Récolte_N!$F$18)</f>
        <v>5000</v>
      </c>
      <c r="P31" s="151" t="n">
        <f aca="false">IF(OR(O31="",O31=0),"",(Q31/O31)*10)</f>
        <v>63</v>
      </c>
      <c r="Q31" s="152" t="n">
        <f aca="false">IF(ISERROR([49]Récolte_N!$H$18)=TRUE(),"",[49]Récolte_N!$H$18)</f>
        <v>31500</v>
      </c>
      <c r="R31" s="153" t="n">
        <f aca="false">[11]MA!$AI187</f>
        <v>15878.1</v>
      </c>
      <c r="S31" s="160" t="n">
        <f aca="false">E31-Q31</f>
        <v>-13000</v>
      </c>
      <c r="T31" s="167" t="n">
        <f aca="false">C31-O31</f>
        <v>-1050</v>
      </c>
      <c r="U31" s="168" t="n">
        <f aca="false">D31-P31</f>
        <v>-16.1645569620253</v>
      </c>
      <c r="V31" s="1" t="n">
        <f aca="false">R31/Q31</f>
        <v>0.504066666666667</v>
      </c>
    </row>
    <row r="32" customFormat="false" ht="12.75" hidden="false" customHeight="false" outlineLevel="0" collapsed="false">
      <c r="B32" s="113"/>
      <c r="C32" s="172"/>
      <c r="D32" s="172"/>
      <c r="E32" s="54"/>
      <c r="F32" s="173"/>
      <c r="G32" s="174"/>
      <c r="H32" s="60"/>
      <c r="I32" s="175"/>
      <c r="J32" s="176"/>
      <c r="K32" s="177"/>
      <c r="L32" s="5"/>
      <c r="M32" s="178"/>
      <c r="N32" s="123"/>
      <c r="O32" s="179"/>
      <c r="P32" s="179"/>
      <c r="Q32" s="179"/>
      <c r="R32" s="180"/>
      <c r="S32" s="181"/>
      <c r="T32" s="149"/>
      <c r="U32" s="149"/>
    </row>
    <row r="33" customFormat="false" ht="15.75" hidden="false" customHeight="false" outlineLevel="0" collapsed="false">
      <c r="B33" s="182" t="s">
        <v>81</v>
      </c>
      <c r="C33" s="183" t="n">
        <f aca="false">IF(SUM(C12:C31)=0,"",SUM(C12:C31))</f>
        <v>1607798</v>
      </c>
      <c r="D33" s="183" t="n">
        <f aca="false">IF(OR(C33="",C33=0),"",(E33/C33)*10)</f>
        <v>82.4530300402635</v>
      </c>
      <c r="E33" s="183" t="n">
        <f aca="false">IF(SUM(E12:E31)=0,"",SUM(E12:E31))</f>
        <v>13256781.6792676</v>
      </c>
      <c r="F33" s="184" t="n">
        <f aca="false">IF(SUM(F12:F31)=0,"",SUM(F12:F31))</f>
        <v>17949206.701221</v>
      </c>
      <c r="G33" s="185" t="n">
        <f aca="false">IF(SUM(G12:G31)=0,"",SUM(G12:G31))</f>
        <v>11607255</v>
      </c>
      <c r="H33" s="186" t="n">
        <f aca="false">IF(SUM(H12:H31)=0,"",SUM(H12:H31))</f>
        <v>16127330.7</v>
      </c>
      <c r="I33" s="187" t="n">
        <f aca="false">IF(OR(G33=0,G33=""),"",(G33/H33)-1)</f>
        <v>-0.280274261381643</v>
      </c>
      <c r="J33" s="188" t="n">
        <f aca="false">SUM(J12:J31)</f>
        <v>1649526.67926756</v>
      </c>
      <c r="K33" s="189" t="n">
        <f aca="false">SUM(K12:K31)</f>
        <v>1821876.00122099</v>
      </c>
      <c r="L33" s="190" t="n">
        <f aca="false">J33/K33-1</f>
        <v>-0.0945999188956463</v>
      </c>
      <c r="M33" s="191" t="n">
        <f aca="false">G33-H33</f>
        <v>-4520075.7</v>
      </c>
      <c r="N33" s="192" t="s">
        <v>81</v>
      </c>
      <c r="O33" s="193" t="n">
        <f aca="false">IF(SUM(O12:O31)=0,"",SUM(O12:O31))</f>
        <v>1763519.18611079</v>
      </c>
      <c r="P33" s="193" t="n">
        <f aca="false">IF(OR(O33="",O33=0),"",(Q33/O33)*10)</f>
        <v>101.780614821694</v>
      </c>
      <c r="Q33" s="194" t="n">
        <f aca="false">IF(SUM(Q12:Q31)=0,"",SUM(Q12:Q31))</f>
        <v>17949206.701221</v>
      </c>
      <c r="R33" s="195" t="n">
        <f aca="false">IF(SUM(R12:R31)=0,"",SUM(R12:R31))</f>
        <v>16127330.7</v>
      </c>
      <c r="S33" s="196" t="n">
        <f aca="false">E33-Q33</f>
        <v>-4692425.02195343</v>
      </c>
      <c r="T33" s="197" t="n">
        <f aca="false">C33-O33</f>
        <v>-155721.186110789</v>
      </c>
      <c r="U33" s="198" t="n">
        <f aca="false">D33-P33</f>
        <v>-19.3275847814307</v>
      </c>
    </row>
    <row r="34" customFormat="false" ht="12.75" hidden="false" customHeight="false" outlineLevel="0" collapsed="false">
      <c r="B34" s="199"/>
      <c r="C34" s="200"/>
      <c r="D34" s="200"/>
      <c r="E34" s="200"/>
      <c r="F34" s="200"/>
      <c r="G34" s="200"/>
      <c r="H34" s="201"/>
      <c r="I34" s="202"/>
      <c r="J34" s="203"/>
    </row>
    <row r="35" customFormat="false" ht="15" hidden="false" customHeight="false" outlineLevel="0" collapsed="false">
      <c r="B35" s="204" t="s">
        <v>82</v>
      </c>
      <c r="C35" s="205" t="n">
        <f aca="false">O33</f>
        <v>1763519.18611079</v>
      </c>
      <c r="D35" s="206" t="n">
        <f aca="false">IF(OR(C35="",C35=0),"",(E35/C35)*10)</f>
        <v>101.780614821694</v>
      </c>
      <c r="E35" s="205" t="n">
        <f aca="false">Q33</f>
        <v>17949206.701221</v>
      </c>
      <c r="G35" s="205" t="n">
        <f aca="false">R33</f>
        <v>16127330.7</v>
      </c>
      <c r="H35" s="201"/>
      <c r="I35" s="253"/>
      <c r="J35" s="203"/>
    </row>
    <row r="36" customFormat="false" ht="12" hidden="false" customHeight="false" outlineLevel="0" collapsed="false">
      <c r="B36" s="204" t="s">
        <v>83</v>
      </c>
      <c r="C36" s="207"/>
      <c r="D36" s="208"/>
      <c r="E36" s="207"/>
      <c r="G36" s="207"/>
      <c r="H36" s="201"/>
      <c r="I36" s="253"/>
      <c r="J36" s="203"/>
    </row>
    <row r="37" customFormat="false" ht="12" hidden="false" customHeight="false" outlineLevel="0" collapsed="false">
      <c r="B37" s="204" t="s">
        <v>84</v>
      </c>
      <c r="C37" s="209" t="n">
        <f aca="false">IF(OR(C33="",C33=0),"",(C33/C35)-1)</f>
        <v>-0.088301384718253</v>
      </c>
      <c r="D37" s="209" t="n">
        <f aca="false">IF(OR(D33="",D33=0),"",(D33/D35)-1)</f>
        <v>-0.189894557183507</v>
      </c>
      <c r="E37" s="209" t="n">
        <f aca="false">IF(OR(E33="",E33=0),"",(E33/E35)-1)</f>
        <v>-0.261427989551997</v>
      </c>
      <c r="G37" s="209" t="n">
        <f aca="false">IF(OR(G33="",G33=0),"",(G33/G35)-1)</f>
        <v>-0.280274261381643</v>
      </c>
      <c r="H37" s="201"/>
      <c r="I37" s="202"/>
      <c r="J37" s="203"/>
    </row>
    <row r="38" customFormat="false" ht="11.25" hidden="false" customHeight="false" outlineLevel="0" collapsed="false"/>
    <row r="39" customFormat="false" ht="12.75" hidden="false" customHeight="false" outlineLevel="0" collapsed="false">
      <c r="B39" s="210" t="s">
        <v>33</v>
      </c>
      <c r="C39" s="211" t="s">
        <v>3</v>
      </c>
      <c r="D39" s="212" t="s">
        <v>3</v>
      </c>
      <c r="E39" s="213" t="s">
        <v>3</v>
      </c>
      <c r="F39" s="213" t="s">
        <v>3</v>
      </c>
      <c r="G39" s="214" t="s">
        <v>85</v>
      </c>
      <c r="H39" s="215" t="s">
        <v>86</v>
      </c>
      <c r="I39" s="5"/>
      <c r="J39" s="5"/>
    </row>
    <row r="40" customFormat="false" ht="12" hidden="false" customHeight="false" outlineLevel="0" collapsed="false">
      <c r="B40" s="113"/>
      <c r="C40" s="216" t="s">
        <v>87</v>
      </c>
      <c r="D40" s="217" t="s">
        <v>87</v>
      </c>
      <c r="E40" s="218" t="s">
        <v>87</v>
      </c>
      <c r="F40" s="218" t="s">
        <v>87</v>
      </c>
      <c r="G40" s="219" t="s">
        <v>88</v>
      </c>
      <c r="H40" s="220" t="s">
        <v>89</v>
      </c>
      <c r="I40" s="5"/>
      <c r="J40" s="5"/>
    </row>
    <row r="41" customFormat="false" ht="12.75" hidden="false" customHeight="false" outlineLevel="0" collapsed="false">
      <c r="B41" s="113"/>
      <c r="C41" s="221" t="s">
        <v>90</v>
      </c>
      <c r="D41" s="222" t="s">
        <v>91</v>
      </c>
      <c r="E41" s="223" t="s">
        <v>90</v>
      </c>
      <c r="F41" s="223" t="s">
        <v>91</v>
      </c>
      <c r="G41" s="219" t="s">
        <v>92</v>
      </c>
      <c r="H41" s="220" t="s">
        <v>51</v>
      </c>
      <c r="I41" s="5"/>
      <c r="J41" s="5"/>
    </row>
    <row r="42" customFormat="false" ht="12" hidden="false" customHeight="false" outlineLevel="0" collapsed="false">
      <c r="B42" s="113"/>
      <c r="C42" s="224" t="s">
        <v>93</v>
      </c>
      <c r="D42" s="225" t="s">
        <v>93</v>
      </c>
      <c r="E42" s="226" t="s">
        <v>15</v>
      </c>
      <c r="F42" s="226" t="s">
        <v>15</v>
      </c>
      <c r="G42" s="227" t="s">
        <v>87</v>
      </c>
      <c r="H42" s="228"/>
      <c r="I42" s="5"/>
      <c r="J42" s="5"/>
    </row>
    <row r="43" customFormat="false" ht="12" hidden="false" customHeight="false" outlineLevel="0" collapsed="false">
      <c r="B43" s="113" t="s">
        <v>60</v>
      </c>
      <c r="C43" s="81" t="n">
        <v>109182.3</v>
      </c>
      <c r="D43" s="53" t="n">
        <v>110767.5</v>
      </c>
      <c r="E43" s="229" t="n">
        <f aca="false">IF(OR(G12="",G12=0),"",C43/G12)</f>
        <v>0.0457288909365053</v>
      </c>
      <c r="F43" s="71" t="n">
        <f aca="false">IF(OR(H12="",H12=0),"",D43/H12)</f>
        <v>0.0357912553369013</v>
      </c>
      <c r="G43" s="230" t="n">
        <f aca="false">IF(OR(E43="",E43=0),"",(E43-F43)*100)</f>
        <v>0.993763559960396</v>
      </c>
      <c r="H43" s="201" t="n">
        <f aca="false">IF(E12="","",(G12/E12))</f>
        <v>0.897391565812223</v>
      </c>
      <c r="I43" s="5"/>
      <c r="J43" s="5"/>
    </row>
    <row r="44" customFormat="false" ht="12" hidden="false" customHeight="false" outlineLevel="0" collapsed="false">
      <c r="B44" s="113" t="s">
        <v>61</v>
      </c>
      <c r="C44" s="53" t="n">
        <v>18844.2</v>
      </c>
      <c r="D44" s="53" t="n">
        <v>13496.9</v>
      </c>
      <c r="E44" s="71" t="n">
        <f aca="false">IF(OR(G13="",G13=0),"",C44/G13)</f>
        <v>0.0697933333333333</v>
      </c>
      <c r="F44" s="71" t="n">
        <f aca="false">IF(OR(H13="",H13=0),"",D44/H13)</f>
        <v>0.0278282466734514</v>
      </c>
      <c r="G44" s="230" t="n">
        <f aca="false">IF(OR(E44="",E44=0),"",(E44-F44)*100)</f>
        <v>4.19650866598819</v>
      </c>
      <c r="H44" s="201" t="n">
        <f aca="false">IF(E13="","",(G13/E13))</f>
        <v>0.694855495792264</v>
      </c>
      <c r="I44" s="5"/>
      <c r="J44" s="5"/>
    </row>
    <row r="45" customFormat="false" ht="12" hidden="false" customHeight="false" outlineLevel="0" collapsed="false">
      <c r="B45" s="113" t="s">
        <v>62</v>
      </c>
      <c r="C45" s="53" t="n">
        <v>7588.3</v>
      </c>
      <c r="D45" s="53" t="n">
        <v>8049.4</v>
      </c>
      <c r="E45" s="71" t="n">
        <f aca="false">IF(OR(G14="",G14=0),"",C45/G14)</f>
        <v>0.0237134375</v>
      </c>
      <c r="F45" s="71" t="n">
        <f aca="false">IF(OR(H14="",H14=0),"",D45/H14)</f>
        <v>0.0146580486698058</v>
      </c>
      <c r="G45" s="230" t="n">
        <f aca="false">IF(OR(E45="",E45=0),"",(E45-F45)*100)</f>
        <v>0.905538883019415</v>
      </c>
      <c r="H45" s="201" t="n">
        <f aca="false">IF(E14="","",(G14/E14))</f>
        <v>0.82175598983077</v>
      </c>
      <c r="I45" s="5"/>
      <c r="J45" s="5"/>
    </row>
    <row r="46" customFormat="false" ht="12" hidden="false" customHeight="false" outlineLevel="0" collapsed="false">
      <c r="B46" s="113" t="s">
        <v>63</v>
      </c>
      <c r="C46" s="53" t="n">
        <v>3391.4</v>
      </c>
      <c r="D46" s="53" t="n">
        <v>1555.6</v>
      </c>
      <c r="E46" s="71" t="n">
        <f aca="false">IF(OR(G15="",G15=0),"",C46/G15)</f>
        <v>0.0199494117647059</v>
      </c>
      <c r="F46" s="71" t="n">
        <f aca="false">IF(OR(H15="",H15=0),"",D46/H15)</f>
        <v>0.00497103054934106</v>
      </c>
      <c r="G46" s="230" t="n">
        <f aca="false">IF(OR(E46="",E46=0),"",(E46-F46)*100)</f>
        <v>1.49783812153648</v>
      </c>
      <c r="H46" s="201" t="n">
        <f aca="false">IF(E15="","",(G15/E15))</f>
        <v>0.86734693877551</v>
      </c>
      <c r="I46" s="5"/>
      <c r="J46" s="5"/>
    </row>
    <row r="47" customFormat="false" ht="12" hidden="false" customHeight="false" outlineLevel="0" collapsed="false">
      <c r="B47" s="113" t="s">
        <v>64</v>
      </c>
      <c r="C47" s="53" t="n">
        <v>415.1</v>
      </c>
      <c r="D47" s="53" t="n">
        <v>496.4</v>
      </c>
      <c r="E47" s="71" t="n">
        <f aca="false">IF(OR(G16="",G16=0),"",C47/G16)</f>
        <v>0.00230611111111111</v>
      </c>
      <c r="F47" s="71" t="n">
        <f aca="false">IF(OR(H16="",H16=0),"",D47/H16)</f>
        <v>0.00326114020340738</v>
      </c>
      <c r="G47" s="230" t="n">
        <f aca="false">IF(OR(E47="",E47=0),"",(E47-F47)*100)</f>
        <v>-0.0955029092296268</v>
      </c>
      <c r="H47" s="201" t="n">
        <f aca="false">IF(E16="","",(G16/E16))</f>
        <v>1</v>
      </c>
      <c r="I47" s="5"/>
      <c r="J47" s="5"/>
    </row>
    <row r="48" customFormat="false" ht="12" hidden="false" customHeight="false" outlineLevel="0" collapsed="false">
      <c r="B48" s="113" t="s">
        <v>65</v>
      </c>
      <c r="C48" s="53" t="n">
        <v>1815.6</v>
      </c>
      <c r="D48" s="53" t="n">
        <v>1755.8</v>
      </c>
      <c r="E48" s="71" t="n">
        <f aca="false">IF(OR(G17="",G17=0),"",C48/G17)</f>
        <v>0.006052</v>
      </c>
      <c r="F48" s="71" t="n">
        <f aca="false">IF(OR(H17="",H17=0),"",D48/H17)</f>
        <v>0.00435608771817963</v>
      </c>
      <c r="G48" s="230" t="n">
        <f aca="false">IF(OR(E48="",E48=0),"",(E48-F48)*100)</f>
        <v>0.169591228182037</v>
      </c>
      <c r="H48" s="201" t="n">
        <f aca="false">IF(E17="","",(G17/E17))</f>
        <v>0.857142857142857</v>
      </c>
      <c r="I48" s="5"/>
      <c r="J48" s="5"/>
    </row>
    <row r="49" customFormat="false" ht="12" hidden="false" customHeight="false" outlineLevel="0" collapsed="false">
      <c r="B49" s="113" t="s">
        <v>67</v>
      </c>
      <c r="C49" s="53" t="n">
        <v>62494</v>
      </c>
      <c r="D49" s="53" t="n">
        <v>32338.1</v>
      </c>
      <c r="E49" s="71" t="n">
        <f aca="false">IF(OR(G18="",G18=0),"",C49/G18)</f>
        <v>0.0752939759036145</v>
      </c>
      <c r="F49" s="71" t="n">
        <f aca="false">IF(OR(H18="",H18=0),"",D49/H18)</f>
        <v>0.0243757676763908</v>
      </c>
      <c r="G49" s="230" t="n">
        <f aca="false">IF(OR(E49="",E49=0),"",(E49-F49)*100)</f>
        <v>5.09182082272237</v>
      </c>
      <c r="H49" s="201" t="n">
        <f aca="false">IF(E18="","",(G18/E18))</f>
        <v>0.95564868972505</v>
      </c>
      <c r="I49" s="5"/>
      <c r="J49" s="5"/>
    </row>
    <row r="50" customFormat="false" ht="12" hidden="false" customHeight="false" outlineLevel="0" collapsed="false">
      <c r="B50" s="113" t="s">
        <v>68</v>
      </c>
      <c r="C50" s="53" t="n">
        <v>0</v>
      </c>
      <c r="D50" s="53" t="n">
        <v>0.7</v>
      </c>
      <c r="E50" s="71" t="n">
        <f aca="false">IF(OR(G19="",G19=0),"",C50/G19)</f>
        <v>0</v>
      </c>
      <c r="F50" s="71" t="n">
        <f aca="false">IF(OR(H19="",H19=0),"",D50/H19)</f>
        <v>2.21946726444318E-005</v>
      </c>
      <c r="G50" s="230" t="str">
        <f aca="false">IF(OR(E50="",E50=0),"",(E50-F50)*100)</f>
        <v/>
      </c>
      <c r="H50" s="201" t="n">
        <f aca="false">IF(E19="","",(G19/E19))</f>
        <v>0.797101449275362</v>
      </c>
      <c r="I50" s="5"/>
      <c r="J50" s="5"/>
    </row>
    <row r="51" customFormat="false" ht="12" hidden="false" customHeight="false" outlineLevel="0" collapsed="false">
      <c r="B51" s="113" t="s">
        <v>69</v>
      </c>
      <c r="C51" s="53" t="n">
        <v>81.5</v>
      </c>
      <c r="D51" s="53" t="n">
        <v>301.9</v>
      </c>
      <c r="E51" s="71" t="n">
        <f aca="false">IF(OR(G20="",G20=0),"",C51/G20)</f>
        <v>0.00030410447761194</v>
      </c>
      <c r="F51" s="71" t="n">
        <f aca="false">IF(OR(H20="",H20=0),"",D51/H20)</f>
        <v>0.000581792533823075</v>
      </c>
      <c r="G51" s="230" t="n">
        <f aca="false">IF(OR(E51="",E51=0),"",(E51-F51)*100)</f>
        <v>-0.0277688056211134</v>
      </c>
      <c r="H51" s="201" t="n">
        <f aca="false">IF(E20="","",(G20/E20))</f>
        <v>0.981684981684982</v>
      </c>
      <c r="I51" s="5"/>
      <c r="J51" s="5"/>
    </row>
    <row r="52" customFormat="false" ht="12" hidden="false" customHeight="false" outlineLevel="0" collapsed="false">
      <c r="B52" s="113" t="s">
        <v>70</v>
      </c>
      <c r="C52" s="53" t="n">
        <v>2293</v>
      </c>
      <c r="D52" s="53" t="n">
        <v>226.7</v>
      </c>
      <c r="E52" s="71" t="n">
        <f aca="false">IF(OR(G21="",G21=0),"",C52/G21)</f>
        <v>0.0286625</v>
      </c>
      <c r="F52" s="71" t="n">
        <f aca="false">IF(OR(H21="",H21=0),"",D52/H21)</f>
        <v>0.00101329123429332</v>
      </c>
      <c r="G52" s="230" t="n">
        <f aca="false">IF(OR(E52="",E52=0),"",(E52-F52)*100)</f>
        <v>2.76492087657067</v>
      </c>
      <c r="H52" s="201" t="n">
        <f aca="false">IF(E21="","",(G21/E21))</f>
        <v>1</v>
      </c>
      <c r="I52" s="5"/>
      <c r="J52" s="5"/>
    </row>
    <row r="53" customFormat="false" ht="12" hidden="false" customHeight="false" outlineLevel="0" collapsed="false">
      <c r="B53" s="113" t="s">
        <v>71</v>
      </c>
      <c r="C53" s="53" t="n">
        <v>6466.5</v>
      </c>
      <c r="D53" s="53" t="n">
        <v>4969.7</v>
      </c>
      <c r="E53" s="71" t="n">
        <f aca="false">IF(OR(G22="",G22=0),"",C53/G22)</f>
        <v>0.00548008474576271</v>
      </c>
      <c r="F53" s="71" t="n">
        <f aca="false">IF(OR(H22="",H22=0),"",D53/H22)</f>
        <v>0.00325502505996616</v>
      </c>
      <c r="G53" s="230" t="n">
        <f aca="false">IF(OR(E53="",E53=0),"",(E53-F53)*100)</f>
        <v>0.222505968579655</v>
      </c>
      <c r="H53" s="201" t="n">
        <f aca="false">IF(E22="","",(G22/E22))</f>
        <v>0.983333333333333</v>
      </c>
      <c r="I53" s="5"/>
      <c r="J53" s="5"/>
    </row>
    <row r="54" customFormat="false" ht="12" hidden="false" customHeight="false" outlineLevel="0" collapsed="false">
      <c r="B54" s="113" t="s">
        <v>72</v>
      </c>
      <c r="C54" s="53" t="n">
        <v>11434.6</v>
      </c>
      <c r="D54" s="53" t="n">
        <v>4773.6</v>
      </c>
      <c r="E54" s="71" t="n">
        <f aca="false">IF(OR(G23="",G23=0),"",C54/G23)</f>
        <v>0.01829536</v>
      </c>
      <c r="F54" s="71" t="n">
        <f aca="false">IF(OR(H23="",H23=0),"",D54/H23)</f>
        <v>0.00657838616488328</v>
      </c>
      <c r="G54" s="230" t="n">
        <f aca="false">IF(OR(E54="",E54=0),"",(E54-F54)*100)</f>
        <v>1.17169738351167</v>
      </c>
      <c r="H54" s="201" t="n">
        <f aca="false">IF(E23="","",(G23/E23))</f>
        <v>0.734838794872635</v>
      </c>
      <c r="I54" s="5"/>
      <c r="J54" s="5"/>
    </row>
    <row r="55" customFormat="false" ht="12" hidden="false" customHeight="false" outlineLevel="0" collapsed="false">
      <c r="B55" s="113" t="s">
        <v>73</v>
      </c>
      <c r="C55" s="53" t="n">
        <v>25533.5</v>
      </c>
      <c r="D55" s="53" t="n">
        <v>29681.3</v>
      </c>
      <c r="E55" s="71" t="n">
        <f aca="false">IF(OR(G24="",G24=0),"",C55/G24)</f>
        <v>0.0286893258426966</v>
      </c>
      <c r="F55" s="71" t="n">
        <f aca="false">IF(OR(H24="",H24=0),"",D55/H24)</f>
        <v>0.0232824877472254</v>
      </c>
      <c r="G55" s="230" t="n">
        <f aca="false">IF(OR(E55="",E55=0),"",(E55-F55)*100)</f>
        <v>0.540683809547125</v>
      </c>
      <c r="H55" s="201" t="n">
        <f aca="false">IF(E24="","",(G24/E24))</f>
        <v>0.915534250239171</v>
      </c>
      <c r="I55" s="5"/>
      <c r="J55" s="5"/>
    </row>
    <row r="56" customFormat="false" ht="12" hidden="false" customHeight="false" outlineLevel="0" collapsed="false">
      <c r="B56" s="113" t="s">
        <v>74</v>
      </c>
      <c r="C56" s="53" t="n">
        <v>43528.3</v>
      </c>
      <c r="D56" s="53" t="n">
        <v>43941</v>
      </c>
      <c r="E56" s="71" t="n">
        <f aca="false">IF(OR(G25="",G25=0),"",C56/G25)</f>
        <v>0.0410644339622642</v>
      </c>
      <c r="F56" s="71" t="n">
        <f aca="false">IF(OR(H25="",H25=0),"",D56/H25)</f>
        <v>0.0298757302610667</v>
      </c>
      <c r="G56" s="230" t="n">
        <f aca="false">IF(OR(E56="",E56=0),"",(E56-F56)*100)</f>
        <v>1.11887037011974</v>
      </c>
      <c r="H56" s="201" t="n">
        <f aca="false">IF(E25="","",(G25/E25))</f>
        <v>0.821068938807126</v>
      </c>
      <c r="I56" s="5"/>
      <c r="J56" s="5"/>
    </row>
    <row r="57" customFormat="false" ht="12" hidden="false" customHeight="false" outlineLevel="0" collapsed="false">
      <c r="B57" s="113" t="s">
        <v>75</v>
      </c>
      <c r="C57" s="53" t="n">
        <v>2804.1</v>
      </c>
      <c r="D57" s="53" t="n">
        <v>3171.1</v>
      </c>
      <c r="E57" s="71" t="n">
        <f aca="false">IF(OR(G26="",G26=0),"",C57/G26)</f>
        <v>0.009347</v>
      </c>
      <c r="F57" s="71" t="n">
        <f aca="false">IF(OR(H26="",H26=0),"",D57/H26)</f>
        <v>0.00725122021771268</v>
      </c>
      <c r="G57" s="230" t="n">
        <f aca="false">IF(OR(E57="",E57=0),"",(E57-F57)*100)</f>
        <v>0.209577978228732</v>
      </c>
      <c r="H57" s="201" t="n">
        <f aca="false">IF(E26="","",(G26/E26))</f>
        <v>0.935162094763092</v>
      </c>
      <c r="I57" s="5"/>
      <c r="J57" s="5"/>
    </row>
    <row r="58" customFormat="false" ht="12" hidden="false" customHeight="false" outlineLevel="0" collapsed="false">
      <c r="B58" s="113" t="s">
        <v>76</v>
      </c>
      <c r="C58" s="53" t="n">
        <v>60525.7</v>
      </c>
      <c r="D58" s="53" t="n">
        <v>60265.2</v>
      </c>
      <c r="E58" s="71" t="n">
        <f aca="false">IF(OR(G27="",G27=0),"",C58/G27)</f>
        <v>0.0417418620689655</v>
      </c>
      <c r="F58" s="71" t="n">
        <f aca="false">IF(OR(H27="",H27=0),"",D58/H27)</f>
        <v>0.030068604988004</v>
      </c>
      <c r="G58" s="230" t="n">
        <f aca="false">IF(OR(E58="",E58=0),"",(E58-F58)*100)</f>
        <v>1.16732570809615</v>
      </c>
      <c r="H58" s="201" t="n">
        <f aca="false">IF(E27="","",(G27/E27))</f>
        <v>0.91648021034801</v>
      </c>
      <c r="I58" s="5"/>
      <c r="J58" s="5"/>
    </row>
    <row r="59" customFormat="false" ht="12" hidden="false" customHeight="false" outlineLevel="0" collapsed="false">
      <c r="B59" s="113" t="s">
        <v>77</v>
      </c>
      <c r="C59" s="53" t="n">
        <v>1093.8</v>
      </c>
      <c r="D59" s="53" t="n">
        <v>1582.1</v>
      </c>
      <c r="E59" s="71" t="n">
        <f aca="false">IF(OR(G28="",G28=0),"",C59/G28)</f>
        <v>0.0205389165336588</v>
      </c>
      <c r="F59" s="71" t="n">
        <f aca="false">IF(OR(H28="",H28=0),"",D59/H28)</f>
        <v>0.0254648817696169</v>
      </c>
      <c r="G59" s="230" t="n">
        <f aca="false">IF(OR(E59="",E59=0),"",(E59-F59)*100)</f>
        <v>-0.492596523595813</v>
      </c>
      <c r="H59" s="201" t="n">
        <f aca="false">IF(E28="","",(G28/E28))</f>
        <v>0.688671925514031</v>
      </c>
      <c r="I59" s="5"/>
      <c r="J59" s="5"/>
    </row>
    <row r="60" customFormat="false" ht="12" hidden="false" customHeight="false" outlineLevel="0" collapsed="false">
      <c r="B60" s="113" t="s">
        <v>78</v>
      </c>
      <c r="C60" s="53" t="n">
        <v>4998.7</v>
      </c>
      <c r="D60" s="53" t="n">
        <v>4214.4</v>
      </c>
      <c r="E60" s="71" t="n">
        <f aca="false">IF(OR(G29="",G29=0),"",C60/G29)</f>
        <v>0.0468921200750469</v>
      </c>
      <c r="F60" s="71" t="n">
        <f aca="false">IF(OR(H29="",H29=0),"",D60/H29)</f>
        <v>0.0348007897559634</v>
      </c>
      <c r="G60" s="230" t="n">
        <f aca="false">IF(OR(E60="",E60=0),"",(E60-F60)*100)</f>
        <v>1.20913303190835</v>
      </c>
      <c r="H60" s="201" t="n">
        <f aca="false">IF(E29="","",(G29/E29))</f>
        <v>0.932633420822397</v>
      </c>
      <c r="I60" s="5"/>
      <c r="J60" s="5"/>
    </row>
    <row r="61" customFormat="false" ht="12" hidden="false" customHeight="false" outlineLevel="0" collapsed="false">
      <c r="B61" s="113" t="s">
        <v>79</v>
      </c>
      <c r="C61" s="53" t="n">
        <v>14380.7</v>
      </c>
      <c r="D61" s="53" t="n">
        <v>12855.4</v>
      </c>
      <c r="E61" s="71" t="n">
        <f aca="false">IF(OR(G30="",G30=0),"",C61/G30)</f>
        <v>0.0130733636363636</v>
      </c>
      <c r="F61" s="71" t="n">
        <f aca="false">IF(OR(H30="",H30=0),"",D61/H30)</f>
        <v>0.00924466630633606</v>
      </c>
      <c r="G61" s="230" t="n">
        <f aca="false">IF(OR(E61="",E61=0),"",(E61-F61)*100)</f>
        <v>0.382869733002758</v>
      </c>
      <c r="H61" s="201" t="n">
        <f aca="false">IF(E30="","",(G30/E30))</f>
        <v>0.780432430514908</v>
      </c>
      <c r="I61" s="5"/>
      <c r="J61" s="5"/>
    </row>
    <row r="62" customFormat="false" ht="12" hidden="false" customHeight="false" outlineLevel="0" collapsed="false">
      <c r="B62" s="113" t="s">
        <v>80</v>
      </c>
      <c r="C62" s="53" t="n">
        <v>30.7</v>
      </c>
      <c r="D62" s="53" t="n">
        <v>59.7</v>
      </c>
      <c r="E62" s="71" t="n">
        <f aca="false">IF(OR(G31="",G31=0),"",C62/G31)</f>
        <v>0.0033010752688172</v>
      </c>
      <c r="F62" s="71" t="n">
        <f aca="false">IF(OR(H31="",H31=0),"",D62/H31)</f>
        <v>0.00375989570540556</v>
      </c>
      <c r="G62" s="230" t="n">
        <f aca="false">IF(OR(E62="",E62=0),"",(E62-F62)*100)</f>
        <v>-0.0458820436588354</v>
      </c>
      <c r="H62" s="201" t="n">
        <f aca="false">IF(E31="","",(G31/E31))</f>
        <v>0.502702702702703</v>
      </c>
      <c r="I62" s="5"/>
      <c r="J62" s="5"/>
    </row>
    <row r="63" customFormat="false" ht="13.5" hidden="false" customHeight="false" outlineLevel="0" collapsed="false">
      <c r="B63" s="113"/>
      <c r="C63" s="231" t="s">
        <v>94</v>
      </c>
      <c r="D63" s="218" t="s">
        <v>94</v>
      </c>
      <c r="E63" s="231" t="s">
        <v>94</v>
      </c>
      <c r="F63" s="218" t="s">
        <v>94</v>
      </c>
      <c r="G63" s="219" t="s">
        <v>88</v>
      </c>
      <c r="H63" s="232" t="s">
        <v>95</v>
      </c>
      <c r="I63" s="233" t="s">
        <v>95</v>
      </c>
    </row>
    <row r="64" customFormat="false" ht="13.5" hidden="false" customHeight="false" outlineLevel="0" collapsed="false">
      <c r="B64" s="113"/>
      <c r="C64" s="221" t="s">
        <v>90</v>
      </c>
      <c r="D64" s="254" t="s">
        <v>90</v>
      </c>
      <c r="E64" s="235" t="s">
        <v>91</v>
      </c>
      <c r="F64" s="223" t="s">
        <v>91</v>
      </c>
      <c r="G64" s="219"/>
      <c r="H64" s="232" t="s">
        <v>51</v>
      </c>
      <c r="I64" s="233" t="s">
        <v>51</v>
      </c>
    </row>
    <row r="65" customFormat="false" ht="12" hidden="false" customHeight="false" outlineLevel="0" collapsed="false">
      <c r="B65" s="113"/>
      <c r="C65" s="224" t="s">
        <v>93</v>
      </c>
      <c r="D65" s="226" t="s">
        <v>15</v>
      </c>
      <c r="E65" s="225" t="s">
        <v>93</v>
      </c>
      <c r="F65" s="226" t="s">
        <v>15</v>
      </c>
      <c r="G65" s="227"/>
      <c r="H65" s="228"/>
      <c r="I65" s="236"/>
    </row>
    <row r="66" customFormat="false" ht="12" hidden="false" customHeight="false" outlineLevel="0" collapsed="false">
      <c r="B66" s="113" t="s">
        <v>60</v>
      </c>
      <c r="C66" s="237"/>
      <c r="D66" s="238" t="n">
        <f aca="false">IF(OR(G12="",G12=0),"",C66/G12)</f>
        <v>0</v>
      </c>
      <c r="E66" s="237"/>
      <c r="F66" s="238" t="n">
        <f aca="false">IF(OR(H12="",H12=0),"",E66/H12)</f>
        <v>0</v>
      </c>
      <c r="G66" s="230" t="str">
        <f aca="false">IF(OR(D66="",D66=0),"",(D66-F66)*100)</f>
        <v/>
      </c>
      <c r="H66" s="239" t="n">
        <f aca="false">IF(G12="","",(C43+C66)/G12)</f>
        <v>0.0457288909365053</v>
      </c>
      <c r="I66" s="240" t="n">
        <f aca="false">IF(H12="","",(D43+E66)/H12)</f>
        <v>0.0357912553369013</v>
      </c>
    </row>
    <row r="67" customFormat="false" ht="12" hidden="false" customHeight="false" outlineLevel="0" collapsed="false">
      <c r="B67" s="113" t="s">
        <v>61</v>
      </c>
      <c r="C67" s="237"/>
      <c r="D67" s="72" t="n">
        <f aca="false">IF(OR(G13="",G13=0),"",C67/G13)</f>
        <v>0</v>
      </c>
      <c r="E67" s="237"/>
      <c r="F67" s="72" t="n">
        <f aca="false">IF(OR(H13="",H13=0),"",E67/H13)</f>
        <v>0</v>
      </c>
      <c r="G67" s="230" t="str">
        <f aca="false">IF(OR(D67="",D67=0),"",(D67-F67)*100)</f>
        <v/>
      </c>
      <c r="H67" s="239" t="n">
        <f aca="false">IF(G13="","",(C44+C67)/G13)</f>
        <v>0.0697933333333333</v>
      </c>
      <c r="I67" s="240" t="n">
        <f aca="false">IF(H13="","",(D44+E67)/H13)</f>
        <v>0.0278282466734514</v>
      </c>
    </row>
    <row r="68" customFormat="false" ht="12" hidden="false" customHeight="false" outlineLevel="0" collapsed="false">
      <c r="B68" s="113" t="s">
        <v>62</v>
      </c>
      <c r="C68" s="237"/>
      <c r="D68" s="72" t="n">
        <f aca="false">IF(OR(G14="",G14=0),"",C68/G14)</f>
        <v>0</v>
      </c>
      <c r="E68" s="237"/>
      <c r="F68" s="72" t="n">
        <f aca="false">IF(OR(H14="",H14=0),"",E68/H14)</f>
        <v>0</v>
      </c>
      <c r="G68" s="230" t="str">
        <f aca="false">IF(OR(D68="",D68=0),"",(D68-F68)*100)</f>
        <v/>
      </c>
      <c r="H68" s="239" t="n">
        <f aca="false">IF(G14="","",(C45+C68)/G14)</f>
        <v>0.0237134375</v>
      </c>
      <c r="I68" s="240" t="n">
        <f aca="false">IF(H14="","",(D45+E68)/H14)</f>
        <v>0.0146580486698058</v>
      </c>
    </row>
    <row r="69" customFormat="false" ht="12" hidden="false" customHeight="false" outlineLevel="0" collapsed="false">
      <c r="B69" s="113" t="s">
        <v>63</v>
      </c>
      <c r="C69" s="237"/>
      <c r="D69" s="72" t="n">
        <f aca="false">IF(OR(G15="",G15=0),"",C69/G15)</f>
        <v>0</v>
      </c>
      <c r="E69" s="237"/>
      <c r="F69" s="72" t="n">
        <f aca="false">IF(OR(H15="",H15=0),"",E69/H15)</f>
        <v>0</v>
      </c>
      <c r="G69" s="230" t="str">
        <f aca="false">IF(OR(D69="",D69=0),"",(D69-F69)*100)</f>
        <v/>
      </c>
      <c r="H69" s="239" t="n">
        <f aca="false">IF(G15="","",(C46+C69)/G15)</f>
        <v>0.0199494117647059</v>
      </c>
      <c r="I69" s="240" t="n">
        <f aca="false">IF(H15="","",(D46+E69)/H15)</f>
        <v>0.00497103054934106</v>
      </c>
    </row>
    <row r="70" customFormat="false" ht="12" hidden="false" customHeight="false" outlineLevel="0" collapsed="false">
      <c r="B70" s="113" t="s">
        <v>64</v>
      </c>
      <c r="C70" s="237"/>
      <c r="D70" s="72" t="n">
        <f aca="false">IF(OR(G16="",G16=0),"",C70/G16)</f>
        <v>0</v>
      </c>
      <c r="E70" s="237"/>
      <c r="F70" s="72" t="n">
        <f aca="false">IF(OR(H16="",H16=0),"",E70/H16)</f>
        <v>0</v>
      </c>
      <c r="G70" s="230" t="str">
        <f aca="false">IF(OR(D70="",D70=0),"",(D70-F70)*100)</f>
        <v/>
      </c>
      <c r="H70" s="239" t="n">
        <f aca="false">IF(G16="","",(C47+C70)/G16)</f>
        <v>0.00230611111111111</v>
      </c>
      <c r="I70" s="240" t="n">
        <f aca="false">IF(H16="","",(D47+E70)/H16)</f>
        <v>0.00326114020340738</v>
      </c>
    </row>
    <row r="71" customFormat="false" ht="12" hidden="false" customHeight="false" outlineLevel="0" collapsed="false">
      <c r="B71" s="113" t="s">
        <v>65</v>
      </c>
      <c r="C71" s="237"/>
      <c r="D71" s="72" t="n">
        <f aca="false">IF(OR(G17="",G17=0),"",C71/G17)</f>
        <v>0</v>
      </c>
      <c r="E71" s="237"/>
      <c r="F71" s="72" t="n">
        <f aca="false">IF(OR(H17="",H17=0),"",E71/H17)</f>
        <v>0</v>
      </c>
      <c r="G71" s="230" t="str">
        <f aca="false">IF(OR(D71="",D71=0),"",(D71-F71)*100)</f>
        <v/>
      </c>
      <c r="H71" s="239" t="n">
        <f aca="false">IF(G17="","",(C48+C71)/G17)</f>
        <v>0.006052</v>
      </c>
      <c r="I71" s="240" t="n">
        <f aca="false">IF(H17="","",(D48+E71)/H17)</f>
        <v>0.00435608771817963</v>
      </c>
    </row>
    <row r="72" customFormat="false" ht="12" hidden="false" customHeight="false" outlineLevel="0" collapsed="false">
      <c r="B72" s="113" t="s">
        <v>67</v>
      </c>
      <c r="C72" s="237"/>
      <c r="D72" s="72" t="n">
        <f aca="false">IF(OR(G18="",G18=0),"",C72/G18)</f>
        <v>0</v>
      </c>
      <c r="E72" s="237"/>
      <c r="F72" s="72" t="n">
        <f aca="false">IF(OR(H18="",H18=0),"",E72/H18)</f>
        <v>0</v>
      </c>
      <c r="G72" s="230" t="str">
        <f aca="false">IF(OR(D72="",D72=0),"",(D72-F72)*100)</f>
        <v/>
      </c>
      <c r="H72" s="239" t="n">
        <f aca="false">IF(G18="","",(C49+C72)/G18)</f>
        <v>0.0752939759036145</v>
      </c>
      <c r="I72" s="240" t="n">
        <f aca="false">IF(H18="","",(D49+E72)/H18)</f>
        <v>0.0243757676763908</v>
      </c>
    </row>
    <row r="73" customFormat="false" ht="12" hidden="false" customHeight="false" outlineLevel="0" collapsed="false">
      <c r="B73" s="113" t="s">
        <v>68</v>
      </c>
      <c r="C73" s="237"/>
      <c r="D73" s="72" t="n">
        <f aca="false">IF(OR(G19="",G19=0),"",C73/G19)</f>
        <v>0</v>
      </c>
      <c r="E73" s="237"/>
      <c r="F73" s="72" t="n">
        <f aca="false">IF(OR(H19="",H19=0),"",E73/H19)</f>
        <v>0</v>
      </c>
      <c r="G73" s="230" t="str">
        <f aca="false">IF(OR(D73="",D73=0),"",(D73-F73)*100)</f>
        <v/>
      </c>
      <c r="H73" s="239" t="n">
        <f aca="false">IF(G19="","",(C50+C73)/G19)</f>
        <v>0</v>
      </c>
      <c r="I73" s="240" t="n">
        <f aca="false">IF(H19="","",(D50+E73)/H19)</f>
        <v>2.21946726444318E-005</v>
      </c>
    </row>
    <row r="74" customFormat="false" ht="12" hidden="false" customHeight="false" outlineLevel="0" collapsed="false">
      <c r="B74" s="113" t="s">
        <v>69</v>
      </c>
      <c r="C74" s="237"/>
      <c r="D74" s="72" t="n">
        <f aca="false">IF(OR(G20="",G20=0),"",C74/G20)</f>
        <v>0</v>
      </c>
      <c r="E74" s="237"/>
      <c r="F74" s="72" t="n">
        <f aca="false">IF(OR(H20="",H20=0),"",E74/H20)</f>
        <v>0</v>
      </c>
      <c r="G74" s="230" t="str">
        <f aca="false">IF(OR(D74="",D74=0),"",(D74-F74)*100)</f>
        <v/>
      </c>
      <c r="H74" s="239" t="n">
        <f aca="false">IF(G20="","",(C51+C74)/G20)</f>
        <v>0.00030410447761194</v>
      </c>
      <c r="I74" s="240" t="n">
        <f aca="false">IF(H20="","",(D51+E74)/H20)</f>
        <v>0.000581792533823075</v>
      </c>
    </row>
    <row r="75" customFormat="false" ht="12" hidden="false" customHeight="false" outlineLevel="0" collapsed="false">
      <c r="B75" s="113" t="s">
        <v>70</v>
      </c>
      <c r="C75" s="237"/>
      <c r="D75" s="72" t="n">
        <f aca="false">IF(OR(G21="",G21=0),"",C75/G21)</f>
        <v>0</v>
      </c>
      <c r="E75" s="237"/>
      <c r="F75" s="72" t="n">
        <f aca="false">IF(OR(H21="",H21=0),"",E75/H21)</f>
        <v>0</v>
      </c>
      <c r="G75" s="230" t="str">
        <f aca="false">IF(OR(D75="",D75=0),"",(D75-F75)*100)</f>
        <v/>
      </c>
      <c r="H75" s="239" t="n">
        <f aca="false">IF(G21="","",(C52+C75)/G21)</f>
        <v>0.0286625</v>
      </c>
      <c r="I75" s="240" t="n">
        <f aca="false">IF(H21="","",(D52+E75)/H21)</f>
        <v>0.00101329123429332</v>
      </c>
    </row>
    <row r="76" customFormat="false" ht="12" hidden="false" customHeight="false" outlineLevel="0" collapsed="false">
      <c r="B76" s="113" t="s">
        <v>71</v>
      </c>
      <c r="C76" s="237"/>
      <c r="D76" s="72" t="n">
        <f aca="false">IF(OR(G22="",G22=0),"",C76/G22)</f>
        <v>0</v>
      </c>
      <c r="E76" s="237"/>
      <c r="F76" s="72" t="n">
        <f aca="false">IF(OR(H22="",H22=0),"",E76/H22)</f>
        <v>0</v>
      </c>
      <c r="G76" s="230" t="str">
        <f aca="false">IF(OR(D76="",D76=0),"",(D76-F76)*100)</f>
        <v/>
      </c>
      <c r="H76" s="239" t="n">
        <f aca="false">IF(G22="","",(C53+C76)/G22)</f>
        <v>0.00548008474576271</v>
      </c>
      <c r="I76" s="240" t="n">
        <f aca="false">IF(H22="","",(D53+E76)/H22)</f>
        <v>0.00325502505996616</v>
      </c>
    </row>
    <row r="77" customFormat="false" ht="12" hidden="false" customHeight="false" outlineLevel="0" collapsed="false">
      <c r="B77" s="113" t="s">
        <v>72</v>
      </c>
      <c r="C77" s="237"/>
      <c r="D77" s="72" t="n">
        <f aca="false">IF(OR(G23="",G23=0),"",C77/G23)</f>
        <v>0</v>
      </c>
      <c r="E77" s="237"/>
      <c r="F77" s="72" t="n">
        <f aca="false">IF(OR(H23="",H23=0),"",E77/H23)</f>
        <v>0</v>
      </c>
      <c r="G77" s="230" t="str">
        <f aca="false">IF(OR(D77="",D77=0),"",(D77-F77)*100)</f>
        <v/>
      </c>
      <c r="H77" s="239" t="n">
        <f aca="false">IF(G23="","",(C54+C77)/G23)</f>
        <v>0.01829536</v>
      </c>
      <c r="I77" s="240" t="n">
        <f aca="false">IF(H23="","",(D54+E77)/H23)</f>
        <v>0.00657838616488328</v>
      </c>
    </row>
    <row r="78" customFormat="false" ht="12" hidden="false" customHeight="false" outlineLevel="0" collapsed="false">
      <c r="B78" s="113" t="s">
        <v>73</v>
      </c>
      <c r="C78" s="237"/>
      <c r="D78" s="72" t="n">
        <f aca="false">IF(OR(G24="",G24=0),"",C78/G24)</f>
        <v>0</v>
      </c>
      <c r="E78" s="237"/>
      <c r="F78" s="72" t="n">
        <f aca="false">IF(OR(H24="",H24=0),"",E78/H24)</f>
        <v>0</v>
      </c>
      <c r="G78" s="230" t="str">
        <f aca="false">IF(OR(D78="",D78=0),"",(D78-F78)*100)</f>
        <v/>
      </c>
      <c r="H78" s="239" t="n">
        <f aca="false">IF(G24="","",(C55+C78)/G24)</f>
        <v>0.0286893258426966</v>
      </c>
      <c r="I78" s="240" t="n">
        <f aca="false">IF(H24="","",(D55+E78)/H24)</f>
        <v>0.0232824877472254</v>
      </c>
    </row>
    <row r="79" customFormat="false" ht="12" hidden="false" customHeight="false" outlineLevel="0" collapsed="false">
      <c r="B79" s="113" t="s">
        <v>74</v>
      </c>
      <c r="C79" s="237"/>
      <c r="D79" s="72" t="n">
        <f aca="false">IF(OR(G25="",G25=0),"",C79/G25)</f>
        <v>0</v>
      </c>
      <c r="E79" s="237"/>
      <c r="F79" s="72" t="n">
        <f aca="false">IF(OR(H25="",H25=0),"",E79/H25)</f>
        <v>0</v>
      </c>
      <c r="G79" s="230" t="str">
        <f aca="false">IF(OR(D79="",D79=0),"",(D79-F79)*100)</f>
        <v/>
      </c>
      <c r="H79" s="239" t="n">
        <f aca="false">IF(G25="","",(C56+C79)/G25)</f>
        <v>0.0410644339622642</v>
      </c>
      <c r="I79" s="240" t="n">
        <f aca="false">IF(H25="","",(D56+E79)/H25)</f>
        <v>0.0298757302610667</v>
      </c>
    </row>
    <row r="80" customFormat="false" ht="12" hidden="false" customHeight="false" outlineLevel="0" collapsed="false">
      <c r="B80" s="113" t="s">
        <v>75</v>
      </c>
      <c r="C80" s="237"/>
      <c r="D80" s="72" t="n">
        <f aca="false">IF(OR(G26="",G26=0),"",C80/G26)</f>
        <v>0</v>
      </c>
      <c r="E80" s="237"/>
      <c r="F80" s="72" t="n">
        <f aca="false">IF(OR(H26="",H26=0),"",E80/H26)</f>
        <v>0</v>
      </c>
      <c r="G80" s="230" t="str">
        <f aca="false">IF(OR(D80="",D80=0),"",(D80-F80)*100)</f>
        <v/>
      </c>
      <c r="H80" s="239" t="n">
        <f aca="false">IF(G26="","",(C57+C80)/G26)</f>
        <v>0.009347</v>
      </c>
      <c r="I80" s="240" t="n">
        <f aca="false">IF(H26="","",(D57+E80)/H26)</f>
        <v>0.00725122021771268</v>
      </c>
    </row>
    <row r="81" customFormat="false" ht="12" hidden="false" customHeight="false" outlineLevel="0" collapsed="false">
      <c r="B81" s="113" t="s">
        <v>76</v>
      </c>
      <c r="C81" s="237"/>
      <c r="D81" s="72" t="n">
        <f aca="false">IF(OR(G27="",G27=0),"",C81/G27)</f>
        <v>0</v>
      </c>
      <c r="E81" s="237"/>
      <c r="F81" s="72" t="n">
        <f aca="false">IF(OR(H27="",H27=0),"",E81/H27)</f>
        <v>0</v>
      </c>
      <c r="G81" s="230" t="str">
        <f aca="false">IF(OR(D81="",D81=0),"",(D81-F81)*100)</f>
        <v/>
      </c>
      <c r="H81" s="239" t="n">
        <f aca="false">IF(G27="","",(C58+C81)/G27)</f>
        <v>0.0417418620689655</v>
      </c>
      <c r="I81" s="240" t="n">
        <f aca="false">IF(H27="","",(D58+E81)/H27)</f>
        <v>0.030068604988004</v>
      </c>
    </row>
    <row r="82" customFormat="false" ht="12" hidden="false" customHeight="false" outlineLevel="0" collapsed="false">
      <c r="B82" s="113" t="s">
        <v>77</v>
      </c>
      <c r="C82" s="237"/>
      <c r="D82" s="72" t="n">
        <f aca="false">IF(OR(G28="",G28=0),"",C82/G28)</f>
        <v>0</v>
      </c>
      <c r="E82" s="237"/>
      <c r="F82" s="72" t="n">
        <f aca="false">IF(OR(H28="",H28=0),"",E82/H28)</f>
        <v>0</v>
      </c>
      <c r="G82" s="230" t="str">
        <f aca="false">IF(OR(D82="",D82=0),"",(D82-F82)*100)</f>
        <v/>
      </c>
      <c r="H82" s="239" t="n">
        <f aca="false">IF(G28="","",(C59+C82)/G28)</f>
        <v>0.0205389165336588</v>
      </c>
      <c r="I82" s="240" t="n">
        <f aca="false">IF(H28="","",(D59+E82)/H28)</f>
        <v>0.0254648817696169</v>
      </c>
    </row>
    <row r="83" customFormat="false" ht="12" hidden="false" customHeight="false" outlineLevel="0" collapsed="false">
      <c r="B83" s="113" t="s">
        <v>78</v>
      </c>
      <c r="C83" s="237"/>
      <c r="D83" s="72" t="n">
        <f aca="false">IF(OR(G29="",G29=0),"",C83/G29)</f>
        <v>0</v>
      </c>
      <c r="E83" s="237"/>
      <c r="F83" s="72" t="n">
        <f aca="false">IF(OR(H29="",H29=0),"",E83/H29)</f>
        <v>0</v>
      </c>
      <c r="G83" s="230" t="str">
        <f aca="false">IF(OR(D83="",D83=0),"",(D83-F83)*100)</f>
        <v/>
      </c>
      <c r="H83" s="239" t="n">
        <f aca="false">IF(G29="","",(C60+C83)/G29)</f>
        <v>0.0468921200750469</v>
      </c>
      <c r="I83" s="240" t="n">
        <f aca="false">IF(H29="","",(D60+E83)/H29)</f>
        <v>0.0348007897559634</v>
      </c>
    </row>
    <row r="84" customFormat="false" ht="12" hidden="false" customHeight="false" outlineLevel="0" collapsed="false">
      <c r="B84" s="113" t="s">
        <v>79</v>
      </c>
      <c r="C84" s="237"/>
      <c r="D84" s="72" t="n">
        <f aca="false">IF(OR(G30="",G30=0),"",C84/G30)</f>
        <v>0</v>
      </c>
      <c r="E84" s="237"/>
      <c r="F84" s="72" t="n">
        <f aca="false">IF(OR(H30="",H30=0),"",E84/H30)</f>
        <v>0</v>
      </c>
      <c r="G84" s="230" t="str">
        <f aca="false">IF(OR(D84="",D84=0),"",(D84-F84)*100)</f>
        <v/>
      </c>
      <c r="H84" s="239" t="n">
        <f aca="false">IF(G30="","",(C61+C84)/G30)</f>
        <v>0.0130733636363636</v>
      </c>
      <c r="I84" s="240" t="n">
        <f aca="false">IF(H30="","",(D61+E84)/H30)</f>
        <v>0.00924466630633606</v>
      </c>
    </row>
    <row r="85" customFormat="false" ht="12" hidden="false" customHeight="false" outlineLevel="0" collapsed="false">
      <c r="B85" s="113" t="s">
        <v>80</v>
      </c>
      <c r="C85" s="237"/>
      <c r="D85" s="72" t="n">
        <f aca="false">IF(OR(G31="",G31=0),"",C85/G31)</f>
        <v>0</v>
      </c>
      <c r="E85" s="237"/>
      <c r="F85" s="72" t="n">
        <f aca="false">IF(OR(H31="",H31=0),"",E85/H31)</f>
        <v>0</v>
      </c>
      <c r="G85" s="230" t="str">
        <f aca="false">IF(OR(D85="",D85=0),"",(D85-F85)*100)</f>
        <v/>
      </c>
      <c r="H85" s="239" t="n">
        <f aca="false">IF(G31="","",(C62+C85)/G31)</f>
        <v>0.0033010752688172</v>
      </c>
      <c r="I85" s="240" t="n">
        <f aca="false">IF(H31="","",(D62+E85)/H31)</f>
        <v>0.00375989570540556</v>
      </c>
    </row>
    <row r="86" customFormat="false" ht="12" hidden="false" customHeight="false" outlineLevel="0" collapsed="false">
      <c r="B86" s="113"/>
      <c r="C86" s="53"/>
      <c r="D86" s="242"/>
      <c r="E86" s="53"/>
      <c r="F86" s="71"/>
      <c r="G86" s="230"/>
      <c r="H86" s="239"/>
      <c r="I86" s="240"/>
    </row>
    <row r="87" customFormat="false" ht="12.75" hidden="false" customHeight="false" outlineLevel="0" collapsed="false">
      <c r="B87" s="243" t="s">
        <v>81</v>
      </c>
      <c r="C87" s="244" t="str">
        <f aca="false">IF(SUM(C66:C85)=0,"",SUM(C66:C85))</f>
        <v/>
      </c>
      <c r="D87" s="245" t="e">
        <f aca="false">IF(OR(G33="",G33=0),"",C87/G33)</f>
        <v>#VALUE!</v>
      </c>
      <c r="E87" s="244" t="str">
        <f aca="false">IF(SUM(E66:E85)=0,"",SUM(E66:E85))</f>
        <v/>
      </c>
      <c r="F87" s="245" t="e">
        <f aca="false">IF(OR(H33="",H33=0),"",E87/H33)</f>
        <v>#VALUE!</v>
      </c>
      <c r="G87" s="246" t="e">
        <f aca="false">IF(OR(D87="",D87=0),"",(D87-F87)*100)</f>
        <v>#VALUE!</v>
      </c>
      <c r="H87" s="247" t="e">
        <f aca="false">IF(G33="","",(C61+C87)/G33)</f>
        <v>#VALUE!</v>
      </c>
      <c r="I87" s="248" t="e">
        <f aca="false">IF(H33="","",(D61+E87)/H33)</f>
        <v>#VALUE!</v>
      </c>
    </row>
    <row r="88" customFormat="false" ht="12.75" hidden="false" customHeight="false" outlineLevel="0" collapsed="false">
      <c r="C88" s="249" t="s">
        <v>96</v>
      </c>
    </row>
    <row r="89" customFormat="false" ht="12.75" hidden="false" customHeight="false" outlineLevel="0" collapsed="false">
      <c r="C89" s="249" t="s">
        <v>97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65" activeCellId="0" sqref="D65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2.71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93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5" min="13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94" t="s">
        <v>31</v>
      </c>
    </row>
    <row r="2" customFormat="false" ht="10.5" hidden="false" customHeight="false" outlineLevel="0" collapsed="false">
      <c r="A2" s="1" t="n">
        <v>18512</v>
      </c>
      <c r="B2" s="255"/>
      <c r="E2" s="96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7"/>
      <c r="D4" s="96"/>
      <c r="E4" s="98"/>
    </row>
    <row r="5" customFormat="false" ht="30" hidden="false" customHeight="false" outlineLevel="0" collapsed="false">
      <c r="A5" s="1" t="n">
        <v>13608</v>
      </c>
      <c r="B5" s="99" t="s">
        <v>99</v>
      </c>
      <c r="C5" s="99"/>
      <c r="D5" s="99"/>
      <c r="E5" s="99"/>
      <c r="F5" s="99"/>
      <c r="G5" s="99"/>
      <c r="H5" s="99"/>
      <c r="I5" s="99"/>
      <c r="J5" s="99"/>
    </row>
    <row r="6" customFormat="false" ht="15" hidden="false" customHeight="true" outlineLevel="0" collapsed="false">
      <c r="A6" s="1" t="n">
        <v>7877</v>
      </c>
      <c r="B6" s="100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1" t="s">
        <v>33</v>
      </c>
      <c r="C8" s="102" t="s">
        <v>2</v>
      </c>
      <c r="D8" s="102"/>
      <c r="E8" s="102"/>
      <c r="F8" s="102"/>
      <c r="G8" s="103" t="s">
        <v>34</v>
      </c>
      <c r="H8" s="103" t="s">
        <v>35</v>
      </c>
      <c r="I8" s="104"/>
      <c r="J8" s="105" t="s">
        <v>36</v>
      </c>
      <c r="K8" s="105"/>
      <c r="M8" s="108" t="s">
        <v>33</v>
      </c>
      <c r="N8" s="109"/>
      <c r="O8" s="110" t="s">
        <v>2</v>
      </c>
      <c r="P8" s="111"/>
      <c r="Q8" s="103" t="s">
        <v>35</v>
      </c>
    </row>
    <row r="9" customFormat="false" ht="12.75" hidden="false" customHeight="false" outlineLevel="0" collapsed="false">
      <c r="A9" s="1" t="n">
        <v>7818</v>
      </c>
      <c r="B9" s="113"/>
      <c r="C9" s="114" t="s">
        <v>34</v>
      </c>
      <c r="D9" s="115" t="s">
        <v>34</v>
      </c>
      <c r="E9" s="115" t="s">
        <v>34</v>
      </c>
      <c r="F9" s="116" t="s">
        <v>19</v>
      </c>
      <c r="G9" s="117" t="s">
        <v>3</v>
      </c>
      <c r="H9" s="117" t="s">
        <v>3</v>
      </c>
      <c r="I9" s="118" t="s">
        <v>43</v>
      </c>
      <c r="J9" s="119"/>
      <c r="K9" s="120"/>
      <c r="M9" s="123" t="s">
        <v>46</v>
      </c>
      <c r="N9" s="124"/>
      <c r="O9" s="125"/>
      <c r="P9" s="126"/>
      <c r="Q9" s="117" t="s">
        <v>3</v>
      </c>
    </row>
    <row r="10" customFormat="false" ht="12.6" hidden="false" customHeight="true" outlineLevel="0" collapsed="false">
      <c r="A10" s="1" t="n">
        <v>30702</v>
      </c>
      <c r="B10" s="113"/>
      <c r="C10" s="128" t="s">
        <v>0</v>
      </c>
      <c r="D10" s="129" t="s">
        <v>48</v>
      </c>
      <c r="E10" s="130" t="s">
        <v>49</v>
      </c>
      <c r="F10" s="131" t="s">
        <v>49</v>
      </c>
      <c r="G10" s="126" t="s">
        <v>50</v>
      </c>
      <c r="H10" s="126" t="s">
        <v>50</v>
      </c>
      <c r="I10" s="118" t="s">
        <v>51</v>
      </c>
      <c r="J10" s="132" t="s">
        <v>34</v>
      </c>
      <c r="K10" s="132" t="s">
        <v>35</v>
      </c>
      <c r="L10" s="121"/>
      <c r="M10" s="123" t="s">
        <v>52</v>
      </c>
      <c r="N10" s="134" t="s">
        <v>0</v>
      </c>
      <c r="O10" s="135" t="s">
        <v>48</v>
      </c>
      <c r="P10" s="134" t="s">
        <v>49</v>
      </c>
      <c r="Q10" s="126" t="s">
        <v>50</v>
      </c>
    </row>
    <row r="11" customFormat="false" ht="12" hidden="false" customHeight="false" outlineLevel="0" collapsed="false">
      <c r="A11" s="1" t="n">
        <v>31458</v>
      </c>
      <c r="B11" s="137"/>
      <c r="C11" s="138" t="s">
        <v>56</v>
      </c>
      <c r="D11" s="139" t="s">
        <v>57</v>
      </c>
      <c r="E11" s="140" t="s">
        <v>58</v>
      </c>
      <c r="F11" s="141" t="s">
        <v>58</v>
      </c>
      <c r="G11" s="142" t="s">
        <v>11</v>
      </c>
      <c r="H11" s="142" t="s">
        <v>59</v>
      </c>
      <c r="I11" s="143"/>
      <c r="J11" s="144"/>
      <c r="K11" s="145"/>
      <c r="M11" s="147"/>
      <c r="N11" s="142" t="s">
        <v>56</v>
      </c>
      <c r="O11" s="139" t="s">
        <v>57</v>
      </c>
      <c r="P11" s="142" t="s">
        <v>58</v>
      </c>
      <c r="Q11" s="142" t="s">
        <v>59</v>
      </c>
    </row>
    <row r="12" customFormat="false" ht="14.1" hidden="false" customHeight="true" outlineLevel="0" collapsed="false">
      <c r="A12" s="1" t="n">
        <v>60665</v>
      </c>
      <c r="B12" s="150" t="s">
        <v>60</v>
      </c>
      <c r="C12" s="151" t="n">
        <f aca="false">IF(ISERROR([9]Récolte_N!$F$13)=TRUE(),"",[9]Récolte_N!$F$13)</f>
        <v>20800</v>
      </c>
      <c r="D12" s="151" t="n">
        <f aca="false">IF(OR(C12="",C12=0),"",(E12/C12)*10)</f>
        <v>58.5961538461539</v>
      </c>
      <c r="E12" s="152" t="n">
        <f aca="false">IF(ISERROR([9]Récolte_N!$H$13)=TRUE(),"",[9]Récolte_N!$H$13)</f>
        <v>121880</v>
      </c>
      <c r="F12" s="152" t="n">
        <f aca="false">P12</f>
        <v>103610</v>
      </c>
      <c r="G12" s="153" t="n">
        <f aca="false">IF(ISERROR([9]Récolte_N!$I$13)=TRUE(),"",[9]Récolte_N!$I$13)</f>
        <v>76800</v>
      </c>
      <c r="H12" s="153" t="n">
        <f aca="false">Q12</f>
        <v>52859</v>
      </c>
      <c r="I12" s="154" t="n">
        <f aca="false">IF(OR(H12=0,H12=""),"",(G12/H12)-1)</f>
        <v>0.45292192436482</v>
      </c>
      <c r="J12" s="155" t="n">
        <f aca="false">E12-G12</f>
        <v>45080</v>
      </c>
      <c r="K12" s="156" t="n">
        <f aca="false">P12-H12</f>
        <v>50751</v>
      </c>
      <c r="L12" s="256"/>
      <c r="M12" s="159" t="s">
        <v>60</v>
      </c>
      <c r="N12" s="151" t="n">
        <f aca="false">IF(ISERROR([10]Récolte_N!$F$13)=TRUE(),"",[10]Récolte_N!$F$13)</f>
        <v>18275</v>
      </c>
      <c r="O12" s="151" t="n">
        <f aca="false">IF(OR(N12="",N12=0),"",(P12/N12)*10)</f>
        <v>56.6949384404925</v>
      </c>
      <c r="P12" s="152" t="n">
        <f aca="false">IF(ISERROR([10]Récolte_N!$H$13)=TRUE(),"",[10]Récolte_N!$H$13)</f>
        <v>103610</v>
      </c>
      <c r="Q12" s="151" t="n">
        <f aca="false">[11]OR!$AI168</f>
        <v>52859</v>
      </c>
    </row>
    <row r="13" customFormat="false" ht="14.1" hidden="false" customHeight="true" outlineLevel="0" collapsed="false">
      <c r="A13" s="1" t="n">
        <v>7280</v>
      </c>
      <c r="B13" s="163" t="s">
        <v>61</v>
      </c>
      <c r="C13" s="151" t="n">
        <f aca="false">IF(ISERROR([12]Récolte_N!$F$13)=TRUE(),"",[12]Récolte_N!$F$13)</f>
        <v>38320</v>
      </c>
      <c r="D13" s="151" t="n">
        <f aca="false">IF(OR(C13="",C13=0),"",(E13/C13)*10)</f>
        <v>54.8097599164927</v>
      </c>
      <c r="E13" s="152" t="n">
        <f aca="false">IF(ISERROR([12]Récolte_N!$H$13)=TRUE(),"",[12]Récolte_N!$H$13)</f>
        <v>210031</v>
      </c>
      <c r="F13" s="152" t="n">
        <f aca="false">P13</f>
        <v>214155</v>
      </c>
      <c r="G13" s="153" t="n">
        <f aca="false">IF(ISERROR([12]Récolte_N!$I$13)=TRUE(),"",[12]Récolte_N!$I$13)</f>
        <v>83000</v>
      </c>
      <c r="H13" s="153" t="n">
        <f aca="false">Q13</f>
        <v>84846.6</v>
      </c>
      <c r="I13" s="154" t="n">
        <f aca="false">IF(OR(H13=0,H13=""),"",(G13/H13)-1)</f>
        <v>-0.0217639834713472</v>
      </c>
      <c r="J13" s="155" t="n">
        <f aca="false">E13-G13</f>
        <v>127031</v>
      </c>
      <c r="K13" s="156" t="n">
        <f aca="false">P13-H13</f>
        <v>129308.4</v>
      </c>
      <c r="L13" s="256"/>
      <c r="M13" s="166" t="s">
        <v>61</v>
      </c>
      <c r="N13" s="151" t="n">
        <f aca="false">IF(ISERROR([13]Récolte_N!$F$13)=TRUE(),"",[13]Récolte_N!$F$13)</f>
        <v>37720</v>
      </c>
      <c r="O13" s="151" t="n">
        <f aca="false">IF(OR(N13="",N13=0),"",(P13/N13)*10)</f>
        <v>56.774920466596</v>
      </c>
      <c r="P13" s="152" t="n">
        <f aca="false">IF(ISERROR([13]Récolte_N!$H$13)=TRUE(),"",[13]Récolte_N!$H$13)</f>
        <v>214155</v>
      </c>
      <c r="Q13" s="151" t="n">
        <f aca="false">[11]OR!$AI169</f>
        <v>84846.6</v>
      </c>
    </row>
    <row r="14" customFormat="false" ht="14.1" hidden="false" customHeight="true" outlineLevel="0" collapsed="false">
      <c r="A14" s="1" t="n">
        <v>17376</v>
      </c>
      <c r="B14" s="163" t="s">
        <v>62</v>
      </c>
      <c r="C14" s="151" t="n">
        <f aca="false">IF(ISERROR([14]Récolte_N!$F$13)=TRUE(),"",[14]Récolte_N!$F$13)</f>
        <v>189000</v>
      </c>
      <c r="D14" s="151" t="n">
        <f aca="false">IF(OR(C14="",C14=0),"",(E14/C14)*10)</f>
        <v>66.3851851851852</v>
      </c>
      <c r="E14" s="152" t="n">
        <f aca="false">IF(ISERROR([14]Récolte_N!$H$13)=TRUE(),"",[14]Récolte_N!$H$13)</f>
        <v>1254680</v>
      </c>
      <c r="F14" s="152" t="n">
        <f aca="false">P14</f>
        <v>1141360</v>
      </c>
      <c r="G14" s="153" t="n">
        <f aca="false">IF(ISERROR([14]Récolte_N!$I$13)=TRUE(),"",[14]Récolte_N!$I$13)</f>
        <v>1140000</v>
      </c>
      <c r="H14" s="170" t="n">
        <f aca="false">Q14</f>
        <v>1037330.3</v>
      </c>
      <c r="I14" s="154" t="n">
        <f aca="false">IF(OR(H14=0,H14=""),"",(G14/H14)-1)</f>
        <v>0.0989749359485594</v>
      </c>
      <c r="J14" s="155" t="n">
        <f aca="false">E14-G14</f>
        <v>114680</v>
      </c>
      <c r="K14" s="171" t="n">
        <f aca="false">P14-H14</f>
        <v>104029.7</v>
      </c>
      <c r="L14" s="256"/>
      <c r="M14" s="123" t="s">
        <v>62</v>
      </c>
      <c r="N14" s="151" t="n">
        <f aca="false">IF(ISERROR([15]Récolte_N!$F$13)=TRUE(),"",[15]Récolte_N!$F$13)</f>
        <v>192400</v>
      </c>
      <c r="O14" s="151" t="n">
        <f aca="false">IF(OR(N14="",N14=0),"",(P14/N14)*10)</f>
        <v>59.3222453222453</v>
      </c>
      <c r="P14" s="152" t="n">
        <f aca="false">IF(ISERROR([15]Récolte_N!$H$13)=TRUE(),"",[15]Récolte_N!$H$13)</f>
        <v>1141360</v>
      </c>
      <c r="Q14" s="151" t="n">
        <f aca="false">[11]OR!$AI170</f>
        <v>1037330.3</v>
      </c>
    </row>
    <row r="15" customFormat="false" ht="14.1" hidden="false" customHeight="true" outlineLevel="0" collapsed="false">
      <c r="A15" s="1" t="n">
        <v>26391</v>
      </c>
      <c r="B15" s="163" t="s">
        <v>63</v>
      </c>
      <c r="C15" s="151" t="n">
        <f aca="false">IF(ISERROR([16]Récolte_N!$F$13)=TRUE(),"",[16]Récolte_N!$F$13)</f>
        <v>32800</v>
      </c>
      <c r="D15" s="151" t="n">
        <f aca="false">IF(OR(C15="",C15=0),"",(E15/C15)*10)</f>
        <v>66.6920731707317</v>
      </c>
      <c r="E15" s="152" t="n">
        <f aca="false">IF(ISERROR([16]Récolte_N!$H$13)=TRUE(),"",[16]Récolte_N!$H$13)</f>
        <v>218750</v>
      </c>
      <c r="F15" s="152" t="n">
        <f aca="false">P15</f>
        <v>198690</v>
      </c>
      <c r="G15" s="153" t="n">
        <f aca="false">IF(ISERROR([16]Récolte_N!$I$13)=TRUE(),"",[16]Récolte_N!$I$13)</f>
        <v>136000</v>
      </c>
      <c r="H15" s="170" t="n">
        <f aca="false">Q15</f>
        <v>121891.2</v>
      </c>
      <c r="I15" s="154" t="n">
        <f aca="false">IF(OR(H15=0,H15=""),"",(G15/H15)-1)</f>
        <v>0.115749127090389</v>
      </c>
      <c r="J15" s="155" t="n">
        <f aca="false">E15-G15</f>
        <v>82750</v>
      </c>
      <c r="K15" s="171" t="n">
        <f aca="false">P15-H15</f>
        <v>76798.8</v>
      </c>
      <c r="L15" s="256"/>
      <c r="M15" s="123" t="s">
        <v>63</v>
      </c>
      <c r="N15" s="151" t="n">
        <f aca="false">IF(ISERROR([17]Récolte_N!$F$13)=TRUE(),"",[17]Récolte_N!$F$13)</f>
        <v>31320</v>
      </c>
      <c r="O15" s="151" t="n">
        <f aca="false">IF(OR(N15="",N15=0),"",(P15/N15)*10)</f>
        <v>63.4386973180077</v>
      </c>
      <c r="P15" s="152" t="n">
        <f aca="false">IF(ISERROR([17]Récolte_N!$H$13)=TRUE(),"",[17]Récolte_N!$H$13)</f>
        <v>198690</v>
      </c>
      <c r="Q15" s="151" t="n">
        <f aca="false">[11]OR!$AI171</f>
        <v>121891.2</v>
      </c>
    </row>
    <row r="16" customFormat="false" ht="14.1" hidden="false" customHeight="true" outlineLevel="0" collapsed="false">
      <c r="A16" s="1" t="n">
        <v>19136</v>
      </c>
      <c r="B16" s="163" t="s">
        <v>64</v>
      </c>
      <c r="C16" s="151" t="n">
        <f aca="false">IF(ISERROR([18]Récolte_N!$F$13)=TRUE(),"",[18]Récolte_N!$F$13)</f>
        <v>47000</v>
      </c>
      <c r="D16" s="151" t="n">
        <f aca="false">IF(OR(C16="",C16=0),"",(E16/C16)*10)</f>
        <v>87.1276595744681</v>
      </c>
      <c r="E16" s="152" t="n">
        <f aca="false">IF(ISERROR([18]Récolte_N!$H$13)=TRUE(),"",[18]Récolte_N!$H$13)</f>
        <v>409500</v>
      </c>
      <c r="F16" s="152" t="n">
        <f aca="false">P16</f>
        <v>405600</v>
      </c>
      <c r="G16" s="153" t="n">
        <f aca="false">IF(ISERROR([18]Récolte_N!$I$13)=TRUE(),"",[18]Récolte_N!$I$13)</f>
        <v>345200</v>
      </c>
      <c r="H16" s="170" t="n">
        <f aca="false">Q16</f>
        <v>341813.3</v>
      </c>
      <c r="I16" s="154" t="n">
        <f aca="false">IF(OR(H16=0,H16=""),"",(G16/H16)-1)</f>
        <v>0.0099080404419607</v>
      </c>
      <c r="J16" s="155" t="n">
        <f aca="false">E16-G16</f>
        <v>64300</v>
      </c>
      <c r="K16" s="171" t="n">
        <f aca="false">P16-H16</f>
        <v>63786.7</v>
      </c>
      <c r="L16" s="256"/>
      <c r="M16" s="123" t="s">
        <v>64</v>
      </c>
      <c r="N16" s="151" t="n">
        <f aca="false">IF(ISERROR([19]Récolte_N!$F$13)=TRUE(),"",[19]Récolte_N!$F$13)</f>
        <v>48000</v>
      </c>
      <c r="O16" s="151" t="n">
        <f aca="false">IF(OR(N16="",N16=0),"",(P16/N16)*10)</f>
        <v>84.5</v>
      </c>
      <c r="P16" s="152" t="n">
        <f aca="false">IF(ISERROR([19]Récolte_N!$H$13)=TRUE(),"",[19]Récolte_N!$H$13)</f>
        <v>405600</v>
      </c>
      <c r="Q16" s="151" t="n">
        <f aca="false">[11]OR!$AI172</f>
        <v>341813.3</v>
      </c>
    </row>
    <row r="17" customFormat="false" ht="14.1" hidden="false" customHeight="true" outlineLevel="0" collapsed="false">
      <c r="A17" s="1" t="n">
        <v>1790</v>
      </c>
      <c r="B17" s="163" t="s">
        <v>65</v>
      </c>
      <c r="C17" s="151" t="n">
        <f aca="false">IF(ISERROR([20]Récolte_N!$F$13)=TRUE(),"",[20]Récolte_N!$F$13)</f>
        <v>106500</v>
      </c>
      <c r="D17" s="151" t="n">
        <f aca="false">IF(OR(C17="",C17=0),"",(E17/C17)*10)</f>
        <v>88.9201877934272</v>
      </c>
      <c r="E17" s="152" t="n">
        <f aca="false">IF(ISERROR([20]Récolte_N!$H$13)=TRUE(),"",[20]Récolte_N!$H$13)</f>
        <v>947000</v>
      </c>
      <c r="F17" s="152" t="n">
        <f aca="false">P17</f>
        <v>824400</v>
      </c>
      <c r="G17" s="153" t="n">
        <f aca="false">IF(ISERROR([20]Récolte_N!$I$13)=TRUE(),"",[20]Récolte_N!$I$13)</f>
        <v>865000</v>
      </c>
      <c r="H17" s="170" t="n">
        <f aca="false">Q17</f>
        <v>735504</v>
      </c>
      <c r="I17" s="154" t="n">
        <f aca="false">IF(OR(H17=0,H17=""),"",(G17/H17)-1)</f>
        <v>0.176064304205008</v>
      </c>
      <c r="J17" s="155" t="n">
        <f aca="false">E17-G17</f>
        <v>82000</v>
      </c>
      <c r="K17" s="171" t="n">
        <f aca="false">P17-H17</f>
        <v>88896</v>
      </c>
      <c r="L17" s="256"/>
      <c r="M17" s="123" t="s">
        <v>65</v>
      </c>
      <c r="N17" s="151" t="n">
        <f aca="false">IF(ISERROR([21]Récolte_N!$F$13)=TRUE(),"",[21]Récolte_N!$F$13)</f>
        <v>102200</v>
      </c>
      <c r="O17" s="151" t="n">
        <f aca="false">IF(OR(N17="",N17=0),"",(P17/N17)*10)</f>
        <v>80.665362035225</v>
      </c>
      <c r="P17" s="152" t="n">
        <f aca="false">IF(ISERROR([21]Récolte_N!$H$13)=TRUE(),"",[21]Récolte_N!$H$13)</f>
        <v>824400</v>
      </c>
      <c r="Q17" s="151" t="n">
        <f aca="false">[11]OR!$AI173</f>
        <v>735504</v>
      </c>
    </row>
    <row r="18" customFormat="false" ht="14.1" hidden="false" customHeight="true" outlineLevel="0" collapsed="false">
      <c r="A18" s="1" t="s">
        <v>66</v>
      </c>
      <c r="B18" s="163" t="s">
        <v>67</v>
      </c>
      <c r="C18" s="151" t="n">
        <f aca="false">IF(ISERROR([22]Récolte_N!$F$13)=TRUE(),"",[22]Récolte_N!$F$13)</f>
        <v>39200</v>
      </c>
      <c r="D18" s="151" t="n">
        <f aca="false">IF(OR(C18="",C18=0),"",(E18/C18)*10)</f>
        <v>56.9974489795918</v>
      </c>
      <c r="E18" s="152" t="n">
        <f aca="false">IF(ISERROR([22]Récolte_N!$H$13)=TRUE(),"",[22]Récolte_N!$H$13)</f>
        <v>223430</v>
      </c>
      <c r="F18" s="152" t="n">
        <f aca="false">P18</f>
        <v>214650</v>
      </c>
      <c r="G18" s="153" t="n">
        <f aca="false">IF(ISERROR([22]Récolte_N!$I$13)=TRUE(),"",[22]Récolte_N!$I$13)</f>
        <v>120000</v>
      </c>
      <c r="H18" s="170" t="n">
        <f aca="false">Q18</f>
        <v>117209.6</v>
      </c>
      <c r="I18" s="154" t="n">
        <f aca="false">IF(OR(H18=0,H18=""),"",(G18/H18)-1)</f>
        <v>0.0238069236649556</v>
      </c>
      <c r="J18" s="155" t="n">
        <f aca="false">E18-G18</f>
        <v>103430</v>
      </c>
      <c r="K18" s="171" t="n">
        <f aca="false">P18-H18</f>
        <v>97440.4</v>
      </c>
      <c r="L18" s="256"/>
      <c r="M18" s="123" t="s">
        <v>67</v>
      </c>
      <c r="N18" s="151" t="n">
        <f aca="false">IF(ISERROR([23]Récolte_N!$F$13)=TRUE(),"",[23]Récolte_N!$F$13)</f>
        <v>38740</v>
      </c>
      <c r="O18" s="151" t="n">
        <f aca="false">IF(OR(N18="",N18=0),"",(P18/N18)*10)</f>
        <v>55.4078471863707</v>
      </c>
      <c r="P18" s="152" t="n">
        <f aca="false">IF(ISERROR([23]Récolte_N!$H$13)=TRUE(),"",[23]Récolte_N!$H$13)</f>
        <v>214650</v>
      </c>
      <c r="Q18" s="151" t="n">
        <f aca="false">[11]OR!$AI174</f>
        <v>117209.6</v>
      </c>
    </row>
    <row r="19" customFormat="false" ht="14.1" hidden="false" customHeight="true" outlineLevel="0" collapsed="false">
      <c r="A19" s="1" t="s">
        <v>66</v>
      </c>
      <c r="B19" s="163" t="s">
        <v>68</v>
      </c>
      <c r="C19" s="151" t="n">
        <f aca="false">IF(ISERROR([24]Récolte_N!$F$13)=TRUE(),"",[24]Récolte_N!$F$13)</f>
        <v>11400</v>
      </c>
      <c r="D19" s="151" t="n">
        <f aca="false">IF(OR(C19="",C19=0),"",(E19/C19)*10)</f>
        <v>33.3771929824561</v>
      </c>
      <c r="E19" s="152" t="n">
        <f aca="false">IF(ISERROR([24]Récolte_N!$H$13)=TRUE(),"",[24]Récolte_N!$H$13)</f>
        <v>38050</v>
      </c>
      <c r="F19" s="152" t="n">
        <f aca="false">P19</f>
        <v>36900</v>
      </c>
      <c r="G19" s="153" t="n">
        <f aca="false">IF(ISERROR([24]Récolte_N!$I$13)=TRUE(),"",[24]Récolte_N!$I$13)</f>
        <v>18000</v>
      </c>
      <c r="H19" s="170" t="n">
        <f aca="false">Q19</f>
        <v>17276.8</v>
      </c>
      <c r="I19" s="154" t="n">
        <f aca="false">IF(OR(H19=0,H19=""),"",(G19/H19)-1)</f>
        <v>0.0418596036303021</v>
      </c>
      <c r="J19" s="155" t="n">
        <f aca="false">E19-G19</f>
        <v>20050</v>
      </c>
      <c r="K19" s="171" t="n">
        <f aca="false">P19-H19</f>
        <v>19623.2</v>
      </c>
      <c r="L19" s="256"/>
      <c r="M19" s="123" t="s">
        <v>68</v>
      </c>
      <c r="N19" s="151" t="n">
        <f aca="false">IF(ISERROR([25]Récolte_N!$F$13)=TRUE(),"",[25]Récolte_N!$F$13)</f>
        <v>10950</v>
      </c>
      <c r="O19" s="151" t="n">
        <f aca="false">IF(OR(N19="",N19=0),"",(P19/N19)*10)</f>
        <v>33.6986301369863</v>
      </c>
      <c r="P19" s="152" t="n">
        <f aca="false">IF(ISERROR([25]Récolte_N!$H$13)=TRUE(),"",[25]Récolte_N!$H$13)</f>
        <v>36900</v>
      </c>
      <c r="Q19" s="151" t="n">
        <f aca="false">[11]OR!$AI175</f>
        <v>17276.8</v>
      </c>
    </row>
    <row r="20" customFormat="false" ht="14.1" hidden="false" customHeight="true" outlineLevel="0" collapsed="false">
      <c r="A20" s="1" t="s">
        <v>66</v>
      </c>
      <c r="B20" s="163" t="s">
        <v>69</v>
      </c>
      <c r="C20" s="151" t="n">
        <f aca="false">IF(ISERROR([26]Récolte_N!$F$13)=TRUE(),"",[26]Récolte_N!$F$13)</f>
        <v>283500</v>
      </c>
      <c r="D20" s="151" t="n">
        <f aca="false">IF(OR(C20="",C20=0),"",(E20/C20)*10)</f>
        <v>75.9717813051146</v>
      </c>
      <c r="E20" s="152" t="n">
        <f aca="false">IF(ISERROR([26]Récolte_N!$H$13)=TRUE(),"",[26]Récolte_N!$H$13)</f>
        <v>2153800</v>
      </c>
      <c r="F20" s="152" t="n">
        <f aca="false">P20</f>
        <v>1963700</v>
      </c>
      <c r="G20" s="153" t="n">
        <f aca="false">IF(ISERROR([26]Récolte_N!$I$13)=TRUE(),"",[26]Récolte_N!$I$13)</f>
        <v>2070000</v>
      </c>
      <c r="H20" s="170" t="n">
        <f aca="false">Q20</f>
        <v>1885939.5</v>
      </c>
      <c r="I20" s="154" t="n">
        <f aca="false">IF(OR(H20=0,H20=""),"",(G20/H20)-1)</f>
        <v>0.0975961848192903</v>
      </c>
      <c r="J20" s="155" t="n">
        <f aca="false">E20-G20</f>
        <v>83800</v>
      </c>
      <c r="K20" s="171" t="n">
        <f aca="false">P20-H20</f>
        <v>77760.5</v>
      </c>
      <c r="L20" s="256"/>
      <c r="M20" s="123" t="s">
        <v>69</v>
      </c>
      <c r="N20" s="151" t="n">
        <f aca="false">IF(ISERROR([27]Récolte_N!$F$13)=TRUE(),"",[27]Récolte_N!$F$13)</f>
        <v>280800</v>
      </c>
      <c r="O20" s="151" t="n">
        <f aca="false">IF(OR(N20="",N20=0),"",(P20/N20)*10)</f>
        <v>69.9323361823362</v>
      </c>
      <c r="P20" s="152" t="n">
        <f aca="false">IF(ISERROR([27]Récolte_N!$H$13)=TRUE(),"",[27]Récolte_N!$H$13)</f>
        <v>1963700</v>
      </c>
      <c r="Q20" s="151" t="n">
        <f aca="false">[11]OR!$AI176</f>
        <v>1885939.5</v>
      </c>
    </row>
    <row r="21" customFormat="false" ht="14.1" hidden="false" customHeight="true" outlineLevel="0" collapsed="false">
      <c r="A21" s="1" t="s">
        <v>66</v>
      </c>
      <c r="B21" s="163" t="s">
        <v>70</v>
      </c>
      <c r="C21" s="151" t="n">
        <f aca="false">IF(ISERROR([28]Récolte_N!$F$13)=TRUE(),"",[28]Récolte_N!$F$13)</f>
        <v>142000</v>
      </c>
      <c r="D21" s="151" t="n">
        <f aca="false">IF(OR(C21="",C21=0),"",(E21/C21)*10)</f>
        <v>65.8450704225352</v>
      </c>
      <c r="E21" s="152" t="n">
        <f aca="false">IF(ISERROR([28]Récolte_N!$H$13)=TRUE(),"",[28]Récolte_N!$H$13)</f>
        <v>935000</v>
      </c>
      <c r="F21" s="152" t="n">
        <f aca="false">P21</f>
        <v>1040000</v>
      </c>
      <c r="G21" s="153" t="n">
        <f aca="false">IF(ISERROR([28]Récolte_N!$I$13)=TRUE(),"",[28]Récolte_N!$I$13)</f>
        <v>800000</v>
      </c>
      <c r="H21" s="170" t="n">
        <f aca="false">Q21</f>
        <v>888766</v>
      </c>
      <c r="I21" s="154" t="n">
        <f aca="false">IF(OR(H21=0,H21=""),"",(G21/H21)-1)</f>
        <v>-0.0998755577958653</v>
      </c>
      <c r="J21" s="155" t="n">
        <f aca="false">E21-G21</f>
        <v>135000</v>
      </c>
      <c r="K21" s="171" t="n">
        <f aca="false">P21-H21</f>
        <v>151234</v>
      </c>
      <c r="L21" s="256"/>
      <c r="M21" s="123" t="s">
        <v>70</v>
      </c>
      <c r="N21" s="151" t="n">
        <f aca="false">IF(ISERROR([29]Récolte_N!$F$13)=TRUE(),"",[29]Récolte_N!$F$13)</f>
        <v>172000</v>
      </c>
      <c r="O21" s="151" t="n">
        <f aca="false">IF(OR(N21="",N21=0),"",(P21/N21)*10)</f>
        <v>60.4651162790698</v>
      </c>
      <c r="P21" s="152" t="n">
        <f aca="false">IF(ISERROR([29]Récolte_N!$H$13)=TRUE(),"",[29]Récolte_N!$H$13)</f>
        <v>1040000</v>
      </c>
      <c r="Q21" s="151" t="n">
        <f aca="false">[11]OR!$AI177</f>
        <v>888766</v>
      </c>
    </row>
    <row r="22" customFormat="false" ht="14.1" hidden="false" customHeight="true" outlineLevel="0" collapsed="false">
      <c r="A22" s="1" t="s">
        <v>66</v>
      </c>
      <c r="B22" s="163" t="s">
        <v>71</v>
      </c>
      <c r="C22" s="151" t="n">
        <f aca="false">IF(ISERROR([30]Récolte_N!$F$13)=TRUE(),"",[30]Récolte_N!$F$13)</f>
        <v>5000</v>
      </c>
      <c r="D22" s="151" t="n">
        <f aca="false">IF(OR(C22="",C22=0),"",(E22/C22)*10)</f>
        <v>69</v>
      </c>
      <c r="E22" s="152" t="n">
        <f aca="false">IF(ISERROR([30]Récolte_N!$H$13)=TRUE(),"",[30]Récolte_N!$H$13)</f>
        <v>34500</v>
      </c>
      <c r="F22" s="152" t="n">
        <f aca="false">P22</f>
        <v>29000</v>
      </c>
      <c r="G22" s="153" t="n">
        <f aca="false">IF(ISERROR([30]Récolte_N!$I$13)=TRUE(),"",[30]Récolte_N!$I$13)</f>
        <v>14000</v>
      </c>
      <c r="H22" s="170" t="n">
        <f aca="false">Q22</f>
        <v>9964.4</v>
      </c>
      <c r="I22" s="154" t="n">
        <f aca="false">IF(OR(H22=0,H22=""),"",(G22/H22)-1)</f>
        <v>0.405001806430894</v>
      </c>
      <c r="J22" s="155" t="n">
        <f aca="false">E22-G22</f>
        <v>20500</v>
      </c>
      <c r="K22" s="171" t="n">
        <f aca="false">P22-H22</f>
        <v>19035.6</v>
      </c>
      <c r="L22" s="256"/>
      <c r="M22" s="123" t="s">
        <v>71</v>
      </c>
      <c r="N22" s="151" t="n">
        <f aca="false">IF(ISERROR([31]Récolte_N!$F$13)=TRUE(),"",[31]Récolte_N!$F$13)</f>
        <v>4700</v>
      </c>
      <c r="O22" s="151" t="n">
        <f aca="false">IF(OR(N22="",N22=0),"",(P22/N22)*10)</f>
        <v>61.7021276595745</v>
      </c>
      <c r="P22" s="152" t="n">
        <f aca="false">IF(ISERROR([31]Récolte_N!$H$13)=TRUE(),"",[31]Récolte_N!$H$13)</f>
        <v>29000</v>
      </c>
      <c r="Q22" s="151" t="n">
        <f aca="false">[11]OR!$AI178</f>
        <v>9964.4</v>
      </c>
    </row>
    <row r="23" customFormat="false" ht="14.1" hidden="false" customHeight="true" outlineLevel="0" collapsed="false">
      <c r="A23" s="1" t="s">
        <v>66</v>
      </c>
      <c r="B23" s="163" t="s">
        <v>72</v>
      </c>
      <c r="C23" s="151" t="n">
        <f aca="false">IF(ISERROR([32]Récolte_N!$F$13)=TRUE(),"",[32]Récolte_N!$F$13)</f>
        <v>82198</v>
      </c>
      <c r="D23" s="151" t="n">
        <f aca="false">IF(OR(C23="",C23=0),"",(E23/C23)*10)</f>
        <v>72.6906250760359</v>
      </c>
      <c r="E23" s="152" t="n">
        <f aca="false">IF(ISERROR([32]Récolte_N!$H$13)=TRUE(),"",[32]Récolte_N!$H$13)</f>
        <v>597502.4</v>
      </c>
      <c r="F23" s="152" t="n">
        <f aca="false">P23</f>
        <v>526260.817659285</v>
      </c>
      <c r="G23" s="153" t="n">
        <f aca="false">IF(ISERROR([32]Récolte_N!$I$13)=TRUE(),"",[32]Récolte_N!$I$13)</f>
        <v>465000</v>
      </c>
      <c r="H23" s="170" t="n">
        <f aca="false">Q23</f>
        <v>408671.2</v>
      </c>
      <c r="I23" s="154" t="n">
        <f aca="false">IF(OR(H23=0,H23=""),"",(G23/H23)-1)</f>
        <v>0.137834033814959</v>
      </c>
      <c r="J23" s="155" t="n">
        <f aca="false">E23-G23</f>
        <v>132502.4</v>
      </c>
      <c r="K23" s="171" t="n">
        <f aca="false">P23-H23</f>
        <v>117589.617659285</v>
      </c>
      <c r="L23" s="256"/>
      <c r="M23" s="123" t="s">
        <v>72</v>
      </c>
      <c r="N23" s="151" t="n">
        <f aca="false">IF(ISERROR([33]Récolte_N!$F$13)=TRUE(),"",[33]Récolte_N!$F$13)</f>
        <v>71428</v>
      </c>
      <c r="O23" s="151" t="n">
        <f aca="false">IF(OR(N23="",N23=0),"",(P23/N23)*10)</f>
        <v>73.6771038891311</v>
      </c>
      <c r="P23" s="152" t="n">
        <f aca="false">IF(ISERROR([33]Récolte_N!$H$13)=TRUE(),"",[33]Récolte_N!$H$13)</f>
        <v>526260.817659285</v>
      </c>
      <c r="Q23" s="151" t="n">
        <f aca="false">[11]OR!$AI179</f>
        <v>408671.2</v>
      </c>
    </row>
    <row r="24" customFormat="false" ht="14.1" hidden="false" customHeight="true" outlineLevel="0" collapsed="false">
      <c r="A24" s="1" t="s">
        <v>66</v>
      </c>
      <c r="B24" s="163" t="s">
        <v>73</v>
      </c>
      <c r="C24" s="151" t="n">
        <f aca="false">IF(ISERROR([34]Récolte_N!$F$13)=TRUE(),"",[34]Récolte_N!$F$13)</f>
        <v>78300</v>
      </c>
      <c r="D24" s="151" t="n">
        <f aca="false">IF(OR(C24="",C24=0),"",(E24/C24)*10)</f>
        <v>69.9438058748404</v>
      </c>
      <c r="E24" s="152" t="n">
        <f aca="false">IF(ISERROR([34]Récolte_N!$H$13)=TRUE(),"",[34]Récolte_N!$H$13)</f>
        <v>547660</v>
      </c>
      <c r="F24" s="152" t="n">
        <f aca="false">P24</f>
        <v>441680</v>
      </c>
      <c r="G24" s="153" t="n">
        <f aca="false">IF(ISERROR([34]Récolte_N!$I$13)=TRUE(),"",[34]Récolte_N!$I$13)</f>
        <v>323000</v>
      </c>
      <c r="H24" s="170" t="n">
        <f aca="false">Q24</f>
        <v>280826.5</v>
      </c>
      <c r="I24" s="154" t="n">
        <f aca="false">IF(OR(H24=0,H24=""),"",(G24/H24)-1)</f>
        <v>0.150176354439485</v>
      </c>
      <c r="J24" s="155" t="n">
        <f aca="false">E24-G24</f>
        <v>224660</v>
      </c>
      <c r="K24" s="171" t="n">
        <f aca="false">P24-H24</f>
        <v>160853.5</v>
      </c>
      <c r="L24" s="256"/>
      <c r="M24" s="123" t="s">
        <v>73</v>
      </c>
      <c r="N24" s="151" t="n">
        <f aca="false">IF(ISERROR([35]Récolte_N!$F$13)=TRUE(),"",[35]Récolte_N!$F$13)</f>
        <v>64490</v>
      </c>
      <c r="O24" s="151" t="n">
        <f aca="false">IF(OR(N24="",N24=0),"",(P24/N24)*10)</f>
        <v>68.4881376957668</v>
      </c>
      <c r="P24" s="152" t="n">
        <f aca="false">IF(ISERROR([35]Récolte_N!$H$13)=TRUE(),"",[35]Récolte_N!$H$13)</f>
        <v>441680</v>
      </c>
      <c r="Q24" s="151" t="n">
        <f aca="false">[11]OR!$AI180</f>
        <v>280826.5</v>
      </c>
    </row>
    <row r="25" customFormat="false" ht="14.1" hidden="false" customHeight="true" outlineLevel="0" collapsed="false">
      <c r="A25" s="1" t="s">
        <v>66</v>
      </c>
      <c r="B25" s="163" t="s">
        <v>74</v>
      </c>
      <c r="C25" s="151" t="n">
        <f aca="false">IF(ISERROR([36]Récolte_N!$F$13)=TRUE(),"",[36]Récolte_N!$F$13)</f>
        <v>285000</v>
      </c>
      <c r="D25" s="151" t="n">
        <f aca="false">IF(OR(C25="",C25=0),"",(E25/C25)*10)</f>
        <v>73.0175438596491</v>
      </c>
      <c r="E25" s="152" t="n">
        <f aca="false">IF(ISERROR([36]Récolte_N!$H$13)=TRUE(),"",[36]Récolte_N!$H$13)</f>
        <v>2081000</v>
      </c>
      <c r="F25" s="152" t="n">
        <f aca="false">P25</f>
        <v>2009000</v>
      </c>
      <c r="G25" s="153" t="n">
        <f aca="false">IF(ISERROR([36]Récolte_N!$I$13)=TRUE(),"",[36]Récolte_N!$I$13)</f>
        <v>1965000</v>
      </c>
      <c r="H25" s="170" t="n">
        <f aca="false">Q25</f>
        <v>1887222.3</v>
      </c>
      <c r="I25" s="154" t="n">
        <f aca="false">IF(OR(H25=0,H25=""),"",(G25/H25)-1)</f>
        <v>0.0412127919429524</v>
      </c>
      <c r="J25" s="155" t="n">
        <f aca="false">E25-G25</f>
        <v>116000</v>
      </c>
      <c r="K25" s="171" t="n">
        <f aca="false">P25-H25</f>
        <v>121777.7</v>
      </c>
      <c r="L25" s="256"/>
      <c r="M25" s="123" t="s">
        <v>74</v>
      </c>
      <c r="N25" s="151" t="n">
        <f aca="false">IF(ISERROR([37]Récolte_N!$F$13)=TRUE(),"",[37]Récolte_N!$F$13)</f>
        <v>287900</v>
      </c>
      <c r="O25" s="151" t="n">
        <f aca="false">IF(OR(N25="",N25=0),"",(P25/N25)*10)</f>
        <v>69.7811740187565</v>
      </c>
      <c r="P25" s="152" t="n">
        <f aca="false">IF(ISERROR([37]Récolte_N!$H$13)=TRUE(),"",[37]Récolte_N!$H$13)</f>
        <v>2009000</v>
      </c>
      <c r="Q25" s="151" t="n">
        <f aca="false">[11]OR!$AI181</f>
        <v>1887222.3</v>
      </c>
    </row>
    <row r="26" customFormat="false" ht="14.1" hidden="false" customHeight="true" outlineLevel="0" collapsed="false">
      <c r="A26" s="1" t="s">
        <v>66</v>
      </c>
      <c r="B26" s="163" t="s">
        <v>75</v>
      </c>
      <c r="C26" s="151" t="n">
        <f aca="false">IF(ISERROR([38]Récolte_N!$F$13)=TRUE(),"",[38]Récolte_N!$F$13)</f>
        <v>76100</v>
      </c>
      <c r="D26" s="151" t="n">
        <f aca="false">IF(OR(C26="",C26=0),"",(E26/C26)*10)</f>
        <v>78.5978975032852</v>
      </c>
      <c r="E26" s="152" t="n">
        <f aca="false">IF(ISERROR([38]Récolte_N!$H$13)=TRUE(),"",[38]Récolte_N!$H$13)</f>
        <v>598130</v>
      </c>
      <c r="F26" s="152" t="n">
        <f aca="false">P26</f>
        <v>563339</v>
      </c>
      <c r="G26" s="153" t="n">
        <f aca="false">IF(ISERROR([38]Récolte_N!$I$13)=TRUE(),"",[38]Récolte_N!$I$13)</f>
        <v>535000</v>
      </c>
      <c r="H26" s="170" t="n">
        <f aca="false">Q26</f>
        <v>507223.6</v>
      </c>
      <c r="I26" s="154" t="n">
        <f aca="false">IF(OR(H26=0,H26=""),"",(G26/H26)-1)</f>
        <v>0.0547616475258643</v>
      </c>
      <c r="J26" s="155" t="n">
        <f aca="false">E26-G26</f>
        <v>63130</v>
      </c>
      <c r="K26" s="171" t="n">
        <f aca="false">P26-H26</f>
        <v>56115.4</v>
      </c>
      <c r="L26" s="256"/>
      <c r="M26" s="123" t="s">
        <v>75</v>
      </c>
      <c r="N26" s="151" t="n">
        <f aca="false">IF(ISERROR([39]Récolte_N!$F$13)=TRUE(),"",[39]Récolte_N!$F$13)</f>
        <v>74410</v>
      </c>
      <c r="O26" s="151" t="n">
        <f aca="false">IF(OR(N26="",N26=0),"",(P26/N26)*10)</f>
        <v>75.7074317968015</v>
      </c>
      <c r="P26" s="152" t="n">
        <f aca="false">IF(ISERROR([39]Récolte_N!$H$13)=TRUE(),"",[39]Récolte_N!$H$13)</f>
        <v>563339</v>
      </c>
      <c r="Q26" s="151" t="n">
        <f aca="false">[11]OR!$AI182</f>
        <v>507223.6</v>
      </c>
    </row>
    <row r="27" customFormat="false" ht="14.1" hidden="false" customHeight="true" outlineLevel="0" collapsed="false">
      <c r="A27" s="1" t="s">
        <v>66</v>
      </c>
      <c r="B27" s="163" t="s">
        <v>76</v>
      </c>
      <c r="C27" s="151" t="n">
        <f aca="false">IF(ISERROR([40]Récolte_N!$F$13)=TRUE(),"",[40]Récolte_N!$F$13)</f>
        <v>107550</v>
      </c>
      <c r="D27" s="151" t="n">
        <f aca="false">IF(OR(C27="",C27=0),"",(E27/C27)*10)</f>
        <v>63.2473268247327</v>
      </c>
      <c r="E27" s="152" t="n">
        <f aca="false">IF(ISERROR([40]Récolte_N!$H$13)=TRUE(),"",[40]Récolte_N!$H$13)</f>
        <v>680225</v>
      </c>
      <c r="F27" s="152" t="n">
        <f aca="false">P27</f>
        <v>674427</v>
      </c>
      <c r="G27" s="153" t="n">
        <f aca="false">IF(ISERROR([40]Récolte_N!$I$13)=TRUE(),"",[40]Récolte_N!$I$13)</f>
        <v>590000</v>
      </c>
      <c r="H27" s="170" t="n">
        <f aca="false">Q27</f>
        <v>561092.6</v>
      </c>
      <c r="I27" s="154" t="n">
        <f aca="false">IF(OR(H27=0,H27=""),"",(G27/H27)-1)</f>
        <v>0.0515198382584265</v>
      </c>
      <c r="J27" s="155" t="n">
        <f aca="false">E27-G27</f>
        <v>90225</v>
      </c>
      <c r="K27" s="171" t="n">
        <f aca="false">P27-H27</f>
        <v>113334.4</v>
      </c>
      <c r="L27" s="256"/>
      <c r="M27" s="123" t="s">
        <v>76</v>
      </c>
      <c r="N27" s="151" t="n">
        <f aca="false">IF(ISERROR([41]Récolte_N!$F$13)=TRUE(),"",[41]Récolte_N!$F$13)</f>
        <v>108670</v>
      </c>
      <c r="O27" s="151" t="n">
        <f aca="false">IF(OR(N27="",N27=0),"",(P27/N27)*10)</f>
        <v>62.0619306156253</v>
      </c>
      <c r="P27" s="152" t="n">
        <f aca="false">IF(ISERROR([41]Récolte_N!$H$13)=TRUE(),"",[41]Récolte_N!$H$13)</f>
        <v>674427</v>
      </c>
      <c r="Q27" s="151" t="n">
        <f aca="false">[11]OR!$AI183</f>
        <v>561092.6</v>
      </c>
    </row>
    <row r="28" customFormat="false" ht="14.1" hidden="false" customHeight="true" outlineLevel="0" collapsed="false">
      <c r="A28" s="1" t="s">
        <v>66</v>
      </c>
      <c r="B28" s="163" t="s">
        <v>77</v>
      </c>
      <c r="C28" s="151" t="n">
        <f aca="false">IF(ISERROR([42]Récolte_N!$F$13)=TRUE(),"",[42]Récolte_N!$F$13)</f>
        <v>55700</v>
      </c>
      <c r="D28" s="151" t="n">
        <f aca="false">IF(OR(C28="",C28=0),"",(E28/C28)*10)</f>
        <v>84.7486535008977</v>
      </c>
      <c r="E28" s="152" t="n">
        <f aca="false">IF(ISERROR([42]Récolte_N!$H$13)=TRUE(),"",[42]Récolte_N!$H$13)</f>
        <v>472050</v>
      </c>
      <c r="F28" s="152" t="n">
        <f aca="false">P28</f>
        <v>435503.04</v>
      </c>
      <c r="G28" s="153" t="n">
        <f aca="false">IF(ISERROR([42]Récolte_N!$I$13)=TRUE(),"",[42]Récolte_N!$I$13)</f>
        <v>455000</v>
      </c>
      <c r="H28" s="170" t="n">
        <f aca="false">Q28</f>
        <v>418225.9</v>
      </c>
      <c r="I28" s="154" t="n">
        <f aca="false">IF(OR(H28=0,H28=""),"",(G28/H28)-1)</f>
        <v>0.0879287963753559</v>
      </c>
      <c r="J28" s="155" t="n">
        <f aca="false">E28-G28</f>
        <v>17050</v>
      </c>
      <c r="K28" s="171" t="n">
        <f aca="false">P28-H28</f>
        <v>17277.14</v>
      </c>
      <c r="L28" s="256"/>
      <c r="M28" s="123" t="s">
        <v>77</v>
      </c>
      <c r="N28" s="151" t="n">
        <f aca="false">IF(ISERROR([43]Récolte_N!$F$13)=TRUE(),"",[43]Récolte_N!$F$13)</f>
        <v>54336</v>
      </c>
      <c r="O28" s="151" t="n">
        <f aca="false">IF(OR(N28="",N28=0),"",(P28/N28)*10)</f>
        <v>80.15</v>
      </c>
      <c r="P28" s="152" t="n">
        <f aca="false">IF(ISERROR([43]Récolte_N!$H$13)=TRUE(),"",[43]Récolte_N!$H$13)</f>
        <v>435503.04</v>
      </c>
      <c r="Q28" s="151" t="n">
        <f aca="false">[11]OR!$AI184</f>
        <v>418225.9</v>
      </c>
    </row>
    <row r="29" customFormat="false" ht="12.75" hidden="false" customHeight="false" outlineLevel="0" collapsed="false">
      <c r="B29" s="163" t="s">
        <v>78</v>
      </c>
      <c r="C29" s="151" t="n">
        <f aca="false">IF(ISERROR([44]Récolte_N!$F$13)=TRUE(),"",[44]Récolte_N!$F$13)</f>
        <v>49000</v>
      </c>
      <c r="D29" s="151" t="n">
        <f aca="false">IF(OR(C29="",C29=0),"",(E29/C29)*10)</f>
        <v>77.2312369845898</v>
      </c>
      <c r="E29" s="152" t="n">
        <f aca="false">IF(ISERROR([44]Récolte_N!$H$13)=TRUE(),"",[44]Récolte_N!$H$13)</f>
        <v>378433.06122449</v>
      </c>
      <c r="F29" s="152" t="n">
        <f aca="false">P29</f>
        <v>335816.255319149</v>
      </c>
      <c r="G29" s="153" t="n">
        <f aca="false">IF(ISERROR([44]Récolte_N!$I$13)=TRUE(),"",[44]Récolte_N!$I$13)</f>
        <v>297000</v>
      </c>
      <c r="H29" s="170" t="n">
        <f aca="false">Q29</f>
        <v>262118.3</v>
      </c>
      <c r="I29" s="154" t="n">
        <f aca="false">IF(OR(H29=0,H29=""),"",(G29/H29)-1)</f>
        <v>0.133076172094814</v>
      </c>
      <c r="J29" s="155" t="n">
        <f aca="false">E29-G29</f>
        <v>81433.0612244898</v>
      </c>
      <c r="K29" s="171" t="n">
        <f aca="false">P29-H29</f>
        <v>73697.955319149</v>
      </c>
      <c r="M29" s="123" t="s">
        <v>78</v>
      </c>
      <c r="N29" s="151" t="n">
        <f aca="false">IF(ISERROR([45]Récolte_N!$F$13)=TRUE(),"",[45]Récolte_N!$F$13)</f>
        <v>47000</v>
      </c>
      <c r="O29" s="151" t="n">
        <f aca="false">IF(OR(N29="",N29=0),"",(P29/N29)*10)</f>
        <v>71.4502670891806</v>
      </c>
      <c r="P29" s="152" t="n">
        <f aca="false">IF(ISERROR([45]Récolte_N!$H$13)=TRUE(),"",[45]Récolte_N!$H$13)</f>
        <v>335816.255319149</v>
      </c>
      <c r="Q29" s="151" t="n">
        <f aca="false">[11]OR!$AI185</f>
        <v>262118.3</v>
      </c>
    </row>
    <row r="30" customFormat="false" ht="12.75" hidden="false" customHeight="false" outlineLevel="0" collapsed="false">
      <c r="B30" s="163" t="s">
        <v>79</v>
      </c>
      <c r="C30" s="151" t="n">
        <f aca="false">IF(ISERROR([46]Récolte_N!$F$13)=TRUE(),"",[46]Récolte_N!$F$13)</f>
        <v>94440</v>
      </c>
      <c r="D30" s="151" t="n">
        <f aca="false">IF(OR(C30="",C30=0),"",(E30/C30)*10)</f>
        <v>50.3139559508683</v>
      </c>
      <c r="E30" s="152" t="n">
        <f aca="false">IF(ISERROR([46]Récolte_N!$H$13)=TRUE(),"",[46]Récolte_N!$H$13)</f>
        <v>475165</v>
      </c>
      <c r="F30" s="152" t="n">
        <f aca="false">P30</f>
        <v>459544</v>
      </c>
      <c r="G30" s="153" t="n">
        <f aca="false">IF(ISERROR([46]Récolte_N!$I$13)=TRUE(),"",[46]Récolte_N!$I$13)</f>
        <v>240000</v>
      </c>
      <c r="H30" s="170" t="n">
        <f aca="false">Q30</f>
        <v>227804.7</v>
      </c>
      <c r="I30" s="154" t="n">
        <f aca="false">IF(OR(H30=0,H30=""),"",(G30/H30)-1)</f>
        <v>0.0535340140041007</v>
      </c>
      <c r="J30" s="155" t="n">
        <f aca="false">E30-G30</f>
        <v>235165</v>
      </c>
      <c r="K30" s="171" t="n">
        <f aca="false">P30-H30</f>
        <v>231739.3</v>
      </c>
      <c r="L30" s="5"/>
      <c r="M30" s="123" t="s">
        <v>79</v>
      </c>
      <c r="N30" s="151" t="n">
        <f aca="false">IF(ISERROR([47]Récolte_N!$F$13)=TRUE(),"",[47]Récolte_N!$F$13)</f>
        <v>94787</v>
      </c>
      <c r="O30" s="151" t="n">
        <f aca="false">IF(OR(N30="",N30=0),"",(P30/N30)*10)</f>
        <v>48.4817538270016</v>
      </c>
      <c r="P30" s="152" t="n">
        <f aca="false">IF(ISERROR([47]Récolte_N!$H$13)=TRUE(),"",[47]Récolte_N!$H$13)</f>
        <v>459544</v>
      </c>
      <c r="Q30" s="151" t="n">
        <f aca="false">[11]OR!$AI186</f>
        <v>227804.7</v>
      </c>
    </row>
    <row r="31" customFormat="false" ht="12.75" hidden="false" customHeight="false" outlineLevel="0" collapsed="false">
      <c r="B31" s="163" t="s">
        <v>80</v>
      </c>
      <c r="C31" s="151" t="n">
        <f aca="false">IF(ISERROR([48]Récolte_N!$F$13)=TRUE(),"",[48]Récolte_N!$F$13)</f>
        <v>12800</v>
      </c>
      <c r="D31" s="151" t="n">
        <f aca="false">IF(OR(C31="",C31=0),"",(E31/C31)*10)</f>
        <v>41.6328125</v>
      </c>
      <c r="E31" s="152" t="n">
        <f aca="false">IF(ISERROR([48]Récolte_N!$H$13)=TRUE(),"",[48]Récolte_N!$H$13)</f>
        <v>53290</v>
      </c>
      <c r="F31" s="152" t="n">
        <f aca="false">P31</f>
        <v>54800</v>
      </c>
      <c r="G31" s="153" t="n">
        <f aca="false">IF(ISERROR([48]Récolte_N!$I$13)=TRUE(),"",[48]Récolte_N!$I$13)</f>
        <v>22000</v>
      </c>
      <c r="H31" s="170" t="n">
        <f aca="false">Q31</f>
        <v>22361.5</v>
      </c>
      <c r="I31" s="154" t="n">
        <f aca="false">IF(OR(H31=0,H31=""),"",(G31/H31)-1)</f>
        <v>-0.0161661784763991</v>
      </c>
      <c r="J31" s="155" t="n">
        <f aca="false">E31-G31</f>
        <v>31290</v>
      </c>
      <c r="K31" s="171" t="n">
        <f aca="false">P31-H31</f>
        <v>32438.5</v>
      </c>
      <c r="M31" s="123" t="s">
        <v>80</v>
      </c>
      <c r="N31" s="151" t="n">
        <f aca="false">IF(ISERROR([49]Récolte_N!$F$13)=TRUE(),"",[49]Récolte_N!$F$13)</f>
        <v>13300</v>
      </c>
      <c r="O31" s="151" t="n">
        <f aca="false">IF(OR(N31="",N31=0),"",(P31/N31)*10)</f>
        <v>41.203007518797</v>
      </c>
      <c r="P31" s="152" t="n">
        <f aca="false">IF(ISERROR([49]Récolte_N!$H$13)=TRUE(),"",[49]Récolte_N!$H$13)</f>
        <v>54800</v>
      </c>
      <c r="Q31" s="151" t="n">
        <f aca="false">[11]OR!$AI187</f>
        <v>22361.5</v>
      </c>
    </row>
    <row r="32" customFormat="false" ht="12.75" hidden="false" customHeight="false" outlineLevel="0" collapsed="false">
      <c r="B32" s="113"/>
      <c r="C32" s="172"/>
      <c r="D32" s="172"/>
      <c r="E32" s="54"/>
      <c r="F32" s="173"/>
      <c r="G32" s="174"/>
      <c r="H32" s="60"/>
      <c r="I32" s="175"/>
      <c r="J32" s="176"/>
      <c r="K32" s="177"/>
      <c r="M32" s="123"/>
      <c r="N32" s="179"/>
      <c r="O32" s="179"/>
      <c r="P32" s="179"/>
      <c r="Q32" s="257"/>
    </row>
    <row r="33" customFormat="false" ht="15.75" hidden="false" customHeight="false" outlineLevel="0" collapsed="false">
      <c r="B33" s="182" t="s">
        <v>81</v>
      </c>
      <c r="C33" s="183" t="n">
        <f aca="false">IF(SUM(C12:C31)=0,"",SUM(C12:C31))</f>
        <v>1756608</v>
      </c>
      <c r="D33" s="183" t="n">
        <f aca="false">IF(OR(C33="",C33=0),"",(E33/C33)*10)</f>
        <v>70.7618117486912</v>
      </c>
      <c r="E33" s="183" t="n">
        <f aca="false">IF(SUM(E12:E31)=0,"",SUM(E12:E31))</f>
        <v>12430076.4612245</v>
      </c>
      <c r="F33" s="184" t="n">
        <f aca="false">IF(SUM(F12:F31)=0,"",SUM(F12:F31))</f>
        <v>11672435.1129784</v>
      </c>
      <c r="G33" s="185" t="n">
        <f aca="false">IF(SUM(G12:G31)=0,"",SUM(G12:G31))</f>
        <v>10560000</v>
      </c>
      <c r="H33" s="186" t="n">
        <f aca="false">IF(SUM(H12:H31)=0,"",SUM(H12:H31))</f>
        <v>9868947.3</v>
      </c>
      <c r="I33" s="187" t="n">
        <f aca="false">IF(OR(G33=0,G33=""),"",(G33/H33)-1)</f>
        <v>0.0700229395287175</v>
      </c>
      <c r="J33" s="188" t="n">
        <f aca="false">SUM(J12:J31)</f>
        <v>1870076.46122449</v>
      </c>
      <c r="K33" s="189" t="n">
        <f aca="false">SUM(K12:K31)</f>
        <v>1803487.81297843</v>
      </c>
      <c r="M33" s="192" t="s">
        <v>81</v>
      </c>
      <c r="N33" s="258" t="n">
        <f aca="false">IF(SUM(N12:N31)=0,"",SUM(N12:N31))</f>
        <v>1753426</v>
      </c>
      <c r="O33" s="258" t="n">
        <f aca="false">IF(OR(N33="",N33=0),"",(P33/N33)*10)</f>
        <v>66.5693055365806</v>
      </c>
      <c r="P33" s="188" t="n">
        <f aca="false">IF(SUM(P12:P31)=0,"",SUM(P12:P31))</f>
        <v>11672435.1129784</v>
      </c>
      <c r="Q33" s="259" t="n">
        <f aca="false">IF(SUM(Q12:Q31)=0,"",SUM(Q12:Q31))</f>
        <v>9868947.3</v>
      </c>
    </row>
    <row r="34" customFormat="false" ht="12.75" hidden="false" customHeight="false" outlineLevel="0" collapsed="false">
      <c r="B34" s="199"/>
      <c r="C34" s="200"/>
      <c r="D34" s="200"/>
      <c r="E34" s="200"/>
      <c r="F34" s="200"/>
      <c r="G34" s="200"/>
      <c r="H34" s="201"/>
      <c r="I34" s="202"/>
      <c r="J34" s="203"/>
    </row>
    <row r="35" customFormat="false" ht="12" hidden="false" customHeight="false" outlineLevel="0" collapsed="false">
      <c r="B35" s="204" t="s">
        <v>82</v>
      </c>
      <c r="C35" s="205" t="n">
        <f aca="false">N33</f>
        <v>1753426</v>
      </c>
      <c r="D35" s="205" t="n">
        <f aca="false">IF(OR(C35="",C35=0),"",(E35/C35)*10)</f>
        <v>66.5693055365806</v>
      </c>
      <c r="E35" s="205" t="n">
        <f aca="false">P33</f>
        <v>11672435.1129784</v>
      </c>
      <c r="G35" s="205" t="n">
        <f aca="false">Q33</f>
        <v>9868947.3</v>
      </c>
      <c r="H35" s="201"/>
      <c r="I35" s="202"/>
      <c r="J35" s="203"/>
    </row>
    <row r="36" customFormat="false" ht="12" hidden="false" customHeight="false" outlineLevel="0" collapsed="false">
      <c r="B36" s="204" t="s">
        <v>83</v>
      </c>
      <c r="C36" s="207"/>
      <c r="D36" s="208"/>
      <c r="E36" s="207"/>
      <c r="G36" s="207"/>
      <c r="H36" s="201"/>
      <c r="I36" s="202"/>
      <c r="J36" s="203"/>
    </row>
    <row r="37" customFormat="false" ht="12" hidden="false" customHeight="false" outlineLevel="0" collapsed="false">
      <c r="B37" s="204" t="s">
        <v>84</v>
      </c>
      <c r="C37" s="209" t="n">
        <f aca="false">IF(OR(C33="",C33=0),"",(C33/C35)-1)</f>
        <v>0.00181473298559509</v>
      </c>
      <c r="D37" s="209" t="n">
        <f aca="false">IF(OR(D33="",D33=0),"",(D33/D35)-1)</f>
        <v>0.0629795696127062</v>
      </c>
      <c r="E37" s="209" t="n">
        <f aca="false">IF(OR(E33="",E33=0),"",(E33/E35)-1)</f>
        <v>0.0649085937006959</v>
      </c>
      <c r="G37" s="209" t="n">
        <f aca="false">IF(OR(G33="",G33=0),"",(G33/G35)-1)</f>
        <v>0.0700229395287175</v>
      </c>
      <c r="H37" s="201"/>
      <c r="I37" s="202"/>
      <c r="J37" s="203"/>
    </row>
    <row r="38" customFormat="false" ht="11.25" hidden="false" customHeight="false" outlineLevel="0" collapsed="false"/>
    <row r="39" customFormat="false" ht="12.75" hidden="false" customHeight="false" outlineLevel="0" collapsed="false">
      <c r="B39" s="210" t="s">
        <v>33</v>
      </c>
      <c r="C39" s="211" t="s">
        <v>3</v>
      </c>
      <c r="D39" s="212" t="s">
        <v>3</v>
      </c>
      <c r="E39" s="213" t="s">
        <v>3</v>
      </c>
      <c r="F39" s="213" t="s">
        <v>3</v>
      </c>
      <c r="G39" s="214" t="s">
        <v>85</v>
      </c>
      <c r="H39" s="215" t="s">
        <v>86</v>
      </c>
      <c r="I39" s="5"/>
    </row>
    <row r="40" customFormat="false" ht="12" hidden="false" customHeight="false" outlineLevel="0" collapsed="false">
      <c r="B40" s="113"/>
      <c r="C40" s="216" t="s">
        <v>87</v>
      </c>
      <c r="D40" s="217" t="s">
        <v>87</v>
      </c>
      <c r="E40" s="218" t="s">
        <v>87</v>
      </c>
      <c r="F40" s="218" t="s">
        <v>87</v>
      </c>
      <c r="G40" s="219" t="s">
        <v>88</v>
      </c>
      <c r="H40" s="220" t="s">
        <v>89</v>
      </c>
      <c r="I40" s="5"/>
    </row>
    <row r="41" customFormat="false" ht="12.75" hidden="false" customHeight="false" outlineLevel="0" collapsed="false">
      <c r="B41" s="113"/>
      <c r="C41" s="221" t="s">
        <v>90</v>
      </c>
      <c r="D41" s="222" t="s">
        <v>91</v>
      </c>
      <c r="E41" s="223" t="s">
        <v>90</v>
      </c>
      <c r="F41" s="223" t="s">
        <v>91</v>
      </c>
      <c r="G41" s="219" t="s">
        <v>92</v>
      </c>
      <c r="H41" s="220" t="s">
        <v>51</v>
      </c>
      <c r="I41" s="5"/>
    </row>
    <row r="42" customFormat="false" ht="12" hidden="false" customHeight="false" outlineLevel="0" collapsed="false">
      <c r="B42" s="113"/>
      <c r="C42" s="224" t="s">
        <v>93</v>
      </c>
      <c r="D42" s="225" t="s">
        <v>93</v>
      </c>
      <c r="E42" s="226" t="s">
        <v>15</v>
      </c>
      <c r="F42" s="226" t="s">
        <v>15</v>
      </c>
      <c r="G42" s="227" t="s">
        <v>87</v>
      </c>
      <c r="H42" s="228"/>
      <c r="I42" s="5"/>
    </row>
    <row r="43" customFormat="false" ht="12" hidden="false" customHeight="false" outlineLevel="0" collapsed="false">
      <c r="B43" s="113" t="s">
        <v>60</v>
      </c>
      <c r="C43" s="81" t="n">
        <f aca="false">[50]OR!$AI168</f>
        <v>60109</v>
      </c>
      <c r="D43" s="53" t="n">
        <f aca="false">[11]OR!$X168</f>
        <v>38916.5</v>
      </c>
      <c r="E43" s="229" t="n">
        <f aca="false">IF(OR(G12="",G12=0),"",C43/G12)</f>
        <v>0.782669270833333</v>
      </c>
      <c r="F43" s="71" t="n">
        <f aca="false">IF(OR(H12="",H12=0),"",D43/H12)</f>
        <v>0.736232240488848</v>
      </c>
      <c r="G43" s="230" t="n">
        <f aca="false">IF(OR(E43="",E43=0),"",(E43-F43)*100)</f>
        <v>4.64370303444857</v>
      </c>
      <c r="H43" s="201" t="n">
        <f aca="false">IF(E12="","",(G12/E12))</f>
        <v>0.630127994748933</v>
      </c>
      <c r="I43" s="5"/>
    </row>
    <row r="44" customFormat="false" ht="12" hidden="false" customHeight="false" outlineLevel="0" collapsed="false">
      <c r="B44" s="113" t="s">
        <v>61</v>
      </c>
      <c r="C44" s="53" t="n">
        <f aca="false">[50]OR!$AI169</f>
        <v>57016.8</v>
      </c>
      <c r="D44" s="53" t="n">
        <f aca="false">[11]OR!$X169</f>
        <v>42505.2</v>
      </c>
      <c r="E44" s="71" t="n">
        <f aca="false">IF(OR(G13="",G13=0),"",C44/G13)</f>
        <v>0.686949397590361</v>
      </c>
      <c r="F44" s="71" t="n">
        <f aca="false">IF(OR(H13="",H13=0),"",D44/H13)</f>
        <v>0.500965271442816</v>
      </c>
      <c r="G44" s="230" t="n">
        <f aca="false">IF(OR(E44="",E44=0),"",(E44-F44)*100)</f>
        <v>18.5984126147546</v>
      </c>
      <c r="H44" s="201" t="n">
        <f aca="false">IF(E13="","",(G13/E13))</f>
        <v>0.395179759178407</v>
      </c>
      <c r="I44" s="5"/>
    </row>
    <row r="45" customFormat="false" ht="12" hidden="false" customHeight="false" outlineLevel="0" collapsed="false">
      <c r="B45" s="113" t="s">
        <v>62</v>
      </c>
      <c r="C45" s="53" t="n">
        <f aca="false">[50]OR!$AI170</f>
        <v>747211.6</v>
      </c>
      <c r="D45" s="53" t="n">
        <f aca="false">[11]OR!$X170</f>
        <v>611394.4</v>
      </c>
      <c r="E45" s="71" t="n">
        <f aca="false">IF(OR(G14="",G14=0),"",C45/G14)</f>
        <v>0.655448771929825</v>
      </c>
      <c r="F45" s="71" t="n">
        <f aca="false">IF(OR(H14="",H14=0),"",D45/H14)</f>
        <v>0.589392211911674</v>
      </c>
      <c r="G45" s="230" t="n">
        <f aca="false">IF(OR(E45="",E45=0),"",(E45-F45)*100)</f>
        <v>6.60565600181509</v>
      </c>
      <c r="H45" s="201" t="n">
        <f aca="false">IF(E14="","",(G14/E14))</f>
        <v>0.908598208308095</v>
      </c>
      <c r="I45" s="5"/>
    </row>
    <row r="46" customFormat="false" ht="12" hidden="false" customHeight="false" outlineLevel="0" collapsed="false">
      <c r="B46" s="113" t="s">
        <v>63</v>
      </c>
      <c r="C46" s="53" t="n">
        <f aca="false">[50]OR!$AI171</f>
        <v>105360.7</v>
      </c>
      <c r="D46" s="53" t="n">
        <f aca="false">[11]OR!$X171</f>
        <v>88162.5</v>
      </c>
      <c r="E46" s="71" t="n">
        <f aca="false">IF(OR(G15="",G15=0),"",C46/G15)</f>
        <v>0.774711029411765</v>
      </c>
      <c r="F46" s="71" t="n">
        <f aca="false">IF(OR(H15="",H15=0),"",D46/H15)</f>
        <v>0.723288473655194</v>
      </c>
      <c r="G46" s="230" t="n">
        <f aca="false">IF(OR(E46="",E46=0),"",(E46-F46)*100)</f>
        <v>5.14225557565706</v>
      </c>
      <c r="H46" s="201" t="n">
        <f aca="false">IF(E15="","",(G15/E15))</f>
        <v>0.621714285714286</v>
      </c>
      <c r="I46" s="5"/>
    </row>
    <row r="47" customFormat="false" ht="12" hidden="false" customHeight="false" outlineLevel="0" collapsed="false">
      <c r="B47" s="113" t="s">
        <v>64</v>
      </c>
      <c r="C47" s="53" t="n">
        <f aca="false">[50]OR!$AI172</f>
        <v>52603.5</v>
      </c>
      <c r="D47" s="53" t="n">
        <f aca="false">[11]OR!$X172</f>
        <v>100268.8</v>
      </c>
      <c r="E47" s="71" t="n">
        <f aca="false">IF(OR(G16="",G16=0),"",C47/G16)</f>
        <v>0.152385573580533</v>
      </c>
      <c r="F47" s="71" t="n">
        <f aca="false">IF(OR(H16="",H16=0),"",D47/H16)</f>
        <v>0.293343763978757</v>
      </c>
      <c r="G47" s="230" t="n">
        <f aca="false">IF(OR(E47="",E47=0),"",(E47-F47)*100)</f>
        <v>-14.0958190398224</v>
      </c>
      <c r="H47" s="201" t="n">
        <f aca="false">IF(E16="","",(G16/E16))</f>
        <v>0.842979242979243</v>
      </c>
      <c r="I47" s="5"/>
    </row>
    <row r="48" customFormat="false" ht="12" hidden="false" customHeight="false" outlineLevel="0" collapsed="false">
      <c r="B48" s="113" t="s">
        <v>65</v>
      </c>
      <c r="C48" s="53" t="n">
        <f aca="false">[50]OR!$AI173</f>
        <v>559180.8</v>
      </c>
      <c r="D48" s="53" t="n">
        <f aca="false">[11]OR!$X173</f>
        <v>417837.6</v>
      </c>
      <c r="E48" s="71" t="n">
        <f aca="false">IF(OR(G17="",G17=0),"",C48/G17)</f>
        <v>0.646451791907515</v>
      </c>
      <c r="F48" s="71" t="n">
        <f aca="false">IF(OR(H17="",H17=0),"",D48/H17)</f>
        <v>0.568096978398486</v>
      </c>
      <c r="G48" s="230" t="n">
        <f aca="false">IF(OR(E48="",E48=0),"",(E48-F48)*100)</f>
        <v>7.83548135090285</v>
      </c>
      <c r="H48" s="201" t="n">
        <f aca="false">IF(E17="","",(G17/E17))</f>
        <v>0.913410770855333</v>
      </c>
      <c r="I48" s="5"/>
    </row>
    <row r="49" customFormat="false" ht="12" hidden="false" customHeight="false" outlineLevel="0" collapsed="false">
      <c r="B49" s="113" t="s">
        <v>67</v>
      </c>
      <c r="C49" s="53" t="n">
        <f aca="false">[50]OR!$AI174</f>
        <v>104914.6</v>
      </c>
      <c r="D49" s="53" t="n">
        <f aca="false">[11]OR!$X174</f>
        <v>96435.2</v>
      </c>
      <c r="E49" s="71" t="n">
        <f aca="false">IF(OR(G18="",G18=0),"",C49/G18)</f>
        <v>0.874288333333333</v>
      </c>
      <c r="F49" s="71" t="n">
        <f aca="false">IF(OR(H18="",H18=0),"",D49/H18)</f>
        <v>0.822758545375123</v>
      </c>
      <c r="G49" s="230" t="n">
        <f aca="false">IF(OR(E49="",E49=0),"",(E49-F49)*100)</f>
        <v>5.15297879582105</v>
      </c>
      <c r="H49" s="201" t="n">
        <f aca="false">IF(E18="","",(G18/E18))</f>
        <v>0.537080964955467</v>
      </c>
      <c r="I49" s="5"/>
    </row>
    <row r="50" customFormat="false" ht="12" hidden="false" customHeight="false" outlineLevel="0" collapsed="false">
      <c r="B50" s="113" t="s">
        <v>68</v>
      </c>
      <c r="C50" s="53" t="n">
        <f aca="false">[50]OR!$AI175</f>
        <v>15856.8</v>
      </c>
      <c r="D50" s="53" t="n">
        <f aca="false">[11]OR!$X175</f>
        <v>12787.7</v>
      </c>
      <c r="E50" s="71" t="n">
        <f aca="false">IF(OR(G19="",G19=0),"",C50/G19)</f>
        <v>0.880933333333333</v>
      </c>
      <c r="F50" s="71" t="n">
        <f aca="false">IF(OR(H19="",H19=0),"",D50/H19)</f>
        <v>0.740166002963512</v>
      </c>
      <c r="G50" s="230" t="n">
        <f aca="false">IF(OR(E50="",E50=0),"",(E50-F50)*100)</f>
        <v>14.0767330369821</v>
      </c>
      <c r="H50" s="201" t="n">
        <f aca="false">IF(E19="","",(G19/E19))</f>
        <v>0.473061760840999</v>
      </c>
      <c r="I50" s="5"/>
    </row>
    <row r="51" customFormat="false" ht="12" hidden="false" customHeight="false" outlineLevel="0" collapsed="false">
      <c r="B51" s="113" t="s">
        <v>69</v>
      </c>
      <c r="C51" s="53" t="n">
        <f aca="false">[50]OR!$AI176</f>
        <v>1626130.5</v>
      </c>
      <c r="D51" s="53" t="n">
        <f aca="false">[11]OR!$X176</f>
        <v>1379468.6</v>
      </c>
      <c r="E51" s="71" t="n">
        <f aca="false">IF(OR(G20="",G20=0),"",C51/G20)</f>
        <v>0.785570289855073</v>
      </c>
      <c r="F51" s="71" t="n">
        <f aca="false">IF(OR(H20="",H20=0),"",D51/H20)</f>
        <v>0.731449020501453</v>
      </c>
      <c r="G51" s="230" t="n">
        <f aca="false">IF(OR(E51="",E51=0),"",(E51-F51)*100)</f>
        <v>5.41212693536195</v>
      </c>
      <c r="H51" s="201" t="n">
        <f aca="false">IF(E20="","",(G20/E20))</f>
        <v>0.961092023400502</v>
      </c>
      <c r="I51" s="5"/>
    </row>
    <row r="52" customFormat="false" ht="12" hidden="false" customHeight="false" outlineLevel="0" collapsed="false">
      <c r="B52" s="113" t="s">
        <v>70</v>
      </c>
      <c r="C52" s="53" t="n">
        <f aca="false">[50]OR!$AI177</f>
        <v>469776.7</v>
      </c>
      <c r="D52" s="53" t="n">
        <f aca="false">[11]OR!$X177</f>
        <v>459050.7</v>
      </c>
      <c r="E52" s="71" t="n">
        <f aca="false">IF(OR(G21="",G21=0),"",C52/G21)</f>
        <v>0.587220875</v>
      </c>
      <c r="F52" s="71" t="n">
        <f aca="false">IF(OR(H21="",H21=0),"",D52/H21)</f>
        <v>0.516503444101147</v>
      </c>
      <c r="G52" s="230" t="n">
        <f aca="false">IF(OR(E52="",E52=0),"",(E52-F52)*100)</f>
        <v>7.0717430898853</v>
      </c>
      <c r="H52" s="201" t="n">
        <f aca="false">IF(E21="","",(G21/E21))</f>
        <v>0.855614973262032</v>
      </c>
      <c r="I52" s="5"/>
    </row>
    <row r="53" customFormat="false" ht="12" hidden="false" customHeight="false" outlineLevel="0" collapsed="false">
      <c r="B53" s="113" t="s">
        <v>71</v>
      </c>
      <c r="C53" s="53" t="n">
        <f aca="false">[50]OR!$AI178</f>
        <v>11326.4</v>
      </c>
      <c r="D53" s="53" t="n">
        <f aca="false">[11]OR!$X178</f>
        <v>6743.8</v>
      </c>
      <c r="E53" s="71" t="n">
        <f aca="false">IF(OR(G22="",G22=0),"",C53/G22)</f>
        <v>0.809028571428571</v>
      </c>
      <c r="F53" s="71" t="n">
        <f aca="false">IF(OR(H22="",H22=0),"",D53/H22)</f>
        <v>0.676789370157762</v>
      </c>
      <c r="G53" s="230" t="n">
        <f aca="false">IF(OR(E53="",E53=0),"",(E53-F53)*100)</f>
        <v>13.223920127081</v>
      </c>
      <c r="H53" s="201" t="n">
        <f aca="false">IF(E22="","",(G22/E22))</f>
        <v>0.405797101449275</v>
      </c>
      <c r="I53" s="5"/>
    </row>
    <row r="54" customFormat="false" ht="12" hidden="false" customHeight="false" outlineLevel="0" collapsed="false">
      <c r="B54" s="113" t="s">
        <v>72</v>
      </c>
      <c r="C54" s="53" t="n">
        <f aca="false">[50]OR!$AI179</f>
        <v>353056.4</v>
      </c>
      <c r="D54" s="53" t="n">
        <f aca="false">[11]OR!$X179</f>
        <v>306320.9</v>
      </c>
      <c r="E54" s="71" t="n">
        <f aca="false">IF(OR(G23="",G23=0),"",C54/G23)</f>
        <v>0.759261075268817</v>
      </c>
      <c r="F54" s="71" t="n">
        <f aca="false">IF(OR(H23="",H23=0),"",D54/H23)</f>
        <v>0.749553430728664</v>
      </c>
      <c r="G54" s="230" t="n">
        <f aca="false">IF(OR(E54="",E54=0),"",(E54-F54)*100)</f>
        <v>0.970764454015316</v>
      </c>
      <c r="H54" s="201" t="n">
        <f aca="false">IF(E23="","",(G23/E23))</f>
        <v>0.778239551841131</v>
      </c>
      <c r="I54" s="5"/>
    </row>
    <row r="55" customFormat="false" ht="12" hidden="false" customHeight="false" outlineLevel="0" collapsed="false">
      <c r="B55" s="113" t="s">
        <v>73</v>
      </c>
      <c r="C55" s="53" t="n">
        <f aca="false">[50]OR!$AI180</f>
        <v>221984.7</v>
      </c>
      <c r="D55" s="53" t="n">
        <f aca="false">[11]OR!$X180</f>
        <v>157379.8</v>
      </c>
      <c r="E55" s="71" t="n">
        <f aca="false">IF(OR(G24="",G24=0),"",C55/G24)</f>
        <v>0.687259133126935</v>
      </c>
      <c r="F55" s="71" t="n">
        <f aca="false">IF(OR(H24="",H24=0),"",D55/H24)</f>
        <v>0.560416484911502</v>
      </c>
      <c r="G55" s="230" t="n">
        <f aca="false">IF(OR(E55="",E55=0),"",(E55-F55)*100)</f>
        <v>12.6842648215433</v>
      </c>
      <c r="H55" s="201" t="n">
        <f aca="false">IF(E24="","",(G24/E24))</f>
        <v>0.589781981521382</v>
      </c>
      <c r="I55" s="5"/>
    </row>
    <row r="56" customFormat="false" ht="12" hidden="false" customHeight="false" outlineLevel="0" collapsed="false">
      <c r="B56" s="113" t="s">
        <v>74</v>
      </c>
      <c r="C56" s="53" t="n">
        <f aca="false">[50]OR!$AI181</f>
        <v>917393</v>
      </c>
      <c r="D56" s="53" t="n">
        <f aca="false">[11]OR!$X181</f>
        <v>792437.8</v>
      </c>
      <c r="E56" s="71" t="n">
        <f aca="false">IF(OR(G25="",G25=0),"",C56/G25)</f>
        <v>0.466866666666667</v>
      </c>
      <c r="F56" s="71" t="n">
        <f aca="false">IF(OR(H25="",H25=0),"",D56/H25)</f>
        <v>0.419896373628056</v>
      </c>
      <c r="G56" s="230" t="n">
        <f aca="false">IF(OR(E56="",E56=0),"",(E56-F56)*100)</f>
        <v>4.69702930386102</v>
      </c>
      <c r="H56" s="201" t="n">
        <f aca="false">IF(E25="","",(G25/E25))</f>
        <v>0.944257568476694</v>
      </c>
      <c r="I56" s="5"/>
    </row>
    <row r="57" customFormat="false" ht="12" hidden="false" customHeight="false" outlineLevel="0" collapsed="false">
      <c r="B57" s="113" t="s">
        <v>75</v>
      </c>
      <c r="C57" s="53" t="n">
        <f aca="false">[50]OR!$AI182</f>
        <v>342907</v>
      </c>
      <c r="D57" s="53" t="n">
        <f aca="false">[11]OR!$X182</f>
        <v>263443.2</v>
      </c>
      <c r="E57" s="71" t="n">
        <f aca="false">IF(OR(G26="",G26=0),"",C57/G26)</f>
        <v>0.640947663551402</v>
      </c>
      <c r="F57" s="71" t="n">
        <f aca="false">IF(OR(H26="",H26=0),"",D57/H26)</f>
        <v>0.519382773199039</v>
      </c>
      <c r="G57" s="230" t="n">
        <f aca="false">IF(OR(E57="",E57=0),"",(E57-F57)*100)</f>
        <v>12.1564890352363</v>
      </c>
      <c r="H57" s="201" t="n">
        <f aca="false">IF(E26="","",(G26/E26))</f>
        <v>0.894454382826476</v>
      </c>
      <c r="I57" s="5"/>
    </row>
    <row r="58" customFormat="false" ht="12" hidden="false" customHeight="false" outlineLevel="0" collapsed="false">
      <c r="B58" s="113" t="s">
        <v>76</v>
      </c>
      <c r="C58" s="53" t="n">
        <f aca="false">[50]OR!$AI183</f>
        <v>473438</v>
      </c>
      <c r="D58" s="53" t="n">
        <f aca="false">[11]OR!$X183</f>
        <v>407337.2</v>
      </c>
      <c r="E58" s="71" t="n">
        <f aca="false">IF(OR(G27="",G27=0),"",C58/G27)</f>
        <v>0.802437288135593</v>
      </c>
      <c r="F58" s="71" t="n">
        <f aca="false">IF(OR(H27="",H27=0),"",D58/H27)</f>
        <v>0.725971435018035</v>
      </c>
      <c r="G58" s="230" t="n">
        <f aca="false">IF(OR(E58="",E58=0),"",(E58-F58)*100)</f>
        <v>7.64658531175587</v>
      </c>
      <c r="H58" s="201" t="n">
        <f aca="false">IF(E27="","",(G27/E27))</f>
        <v>0.867360064684479</v>
      </c>
      <c r="I58" s="5"/>
    </row>
    <row r="59" customFormat="false" ht="12" hidden="false" customHeight="false" outlineLevel="0" collapsed="false">
      <c r="B59" s="113" t="s">
        <v>77</v>
      </c>
      <c r="C59" s="53" t="n">
        <f aca="false">[50]OR!$AI184</f>
        <v>184924.3</v>
      </c>
      <c r="D59" s="53" t="n">
        <f aca="false">[11]OR!$X184</f>
        <v>165140.1</v>
      </c>
      <c r="E59" s="71" t="n">
        <f aca="false">IF(OR(G28="",G28=0),"",C59/G28)</f>
        <v>0.406427032967033</v>
      </c>
      <c r="F59" s="71" t="n">
        <f aca="false">IF(OR(H28="",H28=0),"",D59/H28)</f>
        <v>0.394858615881991</v>
      </c>
      <c r="G59" s="230" t="n">
        <f aca="false">IF(OR(E59="",E59=0),"",(E59-F59)*100)</f>
        <v>1.15684170850419</v>
      </c>
      <c r="H59" s="201" t="n">
        <f aca="false">IF(E28="","",(G28/E28))</f>
        <v>0.963880944815168</v>
      </c>
      <c r="I59" s="5"/>
    </row>
    <row r="60" customFormat="false" ht="12" hidden="false" customHeight="false" outlineLevel="0" collapsed="false">
      <c r="B60" s="113" t="s">
        <v>78</v>
      </c>
      <c r="C60" s="53" t="n">
        <f aca="false">[50]OR!$AI185</f>
        <v>133862.8</v>
      </c>
      <c r="D60" s="53" t="n">
        <f aca="false">[11]OR!$X185</f>
        <v>93232.2</v>
      </c>
      <c r="E60" s="71" t="n">
        <f aca="false">IF(OR(G29="",G29=0),"",C60/G29)</f>
        <v>0.450716498316498</v>
      </c>
      <c r="F60" s="71" t="n">
        <f aca="false">IF(OR(H29="",H29=0),"",D60/H29)</f>
        <v>0.355687489198579</v>
      </c>
      <c r="G60" s="230" t="n">
        <f aca="false">IF(OR(E60="",E60=0),"",(E60-F60)*100)</f>
        <v>9.50290091179189</v>
      </c>
      <c r="H60" s="201" t="n">
        <f aca="false">IF(E29="","",(G29/E29))</f>
        <v>0.784815150766695</v>
      </c>
      <c r="I60" s="5"/>
    </row>
    <row r="61" customFormat="false" ht="12" hidden="false" customHeight="false" outlineLevel="0" collapsed="false">
      <c r="B61" s="113" t="s">
        <v>79</v>
      </c>
      <c r="C61" s="53" t="n">
        <f aca="false">[50]OR!$AI186</f>
        <v>159111.5</v>
      </c>
      <c r="D61" s="53" t="n">
        <f aca="false">[11]OR!$X186</f>
        <v>139363.1</v>
      </c>
      <c r="E61" s="71" t="n">
        <f aca="false">IF(OR(G30="",G30=0),"",C61/G30)</f>
        <v>0.662964583333333</v>
      </c>
      <c r="F61" s="71" t="n">
        <f aca="false">IF(OR(H30="",H30=0),"",D61/H30)</f>
        <v>0.611765692279396</v>
      </c>
      <c r="G61" s="230" t="n">
        <f aca="false">IF(OR(E61="",E61=0),"",(E61-F61)*100)</f>
        <v>5.11988910539378</v>
      </c>
      <c r="H61" s="201" t="n">
        <f aca="false">IF(E30="","",(G30/E30))</f>
        <v>0.50508770637568</v>
      </c>
      <c r="I61" s="5"/>
    </row>
    <row r="62" customFormat="false" ht="12" hidden="false" customHeight="false" outlineLevel="0" collapsed="false">
      <c r="B62" s="113" t="s">
        <v>80</v>
      </c>
      <c r="C62" s="53" t="n">
        <f aca="false">[50]OR!$AI187</f>
        <v>19789.2</v>
      </c>
      <c r="D62" s="53" t="n">
        <f aca="false">[11]OR!$X187</f>
        <v>18098.3</v>
      </c>
      <c r="E62" s="71" t="n">
        <f aca="false">IF(OR(G31="",G31=0),"",C62/G31)</f>
        <v>0.899509090909091</v>
      </c>
      <c r="F62" s="71" t="n">
        <f aca="false">IF(OR(H31="",H31=0),"",D62/H31)</f>
        <v>0.80935089327639</v>
      </c>
      <c r="G62" s="230" t="n">
        <f aca="false">IF(OR(E62="",E62=0),"",(E62-F62)*100)</f>
        <v>9.01581976327007</v>
      </c>
      <c r="H62" s="201" t="n">
        <f aca="false">IF(E31="","",(G31/E31))</f>
        <v>0.412835428785889</v>
      </c>
      <c r="I62" s="5"/>
    </row>
    <row r="63" customFormat="false" ht="13.5" hidden="false" customHeight="false" outlineLevel="0" collapsed="false">
      <c r="B63" s="113"/>
      <c r="C63" s="231" t="s">
        <v>94</v>
      </c>
      <c r="D63" s="218" t="s">
        <v>94</v>
      </c>
      <c r="E63" s="231" t="s">
        <v>94</v>
      </c>
      <c r="F63" s="218" t="s">
        <v>94</v>
      </c>
      <c r="G63" s="219" t="s">
        <v>88</v>
      </c>
      <c r="H63" s="232" t="s">
        <v>95</v>
      </c>
      <c r="I63" s="232" t="s">
        <v>95</v>
      </c>
    </row>
    <row r="64" customFormat="false" ht="13.5" hidden="false" customHeight="false" outlineLevel="0" collapsed="false">
      <c r="B64" s="113"/>
      <c r="C64" s="221" t="s">
        <v>90</v>
      </c>
      <c r="D64" s="254" t="s">
        <v>90</v>
      </c>
      <c r="E64" s="235" t="s">
        <v>91</v>
      </c>
      <c r="F64" s="223" t="s">
        <v>91</v>
      </c>
      <c r="G64" s="219"/>
      <c r="H64" s="232" t="s">
        <v>51</v>
      </c>
      <c r="I64" s="232" t="s">
        <v>51</v>
      </c>
    </row>
    <row r="65" customFormat="false" ht="12" hidden="false" customHeight="false" outlineLevel="0" collapsed="false">
      <c r="B65" s="113"/>
      <c r="C65" s="224" t="s">
        <v>93</v>
      </c>
      <c r="D65" s="226" t="s">
        <v>15</v>
      </c>
      <c r="E65" s="225" t="s">
        <v>93</v>
      </c>
      <c r="F65" s="226" t="s">
        <v>15</v>
      </c>
      <c r="G65" s="227"/>
      <c r="H65" s="228"/>
      <c r="I65" s="228"/>
    </row>
    <row r="66" customFormat="false" ht="12" hidden="false" customHeight="false" outlineLevel="0" collapsed="false">
      <c r="B66" s="113" t="s">
        <v>60</v>
      </c>
      <c r="C66" s="237" t="n">
        <v>12622.4</v>
      </c>
      <c r="D66" s="238" t="n">
        <f aca="false">IF(OR(G12="",G12=0),"",C66/G12)</f>
        <v>0.164354166666667</v>
      </c>
      <c r="E66" s="237" t="n">
        <v>12335.4</v>
      </c>
      <c r="F66" s="238" t="n">
        <f aca="false">IF(OR(H12="",H12=0),"",E66/H12)</f>
        <v>0.233364233148565</v>
      </c>
      <c r="G66" s="230" t="n">
        <f aca="false">IF(OR(D66="",D66=0),"",(D66-F66)*100)</f>
        <v>-6.90100664818984</v>
      </c>
      <c r="H66" s="239" t="n">
        <f aca="false">IF(G12="","",(C43+C66)/G12)</f>
        <v>0.9470234375</v>
      </c>
      <c r="I66" s="239" t="n">
        <f aca="false">IF(H12="","",(D43+E66)/H12)</f>
        <v>0.969596473637413</v>
      </c>
    </row>
    <row r="67" customFormat="false" ht="12" hidden="false" customHeight="false" outlineLevel="0" collapsed="false">
      <c r="B67" s="113" t="s">
        <v>61</v>
      </c>
      <c r="C67" s="237" t="n">
        <v>17085.2</v>
      </c>
      <c r="D67" s="72" t="n">
        <f aca="false">IF(OR(G13="",G13=0),"",C67/G13)</f>
        <v>0.20584578313253</v>
      </c>
      <c r="E67" s="237" t="n">
        <v>23336.3</v>
      </c>
      <c r="F67" s="72" t="n">
        <f aca="false">IF(OR(H13="",H13=0),"",E67/H13)</f>
        <v>0.275041074126718</v>
      </c>
      <c r="G67" s="230" t="n">
        <f aca="false">IF(OR(D67="",D67=0),"",(D67-F67)*100)</f>
        <v>-6.9195290994188</v>
      </c>
      <c r="H67" s="239" t="n">
        <f aca="false">IF(G13="","",(C44+C67)/G13)</f>
        <v>0.892795180722892</v>
      </c>
      <c r="I67" s="239" t="n">
        <f aca="false">IF(H13="","",(D44+E67)/H13)</f>
        <v>0.776006345569534</v>
      </c>
    </row>
    <row r="68" customFormat="false" ht="12" hidden="false" customHeight="false" outlineLevel="0" collapsed="false">
      <c r="B68" s="113" t="s">
        <v>62</v>
      </c>
      <c r="C68" s="237" t="n">
        <v>154797.7</v>
      </c>
      <c r="D68" s="72" t="n">
        <f aca="false">IF(OR(G14="",G14=0),"",C68/G14)</f>
        <v>0.135787456140351</v>
      </c>
      <c r="E68" s="237" t="n">
        <v>229198.1</v>
      </c>
      <c r="F68" s="72" t="n">
        <f aca="false">IF(OR(H14="",H14=0),"",E68/H14)</f>
        <v>0.22094997128687</v>
      </c>
      <c r="G68" s="230" t="n">
        <f aca="false">IF(OR(D68="",D68=0),"",(D68-F68)*100)</f>
        <v>-8.51625151465189</v>
      </c>
      <c r="H68" s="239" t="n">
        <f aca="false">IF(G14="","",(C45+C68)/G14)</f>
        <v>0.791236228070176</v>
      </c>
      <c r="I68" s="239" t="n">
        <f aca="false">IF(H14="","",(D45+E68)/H14)</f>
        <v>0.810342183198543</v>
      </c>
    </row>
    <row r="69" customFormat="false" ht="12" hidden="false" customHeight="false" outlineLevel="0" collapsed="false">
      <c r="B69" s="113" t="s">
        <v>63</v>
      </c>
      <c r="C69" s="237" t="n">
        <v>26712.5</v>
      </c>
      <c r="D69" s="72" t="n">
        <f aca="false">IF(OR(G15="",G15=0),"",C69/G15)</f>
        <v>0.196415441176471</v>
      </c>
      <c r="E69" s="237" t="n">
        <v>27599.9</v>
      </c>
      <c r="F69" s="72" t="n">
        <f aca="false">IF(OR(H15="",H15=0),"",E69/H15)</f>
        <v>0.226430620093985</v>
      </c>
      <c r="G69" s="230" t="n">
        <f aca="false">IF(OR(D69="",D69=0),"",(D69-F69)*100)</f>
        <v>-3.00151789175149</v>
      </c>
      <c r="H69" s="239" t="n">
        <f aca="false">IF(G15="","",(C46+C69)/G15)</f>
        <v>0.971126470588235</v>
      </c>
      <c r="I69" s="239" t="n">
        <f aca="false">IF(H15="","",(D46+E69)/H15)</f>
        <v>0.94971909374918</v>
      </c>
    </row>
    <row r="70" customFormat="false" ht="12" hidden="false" customHeight="false" outlineLevel="0" collapsed="false">
      <c r="B70" s="113" t="s">
        <v>64</v>
      </c>
      <c r="C70" s="237" t="n">
        <v>131974.9</v>
      </c>
      <c r="D70" s="72" t="n">
        <f aca="false">IF(OR(G16="",G16=0),"",C70/G16)</f>
        <v>0.382314310544612</v>
      </c>
      <c r="E70" s="237" t="n">
        <v>174459.5</v>
      </c>
      <c r="F70" s="72" t="n">
        <f aca="false">IF(OR(H16="",H16=0),"",E70/H16)</f>
        <v>0.510394124511832</v>
      </c>
      <c r="G70" s="230" t="n">
        <f aca="false">IF(OR(D70="",D70=0),"",(D70-F70)*100)</f>
        <v>-12.807981396722</v>
      </c>
      <c r="H70" s="239" t="n">
        <f aca="false">IF(G16="","",(C47+C70)/G16)</f>
        <v>0.534699884125145</v>
      </c>
      <c r="I70" s="239" t="n">
        <f aca="false">IF(H16="","",(D47+E70)/H16)</f>
        <v>0.803737888490588</v>
      </c>
    </row>
    <row r="71" customFormat="false" ht="12" hidden="false" customHeight="false" outlineLevel="0" collapsed="false">
      <c r="B71" s="113" t="s">
        <v>65</v>
      </c>
      <c r="C71" s="237" t="n">
        <v>133316.3</v>
      </c>
      <c r="D71" s="72" t="n">
        <f aca="false">IF(OR(G17="",G17=0),"",C71/G17)</f>
        <v>0.15412289017341</v>
      </c>
      <c r="E71" s="237" t="n">
        <v>137840.1</v>
      </c>
      <c r="F71" s="72" t="n">
        <f aca="false">IF(OR(H17="",H17=0),"",E71/H17)</f>
        <v>0.187409041963062</v>
      </c>
      <c r="G71" s="230" t="n">
        <f aca="false">IF(OR(D71="",D71=0),"",(D71-F71)*100)</f>
        <v>-3.32861517896517</v>
      </c>
      <c r="H71" s="239" t="n">
        <f aca="false">IF(G17="","",(C48+C71)/G17)</f>
        <v>0.800574682080925</v>
      </c>
      <c r="I71" s="239" t="n">
        <f aca="false">IF(H17="","",(D48+E71)/H17)</f>
        <v>0.755506020361548</v>
      </c>
    </row>
    <row r="72" customFormat="false" ht="12" hidden="false" customHeight="false" outlineLevel="0" collapsed="false">
      <c r="B72" s="113" t="s">
        <v>67</v>
      </c>
      <c r="C72" s="237" t="n">
        <v>25956.5</v>
      </c>
      <c r="D72" s="72" t="n">
        <f aca="false">IF(OR(G18="",G18=0),"",C72/G18)</f>
        <v>0.216304166666667</v>
      </c>
      <c r="E72" s="237" t="n">
        <v>22154.3</v>
      </c>
      <c r="F72" s="72" t="n">
        <f aca="false">IF(OR(H18="",H18=0),"",E72/H18)</f>
        <v>0.189014381074588</v>
      </c>
      <c r="G72" s="230" t="n">
        <f aca="false">IF(OR(D72="",D72=0),"",(D72-F72)*100)</f>
        <v>2.72897855920789</v>
      </c>
      <c r="H72" s="239" t="n">
        <f aca="false">IF(G18="","",(C49+C72)/G18)</f>
        <v>1.0905925</v>
      </c>
      <c r="I72" s="239" t="n">
        <f aca="false">IF(H18="","",(D49+E72)/H18)</f>
        <v>1.01177292644971</v>
      </c>
    </row>
    <row r="73" customFormat="false" ht="12" hidden="false" customHeight="false" outlineLevel="0" collapsed="false">
      <c r="B73" s="113" t="s">
        <v>68</v>
      </c>
      <c r="C73" s="237" t="n">
        <v>706.3</v>
      </c>
      <c r="D73" s="72" t="n">
        <f aca="false">IF(OR(G19="",G19=0),"",C73/G19)</f>
        <v>0.0392388888888889</v>
      </c>
      <c r="E73" s="237" t="n">
        <v>222.6</v>
      </c>
      <c r="F73" s="72" t="n">
        <f aca="false">IF(OR(H19="",H19=0),"",E73/H19)</f>
        <v>0.0128843304315614</v>
      </c>
      <c r="G73" s="230" t="n">
        <f aca="false">IF(OR(D73="",D73=0),"",(D73-F73)*100)</f>
        <v>2.63545584573275</v>
      </c>
      <c r="H73" s="239" t="n">
        <f aca="false">IF(G19="","",(C50+C73)/G19)</f>
        <v>0.920172222222222</v>
      </c>
      <c r="I73" s="239" t="n">
        <f aca="false">IF(H19="","",(D50+E73)/H19)</f>
        <v>0.753050333395073</v>
      </c>
    </row>
    <row r="74" customFormat="false" ht="12" hidden="false" customHeight="false" outlineLevel="0" collapsed="false">
      <c r="B74" s="113" t="s">
        <v>69</v>
      </c>
      <c r="C74" s="237" t="n">
        <v>168906.1</v>
      </c>
      <c r="D74" s="72" t="n">
        <f aca="false">IF(OR(G20="",G20=0),"",C74/G20)</f>
        <v>0.0815971497584541</v>
      </c>
      <c r="E74" s="237" t="n">
        <v>155908.2</v>
      </c>
      <c r="F74" s="72" t="n">
        <f aca="false">IF(OR(H20="",H20=0),"",E74/H20)</f>
        <v>0.0826687176338372</v>
      </c>
      <c r="G74" s="230" t="n">
        <f aca="false">IF(OR(D74="",D74=0),"",(D74-F74)*100)</f>
        <v>-0.107156787538304</v>
      </c>
      <c r="H74" s="239" t="n">
        <f aca="false">IF(G20="","",(C51+C74)/G20)</f>
        <v>0.867167439613527</v>
      </c>
      <c r="I74" s="239" t="n">
        <f aca="false">IF(H20="","",(D51+E74)/H20)</f>
        <v>0.81411773813529</v>
      </c>
    </row>
    <row r="75" customFormat="false" ht="12" hidden="false" customHeight="false" outlineLevel="0" collapsed="false">
      <c r="B75" s="113" t="s">
        <v>70</v>
      </c>
      <c r="C75" s="237" t="n">
        <v>40582</v>
      </c>
      <c r="D75" s="72" t="n">
        <f aca="false">IF(OR(G21="",G21=0),"",C75/G21)</f>
        <v>0.0507275</v>
      </c>
      <c r="E75" s="237" t="n">
        <v>36588.3</v>
      </c>
      <c r="F75" s="72" t="n">
        <f aca="false">IF(OR(H21="",H21=0),"",E75/H21)</f>
        <v>0.0411675289108719</v>
      </c>
      <c r="G75" s="230" t="n">
        <f aca="false">IF(OR(D75="",D75=0),"",(D75-F75)*100)</f>
        <v>0.955997108912807</v>
      </c>
      <c r="H75" s="239" t="n">
        <f aca="false">IF(G21="","",(C52+C75)/G21)</f>
        <v>0.637948375</v>
      </c>
      <c r="I75" s="239" t="n">
        <f aca="false">IF(H21="","",(D52+E75)/H21)</f>
        <v>0.557670973012019</v>
      </c>
    </row>
    <row r="76" customFormat="false" ht="12" hidden="false" customHeight="false" outlineLevel="0" collapsed="false">
      <c r="B76" s="113" t="s">
        <v>71</v>
      </c>
      <c r="C76" s="237" t="n">
        <v>3378.8</v>
      </c>
      <c r="D76" s="72" t="n">
        <f aca="false">IF(OR(G22="",G22=0),"",C76/G22)</f>
        <v>0.241342857142857</v>
      </c>
      <c r="E76" s="237" t="n">
        <v>3199.2</v>
      </c>
      <c r="F76" s="72" t="n">
        <f aca="false">IF(OR(H22="",H22=0),"",E76/H22)</f>
        <v>0.321062984223837</v>
      </c>
      <c r="G76" s="230" t="n">
        <f aca="false">IF(OR(D76="",D76=0),"",(D76-F76)*100)</f>
        <v>-7.97201270809797</v>
      </c>
      <c r="H76" s="239" t="n">
        <f aca="false">IF(G22="","",(C53+C76)/G22)</f>
        <v>1.05037142857143</v>
      </c>
      <c r="I76" s="239" t="n">
        <f aca="false">IF(H22="","",(D53+E76)/H22)</f>
        <v>0.997852354381599</v>
      </c>
    </row>
    <row r="77" customFormat="false" ht="12" hidden="false" customHeight="false" outlineLevel="0" collapsed="false">
      <c r="B77" s="113" t="s">
        <v>72</v>
      </c>
      <c r="C77" s="237" t="n">
        <v>36525.6</v>
      </c>
      <c r="D77" s="72" t="n">
        <f aca="false">IF(OR(G23="",G23=0),"",C77/G23)</f>
        <v>0.0785496774193548</v>
      </c>
      <c r="E77" s="237" t="n">
        <v>28539.9</v>
      </c>
      <c r="F77" s="72" t="n">
        <f aca="false">IF(OR(H23="",H23=0),"",E77/H23)</f>
        <v>0.0698358484767216</v>
      </c>
      <c r="G77" s="230" t="n">
        <f aca="false">IF(OR(D77="",D77=0),"",(D77-F77)*100)</f>
        <v>0.871382894263322</v>
      </c>
      <c r="H77" s="239" t="n">
        <f aca="false">IF(G23="","",(C54+C77)/G23)</f>
        <v>0.837810752688172</v>
      </c>
      <c r="I77" s="239" t="n">
        <f aca="false">IF(H23="","",(D54+E77)/H23)</f>
        <v>0.819389279205386</v>
      </c>
    </row>
    <row r="78" customFormat="false" ht="12" hidden="false" customHeight="false" outlineLevel="0" collapsed="false">
      <c r="B78" s="113" t="s">
        <v>73</v>
      </c>
      <c r="C78" s="237" t="n">
        <v>99425.6</v>
      </c>
      <c r="D78" s="72" t="n">
        <f aca="false">IF(OR(G24="",G24=0),"",C78/G24)</f>
        <v>0.30781919504644</v>
      </c>
      <c r="E78" s="237" t="n">
        <v>103426.3</v>
      </c>
      <c r="F78" s="72" t="n">
        <f aca="false">IF(OR(H24="",H24=0),"",E78/H24)</f>
        <v>0.368292522251283</v>
      </c>
      <c r="G78" s="230" t="n">
        <f aca="false">IF(OR(D78="",D78=0),"",(D78-F78)*100)</f>
        <v>-6.04733272048437</v>
      </c>
      <c r="H78" s="239" t="n">
        <f aca="false">IF(G24="","",(C55+C78)/G24)</f>
        <v>0.995078328173375</v>
      </c>
      <c r="I78" s="239" t="n">
        <f aca="false">IF(H24="","",(D55+E78)/H24)</f>
        <v>0.928709007162786</v>
      </c>
    </row>
    <row r="79" customFormat="false" ht="12" hidden="false" customHeight="false" outlineLevel="0" collapsed="false">
      <c r="B79" s="113" t="s">
        <v>74</v>
      </c>
      <c r="C79" s="237" t="n">
        <v>618214.2</v>
      </c>
      <c r="D79" s="72" t="n">
        <f aca="false">IF(OR(G25="",G25=0),"",C79/G25)</f>
        <v>0.314612824427481</v>
      </c>
      <c r="E79" s="237" t="n">
        <v>992806.9</v>
      </c>
      <c r="F79" s="72" t="n">
        <f aca="false">IF(OR(H25="",H25=0),"",E79/H25)</f>
        <v>0.526067808757877</v>
      </c>
      <c r="G79" s="230" t="n">
        <f aca="false">IF(OR(D79="",D79=0),"",(D79-F79)*100)</f>
        <v>-21.1454984330396</v>
      </c>
      <c r="H79" s="239" t="n">
        <f aca="false">IF(G25="","",(C56+C79)/G25)</f>
        <v>0.781479491094148</v>
      </c>
      <c r="I79" s="239" t="n">
        <f aca="false">IF(H25="","",(D56+E79)/H25)</f>
        <v>0.945964182385933</v>
      </c>
    </row>
    <row r="80" customFormat="false" ht="12" hidden="false" customHeight="false" outlineLevel="0" collapsed="false">
      <c r="B80" s="113" t="s">
        <v>75</v>
      </c>
      <c r="C80" s="237" t="n">
        <v>118329.3</v>
      </c>
      <c r="D80" s="72" t="n">
        <f aca="false">IF(OR(G26="",G26=0),"",C80/G26)</f>
        <v>0.221176261682243</v>
      </c>
      <c r="E80" s="237" t="n">
        <v>100678.1</v>
      </c>
      <c r="F80" s="72" t="n">
        <f aca="false">IF(OR(H26="",H26=0),"",E80/H26)</f>
        <v>0.198488595562194</v>
      </c>
      <c r="G80" s="230" t="n">
        <f aca="false">IF(OR(D80="",D80=0),"",(D80-F80)*100)</f>
        <v>2.26876661200491</v>
      </c>
      <c r="H80" s="239" t="n">
        <f aca="false">IF(G26="","",(C57+C80)/G26)</f>
        <v>0.862123925233645</v>
      </c>
      <c r="I80" s="239" t="n">
        <f aca="false">IF(H26="","",(D57+E80)/H26)</f>
        <v>0.717871368761233</v>
      </c>
    </row>
    <row r="81" customFormat="false" ht="12" hidden="false" customHeight="false" outlineLevel="0" collapsed="false">
      <c r="B81" s="113" t="s">
        <v>76</v>
      </c>
      <c r="C81" s="237" t="n">
        <v>97882.6</v>
      </c>
      <c r="D81" s="72" t="n">
        <f aca="false">IF(OR(G27="",G27=0),"",C81/G27)</f>
        <v>0.165902711864407</v>
      </c>
      <c r="E81" s="237" t="n">
        <v>128033.5</v>
      </c>
      <c r="F81" s="72" t="n">
        <f aca="false">IF(OR(H27="",H27=0),"",E81/H27)</f>
        <v>0.228186042731628</v>
      </c>
      <c r="G81" s="230" t="n">
        <f aca="false">IF(OR(D81="",D81=0),"",(D81-F81)*100)</f>
        <v>-6.22833308672208</v>
      </c>
      <c r="H81" s="239" t="n">
        <f aca="false">IF(G27="","",(C58+C81)/G27)</f>
        <v>0.96834</v>
      </c>
      <c r="I81" s="239" t="n">
        <f aca="false">IF(H27="","",(D58+E81)/H27)</f>
        <v>0.954157477749662</v>
      </c>
    </row>
    <row r="82" customFormat="false" ht="12" hidden="false" customHeight="false" outlineLevel="0" collapsed="false">
      <c r="B82" s="113" t="s">
        <v>77</v>
      </c>
      <c r="C82" s="237" t="n">
        <v>200114.5</v>
      </c>
      <c r="D82" s="72" t="n">
        <f aca="false">IF(OR(G28="",G28=0),"",C82/G28)</f>
        <v>0.439812087912088</v>
      </c>
      <c r="E82" s="237" t="n">
        <v>169979.3</v>
      </c>
      <c r="F82" s="72" t="n">
        <f aca="false">IF(OR(H28="",H28=0),"",E82/H28)</f>
        <v>0.406429396170825</v>
      </c>
      <c r="G82" s="230" t="n">
        <f aca="false">IF(OR(D82="",D82=0),"",(D82-F82)*100)</f>
        <v>3.33826917412626</v>
      </c>
      <c r="H82" s="239" t="n">
        <f aca="false">IF(G28="","",(C59+C82)/G28)</f>
        <v>0.846239120879121</v>
      </c>
      <c r="I82" s="239" t="n">
        <f aca="false">IF(H28="","",(D59+E82)/H28)</f>
        <v>0.801288012052816</v>
      </c>
    </row>
    <row r="83" customFormat="false" ht="12" hidden="false" customHeight="false" outlineLevel="0" collapsed="false">
      <c r="B83" s="113" t="s">
        <v>78</v>
      </c>
      <c r="C83" s="237" t="n">
        <v>132660.6</v>
      </c>
      <c r="D83" s="72" t="n">
        <f aca="false">IF(OR(G29="",G29=0),"",C83/G29)</f>
        <v>0.446668686868687</v>
      </c>
      <c r="E83" s="237" t="n">
        <v>113505.5</v>
      </c>
      <c r="F83" s="72" t="n">
        <f aca="false">IF(OR(H29="",H29=0),"",E83/H29)</f>
        <v>0.433031573911474</v>
      </c>
      <c r="G83" s="230" t="n">
        <f aca="false">IF(OR(D83="",D83=0),"",(D83-F83)*100)</f>
        <v>1.36371129572125</v>
      </c>
      <c r="H83" s="239" t="n">
        <f aca="false">IF(G29="","",(C60+C83)/G29)</f>
        <v>0.897385185185185</v>
      </c>
      <c r="I83" s="239" t="n">
        <f aca="false">IF(H29="","",(D60+E83)/H29)</f>
        <v>0.788719063110054</v>
      </c>
    </row>
    <row r="84" customFormat="false" ht="12" hidden="false" customHeight="false" outlineLevel="0" collapsed="false">
      <c r="B84" s="113" t="s">
        <v>79</v>
      </c>
      <c r="C84" s="237" t="n">
        <v>33154.3</v>
      </c>
      <c r="D84" s="72" t="n">
        <f aca="false">IF(OR(G30="",G30=0),"",C84/G30)</f>
        <v>0.138142916666667</v>
      </c>
      <c r="E84" s="237" t="n">
        <v>47486.6</v>
      </c>
      <c r="F84" s="72" t="n">
        <f aca="false">IF(OR(H30="",H30=0),"",E84/H30)</f>
        <v>0.208453117955863</v>
      </c>
      <c r="G84" s="230" t="n">
        <f aca="false">IF(OR(D84="",D84=0),"",(D84-F84)*100)</f>
        <v>-7.03102012891964</v>
      </c>
      <c r="H84" s="239" t="n">
        <f aca="false">IF(G30="","",(C61+C84)/G30)</f>
        <v>0.8011075</v>
      </c>
      <c r="I84" s="239" t="n">
        <f aca="false">IF(H30="","",(D61+E84)/H30)</f>
        <v>0.820218810235259</v>
      </c>
    </row>
    <row r="85" customFormat="false" ht="12" hidden="false" customHeight="false" outlineLevel="0" collapsed="false">
      <c r="B85" s="113" t="s">
        <v>80</v>
      </c>
      <c r="C85" s="237" t="n">
        <v>588.5</v>
      </c>
      <c r="D85" s="72" t="n">
        <f aca="false">IF(OR(G31="",G31=0),"",C85/G31)</f>
        <v>0.02675</v>
      </c>
      <c r="E85" s="237" t="n">
        <v>1180.6</v>
      </c>
      <c r="F85" s="72" t="n">
        <f aca="false">IF(OR(H31="",H31=0),"",E85/H31)</f>
        <v>0.0527961004404892</v>
      </c>
      <c r="G85" s="230" t="n">
        <f aca="false">IF(OR(D85="",D85=0),"",(D85-F85)*100)</f>
        <v>-2.60461004404892</v>
      </c>
      <c r="H85" s="239" t="n">
        <f aca="false">IF(G31="","",(C62+C85)/G31)</f>
        <v>0.926259090909091</v>
      </c>
      <c r="I85" s="239" t="n">
        <f aca="false">IF(H31="","",(D62+E85)/H31)</f>
        <v>0.862146993716879</v>
      </c>
    </row>
    <row r="86" customFormat="false" ht="12" hidden="false" customHeight="false" outlineLevel="0" collapsed="false">
      <c r="B86" s="113"/>
      <c r="C86" s="53"/>
      <c r="D86" s="242"/>
      <c r="E86" s="53"/>
      <c r="F86" s="71"/>
      <c r="G86" s="230"/>
      <c r="H86" s="239"/>
      <c r="I86" s="239"/>
    </row>
    <row r="87" customFormat="false" ht="12.75" hidden="false" customHeight="false" outlineLevel="0" collapsed="false">
      <c r="B87" s="243" t="s">
        <v>81</v>
      </c>
      <c r="C87" s="244" t="n">
        <f aca="false">IF(SUM(C66:C85)=0,"",SUM(C66:C85))</f>
        <v>2052933.9</v>
      </c>
      <c r="D87" s="245" t="n">
        <f aca="false">IF(OR(G33="",G33=0),"",C87/G33)</f>
        <v>0.194406619318182</v>
      </c>
      <c r="E87" s="244" t="n">
        <f aca="false">IF(SUM(E66:E85)=0,"",SUM(E66:E85))</f>
        <v>2508478.6</v>
      </c>
      <c r="F87" s="245" t="n">
        <f aca="false">IF(OR(H33="",H33=0),"",E87/H33)</f>
        <v>0.254178943685311</v>
      </c>
      <c r="G87" s="246" t="n">
        <f aca="false">IF(OR(D87="",D87=0),"",(D87-F87)*100)</f>
        <v>-5.9772324367129</v>
      </c>
      <c r="H87" s="247" t="n">
        <f aca="false">IF(G33="","",(C61+C87)/G33)</f>
        <v>0.209473996212121</v>
      </c>
      <c r="I87" s="247" t="n">
        <f aca="false">IF(H33="","",(D61+E87)/H33)</f>
        <v>0.268300318109916</v>
      </c>
    </row>
    <row r="88" customFormat="false" ht="12.75" hidden="false" customHeight="false" outlineLevel="0" collapsed="false">
      <c r="C88" s="249" t="s">
        <v>96</v>
      </c>
    </row>
    <row r="89" customFormat="false" ht="12.75" hidden="false" customHeight="false" outlineLevel="0" collapsed="false">
      <c r="C89" s="249" t="s">
        <v>97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65" activeCellId="0" sqref="D65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41.62"/>
    <col collapsed="false" customWidth="true" hidden="false" outlineLevel="0" max="3" min="3" style="2" width="26.28"/>
    <col collapsed="false" customWidth="true" hidden="false" outlineLevel="0" max="4" min="4" style="3" width="26.28"/>
    <col collapsed="false" customWidth="true" hidden="false" outlineLevel="0" max="5" min="5" style="2" width="26.28"/>
    <col collapsed="false" customWidth="false" hidden="false" outlineLevel="0" max="257" min="6" style="1" width="11.68"/>
  </cols>
  <sheetData>
    <row r="1" customFormat="false" ht="12" hidden="false" customHeight="false" outlineLevel="0" collapsed="false">
      <c r="A1" s="1" t="n">
        <v>10285</v>
      </c>
      <c r="B1" s="94" t="s">
        <v>31</v>
      </c>
    </row>
    <row r="2" customFormat="false" ht="10.5" hidden="false" customHeight="false" outlineLevel="0" collapsed="false">
      <c r="A2" s="1" t="n">
        <v>18512</v>
      </c>
      <c r="B2" s="255"/>
      <c r="E2" s="96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7"/>
      <c r="D4" s="96"/>
      <c r="E4" s="98"/>
    </row>
    <row r="5" customFormat="false" ht="20.25" hidden="false" customHeight="false" outlineLevel="0" collapsed="false">
      <c r="A5" s="1" t="n">
        <v>13608</v>
      </c>
      <c r="B5" s="260" t="s">
        <v>100</v>
      </c>
      <c r="C5" s="260"/>
      <c r="D5" s="260"/>
      <c r="E5" s="260"/>
    </row>
    <row r="6" customFormat="false" ht="15" hidden="false" customHeight="true" outlineLevel="0" collapsed="false">
      <c r="A6" s="1" t="n">
        <v>7877</v>
      </c>
      <c r="B6" s="100"/>
      <c r="C6" s="5"/>
      <c r="D6" s="5"/>
      <c r="E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1" t="s">
        <v>33</v>
      </c>
      <c r="C8" s="109"/>
      <c r="D8" s="110" t="s">
        <v>2</v>
      </c>
      <c r="E8" s="261"/>
    </row>
    <row r="9" customFormat="false" ht="12" hidden="false" customHeight="false" outlineLevel="0" collapsed="false">
      <c r="A9" s="1" t="n">
        <v>7818</v>
      </c>
      <c r="B9" s="113"/>
      <c r="C9" s="124"/>
      <c r="D9" s="125"/>
      <c r="E9" s="130"/>
    </row>
    <row r="10" customFormat="false" ht="12.6" hidden="false" customHeight="true" outlineLevel="0" collapsed="false">
      <c r="A10" s="1" t="n">
        <v>30702</v>
      </c>
      <c r="B10" s="113"/>
      <c r="C10" s="134" t="s">
        <v>0</v>
      </c>
      <c r="D10" s="135" t="s">
        <v>48</v>
      </c>
      <c r="E10" s="262" t="s">
        <v>49</v>
      </c>
    </row>
    <row r="11" customFormat="false" ht="12" hidden="false" customHeight="false" outlineLevel="0" collapsed="false">
      <c r="A11" s="1" t="n">
        <v>31458</v>
      </c>
      <c r="B11" s="137"/>
      <c r="C11" s="142" t="s">
        <v>56</v>
      </c>
      <c r="D11" s="139" t="s">
        <v>57</v>
      </c>
      <c r="E11" s="140" t="s">
        <v>58</v>
      </c>
    </row>
    <row r="12" customFormat="false" ht="14.1" hidden="false" customHeight="true" outlineLevel="0" collapsed="false">
      <c r="A12" s="1" t="n">
        <v>60665</v>
      </c>
      <c r="B12" s="150" t="s">
        <v>60</v>
      </c>
      <c r="C12" s="151" t="n">
        <f aca="false">IF(ISERROR([9]Récolte_N!$F$12)=TRUE(),"",[9]Récolte_N!$F$12)</f>
        <v>2400</v>
      </c>
      <c r="D12" s="151" t="n">
        <f aca="false">IF(OR(C12="",C12=0),"",(E12/C12)*10)</f>
        <v>55.125</v>
      </c>
      <c r="E12" s="152" t="n">
        <f aca="false">IF(ISERROR([9]Récolte_N!$H$12)=TRUE(),"",[9]Récolte_N!$H$12)</f>
        <v>13230</v>
      </c>
    </row>
    <row r="13" customFormat="false" ht="14.1" hidden="false" customHeight="true" outlineLevel="0" collapsed="false">
      <c r="A13" s="1" t="n">
        <v>7280</v>
      </c>
      <c r="B13" s="163" t="s">
        <v>61</v>
      </c>
      <c r="C13" s="151" t="n">
        <f aca="false">IF(ISERROR([12]Récolte_N!$F$12)=TRUE(),"",[12]Récolte_N!$F$12)</f>
        <v>3850</v>
      </c>
      <c r="D13" s="151" t="n">
        <f aca="false">IF(OR(C13="",C13=0),"",(E13/C13)*10)</f>
        <v>34.7376623376623</v>
      </c>
      <c r="E13" s="152" t="n">
        <f aca="false">IF(ISERROR([12]Récolte_N!$H$12)=TRUE(),"",[12]Récolte_N!$H$12)</f>
        <v>13374</v>
      </c>
    </row>
    <row r="14" customFormat="false" ht="14.1" hidden="false" customHeight="true" outlineLevel="0" collapsed="false">
      <c r="A14" s="1" t="n">
        <v>17376</v>
      </c>
      <c r="B14" s="163" t="s">
        <v>62</v>
      </c>
      <c r="C14" s="151" t="n">
        <f aca="false">IF(ISERROR([14]Récolte_N!$F$12)=TRUE(),"",[14]Récolte_N!$F$12)</f>
        <v>43900</v>
      </c>
      <c r="D14" s="151" t="n">
        <f aca="false">IF(OR(C14="",C14=0),"",(E14/C14)*10)</f>
        <v>49.0842824601367</v>
      </c>
      <c r="E14" s="152" t="n">
        <f aca="false">IF(ISERROR([14]Récolte_N!$H$12)=TRUE(),"",[14]Récolte_N!$H$12)</f>
        <v>215480</v>
      </c>
    </row>
    <row r="15" customFormat="false" ht="14.1" hidden="false" customHeight="true" outlineLevel="0" collapsed="false">
      <c r="A15" s="1" t="n">
        <v>26391</v>
      </c>
      <c r="B15" s="163" t="s">
        <v>63</v>
      </c>
      <c r="C15" s="151" t="n">
        <f aca="false">IF(ISERROR([16]Récolte_N!$F$12)=TRUE(),"",[16]Récolte_N!$F$12)</f>
        <v>3300</v>
      </c>
      <c r="D15" s="151" t="n">
        <f aca="false">IF(OR(C15="",C15=0),"",(E15/C15)*10)</f>
        <v>55</v>
      </c>
      <c r="E15" s="152" t="n">
        <f aca="false">IF(ISERROR([16]Récolte_N!$H$12)=TRUE(),"",[16]Récolte_N!$H$12)</f>
        <v>18150</v>
      </c>
    </row>
    <row r="16" customFormat="false" ht="14.1" hidden="false" customHeight="true" outlineLevel="0" collapsed="false">
      <c r="A16" s="1" t="n">
        <v>19136</v>
      </c>
      <c r="B16" s="163" t="s">
        <v>64</v>
      </c>
      <c r="C16" s="151" t="n">
        <f aca="false">IF(ISERROR([18]Récolte_N!$F$12)=TRUE(),"",[18]Récolte_N!$F$12)</f>
        <v>9000</v>
      </c>
      <c r="D16" s="151" t="n">
        <f aca="false">IF(OR(C16="",C16=0),"",(E16/C16)*10)</f>
        <v>75</v>
      </c>
      <c r="E16" s="152" t="n">
        <f aca="false">IF(ISERROR([18]Récolte_N!$H$12)=TRUE(),"",[18]Récolte_N!$H$12)</f>
        <v>67500</v>
      </c>
    </row>
    <row r="17" customFormat="false" ht="14.1" hidden="false" customHeight="true" outlineLevel="0" collapsed="false">
      <c r="A17" s="1" t="n">
        <v>1790</v>
      </c>
      <c r="B17" s="163" t="s">
        <v>65</v>
      </c>
      <c r="C17" s="151" t="n">
        <f aca="false">IF(ISERROR([20]Récolte_N!$F$12)=TRUE(),"",[20]Récolte_N!$F$12)</f>
        <v>35000</v>
      </c>
      <c r="D17" s="151" t="n">
        <f aca="false">IF(OR(C17="",C17=0),"",(E17/C17)*10)</f>
        <v>76.2857142857143</v>
      </c>
      <c r="E17" s="152" t="n">
        <f aca="false">IF(ISERROR([20]Récolte_N!$H$12)=TRUE(),"",[20]Récolte_N!$H$12)</f>
        <v>267000</v>
      </c>
    </row>
    <row r="18" customFormat="false" ht="14.1" hidden="false" customHeight="true" outlineLevel="0" collapsed="false">
      <c r="A18" s="1" t="s">
        <v>66</v>
      </c>
      <c r="B18" s="163" t="s">
        <v>67</v>
      </c>
      <c r="C18" s="151" t="n">
        <f aca="false">IF(ISERROR([22]Récolte_N!$F$12)=TRUE(),"",[22]Récolte_N!$F$12)</f>
        <v>2620</v>
      </c>
      <c r="D18" s="151" t="n">
        <f aca="false">IF(OR(C18="",C18=0),"",(E18/C18)*10)</f>
        <v>37.4045801526718</v>
      </c>
      <c r="E18" s="152" t="n">
        <f aca="false">IF(ISERROR([22]Récolte_N!$H$12)=TRUE(),"",[22]Récolte_N!$H$12)</f>
        <v>9800</v>
      </c>
    </row>
    <row r="19" customFormat="false" ht="14.1" hidden="false" customHeight="true" outlineLevel="0" collapsed="false">
      <c r="A19" s="1" t="s">
        <v>66</v>
      </c>
      <c r="B19" s="163" t="s">
        <v>68</v>
      </c>
      <c r="C19" s="151" t="n">
        <f aca="false">IF(ISERROR([24]Récolte_N!$F$12)=TRUE(),"",[24]Récolte_N!$F$12)</f>
        <v>2900</v>
      </c>
      <c r="D19" s="151" t="n">
        <f aca="false">IF(OR(C19="",C19=0),"",(E19/C19)*10)</f>
        <v>32.2413793103448</v>
      </c>
      <c r="E19" s="152" t="n">
        <f aca="false">IF(ISERROR([24]Récolte_N!$H$12)=TRUE(),"",[24]Récolte_N!$H$12)</f>
        <v>9350</v>
      </c>
    </row>
    <row r="20" customFormat="false" ht="14.1" hidden="false" customHeight="true" outlineLevel="0" collapsed="false">
      <c r="A20" s="1" t="s">
        <v>66</v>
      </c>
      <c r="B20" s="163" t="s">
        <v>69</v>
      </c>
      <c r="C20" s="151" t="n">
        <f aca="false">IF(ISERROR([26]Récolte_N!$F$12)=TRUE(),"",[26]Récolte_N!$F$12)</f>
        <v>155000</v>
      </c>
      <c r="D20" s="151" t="n">
        <f aca="false">IF(OR(C20="",C20=0),"",(E20/C20)*10)</f>
        <v>70.841935483871</v>
      </c>
      <c r="E20" s="152" t="n">
        <f aca="false">IF(ISERROR([26]Récolte_N!$H$12)=TRUE(),"",[26]Récolte_N!$H$12)</f>
        <v>1098050</v>
      </c>
    </row>
    <row r="21" customFormat="false" ht="14.1" hidden="false" customHeight="true" outlineLevel="0" collapsed="false">
      <c r="A21" s="1" t="s">
        <v>66</v>
      </c>
      <c r="B21" s="163" t="s">
        <v>70</v>
      </c>
      <c r="C21" s="151" t="n">
        <f aca="false">IF(ISERROR([28]Récolte_N!$F$12)=TRUE(),"",[28]Récolte_N!$F$12)</f>
        <v>44000</v>
      </c>
      <c r="D21" s="151" t="n">
        <f aca="false">IF(OR(C21="",C21=0),"",(E21/C21)*10)</f>
        <v>47.7272727272727</v>
      </c>
      <c r="E21" s="152" t="n">
        <f aca="false">IF(ISERROR([28]Récolte_N!$H$12)=TRUE(),"",[28]Récolte_N!$H$12)</f>
        <v>210000</v>
      </c>
    </row>
    <row r="22" customFormat="false" ht="14.1" hidden="false" customHeight="true" outlineLevel="0" collapsed="false">
      <c r="A22" s="1" t="s">
        <v>66</v>
      </c>
      <c r="B22" s="163" t="s">
        <v>71</v>
      </c>
      <c r="C22" s="151" t="n">
        <f aca="false">IF(ISERROR([30]Récolte_N!$F$12)=TRUE(),"",[30]Récolte_N!$F$12)</f>
        <v>1100</v>
      </c>
      <c r="D22" s="151" t="n">
        <f aca="false">IF(OR(C22="",C22=0),"",(E22/C22)*10)</f>
        <v>50</v>
      </c>
      <c r="E22" s="152" t="n">
        <f aca="false">IF(ISERROR([30]Récolte_N!$H$12)=TRUE(),"",[30]Récolte_N!$H$12)</f>
        <v>5500</v>
      </c>
    </row>
    <row r="23" customFormat="false" ht="14.1" hidden="false" customHeight="true" outlineLevel="0" collapsed="false">
      <c r="A23" s="1" t="s">
        <v>66</v>
      </c>
      <c r="B23" s="163" t="s">
        <v>72</v>
      </c>
      <c r="C23" s="151" t="n">
        <f aca="false">IF(ISERROR([32]Récolte_N!$F$12)=TRUE(),"",[32]Récolte_N!$F$12)</f>
        <v>5919</v>
      </c>
      <c r="D23" s="151" t="n">
        <f aca="false">IF(OR(C23="",C23=0),"",(E23/C23)*10)</f>
        <v>70.0538942388917</v>
      </c>
      <c r="E23" s="152" t="n">
        <f aca="false">IF(ISERROR([32]Récolte_N!$H$12)=TRUE(),"",[32]Récolte_N!$H$12)</f>
        <v>41464.9</v>
      </c>
    </row>
    <row r="24" customFormat="false" ht="14.1" hidden="false" customHeight="true" outlineLevel="0" collapsed="false">
      <c r="A24" s="1" t="s">
        <v>66</v>
      </c>
      <c r="B24" s="163" t="s">
        <v>73</v>
      </c>
      <c r="C24" s="151" t="n">
        <f aca="false">IF(ISERROR([34]Récolte_N!$F$12)=TRUE(),"",[34]Récolte_N!$F$12)</f>
        <v>5800</v>
      </c>
      <c r="D24" s="151" t="n">
        <f aca="false">IF(OR(C24="",C24=0),"",(E24/C24)*10)</f>
        <v>51.9137931034483</v>
      </c>
      <c r="E24" s="152" t="n">
        <f aca="false">IF(ISERROR([34]Récolte_N!$H$12)=TRUE(),"",[34]Récolte_N!$H$12)</f>
        <v>30110</v>
      </c>
    </row>
    <row r="25" customFormat="false" ht="14.1" hidden="false" customHeight="true" outlineLevel="0" collapsed="false">
      <c r="A25" s="1" t="s">
        <v>66</v>
      </c>
      <c r="B25" s="163" t="s">
        <v>74</v>
      </c>
      <c r="C25" s="151" t="n">
        <f aca="false">IF(ISERROR([36]Récolte_N!$F$12)=TRUE(),"",[36]Récolte_N!$F$12)</f>
        <v>81000</v>
      </c>
      <c r="D25" s="151" t="n">
        <f aca="false">IF(OR(C25="",C25=0),"",(E25/C25)*10)</f>
        <v>70</v>
      </c>
      <c r="E25" s="152" t="n">
        <f aca="false">IF(ISERROR([36]Récolte_N!$H$12)=TRUE(),"",[36]Récolte_N!$H$12)</f>
        <v>567000</v>
      </c>
    </row>
    <row r="26" customFormat="false" ht="14.1" hidden="false" customHeight="true" outlineLevel="0" collapsed="false">
      <c r="A26" s="1" t="s">
        <v>66</v>
      </c>
      <c r="B26" s="163" t="s">
        <v>75</v>
      </c>
      <c r="C26" s="151" t="n">
        <f aca="false">IF(ISERROR([38]Récolte_N!$F$12)=TRUE(),"",[38]Récolte_N!$F$12)</f>
        <v>34800</v>
      </c>
      <c r="D26" s="151" t="n">
        <f aca="false">IF(OR(C26="",C26=0),"",(E26/C26)*10)</f>
        <v>71</v>
      </c>
      <c r="E26" s="152" t="n">
        <f aca="false">IF(ISERROR([38]Récolte_N!$H$12)=TRUE(),"",[38]Récolte_N!$H$12)</f>
        <v>247080</v>
      </c>
    </row>
    <row r="27" customFormat="false" ht="14.1" hidden="false" customHeight="true" outlineLevel="0" collapsed="false">
      <c r="A27" s="1" t="s">
        <v>66</v>
      </c>
      <c r="B27" s="163" t="s">
        <v>76</v>
      </c>
      <c r="C27" s="151" t="n">
        <f aca="false">IF(ISERROR([40]Récolte_N!$F$12)=TRUE(),"",[40]Récolte_N!$F$12)</f>
        <v>19550</v>
      </c>
      <c r="D27" s="151" t="n">
        <f aca="false">IF(OR(C27="",C27=0),"",(E27/C27)*10)</f>
        <v>58.9897698209719</v>
      </c>
      <c r="E27" s="152" t="n">
        <f aca="false">IF(ISERROR([40]Récolte_N!$H$12)=TRUE(),"",[40]Récolte_N!$H$12)</f>
        <v>115325</v>
      </c>
    </row>
    <row r="28" customFormat="false" ht="14.1" hidden="false" customHeight="true" outlineLevel="0" collapsed="false">
      <c r="A28" s="1" t="s">
        <v>66</v>
      </c>
      <c r="B28" s="163" t="s">
        <v>77</v>
      </c>
      <c r="C28" s="151" t="n">
        <f aca="false">IF(ISERROR([42]Récolte_N!$F$12)=TRUE(),"",[42]Récolte_N!$F$12)</f>
        <v>3500</v>
      </c>
      <c r="D28" s="151" t="n">
        <f aca="false">IF(OR(C28="",C28=0),"",(E28/C28)*10)</f>
        <v>81</v>
      </c>
      <c r="E28" s="152" t="n">
        <f aca="false">IF(ISERROR([42]Récolte_N!$H$12)=TRUE(),"",[42]Récolte_N!$H$12)</f>
        <v>28350</v>
      </c>
    </row>
    <row r="29" customFormat="false" ht="12" hidden="false" customHeight="false" outlineLevel="0" collapsed="false">
      <c r="B29" s="163" t="s">
        <v>78</v>
      </c>
      <c r="C29" s="151" t="n">
        <f aca="false">IF(ISERROR([44]Récolte_N!$F$12)=TRUE(),"",[44]Récolte_N!$F$12)</f>
        <v>3000</v>
      </c>
      <c r="D29" s="151" t="n">
        <f aca="false">IF(OR(C29="",C29=0),"",(E29/C29)*10)</f>
        <v>70.2</v>
      </c>
      <c r="E29" s="152" t="n">
        <f aca="false">IF(ISERROR([44]Récolte_N!$H$12)=TRUE(),"",[44]Récolte_N!$H$12)</f>
        <v>21060</v>
      </c>
    </row>
    <row r="30" customFormat="false" ht="12" hidden="false" customHeight="false" outlineLevel="0" collapsed="false">
      <c r="B30" s="163" t="s">
        <v>79</v>
      </c>
      <c r="C30" s="151" t="n">
        <f aca="false">IF(ISERROR([46]Récolte_N!$F$12)=TRUE(),"",[46]Récolte_N!$F$12)</f>
        <v>5840</v>
      </c>
      <c r="D30" s="151" t="n">
        <f aca="false">IF(OR(C30="",C30=0),"",(E30/C30)*10)</f>
        <v>39.5462328767123</v>
      </c>
      <c r="E30" s="152" t="n">
        <f aca="false">IF(ISERROR([46]Récolte_N!$H$12)=TRUE(),"",[46]Récolte_N!$H$12)</f>
        <v>23095</v>
      </c>
    </row>
    <row r="31" customFormat="false" ht="12" hidden="false" customHeight="false" outlineLevel="0" collapsed="false">
      <c r="B31" s="163" t="s">
        <v>80</v>
      </c>
      <c r="C31" s="151" t="n">
        <f aca="false">IF(ISERROR([48]Récolte_N!$F$12)=TRUE(),"",[48]Récolte_N!$F$12)</f>
        <v>1750</v>
      </c>
      <c r="D31" s="151" t="n">
        <f aca="false">IF(OR(C31="",C31=0),"",(E31/C31)*10)</f>
        <v>31.2285714285714</v>
      </c>
      <c r="E31" s="152" t="n">
        <f aca="false">IF(ISERROR([48]Récolte_N!$H$12)=TRUE(),"",[48]Récolte_N!$H$12)</f>
        <v>5465</v>
      </c>
    </row>
    <row r="32" customFormat="false" ht="12" hidden="false" customHeight="false" outlineLevel="0" collapsed="false">
      <c r="B32" s="113"/>
      <c r="C32" s="172"/>
      <c r="D32" s="172"/>
      <c r="E32" s="54"/>
    </row>
    <row r="33" customFormat="false" ht="15.75" hidden="false" customHeight="false" outlineLevel="0" collapsed="false">
      <c r="B33" s="182" t="s">
        <v>81</v>
      </c>
      <c r="C33" s="183" t="n">
        <f aca="false">IF(SUM(C12:C31)=0,"",SUM(C12:C31))</f>
        <v>464229</v>
      </c>
      <c r="D33" s="263" t="n">
        <f aca="false">IF(OR(C33="",C33=0),"",(E33/C33)*10)</f>
        <v>64.7607947801624</v>
      </c>
      <c r="E33" s="183" t="n">
        <f aca="false">IF(SUM(E12:E31)=0,"",SUM(E12:E31))</f>
        <v>3006383.9</v>
      </c>
    </row>
    <row r="34" customFormat="false" ht="12.75" hidden="false" customHeight="false" outlineLevel="0" collapsed="false">
      <c r="B34" s="199"/>
      <c r="C34" s="200"/>
      <c r="D34" s="253"/>
      <c r="E34" s="200"/>
    </row>
    <row r="35" customFormat="false" ht="15" hidden="false" customHeight="true" outlineLevel="0" collapsed="false">
      <c r="B35" s="204"/>
      <c r="C35" s="205"/>
      <c r="D35" s="264"/>
      <c r="E35" s="205"/>
    </row>
    <row r="36" customFormat="false" ht="12" hidden="false" customHeight="false" outlineLevel="0" collapsed="false">
      <c r="B36" s="204"/>
      <c r="C36" s="207"/>
      <c r="D36" s="208"/>
      <c r="E36" s="207"/>
    </row>
    <row r="37" customFormat="false" ht="12" hidden="false" customHeight="false" outlineLevel="0" collapsed="false">
      <c r="B37" s="204"/>
      <c r="C37" s="209"/>
      <c r="D37" s="209"/>
      <c r="E37" s="209"/>
    </row>
    <row r="38" customFormat="false" ht="12" hidden="false" customHeight="false" outlineLevel="0" collapsed="false">
      <c r="B38" s="204"/>
      <c r="C38" s="265"/>
      <c r="D38" s="209"/>
      <c r="E38" s="209"/>
    </row>
  </sheetData>
  <mergeCells count="1"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65" activeCellId="0" sqref="D65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41.62"/>
    <col collapsed="false" customWidth="true" hidden="false" outlineLevel="0" max="3" min="3" style="2" width="26.28"/>
    <col collapsed="false" customWidth="true" hidden="false" outlineLevel="0" max="4" min="4" style="3" width="26.28"/>
    <col collapsed="false" customWidth="true" hidden="false" outlineLevel="0" max="5" min="5" style="2" width="26.28"/>
    <col collapsed="false" customWidth="false" hidden="false" outlineLevel="0" max="257" min="6" style="1" width="11.68"/>
  </cols>
  <sheetData>
    <row r="1" customFormat="false" ht="12" hidden="false" customHeight="false" outlineLevel="0" collapsed="false">
      <c r="A1" s="1" t="n">
        <v>10285</v>
      </c>
      <c r="B1" s="94" t="s">
        <v>31</v>
      </c>
    </row>
    <row r="2" customFormat="false" ht="10.5" hidden="false" customHeight="false" outlineLevel="0" collapsed="false">
      <c r="A2" s="1" t="n">
        <v>18512</v>
      </c>
      <c r="B2" s="255"/>
      <c r="E2" s="96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7"/>
      <c r="D4" s="96"/>
      <c r="E4" s="98"/>
    </row>
    <row r="5" customFormat="false" ht="23.25" hidden="false" customHeight="false" outlineLevel="0" collapsed="false">
      <c r="A5" s="1" t="n">
        <v>13608</v>
      </c>
      <c r="B5" s="266" t="s">
        <v>101</v>
      </c>
      <c r="C5" s="266"/>
      <c r="D5" s="266"/>
      <c r="E5" s="266"/>
    </row>
    <row r="6" customFormat="false" ht="15" hidden="false" customHeight="true" outlineLevel="0" collapsed="false">
      <c r="A6" s="1" t="n">
        <v>7877</v>
      </c>
      <c r="B6" s="100"/>
      <c r="C6" s="5"/>
      <c r="D6" s="5"/>
      <c r="E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1" t="s">
        <v>33</v>
      </c>
      <c r="C8" s="109"/>
      <c r="D8" s="110" t="s">
        <v>2</v>
      </c>
      <c r="E8" s="261"/>
    </row>
    <row r="9" customFormat="false" ht="12" hidden="false" customHeight="false" outlineLevel="0" collapsed="false">
      <c r="A9" s="1" t="n">
        <v>7818</v>
      </c>
      <c r="B9" s="113"/>
      <c r="C9" s="124"/>
      <c r="D9" s="125"/>
      <c r="E9" s="130"/>
    </row>
    <row r="10" customFormat="false" ht="12.6" hidden="false" customHeight="true" outlineLevel="0" collapsed="false">
      <c r="A10" s="1" t="n">
        <v>30702</v>
      </c>
      <c r="B10" s="113"/>
      <c r="C10" s="134" t="s">
        <v>0</v>
      </c>
      <c r="D10" s="135" t="s">
        <v>48</v>
      </c>
      <c r="E10" s="262" t="s">
        <v>49</v>
      </c>
    </row>
    <row r="11" customFormat="false" ht="12" hidden="false" customHeight="false" outlineLevel="0" collapsed="false">
      <c r="A11" s="1" t="n">
        <v>31458</v>
      </c>
      <c r="B11" s="137"/>
      <c r="C11" s="142" t="s">
        <v>56</v>
      </c>
      <c r="D11" s="139" t="s">
        <v>57</v>
      </c>
      <c r="E11" s="140" t="s">
        <v>58</v>
      </c>
    </row>
    <row r="12" customFormat="false" ht="14.1" hidden="false" customHeight="true" outlineLevel="0" collapsed="false">
      <c r="A12" s="1" t="n">
        <v>60665</v>
      </c>
      <c r="B12" s="150" t="s">
        <v>60</v>
      </c>
      <c r="C12" s="151" t="n">
        <f aca="false">IF(ISERROR([9]Récolte_N!$F$11)=TRUE(),"",[9]Récolte_N!$F$11)</f>
        <v>18400</v>
      </c>
      <c r="D12" s="151" t="n">
        <f aca="false">IF(OR(C12="",C12=0),"",(E12/C12)*10)</f>
        <v>59.0489130434783</v>
      </c>
      <c r="E12" s="152" t="n">
        <f aca="false">IF(ISERROR([9]Récolte_N!$H$11)=TRUE(),"",[9]Récolte_N!$H$11)</f>
        <v>108650</v>
      </c>
    </row>
    <row r="13" customFormat="false" ht="14.1" hidden="false" customHeight="true" outlineLevel="0" collapsed="false">
      <c r="A13" s="1" t="n">
        <v>7280</v>
      </c>
      <c r="B13" s="163" t="s">
        <v>61</v>
      </c>
      <c r="C13" s="151" t="n">
        <f aca="false">IF(ISERROR([12]Récolte_N!$F$11)=TRUE(),"",[12]Récolte_N!$F$11)</f>
        <v>34470</v>
      </c>
      <c r="D13" s="151" t="n">
        <f aca="false">IF(OR(C13="",C13=0),"",(E13/C13)*10)</f>
        <v>57.0516391064694</v>
      </c>
      <c r="E13" s="152" t="n">
        <f aca="false">IF(ISERROR([12]Récolte_N!$H$11)=TRUE(),"",[12]Récolte_N!$H$11)</f>
        <v>196657</v>
      </c>
    </row>
    <row r="14" customFormat="false" ht="14.1" hidden="false" customHeight="true" outlineLevel="0" collapsed="false">
      <c r="A14" s="1" t="n">
        <v>17376</v>
      </c>
      <c r="B14" s="163" t="s">
        <v>62</v>
      </c>
      <c r="C14" s="151" t="n">
        <f aca="false">IF(ISERROR([14]Récolte_N!$F$11)=TRUE(),"",[14]Récolte_N!$F$11)</f>
        <v>145100</v>
      </c>
      <c r="D14" s="151" t="n">
        <f aca="false">IF(OR(C14="",C14=0),"",(E14/C14)*10)</f>
        <v>73.7484493452791</v>
      </c>
      <c r="E14" s="152" t="n">
        <f aca="false">IF(ISERROR([14]Récolte_N!$H$11)=TRUE(),"",[14]Récolte_N!$H$11)</f>
        <v>1070090</v>
      </c>
    </row>
    <row r="15" customFormat="false" ht="14.1" hidden="false" customHeight="true" outlineLevel="0" collapsed="false">
      <c r="A15" s="1" t="n">
        <v>26391</v>
      </c>
      <c r="B15" s="163" t="s">
        <v>63</v>
      </c>
      <c r="C15" s="151" t="n">
        <f aca="false">IF(ISERROR([16]Récolte_N!$F$11)=TRUE(),"",[16]Récolte_N!$F$11)</f>
        <v>29500</v>
      </c>
      <c r="D15" s="151" t="n">
        <f aca="false">IF(OR(C15="",C15=0),"",(E15/C15)*10)</f>
        <v>68</v>
      </c>
      <c r="E15" s="152" t="n">
        <f aca="false">IF(ISERROR([16]Récolte_N!$H$11)=TRUE(),"",[16]Récolte_N!$H$11)</f>
        <v>200600</v>
      </c>
    </row>
    <row r="16" customFormat="false" ht="14.1" hidden="false" customHeight="true" outlineLevel="0" collapsed="false">
      <c r="A16" s="1" t="n">
        <v>19136</v>
      </c>
      <c r="B16" s="163" t="s">
        <v>64</v>
      </c>
      <c r="C16" s="151" t="n">
        <f aca="false">IF(ISERROR([18]Récolte_N!$F$11)=TRUE(),"",[18]Récolte_N!$F$11)</f>
        <v>38000</v>
      </c>
      <c r="D16" s="151" t="n">
        <f aca="false">IF(OR(C16="",C16=0),"",(E16/C16)*10)</f>
        <v>90</v>
      </c>
      <c r="E16" s="152" t="n">
        <f aca="false">IF(ISERROR([18]Récolte_N!$H$11)=TRUE(),"",[18]Récolte_N!$H$11)</f>
        <v>342000</v>
      </c>
    </row>
    <row r="17" customFormat="false" ht="14.1" hidden="false" customHeight="true" outlineLevel="0" collapsed="false">
      <c r="A17" s="1" t="n">
        <v>1790</v>
      </c>
      <c r="B17" s="163" t="s">
        <v>65</v>
      </c>
      <c r="C17" s="151" t="n">
        <f aca="false">IF(ISERROR([20]Récolte_N!$F$11)=TRUE(),"",[20]Récolte_N!$F$11)</f>
        <v>71500</v>
      </c>
      <c r="D17" s="151" t="n">
        <f aca="false">IF(OR(C17="",C17=0),"",(E17/C17)*10)</f>
        <v>95.1048951048951</v>
      </c>
      <c r="E17" s="152" t="n">
        <f aca="false">IF(ISERROR([20]Récolte_N!$H$11)=TRUE(),"",[20]Récolte_N!$H$11)</f>
        <v>680000</v>
      </c>
    </row>
    <row r="18" customFormat="false" ht="14.1" hidden="false" customHeight="true" outlineLevel="0" collapsed="false">
      <c r="A18" s="1" t="s">
        <v>66</v>
      </c>
      <c r="B18" s="163" t="s">
        <v>67</v>
      </c>
      <c r="C18" s="151" t="n">
        <f aca="false">IF(ISERROR([22]Récolte_N!$F$11)=TRUE(),"",[22]Récolte_N!$F$11)</f>
        <v>36580</v>
      </c>
      <c r="D18" s="151" t="n">
        <f aca="false">IF(OR(C18="",C18=0),"",(E18/C18)*10)</f>
        <v>58.4007654455987</v>
      </c>
      <c r="E18" s="152" t="n">
        <f aca="false">IF(ISERROR([22]Récolte_N!$H$11)=TRUE(),"",[22]Récolte_N!$H$11)</f>
        <v>213630</v>
      </c>
    </row>
    <row r="19" customFormat="false" ht="14.1" hidden="false" customHeight="true" outlineLevel="0" collapsed="false">
      <c r="A19" s="1" t="s">
        <v>66</v>
      </c>
      <c r="B19" s="163" t="s">
        <v>68</v>
      </c>
      <c r="C19" s="151" t="n">
        <f aca="false">IF(ISERROR([24]Récolte_N!$F$11)=TRUE(),"",[24]Récolte_N!$F$11)</f>
        <v>8500</v>
      </c>
      <c r="D19" s="151" t="n">
        <f aca="false">IF(OR(C19="",C19=0),"",(E19/C19)*10)</f>
        <v>33.7647058823529</v>
      </c>
      <c r="E19" s="152" t="n">
        <f aca="false">IF(ISERROR([24]Récolte_N!$H$11)=TRUE(),"",[24]Récolte_N!$H$11)</f>
        <v>28700</v>
      </c>
    </row>
    <row r="20" customFormat="false" ht="14.1" hidden="false" customHeight="true" outlineLevel="0" collapsed="false">
      <c r="A20" s="1" t="s">
        <v>66</v>
      </c>
      <c r="B20" s="163" t="s">
        <v>69</v>
      </c>
      <c r="C20" s="151" t="n">
        <f aca="false">IF(ISERROR([26]Récolte_N!$F$11)=TRUE(),"",[26]Récolte_N!$F$11)</f>
        <v>128500</v>
      </c>
      <c r="D20" s="151" t="n">
        <f aca="false">IF(OR(C20="",C20=0),"",(E20/C20)*10)</f>
        <v>82.15953307393</v>
      </c>
      <c r="E20" s="152" t="n">
        <f aca="false">IF(ISERROR([26]Récolte_N!$H$11)=TRUE(),"",[26]Récolte_N!$H$11)</f>
        <v>1055750</v>
      </c>
    </row>
    <row r="21" customFormat="false" ht="14.1" hidden="false" customHeight="true" outlineLevel="0" collapsed="false">
      <c r="A21" s="1" t="s">
        <v>66</v>
      </c>
      <c r="B21" s="163" t="s">
        <v>70</v>
      </c>
      <c r="C21" s="151" t="n">
        <f aca="false">IF(ISERROR([28]Récolte_N!$F$11)=TRUE(),"",[28]Récolte_N!$F$11)</f>
        <v>98000</v>
      </c>
      <c r="D21" s="151" t="n">
        <f aca="false">IF(OR(C21="",C21=0),"",(E21/C21)*10)</f>
        <v>73.9795918367347</v>
      </c>
      <c r="E21" s="152" t="n">
        <f aca="false">IF(ISERROR([28]Récolte_N!$H$11)=TRUE(),"",[28]Récolte_N!$H$11)</f>
        <v>725000</v>
      </c>
    </row>
    <row r="22" customFormat="false" ht="14.1" hidden="false" customHeight="true" outlineLevel="0" collapsed="false">
      <c r="A22" s="1" t="s">
        <v>66</v>
      </c>
      <c r="B22" s="163" t="s">
        <v>71</v>
      </c>
      <c r="C22" s="151" t="n">
        <f aca="false">IF(ISERROR([30]Récolte_N!$F$11)=TRUE(),"",[30]Récolte_N!$F$11)</f>
        <v>3900</v>
      </c>
      <c r="D22" s="151" t="n">
        <f aca="false">IF(OR(C22="",C22=0),"",(E22/C22)*10)</f>
        <v>74.3589743589744</v>
      </c>
      <c r="E22" s="152" t="n">
        <f aca="false">IF(ISERROR([30]Récolte_N!$H$11)=TRUE(),"",[30]Récolte_N!$H$11)</f>
        <v>29000</v>
      </c>
    </row>
    <row r="23" customFormat="false" ht="14.1" hidden="false" customHeight="true" outlineLevel="0" collapsed="false">
      <c r="A23" s="1" t="s">
        <v>66</v>
      </c>
      <c r="B23" s="163" t="s">
        <v>72</v>
      </c>
      <c r="C23" s="151" t="n">
        <f aca="false">IF(ISERROR([32]Récolte_N!$F$11)=TRUE(),"",[32]Récolte_N!$F$11)</f>
        <v>76279</v>
      </c>
      <c r="D23" s="151" t="n">
        <f aca="false">IF(OR(C23="",C23=0),"",(E23/C23)*10)</f>
        <v>72.8952267334391</v>
      </c>
      <c r="E23" s="152" t="n">
        <f aca="false">IF(ISERROR([32]Récolte_N!$H$11)=TRUE(),"",[32]Récolte_N!$H$11)</f>
        <v>556037.5</v>
      </c>
    </row>
    <row r="24" customFormat="false" ht="14.1" hidden="false" customHeight="true" outlineLevel="0" collapsed="false">
      <c r="A24" s="1" t="s">
        <v>66</v>
      </c>
      <c r="B24" s="163" t="s">
        <v>73</v>
      </c>
      <c r="C24" s="151" t="n">
        <f aca="false">IF(ISERROR([34]Récolte_N!$F$11)=TRUE(),"",[34]Récolte_N!$F$11)</f>
        <v>72500</v>
      </c>
      <c r="D24" s="151" t="n">
        <f aca="false">IF(OR(C24="",C24=0),"",(E24/C24)*10)</f>
        <v>71.3862068965517</v>
      </c>
      <c r="E24" s="152" t="n">
        <f aca="false">IF(ISERROR([34]Récolte_N!$H$11)=TRUE(),"",[34]Récolte_N!$H$11)</f>
        <v>517550</v>
      </c>
    </row>
    <row r="25" customFormat="false" ht="14.1" hidden="false" customHeight="true" outlineLevel="0" collapsed="false">
      <c r="A25" s="1" t="s">
        <v>66</v>
      </c>
      <c r="B25" s="163" t="s">
        <v>74</v>
      </c>
      <c r="C25" s="151" t="n">
        <f aca="false">IF(ISERROR([36]Récolte_N!$F$11)=TRUE(),"",[36]Récolte_N!$F$11)</f>
        <v>204000</v>
      </c>
      <c r="D25" s="151" t="n">
        <f aca="false">IF(OR(C25="",C25=0),"",(E25/C25)*10)</f>
        <v>74.2156862745098</v>
      </c>
      <c r="E25" s="152" t="n">
        <f aca="false">IF(ISERROR([36]Récolte_N!$H$11)=TRUE(),"",[36]Récolte_N!$H$11)</f>
        <v>1514000</v>
      </c>
    </row>
    <row r="26" customFormat="false" ht="14.1" hidden="false" customHeight="true" outlineLevel="0" collapsed="false">
      <c r="A26" s="1" t="s">
        <v>66</v>
      </c>
      <c r="B26" s="163" t="s">
        <v>75</v>
      </c>
      <c r="C26" s="151" t="n">
        <f aca="false">IF(ISERROR([38]Récolte_N!$F$11)=TRUE(),"",[38]Récolte_N!$F$11)</f>
        <v>41300</v>
      </c>
      <c r="D26" s="151" t="n">
        <f aca="false">IF(OR(C26="",C26=0),"",(E26/C26)*10)</f>
        <v>85</v>
      </c>
      <c r="E26" s="152" t="n">
        <f aca="false">IF(ISERROR([38]Récolte_N!$H$11)=TRUE(),"",[38]Récolte_N!$H$11)</f>
        <v>351050</v>
      </c>
    </row>
    <row r="27" customFormat="false" ht="14.1" hidden="false" customHeight="true" outlineLevel="0" collapsed="false">
      <c r="A27" s="1" t="s">
        <v>66</v>
      </c>
      <c r="B27" s="163" t="s">
        <v>76</v>
      </c>
      <c r="C27" s="151" t="n">
        <f aca="false">IF(ISERROR([40]Récolte_N!$F$11)=TRUE(),"",[40]Récolte_N!$F$11)</f>
        <v>88000</v>
      </c>
      <c r="D27" s="151" t="n">
        <f aca="false">IF(OR(C27="",C27=0),"",(E27/C27)*10)</f>
        <v>64.1931818181818</v>
      </c>
      <c r="E27" s="152" t="n">
        <f aca="false">IF(ISERROR([40]Récolte_N!$H$11)=TRUE(),"",[40]Récolte_N!$H$11)</f>
        <v>564900</v>
      </c>
    </row>
    <row r="28" customFormat="false" ht="14.1" hidden="false" customHeight="true" outlineLevel="0" collapsed="false">
      <c r="A28" s="1" t="s">
        <v>66</v>
      </c>
      <c r="B28" s="163" t="s">
        <v>77</v>
      </c>
      <c r="C28" s="151" t="n">
        <f aca="false">IF(ISERROR([42]Récolte_N!$F$11)=TRUE(),"",[42]Récolte_N!$F$11)</f>
        <v>52200</v>
      </c>
      <c r="D28" s="151" t="n">
        <f aca="false">IF(OR(C28="",C28=0),"",(E28/C28)*10)</f>
        <v>85</v>
      </c>
      <c r="E28" s="152" t="n">
        <f aca="false">IF(ISERROR([42]Récolte_N!$H$11)=TRUE(),"",[42]Récolte_N!$H$11)</f>
        <v>443700</v>
      </c>
    </row>
    <row r="29" customFormat="false" ht="12" hidden="false" customHeight="false" outlineLevel="0" collapsed="false">
      <c r="B29" s="163" t="s">
        <v>78</v>
      </c>
      <c r="C29" s="151" t="n">
        <f aca="false">IF(ISERROR([44]Récolte_N!$F$11)=TRUE(),"",[44]Récolte_N!$F$11)</f>
        <v>46000</v>
      </c>
      <c r="D29" s="151" t="n">
        <f aca="false">IF(OR(C29="",C29=0),"",(E29/C29)*10)</f>
        <v>77.6897959183674</v>
      </c>
      <c r="E29" s="152" t="n">
        <f aca="false">IF(ISERROR([44]Récolte_N!$H$11)=TRUE(),"",[44]Récolte_N!$H$11)</f>
        <v>357373.06122449</v>
      </c>
    </row>
    <row r="30" customFormat="false" ht="12" hidden="false" customHeight="false" outlineLevel="0" collapsed="false">
      <c r="B30" s="163" t="s">
        <v>79</v>
      </c>
      <c r="C30" s="151" t="n">
        <f aca="false">IF(ISERROR([46]Récolte_N!$F$11)=TRUE(),"",[46]Récolte_N!$F$11)</f>
        <v>88600</v>
      </c>
      <c r="D30" s="151" t="n">
        <f aca="false">IF(OR(C30="",C30=0),"",(E30/C30)*10)</f>
        <v>51.0237020316027</v>
      </c>
      <c r="E30" s="152" t="n">
        <f aca="false">IF(ISERROR([46]Récolte_N!$H$11)=TRUE(),"",[46]Récolte_N!$H$11)</f>
        <v>452070</v>
      </c>
    </row>
    <row r="31" customFormat="false" ht="12" hidden="false" customHeight="false" outlineLevel="0" collapsed="false">
      <c r="B31" s="163" t="s">
        <v>80</v>
      </c>
      <c r="C31" s="151" t="n">
        <f aca="false">IF(ISERROR([48]Récolte_N!$F$11)=TRUE(),"",[48]Récolte_N!$F$11)</f>
        <v>11050</v>
      </c>
      <c r="D31" s="151" t="n">
        <f aca="false">IF(OR(C31="",C31=0),"",(E31/C31)*10)</f>
        <v>43.2805429864253</v>
      </c>
      <c r="E31" s="152" t="n">
        <f aca="false">IF(ISERROR([48]Récolte_N!$H$11)=TRUE(),"",[48]Récolte_N!$H$11)</f>
        <v>47825</v>
      </c>
    </row>
    <row r="32" customFormat="false" ht="12" hidden="false" customHeight="false" outlineLevel="0" collapsed="false">
      <c r="B32" s="113"/>
      <c r="C32" s="172"/>
      <c r="D32" s="172"/>
      <c r="E32" s="54"/>
    </row>
    <row r="33" customFormat="false" ht="15.75" hidden="false" customHeight="false" outlineLevel="0" collapsed="false">
      <c r="B33" s="182" t="s">
        <v>81</v>
      </c>
      <c r="C33" s="183" t="n">
        <f aca="false">IF(SUM(C12:C31)=0,"",SUM(C12:C31))</f>
        <v>1292379</v>
      </c>
      <c r="D33" s="183" t="n">
        <f aca="false">IF(OR(C33="",C33=0),"",(E33/C33)*10)</f>
        <v>73.1564236282429</v>
      </c>
      <c r="E33" s="183" t="n">
        <f aca="false">IF(SUM(E12:E31)=0,"",SUM(E12:E31))</f>
        <v>9454582.56122449</v>
      </c>
    </row>
    <row r="34" customFormat="false" ht="12.75" hidden="false" customHeight="false" outlineLevel="0" collapsed="false">
      <c r="B34" s="199"/>
      <c r="C34" s="200"/>
      <c r="D34" s="253"/>
      <c r="E34" s="200"/>
    </row>
    <row r="35" customFormat="false" ht="15" hidden="false" customHeight="true" outlineLevel="0" collapsed="false">
      <c r="B35" s="204"/>
      <c r="C35" s="205"/>
      <c r="D35" s="267"/>
      <c r="E35" s="205"/>
    </row>
    <row r="36" customFormat="false" ht="12" hidden="false" customHeight="false" outlineLevel="0" collapsed="false">
      <c r="B36" s="204"/>
      <c r="C36" s="207"/>
      <c r="D36" s="208"/>
      <c r="E36" s="207"/>
    </row>
    <row r="37" customFormat="false" ht="12" hidden="false" customHeight="false" outlineLevel="0" collapsed="false">
      <c r="B37" s="204"/>
      <c r="C37" s="209"/>
      <c r="D37" s="209"/>
      <c r="E37" s="209"/>
    </row>
    <row r="38" customFormat="false" ht="12" hidden="false" customHeight="false" outlineLevel="0" collapsed="false">
      <c r="B38" s="204"/>
      <c r="C38" s="265"/>
      <c r="D38" s="209"/>
      <c r="E38" s="209"/>
    </row>
  </sheetData>
  <mergeCells count="1"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65" activeCellId="0" sqref="D65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3.29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93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0.58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94" t="s">
        <v>31</v>
      </c>
    </row>
    <row r="2" customFormat="false" ht="10.5" hidden="false" customHeight="false" outlineLevel="0" collapsed="false">
      <c r="A2" s="1" t="n">
        <v>18512</v>
      </c>
      <c r="B2" s="255"/>
      <c r="E2" s="96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7"/>
      <c r="D4" s="96"/>
      <c r="E4" s="98"/>
    </row>
    <row r="5" customFormat="false" ht="30" hidden="false" customHeight="false" outlineLevel="0" collapsed="false">
      <c r="A5" s="1" t="n">
        <v>13608</v>
      </c>
      <c r="B5" s="99" t="s">
        <v>102</v>
      </c>
      <c r="C5" s="99"/>
      <c r="D5" s="99"/>
      <c r="E5" s="99"/>
      <c r="F5" s="99"/>
      <c r="G5" s="99"/>
      <c r="H5" s="99"/>
      <c r="I5" s="99"/>
      <c r="J5" s="99"/>
    </row>
    <row r="6" customFormat="false" ht="15" hidden="false" customHeight="true" outlineLevel="0" collapsed="false">
      <c r="A6" s="1" t="n">
        <v>7877</v>
      </c>
      <c r="B6" s="100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1" t="s">
        <v>33</v>
      </c>
      <c r="C8" s="102" t="s">
        <v>2</v>
      </c>
      <c r="D8" s="102"/>
      <c r="E8" s="102"/>
      <c r="F8" s="102"/>
      <c r="G8" s="103" t="s">
        <v>34</v>
      </c>
      <c r="H8" s="103" t="s">
        <v>35</v>
      </c>
      <c r="I8" s="104"/>
      <c r="J8" s="105" t="s">
        <v>36</v>
      </c>
      <c r="K8" s="105"/>
      <c r="M8" s="108" t="s">
        <v>33</v>
      </c>
      <c r="N8" s="109"/>
      <c r="O8" s="110" t="s">
        <v>2</v>
      </c>
      <c r="P8" s="111"/>
      <c r="Q8" s="103" t="s">
        <v>35</v>
      </c>
    </row>
    <row r="9" customFormat="false" ht="12.75" hidden="false" customHeight="false" outlineLevel="0" collapsed="false">
      <c r="A9" s="1" t="n">
        <v>7818</v>
      </c>
      <c r="B9" s="113"/>
      <c r="C9" s="114" t="s">
        <v>34</v>
      </c>
      <c r="D9" s="115" t="s">
        <v>34</v>
      </c>
      <c r="E9" s="115" t="s">
        <v>34</v>
      </c>
      <c r="F9" s="116" t="s">
        <v>19</v>
      </c>
      <c r="G9" s="117" t="s">
        <v>3</v>
      </c>
      <c r="H9" s="117" t="s">
        <v>3</v>
      </c>
      <c r="I9" s="118" t="s">
        <v>43</v>
      </c>
      <c r="J9" s="119"/>
      <c r="K9" s="120"/>
      <c r="M9" s="123" t="s">
        <v>46</v>
      </c>
      <c r="N9" s="124"/>
      <c r="O9" s="125"/>
      <c r="P9" s="126"/>
      <c r="Q9" s="117" t="s">
        <v>3</v>
      </c>
    </row>
    <row r="10" customFormat="false" ht="12.6" hidden="false" customHeight="true" outlineLevel="0" collapsed="false">
      <c r="A10" s="1" t="n">
        <v>30702</v>
      </c>
      <c r="B10" s="113"/>
      <c r="C10" s="128" t="s">
        <v>0</v>
      </c>
      <c r="D10" s="129" t="s">
        <v>48</v>
      </c>
      <c r="E10" s="130" t="s">
        <v>49</v>
      </c>
      <c r="F10" s="131" t="s">
        <v>49</v>
      </c>
      <c r="G10" s="126" t="s">
        <v>50</v>
      </c>
      <c r="H10" s="126" t="s">
        <v>50</v>
      </c>
      <c r="I10" s="118" t="s">
        <v>51</v>
      </c>
      <c r="J10" s="132" t="s">
        <v>34</v>
      </c>
      <c r="K10" s="132" t="s">
        <v>35</v>
      </c>
      <c r="L10" s="121"/>
      <c r="M10" s="123" t="s">
        <v>52</v>
      </c>
      <c r="N10" s="134" t="s">
        <v>0</v>
      </c>
      <c r="O10" s="135" t="s">
        <v>48</v>
      </c>
      <c r="P10" s="134" t="s">
        <v>49</v>
      </c>
      <c r="Q10" s="126" t="s">
        <v>50</v>
      </c>
    </row>
    <row r="11" customFormat="false" ht="12" hidden="false" customHeight="false" outlineLevel="0" collapsed="false">
      <c r="A11" s="1" t="n">
        <v>31458</v>
      </c>
      <c r="B11" s="137"/>
      <c r="C11" s="138" t="s">
        <v>56</v>
      </c>
      <c r="D11" s="139" t="s">
        <v>57</v>
      </c>
      <c r="E11" s="140" t="s">
        <v>58</v>
      </c>
      <c r="F11" s="141" t="s">
        <v>58</v>
      </c>
      <c r="G11" s="142" t="s">
        <v>11</v>
      </c>
      <c r="H11" s="142" t="s">
        <v>59</v>
      </c>
      <c r="I11" s="143"/>
      <c r="J11" s="144"/>
      <c r="K11" s="145"/>
      <c r="M11" s="147"/>
      <c r="N11" s="142" t="s">
        <v>56</v>
      </c>
      <c r="O11" s="139" t="s">
        <v>57</v>
      </c>
      <c r="P11" s="142" t="s">
        <v>58</v>
      </c>
      <c r="Q11" s="142" t="s">
        <v>59</v>
      </c>
    </row>
    <row r="12" customFormat="false" ht="14.1" hidden="false" customHeight="true" outlineLevel="0" collapsed="false">
      <c r="A12" s="1" t="n">
        <v>60665</v>
      </c>
      <c r="B12" s="150" t="s">
        <v>60</v>
      </c>
      <c r="C12" s="151" t="n">
        <f aca="false">IF(ISERROR([9]Récolte_N!$F$8)=TRUE(),"",[9]Récolte_N!$F$8)</f>
        <v>1970</v>
      </c>
      <c r="D12" s="151" t="n">
        <f aca="false">IF(OR(C12="",C12=0),"",(E12/C12)*10)</f>
        <v>51.5228426395939</v>
      </c>
      <c r="E12" s="152" t="n">
        <f aca="false">IF(ISERROR([9]Récolte_N!$H$8)=TRUE(),"",[9]Récolte_N!$H$8)</f>
        <v>10150</v>
      </c>
      <c r="F12" s="152" t="n">
        <f aca="false">P12</f>
        <v>9695</v>
      </c>
      <c r="G12" s="153" t="n">
        <f aca="false">IF(ISERROR([9]Récolte_N!$I$8)=TRUE(),"",[9]Récolte_N!$I$8)</f>
        <v>7000</v>
      </c>
      <c r="H12" s="153" t="n">
        <f aca="false">Q12</f>
        <v>3165.6</v>
      </c>
      <c r="I12" s="154" t="n">
        <f aca="false">IF(OR(H12=0,H12=""),"",(G12/H12)-1)</f>
        <v>1.21127116502401</v>
      </c>
      <c r="J12" s="155" t="n">
        <f aca="false">E12-G12</f>
        <v>3150</v>
      </c>
      <c r="K12" s="156" t="n">
        <f aca="false">P12-H12</f>
        <v>6529.4</v>
      </c>
      <c r="L12" s="256" t="n">
        <f aca="false">G12-H12</f>
        <v>3834.4</v>
      </c>
      <c r="M12" s="159" t="s">
        <v>60</v>
      </c>
      <c r="N12" s="151" t="n">
        <f aca="false">IF(ISERROR([10]Récolte_N!$F$8)=TRUE(),"",[10]Récolte_N!$F$8)</f>
        <v>1995</v>
      </c>
      <c r="O12" s="151" t="n">
        <f aca="false">IF(OR(N12="",N12=0),"",(P12/N12)*10)</f>
        <v>48.5964912280702</v>
      </c>
      <c r="P12" s="152" t="n">
        <f aca="false">IF(ISERROR([10]Récolte_N!$H$8)=TRUE(),"",[10]Récolte_N!$H$8)</f>
        <v>9695</v>
      </c>
      <c r="Q12" s="153" t="n">
        <f aca="false">[11]BD!$AI168</f>
        <v>3165.6</v>
      </c>
    </row>
    <row r="13" customFormat="false" ht="14.1" hidden="false" customHeight="true" outlineLevel="0" collapsed="false">
      <c r="A13" s="1" t="n">
        <v>7280</v>
      </c>
      <c r="B13" s="163" t="s">
        <v>61</v>
      </c>
      <c r="C13" s="151" t="n">
        <f aca="false">IF(ISERROR([12]Récolte_N!$F$8)=TRUE(),"",[12]Récolte_N!$F$8)</f>
        <v>0</v>
      </c>
      <c r="D13" s="151" t="str">
        <f aca="false">IF(OR(C13="",C13=0),"",(E13/C13)*10)</f>
        <v/>
      </c>
      <c r="E13" s="152" t="n">
        <f aca="false">IF(ISERROR([12]Récolte_N!$H$8)=TRUE(),"",[12]Récolte_N!$H$8)</f>
        <v>0</v>
      </c>
      <c r="F13" s="152" t="n">
        <f aca="false">P13</f>
        <v>0</v>
      </c>
      <c r="G13" s="153" t="n">
        <f aca="false">IF(ISERROR([12]Récolte_N!$I$8)=TRUE(),"",[12]Récolte_N!$I$8)</f>
        <v>0</v>
      </c>
      <c r="H13" s="153" t="n">
        <f aca="false">Q13</f>
        <v>942.4</v>
      </c>
      <c r="I13" s="154" t="n">
        <f aca="false">IF(OR(H13=0,H13=""),"",(G13/H13)-1)</f>
        <v>-1</v>
      </c>
      <c r="J13" s="155" t="n">
        <f aca="false">E13-G13</f>
        <v>0</v>
      </c>
      <c r="K13" s="156" t="n">
        <f aca="false">P13-H13</f>
        <v>-942.4</v>
      </c>
      <c r="L13" s="256" t="n">
        <f aca="false">G13-H13</f>
        <v>-942.4</v>
      </c>
      <c r="M13" s="166" t="s">
        <v>61</v>
      </c>
      <c r="N13" s="151" t="n">
        <f aca="false">IF(ISERROR([13]Récolte_N!$F$8)=TRUE(),"",[13]Récolte_N!$F$8)</f>
        <v>0</v>
      </c>
      <c r="O13" s="151" t="str">
        <f aca="false">IF(OR(N13="",N13=0),"",(P13/N13)*10)</f>
        <v/>
      </c>
      <c r="P13" s="152" t="n">
        <f aca="false">IF(ISERROR([13]Récolte_N!$H$8)=TRUE(),"",[13]Récolte_N!$H$8)</f>
        <v>0</v>
      </c>
      <c r="Q13" s="153" t="n">
        <f aca="false">[11]BD!$AI169</f>
        <v>942.4</v>
      </c>
    </row>
    <row r="14" customFormat="false" ht="14.1" hidden="false" customHeight="true" outlineLevel="0" collapsed="false">
      <c r="A14" s="1" t="n">
        <v>17376</v>
      </c>
      <c r="B14" s="163" t="s">
        <v>62</v>
      </c>
      <c r="C14" s="151" t="n">
        <f aca="false">IF(ISERROR([14]Récolte_N!$F$8)=TRUE(),"",[14]Récolte_N!$F$8)</f>
        <v>1150</v>
      </c>
      <c r="D14" s="151" t="n">
        <f aca="false">IF(OR(C14="",C14=0),"",(E14/C14)*10)</f>
        <v>48</v>
      </c>
      <c r="E14" s="152" t="n">
        <f aca="false">IF(ISERROR([14]Récolte_N!$H$8)=TRUE(),"",[14]Récolte_N!$H$8)</f>
        <v>5520</v>
      </c>
      <c r="F14" s="169" t="n">
        <f aca="false">P14</f>
        <v>7896</v>
      </c>
      <c r="G14" s="153" t="n">
        <f aca="false">IF(ISERROR([14]Récolte_N!$I$8)=TRUE(),"",[14]Récolte_N!$I$8)</f>
        <v>850</v>
      </c>
      <c r="H14" s="170" t="n">
        <f aca="false">Q14</f>
        <v>900.3</v>
      </c>
      <c r="I14" s="154" t="n">
        <f aca="false">IF(OR(H14=0,H14=""),"",(G14/H14)-1)</f>
        <v>-0.0558702654670665</v>
      </c>
      <c r="J14" s="155" t="n">
        <f aca="false">E14-G14</f>
        <v>4670</v>
      </c>
      <c r="K14" s="171" t="n">
        <f aca="false">P14-H14</f>
        <v>6995.7</v>
      </c>
      <c r="L14" s="256" t="n">
        <f aca="false">G14-H14</f>
        <v>-50.3</v>
      </c>
      <c r="M14" s="123" t="s">
        <v>62</v>
      </c>
      <c r="N14" s="151" t="n">
        <f aca="false">IF(ISERROR([15]Récolte_N!$F$8)=TRUE(),"",[15]Récolte_N!$F$8)</f>
        <v>1680</v>
      </c>
      <c r="O14" s="151" t="n">
        <f aca="false">IF(OR(N14="",N14=0),"",(P14/N14)*10)</f>
        <v>47</v>
      </c>
      <c r="P14" s="152" t="n">
        <f aca="false">IF(ISERROR([15]Récolte_N!$H$8)=TRUE(),"",[15]Récolte_N!$H$8)</f>
        <v>7896</v>
      </c>
      <c r="Q14" s="153" t="n">
        <f aca="false">[11]BD!$AI170</f>
        <v>900.3</v>
      </c>
    </row>
    <row r="15" customFormat="false" ht="14.1" hidden="false" customHeight="true" outlineLevel="0" collapsed="false">
      <c r="A15" s="1" t="n">
        <v>26391</v>
      </c>
      <c r="B15" s="163" t="s">
        <v>63</v>
      </c>
      <c r="C15" s="151" t="n">
        <f aca="false">IF(ISERROR([16]Récolte_N!$F$8)=TRUE(),"",[16]Récolte_N!$F$8)</f>
        <v>0</v>
      </c>
      <c r="D15" s="151" t="str">
        <f aca="false">IF(OR(C15="",C15=0),"",(E15/C15)*10)</f>
        <v/>
      </c>
      <c r="E15" s="152" t="n">
        <f aca="false">IF(ISERROR([16]Récolte_N!$H$8)=TRUE(),"",[16]Récolte_N!$H$8)</f>
        <v>0</v>
      </c>
      <c r="F15" s="169" t="n">
        <f aca="false">P15</f>
        <v>0</v>
      </c>
      <c r="G15" s="153" t="n">
        <f aca="false">IF(ISERROR([16]Récolte_N!$I$8)=TRUE(),"",[16]Récolte_N!$I$8)</f>
        <v>0</v>
      </c>
      <c r="H15" s="170" t="n">
        <f aca="false">Q15</f>
        <v>5.8</v>
      </c>
      <c r="I15" s="154" t="n">
        <f aca="false">IF(OR(H15=0,H15=""),"",(G15/H15)-1)</f>
        <v>-1</v>
      </c>
      <c r="J15" s="155" t="n">
        <f aca="false">E15-G15</f>
        <v>0</v>
      </c>
      <c r="K15" s="171" t="n">
        <f aca="false">P15-H15</f>
        <v>-5.8</v>
      </c>
      <c r="L15" s="256" t="n">
        <f aca="false">G16-H16</f>
        <v>-3486.7</v>
      </c>
      <c r="M15" s="123" t="s">
        <v>63</v>
      </c>
      <c r="N15" s="151" t="n">
        <f aca="false">IF(ISERROR([17]Récolte_N!$F$8)=TRUE(),"",[17]Récolte_N!$F$8)</f>
        <v>0</v>
      </c>
      <c r="O15" s="151" t="str">
        <f aca="false">IF(OR(N15="",N15=0),"",(P15/N15)*10)</f>
        <v/>
      </c>
      <c r="P15" s="152" t="n">
        <f aca="false">IF(ISERROR([17]Récolte_N!$H$8)=TRUE(),"",[17]Récolte_N!$H$8)</f>
        <v>0</v>
      </c>
      <c r="Q15" s="153" t="n">
        <f aca="false">[11]BD!$AI171</f>
        <v>5.8</v>
      </c>
    </row>
    <row r="16" customFormat="false" ht="14.1" hidden="false" customHeight="true" outlineLevel="0" collapsed="false">
      <c r="A16" s="1" t="n">
        <v>19136</v>
      </c>
      <c r="B16" s="163" t="s">
        <v>64</v>
      </c>
      <c r="C16" s="151" t="n">
        <f aca="false">IF(ISERROR([18]Récolte_N!$F$8)=TRUE(),"",[18]Récolte_N!$F$8)</f>
        <v>0</v>
      </c>
      <c r="D16" s="151" t="str">
        <f aca="false">IF(OR(C16="",C16=0),"",(E16/C16)*10)</f>
        <v/>
      </c>
      <c r="E16" s="152" t="n">
        <f aca="false">IF(ISERROR([18]Récolte_N!$H$8)=TRUE(),"",[18]Récolte_N!$H$8)</f>
        <v>0</v>
      </c>
      <c r="F16" s="169" t="n">
        <f aca="false">P16</f>
        <v>0</v>
      </c>
      <c r="G16" s="153" t="n">
        <f aca="false">IF(ISERROR([18]Récolte_N!$I$8)=TRUE(),"",[18]Récolte_N!$I$8)</f>
        <v>0</v>
      </c>
      <c r="H16" s="170" t="n">
        <f aca="false">Q16</f>
        <v>3486.7</v>
      </c>
      <c r="I16" s="154" t="n">
        <f aca="false">IF(OR(H16=0,H16=""),"",(G16/H16)-1)</f>
        <v>-1</v>
      </c>
      <c r="J16" s="155" t="n">
        <f aca="false">E16-G16</f>
        <v>0</v>
      </c>
      <c r="K16" s="171" t="n">
        <f aca="false">P16-H16</f>
        <v>-3486.7</v>
      </c>
      <c r="L16" s="256" t="n">
        <f aca="false">G17-H17</f>
        <v>124.5</v>
      </c>
      <c r="M16" s="123" t="s">
        <v>64</v>
      </c>
      <c r="N16" s="151" t="n">
        <f aca="false">IF(ISERROR([19]Récolte_N!$F$8)=TRUE(),"",[19]Récolte_N!$F$8)</f>
        <v>0</v>
      </c>
      <c r="O16" s="151" t="str">
        <f aca="false">IF(OR(N16="",N16=0),"",(P16/N16)*10)</f>
        <v/>
      </c>
      <c r="P16" s="152" t="n">
        <f aca="false">IF(ISERROR([19]Récolte_N!$H$8)=TRUE(),"",[19]Récolte_N!$H$8)</f>
        <v>0</v>
      </c>
      <c r="Q16" s="153" t="n">
        <f aca="false">[11]BD!$AI172</f>
        <v>3486.7</v>
      </c>
    </row>
    <row r="17" customFormat="false" ht="14.1" hidden="false" customHeight="true" outlineLevel="0" collapsed="false">
      <c r="A17" s="1" t="n">
        <v>1790</v>
      </c>
      <c r="B17" s="163" t="s">
        <v>65</v>
      </c>
      <c r="C17" s="151" t="n">
        <f aca="false">IF(ISERROR([20]Récolte_N!$F$8)=TRUE(),"",[20]Récolte_N!$F$8)</f>
        <v>50</v>
      </c>
      <c r="D17" s="151" t="n">
        <f aca="false">IF(OR(C17="",C17=0),"",(E17/C17)*10)</f>
        <v>60</v>
      </c>
      <c r="E17" s="152" t="n">
        <f aca="false">IF(ISERROR([20]Récolte_N!$H$8)=TRUE(),"",[20]Récolte_N!$H$8)</f>
        <v>300</v>
      </c>
      <c r="F17" s="169" t="n">
        <f aca="false">P17</f>
        <v>600</v>
      </c>
      <c r="G17" s="153" t="n">
        <f aca="false">IF(ISERROR([20]Récolte_N!$I$8)=TRUE(),"",[20]Récolte_N!$I$8)</f>
        <v>200</v>
      </c>
      <c r="H17" s="170" t="n">
        <f aca="false">Q17</f>
        <v>75.5</v>
      </c>
      <c r="I17" s="154" t="n">
        <f aca="false">IF(OR(H17=0,H17=""),"",(G17/H17)-1)</f>
        <v>1.64900662251656</v>
      </c>
      <c r="J17" s="155" t="n">
        <f aca="false">E17-G17</f>
        <v>100</v>
      </c>
      <c r="K17" s="171" t="n">
        <f aca="false">P17-H17</f>
        <v>524.5</v>
      </c>
      <c r="L17" s="256" t="n">
        <f aca="false">G18-H18</f>
        <v>9204.6</v>
      </c>
      <c r="M17" s="123" t="s">
        <v>65</v>
      </c>
      <c r="N17" s="151" t="n">
        <f aca="false">IF(ISERROR([21]Récolte_N!$F$8)=TRUE(),"",[21]Récolte_N!$F$8)</f>
        <v>100</v>
      </c>
      <c r="O17" s="151" t="n">
        <f aca="false">IF(OR(N17="",N17=0),"",(P17/N17)*10)</f>
        <v>60</v>
      </c>
      <c r="P17" s="152" t="n">
        <f aca="false">IF(ISERROR([21]Récolte_N!$H$8)=TRUE(),"",[21]Récolte_N!$H$8)</f>
        <v>600</v>
      </c>
      <c r="Q17" s="153" t="n">
        <f aca="false">[11]BD!$AI173</f>
        <v>75.5</v>
      </c>
    </row>
    <row r="18" customFormat="false" ht="14.1" hidden="false" customHeight="true" outlineLevel="0" collapsed="false">
      <c r="A18" s="1" t="s">
        <v>66</v>
      </c>
      <c r="B18" s="163" t="s">
        <v>67</v>
      </c>
      <c r="C18" s="151" t="n">
        <f aca="false">IF(ISERROR([22]Récolte_N!$F$8)=TRUE(),"",[22]Récolte_N!$F$8)</f>
        <v>9135</v>
      </c>
      <c r="D18" s="151" t="n">
        <f aca="false">IF(OR(C18="",C18=0),"",(E18/C18)*10)</f>
        <v>53.9135194307608</v>
      </c>
      <c r="E18" s="152" t="n">
        <f aca="false">IF(ISERROR([22]Récolte_N!$H$8)=TRUE(),"",[22]Récolte_N!$H$8)</f>
        <v>49250</v>
      </c>
      <c r="F18" s="169" t="n">
        <f aca="false">P18</f>
        <v>32840</v>
      </c>
      <c r="G18" s="153" t="n">
        <f aca="false">IF(ISERROR([22]Récolte_N!$I$8)=TRUE(),"",[22]Récolte_N!$I$8)</f>
        <v>37000</v>
      </c>
      <c r="H18" s="170" t="n">
        <f aca="false">Q18</f>
        <v>27795.4</v>
      </c>
      <c r="I18" s="154" t="n">
        <f aca="false">IF(OR(H18=0,H18=""),"",(G18/H18)-1)</f>
        <v>0.331155514941321</v>
      </c>
      <c r="J18" s="155" t="n">
        <f aca="false">E18-G18</f>
        <v>12250</v>
      </c>
      <c r="K18" s="171" t="n">
        <f aca="false">P18-H18</f>
        <v>5044.6</v>
      </c>
      <c r="L18" s="256" t="n">
        <f aca="false">G19-H19</f>
        <v>6155</v>
      </c>
      <c r="M18" s="123" t="s">
        <v>67</v>
      </c>
      <c r="N18" s="151" t="n">
        <f aca="false">IF(ISERROR([23]Récolte_N!$F$8)=TRUE(),"",[23]Récolte_N!$F$8)</f>
        <v>6980</v>
      </c>
      <c r="O18" s="151" t="n">
        <f aca="false">IF(OR(N18="",N18=0),"",(P18/N18)*10)</f>
        <v>47.0487106017192</v>
      </c>
      <c r="P18" s="152" t="n">
        <f aca="false">IF(ISERROR([23]Récolte_N!$H$8)=TRUE(),"",[23]Récolte_N!$H$8)</f>
        <v>32840</v>
      </c>
      <c r="Q18" s="153" t="n">
        <f aca="false">[11]BD!$AI174</f>
        <v>27795.4</v>
      </c>
    </row>
    <row r="19" customFormat="false" ht="14.1" hidden="false" customHeight="true" outlineLevel="0" collapsed="false">
      <c r="A19" s="1" t="s">
        <v>66</v>
      </c>
      <c r="B19" s="163" t="s">
        <v>68</v>
      </c>
      <c r="C19" s="151" t="n">
        <f aca="false">IF(ISERROR([24]Récolte_N!$F$8)=TRUE(),"",[24]Récolte_N!$F$8)</f>
        <v>40775</v>
      </c>
      <c r="D19" s="151" t="n">
        <f aca="false">IF(OR(C19="",C19=0),"",(E19/C19)*10)</f>
        <v>34.1630901287554</v>
      </c>
      <c r="E19" s="152" t="n">
        <f aca="false">IF(ISERROR([24]Récolte_N!$H$8)=TRUE(),"",[24]Récolte_N!$H$8)</f>
        <v>139300</v>
      </c>
      <c r="F19" s="169" t="n">
        <f aca="false">P19</f>
        <v>134000</v>
      </c>
      <c r="G19" s="153" t="n">
        <f aca="false">IF(ISERROR([24]Récolte_N!$I$8)=TRUE(),"",[24]Récolte_N!$I$8)</f>
        <v>135000</v>
      </c>
      <c r="H19" s="170" t="n">
        <f aca="false">Q19</f>
        <v>128845</v>
      </c>
      <c r="I19" s="154" t="n">
        <f aca="false">IF(OR(H19=0,H19=""),"",(G19/H19)-1)</f>
        <v>0.0477705770499437</v>
      </c>
      <c r="J19" s="155" t="n">
        <f aca="false">E19-G19</f>
        <v>4300</v>
      </c>
      <c r="K19" s="171" t="n">
        <f aca="false">P19-H19</f>
        <v>5155</v>
      </c>
      <c r="L19" s="256" t="n">
        <f aca="false">G20-H20</f>
        <v>-1174.6</v>
      </c>
      <c r="M19" s="123" t="s">
        <v>68</v>
      </c>
      <c r="N19" s="151" t="n">
        <f aca="false">IF(ISERROR([25]Récolte_N!$F$8)=TRUE(),"",[25]Récolte_N!$F$8)</f>
        <v>41200</v>
      </c>
      <c r="O19" s="151" t="n">
        <f aca="false">IF(OR(N19="",N19=0),"",(P19/N19)*10)</f>
        <v>32.5242718446602</v>
      </c>
      <c r="P19" s="152" t="n">
        <f aca="false">IF(ISERROR([25]Récolte_N!$H$8)=TRUE(),"",[25]Récolte_N!$H$8)</f>
        <v>134000</v>
      </c>
      <c r="Q19" s="153" t="n">
        <f aca="false">[11]BD!$AI175</f>
        <v>128845</v>
      </c>
    </row>
    <row r="20" customFormat="false" ht="14.1" hidden="false" customHeight="true" outlineLevel="0" collapsed="false">
      <c r="A20" s="1" t="s">
        <v>66</v>
      </c>
      <c r="B20" s="163" t="s">
        <v>69</v>
      </c>
      <c r="C20" s="151" t="n">
        <f aca="false">IF(ISERROR([26]Récolte_N!$F$8)=TRUE(),"",[26]Récolte_N!$F$8)</f>
        <v>600</v>
      </c>
      <c r="D20" s="151" t="n">
        <f aca="false">IF(OR(C20="",C20=0),"",(E20/C20)*10)</f>
        <v>66.6666666666667</v>
      </c>
      <c r="E20" s="152" t="n">
        <f aca="false">IF(ISERROR([26]Récolte_N!$H$8)=TRUE(),"",[26]Récolte_N!$H$8)</f>
        <v>4000</v>
      </c>
      <c r="F20" s="169" t="n">
        <f aca="false">P20</f>
        <v>4430</v>
      </c>
      <c r="G20" s="153" t="n">
        <f aca="false">IF(ISERROR([26]Récolte_N!$I$8)=TRUE(),"",[26]Récolte_N!$I$8)</f>
        <v>900</v>
      </c>
      <c r="H20" s="170" t="n">
        <f aca="false">Q20</f>
        <v>2074.6</v>
      </c>
      <c r="I20" s="154" t="n">
        <f aca="false">IF(OR(H20=0,H20=""),"",(G20/H20)-1)</f>
        <v>-0.566181432565314</v>
      </c>
      <c r="J20" s="155" t="n">
        <f aca="false">E20-G20</f>
        <v>3100</v>
      </c>
      <c r="K20" s="171" t="n">
        <f aca="false">P20-H20</f>
        <v>2355.4</v>
      </c>
      <c r="L20" s="256" t="n">
        <f aca="false">G21-H21</f>
        <v>-630.4</v>
      </c>
      <c r="M20" s="123" t="s">
        <v>69</v>
      </c>
      <c r="N20" s="151" t="n">
        <f aca="false">IF(ISERROR([27]Récolte_N!$F$8)=TRUE(),"",[27]Récolte_N!$F$8)</f>
        <v>780</v>
      </c>
      <c r="O20" s="151" t="n">
        <f aca="false">IF(OR(N20="",N20=0),"",(P20/N20)*10)</f>
        <v>56.7948717948718</v>
      </c>
      <c r="P20" s="152" t="n">
        <f aca="false">IF(ISERROR([27]Récolte_N!$H$8)=TRUE(),"",[27]Récolte_N!$H$8)</f>
        <v>4430</v>
      </c>
      <c r="Q20" s="153" t="n">
        <f aca="false">[11]BD!$AI176</f>
        <v>2074.6</v>
      </c>
    </row>
    <row r="21" customFormat="false" ht="14.1" hidden="false" customHeight="true" outlineLevel="0" collapsed="false">
      <c r="A21" s="1" t="s">
        <v>66</v>
      </c>
      <c r="B21" s="163" t="s">
        <v>70</v>
      </c>
      <c r="C21" s="151" t="n">
        <f aca="false">IF(ISERROR([28]Récolte_N!$F$8)=TRUE(),"",[28]Récolte_N!$F$8)</f>
        <v>0</v>
      </c>
      <c r="D21" s="151" t="str">
        <f aca="false">IF(OR(C21="",C21=0),"",(E21/C21)*10)</f>
        <v/>
      </c>
      <c r="E21" s="152" t="n">
        <f aca="false">IF(ISERROR([28]Récolte_N!$H$8)=TRUE(),"",[28]Récolte_N!$H$8)</f>
        <v>0</v>
      </c>
      <c r="F21" s="169" t="n">
        <f aca="false">P21</f>
        <v>0</v>
      </c>
      <c r="G21" s="153" t="n">
        <f aca="false">IF(ISERROR([28]Récolte_N!$I$8)=TRUE(),"",[28]Récolte_N!$I$8)</f>
        <v>0</v>
      </c>
      <c r="H21" s="170" t="n">
        <f aca="false">Q21</f>
        <v>630.4</v>
      </c>
      <c r="I21" s="154" t="n">
        <f aca="false">IF(OR(H21=0,H21=""),"",(G21/H21)-1)</f>
        <v>-1</v>
      </c>
      <c r="J21" s="155" t="n">
        <f aca="false">E21-G21</f>
        <v>0</v>
      </c>
      <c r="K21" s="171" t="n">
        <f aca="false">P21-H21</f>
        <v>-630.4</v>
      </c>
      <c r="L21" s="256" t="n">
        <f aca="false">G23-H23</f>
        <v>-476.4</v>
      </c>
      <c r="M21" s="123" t="s">
        <v>70</v>
      </c>
      <c r="N21" s="151" t="n">
        <f aca="false">IF(ISERROR([29]Récolte_N!$F$8)=TRUE(),"",[29]Récolte_N!$F$8)</f>
        <v>0</v>
      </c>
      <c r="O21" s="151" t="str">
        <f aca="false">IF(OR(N21="",N21=0),"",(P21/N21)*10)</f>
        <v/>
      </c>
      <c r="P21" s="152" t="n">
        <f aca="false">IF(ISERROR([29]Récolte_N!$H$8)=TRUE(),"",[29]Récolte_N!$H$8)</f>
        <v>0</v>
      </c>
      <c r="Q21" s="153" t="n">
        <f aca="false">[11]BD!$AI177</f>
        <v>630.4</v>
      </c>
    </row>
    <row r="22" customFormat="false" ht="14.1" hidden="false" customHeight="true" outlineLevel="0" collapsed="false">
      <c r="A22" s="1" t="s">
        <v>66</v>
      </c>
      <c r="B22" s="163" t="s">
        <v>71</v>
      </c>
      <c r="C22" s="151" t="n">
        <f aca="false">IF(ISERROR([30]Récolte_N!$F$8)=TRUE(),"",[30]Récolte_N!$F$8)</f>
        <v>0</v>
      </c>
      <c r="D22" s="151" t="str">
        <f aca="false">IF(OR(C22="",C22=0),"",(E22/C22)*10)</f>
        <v/>
      </c>
      <c r="E22" s="152" t="n">
        <f aca="false">IF(ISERROR([30]Récolte_N!$H$8)=TRUE(),"",[30]Récolte_N!$H$8)</f>
        <v>0</v>
      </c>
      <c r="F22" s="169" t="n">
        <f aca="false">P22</f>
        <v>0</v>
      </c>
      <c r="G22" s="153" t="n">
        <f aca="false">IF(ISERROR([30]Récolte_N!$I$8)=TRUE(),"",[30]Récolte_N!$I$8)</f>
        <v>0</v>
      </c>
      <c r="H22" s="170" t="n">
        <f aca="false">Q22</f>
        <v>0</v>
      </c>
      <c r="I22" s="154" t="str">
        <f aca="false">IF(OR(H22=0,H22=""),"",(G22/H22)-1)</f>
        <v/>
      </c>
      <c r="J22" s="155" t="n">
        <f aca="false">E22-G22</f>
        <v>0</v>
      </c>
      <c r="K22" s="171" t="n">
        <f aca="false">P22-H22</f>
        <v>0</v>
      </c>
      <c r="L22" s="256" t="n">
        <f aca="false">G24-H24</f>
        <v>36160.6</v>
      </c>
      <c r="M22" s="123" t="s">
        <v>71</v>
      </c>
      <c r="N22" s="151" t="n">
        <f aca="false">IF(ISERROR([31]Récolte_N!$F$8)=TRUE(),"",[31]Récolte_N!$F$8)</f>
        <v>0</v>
      </c>
      <c r="O22" s="151" t="str">
        <f aca="false">IF(OR(N22="",N22=0),"",(P22/N22)*10)</f>
        <v/>
      </c>
      <c r="P22" s="152" t="n">
        <f aca="false">IF(ISERROR([31]Récolte_N!$H$8)=TRUE(),"",[31]Récolte_N!$H$8)</f>
        <v>0</v>
      </c>
      <c r="Q22" s="153" t="n">
        <f aca="false">[11]BD!$AI178</f>
        <v>0</v>
      </c>
    </row>
    <row r="23" customFormat="false" ht="14.1" hidden="false" customHeight="true" outlineLevel="0" collapsed="false">
      <c r="A23" s="1" t="s">
        <v>66</v>
      </c>
      <c r="B23" s="163" t="s">
        <v>72</v>
      </c>
      <c r="C23" s="151" t="n">
        <f aca="false">IF(ISERROR([32]Récolte_N!$F$8)=TRUE(),"",[32]Récolte_N!$F$8)</f>
        <v>0</v>
      </c>
      <c r="D23" s="151" t="str">
        <f aca="false">IF(OR(C23="",C23=0),"",(E23/C23)*10)</f>
        <v/>
      </c>
      <c r="E23" s="152" t="n">
        <f aca="false">IF(ISERROR([32]Récolte_N!$H$8)=TRUE(),"",[32]Récolte_N!$H$8)</f>
        <v>0</v>
      </c>
      <c r="F23" s="169" t="n">
        <f aca="false">P23</f>
        <v>0</v>
      </c>
      <c r="G23" s="153" t="n">
        <f aca="false">IF(ISERROR([32]Récolte_N!$I$8)=TRUE(),"",[32]Récolte_N!$I$8)</f>
        <v>0</v>
      </c>
      <c r="H23" s="170" t="n">
        <f aca="false">Q23</f>
        <v>476.4</v>
      </c>
      <c r="I23" s="154" t="n">
        <f aca="false">IF(OR(H23=0,H23=""),"",(G23/H23)-1)</f>
        <v>-1</v>
      </c>
      <c r="J23" s="155" t="n">
        <f aca="false">E23-G23</f>
        <v>0</v>
      </c>
      <c r="K23" s="171" t="n">
        <f aca="false">P23-H23</f>
        <v>-476.4</v>
      </c>
      <c r="L23" s="256" t="n">
        <f aca="false">G25-H25</f>
        <v>83099.1</v>
      </c>
      <c r="M23" s="123" t="s">
        <v>72</v>
      </c>
      <c r="N23" s="151" t="n">
        <f aca="false">IF(ISERROR([33]Récolte_N!$F$8)=TRUE(),"",[33]Récolte_N!$F$8)</f>
        <v>0</v>
      </c>
      <c r="O23" s="151" t="str">
        <f aca="false">IF(OR(N23="",N23=0),"",(P23/N23)*10)</f>
        <v/>
      </c>
      <c r="P23" s="152" t="n">
        <f aca="false">IF(ISERROR([33]Récolte_N!$H$8)=TRUE(),"",[33]Récolte_N!$H$8)</f>
        <v>0</v>
      </c>
      <c r="Q23" s="153" t="n">
        <f aca="false">[11]BD!$AI179</f>
        <v>476.4</v>
      </c>
    </row>
    <row r="24" customFormat="false" ht="14.1" hidden="false" customHeight="true" outlineLevel="0" collapsed="false">
      <c r="A24" s="1" t="s">
        <v>66</v>
      </c>
      <c r="B24" s="163" t="s">
        <v>73</v>
      </c>
      <c r="C24" s="151" t="n">
        <f aca="false">IF(ISERROR([34]Récolte_N!$F$8)=TRUE(),"",[34]Récolte_N!$F$8)</f>
        <v>29100</v>
      </c>
      <c r="D24" s="151" t="n">
        <f aca="false">IF(OR(C24="",C24=0),"",(E24/C24)*10)</f>
        <v>70.1443298969072</v>
      </c>
      <c r="E24" s="152" t="n">
        <f aca="false">IF(ISERROR([34]Récolte_N!$H$8)=TRUE(),"",[34]Récolte_N!$H$8)</f>
        <v>204120</v>
      </c>
      <c r="F24" s="169" t="n">
        <f aca="false">P24</f>
        <v>166350</v>
      </c>
      <c r="G24" s="153" t="n">
        <f aca="false">IF(ISERROR([34]Récolte_N!$I$8)=TRUE(),"",[34]Récolte_N!$I$8)</f>
        <v>194000</v>
      </c>
      <c r="H24" s="170" t="n">
        <f aca="false">Q24</f>
        <v>157839.4</v>
      </c>
      <c r="I24" s="154" t="n">
        <f aca="false">IF(OR(H24=0,H24=""),"",(G24/H24)-1)</f>
        <v>0.229097424343985</v>
      </c>
      <c r="J24" s="155" t="n">
        <f aca="false">E24-G24</f>
        <v>10120</v>
      </c>
      <c r="K24" s="171" t="n">
        <f aca="false">P24-H24</f>
        <v>8510.60000000001</v>
      </c>
      <c r="L24" s="256" t="n">
        <f aca="false">G26-H26</f>
        <v>3390.3</v>
      </c>
      <c r="M24" s="123" t="s">
        <v>73</v>
      </c>
      <c r="N24" s="151" t="n">
        <f aca="false">IF(ISERROR([35]Récolte_N!$F$8)=TRUE(),"",[35]Récolte_N!$F$8)</f>
        <v>24845</v>
      </c>
      <c r="O24" s="151" t="n">
        <f aca="false">IF(OR(N24="",N24=0),"",(P24/N24)*10)</f>
        <v>66.9551217548803</v>
      </c>
      <c r="P24" s="152" t="n">
        <f aca="false">IF(ISERROR([35]Récolte_N!$H$8)=TRUE(),"",[35]Récolte_N!$H$8)</f>
        <v>166350</v>
      </c>
      <c r="Q24" s="153" t="n">
        <f aca="false">[11]BD!$AI180</f>
        <v>157839.4</v>
      </c>
    </row>
    <row r="25" customFormat="false" ht="14.1" hidden="false" customHeight="true" outlineLevel="0" collapsed="false">
      <c r="A25" s="1" t="s">
        <v>66</v>
      </c>
      <c r="B25" s="163" t="s">
        <v>74</v>
      </c>
      <c r="C25" s="151" t="n">
        <f aca="false">IF(ISERROR([36]Récolte_N!$F$8)=TRUE(),"",[36]Récolte_N!$F$8)</f>
        <v>72000</v>
      </c>
      <c r="D25" s="151" t="n">
        <f aca="false">IF(OR(C25="",C25=0),"",(E25/C25)*10)</f>
        <v>73.8888888888889</v>
      </c>
      <c r="E25" s="152" t="n">
        <f aca="false">IF(ISERROR([36]Récolte_N!$H$8)=TRUE(),"",[36]Récolte_N!$H$8)</f>
        <v>532000</v>
      </c>
      <c r="F25" s="169" t="n">
        <f aca="false">P25</f>
        <v>459000</v>
      </c>
      <c r="G25" s="153" t="n">
        <f aca="false">IF(ISERROR([36]Récolte_N!$I$8)=TRUE(),"",[36]Récolte_N!$I$8)</f>
        <v>530000</v>
      </c>
      <c r="H25" s="170" t="n">
        <f aca="false">Q25</f>
        <v>446900.9</v>
      </c>
      <c r="I25" s="154" t="n">
        <f aca="false">IF(OR(H25=0,H25=""),"",(G25/H25)-1)</f>
        <v>0.185945250949372</v>
      </c>
      <c r="J25" s="155" t="n">
        <f aca="false">E25-G25</f>
        <v>2000</v>
      </c>
      <c r="K25" s="171" t="n">
        <f aca="false">P25-H25</f>
        <v>12099.1</v>
      </c>
      <c r="L25" s="256" t="n">
        <f aca="false">G27-H27</f>
        <v>79357.1</v>
      </c>
      <c r="M25" s="123" t="s">
        <v>74</v>
      </c>
      <c r="N25" s="151" t="n">
        <f aca="false">IF(ISERROR([37]Récolte_N!$F$8)=TRUE(),"",[37]Récolte_N!$F$8)</f>
        <v>66500</v>
      </c>
      <c r="O25" s="151" t="n">
        <f aca="false">IF(OR(N25="",N25=0),"",(P25/N25)*10)</f>
        <v>69.0225563909774</v>
      </c>
      <c r="P25" s="152" t="n">
        <f aca="false">IF(ISERROR([37]Récolte_N!$H$8)=TRUE(),"",[37]Récolte_N!$H$8)</f>
        <v>459000</v>
      </c>
      <c r="Q25" s="153" t="n">
        <f aca="false">[11]BD!$AI181</f>
        <v>446900.9</v>
      </c>
    </row>
    <row r="26" customFormat="false" ht="14.1" hidden="false" customHeight="true" outlineLevel="0" collapsed="false">
      <c r="A26" s="1" t="s">
        <v>66</v>
      </c>
      <c r="B26" s="163" t="s">
        <v>75</v>
      </c>
      <c r="C26" s="151" t="n">
        <f aca="false">IF(ISERROR([38]Récolte_N!$F$8)=TRUE(),"",[38]Récolte_N!$F$8)</f>
        <v>2700</v>
      </c>
      <c r="D26" s="151" t="n">
        <f aca="false">IF(OR(C26="",C26=0),"",(E26/C26)*10)</f>
        <v>74</v>
      </c>
      <c r="E26" s="152" t="n">
        <f aca="false">IF(ISERROR([38]Récolte_N!$H$8)=TRUE(),"",[38]Récolte_N!$H$8)</f>
        <v>19980</v>
      </c>
      <c r="F26" s="169" t="n">
        <f aca="false">P26</f>
        <v>17290</v>
      </c>
      <c r="G26" s="153" t="n">
        <f aca="false">IF(ISERROR([38]Récolte_N!$I$8)=TRUE(),"",[38]Récolte_N!$I$8)</f>
        <v>17000</v>
      </c>
      <c r="H26" s="170" t="n">
        <f aca="false">Q26</f>
        <v>13609.7</v>
      </c>
      <c r="I26" s="154" t="n">
        <f aca="false">IF(OR(H26=0,H26=""),"",(G26/H26)-1)</f>
        <v>0.249109091309875</v>
      </c>
      <c r="J26" s="155" t="n">
        <f aca="false">E26-G26</f>
        <v>2980</v>
      </c>
      <c r="K26" s="171" t="n">
        <f aca="false">P26-H26</f>
        <v>3680.3</v>
      </c>
      <c r="L26" s="256" t="n">
        <f aca="false">G28-H28</f>
        <v>-21.3</v>
      </c>
      <c r="M26" s="123" t="s">
        <v>75</v>
      </c>
      <c r="N26" s="151" t="n">
        <f aca="false">IF(ISERROR([39]Récolte_N!$F$8)=TRUE(),"",[39]Récolte_N!$F$8)</f>
        <v>2470</v>
      </c>
      <c r="O26" s="151" t="n">
        <f aca="false">IF(OR(N26="",N26=0),"",(P26/N26)*10)</f>
        <v>70</v>
      </c>
      <c r="P26" s="152" t="n">
        <f aca="false">IF(ISERROR([39]Récolte_N!$H$8)=TRUE(),"",[39]Récolte_N!$H$8)</f>
        <v>17290</v>
      </c>
      <c r="Q26" s="153" t="n">
        <f aca="false">[11]BD!$AI182</f>
        <v>13609.7</v>
      </c>
    </row>
    <row r="27" customFormat="false" ht="14.1" hidden="false" customHeight="true" outlineLevel="0" collapsed="false">
      <c r="A27" s="1" t="s">
        <v>66</v>
      </c>
      <c r="B27" s="163" t="s">
        <v>76</v>
      </c>
      <c r="C27" s="151" t="n">
        <f aca="false">IF(ISERROR([40]Récolte_N!$F$8)=TRUE(),"",[40]Récolte_N!$F$8)</f>
        <v>37205</v>
      </c>
      <c r="D27" s="151" t="n">
        <f aca="false">IF(OR(C27="",C27=0),"",(E27/C27)*10)</f>
        <v>67.826904985889</v>
      </c>
      <c r="E27" s="152" t="n">
        <f aca="false">IF(ISERROR([40]Récolte_N!$H$8)=TRUE(),"",[40]Récolte_N!$H$8)</f>
        <v>252350</v>
      </c>
      <c r="F27" s="169" t="n">
        <f aca="false">P27</f>
        <v>167185</v>
      </c>
      <c r="G27" s="153" t="n">
        <f aca="false">IF(ISERROR([40]Récolte_N!$I$8)=TRUE(),"",[40]Récolte_N!$I$8)</f>
        <v>238000</v>
      </c>
      <c r="H27" s="170" t="n">
        <f aca="false">Q27</f>
        <v>158642.9</v>
      </c>
      <c r="I27" s="154" t="n">
        <f aca="false">IF(OR(H27=0,H27=""),"",(G27/H27)-1)</f>
        <v>0.50022471853452</v>
      </c>
      <c r="J27" s="155" t="n">
        <f aca="false">E27-G27</f>
        <v>14350</v>
      </c>
      <c r="K27" s="171" t="n">
        <f aca="false">P27-H27</f>
        <v>8542.10000000001</v>
      </c>
      <c r="L27" s="256" t="n">
        <f aca="false">G30-H30</f>
        <v>64492.5</v>
      </c>
      <c r="M27" s="123" t="s">
        <v>76</v>
      </c>
      <c r="N27" s="151" t="n">
        <f aca="false">IF(ISERROR([41]Récolte_N!$F$8)=TRUE(),"",[41]Récolte_N!$F$8)</f>
        <v>26350</v>
      </c>
      <c r="O27" s="151" t="n">
        <f aca="false">IF(OR(N27="",N27=0),"",(P27/N27)*10)</f>
        <v>63.4478178368121</v>
      </c>
      <c r="P27" s="152" t="n">
        <f aca="false">IF(ISERROR([41]Récolte_N!$H$8)=TRUE(),"",[41]Récolte_N!$H$8)</f>
        <v>167185</v>
      </c>
      <c r="Q27" s="153" t="n">
        <f aca="false">[11]BD!$AI183</f>
        <v>158642.9</v>
      </c>
    </row>
    <row r="28" customFormat="false" ht="14.1" hidden="false" customHeight="true" outlineLevel="0" collapsed="false">
      <c r="A28" s="1" t="s">
        <v>66</v>
      </c>
      <c r="B28" s="163" t="s">
        <v>77</v>
      </c>
      <c r="C28" s="151" t="n">
        <f aca="false">IF(ISERROR([42]Récolte_N!$F$8)=TRUE(),"",[42]Récolte_N!$F$8)</f>
        <v>700</v>
      </c>
      <c r="D28" s="151" t="n">
        <f aca="false">IF(OR(C28="",C28=0),"",(E28/C28)*10)</f>
        <v>60.86</v>
      </c>
      <c r="E28" s="152" t="n">
        <f aca="false">IF(ISERROR([42]Récolte_N!$H$8)=TRUE(),"",[42]Récolte_N!$H$8)</f>
        <v>4260.2</v>
      </c>
      <c r="F28" s="169" t="n">
        <f aca="false">P28</f>
        <v>4036.2</v>
      </c>
      <c r="G28" s="153" t="n">
        <f aca="false">IF(ISERROR([42]Récolte_N!$I$8)=TRUE(),"",[42]Récolte_N!$I$8)</f>
        <v>200</v>
      </c>
      <c r="H28" s="170" t="n">
        <f aca="false">Q28</f>
        <v>221.3</v>
      </c>
      <c r="I28" s="154" t="n">
        <f aca="false">IF(OR(H28=0,H28=""),"",(G28/H28)-1)</f>
        <v>-0.096249435155897</v>
      </c>
      <c r="J28" s="155" t="n">
        <f aca="false">E28-G28</f>
        <v>4060.2</v>
      </c>
      <c r="K28" s="171" t="n">
        <f aca="false">P28-H28</f>
        <v>3814.9</v>
      </c>
      <c r="L28" s="256" t="n">
        <f aca="false">G31-H31</f>
        <v>35586.6</v>
      </c>
      <c r="M28" s="123" t="s">
        <v>77</v>
      </c>
      <c r="N28" s="151" t="n">
        <f aca="false">IF(ISERROR([43]Récolte_N!$F$8)=TRUE(),"",[43]Récolte_N!$F$8)</f>
        <v>651</v>
      </c>
      <c r="O28" s="151" t="n">
        <f aca="false">IF(OR(N28="",N28=0),"",(P28/N28)*10)</f>
        <v>62</v>
      </c>
      <c r="P28" s="152" t="n">
        <f aca="false">IF(ISERROR([43]Récolte_N!$H$8)=TRUE(),"",[43]Récolte_N!$H$8)</f>
        <v>4036.2</v>
      </c>
      <c r="Q28" s="153" t="n">
        <f aca="false">[11]BD!$AI184</f>
        <v>221.3</v>
      </c>
    </row>
    <row r="29" customFormat="false" ht="12.75" hidden="false" customHeight="false" outlineLevel="0" collapsed="false">
      <c r="B29" s="163" t="s">
        <v>78</v>
      </c>
      <c r="C29" s="151" t="n">
        <f aca="false">IF(ISERROR([44]Récolte_N!$F$8)=TRUE(),"",[44]Récolte_N!$F$8)</f>
        <v>300</v>
      </c>
      <c r="D29" s="151" t="n">
        <f aca="false">IF(OR(C29="",C29=0),"",(E29/C29)*10)</f>
        <v>60</v>
      </c>
      <c r="E29" s="152" t="n">
        <f aca="false">IF(ISERROR([44]Récolte_N!$H$8)=TRUE(),"",[44]Récolte_N!$H$8)</f>
        <v>1800</v>
      </c>
      <c r="F29" s="169" t="n">
        <f aca="false">P29</f>
        <v>2700</v>
      </c>
      <c r="G29" s="153" t="n">
        <f aca="false">IF(ISERROR([44]Récolte_N!$I$8)=TRUE(),"",[44]Récolte_N!$I$8)</f>
        <v>1800</v>
      </c>
      <c r="H29" s="170" t="n">
        <f aca="false">Q29</f>
        <v>1429.1</v>
      </c>
      <c r="I29" s="154" t="n">
        <f aca="false">IF(OR(H29=0,H29=""),"",(G29/H29)-1)</f>
        <v>0.259533972430201</v>
      </c>
      <c r="J29" s="155" t="n">
        <f aca="false">E29-G29</f>
        <v>0</v>
      </c>
      <c r="K29" s="171" t="n">
        <f aca="false">P29-H29</f>
        <v>1270.9</v>
      </c>
      <c r="M29" s="123" t="s">
        <v>78</v>
      </c>
      <c r="N29" s="151" t="n">
        <f aca="false">IF(ISERROR([45]Récolte_N!$F$8)=TRUE(),"",[45]Récolte_N!$F$8)</f>
        <v>500</v>
      </c>
      <c r="O29" s="151" t="n">
        <f aca="false">IF(OR(N29="",N29=0),"",(P29/N29)*10)</f>
        <v>54</v>
      </c>
      <c r="P29" s="152" t="n">
        <f aca="false">IF(ISERROR([45]Récolte_N!$H$8)=TRUE(),"",[45]Récolte_N!$H$8)</f>
        <v>2700</v>
      </c>
      <c r="Q29" s="153" t="n">
        <f aca="false">[11]BD!$AI185</f>
        <v>1429.1</v>
      </c>
    </row>
    <row r="30" customFormat="false" ht="12.75" hidden="false" customHeight="false" outlineLevel="0" collapsed="false">
      <c r="B30" s="163" t="s">
        <v>79</v>
      </c>
      <c r="C30" s="151" t="n">
        <f aca="false">IF(ISERROR([46]Récolte_N!$F$8)=TRUE(),"",[46]Récolte_N!$F$8)</f>
        <v>67600</v>
      </c>
      <c r="D30" s="151" t="n">
        <f aca="false">IF(OR(C30="",C30=0),"",(E30/C30)*10)</f>
        <v>53.0843195266272</v>
      </c>
      <c r="E30" s="152" t="n">
        <f aca="false">IF(ISERROR([46]Récolte_N!$H$8)=TRUE(),"",[46]Récolte_N!$H$8)</f>
        <v>358850</v>
      </c>
      <c r="F30" s="169" t="n">
        <f aca="false">P30</f>
        <v>281371</v>
      </c>
      <c r="G30" s="153" t="n">
        <f aca="false">IF(ISERROR([46]Récolte_N!$I$8)=TRUE(),"",[46]Récolte_N!$I$8)</f>
        <v>350000</v>
      </c>
      <c r="H30" s="170" t="n">
        <f aca="false">Q30</f>
        <v>285507.5</v>
      </c>
      <c r="I30" s="154" t="n">
        <f aca="false">IF(OR(H30=0,H30=""),"",(G30/H30)-1)</f>
        <v>0.225887235886973</v>
      </c>
      <c r="J30" s="155" t="n">
        <f aca="false">E30-G30</f>
        <v>8850</v>
      </c>
      <c r="K30" s="156" t="n">
        <f aca="false">P30-H30</f>
        <v>-4136.5</v>
      </c>
      <c r="L30" s="256" t="n">
        <f aca="false">G33-H33</f>
        <v>314987.7</v>
      </c>
      <c r="M30" s="123" t="s">
        <v>79</v>
      </c>
      <c r="N30" s="151" t="n">
        <f aca="false">IF(ISERROR([47]Récolte_N!$F$8)=TRUE(),"",[47]Récolte_N!$F$8)</f>
        <v>54250</v>
      </c>
      <c r="O30" s="151" t="n">
        <f aca="false">IF(OR(N30="",N30=0),"",(P30/N30)*10)</f>
        <v>51.8656221198157</v>
      </c>
      <c r="P30" s="152" t="n">
        <f aca="false">IF(ISERROR([47]Récolte_N!$H$8)=TRUE(),"",[47]Récolte_N!$H$8)</f>
        <v>281371</v>
      </c>
      <c r="Q30" s="153" t="n">
        <f aca="false">[11]BD!$AI186</f>
        <v>285507.5</v>
      </c>
    </row>
    <row r="31" customFormat="false" ht="12.75" hidden="false" customHeight="false" outlineLevel="0" collapsed="false">
      <c r="B31" s="163" t="s">
        <v>80</v>
      </c>
      <c r="C31" s="151" t="n">
        <f aca="false">IF(ISERROR([48]Récolte_N!$F$8)=TRUE(),"",[48]Récolte_N!$F$8)</f>
        <v>59800</v>
      </c>
      <c r="D31" s="151" t="n">
        <f aca="false">IF(OR(C31="",C31=0),"",(E31/C31)*10)</f>
        <v>41.4715719063545</v>
      </c>
      <c r="E31" s="152" t="n">
        <f aca="false">IF(ISERROR([48]Récolte_N!$H$8)=TRUE(),"",[48]Récolte_N!$H$8)</f>
        <v>248000</v>
      </c>
      <c r="F31" s="152" t="n">
        <f aca="false">P31</f>
        <v>208000</v>
      </c>
      <c r="G31" s="153" t="n">
        <f aca="false">IF(ISERROR([48]Récolte_N!$I$8)=TRUE(),"",[48]Récolte_N!$I$8)</f>
        <v>222000</v>
      </c>
      <c r="H31" s="153" t="n">
        <f aca="false">Q31</f>
        <v>186413.4</v>
      </c>
      <c r="I31" s="154" t="n">
        <f aca="false">IF(OR(H31=0,H31=""),"",(G31/H31)-1)</f>
        <v>0.190901512444921</v>
      </c>
      <c r="J31" s="155" t="n">
        <f aca="false">E31-G31</f>
        <v>26000</v>
      </c>
      <c r="K31" s="156" t="n">
        <f aca="false">P31-H31</f>
        <v>21586.6</v>
      </c>
      <c r="M31" s="123" t="s">
        <v>80</v>
      </c>
      <c r="N31" s="151" t="n">
        <f aca="false">IF(ISERROR([49]Récolte_N!$F$8)=TRUE(),"",[49]Récolte_N!$F$8)</f>
        <v>59500</v>
      </c>
      <c r="O31" s="151" t="n">
        <f aca="false">IF(OR(N31="",N31=0),"",(P31/N31)*10)</f>
        <v>34.9579831932773</v>
      </c>
      <c r="P31" s="152" t="n">
        <f aca="false">IF(ISERROR([49]Récolte_N!$H$8)=TRUE(),"",[49]Récolte_N!$H$8)</f>
        <v>208000</v>
      </c>
      <c r="Q31" s="153" t="n">
        <f aca="false">[11]BD!$AI187</f>
        <v>186413.4</v>
      </c>
    </row>
    <row r="32" customFormat="false" ht="12.75" hidden="false" customHeight="false" outlineLevel="0" collapsed="false">
      <c r="B32" s="113"/>
      <c r="C32" s="172"/>
      <c r="D32" s="172"/>
      <c r="E32" s="54"/>
      <c r="F32" s="173"/>
      <c r="G32" s="174"/>
      <c r="H32" s="60"/>
      <c r="I32" s="175"/>
      <c r="J32" s="176"/>
      <c r="K32" s="177"/>
      <c r="M32" s="123"/>
      <c r="N32" s="179"/>
      <c r="O32" s="179"/>
      <c r="P32" s="179"/>
      <c r="Q32" s="60"/>
    </row>
    <row r="33" customFormat="false" ht="15.75" hidden="false" customHeight="false" outlineLevel="0" collapsed="false">
      <c r="B33" s="182" t="s">
        <v>81</v>
      </c>
      <c r="C33" s="183" t="n">
        <f aca="false">IF(SUM(C12:C31)=0,"",SUM(C12:C31))</f>
        <v>323085</v>
      </c>
      <c r="D33" s="183" t="n">
        <f aca="false">IF(OR(C33="",C33=0),"",(E33/C33)*10)</f>
        <v>56.6377331042914</v>
      </c>
      <c r="E33" s="183" t="n">
        <f aca="false">IF(SUM(E12:E31)=0,"",SUM(E12:E31))</f>
        <v>1829880.2</v>
      </c>
      <c r="F33" s="184" t="n">
        <f aca="false">IF(SUM(F12:F31)=0,"",SUM(F12:F31))</f>
        <v>1495393.2</v>
      </c>
      <c r="G33" s="185" t="n">
        <f aca="false">IF(SUM(G12:G31)=0,"",SUM(G12:G31))</f>
        <v>1733950</v>
      </c>
      <c r="H33" s="186" t="n">
        <f aca="false">IF(SUM(H12:H31)=0,"",SUM(H12:H31))</f>
        <v>1418962.3</v>
      </c>
      <c r="I33" s="187" t="n">
        <f aca="false">IF(OR(G33=0,G33=""),"",(G33/H33)-1)</f>
        <v>0.221984544621094</v>
      </c>
      <c r="J33" s="189" t="n">
        <f aca="false">SUM(J12:J31)</f>
        <v>95930.2</v>
      </c>
      <c r="K33" s="189" t="n">
        <f aca="false">SUM(K12:K31)</f>
        <v>76430.9</v>
      </c>
      <c r="M33" s="192" t="s">
        <v>81</v>
      </c>
      <c r="N33" s="258" t="n">
        <f aca="false">IF(SUM(N12:N31)=0,"",SUM(N12:N31))</f>
        <v>287801</v>
      </c>
      <c r="O33" s="258" t="n">
        <f aca="false">IF(OR(N33="",N33=0),"",(P33/N33)*10)</f>
        <v>51.9592774173822</v>
      </c>
      <c r="P33" s="188" t="n">
        <f aca="false">IF(SUM(P12:P31)=0,"",SUM(P12:P31))</f>
        <v>1495393.2</v>
      </c>
      <c r="Q33" s="186" t="n">
        <f aca="false">IF(SUM(Q12:Q31)=0,"",SUM(Q12:Q31))</f>
        <v>1418962.3</v>
      </c>
    </row>
    <row r="34" customFormat="false" ht="12.75" hidden="false" customHeight="false" outlineLevel="0" collapsed="false">
      <c r="B34" s="199"/>
      <c r="C34" s="200"/>
      <c r="D34" s="200"/>
      <c r="E34" s="200"/>
      <c r="F34" s="200"/>
      <c r="G34" s="200"/>
      <c r="H34" s="201"/>
      <c r="I34" s="202"/>
      <c r="J34" s="203"/>
    </row>
    <row r="35" customFormat="false" ht="12" hidden="false" customHeight="false" outlineLevel="0" collapsed="false">
      <c r="B35" s="204" t="s">
        <v>82</v>
      </c>
      <c r="C35" s="205" t="n">
        <f aca="false">N33</f>
        <v>287801</v>
      </c>
      <c r="D35" s="205" t="n">
        <f aca="false">(E35/C35)*10</f>
        <v>51.9592774173822</v>
      </c>
      <c r="E35" s="205" t="n">
        <f aca="false">P33</f>
        <v>1495393.2</v>
      </c>
      <c r="G35" s="205" t="n">
        <f aca="false">Q33</f>
        <v>1418962.3</v>
      </c>
      <c r="H35" s="201"/>
      <c r="I35" s="202" t="n">
        <f aca="false">392000/C30*10</f>
        <v>57.9881656804734</v>
      </c>
      <c r="J35" s="203"/>
    </row>
    <row r="36" customFormat="false" ht="12" hidden="false" customHeight="false" outlineLevel="0" collapsed="false">
      <c r="B36" s="204" t="s">
        <v>83</v>
      </c>
      <c r="C36" s="207"/>
      <c r="D36" s="208"/>
      <c r="E36" s="207"/>
      <c r="G36" s="207"/>
      <c r="H36" s="201"/>
      <c r="I36" s="202"/>
      <c r="J36" s="203"/>
    </row>
    <row r="37" customFormat="false" ht="12" hidden="false" customHeight="false" outlineLevel="0" collapsed="false">
      <c r="B37" s="204" t="s">
        <v>84</v>
      </c>
      <c r="C37" s="209" t="n">
        <f aca="false">IF(OR(C33="",C33=0),"",(C33/C35)-1)</f>
        <v>0.122598601116744</v>
      </c>
      <c r="D37" s="209" t="n">
        <f aca="false">IF(OR(D33="",D33=0),"",(D33/D35)-1)</f>
        <v>0.0900408150276582</v>
      </c>
      <c r="E37" s="209" t="n">
        <f aca="false">IF(OR(E33="",E33=0),"",(E33/E35)-1)</f>
        <v>0.223678294110205</v>
      </c>
      <c r="G37" s="209" t="n">
        <f aca="false">IF(OR(G33="",G33=0),"",(G33/G35)-1)</f>
        <v>0.221984544621094</v>
      </c>
      <c r="H37" s="201"/>
      <c r="I37" s="202"/>
      <c r="J37" s="203"/>
    </row>
    <row r="38" customFormat="false" ht="11.25" hidden="false" customHeight="false" outlineLevel="0" collapsed="false">
      <c r="L38" s="268"/>
    </row>
    <row r="39" customFormat="false" ht="12.75" hidden="false" customHeight="false" outlineLevel="0" collapsed="false">
      <c r="B39" s="210" t="s">
        <v>33</v>
      </c>
      <c r="C39" s="211" t="s">
        <v>3</v>
      </c>
      <c r="D39" s="212" t="s">
        <v>3</v>
      </c>
      <c r="E39" s="213" t="s">
        <v>3</v>
      </c>
      <c r="F39" s="213" t="s">
        <v>3</v>
      </c>
      <c r="G39" s="214" t="s">
        <v>85</v>
      </c>
      <c r="H39" s="215" t="s">
        <v>86</v>
      </c>
      <c r="L39" s="268"/>
    </row>
    <row r="40" customFormat="false" ht="12" hidden="false" customHeight="false" outlineLevel="0" collapsed="false">
      <c r="B40" s="113"/>
      <c r="C40" s="216" t="s">
        <v>87</v>
      </c>
      <c r="D40" s="217" t="s">
        <v>87</v>
      </c>
      <c r="E40" s="218" t="s">
        <v>87</v>
      </c>
      <c r="F40" s="218" t="s">
        <v>87</v>
      </c>
      <c r="G40" s="219" t="s">
        <v>88</v>
      </c>
      <c r="H40" s="220" t="s">
        <v>89</v>
      </c>
    </row>
    <row r="41" customFormat="false" ht="12.75" hidden="false" customHeight="false" outlineLevel="0" collapsed="false">
      <c r="B41" s="113"/>
      <c r="C41" s="221" t="s">
        <v>90</v>
      </c>
      <c r="D41" s="222" t="s">
        <v>91</v>
      </c>
      <c r="E41" s="223" t="s">
        <v>90</v>
      </c>
      <c r="F41" s="223" t="s">
        <v>91</v>
      </c>
      <c r="G41" s="219" t="s">
        <v>92</v>
      </c>
      <c r="H41" s="220" t="s">
        <v>51</v>
      </c>
    </row>
    <row r="42" customFormat="false" ht="12" hidden="false" customHeight="false" outlineLevel="0" collapsed="false">
      <c r="B42" s="113"/>
      <c r="C42" s="224" t="s">
        <v>93</v>
      </c>
      <c r="D42" s="225" t="s">
        <v>93</v>
      </c>
      <c r="E42" s="226" t="s">
        <v>15</v>
      </c>
      <c r="F42" s="226" t="s">
        <v>15</v>
      </c>
      <c r="G42" s="227" t="s">
        <v>87</v>
      </c>
      <c r="H42" s="228"/>
    </row>
    <row r="43" customFormat="false" ht="12" hidden="false" customHeight="false" outlineLevel="0" collapsed="false">
      <c r="B43" s="113" t="s">
        <v>60</v>
      </c>
      <c r="C43" s="81" t="n">
        <f aca="false">[50]BD!$AI168</f>
        <v>6580.8</v>
      </c>
      <c r="D43" s="53" t="n">
        <f aca="false">[11]BD!$X168</f>
        <v>1020.6</v>
      </c>
      <c r="E43" s="229" t="n">
        <f aca="false">IF(OR(G12="",G12=0),"",C43/G12)</f>
        <v>0.940114285714286</v>
      </c>
      <c r="F43" s="71" t="n">
        <f aca="false">IF(OR(H12="",H12=0),"",D43/H12)</f>
        <v>0.3224033358605</v>
      </c>
      <c r="G43" s="230" t="n">
        <f aca="false">IF(OR(E43="",E43=0),"",(E43-F43)*100)</f>
        <v>61.7710949853785</v>
      </c>
      <c r="H43" s="201" t="n">
        <f aca="false">IF(E12="","",(G12/E12))</f>
        <v>0.689655172413793</v>
      </c>
    </row>
    <row r="44" customFormat="false" ht="12" hidden="false" customHeight="false" outlineLevel="0" collapsed="false">
      <c r="B44" s="113" t="s">
        <v>61</v>
      </c>
      <c r="C44" s="53" t="n">
        <f aca="false">[50]BD!$AI169</f>
        <v>193.3</v>
      </c>
      <c r="D44" s="53" t="n">
        <f aca="false">[11]BD!$X169</f>
        <v>791.9</v>
      </c>
      <c r="E44" s="71" t="str">
        <f aca="false">IF(OR(G13="",G13=0),"",C44/G13)</f>
        <v/>
      </c>
      <c r="F44" s="71" t="n">
        <f aca="false">IF(OR(H13="",H13=0),"",D44/H13)</f>
        <v>0.840301358234295</v>
      </c>
      <c r="G44" s="230" t="str">
        <f aca="false">IF(OR(E44="",E44=0),"",(E44-F44)*100)</f>
        <v/>
      </c>
      <c r="H44" s="201" t="str">
        <f aca="false">IF(E13="","",(G13/E13))</f>
        <v/>
      </c>
    </row>
    <row r="45" customFormat="false" ht="12" hidden="false" customHeight="false" outlineLevel="0" collapsed="false">
      <c r="B45" s="113" t="s">
        <v>62</v>
      </c>
      <c r="C45" s="53" t="n">
        <f aca="false">[50]BD!$AI170</f>
        <v>755.2</v>
      </c>
      <c r="D45" s="53" t="n">
        <f aca="false">[11]BD!$X170</f>
        <v>310.5</v>
      </c>
      <c r="E45" s="71" t="n">
        <f aca="false">IF(OR(G14="",G14=0),"",C45/G14)</f>
        <v>0.888470588235294</v>
      </c>
      <c r="F45" s="71" t="n">
        <f aca="false">IF(OR(H14="",H14=0),"",D45/H14)</f>
        <v>0.34488503832056</v>
      </c>
      <c r="G45" s="230" t="n">
        <f aca="false">IF(OR(E45="",E45=0),"",(E45-F45)*100)</f>
        <v>54.3585549914734</v>
      </c>
      <c r="H45" s="201" t="n">
        <f aca="false">IF(E14="","",(G14/E14))</f>
        <v>0.153985507246377</v>
      </c>
    </row>
    <row r="46" customFormat="false" ht="12" hidden="false" customHeight="false" outlineLevel="0" collapsed="false">
      <c r="B46" s="113" t="s">
        <v>63</v>
      </c>
      <c r="C46" s="53" t="n">
        <f aca="false">[50]BD!$AI171</f>
        <v>0</v>
      </c>
      <c r="D46" s="53" t="n">
        <f aca="false">[11]BD!$X171</f>
        <v>0</v>
      </c>
      <c r="E46" s="71" t="str">
        <f aca="false">IF(OR(G15="",G15=0),"",C46/G15)</f>
        <v/>
      </c>
      <c r="F46" s="71" t="n">
        <f aca="false">IF(OR(H15="",H15=0),"",D46/H15)</f>
        <v>0</v>
      </c>
      <c r="G46" s="230" t="str">
        <f aca="false">IF(OR(E46="",E46=0),"",(E46-F46)*100)</f>
        <v/>
      </c>
      <c r="H46" s="201" t="str">
        <f aca="false">IF(E15="","",(G15/E15))</f>
        <v/>
      </c>
    </row>
    <row r="47" customFormat="false" ht="12" hidden="false" customHeight="false" outlineLevel="0" collapsed="false">
      <c r="B47" s="113" t="s">
        <v>64</v>
      </c>
      <c r="C47" s="53" t="n">
        <f aca="false">[50]BD!$AI172</f>
        <v>0</v>
      </c>
      <c r="D47" s="53" t="n">
        <f aca="false">[11]BD!$X172</f>
        <v>3.9</v>
      </c>
      <c r="E47" s="71" t="str">
        <f aca="false">IF(OR(G16="",G16=0),"",C47/G16)</f>
        <v/>
      </c>
      <c r="F47" s="71" t="n">
        <f aca="false">IF(OR(H16="",H16=0),"",D47/H16)</f>
        <v>0.00111853615166203</v>
      </c>
      <c r="G47" s="230" t="str">
        <f aca="false">IF(OR(E47="",E47=0),"",(E47-F47)*100)</f>
        <v/>
      </c>
      <c r="H47" s="201" t="str">
        <f aca="false">IF(E16="","",(G16/E16))</f>
        <v/>
      </c>
    </row>
    <row r="48" customFormat="false" ht="12" hidden="false" customHeight="false" outlineLevel="0" collapsed="false">
      <c r="B48" s="113" t="s">
        <v>65</v>
      </c>
      <c r="C48" s="53" t="n">
        <f aca="false">[50]BD!$AI173</f>
        <v>44</v>
      </c>
      <c r="D48" s="53" t="n">
        <f aca="false">[11]BD!$X173</f>
        <v>0</v>
      </c>
      <c r="E48" s="71" t="n">
        <f aca="false">IF(OR(G17="",G17=0),"",C48/G17)</f>
        <v>0.22</v>
      </c>
      <c r="F48" s="71" t="n">
        <f aca="false">IF(OR(H17="",H17=0),"",D48/H17)</f>
        <v>0</v>
      </c>
      <c r="G48" s="230" t="n">
        <f aca="false">IF(OR(E48="",E48=0),"",(E48-F48)*100)</f>
        <v>22</v>
      </c>
      <c r="H48" s="201" t="n">
        <f aca="false">IF(E17="","",(G17/E17))</f>
        <v>0.666666666666667</v>
      </c>
    </row>
    <row r="49" customFormat="false" ht="12" hidden="false" customHeight="false" outlineLevel="0" collapsed="false">
      <c r="B49" s="113" t="s">
        <v>67</v>
      </c>
      <c r="C49" s="53" t="n">
        <f aca="false">[50]BD!$AI174</f>
        <v>32610.5</v>
      </c>
      <c r="D49" s="53" t="n">
        <f aca="false">[11]BD!$X174</f>
        <v>24468.2</v>
      </c>
      <c r="E49" s="71" t="n">
        <f aca="false">IF(OR(G18="",G18=0),"",C49/G18)</f>
        <v>0.881364864864865</v>
      </c>
      <c r="F49" s="71" t="n">
        <f aca="false">IF(OR(H18="",H18=0),"",D49/H18)</f>
        <v>0.880296739748304</v>
      </c>
      <c r="G49" s="230" t="n">
        <f aca="false">IF(OR(E49="",E49=0),"",(E49-F49)*100)</f>
        <v>0.106812511656118</v>
      </c>
      <c r="H49" s="201" t="n">
        <f aca="false">IF(E18="","",(G18/E18))</f>
        <v>0.751269035532995</v>
      </c>
    </row>
    <row r="50" customFormat="false" ht="12" hidden="false" customHeight="false" outlineLevel="0" collapsed="false">
      <c r="B50" s="113" t="s">
        <v>68</v>
      </c>
      <c r="C50" s="53" t="n">
        <f aca="false">[50]BD!$AI175</f>
        <v>122415.2</v>
      </c>
      <c r="D50" s="53" t="n">
        <f aca="false">[11]BD!$X175</f>
        <v>120822.8</v>
      </c>
      <c r="E50" s="71" t="n">
        <f aca="false">IF(OR(G19="",G19=0),"",C50/G19)</f>
        <v>0.906779259259259</v>
      </c>
      <c r="F50" s="71" t="n">
        <f aca="false">IF(OR(H19="",H19=0),"",D50/H19)</f>
        <v>0.937737591679926</v>
      </c>
      <c r="G50" s="230" t="n">
        <f aca="false">IF(OR(E50="",E50=0),"",(E50-F50)*100)</f>
        <v>-3.09583324206663</v>
      </c>
      <c r="H50" s="201" t="n">
        <f aca="false">IF(E19="","",(G19/E19))</f>
        <v>0.969131371141421</v>
      </c>
    </row>
    <row r="51" customFormat="false" ht="12" hidden="false" customHeight="false" outlineLevel="0" collapsed="false">
      <c r="B51" s="113" t="s">
        <v>69</v>
      </c>
      <c r="C51" s="53" t="n">
        <f aca="false">[50]BD!$AI176</f>
        <v>204.5</v>
      </c>
      <c r="D51" s="53" t="n">
        <f aca="false">[11]BD!$X176</f>
        <v>173.3</v>
      </c>
      <c r="E51" s="71" t="n">
        <f aca="false">IF(OR(G20="",G20=0),"",C51/G20)</f>
        <v>0.227222222222222</v>
      </c>
      <c r="F51" s="71" t="n">
        <f aca="false">IF(OR(H20="",H20=0),"",D51/H20)</f>
        <v>0.0835341752627013</v>
      </c>
      <c r="G51" s="230" t="n">
        <f aca="false">IF(OR(E51="",E51=0),"",(E51-F51)*100)</f>
        <v>14.3688046959521</v>
      </c>
      <c r="H51" s="201" t="n">
        <f aca="false">IF(E20="","",(G20/E20))</f>
        <v>0.225</v>
      </c>
    </row>
    <row r="52" customFormat="false" ht="12" hidden="false" customHeight="false" outlineLevel="0" collapsed="false">
      <c r="B52" s="113" t="s">
        <v>70</v>
      </c>
      <c r="C52" s="53" t="n">
        <f aca="false">[50]BD!$AI177</f>
        <v>0</v>
      </c>
      <c r="D52" s="53" t="n">
        <f aca="false">[11]BD!$X177</f>
        <v>0</v>
      </c>
      <c r="E52" s="71" t="str">
        <f aca="false">IF(OR(G21="",G21=0),"",C52/G21)</f>
        <v/>
      </c>
      <c r="F52" s="71" t="n">
        <f aca="false">IF(OR(H21="",H21=0),"",D52/H21)</f>
        <v>0</v>
      </c>
      <c r="G52" s="230" t="str">
        <f aca="false">IF(OR(E52="",E52=0),"",(E52-F52)*100)</f>
        <v/>
      </c>
      <c r="H52" s="201" t="str">
        <f aca="false">IF(E21="","",(G21/E21))</f>
        <v/>
      </c>
    </row>
    <row r="53" customFormat="false" ht="12" hidden="false" customHeight="false" outlineLevel="0" collapsed="false">
      <c r="B53" s="113" t="s">
        <v>71</v>
      </c>
      <c r="C53" s="53" t="n">
        <f aca="false">[50]BD!$AI178</f>
        <v>12.7</v>
      </c>
      <c r="D53" s="53" t="n">
        <f aca="false">[11]BD!$X178</f>
        <v>0</v>
      </c>
      <c r="E53" s="71" t="str">
        <f aca="false">IF(OR(G22="",G22=0),"",C53/G22)</f>
        <v/>
      </c>
      <c r="F53" s="71" t="str">
        <f aca="false">IF(OR(H22="",H22=0),"",D53/H22)</f>
        <v/>
      </c>
      <c r="G53" s="230" t="str">
        <f aca="false">IF(OR(E53="",E53=0),"",(E53-F53)*100)</f>
        <v/>
      </c>
      <c r="H53" s="201" t="str">
        <f aca="false">IF(E22="","",(G22/E22))</f>
        <v/>
      </c>
    </row>
    <row r="54" customFormat="false" ht="12" hidden="false" customHeight="false" outlineLevel="0" collapsed="false">
      <c r="B54" s="113" t="s">
        <v>72</v>
      </c>
      <c r="C54" s="53" t="n">
        <f aca="false">[50]BD!$AI179</f>
        <v>130.7</v>
      </c>
      <c r="D54" s="53" t="n">
        <f aca="false">[11]BD!$X179</f>
        <v>458</v>
      </c>
      <c r="E54" s="71" t="str">
        <f aca="false">IF(OR(G23="",G23=0),"",C54/G23)</f>
        <v/>
      </c>
      <c r="F54" s="71" t="n">
        <f aca="false">IF(OR(H23="",H23=0),"",D54/H23)</f>
        <v>0.961376994122586</v>
      </c>
      <c r="G54" s="230" t="str">
        <f aca="false">IF(OR(E54="",E54=0),"",(E54-F54)*100)</f>
        <v/>
      </c>
      <c r="H54" s="201" t="str">
        <f aca="false">IF(E23="","",(G23/E23))</f>
        <v/>
      </c>
    </row>
    <row r="55" customFormat="false" ht="12" hidden="false" customHeight="false" outlineLevel="0" collapsed="false">
      <c r="B55" s="113" t="s">
        <v>73</v>
      </c>
      <c r="C55" s="53" t="n">
        <f aca="false">[50]BD!$AI180</f>
        <v>114684.1</v>
      </c>
      <c r="D55" s="53" t="n">
        <f aca="false">[11]BD!$X180</f>
        <v>101747</v>
      </c>
      <c r="E55" s="71" t="n">
        <f aca="false">IF(OR(G24="",G24=0),"",C55/G24)</f>
        <v>0.591155154639175</v>
      </c>
      <c r="F55" s="71" t="n">
        <f aca="false">IF(OR(H24="",H24=0),"",D55/H24)</f>
        <v>0.644623585746018</v>
      </c>
      <c r="G55" s="230" t="n">
        <f aca="false">IF(OR(E55="",E55=0),"",(E55-F55)*100)</f>
        <v>-5.34684311068425</v>
      </c>
      <c r="H55" s="201" t="n">
        <f aca="false">IF(E24="","",(G24/E24))</f>
        <v>0.950421320791691</v>
      </c>
    </row>
    <row r="56" customFormat="false" ht="12" hidden="false" customHeight="false" outlineLevel="0" collapsed="false">
      <c r="B56" s="113" t="s">
        <v>74</v>
      </c>
      <c r="C56" s="53" t="n">
        <f aca="false">[50]BD!$AI181</f>
        <v>178889.9</v>
      </c>
      <c r="D56" s="53" t="n">
        <f aca="false">[11]BD!$X181</f>
        <v>120893.1</v>
      </c>
      <c r="E56" s="71" t="n">
        <f aca="false">IF(OR(G25="",G25=0),"",C56/G25)</f>
        <v>0.337528113207547</v>
      </c>
      <c r="F56" s="71" t="n">
        <f aca="false">IF(OR(H25="",H25=0),"",D56/H25)</f>
        <v>0.270514335504807</v>
      </c>
      <c r="G56" s="230" t="n">
        <f aca="false">IF(OR(E56="",E56=0),"",(E56-F56)*100)</f>
        <v>6.70137777027406</v>
      </c>
      <c r="H56" s="201" t="n">
        <f aca="false">IF(E25="","",(G25/E25))</f>
        <v>0.996240601503759</v>
      </c>
    </row>
    <row r="57" customFormat="false" ht="12" hidden="false" customHeight="false" outlineLevel="0" collapsed="false">
      <c r="B57" s="113" t="s">
        <v>75</v>
      </c>
      <c r="C57" s="53" t="n">
        <f aca="false">[50]BD!$AI182</f>
        <v>5130.5</v>
      </c>
      <c r="D57" s="53" t="n">
        <f aca="false">[11]BD!$X182</f>
        <v>3027.1</v>
      </c>
      <c r="E57" s="71" t="n">
        <f aca="false">IF(OR(G26="",G26=0),"",C57/G26)</f>
        <v>0.301794117647059</v>
      </c>
      <c r="F57" s="71" t="n">
        <f aca="false">IF(OR(H26="",H26=0),"",D57/H26)</f>
        <v>0.222422242959066</v>
      </c>
      <c r="G57" s="230" t="n">
        <f aca="false">IF(OR(E57="",E57=0),"",(E57-F57)*100)</f>
        <v>7.93718746879929</v>
      </c>
      <c r="H57" s="201" t="n">
        <f aca="false">IF(E26="","",(G26/E26))</f>
        <v>0.850850850850851</v>
      </c>
    </row>
    <row r="58" customFormat="false" ht="12" hidden="false" customHeight="false" outlineLevel="0" collapsed="false">
      <c r="B58" s="113" t="s">
        <v>76</v>
      </c>
      <c r="C58" s="53" t="n">
        <f aca="false">[50]BD!$AI183</f>
        <v>165646.9</v>
      </c>
      <c r="D58" s="53" t="n">
        <f aca="false">[11]BD!$X183</f>
        <v>114034.3</v>
      </c>
      <c r="E58" s="71" t="n">
        <f aca="false">IF(OR(G27="",G27=0),"",C58/G27)</f>
        <v>0.69599537815126</v>
      </c>
      <c r="F58" s="71" t="n">
        <f aca="false">IF(OR(H27="",H27=0),"",D58/H27)</f>
        <v>0.718811242104122</v>
      </c>
      <c r="G58" s="230" t="n">
        <f aca="false">IF(OR(E58="",E58=0),"",(E58-F58)*100)</f>
        <v>-2.28158639528615</v>
      </c>
      <c r="H58" s="201" t="n">
        <f aca="false">IF(E27="","",(G27/E27))</f>
        <v>0.943134535367545</v>
      </c>
    </row>
    <row r="59" customFormat="false" ht="12" hidden="false" customHeight="false" outlineLevel="0" collapsed="false">
      <c r="B59" s="113" t="s">
        <v>77</v>
      </c>
      <c r="C59" s="53" t="n">
        <f aca="false">[50]BD!$AI184</f>
        <v>186.3</v>
      </c>
      <c r="D59" s="53" t="n">
        <f aca="false">[11]BD!$X184</f>
        <v>0</v>
      </c>
      <c r="E59" s="71" t="n">
        <f aca="false">IF(OR(G28="",G28=0),"",C59/G28)</f>
        <v>0.9315</v>
      </c>
      <c r="F59" s="71" t="n">
        <f aca="false">IF(OR(H28="",H28=0),"",D59/H28)</f>
        <v>0</v>
      </c>
      <c r="G59" s="230" t="n">
        <f aca="false">IF(OR(E59="",E59=0),"",(E59-F59)*100)</f>
        <v>93.15</v>
      </c>
      <c r="H59" s="201" t="n">
        <f aca="false">IF(E28="","",(G28/E28))</f>
        <v>0.0469461527627811</v>
      </c>
    </row>
    <row r="60" customFormat="false" ht="12" hidden="false" customHeight="false" outlineLevel="0" collapsed="false">
      <c r="B60" s="113" t="s">
        <v>78</v>
      </c>
      <c r="C60" s="53" t="n">
        <f aca="false">[50]BD!$AI185</f>
        <v>209.9</v>
      </c>
      <c r="D60" s="53" t="n">
        <f aca="false">[11]BD!$X185</f>
        <v>591</v>
      </c>
      <c r="E60" s="71" t="n">
        <f aca="false">IF(OR(G29="",G29=0),"",C60/G29)</f>
        <v>0.116611111111111</v>
      </c>
      <c r="F60" s="71" t="n">
        <f aca="false">IF(OR(H29="",H29=0),"",D60/H29)</f>
        <v>0.413546987614583</v>
      </c>
      <c r="G60" s="230" t="n">
        <f aca="false">IF(OR(E60="",E60=0),"",(E60-F60)*100)</f>
        <v>-29.6935876503472</v>
      </c>
      <c r="H60" s="201" t="n">
        <f aca="false">IF(E29="","",(G29/E29))</f>
        <v>1</v>
      </c>
    </row>
    <row r="61" customFormat="false" ht="12" hidden="false" customHeight="false" outlineLevel="0" collapsed="false">
      <c r="B61" s="113" t="s">
        <v>79</v>
      </c>
      <c r="C61" s="53" t="n">
        <f aca="false">[50]BD!$AI186</f>
        <v>153593.9</v>
      </c>
      <c r="D61" s="53" t="n">
        <f aca="false">[11]BD!$X186</f>
        <v>114266.3</v>
      </c>
      <c r="E61" s="71" t="n">
        <f aca="false">IF(OR(G30="",G30=0),"",C61/G30)</f>
        <v>0.438839714285714</v>
      </c>
      <c r="F61" s="71" t="n">
        <f aca="false">IF(OR(H30="",H30=0),"",D61/H30)</f>
        <v>0.400221710462948</v>
      </c>
      <c r="G61" s="230" t="n">
        <f aca="false">IF(OR(E61="",E61=0),"",(E61-F61)*100)</f>
        <v>3.86180038227667</v>
      </c>
      <c r="H61" s="201" t="n">
        <f aca="false">IF(E30="","",(G30/E30))</f>
        <v>0.97533788491013</v>
      </c>
    </row>
    <row r="62" customFormat="false" ht="12" hidden="false" customHeight="false" outlineLevel="0" collapsed="false">
      <c r="B62" s="113" t="s">
        <v>80</v>
      </c>
      <c r="C62" s="53" t="n">
        <f aca="false">[50]BD!$AI187</f>
        <v>135014.1</v>
      </c>
      <c r="D62" s="53" t="n">
        <f aca="false">[11]BD!$X187</f>
        <v>132539.6</v>
      </c>
      <c r="E62" s="71" t="n">
        <f aca="false">IF(OR(G31="",G31=0),"",C62/G31)</f>
        <v>0.608171621621622</v>
      </c>
      <c r="F62" s="71" t="n">
        <f aca="false">IF(OR(H31="",H31=0),"",D62/H31)</f>
        <v>0.71099824368849</v>
      </c>
      <c r="G62" s="230" t="n">
        <f aca="false">IF(OR(E62="",E62=0),"",(E62-F62)*100)</f>
        <v>-10.2826622066869</v>
      </c>
      <c r="H62" s="201" t="n">
        <f aca="false">IF(E31="","",(G31/E31))</f>
        <v>0.895161290322581</v>
      </c>
    </row>
    <row r="64" customFormat="false" ht="10.5" hidden="false" customHeight="false" outlineLevel="0" collapsed="false">
      <c r="E64" s="269"/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65" activeCellId="0" sqref="D65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4.46"/>
    <col collapsed="false" customWidth="true" hidden="false" outlineLevel="0" max="3" min="3" style="2" width="15.03"/>
    <col collapsed="false" customWidth="true" hidden="false" outlineLevel="0" max="4" min="4" style="3" width="17.08"/>
    <col collapsed="false" customWidth="true" hidden="false" outlineLevel="0" max="5" min="5" style="2" width="17.08"/>
    <col collapsed="false" customWidth="true" hidden="false" outlineLevel="0" max="6" min="6" style="2" width="14.45"/>
    <col collapsed="false" customWidth="true" hidden="false" outlineLevel="0" max="7" min="7" style="2" width="15.03"/>
    <col collapsed="false" customWidth="true" hidden="false" outlineLevel="0" max="8" min="8" style="93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0.58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94" t="s">
        <v>31</v>
      </c>
    </row>
    <row r="2" customFormat="false" ht="10.5" hidden="false" customHeight="false" outlineLevel="0" collapsed="false">
      <c r="A2" s="1" t="n">
        <v>18512</v>
      </c>
      <c r="B2" s="255"/>
      <c r="E2" s="96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7"/>
      <c r="D4" s="96"/>
      <c r="E4" s="98"/>
    </row>
    <row r="5" customFormat="false" ht="30" hidden="false" customHeight="false" outlineLevel="0" collapsed="false">
      <c r="A5" s="1" t="n">
        <v>13608</v>
      </c>
      <c r="B5" s="99" t="s">
        <v>103</v>
      </c>
      <c r="C5" s="99"/>
      <c r="D5" s="99"/>
      <c r="E5" s="99"/>
      <c r="F5" s="99"/>
      <c r="G5" s="99"/>
      <c r="H5" s="99"/>
      <c r="I5" s="99"/>
      <c r="J5" s="99"/>
    </row>
    <row r="6" customFormat="false" ht="15" hidden="false" customHeight="true" outlineLevel="0" collapsed="false">
      <c r="A6" s="1" t="n">
        <v>7877</v>
      </c>
      <c r="B6" s="100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  <c r="F7" s="270"/>
    </row>
    <row r="8" customFormat="false" ht="16.5" hidden="false" customHeight="false" outlineLevel="0" collapsed="false">
      <c r="A8" s="1" t="n">
        <v>16914</v>
      </c>
      <c r="B8" s="101" t="s">
        <v>33</v>
      </c>
      <c r="C8" s="102" t="s">
        <v>2</v>
      </c>
      <c r="D8" s="102"/>
      <c r="E8" s="102"/>
      <c r="F8" s="102"/>
      <c r="G8" s="103" t="s">
        <v>34</v>
      </c>
      <c r="H8" s="103" t="s">
        <v>35</v>
      </c>
      <c r="I8" s="104"/>
      <c r="J8" s="105" t="s">
        <v>36</v>
      </c>
      <c r="K8" s="105"/>
      <c r="M8" s="108" t="s">
        <v>33</v>
      </c>
      <c r="N8" s="109"/>
      <c r="O8" s="110" t="s">
        <v>2</v>
      </c>
      <c r="P8" s="111"/>
      <c r="Q8" s="103" t="s">
        <v>35</v>
      </c>
    </row>
    <row r="9" customFormat="false" ht="12.75" hidden="false" customHeight="false" outlineLevel="0" collapsed="false">
      <c r="A9" s="1" t="n">
        <v>7818</v>
      </c>
      <c r="B9" s="113"/>
      <c r="C9" s="114" t="s">
        <v>34</v>
      </c>
      <c r="D9" s="115" t="s">
        <v>34</v>
      </c>
      <c r="E9" s="115" t="s">
        <v>34</v>
      </c>
      <c r="F9" s="116" t="s">
        <v>19</v>
      </c>
      <c r="G9" s="117" t="s">
        <v>3</v>
      </c>
      <c r="H9" s="117" t="s">
        <v>3</v>
      </c>
      <c r="I9" s="118" t="s">
        <v>43</v>
      </c>
      <c r="J9" s="119"/>
      <c r="K9" s="120"/>
      <c r="M9" s="123" t="s">
        <v>46</v>
      </c>
      <c r="N9" s="124"/>
      <c r="O9" s="125"/>
      <c r="P9" s="126"/>
      <c r="Q9" s="117" t="s">
        <v>3</v>
      </c>
    </row>
    <row r="10" customFormat="false" ht="12.6" hidden="false" customHeight="true" outlineLevel="0" collapsed="false">
      <c r="A10" s="1" t="n">
        <v>30702</v>
      </c>
      <c r="B10" s="113"/>
      <c r="C10" s="128" t="s">
        <v>0</v>
      </c>
      <c r="D10" s="129" t="s">
        <v>48</v>
      </c>
      <c r="E10" s="130" t="s">
        <v>49</v>
      </c>
      <c r="F10" s="131" t="s">
        <v>49</v>
      </c>
      <c r="G10" s="126" t="s">
        <v>50</v>
      </c>
      <c r="H10" s="126" t="s">
        <v>50</v>
      </c>
      <c r="I10" s="118" t="s">
        <v>51</v>
      </c>
      <c r="J10" s="132" t="s">
        <v>34</v>
      </c>
      <c r="K10" s="132" t="s">
        <v>35</v>
      </c>
      <c r="L10" s="121"/>
      <c r="M10" s="123" t="s">
        <v>52</v>
      </c>
      <c r="N10" s="134" t="s">
        <v>0</v>
      </c>
      <c r="O10" s="135" t="s">
        <v>48</v>
      </c>
      <c r="P10" s="134" t="s">
        <v>49</v>
      </c>
      <c r="Q10" s="126" t="s">
        <v>50</v>
      </c>
    </row>
    <row r="11" customFormat="false" ht="12" hidden="false" customHeight="false" outlineLevel="0" collapsed="false">
      <c r="A11" s="1" t="n">
        <v>31458</v>
      </c>
      <c r="B11" s="137"/>
      <c r="C11" s="138" t="s">
        <v>56</v>
      </c>
      <c r="D11" s="139" t="s">
        <v>57</v>
      </c>
      <c r="E11" s="140" t="s">
        <v>58</v>
      </c>
      <c r="F11" s="141" t="s">
        <v>58</v>
      </c>
      <c r="G11" s="142" t="s">
        <v>11</v>
      </c>
      <c r="H11" s="142" t="s">
        <v>59</v>
      </c>
      <c r="I11" s="143"/>
      <c r="J11" s="144"/>
      <c r="K11" s="145"/>
      <c r="M11" s="147"/>
      <c r="N11" s="142" t="s">
        <v>56</v>
      </c>
      <c r="O11" s="139" t="s">
        <v>57</v>
      </c>
      <c r="P11" s="142" t="s">
        <v>58</v>
      </c>
      <c r="Q11" s="142" t="s">
        <v>59</v>
      </c>
    </row>
    <row r="12" customFormat="false" ht="14.1" hidden="false" customHeight="true" outlineLevel="0" collapsed="false">
      <c r="A12" s="1" t="n">
        <v>60665</v>
      </c>
      <c r="B12" s="150" t="s">
        <v>60</v>
      </c>
      <c r="C12" s="151" t="n">
        <f aca="false">IF(ISERROR([9]Récolte_N!$F$14)=TRUE(),"",[9]Récolte_N!$F$14)</f>
        <v>2050</v>
      </c>
      <c r="D12" s="151" t="n">
        <f aca="false">IF(OR(C12="",C12=0),"",(E12/C12)*10)</f>
        <v>45.609756097561</v>
      </c>
      <c r="E12" s="152" t="n">
        <f aca="false">IF(ISERROR([9]Récolte_N!$H$14)=TRUE(),"",[9]Récolte_N!$H$14)</f>
        <v>9350</v>
      </c>
      <c r="F12" s="152" t="n">
        <f aca="false">P12</f>
        <v>9050</v>
      </c>
      <c r="G12" s="153" t="n">
        <f aca="false">IF(ISERROR([9]Récolte_N!$I$14)=TRUE(),"",[9]Récolte_N!$I$14)</f>
        <v>3125</v>
      </c>
      <c r="H12" s="153" t="n">
        <f aca="false">Q12</f>
        <v>2217.1</v>
      </c>
      <c r="I12" s="154" t="n">
        <f aca="false">IF(OR(H12=0,H12=""),"",(G12/H12)-1)</f>
        <v>0.409498894952866</v>
      </c>
      <c r="J12" s="155" t="n">
        <f aca="false">E12-G12</f>
        <v>6225</v>
      </c>
      <c r="K12" s="156" t="n">
        <f aca="false">P12-H12</f>
        <v>6832.9</v>
      </c>
      <c r="L12" s="256"/>
      <c r="M12" s="159" t="s">
        <v>60</v>
      </c>
      <c r="N12" s="151" t="n">
        <f aca="false">IF(ISERROR([10]Récolte_N!$F$14)=TRUE(),"",[10]Récolte_N!$F$14)</f>
        <v>2045</v>
      </c>
      <c r="O12" s="151" t="n">
        <f aca="false">IF(OR(N12="",N12=0),"",(P12/N12)*10)</f>
        <v>44.2542787286064</v>
      </c>
      <c r="P12" s="152" t="n">
        <f aca="false">IF(ISERROR([10]Récolte_N!$H$14)=TRUE(),"",[10]Récolte_N!$H$14)</f>
        <v>9050</v>
      </c>
      <c r="Q12" s="153" t="n">
        <f aca="false">[11]AV!$AI168</f>
        <v>2217.1</v>
      </c>
    </row>
    <row r="13" customFormat="false" ht="14.1" hidden="false" customHeight="true" outlineLevel="0" collapsed="false">
      <c r="A13" s="1" t="n">
        <v>7280</v>
      </c>
      <c r="B13" s="163" t="s">
        <v>61</v>
      </c>
      <c r="C13" s="151" t="n">
        <f aca="false">IF(ISERROR([12]Récolte_N!$F$14)=TRUE(),"",[12]Récolte_N!$F$14)</f>
        <v>5450</v>
      </c>
      <c r="D13" s="151" t="n">
        <f aca="false">IF(OR(C13="",C13=0),"",(E13/C13)*10)</f>
        <v>35.6642201834862</v>
      </c>
      <c r="E13" s="152" t="n">
        <f aca="false">IF(ISERROR([12]Récolte_N!$H$14)=TRUE(),"",[12]Récolte_N!$H$14)</f>
        <v>19437</v>
      </c>
      <c r="F13" s="152" t="n">
        <f aca="false">P13</f>
        <v>21176</v>
      </c>
      <c r="G13" s="153" t="n">
        <f aca="false">IF(ISERROR([12]Récolte_N!$I$14)=TRUE(),"",[12]Récolte_N!$I$14)</f>
        <v>6000</v>
      </c>
      <c r="H13" s="153" t="n">
        <f aca="false">Q13</f>
        <v>6905.5</v>
      </c>
      <c r="I13" s="154" t="n">
        <f aca="false">IF(OR(H13=0,H13=""),"",(G13/H13)-1)</f>
        <v>-0.131127362247484</v>
      </c>
      <c r="J13" s="155" t="n">
        <f aca="false">E13-G13</f>
        <v>13437</v>
      </c>
      <c r="K13" s="156" t="n">
        <f aca="false">P13-H13</f>
        <v>14270.5</v>
      </c>
      <c r="L13" s="256"/>
      <c r="M13" s="166" t="s">
        <v>61</v>
      </c>
      <c r="N13" s="151" t="n">
        <f aca="false">IF(ISERROR([13]Récolte_N!$F$14)=TRUE(),"",[13]Récolte_N!$F$14)</f>
        <v>5650</v>
      </c>
      <c r="O13" s="151" t="n">
        <f aca="false">IF(OR(N13="",N13=0),"",(P13/N13)*10)</f>
        <v>37.4796460176991</v>
      </c>
      <c r="P13" s="152" t="n">
        <f aca="false">IF(ISERROR([13]Récolte_N!$H$14)=TRUE(),"",[13]Récolte_N!$H$14)</f>
        <v>21176</v>
      </c>
      <c r="Q13" s="153" t="n">
        <f aca="false">[11]AV!$AI169</f>
        <v>6905.5</v>
      </c>
    </row>
    <row r="14" customFormat="false" ht="14.1" hidden="false" customHeight="true" outlineLevel="0" collapsed="false">
      <c r="A14" s="1" t="n">
        <v>17376</v>
      </c>
      <c r="B14" s="163" t="s">
        <v>62</v>
      </c>
      <c r="C14" s="151" t="n">
        <f aca="false">IF(ISERROR([14]Récolte_N!$F$14)=TRUE(),"",[14]Récolte_N!$F$14)</f>
        <v>13300</v>
      </c>
      <c r="D14" s="151" t="n">
        <f aca="false">IF(OR(C14="",C14=0),"",(E14/C14)*10)</f>
        <v>43.0451127819549</v>
      </c>
      <c r="E14" s="152" t="n">
        <f aca="false">IF(ISERROR([14]Récolte_N!$H$14)=TRUE(),"",[14]Récolte_N!$H$14)</f>
        <v>57250</v>
      </c>
      <c r="F14" s="169" t="n">
        <f aca="false">P14</f>
        <v>49220</v>
      </c>
      <c r="G14" s="153" t="n">
        <f aca="false">IF(ISERROR([14]Récolte_N!$I$14)=TRUE(),"",[14]Récolte_N!$I$14)</f>
        <v>30000</v>
      </c>
      <c r="H14" s="170" t="n">
        <f aca="false">Q14</f>
        <v>26330.9</v>
      </c>
      <c r="I14" s="154" t="n">
        <f aca="false">IF(OR(H14=0,H14=""),"",(G14/H14)-1)</f>
        <v>0.139345787648732</v>
      </c>
      <c r="J14" s="155" t="n">
        <f aca="false">E14-G14</f>
        <v>27250</v>
      </c>
      <c r="K14" s="171" t="n">
        <f aca="false">P14-H14</f>
        <v>22889.1</v>
      </c>
      <c r="L14" s="256"/>
      <c r="M14" s="123" t="s">
        <v>62</v>
      </c>
      <c r="N14" s="151" t="n">
        <f aca="false">IF(ISERROR([15]Récolte_N!$F$14)=TRUE(),"",[15]Récolte_N!$F$14)</f>
        <v>13300</v>
      </c>
      <c r="O14" s="151" t="n">
        <f aca="false">IF(OR(N14="",N14=0),"",(P14/N14)*10)</f>
        <v>37.0075187969925</v>
      </c>
      <c r="P14" s="152" t="n">
        <f aca="false">IF(ISERROR([15]Récolte_N!$H$14)=TRUE(),"",[15]Récolte_N!$H$14)</f>
        <v>49220</v>
      </c>
      <c r="Q14" s="153" t="n">
        <f aca="false">[11]AV!$AI170</f>
        <v>26330.9</v>
      </c>
    </row>
    <row r="15" customFormat="false" ht="14.1" hidden="false" customHeight="true" outlineLevel="0" collapsed="false">
      <c r="A15" s="1" t="n">
        <v>26391</v>
      </c>
      <c r="B15" s="163" t="s">
        <v>63</v>
      </c>
      <c r="C15" s="151" t="n">
        <f aca="false">IF(ISERROR([16]Récolte_N!$F$14)=TRUE(),"",[16]Récolte_N!$F$14)</f>
        <v>1200</v>
      </c>
      <c r="D15" s="151" t="n">
        <f aca="false">IF(OR(C15="",C15=0),"",(E15/C15)*10)</f>
        <v>38</v>
      </c>
      <c r="E15" s="152" t="n">
        <f aca="false">IF(ISERROR([16]Récolte_N!$H$14)=TRUE(),"",[16]Récolte_N!$H$14)</f>
        <v>4560</v>
      </c>
      <c r="F15" s="169" t="n">
        <f aca="false">P15</f>
        <v>7680</v>
      </c>
      <c r="G15" s="153" t="n">
        <f aca="false">IF(ISERROR([16]Récolte_N!$I$14)=TRUE(),"",[16]Récolte_N!$I$14)</f>
        <v>3000</v>
      </c>
      <c r="H15" s="170" t="n">
        <f aca="false">Q15</f>
        <v>3409.6</v>
      </c>
      <c r="I15" s="154" t="n">
        <f aca="false">IF(OR(H15=0,H15=""),"",(G15/H15)-1)</f>
        <v>-0.120131393711872</v>
      </c>
      <c r="J15" s="155" t="n">
        <f aca="false">E15-G15</f>
        <v>1560</v>
      </c>
      <c r="K15" s="171" t="n">
        <f aca="false">P15-H15</f>
        <v>4270.4</v>
      </c>
      <c r="L15" s="256"/>
      <c r="M15" s="123" t="s">
        <v>63</v>
      </c>
      <c r="N15" s="151" t="n">
        <f aca="false">IF(ISERROR([17]Récolte_N!$F$14)=TRUE(),"",[17]Récolte_N!$F$14)</f>
        <v>1920</v>
      </c>
      <c r="O15" s="151" t="n">
        <f aca="false">IF(OR(N15="",N15=0),"",(P15/N15)*10)</f>
        <v>40</v>
      </c>
      <c r="P15" s="152" t="n">
        <f aca="false">IF(ISERROR([17]Récolte_N!$H$14)=TRUE(),"",[17]Récolte_N!$H$14)</f>
        <v>7680</v>
      </c>
      <c r="Q15" s="153" t="n">
        <f aca="false">[11]AV!$AI171</f>
        <v>3409.6</v>
      </c>
    </row>
    <row r="16" customFormat="false" ht="14.1" hidden="false" customHeight="true" outlineLevel="0" collapsed="false">
      <c r="A16" s="1" t="n">
        <v>19136</v>
      </c>
      <c r="B16" s="163" t="s">
        <v>64</v>
      </c>
      <c r="C16" s="151" t="n">
        <f aca="false">IF(ISERROR([18]Récolte_N!$F$14)=TRUE(),"",[18]Récolte_N!$F$14)</f>
        <v>2600</v>
      </c>
      <c r="D16" s="151" t="n">
        <f aca="false">IF(OR(C16="",C16=0),"",(E16/C16)*10)</f>
        <v>62</v>
      </c>
      <c r="E16" s="152" t="n">
        <f aca="false">IF(ISERROR([18]Récolte_N!$H$14)=TRUE(),"",[18]Récolte_N!$H$14)</f>
        <v>16120</v>
      </c>
      <c r="F16" s="169" t="n">
        <f aca="false">P16</f>
        <v>16500</v>
      </c>
      <c r="G16" s="153" t="n">
        <f aca="false">IF(ISERROR([18]Récolte_N!$I$14)=TRUE(),"",[18]Récolte_N!$I$14)</f>
        <v>9500</v>
      </c>
      <c r="H16" s="170" t="n">
        <f aca="false">Q16</f>
        <v>8236.4</v>
      </c>
      <c r="I16" s="154" t="n">
        <f aca="false">IF(OR(H16=0,H16=""),"",(G16/H16)-1)</f>
        <v>0.153416541207324</v>
      </c>
      <c r="J16" s="155" t="n">
        <f aca="false">E16-G16</f>
        <v>6620</v>
      </c>
      <c r="K16" s="171" t="n">
        <f aca="false">P16-H16</f>
        <v>8263.6</v>
      </c>
      <c r="L16" s="256"/>
      <c r="M16" s="123" t="s">
        <v>64</v>
      </c>
      <c r="N16" s="151" t="n">
        <f aca="false">IF(ISERROR([19]Récolte_N!$F$14)=TRUE(),"",[19]Récolte_N!$F$14)</f>
        <v>3000</v>
      </c>
      <c r="O16" s="151" t="n">
        <f aca="false">IF(OR(N16="",N16=0),"",(P16/N16)*10)</f>
        <v>55</v>
      </c>
      <c r="P16" s="152" t="n">
        <f aca="false">IF(ISERROR([19]Récolte_N!$H$14)=TRUE(),"",[19]Récolte_N!$H$14)</f>
        <v>16500</v>
      </c>
      <c r="Q16" s="153" t="n">
        <f aca="false">[11]AV!$AI172</f>
        <v>8236.4</v>
      </c>
    </row>
    <row r="17" customFormat="false" ht="14.1" hidden="false" customHeight="true" outlineLevel="0" collapsed="false">
      <c r="A17" s="1" t="n">
        <v>1790</v>
      </c>
      <c r="B17" s="163" t="s">
        <v>65</v>
      </c>
      <c r="C17" s="151" t="n">
        <f aca="false">IF(ISERROR([20]Récolte_N!$F$14)=TRUE(),"",[20]Récolte_N!$F$14)</f>
        <v>4300</v>
      </c>
      <c r="D17" s="151" t="n">
        <f aca="false">IF(OR(C17="",C17=0),"",(E17/C17)*10)</f>
        <v>62.7906976744186</v>
      </c>
      <c r="E17" s="152" t="n">
        <f aca="false">IF(ISERROR([20]Récolte_N!$H$14)=TRUE(),"",[20]Récolte_N!$H$14)</f>
        <v>27000</v>
      </c>
      <c r="F17" s="169" t="n">
        <f aca="false">P17</f>
        <v>26000</v>
      </c>
      <c r="G17" s="153" t="n">
        <f aca="false">IF(ISERROR([20]Récolte_N!$I$14)=TRUE(),"",[20]Récolte_N!$I$14)</f>
        <v>23000</v>
      </c>
      <c r="H17" s="170" t="n">
        <f aca="false">Q17</f>
        <v>18347.6</v>
      </c>
      <c r="I17" s="154" t="n">
        <f aca="false">IF(OR(H17=0,H17=""),"",(G17/H17)-1)</f>
        <v>0.253569949203166</v>
      </c>
      <c r="J17" s="155" t="n">
        <f aca="false">E17-G17</f>
        <v>4000</v>
      </c>
      <c r="K17" s="171" t="n">
        <f aca="false">P17-H17</f>
        <v>7652.4</v>
      </c>
      <c r="L17" s="256"/>
      <c r="M17" s="123" t="s">
        <v>65</v>
      </c>
      <c r="N17" s="151" t="n">
        <f aca="false">IF(ISERROR([21]Récolte_N!$F$14)=TRUE(),"",[21]Récolte_N!$F$14)</f>
        <v>4300</v>
      </c>
      <c r="O17" s="151" t="n">
        <f aca="false">IF(OR(N17="",N17=0),"",(P17/N17)*10)</f>
        <v>60.4651162790698</v>
      </c>
      <c r="P17" s="152" t="n">
        <f aca="false">IF(ISERROR([21]Récolte_N!$H$14)=TRUE(),"",[21]Récolte_N!$H$14)</f>
        <v>26000</v>
      </c>
      <c r="Q17" s="153" t="n">
        <f aca="false">[11]AV!$AI173</f>
        <v>18347.6</v>
      </c>
    </row>
    <row r="18" customFormat="false" ht="14.1" hidden="false" customHeight="true" outlineLevel="0" collapsed="false">
      <c r="A18" s="1" t="s">
        <v>66</v>
      </c>
      <c r="B18" s="163" t="s">
        <v>67</v>
      </c>
      <c r="C18" s="151" t="n">
        <f aca="false">IF(ISERROR([22]Récolte_N!$F$14)=TRUE(),"",[22]Récolte_N!$F$14)</f>
        <v>2268</v>
      </c>
      <c r="D18" s="151" t="n">
        <f aca="false">IF(OR(C18="",C18=0),"",(E18/C18)*10)</f>
        <v>37.2134038800705</v>
      </c>
      <c r="E18" s="152" t="n">
        <f aca="false">IF(ISERROR([22]Récolte_N!$H$14)=TRUE(),"",[22]Récolte_N!$H$14)</f>
        <v>8440</v>
      </c>
      <c r="F18" s="169" t="n">
        <f aca="false">P18</f>
        <v>9370</v>
      </c>
      <c r="G18" s="153" t="n">
        <f aca="false">IF(ISERROR([22]Récolte_N!$I$14)=TRUE(),"",[22]Récolte_N!$I$14)</f>
        <v>4000</v>
      </c>
      <c r="H18" s="170" t="n">
        <f aca="false">Q18</f>
        <v>5653.2</v>
      </c>
      <c r="I18" s="154" t="n">
        <f aca="false">IF(OR(H18=0,H18=""),"",(G18/H18)-1)</f>
        <v>-0.292436142361848</v>
      </c>
      <c r="J18" s="155" t="n">
        <f aca="false">E18-G18</f>
        <v>4440</v>
      </c>
      <c r="K18" s="171" t="n">
        <f aca="false">P18-H18</f>
        <v>3716.8</v>
      </c>
      <c r="L18" s="256"/>
      <c r="M18" s="123" t="s">
        <v>67</v>
      </c>
      <c r="N18" s="151" t="n">
        <f aca="false">IF(ISERROR([23]Récolte_N!$F$14)=TRUE(),"",[23]Récolte_N!$F$14)</f>
        <v>2660</v>
      </c>
      <c r="O18" s="151" t="n">
        <f aca="false">IF(OR(N18="",N18=0),"",(P18/N18)*10)</f>
        <v>35.2255639097744</v>
      </c>
      <c r="P18" s="152" t="n">
        <f aca="false">IF(ISERROR([23]Récolte_N!$H$14)=TRUE(),"",[23]Récolte_N!$H$14)</f>
        <v>9370</v>
      </c>
      <c r="Q18" s="153" t="n">
        <f aca="false">[11]AV!$AI174</f>
        <v>5653.2</v>
      </c>
    </row>
    <row r="19" customFormat="false" ht="14.1" hidden="false" customHeight="true" outlineLevel="0" collapsed="false">
      <c r="A19" s="1" t="s">
        <v>66</v>
      </c>
      <c r="B19" s="163" t="s">
        <v>68</v>
      </c>
      <c r="C19" s="151" t="n">
        <f aca="false">IF(ISERROR([24]Récolte_N!$F$14)=TRUE(),"",[24]Récolte_N!$F$14)</f>
        <v>1550</v>
      </c>
      <c r="D19" s="151" t="n">
        <f aca="false">IF(OR(C19="",C19=0),"",(E19/C19)*10)</f>
        <v>23.2258064516129</v>
      </c>
      <c r="E19" s="152" t="n">
        <f aca="false">IF(ISERROR([24]Récolte_N!$H$14)=TRUE(),"",[24]Récolte_N!$H$14)</f>
        <v>3600</v>
      </c>
      <c r="F19" s="169" t="n">
        <f aca="false">P19</f>
        <v>3650</v>
      </c>
      <c r="G19" s="153" t="n">
        <f aca="false">IF(ISERROR([24]Récolte_N!$I$14)=TRUE(),"",[24]Récolte_N!$I$14)</f>
        <v>300</v>
      </c>
      <c r="H19" s="170" t="n">
        <f aca="false">Q19</f>
        <v>320.9</v>
      </c>
      <c r="I19" s="154" t="n">
        <f aca="false">IF(OR(H19=0,H19=""),"",(G19/H19)-1)</f>
        <v>-0.0651293237768774</v>
      </c>
      <c r="J19" s="155" t="n">
        <f aca="false">E19-G19</f>
        <v>3300</v>
      </c>
      <c r="K19" s="171" t="n">
        <f aca="false">P19-H19</f>
        <v>3329.1</v>
      </c>
      <c r="L19" s="256"/>
      <c r="M19" s="123" t="s">
        <v>68</v>
      </c>
      <c r="N19" s="151" t="n">
        <f aca="false">IF(ISERROR([25]Récolte_N!$F$14)=TRUE(),"",[25]Récolte_N!$F$14)</f>
        <v>1500</v>
      </c>
      <c r="O19" s="151" t="n">
        <f aca="false">IF(OR(N19="",N19=0),"",(P19/N19)*10)</f>
        <v>24.3333333333333</v>
      </c>
      <c r="P19" s="152" t="n">
        <f aca="false">IF(ISERROR([25]Récolte_N!$H$14)=TRUE(),"",[25]Récolte_N!$H$14)</f>
        <v>3650</v>
      </c>
      <c r="Q19" s="153" t="n">
        <f aca="false">[11]AV!$AI175</f>
        <v>320.9</v>
      </c>
    </row>
    <row r="20" customFormat="false" ht="14.1" hidden="false" customHeight="true" outlineLevel="0" collapsed="false">
      <c r="A20" s="1" t="s">
        <v>66</v>
      </c>
      <c r="B20" s="163" t="s">
        <v>69</v>
      </c>
      <c r="C20" s="151" t="n">
        <f aca="false">IF(ISERROR([26]Récolte_N!$F$14)=TRUE(),"",[26]Récolte_N!$F$14)</f>
        <v>5000</v>
      </c>
      <c r="D20" s="151" t="n">
        <f aca="false">IF(OR(C20="",C20=0),"",(E20/C20)*10)</f>
        <v>55.66</v>
      </c>
      <c r="E20" s="152" t="n">
        <f aca="false">IF(ISERROR([26]Récolte_N!$H$14)=TRUE(),"",[26]Récolte_N!$H$14)</f>
        <v>27830</v>
      </c>
      <c r="F20" s="169" t="n">
        <f aca="false">P20</f>
        <v>30500</v>
      </c>
      <c r="G20" s="153" t="n">
        <f aca="false">IF(ISERROR([26]Récolte_N!$I$14)=TRUE(),"",[26]Récolte_N!$I$14)</f>
        <v>15000</v>
      </c>
      <c r="H20" s="170" t="n">
        <f aca="false">Q20</f>
        <v>19331.7</v>
      </c>
      <c r="I20" s="154" t="n">
        <f aca="false">IF(OR(H20=0,H20=""),"",(G20/H20)-1)</f>
        <v>-0.224072378528531</v>
      </c>
      <c r="J20" s="155" t="n">
        <f aca="false">E20-G20</f>
        <v>12830</v>
      </c>
      <c r="K20" s="171" t="n">
        <f aca="false">P20-H20</f>
        <v>11168.3</v>
      </c>
      <c r="L20" s="256"/>
      <c r="M20" s="123" t="s">
        <v>69</v>
      </c>
      <c r="N20" s="151" t="n">
        <f aca="false">IF(ISERROR([27]Récolte_N!$F$14)=TRUE(),"",[27]Récolte_N!$F$14)</f>
        <v>6140</v>
      </c>
      <c r="O20" s="151" t="n">
        <f aca="false">IF(OR(N20="",N20=0),"",(P20/N20)*10)</f>
        <v>49.6742671009772</v>
      </c>
      <c r="P20" s="152" t="n">
        <f aca="false">IF(ISERROR([27]Récolte_N!$H$14)=TRUE(),"",[27]Récolte_N!$H$14)</f>
        <v>30500</v>
      </c>
      <c r="Q20" s="153" t="n">
        <f aca="false">[11]AV!$AI176</f>
        <v>19331.7</v>
      </c>
    </row>
    <row r="21" customFormat="false" ht="14.1" hidden="false" customHeight="true" outlineLevel="0" collapsed="false">
      <c r="A21" s="1" t="s">
        <v>66</v>
      </c>
      <c r="B21" s="163" t="s">
        <v>70</v>
      </c>
      <c r="C21" s="151" t="n">
        <f aca="false">IF(ISERROR([28]Récolte_N!$F$14)=TRUE(),"",[28]Récolte_N!$F$14)</f>
        <v>3500</v>
      </c>
      <c r="D21" s="151" t="n">
        <f aca="false">IF(OR(C21="",C21=0),"",(E21/C21)*10)</f>
        <v>44</v>
      </c>
      <c r="E21" s="152" t="n">
        <f aca="false">IF(ISERROR([28]Récolte_N!$H$14)=TRUE(),"",[28]Récolte_N!$H$14)</f>
        <v>15400</v>
      </c>
      <c r="F21" s="169" t="n">
        <f aca="false">P21</f>
        <v>20500</v>
      </c>
      <c r="G21" s="153" t="n">
        <f aca="false">IF(ISERROR([28]Récolte_N!$I$14)=TRUE(),"",[28]Récolte_N!$I$14)</f>
        <v>7000</v>
      </c>
      <c r="H21" s="170" t="n">
        <f aca="false">Q21</f>
        <v>7186.6</v>
      </c>
      <c r="I21" s="154" t="n">
        <f aca="false">IF(OR(H21=0,H21=""),"",(G21/H21)-1)</f>
        <v>-0.0259649903987979</v>
      </c>
      <c r="J21" s="155" t="n">
        <f aca="false">E21-G21</f>
        <v>8400</v>
      </c>
      <c r="K21" s="171" t="n">
        <f aca="false">P21-H21</f>
        <v>13313.4</v>
      </c>
      <c r="L21" s="256"/>
      <c r="M21" s="123" t="s">
        <v>70</v>
      </c>
      <c r="N21" s="151" t="n">
        <f aca="false">IF(ISERROR([29]Récolte_N!$F$14)=TRUE(),"",[29]Récolte_N!$F$14)</f>
        <v>5190</v>
      </c>
      <c r="O21" s="151" t="n">
        <f aca="false">IF(OR(N21="",N21=0),"",(P21/N21)*10)</f>
        <v>39.4990366088632</v>
      </c>
      <c r="P21" s="152" t="n">
        <f aca="false">IF(ISERROR([29]Récolte_N!$H$14)=TRUE(),"",[29]Récolte_N!$H$14)</f>
        <v>20500</v>
      </c>
      <c r="Q21" s="153" t="n">
        <f aca="false">[11]AV!$AI177</f>
        <v>7186.6</v>
      </c>
    </row>
    <row r="22" customFormat="false" ht="14.1" hidden="false" customHeight="true" outlineLevel="0" collapsed="false">
      <c r="A22" s="1" t="s">
        <v>66</v>
      </c>
      <c r="B22" s="163" t="s">
        <v>71</v>
      </c>
      <c r="C22" s="151" t="n">
        <f aca="false">IF(ISERROR([30]Récolte_N!$F$14)=TRUE(),"",[30]Récolte_N!$F$14)</f>
        <v>700</v>
      </c>
      <c r="D22" s="151" t="n">
        <f aca="false">IF(OR(C22="",C22=0),"",(E22/C22)*10)</f>
        <v>44.2857142857143</v>
      </c>
      <c r="E22" s="152" t="n">
        <f aca="false">IF(ISERROR([30]Récolte_N!$H$14)=TRUE(),"",[30]Récolte_N!$H$14)</f>
        <v>3100</v>
      </c>
      <c r="F22" s="169" t="n">
        <f aca="false">P22</f>
        <v>3000</v>
      </c>
      <c r="G22" s="153" t="n">
        <f aca="false">IF(ISERROR([30]Récolte_N!$I$14)=TRUE(),"",[30]Récolte_N!$I$14)</f>
        <v>700</v>
      </c>
      <c r="H22" s="170" t="n">
        <f aca="false">Q22</f>
        <v>642.1</v>
      </c>
      <c r="I22" s="154" t="n">
        <f aca="false">IF(OR(H22=0,H22=""),"",(G22/H22)-1)</f>
        <v>0.0901728702694284</v>
      </c>
      <c r="J22" s="155" t="n">
        <f aca="false">E22-G22</f>
        <v>2400</v>
      </c>
      <c r="K22" s="171" t="n">
        <f aca="false">P22-H22</f>
        <v>2357.9</v>
      </c>
      <c r="L22" s="256"/>
      <c r="M22" s="123" t="s">
        <v>71</v>
      </c>
      <c r="N22" s="151" t="n">
        <f aca="false">IF(ISERROR([31]Récolte_N!$F$14)=TRUE(),"",[31]Récolte_N!$F$14)</f>
        <v>720</v>
      </c>
      <c r="O22" s="151" t="n">
        <f aca="false">IF(OR(N22="",N22=0),"",(P22/N22)*10)</f>
        <v>41.6666666666667</v>
      </c>
      <c r="P22" s="152" t="n">
        <f aca="false">IF(ISERROR([31]Récolte_N!$H$14)=TRUE(),"",[31]Récolte_N!$H$14)</f>
        <v>3000</v>
      </c>
      <c r="Q22" s="153" t="n">
        <f aca="false">[11]AV!$AI178</f>
        <v>642.1</v>
      </c>
    </row>
    <row r="23" customFormat="false" ht="14.1" hidden="false" customHeight="true" outlineLevel="0" collapsed="false">
      <c r="A23" s="1" t="s">
        <v>66</v>
      </c>
      <c r="B23" s="163" t="s">
        <v>72</v>
      </c>
      <c r="C23" s="151" t="n">
        <f aca="false">IF(ISERROR([32]Récolte_N!$F$14)=TRUE(),"",[32]Récolte_N!$F$14)</f>
        <v>11094</v>
      </c>
      <c r="D23" s="151" t="n">
        <f aca="false">IF(OR(C23="",C23=0),"",(E23/C23)*10)</f>
        <v>51.175680548044</v>
      </c>
      <c r="E23" s="152" t="n">
        <f aca="false">IF(ISERROR([32]Récolte_N!$H$14)=TRUE(),"",[32]Récolte_N!$H$14)</f>
        <v>56774.3</v>
      </c>
      <c r="F23" s="169" t="n">
        <f aca="false">P23</f>
        <v>63141.1</v>
      </c>
      <c r="G23" s="153" t="n">
        <f aca="false">IF(ISERROR([32]Récolte_N!$I$14)=TRUE(),"",[32]Récolte_N!$I$14)</f>
        <v>37000</v>
      </c>
      <c r="H23" s="170" t="n">
        <f aca="false">Q23</f>
        <v>41012.2</v>
      </c>
      <c r="I23" s="154" t="n">
        <f aca="false">IF(OR(H23=0,H23=""),"",(G23/H23)-1)</f>
        <v>-0.097829426365813</v>
      </c>
      <c r="J23" s="155" t="n">
        <f aca="false">E23-G23</f>
        <v>19774.3</v>
      </c>
      <c r="K23" s="171" t="n">
        <f aca="false">P23-H23</f>
        <v>22128.9</v>
      </c>
      <c r="L23" s="256"/>
      <c r="M23" s="123" t="s">
        <v>72</v>
      </c>
      <c r="N23" s="151" t="n">
        <f aca="false">IF(ISERROR([33]Récolte_N!$F$14)=TRUE(),"",[33]Récolte_N!$F$14)</f>
        <v>11440</v>
      </c>
      <c r="O23" s="151" t="n">
        <f aca="false">IF(OR(N23="",N23=0),"",(P23/N23)*10)</f>
        <v>55.1932692307692</v>
      </c>
      <c r="P23" s="152" t="n">
        <f aca="false">IF(ISERROR([33]Récolte_N!$H$14)=TRUE(),"",[33]Récolte_N!$H$14)</f>
        <v>63141.1</v>
      </c>
      <c r="Q23" s="153" t="n">
        <f aca="false">[11]AV!$AI179</f>
        <v>41012.2</v>
      </c>
    </row>
    <row r="24" customFormat="false" ht="14.1" hidden="false" customHeight="true" outlineLevel="0" collapsed="false">
      <c r="A24" s="1" t="s">
        <v>66</v>
      </c>
      <c r="B24" s="163" t="s">
        <v>73</v>
      </c>
      <c r="C24" s="151" t="n">
        <f aca="false">IF(ISERROR([34]Récolte_N!$F$14)=TRUE(),"",[34]Récolte_N!$F$14)</f>
        <v>5100</v>
      </c>
      <c r="D24" s="151" t="n">
        <f aca="false">IF(OR(C24="",C24=0),"",(E24/C24)*10)</f>
        <v>65.2549019607843</v>
      </c>
      <c r="E24" s="152" t="n">
        <f aca="false">IF(ISERROR([34]Récolte_N!$H$14)=TRUE(),"",[34]Récolte_N!$H$14)</f>
        <v>33280</v>
      </c>
      <c r="F24" s="169" t="n">
        <f aca="false">P24</f>
        <v>28600</v>
      </c>
      <c r="G24" s="153" t="n">
        <f aca="false">IF(ISERROR([34]Récolte_N!$I$14)=TRUE(),"",[34]Récolte_N!$I$14)</f>
        <v>16500</v>
      </c>
      <c r="H24" s="170" t="n">
        <f aca="false">Q24</f>
        <v>13415.9</v>
      </c>
      <c r="I24" s="154" t="n">
        <f aca="false">IF(OR(H24=0,H24=""),"",(G24/H24)-1)</f>
        <v>0.229883943678769</v>
      </c>
      <c r="J24" s="155" t="n">
        <f aca="false">E24-G24</f>
        <v>16780</v>
      </c>
      <c r="K24" s="171" t="n">
        <f aca="false">P24-H24</f>
        <v>15184.1</v>
      </c>
      <c r="L24" s="256"/>
      <c r="M24" s="123" t="s">
        <v>73</v>
      </c>
      <c r="N24" s="151" t="n">
        <f aca="false">IF(ISERROR([35]Récolte_N!$F$14)=TRUE(),"",[35]Récolte_N!$F$14)</f>
        <v>5235</v>
      </c>
      <c r="O24" s="151" t="n">
        <f aca="false">IF(OR(N24="",N24=0),"",(P24/N24)*10)</f>
        <v>54.6322827125119</v>
      </c>
      <c r="P24" s="152" t="n">
        <f aca="false">IF(ISERROR([35]Récolte_N!$H$14)=TRUE(),"",[35]Récolte_N!$H$14)</f>
        <v>28600</v>
      </c>
      <c r="Q24" s="153" t="n">
        <f aca="false">[11]AV!$AI180</f>
        <v>13415.9</v>
      </c>
    </row>
    <row r="25" customFormat="false" ht="14.1" hidden="false" customHeight="true" outlineLevel="0" collapsed="false">
      <c r="A25" s="1" t="s">
        <v>66</v>
      </c>
      <c r="B25" s="163" t="s">
        <v>74</v>
      </c>
      <c r="C25" s="151" t="n">
        <f aca="false">IF(ISERROR([36]Récolte_N!$F$14)=TRUE(),"",[36]Récolte_N!$F$14)</f>
        <v>11200</v>
      </c>
      <c r="D25" s="151" t="n">
        <f aca="false">IF(OR(C25="",C25=0),"",(E25/C25)*10)</f>
        <v>54.0178571428571</v>
      </c>
      <c r="E25" s="152" t="n">
        <f aca="false">IF(ISERROR([36]Récolte_N!$H$14)=TRUE(),"",[36]Récolte_N!$H$14)</f>
        <v>60500</v>
      </c>
      <c r="F25" s="169" t="n">
        <f aca="false">P25</f>
        <v>55000</v>
      </c>
      <c r="G25" s="153" t="n">
        <f aca="false">IF(ISERROR([36]Récolte_N!$I$14)=TRUE(),"",[36]Récolte_N!$I$14)</f>
        <v>35000</v>
      </c>
      <c r="H25" s="170" t="n">
        <f aca="false">Q25</f>
        <v>32564.2</v>
      </c>
      <c r="I25" s="154" t="n">
        <f aca="false">IF(OR(H25=0,H25=""),"",(G25/H25)-1)</f>
        <v>0.0747999336694898</v>
      </c>
      <c r="J25" s="155" t="n">
        <f aca="false">E25-G25</f>
        <v>25500</v>
      </c>
      <c r="K25" s="171" t="n">
        <f aca="false">P25-H25</f>
        <v>22435.8</v>
      </c>
      <c r="L25" s="256"/>
      <c r="M25" s="123" t="s">
        <v>74</v>
      </c>
      <c r="N25" s="151" t="n">
        <f aca="false">IF(ISERROR([37]Récolte_N!$F$14)=TRUE(),"",[37]Récolte_N!$F$14)</f>
        <v>11100</v>
      </c>
      <c r="O25" s="151" t="n">
        <f aca="false">IF(OR(N25="",N25=0),"",(P25/N25)*10)</f>
        <v>49.5495495495496</v>
      </c>
      <c r="P25" s="152" t="n">
        <f aca="false">IF(ISERROR([37]Récolte_N!$H$14)=TRUE(),"",[37]Récolte_N!$H$14)</f>
        <v>55000</v>
      </c>
      <c r="Q25" s="153" t="n">
        <f aca="false">[11]AV!$AI181</f>
        <v>32564.2</v>
      </c>
    </row>
    <row r="26" customFormat="false" ht="14.1" hidden="false" customHeight="true" outlineLevel="0" collapsed="false">
      <c r="A26" s="1" t="s">
        <v>66</v>
      </c>
      <c r="B26" s="163" t="s">
        <v>75</v>
      </c>
      <c r="C26" s="151" t="n">
        <f aca="false">IF(ISERROR([38]Récolte_N!$F$14)=TRUE(),"",[38]Récolte_N!$F$14)</f>
        <v>2100</v>
      </c>
      <c r="D26" s="151" t="n">
        <f aca="false">IF(OR(C26="",C26=0),"",(E26/C26)*10)</f>
        <v>70</v>
      </c>
      <c r="E26" s="152" t="n">
        <f aca="false">IF(ISERROR([38]Récolte_N!$H$14)=TRUE(),"",[38]Récolte_N!$H$14)</f>
        <v>14700</v>
      </c>
      <c r="F26" s="169" t="n">
        <f aca="false">P26</f>
        <v>15925</v>
      </c>
      <c r="G26" s="153" t="n">
        <f aca="false">IF(ISERROR([38]Récolte_N!$I$14)=TRUE(),"",[38]Récolte_N!$I$14)</f>
        <v>11000</v>
      </c>
      <c r="H26" s="170" t="n">
        <f aca="false">Q26</f>
        <v>10849.4</v>
      </c>
      <c r="I26" s="154" t="n">
        <f aca="false">IF(OR(H26=0,H26=""),"",(G26/H26)-1)</f>
        <v>0.0138809519420429</v>
      </c>
      <c r="J26" s="155" t="n">
        <f aca="false">E26-G26</f>
        <v>3700</v>
      </c>
      <c r="K26" s="171" t="n">
        <f aca="false">P26-H26</f>
        <v>5075.6</v>
      </c>
      <c r="L26" s="256"/>
      <c r="M26" s="123" t="s">
        <v>75</v>
      </c>
      <c r="N26" s="151" t="n">
        <f aca="false">IF(ISERROR([39]Récolte_N!$F$14)=TRUE(),"",[39]Récolte_N!$F$14)</f>
        <v>2450</v>
      </c>
      <c r="O26" s="151" t="n">
        <f aca="false">IF(OR(N26="",N26=0),"",(P26/N26)*10)</f>
        <v>65</v>
      </c>
      <c r="P26" s="152" t="n">
        <f aca="false">IF(ISERROR([39]Récolte_N!$H$14)=TRUE(),"",[39]Récolte_N!$H$14)</f>
        <v>15925</v>
      </c>
      <c r="Q26" s="153" t="n">
        <f aca="false">[11]AV!$AI182</f>
        <v>10849.4</v>
      </c>
    </row>
    <row r="27" customFormat="false" ht="14.1" hidden="false" customHeight="true" outlineLevel="0" collapsed="false">
      <c r="A27" s="1" t="s">
        <v>66</v>
      </c>
      <c r="B27" s="163" t="s">
        <v>76</v>
      </c>
      <c r="C27" s="151" t="n">
        <f aca="false">IF(ISERROR([40]Récolte_N!$F$14)=TRUE(),"",[40]Récolte_N!$F$14)</f>
        <v>4550</v>
      </c>
      <c r="D27" s="151" t="n">
        <f aca="false">IF(OR(C27="",C27=0),"",(E27/C27)*10)</f>
        <v>43.956043956044</v>
      </c>
      <c r="E27" s="152" t="n">
        <f aca="false">IF(ISERROR([40]Récolte_N!$H$14)=TRUE(),"",[40]Récolte_N!$H$14)</f>
        <v>20000</v>
      </c>
      <c r="F27" s="169" t="n">
        <f aca="false">P27</f>
        <v>20887</v>
      </c>
      <c r="G27" s="153" t="n">
        <f aca="false">IF(ISERROR([40]Récolte_N!$I$14)=TRUE(),"",[40]Récolte_N!$I$14)</f>
        <v>6500</v>
      </c>
      <c r="H27" s="170" t="n">
        <f aca="false">Q27</f>
        <v>7183.5</v>
      </c>
      <c r="I27" s="154" t="n">
        <f aca="false">IF(OR(H27=0,H27=""),"",(G27/H27)-1)</f>
        <v>-0.0951486044407323</v>
      </c>
      <c r="J27" s="155" t="n">
        <f aca="false">E27-G27</f>
        <v>13500</v>
      </c>
      <c r="K27" s="171" t="n">
        <f aca="false">P27-H27</f>
        <v>13703.5</v>
      </c>
      <c r="L27" s="256"/>
      <c r="M27" s="123" t="s">
        <v>76</v>
      </c>
      <c r="N27" s="151" t="n">
        <f aca="false">IF(ISERROR([41]Récolte_N!$F$14)=TRUE(),"",[41]Récolte_N!$F$14)</f>
        <v>5050</v>
      </c>
      <c r="O27" s="151" t="n">
        <f aca="false">IF(OR(N27="",N27=0),"",(P27/N27)*10)</f>
        <v>41.360396039604</v>
      </c>
      <c r="P27" s="152" t="n">
        <f aca="false">IF(ISERROR([41]Récolte_N!$H$14)=TRUE(),"",[41]Récolte_N!$H$14)</f>
        <v>20887</v>
      </c>
      <c r="Q27" s="153" t="n">
        <f aca="false">[11]AV!$AI183</f>
        <v>7183.5</v>
      </c>
    </row>
    <row r="28" customFormat="false" ht="14.1" hidden="false" customHeight="true" outlineLevel="0" collapsed="false">
      <c r="A28" s="1" t="s">
        <v>66</v>
      </c>
      <c r="B28" s="163" t="s">
        <v>77</v>
      </c>
      <c r="C28" s="151" t="n">
        <f aca="false">IF(ISERROR([42]Récolte_N!$F$14)=TRUE(),"",[42]Récolte_N!$F$14)</f>
        <v>700</v>
      </c>
      <c r="D28" s="151" t="n">
        <f aca="false">IF(OR(C28="",C28=0),"",(E28/C28)*10)</f>
        <v>60</v>
      </c>
      <c r="E28" s="152" t="n">
        <f aca="false">IF(ISERROR([42]Récolte_N!$H$14)=TRUE(),"",[42]Récolte_N!$H$14)</f>
        <v>4200</v>
      </c>
      <c r="F28" s="169" t="n">
        <f aca="false">P28</f>
        <v>8127.44</v>
      </c>
      <c r="G28" s="153" t="n">
        <f aca="false">IF(ISERROR([42]Récolte_N!$I$14)=TRUE(),"",[42]Récolte_N!$I$14)</f>
        <v>2300</v>
      </c>
      <c r="H28" s="170" t="n">
        <f aca="false">Q28</f>
        <v>4435.3</v>
      </c>
      <c r="I28" s="154" t="n">
        <f aca="false">IF(OR(H28=0,H28=""),"",(G28/H28)-1)</f>
        <v>-0.481433048497283</v>
      </c>
      <c r="J28" s="155" t="n">
        <f aca="false">E28-G28</f>
        <v>1900</v>
      </c>
      <c r="K28" s="171" t="n">
        <f aca="false">P28-H28</f>
        <v>3692.14</v>
      </c>
      <c r="L28" s="256"/>
      <c r="M28" s="123" t="s">
        <v>77</v>
      </c>
      <c r="N28" s="151" t="n">
        <f aca="false">IF(ISERROR([43]Récolte_N!$F$14)=TRUE(),"",[43]Récolte_N!$F$14)</f>
        <v>1520</v>
      </c>
      <c r="O28" s="151" t="n">
        <f aca="false">IF(OR(N28="",N28=0),"",(P28/N28)*10)</f>
        <v>53.47</v>
      </c>
      <c r="P28" s="152" t="n">
        <f aca="false">IF(ISERROR([43]Récolte_N!$H$14)=TRUE(),"",[43]Récolte_N!$H$14)</f>
        <v>8127.44</v>
      </c>
      <c r="Q28" s="153" t="n">
        <f aca="false">[11]AV!$AI184</f>
        <v>4435.3</v>
      </c>
    </row>
    <row r="29" customFormat="false" ht="12.75" hidden="false" customHeight="false" outlineLevel="0" collapsed="false">
      <c r="B29" s="163" t="s">
        <v>78</v>
      </c>
      <c r="C29" s="151" t="n">
        <f aca="false">IF(ISERROR([44]Récolte_N!$F$14)=TRUE(),"",[44]Récolte_N!$F$14)</f>
        <v>7200</v>
      </c>
      <c r="D29" s="151" t="n">
        <f aca="false">IF(OR(C29="",C29=0),"",(E29/C29)*10)</f>
        <v>61.4444444444445</v>
      </c>
      <c r="E29" s="152" t="n">
        <f aca="false">IF(ISERROR([44]Récolte_N!$H$14)=TRUE(),"",[44]Récolte_N!$H$14)</f>
        <v>44240</v>
      </c>
      <c r="F29" s="169" t="n">
        <f aca="false">P29</f>
        <v>43080</v>
      </c>
      <c r="G29" s="153" t="n">
        <f aca="false">IF(ISERROR([44]Récolte_N!$I$14)=TRUE(),"",[44]Récolte_N!$I$14)</f>
        <v>29300</v>
      </c>
      <c r="H29" s="170" t="n">
        <f aca="false">Q29</f>
        <v>28525</v>
      </c>
      <c r="I29" s="154" t="n">
        <f aca="false">IF(OR(H29=0,H29=""),"",(G29/H29)-1)</f>
        <v>0.0271691498685365</v>
      </c>
      <c r="J29" s="155" t="n">
        <f aca="false">E29-G29</f>
        <v>14940</v>
      </c>
      <c r="K29" s="171" t="n">
        <f aca="false">P29-H29</f>
        <v>14555</v>
      </c>
      <c r="M29" s="123" t="s">
        <v>78</v>
      </c>
      <c r="N29" s="151" t="n">
        <f aca="false">IF(ISERROR([45]Récolte_N!$F$14)=TRUE(),"",[45]Récolte_N!$F$14)</f>
        <v>7200</v>
      </c>
      <c r="O29" s="151" t="n">
        <f aca="false">IF(OR(N29="",N29=0),"",(P29/N29)*10)</f>
        <v>59.8333333333333</v>
      </c>
      <c r="P29" s="152" t="n">
        <f aca="false">IF(ISERROR([45]Récolte_N!$H$14)=TRUE(),"",[45]Récolte_N!$H$14)</f>
        <v>43080</v>
      </c>
      <c r="Q29" s="153" t="n">
        <f aca="false">[11]AV!$AI185</f>
        <v>28525</v>
      </c>
    </row>
    <row r="30" customFormat="false" ht="12.75" hidden="false" customHeight="false" outlineLevel="0" collapsed="false">
      <c r="B30" s="163" t="s">
        <v>79</v>
      </c>
      <c r="C30" s="151" t="n">
        <f aca="false">IF(ISERROR([46]Récolte_N!$F$14)=TRUE(),"",[46]Récolte_N!$F$14)</f>
        <v>8040</v>
      </c>
      <c r="D30" s="151" t="n">
        <f aca="false">IF(OR(C30="",C30=0),"",(E30/C30)*10)</f>
        <v>31.0957711442786</v>
      </c>
      <c r="E30" s="152" t="n">
        <f aca="false">IF(ISERROR([46]Récolte_N!$H$14)=TRUE(),"",[46]Récolte_N!$H$14)</f>
        <v>25001</v>
      </c>
      <c r="F30" s="169" t="n">
        <f aca="false">P30</f>
        <v>21361</v>
      </c>
      <c r="G30" s="153" t="n">
        <f aca="false">IF(ISERROR([46]Récolte_N!$I$14)=TRUE(),"",[46]Récolte_N!$I$14)</f>
        <v>8000</v>
      </c>
      <c r="H30" s="170" t="n">
        <f aca="false">Q30</f>
        <v>7669.3</v>
      </c>
      <c r="I30" s="154" t="n">
        <f aca="false">IF(OR(H30=0,H30=""),"",(G30/H30)-1)</f>
        <v>0.0431199718357607</v>
      </c>
      <c r="J30" s="155" t="n">
        <f aca="false">E30-G30</f>
        <v>17001</v>
      </c>
      <c r="K30" s="171" t="n">
        <f aca="false">P30-H30</f>
        <v>13691.7</v>
      </c>
      <c r="L30" s="5"/>
      <c r="M30" s="123" t="s">
        <v>79</v>
      </c>
      <c r="N30" s="151" t="n">
        <f aca="false">IF(ISERROR([47]Récolte_N!$F$14)=TRUE(),"",[47]Récolte_N!$F$14)</f>
        <v>6560</v>
      </c>
      <c r="O30" s="151" t="n">
        <f aca="false">IF(OR(N30="",N30=0),"",(P30/N30)*10)</f>
        <v>32.5625</v>
      </c>
      <c r="P30" s="152" t="n">
        <f aca="false">IF(ISERROR([47]Récolte_N!$H$14)=TRUE(),"",[47]Récolte_N!$H$14)</f>
        <v>21361</v>
      </c>
      <c r="Q30" s="153" t="n">
        <f aca="false">[11]AV!$AI186</f>
        <v>7669.3</v>
      </c>
    </row>
    <row r="31" customFormat="false" ht="12.75" hidden="false" customHeight="false" outlineLevel="0" collapsed="false">
      <c r="B31" s="163" t="s">
        <v>80</v>
      </c>
      <c r="C31" s="151" t="n">
        <f aca="false">IF(ISERROR([48]Récolte_N!$F$14)=TRUE(),"",[48]Récolte_N!$F$14)</f>
        <v>2400</v>
      </c>
      <c r="D31" s="151" t="n">
        <f aca="false">IF(OR(C31="",C31=0),"",(E31/C31)*10)</f>
        <v>29.1666666666667</v>
      </c>
      <c r="E31" s="152" t="n">
        <f aca="false">IF(ISERROR([48]Récolte_N!$H$14)=TRUE(),"",[48]Récolte_N!$H$14)</f>
        <v>7000</v>
      </c>
      <c r="F31" s="152" t="n">
        <f aca="false">P31</f>
        <v>3400</v>
      </c>
      <c r="G31" s="153" t="n">
        <f aca="false">IF(ISERROR([48]Récolte_N!$I$14)=TRUE(),"",[48]Récolte_N!$I$14)</f>
        <v>1075</v>
      </c>
      <c r="H31" s="153" t="n">
        <f aca="false">Q31</f>
        <v>522</v>
      </c>
      <c r="I31" s="154" t="n">
        <f aca="false">IF(OR(H31=0,H31=""),"",(G31/H31)-1)</f>
        <v>1.05938697318008</v>
      </c>
      <c r="J31" s="155" t="n">
        <f aca="false">E31-G31</f>
        <v>5925</v>
      </c>
      <c r="K31" s="156" t="n">
        <f aca="false">P31-H31</f>
        <v>2878</v>
      </c>
      <c r="M31" s="123" t="s">
        <v>80</v>
      </c>
      <c r="N31" s="151" t="n">
        <f aca="false">IF(ISERROR([49]Récolte_N!$F$14)=TRUE(),"",[49]Récolte_N!$F$14)</f>
        <v>1000</v>
      </c>
      <c r="O31" s="151" t="n">
        <f aca="false">IF(OR(N31="",N31=0),"",(P31/N31)*10)</f>
        <v>34</v>
      </c>
      <c r="P31" s="152" t="n">
        <f aca="false">IF(ISERROR([49]Récolte_N!$H$14)=TRUE(),"",[49]Récolte_N!$H$14)</f>
        <v>3400</v>
      </c>
      <c r="Q31" s="153" t="n">
        <f aca="false">[11]AV!$AI187</f>
        <v>522</v>
      </c>
    </row>
    <row r="32" customFormat="false" ht="12.75" hidden="false" customHeight="false" outlineLevel="0" collapsed="false">
      <c r="B32" s="113"/>
      <c r="C32" s="172"/>
      <c r="D32" s="172"/>
      <c r="E32" s="54"/>
      <c r="F32" s="173"/>
      <c r="G32" s="174"/>
      <c r="H32" s="271"/>
      <c r="I32" s="175"/>
      <c r="J32" s="176"/>
      <c r="K32" s="177"/>
      <c r="M32" s="123"/>
      <c r="N32" s="172"/>
      <c r="O32" s="230"/>
      <c r="P32" s="54"/>
      <c r="Q32" s="174"/>
    </row>
    <row r="33" customFormat="false" ht="15.75" hidden="false" customHeight="false" outlineLevel="0" collapsed="false">
      <c r="B33" s="182" t="s">
        <v>81</v>
      </c>
      <c r="C33" s="183" t="n">
        <f aca="false">IF(SUM(C12:C31)=0,"",SUM(C12:C31))</f>
        <v>94302</v>
      </c>
      <c r="D33" s="183" t="n">
        <f aca="false">IF(OR(C33="",C33=0),"",(E33/C33)*10)</f>
        <v>48.5442832601642</v>
      </c>
      <c r="E33" s="183" t="n">
        <f aca="false">IF(SUM(E12:E31)=0,"",SUM(E12:E31))</f>
        <v>457782.3</v>
      </c>
      <c r="F33" s="184" t="n">
        <f aca="false">IF(SUM(F12:F31)=0,"",SUM(F12:F31))</f>
        <v>456167.54</v>
      </c>
      <c r="G33" s="185" t="n">
        <f aca="false">IF(SUM(G12:G31)=0,"",SUM(G12:G31))</f>
        <v>248300</v>
      </c>
      <c r="H33" s="272" t="n">
        <f aca="false">IF(SUM(H12:H31)=0,"",SUM(H12:H31))</f>
        <v>244758.4</v>
      </c>
      <c r="I33" s="187" t="n">
        <f aca="false">IF(OR(G33=0,G33=""),"",(G33/H33)-1)</f>
        <v>0.0144697791781609</v>
      </c>
      <c r="J33" s="188" t="n">
        <f aca="false">SUM(J12:J31)</f>
        <v>209482.3</v>
      </c>
      <c r="K33" s="189" t="n">
        <f aca="false">SUM(K12:K31)</f>
        <v>211409.14</v>
      </c>
      <c r="M33" s="192" t="s">
        <v>81</v>
      </c>
      <c r="N33" s="183" t="n">
        <f aca="false">IF(SUM(N12:N31)=0,"",SUM(N12:N31))</f>
        <v>97980</v>
      </c>
      <c r="O33" s="258" t="n">
        <f aca="false">IF(OR(N33="",N33=0),"",(P33/N33)*10)</f>
        <v>46.5572096346193</v>
      </c>
      <c r="P33" s="183" t="n">
        <f aca="false">IF(SUM(P12:P31)=0,"",SUM(P12:P31))</f>
        <v>456167.54</v>
      </c>
      <c r="Q33" s="185" t="n">
        <f aca="false">IF(SUM(Q12:Q31)=0,"",SUM(Q12:Q31))</f>
        <v>244758.4</v>
      </c>
    </row>
    <row r="34" customFormat="false" ht="12.75" hidden="false" customHeight="false" outlineLevel="0" collapsed="false">
      <c r="B34" s="199"/>
      <c r="C34" s="200"/>
      <c r="D34" s="253"/>
      <c r="E34" s="200"/>
      <c r="F34" s="200"/>
      <c r="G34" s="200"/>
      <c r="H34" s="201"/>
      <c r="I34" s="202"/>
      <c r="J34" s="203"/>
    </row>
    <row r="35" customFormat="false" ht="12" hidden="false" customHeight="false" outlineLevel="0" collapsed="false">
      <c r="B35" s="204" t="s">
        <v>82</v>
      </c>
      <c r="C35" s="205" t="n">
        <f aca="false">N33</f>
        <v>97980</v>
      </c>
      <c r="D35" s="205" t="n">
        <f aca="false">(E35/C35)*10</f>
        <v>46.5572096346193</v>
      </c>
      <c r="E35" s="205" t="n">
        <f aca="false">P33</f>
        <v>456167.54</v>
      </c>
      <c r="F35" s="205"/>
      <c r="G35" s="205" t="n">
        <f aca="false">Q33</f>
        <v>244758.4</v>
      </c>
      <c r="H35" s="201"/>
      <c r="I35" s="202"/>
      <c r="J35" s="203"/>
    </row>
    <row r="36" customFormat="false" ht="12" hidden="false" customHeight="false" outlineLevel="0" collapsed="false">
      <c r="B36" s="204" t="s">
        <v>83</v>
      </c>
      <c r="C36" s="207"/>
      <c r="D36" s="208"/>
      <c r="E36" s="207"/>
      <c r="F36" s="207"/>
      <c r="G36" s="207"/>
      <c r="H36" s="201"/>
      <c r="I36" s="202"/>
      <c r="J36" s="203"/>
    </row>
    <row r="37" customFormat="false" ht="12" hidden="false" customHeight="false" outlineLevel="0" collapsed="false">
      <c r="B37" s="204" t="s">
        <v>84</v>
      </c>
      <c r="C37" s="209" t="n">
        <f aca="false">IF(OR(C33="",C33=0),"",(C33/C35)-1)</f>
        <v>-0.0375382731169627</v>
      </c>
      <c r="D37" s="209" t="n">
        <f aca="false">IF(OR(D33="",D33=0),"",(D33/D35)-1)</f>
        <v>0.0426802559934192</v>
      </c>
      <c r="E37" s="209" t="n">
        <f aca="false">IF(OR(E33="",E33=0),"",(E33/E35)-1)</f>
        <v>0.00353983977027395</v>
      </c>
      <c r="F37" s="209"/>
      <c r="G37" s="209" t="n">
        <f aca="false">IF(OR(G33="",G33=0),"",(G33/G35)-1)</f>
        <v>0.0144697791781609</v>
      </c>
      <c r="H37" s="201"/>
      <c r="I37" s="202"/>
      <c r="J37" s="203"/>
    </row>
    <row r="38" customFormat="false" ht="11.25" hidden="false" customHeight="false" outlineLevel="0" collapsed="false"/>
    <row r="39" customFormat="false" ht="12.75" hidden="false" customHeight="false" outlineLevel="0" collapsed="false">
      <c r="B39" s="210" t="s">
        <v>33</v>
      </c>
      <c r="C39" s="211" t="s">
        <v>3</v>
      </c>
      <c r="D39" s="212" t="s">
        <v>3</v>
      </c>
      <c r="E39" s="213" t="s">
        <v>3</v>
      </c>
      <c r="F39" s="213" t="s">
        <v>3</v>
      </c>
      <c r="G39" s="214" t="s">
        <v>85</v>
      </c>
      <c r="H39" s="215" t="s">
        <v>86</v>
      </c>
    </row>
    <row r="40" customFormat="false" ht="12" hidden="false" customHeight="false" outlineLevel="0" collapsed="false">
      <c r="B40" s="113"/>
      <c r="C40" s="216" t="s">
        <v>87</v>
      </c>
      <c r="D40" s="217" t="s">
        <v>87</v>
      </c>
      <c r="E40" s="218" t="s">
        <v>87</v>
      </c>
      <c r="F40" s="218" t="s">
        <v>87</v>
      </c>
      <c r="G40" s="219" t="s">
        <v>88</v>
      </c>
      <c r="H40" s="220" t="s">
        <v>89</v>
      </c>
    </row>
    <row r="41" customFormat="false" ht="12.75" hidden="false" customHeight="false" outlineLevel="0" collapsed="false">
      <c r="B41" s="113"/>
      <c r="C41" s="221" t="s">
        <v>90</v>
      </c>
      <c r="D41" s="222" t="s">
        <v>91</v>
      </c>
      <c r="E41" s="223" t="s">
        <v>90</v>
      </c>
      <c r="F41" s="223" t="s">
        <v>91</v>
      </c>
      <c r="G41" s="219" t="s">
        <v>92</v>
      </c>
      <c r="H41" s="220" t="s">
        <v>51</v>
      </c>
    </row>
    <row r="42" customFormat="false" ht="12" hidden="false" customHeight="false" outlineLevel="0" collapsed="false">
      <c r="B42" s="113"/>
      <c r="C42" s="224" t="s">
        <v>93</v>
      </c>
      <c r="D42" s="225" t="s">
        <v>93</v>
      </c>
      <c r="E42" s="226" t="s">
        <v>15</v>
      </c>
      <c r="F42" s="226" t="s">
        <v>15</v>
      </c>
      <c r="G42" s="227" t="s">
        <v>87</v>
      </c>
      <c r="H42" s="228"/>
    </row>
    <row r="43" customFormat="false" ht="12" hidden="false" customHeight="false" outlineLevel="0" collapsed="false">
      <c r="B43" s="113" t="s">
        <v>60</v>
      </c>
      <c r="C43" s="81" t="n">
        <f aca="false">[50]AV!$AI168</f>
        <v>2313.7</v>
      </c>
      <c r="D43" s="53" t="n">
        <f aca="false">[11]AV!$X168</f>
        <v>1522.8</v>
      </c>
      <c r="E43" s="229" t="n">
        <f aca="false">IF(OR(G12="",G12=0),"",C43/G12)</f>
        <v>0.740384</v>
      </c>
      <c r="F43" s="71" t="n">
        <f aca="false">IF(OR(H12="",H12=0),"",D43/H12)</f>
        <v>0.686843173514952</v>
      </c>
      <c r="G43" s="230" t="n">
        <f aca="false">IF(OR(E43="",E43=0),"",(E43-F43)*100)</f>
        <v>5.3540826485048</v>
      </c>
      <c r="H43" s="201" t="n">
        <f aca="false">IF(E12="","",(G12/E12))</f>
        <v>0.334224598930481</v>
      </c>
    </row>
    <row r="44" customFormat="false" ht="12" hidden="false" customHeight="false" outlineLevel="0" collapsed="false">
      <c r="B44" s="113" t="s">
        <v>61</v>
      </c>
      <c r="C44" s="53" t="n">
        <f aca="false">[50]AV!$AI169</f>
        <v>3345.6</v>
      </c>
      <c r="D44" s="53" t="n">
        <f aca="false">[11]AV!$X169</f>
        <v>1820.1</v>
      </c>
      <c r="E44" s="71" t="n">
        <f aca="false">IF(OR(G13="",G13=0),"",C44/G13)</f>
        <v>0.5576</v>
      </c>
      <c r="F44" s="71" t="n">
        <f aca="false">IF(OR(H13="",H13=0),"",D44/H13)</f>
        <v>0.263572514662226</v>
      </c>
      <c r="G44" s="230" t="n">
        <f aca="false">IF(OR(E44="",E44=0),"",(E44-F44)*100)</f>
        <v>29.4027485337774</v>
      </c>
      <c r="H44" s="201" t="n">
        <f aca="false">IF(E13="","",(G13/E13))</f>
        <v>0.308689612594536</v>
      </c>
    </row>
    <row r="45" customFormat="false" ht="12" hidden="false" customHeight="false" outlineLevel="0" collapsed="false">
      <c r="B45" s="113" t="s">
        <v>62</v>
      </c>
      <c r="C45" s="53" t="n">
        <f aca="false">[50]AV!$AI170</f>
        <v>17380.3</v>
      </c>
      <c r="D45" s="53" t="n">
        <f aca="false">[11]AV!$X170</f>
        <v>13733.7</v>
      </c>
      <c r="E45" s="71" t="n">
        <f aca="false">IF(OR(G14="",G14=0),"",C45/G14)</f>
        <v>0.579343333333333</v>
      </c>
      <c r="F45" s="273" t="n">
        <f aca="false">IF(OR(H14="",H14=0),"",D45/H14)</f>
        <v>0.521581108127713</v>
      </c>
      <c r="G45" s="230" t="n">
        <f aca="false">IF(OR(E45="",E45=0),"",(E45-F45)*100)</f>
        <v>5.77622252056202</v>
      </c>
      <c r="H45" s="201" t="n">
        <f aca="false">IF(E14="","",(G14/E14))</f>
        <v>0.524017467248908</v>
      </c>
    </row>
    <row r="46" customFormat="false" ht="12" hidden="false" customHeight="false" outlineLevel="0" collapsed="false">
      <c r="B46" s="113" t="s">
        <v>63</v>
      </c>
      <c r="C46" s="53" t="n">
        <f aca="false">[50]AV!$AI171</f>
        <v>1326.7</v>
      </c>
      <c r="D46" s="53" t="n">
        <f aca="false">[11]AV!$X171</f>
        <v>1167.9</v>
      </c>
      <c r="E46" s="71" t="n">
        <f aca="false">IF(OR(G15="",G15=0),"",C46/G15)</f>
        <v>0.442233333333333</v>
      </c>
      <c r="F46" s="273" t="n">
        <f aca="false">IF(OR(H15="",H15=0),"",D46/H15)</f>
        <v>0.342532848427968</v>
      </c>
      <c r="G46" s="230" t="n">
        <f aca="false">IF(OR(E46="",E46=0),"",(E46-F46)*100)</f>
        <v>9.97004849053653</v>
      </c>
      <c r="H46" s="201" t="n">
        <f aca="false">IF(E15="","",(G15/E15))</f>
        <v>0.657894736842105</v>
      </c>
    </row>
    <row r="47" customFormat="false" ht="12" hidden="false" customHeight="false" outlineLevel="0" collapsed="false">
      <c r="B47" s="113" t="s">
        <v>64</v>
      </c>
      <c r="C47" s="53" t="n">
        <f aca="false">[50]AV!$AI172</f>
        <v>189.1</v>
      </c>
      <c r="D47" s="53" t="n">
        <f aca="false">[11]AV!$X172</f>
        <v>405.8</v>
      </c>
      <c r="E47" s="71" t="n">
        <f aca="false">IF(OR(G16="",G16=0),"",C47/G16)</f>
        <v>0.0199052631578947</v>
      </c>
      <c r="F47" s="273" t="n">
        <f aca="false">IF(OR(H16="",H16=0),"",D47/H16)</f>
        <v>0.049269098149677</v>
      </c>
      <c r="G47" s="230" t="n">
        <f aca="false">IF(OR(E47="",E47=0),"",(E47-F47)*100)</f>
        <v>-2.93638349917823</v>
      </c>
      <c r="H47" s="201" t="n">
        <f aca="false">IF(E16="","",(G16/E16))</f>
        <v>0.589330024813896</v>
      </c>
    </row>
    <row r="48" customFormat="false" ht="12" hidden="false" customHeight="false" outlineLevel="0" collapsed="false">
      <c r="B48" s="113" t="s">
        <v>65</v>
      </c>
      <c r="C48" s="53" t="n">
        <f aca="false">[50]AV!$AI173</f>
        <v>7203</v>
      </c>
      <c r="D48" s="53" t="n">
        <f aca="false">[11]AV!$X173</f>
        <v>5889.2</v>
      </c>
      <c r="E48" s="71" t="n">
        <f aca="false">IF(OR(G17="",G17=0),"",C48/G17)</f>
        <v>0.313173913043478</v>
      </c>
      <c r="F48" s="273" t="n">
        <f aca="false">IF(OR(H17="",H17=0),"",D48/H17)</f>
        <v>0.320979310645534</v>
      </c>
      <c r="G48" s="230" t="n">
        <f aca="false">IF(OR(E48="",E48=0),"",(E48-F48)*100)</f>
        <v>-0.780539760205579</v>
      </c>
      <c r="H48" s="201" t="n">
        <f aca="false">IF(E17="","",(G17/E17))</f>
        <v>0.851851851851852</v>
      </c>
    </row>
    <row r="49" customFormat="false" ht="12" hidden="false" customHeight="false" outlineLevel="0" collapsed="false">
      <c r="B49" s="113" t="s">
        <v>67</v>
      </c>
      <c r="C49" s="53" t="n">
        <f aca="false">[50]AV!$AI174</f>
        <v>3337.5</v>
      </c>
      <c r="D49" s="53" t="n">
        <f aca="false">[11]AV!$X174</f>
        <v>2935.8</v>
      </c>
      <c r="E49" s="71" t="n">
        <f aca="false">IF(OR(G18="",G18=0),"",C49/G18)</f>
        <v>0.834375</v>
      </c>
      <c r="F49" s="273" t="n">
        <f aca="false">IF(OR(H18="",H18=0),"",D49/H18)</f>
        <v>0.519316493313522</v>
      </c>
      <c r="G49" s="230" t="n">
        <f aca="false">IF(OR(E49="",E49=0),"",(E49-F49)*100)</f>
        <v>31.5058506686478</v>
      </c>
      <c r="H49" s="201" t="n">
        <f aca="false">IF(E18="","",(G18/E18))</f>
        <v>0.4739336492891</v>
      </c>
    </row>
    <row r="50" customFormat="false" ht="12" hidden="false" customHeight="false" outlineLevel="0" collapsed="false">
      <c r="B50" s="113" t="s">
        <v>68</v>
      </c>
      <c r="C50" s="53" t="n">
        <f aca="false">[50]AV!$AI175</f>
        <v>166.8</v>
      </c>
      <c r="D50" s="53" t="n">
        <f aca="false">[11]AV!$X175</f>
        <v>98</v>
      </c>
      <c r="E50" s="71" t="n">
        <f aca="false">IF(OR(G19="",G19=0),"",C50/G19)</f>
        <v>0.556</v>
      </c>
      <c r="F50" s="273" t="n">
        <f aca="false">IF(OR(H19="",H19=0),"",D50/H19)</f>
        <v>0.30539108756622</v>
      </c>
      <c r="G50" s="230" t="n">
        <f aca="false">IF(OR(E50="",E50=0),"",(E50-F50)*100)</f>
        <v>25.060891243378</v>
      </c>
      <c r="H50" s="201" t="n">
        <f aca="false">IF(E19="","",(G19/E19))</f>
        <v>0.0833333333333333</v>
      </c>
    </row>
    <row r="51" customFormat="false" ht="12" hidden="false" customHeight="false" outlineLevel="0" collapsed="false">
      <c r="B51" s="113" t="s">
        <v>69</v>
      </c>
      <c r="C51" s="53" t="n">
        <f aca="false">[50]AV!$AI176</f>
        <v>9341.8</v>
      </c>
      <c r="D51" s="53" t="n">
        <f aca="false">[11]AV!$X176</f>
        <v>7444.3</v>
      </c>
      <c r="E51" s="71" t="n">
        <f aca="false">IF(OR(G20="",G20=0),"",C51/G20)</f>
        <v>0.622786666666667</v>
      </c>
      <c r="F51" s="273" t="n">
        <f aca="false">IF(OR(H20="",H20=0),"",D51/H20)</f>
        <v>0.385082532834671</v>
      </c>
      <c r="G51" s="230" t="n">
        <f aca="false">IF(OR(E51="",E51=0),"",(E51-F51)*100)</f>
        <v>23.7704133831996</v>
      </c>
      <c r="H51" s="201" t="n">
        <f aca="false">IF(E20="","",(G20/E20))</f>
        <v>0.53898670499461</v>
      </c>
    </row>
    <row r="52" customFormat="false" ht="12" hidden="false" customHeight="false" outlineLevel="0" collapsed="false">
      <c r="B52" s="113" t="s">
        <v>70</v>
      </c>
      <c r="C52" s="53" t="n">
        <f aca="false">[50]AV!$AI177</f>
        <v>1436.5</v>
      </c>
      <c r="D52" s="53" t="n">
        <f aca="false">[11]AV!$X177</f>
        <v>1768.7</v>
      </c>
      <c r="E52" s="71" t="n">
        <f aca="false">IF(OR(G21="",G21=0),"",C52/G21)</f>
        <v>0.205214285714286</v>
      </c>
      <c r="F52" s="273" t="n">
        <f aca="false">IF(OR(H21="",H21=0),"",D52/H21)</f>
        <v>0.246110817354521</v>
      </c>
      <c r="G52" s="230" t="n">
        <f aca="false">IF(OR(E52="",E52=0),"",(E52-F52)*100)</f>
        <v>-4.08965316402352</v>
      </c>
      <c r="H52" s="201" t="n">
        <f aca="false">IF(E21="","",(G21/E21))</f>
        <v>0.454545454545455</v>
      </c>
    </row>
    <row r="53" customFormat="false" ht="12" hidden="false" customHeight="false" outlineLevel="0" collapsed="false">
      <c r="B53" s="113" t="s">
        <v>71</v>
      </c>
      <c r="C53" s="53" t="n">
        <f aca="false">[50]AV!$AI178</f>
        <v>353</v>
      </c>
      <c r="D53" s="53" t="n">
        <f aca="false">[11]AV!$X178</f>
        <v>112.5</v>
      </c>
      <c r="E53" s="71" t="n">
        <f aca="false">IF(OR(G22="",G22=0),"",C53/G22)</f>
        <v>0.504285714285714</v>
      </c>
      <c r="F53" s="273" t="n">
        <f aca="false">IF(OR(H22="",H22=0),"",D53/H22)</f>
        <v>0.175206354150444</v>
      </c>
      <c r="G53" s="230" t="n">
        <f aca="false">IF(OR(E53="",E53=0),"",(E53-F53)*100)</f>
        <v>32.9079360135271</v>
      </c>
      <c r="H53" s="201" t="n">
        <f aca="false">IF(E22="","",(G22/E22))</f>
        <v>0.225806451612903</v>
      </c>
    </row>
    <row r="54" customFormat="false" ht="12" hidden="false" customHeight="false" outlineLevel="0" collapsed="false">
      <c r="B54" s="113" t="s">
        <v>72</v>
      </c>
      <c r="C54" s="53" t="n">
        <f aca="false">[50]AV!$AI179</f>
        <v>12711.1</v>
      </c>
      <c r="D54" s="53" t="n">
        <f aca="false">[11]AV!$X179</f>
        <v>22523.2</v>
      </c>
      <c r="E54" s="71" t="n">
        <f aca="false">IF(OR(G23="",G23=0),"",C54/G23)</f>
        <v>0.343543243243243</v>
      </c>
      <c r="F54" s="273" t="n">
        <f aca="false">IF(OR(H23="",H23=0),"",D54/H23)</f>
        <v>0.549182926056149</v>
      </c>
      <c r="G54" s="230" t="n">
        <f aca="false">IF(OR(E54="",E54=0),"",(E54-F54)*100)</f>
        <v>-20.5639682812906</v>
      </c>
      <c r="H54" s="201" t="n">
        <f aca="false">IF(E23="","",(G23/E23))</f>
        <v>0.651703323510814</v>
      </c>
    </row>
    <row r="55" customFormat="false" ht="12" hidden="false" customHeight="false" outlineLevel="0" collapsed="false">
      <c r="B55" s="113" t="s">
        <v>73</v>
      </c>
      <c r="C55" s="53" t="n">
        <f aca="false">[50]AV!$AI180</f>
        <v>8557.9</v>
      </c>
      <c r="D55" s="53" t="n">
        <f aca="false">[11]AV!$X180</f>
        <v>7436.1</v>
      </c>
      <c r="E55" s="71" t="n">
        <f aca="false">IF(OR(G24="",G24=0),"",C55/G24)</f>
        <v>0.518660606060606</v>
      </c>
      <c r="F55" s="273" t="n">
        <f aca="false">IF(OR(H24="",H24=0),"",D55/H24)</f>
        <v>0.554275151126648</v>
      </c>
      <c r="G55" s="230" t="n">
        <f aca="false">IF(OR(E55="",E55=0),"",(E55-F55)*100)</f>
        <v>-3.56145450660422</v>
      </c>
      <c r="H55" s="201" t="n">
        <f aca="false">IF(E24="","",(G24/E24))</f>
        <v>0.495793269230769</v>
      </c>
    </row>
    <row r="56" customFormat="false" ht="12" hidden="false" customHeight="false" outlineLevel="0" collapsed="false">
      <c r="B56" s="113" t="s">
        <v>74</v>
      </c>
      <c r="C56" s="53" t="n">
        <f aca="false">[50]AV!$AI181</f>
        <v>7342.4</v>
      </c>
      <c r="D56" s="53" t="n">
        <f aca="false">[11]AV!$X181</f>
        <v>8261.8</v>
      </c>
      <c r="E56" s="71" t="n">
        <f aca="false">IF(OR(G25="",G25=0),"",C56/G25)</f>
        <v>0.209782857142857</v>
      </c>
      <c r="F56" s="273" t="n">
        <f aca="false">IF(OR(H25="",H25=0),"",D56/H25)</f>
        <v>0.25370805977116</v>
      </c>
      <c r="G56" s="230" t="n">
        <f aca="false">IF(OR(E56="",E56=0),"",(E56-F56)*100)</f>
        <v>-4.39252026283026</v>
      </c>
      <c r="H56" s="201" t="n">
        <f aca="false">IF(E25="","",(G25/E25))</f>
        <v>0.578512396694215</v>
      </c>
    </row>
    <row r="57" customFormat="false" ht="12" hidden="false" customHeight="false" outlineLevel="0" collapsed="false">
      <c r="B57" s="113" t="s">
        <v>75</v>
      </c>
      <c r="C57" s="53" t="n">
        <f aca="false">[50]AV!$AI182</f>
        <v>7587.1</v>
      </c>
      <c r="D57" s="53" t="n">
        <f aca="false">[11]AV!$X182</f>
        <v>5934.4</v>
      </c>
      <c r="E57" s="71" t="n">
        <f aca="false">IF(OR(G26="",G26=0),"",C57/G26)</f>
        <v>0.689736363636364</v>
      </c>
      <c r="F57" s="273" t="n">
        <f aca="false">IF(OR(H26="",H26=0),"",D57/H26)</f>
        <v>0.546979556473169</v>
      </c>
      <c r="G57" s="230" t="n">
        <f aca="false">IF(OR(E57="",E57=0),"",(E57-F57)*100)</f>
        <v>14.2756807163195</v>
      </c>
      <c r="H57" s="201" t="n">
        <f aca="false">IF(E26="","",(G26/E26))</f>
        <v>0.748299319727891</v>
      </c>
    </row>
    <row r="58" customFormat="false" ht="12" hidden="false" customHeight="false" outlineLevel="0" collapsed="false">
      <c r="B58" s="113" t="s">
        <v>76</v>
      </c>
      <c r="C58" s="53" t="n">
        <f aca="false">[50]AV!$AI183</f>
        <v>4216.1</v>
      </c>
      <c r="D58" s="53" t="n">
        <f aca="false">[11]AV!$X183</f>
        <v>4868.2</v>
      </c>
      <c r="E58" s="71" t="n">
        <f aca="false">IF(OR(G27="",G27=0),"",C58/G27)</f>
        <v>0.648630769230769</v>
      </c>
      <c r="F58" s="273" t="n">
        <f aca="false">IF(OR(H27="",H27=0),"",D58/H27)</f>
        <v>0.677691932901789</v>
      </c>
      <c r="G58" s="230" t="n">
        <f aca="false">IF(OR(E58="",E58=0),"",(E58-F58)*100)</f>
        <v>-2.90611636710195</v>
      </c>
      <c r="H58" s="201" t="n">
        <f aca="false">IF(E27="","",(G27/E27))</f>
        <v>0.325</v>
      </c>
    </row>
    <row r="59" customFormat="false" ht="12" hidden="false" customHeight="false" outlineLevel="0" collapsed="false">
      <c r="B59" s="113" t="s">
        <v>77</v>
      </c>
      <c r="C59" s="53" t="n">
        <f aca="false">[50]AV!$AI184</f>
        <v>891.9</v>
      </c>
      <c r="D59" s="53" t="n">
        <f aca="false">[11]AV!$X184</f>
        <v>967.7</v>
      </c>
      <c r="E59" s="71" t="n">
        <f aca="false">IF(OR(G28="",G28=0),"",C59/G28)</f>
        <v>0.387782608695652</v>
      </c>
      <c r="F59" s="273" t="n">
        <f aca="false">IF(OR(H28="",H28=0),"",D59/H28)</f>
        <v>0.218181408247469</v>
      </c>
      <c r="G59" s="230" t="n">
        <f aca="false">IF(OR(E59="",E59=0),"",(E59-F59)*100)</f>
        <v>16.9601200448183</v>
      </c>
      <c r="H59" s="201" t="n">
        <f aca="false">IF(E28="","",(G28/E28))</f>
        <v>0.547619047619048</v>
      </c>
    </row>
    <row r="60" customFormat="false" ht="12" hidden="false" customHeight="false" outlineLevel="0" collapsed="false">
      <c r="B60" s="113" t="s">
        <v>78</v>
      </c>
      <c r="C60" s="53" t="n">
        <f aca="false">[50]AV!$AI185</f>
        <v>10681</v>
      </c>
      <c r="D60" s="53" t="n">
        <f aca="false">[11]AV!$X185</f>
        <v>10959.4</v>
      </c>
      <c r="E60" s="71" t="n">
        <f aca="false">IF(OR(G29="",G29=0),"",C60/G29)</f>
        <v>0.364539249146758</v>
      </c>
      <c r="F60" s="273" t="n">
        <f aca="false">IF(OR(H29="",H29=0),"",D60/H29)</f>
        <v>0.384203330411919</v>
      </c>
      <c r="G60" s="230" t="n">
        <f aca="false">IF(OR(E60="",E60=0),"",(E60-F60)*100)</f>
        <v>-1.96640812651617</v>
      </c>
      <c r="H60" s="201" t="n">
        <f aca="false">IF(E29="","",(G29/E29))</f>
        <v>0.662296564195298</v>
      </c>
    </row>
    <row r="61" customFormat="false" ht="12" hidden="false" customHeight="false" outlineLevel="0" collapsed="false">
      <c r="B61" s="113" t="s">
        <v>79</v>
      </c>
      <c r="C61" s="53" t="n">
        <f aca="false">[50]AV!$AI186</f>
        <v>5172.3</v>
      </c>
      <c r="D61" s="53" t="n">
        <f aca="false">[11]AV!$X186</f>
        <v>4576.5</v>
      </c>
      <c r="E61" s="71" t="n">
        <f aca="false">IF(OR(G30="",G30=0),"",C61/G30)</f>
        <v>0.6465375</v>
      </c>
      <c r="F61" s="273" t="n">
        <f aca="false">IF(OR(H30="",H30=0),"",D61/H30)</f>
        <v>0.596729818888295</v>
      </c>
      <c r="G61" s="230" t="n">
        <f aca="false">IF(OR(E61="",E61=0),"",(E61-F61)*100)</f>
        <v>4.98076811117051</v>
      </c>
      <c r="H61" s="201" t="n">
        <f aca="false">IF(E30="","",(G30/E30))</f>
        <v>0.31998720051198</v>
      </c>
    </row>
    <row r="62" customFormat="false" ht="12" hidden="false" customHeight="false" outlineLevel="0" collapsed="false">
      <c r="B62" s="113" t="s">
        <v>80</v>
      </c>
      <c r="C62" s="53" t="n">
        <f aca="false">[50]AV!$AI187</f>
        <v>268.3</v>
      </c>
      <c r="D62" s="53" t="n">
        <f aca="false">[11]AV!$X187</f>
        <v>304.6</v>
      </c>
      <c r="E62" s="71" t="n">
        <f aca="false">IF(OR(G31="",G31=0),"",C62/G31)</f>
        <v>0.249581395348837</v>
      </c>
      <c r="F62" s="273" t="n">
        <f aca="false">IF(OR(H31="",H31=0),"",D62/H31)</f>
        <v>0.583524904214559</v>
      </c>
      <c r="G62" s="230" t="n">
        <f aca="false">IF(OR(E62="",E62=0),"",(E62-F62)*100)</f>
        <v>-33.3943508865722</v>
      </c>
      <c r="H62" s="201" t="n">
        <f aca="false">IF(E31="","",(G31/E31))</f>
        <v>0.153571428571429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65" activeCellId="0" sqref="D65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4.46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93" width="14.89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4.53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94" t="s">
        <v>31</v>
      </c>
    </row>
    <row r="2" customFormat="false" ht="10.5" hidden="false" customHeight="false" outlineLevel="0" collapsed="false">
      <c r="A2" s="1" t="n">
        <v>18512</v>
      </c>
      <c r="B2" s="255"/>
      <c r="E2" s="96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7"/>
      <c r="D4" s="96"/>
      <c r="E4" s="98"/>
    </row>
    <row r="5" customFormat="false" ht="30" hidden="false" customHeight="false" outlineLevel="0" collapsed="false">
      <c r="A5" s="1" t="n">
        <v>13608</v>
      </c>
      <c r="B5" s="99" t="s">
        <v>104</v>
      </c>
      <c r="C5" s="99"/>
      <c r="D5" s="99"/>
      <c r="E5" s="99"/>
      <c r="F5" s="99"/>
      <c r="G5" s="99"/>
      <c r="H5" s="99"/>
      <c r="I5" s="99"/>
      <c r="J5" s="99"/>
    </row>
    <row r="6" customFormat="false" ht="15" hidden="false" customHeight="true" outlineLevel="0" collapsed="false">
      <c r="A6" s="1" t="n">
        <v>7877</v>
      </c>
      <c r="B6" s="100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1" t="s">
        <v>33</v>
      </c>
      <c r="C8" s="102" t="s">
        <v>2</v>
      </c>
      <c r="D8" s="102"/>
      <c r="E8" s="102"/>
      <c r="F8" s="102"/>
      <c r="G8" s="103" t="s">
        <v>34</v>
      </c>
      <c r="H8" s="103" t="s">
        <v>35</v>
      </c>
      <c r="I8" s="104"/>
      <c r="J8" s="105" t="s">
        <v>36</v>
      </c>
      <c r="K8" s="105"/>
      <c r="M8" s="108" t="s">
        <v>33</v>
      </c>
      <c r="N8" s="109"/>
      <c r="O8" s="110" t="s">
        <v>2</v>
      </c>
      <c r="P8" s="111"/>
      <c r="Q8" s="103" t="s">
        <v>35</v>
      </c>
    </row>
    <row r="9" customFormat="false" ht="12.75" hidden="false" customHeight="false" outlineLevel="0" collapsed="false">
      <c r="A9" s="1" t="n">
        <v>7818</v>
      </c>
      <c r="B9" s="113"/>
      <c r="C9" s="114" t="s">
        <v>34</v>
      </c>
      <c r="D9" s="115" t="s">
        <v>34</v>
      </c>
      <c r="E9" s="115" t="s">
        <v>34</v>
      </c>
      <c r="F9" s="116" t="s">
        <v>19</v>
      </c>
      <c r="G9" s="117" t="s">
        <v>3</v>
      </c>
      <c r="H9" s="117" t="s">
        <v>3</v>
      </c>
      <c r="I9" s="118" t="s">
        <v>43</v>
      </c>
      <c r="J9" s="119"/>
      <c r="K9" s="120"/>
      <c r="M9" s="123" t="s">
        <v>46</v>
      </c>
      <c r="N9" s="124"/>
      <c r="O9" s="125"/>
      <c r="P9" s="126"/>
      <c r="Q9" s="117" t="s">
        <v>3</v>
      </c>
    </row>
    <row r="10" customFormat="false" ht="12.6" hidden="false" customHeight="true" outlineLevel="0" collapsed="false">
      <c r="A10" s="1" t="n">
        <v>30702</v>
      </c>
      <c r="B10" s="113"/>
      <c r="C10" s="128" t="s">
        <v>0</v>
      </c>
      <c r="D10" s="129" t="s">
        <v>48</v>
      </c>
      <c r="E10" s="130" t="s">
        <v>49</v>
      </c>
      <c r="F10" s="131" t="s">
        <v>49</v>
      </c>
      <c r="G10" s="126" t="s">
        <v>50</v>
      </c>
      <c r="H10" s="126" t="s">
        <v>50</v>
      </c>
      <c r="I10" s="118" t="s">
        <v>51</v>
      </c>
      <c r="J10" s="132" t="s">
        <v>34</v>
      </c>
      <c r="K10" s="132" t="s">
        <v>35</v>
      </c>
      <c r="L10" s="121"/>
      <c r="M10" s="123" t="s">
        <v>52</v>
      </c>
      <c r="N10" s="134" t="s">
        <v>0</v>
      </c>
      <c r="O10" s="135" t="s">
        <v>48</v>
      </c>
      <c r="P10" s="134" t="s">
        <v>49</v>
      </c>
      <c r="Q10" s="126" t="s">
        <v>50</v>
      </c>
    </row>
    <row r="11" customFormat="false" ht="12" hidden="false" customHeight="false" outlineLevel="0" collapsed="false">
      <c r="A11" s="1" t="n">
        <v>31458</v>
      </c>
      <c r="B11" s="137"/>
      <c r="C11" s="138" t="s">
        <v>56</v>
      </c>
      <c r="D11" s="139" t="s">
        <v>57</v>
      </c>
      <c r="E11" s="140" t="s">
        <v>58</v>
      </c>
      <c r="F11" s="141" t="s">
        <v>58</v>
      </c>
      <c r="G11" s="142" t="s">
        <v>11</v>
      </c>
      <c r="H11" s="142" t="s">
        <v>59</v>
      </c>
      <c r="I11" s="143"/>
      <c r="J11" s="144"/>
      <c r="K11" s="145"/>
      <c r="M11" s="147"/>
      <c r="N11" s="142" t="s">
        <v>56</v>
      </c>
      <c r="O11" s="139" t="s">
        <v>57</v>
      </c>
      <c r="P11" s="142" t="s">
        <v>58</v>
      </c>
      <c r="Q11" s="142" t="s">
        <v>59</v>
      </c>
    </row>
    <row r="12" customFormat="false" ht="14.1" hidden="false" customHeight="true" outlineLevel="0" collapsed="false">
      <c r="A12" s="1" t="n">
        <v>60665</v>
      </c>
      <c r="B12" s="150" t="s">
        <v>60</v>
      </c>
      <c r="C12" s="151" t="n">
        <f aca="false">IF(ISERROR([9]Récolte_N!$F$10)=TRUE(),"",[9]Récolte_N!$F$10)</f>
        <v>350</v>
      </c>
      <c r="D12" s="151" t="n">
        <f aca="false">IF(OR(C12="",C12=0),"",(E12/C12)*10)</f>
        <v>46.2857142857143</v>
      </c>
      <c r="E12" s="152" t="n">
        <f aca="false">IF(ISERROR([9]Récolte_N!$H$10)=TRUE(),"",[9]Récolte_N!$H$10)</f>
        <v>1620</v>
      </c>
      <c r="F12" s="152" t="n">
        <f aca="false">P12</f>
        <v>1575</v>
      </c>
      <c r="G12" s="153" t="n">
        <f aca="false">IF(ISERROR([9]Récolte_N!$I$10)=TRUE(),"",[9]Récolte_N!$I$10)</f>
        <v>550</v>
      </c>
      <c r="H12" s="153" t="n">
        <f aca="false">Q12</f>
        <v>209.9</v>
      </c>
      <c r="I12" s="154" t="n">
        <f aca="false">IF(OR(H12=0,H12=""),"",(G12/H12)-1)</f>
        <v>1.62029537875179</v>
      </c>
      <c r="J12" s="155" t="n">
        <f aca="false">E12-G12</f>
        <v>1070</v>
      </c>
      <c r="K12" s="156" t="n">
        <f aca="false">P12-H12</f>
        <v>1365.1</v>
      </c>
      <c r="L12" s="256"/>
      <c r="M12" s="159" t="s">
        <v>60</v>
      </c>
      <c r="N12" s="151" t="n">
        <f aca="false">IF(ISERROR([10]Récolte_N!$F$10)=TRUE(),"",[10]Récolte_N!$F$10)</f>
        <v>350</v>
      </c>
      <c r="O12" s="151" t="n">
        <f aca="false">IF(OR(N12="",N12=0),"",(P12/N12)*10)</f>
        <v>45</v>
      </c>
      <c r="P12" s="152" t="n">
        <f aca="false">IF(ISERROR([10]Récolte_N!$H$10)=TRUE(),"",[10]Récolte_N!$H$10)</f>
        <v>1575</v>
      </c>
      <c r="Q12" s="153" t="n">
        <f aca="false">[11]SE!$AI168</f>
        <v>209.9</v>
      </c>
    </row>
    <row r="13" customFormat="false" ht="14.1" hidden="false" customHeight="true" outlineLevel="0" collapsed="false">
      <c r="A13" s="1" t="n">
        <v>7280</v>
      </c>
      <c r="B13" s="163" t="s">
        <v>61</v>
      </c>
      <c r="C13" s="151" t="n">
        <f aca="false">IF(ISERROR([12]Récolte_N!$F$10)=TRUE(),"",[12]Récolte_N!$F$10)</f>
        <v>5480</v>
      </c>
      <c r="D13" s="151" t="n">
        <f aca="false">IF(OR(C13="",C13=0),"",(E13/C13)*10)</f>
        <v>43.5875912408759</v>
      </c>
      <c r="E13" s="152" t="n">
        <f aca="false">IF(ISERROR([12]Récolte_N!$H$10)=TRUE(),"",[12]Récolte_N!$H$10)</f>
        <v>23886</v>
      </c>
      <c r="F13" s="152" t="n">
        <f aca="false">P13</f>
        <v>24424</v>
      </c>
      <c r="G13" s="153" t="n">
        <f aca="false">IF(ISERROR([12]Récolte_N!$I$10)=TRUE(),"",[12]Récolte_N!$I$10)</f>
        <v>5800</v>
      </c>
      <c r="H13" s="153" t="n">
        <f aca="false">Q13</f>
        <v>6036.7</v>
      </c>
      <c r="I13" s="154" t="n">
        <f aca="false">IF(OR(H13=0,H13=""),"",(G13/H13)-1)</f>
        <v>-0.039210164493846</v>
      </c>
      <c r="J13" s="155" t="n">
        <f aca="false">E13-G13</f>
        <v>18086</v>
      </c>
      <c r="K13" s="156" t="n">
        <f aca="false">P13-H13</f>
        <v>18387.3</v>
      </c>
      <c r="L13" s="256"/>
      <c r="M13" s="166" t="s">
        <v>61</v>
      </c>
      <c r="N13" s="151" t="n">
        <f aca="false">IF(ISERROR([13]Récolte_N!$F$10)=TRUE(),"",[13]Récolte_N!$F$10)</f>
        <v>5510</v>
      </c>
      <c r="O13" s="151" t="n">
        <f aca="false">IF(OR(N13="",N13=0),"",(P13/N13)*10)</f>
        <v>44.3266787658802</v>
      </c>
      <c r="P13" s="152" t="n">
        <f aca="false">IF(ISERROR([13]Récolte_N!$H$10)=TRUE(),"",[13]Récolte_N!$H$10)</f>
        <v>24424</v>
      </c>
      <c r="Q13" s="153" t="n">
        <f aca="false">[11]SE!$AI169</f>
        <v>6036.7</v>
      </c>
    </row>
    <row r="14" customFormat="false" ht="14.1" hidden="false" customHeight="true" outlineLevel="0" collapsed="false">
      <c r="A14" s="1" t="n">
        <v>17376</v>
      </c>
      <c r="B14" s="163" t="s">
        <v>62</v>
      </c>
      <c r="C14" s="151" t="n">
        <f aca="false">IF(ISERROR([14]Récolte_N!$F$10)=TRUE(),"",[14]Récolte_N!$F$10)</f>
        <v>1470</v>
      </c>
      <c r="D14" s="151" t="n">
        <f aca="false">IF(OR(C14="",C14=0),"",(E14/C14)*10)</f>
        <v>49.9047619047619</v>
      </c>
      <c r="E14" s="152" t="n">
        <f aca="false">IF(ISERROR([14]Récolte_N!$H$10)=TRUE(),"",[14]Récolte_N!$H$10)</f>
        <v>7336</v>
      </c>
      <c r="F14" s="169" t="n">
        <f aca="false">P14</f>
        <v>6762</v>
      </c>
      <c r="G14" s="153" t="n">
        <f aca="false">IF(ISERROR([14]Récolte_N!$I$10)=TRUE(),"",[14]Récolte_N!$I$10)</f>
        <v>3900</v>
      </c>
      <c r="H14" s="170" t="n">
        <f aca="false">Q14</f>
        <v>3798.7</v>
      </c>
      <c r="I14" s="154" t="n">
        <f aca="false">IF(OR(H14=0,H14=""),"",(G14/H14)-1)</f>
        <v>0.0266670176639376</v>
      </c>
      <c r="J14" s="155" t="n">
        <f aca="false">E14-G14</f>
        <v>3436</v>
      </c>
      <c r="K14" s="171" t="n">
        <f aca="false">P14-H14</f>
        <v>2963.3</v>
      </c>
      <c r="L14" s="256"/>
      <c r="M14" s="123" t="s">
        <v>62</v>
      </c>
      <c r="N14" s="151" t="n">
        <f aca="false">IF(ISERROR([15]Récolte_N!$F$10)=TRUE(),"",[15]Récolte_N!$F$10)</f>
        <v>1470</v>
      </c>
      <c r="O14" s="151" t="n">
        <f aca="false">IF(OR(N14="",N14=0),"",(P14/N14)*10)</f>
        <v>46</v>
      </c>
      <c r="P14" s="152" t="n">
        <f aca="false">IF(ISERROR([15]Récolte_N!$H$10)=TRUE(),"",[15]Récolte_N!$H$10)</f>
        <v>6762</v>
      </c>
      <c r="Q14" s="153" t="n">
        <f aca="false">[11]SE!$AI170</f>
        <v>3798.7</v>
      </c>
    </row>
    <row r="15" customFormat="false" ht="14.1" hidden="false" customHeight="true" outlineLevel="0" collapsed="false">
      <c r="A15" s="1" t="n">
        <v>26391</v>
      </c>
      <c r="B15" s="163" t="s">
        <v>63</v>
      </c>
      <c r="C15" s="151" t="n">
        <f aca="false">IF(ISERROR([16]Récolte_N!$F$10)=TRUE(),"",[16]Récolte_N!$F$10)</f>
        <v>1150</v>
      </c>
      <c r="D15" s="151" t="n">
        <f aca="false">IF(OR(C15="",C15=0),"",(E15/C15)*10)</f>
        <v>54</v>
      </c>
      <c r="E15" s="152" t="n">
        <f aca="false">IF(ISERROR([16]Récolte_N!$H$10)=TRUE(),"",[16]Récolte_N!$H$10)</f>
        <v>6210</v>
      </c>
      <c r="F15" s="169" t="n">
        <f aca="false">P15</f>
        <v>7261</v>
      </c>
      <c r="G15" s="153" t="n">
        <f aca="false">IF(ISERROR([16]Récolte_N!$I$10)=TRUE(),"",[16]Récolte_N!$I$10)</f>
        <v>4500</v>
      </c>
      <c r="H15" s="170" t="n">
        <f aca="false">Q15</f>
        <v>4996.6</v>
      </c>
      <c r="I15" s="154" t="n">
        <f aca="false">IF(OR(H15=0,H15=""),"",(G15/H15)-1)</f>
        <v>-0.0993875835568187</v>
      </c>
      <c r="J15" s="155" t="n">
        <f aca="false">E15-G15</f>
        <v>1710</v>
      </c>
      <c r="K15" s="171" t="n">
        <f aca="false">P15-H15</f>
        <v>2264.4</v>
      </c>
      <c r="L15" s="256"/>
      <c r="M15" s="123" t="s">
        <v>63</v>
      </c>
      <c r="N15" s="151" t="n">
        <f aca="false">IF(ISERROR([17]Récolte_N!$F$10)=TRUE(),"",[17]Récolte_N!$F$10)</f>
        <v>1370</v>
      </c>
      <c r="O15" s="151" t="n">
        <f aca="false">IF(OR(N15="",N15=0),"",(P15/N15)*10)</f>
        <v>53</v>
      </c>
      <c r="P15" s="152" t="n">
        <f aca="false">IF(ISERROR([17]Récolte_N!$H$10)=TRUE(),"",[17]Récolte_N!$H$10)</f>
        <v>7261</v>
      </c>
      <c r="Q15" s="153" t="n">
        <f aca="false">[11]SE!$AI171</f>
        <v>4996.6</v>
      </c>
    </row>
    <row r="16" customFormat="false" ht="14.1" hidden="false" customHeight="true" outlineLevel="0" collapsed="false">
      <c r="A16" s="1" t="n">
        <v>19136</v>
      </c>
      <c r="B16" s="163" t="s">
        <v>64</v>
      </c>
      <c r="C16" s="151" t="n">
        <f aca="false">IF(ISERROR([18]Récolte_N!$F$10)=TRUE(),"",[18]Récolte_N!$F$10)</f>
        <v>100</v>
      </c>
      <c r="D16" s="151" t="n">
        <f aca="false">IF(OR(C16="",C16=0),"",(E16/C16)*10)</f>
        <v>70</v>
      </c>
      <c r="E16" s="152" t="n">
        <f aca="false">IF(ISERROR([18]Récolte_N!$H$10)=TRUE(),"",[18]Récolte_N!$H$10)</f>
        <v>700</v>
      </c>
      <c r="F16" s="169" t="n">
        <f aca="false">P16</f>
        <v>700</v>
      </c>
      <c r="G16" s="153" t="n">
        <f aca="false">IF(ISERROR([18]Récolte_N!$I$10)=TRUE(),"",[18]Récolte_N!$I$10)</f>
        <v>700</v>
      </c>
      <c r="H16" s="170" t="n">
        <f aca="false">Q16</f>
        <v>990.9</v>
      </c>
      <c r="I16" s="154" t="n">
        <f aca="false">IF(OR(H16=0,H16=""),"",(G16/H16)-1)</f>
        <v>-0.293571500655969</v>
      </c>
      <c r="J16" s="155" t="n">
        <f aca="false">E16-G16</f>
        <v>0</v>
      </c>
      <c r="K16" s="171" t="n">
        <f aca="false">P16-H16</f>
        <v>-290.9</v>
      </c>
      <c r="L16" s="256"/>
      <c r="M16" s="123" t="s">
        <v>64</v>
      </c>
      <c r="N16" s="151" t="n">
        <f aca="false">IF(ISERROR([19]Récolte_N!$F$10)=TRUE(),"",[19]Récolte_N!$F$10)</f>
        <v>100</v>
      </c>
      <c r="O16" s="151" t="n">
        <f aca="false">IF(OR(N16="",N16=0),"",(P16/N16)*10)</f>
        <v>70</v>
      </c>
      <c r="P16" s="152" t="n">
        <f aca="false">IF(ISERROR([19]Récolte_N!$H$10)=TRUE(),"",[19]Récolte_N!$H$10)</f>
        <v>700</v>
      </c>
      <c r="Q16" s="153" t="n">
        <f aca="false">[11]SE!$AI172</f>
        <v>990.9</v>
      </c>
    </row>
    <row r="17" customFormat="false" ht="14.1" hidden="false" customHeight="true" outlineLevel="0" collapsed="false">
      <c r="A17" s="1" t="n">
        <v>1790</v>
      </c>
      <c r="B17" s="163" t="s">
        <v>65</v>
      </c>
      <c r="C17" s="151" t="n">
        <f aca="false">IF(ISERROR([20]Récolte_N!$F$10)=TRUE(),"",[20]Récolte_N!$F$10)</f>
        <v>700</v>
      </c>
      <c r="D17" s="151" t="n">
        <f aca="false">IF(OR(C17="",C17=0),"",(E17/C17)*10)</f>
        <v>64.2857142857143</v>
      </c>
      <c r="E17" s="152" t="n">
        <f aca="false">IF(ISERROR([20]Récolte_N!$H$10)=TRUE(),"",[20]Récolte_N!$H$10)</f>
        <v>4500</v>
      </c>
      <c r="F17" s="169" t="n">
        <f aca="false">P17</f>
        <v>3800</v>
      </c>
      <c r="G17" s="153" t="n">
        <f aca="false">IF(ISERROR([20]Récolte_N!$I$10)=TRUE(),"",[20]Récolte_N!$I$10)</f>
        <v>4300</v>
      </c>
      <c r="H17" s="170" t="n">
        <f aca="false">Q17</f>
        <v>2851.3</v>
      </c>
      <c r="I17" s="154" t="n">
        <f aca="false">IF(OR(H17=0,H17=""),"",(G17/H17)-1)</f>
        <v>0.508084031845123</v>
      </c>
      <c r="J17" s="155" t="n">
        <f aca="false">E17-G17</f>
        <v>200</v>
      </c>
      <c r="K17" s="171" t="n">
        <f aca="false">P17-H17</f>
        <v>948.7</v>
      </c>
      <c r="L17" s="256"/>
      <c r="M17" s="123" t="s">
        <v>65</v>
      </c>
      <c r="N17" s="151" t="n">
        <f aca="false">IF(ISERROR([21]Récolte_N!$F$10)=TRUE(),"",[21]Récolte_N!$F$10)</f>
        <v>600</v>
      </c>
      <c r="O17" s="151" t="n">
        <f aca="false">IF(OR(N17="",N17=0),"",(P17/N17)*10)</f>
        <v>63.3333333333333</v>
      </c>
      <c r="P17" s="152" t="n">
        <f aca="false">IF(ISERROR([21]Récolte_N!$H$10)=TRUE(),"",[21]Récolte_N!$H$10)</f>
        <v>3800</v>
      </c>
      <c r="Q17" s="153" t="n">
        <f aca="false">[11]SE!$AI173</f>
        <v>2851.3</v>
      </c>
    </row>
    <row r="18" customFormat="false" ht="14.1" hidden="false" customHeight="true" outlineLevel="0" collapsed="false">
      <c r="A18" s="1" t="s">
        <v>66</v>
      </c>
      <c r="B18" s="163" t="s">
        <v>67</v>
      </c>
      <c r="C18" s="151" t="n">
        <f aca="false">IF(ISERROR([22]Récolte_N!$F$10)=TRUE(),"",[22]Récolte_N!$F$10)</f>
        <v>3125</v>
      </c>
      <c r="D18" s="151" t="n">
        <f aca="false">IF(OR(C18="",C18=0),"",(E18/C18)*10)</f>
        <v>41.76</v>
      </c>
      <c r="E18" s="152" t="n">
        <f aca="false">IF(ISERROR([22]Récolte_N!$H$10)=TRUE(),"",[22]Récolte_N!$H$10)</f>
        <v>13050</v>
      </c>
      <c r="F18" s="169" t="n">
        <f aca="false">P18</f>
        <v>13050</v>
      </c>
      <c r="G18" s="153" t="n">
        <f aca="false">IF(ISERROR([22]Récolte_N!$I$10)=TRUE(),"",[22]Récolte_N!$I$10)</f>
        <v>4000</v>
      </c>
      <c r="H18" s="170" t="n">
        <f aca="false">Q18</f>
        <v>3517.1</v>
      </c>
      <c r="I18" s="154" t="n">
        <f aca="false">IF(OR(H18=0,H18=""),"",(G18/H18)-1)</f>
        <v>0.137300616985585</v>
      </c>
      <c r="J18" s="155" t="n">
        <f aca="false">E18-G18</f>
        <v>9050</v>
      </c>
      <c r="K18" s="171" t="n">
        <f aca="false">P18-H18</f>
        <v>9532.9</v>
      </c>
      <c r="L18" s="256"/>
      <c r="M18" s="123" t="s">
        <v>67</v>
      </c>
      <c r="N18" s="151" t="n">
        <f aca="false">IF(ISERROR([23]Récolte_N!$F$10)=TRUE(),"",[23]Récolte_N!$F$10)</f>
        <v>3100</v>
      </c>
      <c r="O18" s="151" t="n">
        <f aca="false">IF(OR(N18="",N18=0),"",(P18/N18)*10)</f>
        <v>42.0967741935484</v>
      </c>
      <c r="P18" s="152" t="n">
        <f aca="false">IF(ISERROR([23]Récolte_N!$H$10)=TRUE(),"",[23]Récolte_N!$H$10)</f>
        <v>13050</v>
      </c>
      <c r="Q18" s="153" t="n">
        <f aca="false">[11]SE!$AI174</f>
        <v>3517.1</v>
      </c>
    </row>
    <row r="19" customFormat="false" ht="14.1" hidden="false" customHeight="true" outlineLevel="0" collapsed="false">
      <c r="A19" s="1" t="s">
        <v>66</v>
      </c>
      <c r="B19" s="163" t="s">
        <v>68</v>
      </c>
      <c r="C19" s="151" t="n">
        <f aca="false">IF(ISERROR([24]Récolte_N!$F$10)=TRUE(),"",[24]Récolte_N!$F$10)</f>
        <v>320</v>
      </c>
      <c r="D19" s="151" t="n">
        <f aca="false">IF(OR(C19="",C19=0),"",(E19/C19)*10)</f>
        <v>29.375</v>
      </c>
      <c r="E19" s="152" t="n">
        <f aca="false">IF(ISERROR([24]Récolte_N!$H$10)=TRUE(),"",[24]Récolte_N!$H$10)</f>
        <v>940</v>
      </c>
      <c r="F19" s="169" t="n">
        <f aca="false">P19</f>
        <v>1025</v>
      </c>
      <c r="G19" s="153" t="n">
        <f aca="false">IF(ISERROR([24]Récolte_N!$I$10)=TRUE(),"",[24]Récolte_N!$I$10)</f>
        <v>300</v>
      </c>
      <c r="H19" s="170" t="n">
        <f aca="false">Q19</f>
        <v>328.6</v>
      </c>
      <c r="I19" s="154" t="n">
        <f aca="false">IF(OR(H19=0,H19=""),"",(G19/H19)-1)</f>
        <v>-0.0870359099208765</v>
      </c>
      <c r="J19" s="155" t="n">
        <f aca="false">E19-G19</f>
        <v>640</v>
      </c>
      <c r="K19" s="171" t="n">
        <f aca="false">P19-H19</f>
        <v>696.4</v>
      </c>
      <c r="L19" s="256"/>
      <c r="M19" s="123" t="s">
        <v>68</v>
      </c>
      <c r="N19" s="151" t="n">
        <f aca="false">IF(ISERROR([25]Récolte_N!$F$10)=TRUE(),"",[25]Récolte_N!$F$10)</f>
        <v>335</v>
      </c>
      <c r="O19" s="151" t="n">
        <f aca="false">IF(OR(N19="",N19=0),"",(P19/N19)*10)</f>
        <v>30.5970149253731</v>
      </c>
      <c r="P19" s="152" t="n">
        <f aca="false">IF(ISERROR([25]Récolte_N!$H$10)=TRUE(),"",[25]Récolte_N!$H$10)</f>
        <v>1025</v>
      </c>
      <c r="Q19" s="153" t="n">
        <f aca="false">[11]SE!$AI175</f>
        <v>328.6</v>
      </c>
    </row>
    <row r="20" customFormat="false" ht="14.1" hidden="false" customHeight="true" outlineLevel="0" collapsed="false">
      <c r="A20" s="1" t="s">
        <v>66</v>
      </c>
      <c r="B20" s="163" t="s">
        <v>69</v>
      </c>
      <c r="C20" s="151" t="n">
        <f aca="false">IF(ISERROR([26]Récolte_N!$F$10)=TRUE(),"",[26]Récolte_N!$F$10)</f>
        <v>284</v>
      </c>
      <c r="D20" s="151" t="n">
        <f aca="false">IF(OR(C20="",C20=0),"",(E20/C20)*10)</f>
        <v>75.8802816901409</v>
      </c>
      <c r="E20" s="152" t="n">
        <f aca="false">IF(ISERROR([26]Récolte_N!$H$10)=TRUE(),"",[26]Récolte_N!$H$10)</f>
        <v>2155</v>
      </c>
      <c r="F20" s="169" t="n">
        <f aca="false">P20</f>
        <v>1270</v>
      </c>
      <c r="G20" s="153" t="n">
        <f aca="false">IF(ISERROR([26]Récolte_N!$I$10)=TRUE(),"",[26]Récolte_N!$I$10)</f>
        <v>500</v>
      </c>
      <c r="H20" s="170" t="n">
        <f aca="false">Q20</f>
        <v>589.7</v>
      </c>
      <c r="I20" s="154" t="n">
        <f aca="false">IF(OR(H20=0,H20=""),"",(G20/H20)-1)</f>
        <v>-0.152111243004918</v>
      </c>
      <c r="J20" s="155" t="n">
        <f aca="false">E20-G20</f>
        <v>1655</v>
      </c>
      <c r="K20" s="171" t="n">
        <f aca="false">P20-H20</f>
        <v>680.3</v>
      </c>
      <c r="L20" s="256"/>
      <c r="M20" s="123" t="s">
        <v>69</v>
      </c>
      <c r="N20" s="151" t="n">
        <f aca="false">IF(ISERROR([27]Récolte_N!$F$10)=TRUE(),"",[27]Récolte_N!$F$10)</f>
        <v>280</v>
      </c>
      <c r="O20" s="151" t="n">
        <f aca="false">IF(OR(N20="",N20=0),"",(P20/N20)*10)</f>
        <v>45.3571428571429</v>
      </c>
      <c r="P20" s="152" t="n">
        <f aca="false">IF(ISERROR([27]Récolte_N!$H$10)=TRUE(),"",[27]Récolte_N!$H$10)</f>
        <v>1270</v>
      </c>
      <c r="Q20" s="153" t="n">
        <f aca="false">[11]SE!$AI176</f>
        <v>589.7</v>
      </c>
    </row>
    <row r="21" customFormat="false" ht="14.1" hidden="false" customHeight="true" outlineLevel="0" collapsed="false">
      <c r="A21" s="1" t="s">
        <v>66</v>
      </c>
      <c r="B21" s="163" t="s">
        <v>70</v>
      </c>
      <c r="C21" s="151" t="n">
        <f aca="false">IF(ISERROR([28]Récolte_N!$F$10)=TRUE(),"",[28]Récolte_N!$F$10)</f>
        <v>200</v>
      </c>
      <c r="D21" s="151" t="n">
        <f aca="false">IF(OR(C21="",C21=0),"",(E21/C21)*10)</f>
        <v>65</v>
      </c>
      <c r="E21" s="152" t="n">
        <f aca="false">IF(ISERROR([28]Récolte_N!$H$10)=TRUE(),"",[28]Récolte_N!$H$10)</f>
        <v>1300</v>
      </c>
      <c r="F21" s="169" t="n">
        <f aca="false">P21</f>
        <v>1900</v>
      </c>
      <c r="G21" s="153" t="n">
        <f aca="false">IF(ISERROR([28]Récolte_N!$I$10)=TRUE(),"",[28]Récolte_N!$I$10)</f>
        <v>300</v>
      </c>
      <c r="H21" s="170" t="n">
        <f aca="false">Q21</f>
        <v>293.4</v>
      </c>
      <c r="I21" s="154" t="n">
        <f aca="false">IF(OR(H21=0,H21=""),"",(G21/H21)-1)</f>
        <v>0.0224948875255624</v>
      </c>
      <c r="J21" s="155" t="n">
        <f aca="false">E21-G21</f>
        <v>1000</v>
      </c>
      <c r="K21" s="171" t="n">
        <f aca="false">P21-H21</f>
        <v>1606.6</v>
      </c>
      <c r="L21" s="256"/>
      <c r="M21" s="123" t="s">
        <v>70</v>
      </c>
      <c r="N21" s="151" t="n">
        <f aca="false">IF(ISERROR([29]Récolte_N!$F$10)=TRUE(),"",[29]Récolte_N!$F$10)</f>
        <v>430</v>
      </c>
      <c r="O21" s="151" t="n">
        <f aca="false">IF(OR(N21="",N21=0),"",(P21/N21)*10)</f>
        <v>44.1860465116279</v>
      </c>
      <c r="P21" s="152" t="n">
        <f aca="false">IF(ISERROR([29]Récolte_N!$H$10)=TRUE(),"",[29]Récolte_N!$H$10)</f>
        <v>1900</v>
      </c>
      <c r="Q21" s="153" t="n">
        <f aca="false">[11]SE!$AI177</f>
        <v>293.4</v>
      </c>
    </row>
    <row r="22" customFormat="false" ht="14.1" hidden="false" customHeight="true" outlineLevel="0" collapsed="false">
      <c r="A22" s="1" t="s">
        <v>66</v>
      </c>
      <c r="B22" s="163" t="s">
        <v>71</v>
      </c>
      <c r="C22" s="151" t="n">
        <f aca="false">IF(ISERROR([30]Récolte_N!$F$10)=TRUE(),"",[30]Récolte_N!$F$10)</f>
        <v>180</v>
      </c>
      <c r="D22" s="151" t="n">
        <f aca="false">IF(OR(C22="",C22=0),"",(E22/C22)*10)</f>
        <v>50</v>
      </c>
      <c r="E22" s="152" t="n">
        <f aca="false">IF(ISERROR([30]Récolte_N!$H$10)=TRUE(),"",[30]Récolte_N!$H$10)</f>
        <v>900</v>
      </c>
      <c r="F22" s="169" t="n">
        <f aca="false">P22</f>
        <v>800</v>
      </c>
      <c r="G22" s="153" t="n">
        <f aca="false">IF(ISERROR([30]Récolte_N!$I$10)=TRUE(),"",[30]Récolte_N!$I$10)</f>
        <v>350</v>
      </c>
      <c r="H22" s="170" t="n">
        <f aca="false">Q22</f>
        <v>227.4</v>
      </c>
      <c r="I22" s="154" t="n">
        <f aca="false">IF(OR(H22=0,H22=""),"",(G22/H22)-1)</f>
        <v>0.539138082673703</v>
      </c>
      <c r="J22" s="155" t="n">
        <f aca="false">E22-G22</f>
        <v>550</v>
      </c>
      <c r="K22" s="171" t="n">
        <f aca="false">P22-H22</f>
        <v>572.6</v>
      </c>
      <c r="L22" s="256"/>
      <c r="M22" s="123" t="s">
        <v>71</v>
      </c>
      <c r="N22" s="151" t="n">
        <f aca="false">IF(ISERROR([31]Récolte_N!$F$10)=TRUE(),"",[31]Récolte_N!$F$10)</f>
        <v>180</v>
      </c>
      <c r="O22" s="151" t="n">
        <f aca="false">IF(OR(N22="",N22=0),"",(P22/N22)*10)</f>
        <v>44.4444444444444</v>
      </c>
      <c r="P22" s="152" t="n">
        <f aca="false">IF(ISERROR([31]Récolte_N!$H$10)=TRUE(),"",[31]Récolte_N!$H$10)</f>
        <v>800</v>
      </c>
      <c r="Q22" s="153" t="n">
        <f aca="false">[11]SE!$AI178</f>
        <v>227.4</v>
      </c>
    </row>
    <row r="23" customFormat="false" ht="14.1" hidden="false" customHeight="true" outlineLevel="0" collapsed="false">
      <c r="A23" s="1" t="s">
        <v>66</v>
      </c>
      <c r="B23" s="163" t="s">
        <v>72</v>
      </c>
      <c r="C23" s="151" t="n">
        <f aca="false">IF(ISERROR([32]Récolte_N!$F$10)=TRUE(),"",[32]Récolte_N!$F$10)</f>
        <v>347</v>
      </c>
      <c r="D23" s="151" t="n">
        <f aca="false">IF(OR(C23="",C23=0),"",(E23/C23)*10)</f>
        <v>47.2363112391931</v>
      </c>
      <c r="E23" s="152" t="n">
        <f aca="false">IF(ISERROR([32]Récolte_N!$H$10)=TRUE(),"",[32]Récolte_N!$H$10)</f>
        <v>1639.1</v>
      </c>
      <c r="F23" s="169" t="n">
        <f aca="false">P23</f>
        <v>1652.3</v>
      </c>
      <c r="G23" s="153" t="n">
        <f aca="false">IF(ISERROR([32]Récolte_N!$I$10)=TRUE(),"",[32]Récolte_N!$I$10)</f>
        <v>950</v>
      </c>
      <c r="H23" s="170" t="n">
        <f aca="false">Q23</f>
        <v>959</v>
      </c>
      <c r="I23" s="154" t="n">
        <f aca="false">IF(OR(H23=0,H23=""),"",(G23/H23)-1)</f>
        <v>-0.00938477580813346</v>
      </c>
      <c r="J23" s="155" t="n">
        <f aca="false">E23-G23</f>
        <v>689.1</v>
      </c>
      <c r="K23" s="171" t="n">
        <f aca="false">P23-H23</f>
        <v>693.3</v>
      </c>
      <c r="L23" s="256"/>
      <c r="M23" s="123" t="s">
        <v>72</v>
      </c>
      <c r="N23" s="151" t="n">
        <f aca="false">IF(ISERROR([33]Récolte_N!$F$10)=TRUE(),"",[33]Récolte_N!$F$10)</f>
        <v>347</v>
      </c>
      <c r="O23" s="151" t="n">
        <f aca="false">IF(OR(N23="",N23=0),"",(P23/N23)*10)</f>
        <v>47.6167146974063</v>
      </c>
      <c r="P23" s="152" t="n">
        <f aca="false">IF(ISERROR([33]Récolte_N!$H$10)=TRUE(),"",[33]Récolte_N!$H$10)</f>
        <v>1652.3</v>
      </c>
      <c r="Q23" s="153" t="n">
        <f aca="false">[11]SE!$AI179</f>
        <v>959</v>
      </c>
    </row>
    <row r="24" customFormat="false" ht="14.1" hidden="false" customHeight="true" outlineLevel="0" collapsed="false">
      <c r="A24" s="1" t="s">
        <v>66</v>
      </c>
      <c r="B24" s="163" t="s">
        <v>73</v>
      </c>
      <c r="C24" s="151" t="n">
        <f aca="false">IF(ISERROR([34]Récolte_N!$F$10)=TRUE(),"",[34]Récolte_N!$F$10)</f>
        <v>1070</v>
      </c>
      <c r="D24" s="151" t="n">
        <f aca="false">IF(OR(C24="",C24=0),"",(E24/C24)*10)</f>
        <v>61.6355140186916</v>
      </c>
      <c r="E24" s="152" t="n">
        <f aca="false">IF(ISERROR([34]Récolte_N!$H$10)=TRUE(),"",[34]Récolte_N!$H$10)</f>
        <v>6595</v>
      </c>
      <c r="F24" s="169" t="n">
        <f aca="false">P24</f>
        <v>6500</v>
      </c>
      <c r="G24" s="153" t="n">
        <f aca="false">IF(ISERROR([34]Récolte_N!$I$10)=TRUE(),"",[34]Récolte_N!$I$10)</f>
        <v>4000</v>
      </c>
      <c r="H24" s="170" t="n">
        <f aca="false">Q24</f>
        <v>4024.6</v>
      </c>
      <c r="I24" s="154" t="n">
        <f aca="false">IF(OR(H24=0,H24=""),"",(G24/H24)-1)</f>
        <v>-0.00611240868657748</v>
      </c>
      <c r="J24" s="155" t="n">
        <f aca="false">E24-G24</f>
        <v>2595</v>
      </c>
      <c r="K24" s="171" t="n">
        <f aca="false">P24-H24</f>
        <v>2475.4</v>
      </c>
      <c r="L24" s="256"/>
      <c r="M24" s="123" t="s">
        <v>73</v>
      </c>
      <c r="N24" s="151" t="n">
        <f aca="false">IF(ISERROR([35]Récolte_N!$F$10)=TRUE(),"",[35]Récolte_N!$F$10)</f>
        <v>1175</v>
      </c>
      <c r="O24" s="151" t="n">
        <f aca="false">IF(OR(N24="",N24=0),"",(P24/N24)*10)</f>
        <v>55.3191489361702</v>
      </c>
      <c r="P24" s="152" t="n">
        <f aca="false">IF(ISERROR([35]Récolte_N!$H$10)=TRUE(),"",[35]Récolte_N!$H$10)</f>
        <v>6500</v>
      </c>
      <c r="Q24" s="153" t="n">
        <f aca="false">[11]SE!$AI180</f>
        <v>4024.6</v>
      </c>
    </row>
    <row r="25" customFormat="false" ht="14.1" hidden="false" customHeight="true" outlineLevel="0" collapsed="false">
      <c r="A25" s="1" t="s">
        <v>66</v>
      </c>
      <c r="B25" s="163" t="s">
        <v>74</v>
      </c>
      <c r="C25" s="151" t="n">
        <f aca="false">IF(ISERROR([36]Récolte_N!$F$10)=TRUE(),"",[36]Récolte_N!$F$10)</f>
        <v>7100</v>
      </c>
      <c r="D25" s="151" t="n">
        <f aca="false">IF(OR(C25="",C25=0),"",(E25/C25)*10)</f>
        <v>60.5633802816901</v>
      </c>
      <c r="E25" s="152" t="n">
        <f aca="false">IF(ISERROR([36]Récolte_N!$H$10)=TRUE(),"",[36]Récolte_N!$H$10)</f>
        <v>43000</v>
      </c>
      <c r="F25" s="169" t="n">
        <f aca="false">P25</f>
        <v>39000</v>
      </c>
      <c r="G25" s="153" t="n">
        <f aca="false">IF(ISERROR([36]Récolte_N!$I$10)=TRUE(),"",[36]Récolte_N!$I$10)</f>
        <v>25000</v>
      </c>
      <c r="H25" s="170" t="n">
        <f aca="false">Q25</f>
        <v>22188</v>
      </c>
      <c r="I25" s="154" t="n">
        <f aca="false">IF(OR(H25=0,H25=""),"",(G25/H25)-1)</f>
        <v>0.126735172165134</v>
      </c>
      <c r="J25" s="155" t="n">
        <f aca="false">E25-G25</f>
        <v>18000</v>
      </c>
      <c r="K25" s="171" t="n">
        <f aca="false">P25-H25</f>
        <v>16812</v>
      </c>
      <c r="L25" s="256"/>
      <c r="M25" s="123" t="s">
        <v>74</v>
      </c>
      <c r="N25" s="151" t="n">
        <f aca="false">IF(ISERROR([37]Récolte_N!$F$10)=TRUE(),"",[37]Récolte_N!$F$10)</f>
        <v>6800</v>
      </c>
      <c r="O25" s="151" t="n">
        <f aca="false">IF(OR(N25="",N25=0),"",(P25/N25)*10)</f>
        <v>57.3529411764706</v>
      </c>
      <c r="P25" s="152" t="n">
        <f aca="false">IF(ISERROR([37]Récolte_N!$H$10)=TRUE(),"",[37]Récolte_N!$H$10)</f>
        <v>39000</v>
      </c>
      <c r="Q25" s="153" t="n">
        <f aca="false">[11]SE!$AI181</f>
        <v>22188</v>
      </c>
    </row>
    <row r="26" customFormat="false" ht="14.1" hidden="false" customHeight="true" outlineLevel="0" collapsed="false">
      <c r="A26" s="1" t="s">
        <v>66</v>
      </c>
      <c r="B26" s="163" t="s">
        <v>75</v>
      </c>
      <c r="C26" s="151" t="n">
        <f aca="false">IF(ISERROR([38]Récolte_N!$F$10)=TRUE(),"",[38]Récolte_N!$F$10)</f>
        <v>330</v>
      </c>
      <c r="D26" s="151" t="n">
        <f aca="false">IF(OR(C26="",C26=0),"",(E26/C26)*10)</f>
        <v>65</v>
      </c>
      <c r="E26" s="152" t="n">
        <f aca="false">IF(ISERROR([38]Récolte_N!$H$10)=TRUE(),"",[38]Récolte_N!$H$10)</f>
        <v>2145</v>
      </c>
      <c r="F26" s="169" t="n">
        <f aca="false">P26</f>
        <v>2340</v>
      </c>
      <c r="G26" s="153" t="n">
        <f aca="false">IF(ISERROR([38]Récolte_N!$I$10)=TRUE(),"",[38]Récolte_N!$I$10)</f>
        <v>2000</v>
      </c>
      <c r="H26" s="170" t="n">
        <f aca="false">Q26</f>
        <v>1525.6</v>
      </c>
      <c r="I26" s="154" t="n">
        <f aca="false">IF(OR(H26=0,H26=""),"",(G26/H26)-1)</f>
        <v>0.310959622443629</v>
      </c>
      <c r="J26" s="155" t="n">
        <f aca="false">E26-G26</f>
        <v>145</v>
      </c>
      <c r="K26" s="171" t="n">
        <f aca="false">P26-H26</f>
        <v>814.4</v>
      </c>
      <c r="L26" s="256"/>
      <c r="M26" s="123" t="s">
        <v>75</v>
      </c>
      <c r="N26" s="151" t="n">
        <f aca="false">IF(ISERROR([39]Récolte_N!$F$10)=TRUE(),"",[39]Récolte_N!$F$10)</f>
        <v>360</v>
      </c>
      <c r="O26" s="151" t="n">
        <f aca="false">IF(OR(N26="",N26=0),"",(P26/N26)*10)</f>
        <v>65</v>
      </c>
      <c r="P26" s="152" t="n">
        <f aca="false">IF(ISERROR([39]Récolte_N!$H$10)=TRUE(),"",[39]Récolte_N!$H$10)</f>
        <v>2340</v>
      </c>
      <c r="Q26" s="153" t="n">
        <f aca="false">[11]SE!$AI182</f>
        <v>1525.6</v>
      </c>
    </row>
    <row r="27" customFormat="false" ht="14.1" hidden="false" customHeight="true" outlineLevel="0" collapsed="false">
      <c r="A27" s="1" t="s">
        <v>66</v>
      </c>
      <c r="B27" s="163" t="s">
        <v>76</v>
      </c>
      <c r="C27" s="151" t="n">
        <f aca="false">IF(ISERROR([40]Récolte_N!$F$10)=TRUE(),"",[40]Récolte_N!$F$10)</f>
        <v>490</v>
      </c>
      <c r="D27" s="151" t="n">
        <f aca="false">IF(OR(C27="",C27=0),"",(E27/C27)*10)</f>
        <v>49.8367346938775</v>
      </c>
      <c r="E27" s="152" t="n">
        <f aca="false">IF(ISERROR([40]Récolte_N!$H$10)=TRUE(),"",[40]Récolte_N!$H$10)</f>
        <v>2442</v>
      </c>
      <c r="F27" s="169" t="n">
        <f aca="false">P27</f>
        <v>3275</v>
      </c>
      <c r="G27" s="153" t="n">
        <f aca="false">IF(ISERROR([40]Récolte_N!$I$10)=TRUE(),"",[40]Récolte_N!$I$10)</f>
        <v>950</v>
      </c>
      <c r="H27" s="170" t="n">
        <f aca="false">Q27</f>
        <v>1171.7</v>
      </c>
      <c r="I27" s="154" t="n">
        <f aca="false">IF(OR(H27=0,H27=""),"",(G27/H27)-1)</f>
        <v>-0.189212255696851</v>
      </c>
      <c r="J27" s="155" t="n">
        <f aca="false">E27-G27</f>
        <v>1492</v>
      </c>
      <c r="K27" s="171" t="n">
        <f aca="false">P27-H27</f>
        <v>2103.3</v>
      </c>
      <c r="L27" s="256"/>
      <c r="M27" s="123" t="s">
        <v>76</v>
      </c>
      <c r="N27" s="151" t="n">
        <f aca="false">IF(ISERROR([41]Récolte_N!$F$10)=TRUE(),"",[41]Récolte_N!$F$10)</f>
        <v>655</v>
      </c>
      <c r="O27" s="151" t="n">
        <f aca="false">IF(OR(N27="",N27=0),"",(P27/N27)*10)</f>
        <v>50</v>
      </c>
      <c r="P27" s="152" t="n">
        <f aca="false">IF(ISERROR([41]Récolte_N!$H$10)=TRUE(),"",[41]Récolte_N!$H$10)</f>
        <v>3275</v>
      </c>
      <c r="Q27" s="153" t="n">
        <f aca="false">[11]SE!$AI183</f>
        <v>1171.7</v>
      </c>
    </row>
    <row r="28" customFormat="false" ht="14.1" hidden="false" customHeight="true" outlineLevel="0" collapsed="false">
      <c r="A28" s="1" t="s">
        <v>66</v>
      </c>
      <c r="B28" s="163" t="s">
        <v>77</v>
      </c>
      <c r="C28" s="151" t="n">
        <f aca="false">IF(ISERROR([42]Récolte_N!$F$10)=TRUE(),"",[42]Récolte_N!$F$10)</f>
        <v>65</v>
      </c>
      <c r="D28" s="151" t="n">
        <f aca="false">IF(OR(C28="",C28=0),"",(E28/C28)*10)</f>
        <v>70</v>
      </c>
      <c r="E28" s="152" t="n">
        <f aca="false">IF(ISERROR([42]Récolte_N!$H$10)=TRUE(),"",[42]Récolte_N!$H$10)</f>
        <v>455</v>
      </c>
      <c r="F28" s="169" t="n">
        <f aca="false">P28</f>
        <v>434</v>
      </c>
      <c r="G28" s="153" t="n">
        <f aca="false">IF(ISERROR([42]Récolte_N!$I$10)=TRUE(),"",[42]Récolte_N!$I$10)</f>
        <v>425</v>
      </c>
      <c r="H28" s="170" t="n">
        <f aca="false">Q28</f>
        <v>414.1</v>
      </c>
      <c r="I28" s="154" t="n">
        <f aca="false">IF(OR(H28=0,H28=""),"",(G28/H28)-1)</f>
        <v>0.0263221444095629</v>
      </c>
      <c r="J28" s="155" t="n">
        <f aca="false">E28-G28</f>
        <v>30</v>
      </c>
      <c r="K28" s="171" t="n">
        <f aca="false">P28-H28</f>
        <v>19.9</v>
      </c>
      <c r="L28" s="256"/>
      <c r="M28" s="123" t="s">
        <v>77</v>
      </c>
      <c r="N28" s="151" t="n">
        <f aca="false">IF(ISERROR([43]Récolte_N!$F$10)=TRUE(),"",[43]Récolte_N!$F$10)</f>
        <v>62</v>
      </c>
      <c r="O28" s="151" t="n">
        <f aca="false">IF(OR(N28="",N28=0),"",(P28/N28)*10)</f>
        <v>70</v>
      </c>
      <c r="P28" s="152" t="n">
        <f aca="false">IF(ISERROR([43]Récolte_N!$H$10)=TRUE(),"",[43]Récolte_N!$H$10)</f>
        <v>434</v>
      </c>
      <c r="Q28" s="153" t="n">
        <f aca="false">[11]SE!$AI184</f>
        <v>414.1</v>
      </c>
    </row>
    <row r="29" customFormat="false" ht="12.75" hidden="false" customHeight="false" outlineLevel="0" collapsed="false">
      <c r="B29" s="163" t="s">
        <v>78</v>
      </c>
      <c r="C29" s="151" t="n">
        <f aca="false">IF(ISERROR([44]Récolte_N!$F$10)=TRUE(),"",[44]Récolte_N!$F$10)</f>
        <v>250</v>
      </c>
      <c r="D29" s="151" t="n">
        <f aca="false">IF(OR(C29="",C29=0),"",(E29/C29)*10)</f>
        <v>56.6</v>
      </c>
      <c r="E29" s="152" t="n">
        <f aca="false">IF(ISERROR([44]Récolte_N!$H$10)=TRUE(),"",[44]Récolte_N!$H$10)</f>
        <v>1415</v>
      </c>
      <c r="F29" s="169" t="n">
        <f aca="false">P29</f>
        <v>1490</v>
      </c>
      <c r="G29" s="153" t="n">
        <f aca="false">IF(ISERROR([44]Récolte_N!$I$10)=TRUE(),"",[44]Récolte_N!$I$10)</f>
        <v>875</v>
      </c>
      <c r="H29" s="170" t="n">
        <f aca="false">Q29</f>
        <v>621.5</v>
      </c>
      <c r="I29" s="154" t="n">
        <f aca="false">IF(OR(H29=0,H29=""),"",(G29/H29)-1)</f>
        <v>0.407884151246983</v>
      </c>
      <c r="J29" s="155" t="n">
        <f aca="false">E29-G29</f>
        <v>540</v>
      </c>
      <c r="K29" s="171" t="n">
        <f aca="false">P29-H29</f>
        <v>868.5</v>
      </c>
      <c r="M29" s="123" t="s">
        <v>78</v>
      </c>
      <c r="N29" s="151" t="n">
        <f aca="false">IF(ISERROR([45]Récolte_N!$F$10)=TRUE(),"",[45]Récolte_N!$F$10)</f>
        <v>265</v>
      </c>
      <c r="O29" s="151" t="n">
        <f aca="false">IF(OR(N29="",N29=0),"",(P29/N29)*10)</f>
        <v>56.2264150943396</v>
      </c>
      <c r="P29" s="152" t="n">
        <f aca="false">IF(ISERROR([45]Récolte_N!$H$10)=TRUE(),"",[45]Récolte_N!$H$10)</f>
        <v>1490</v>
      </c>
      <c r="Q29" s="153" t="n">
        <f aca="false">[11]SE!$AI185</f>
        <v>621.5</v>
      </c>
    </row>
    <row r="30" customFormat="false" ht="12.75" hidden="false" customHeight="false" outlineLevel="0" collapsed="false">
      <c r="B30" s="163" t="s">
        <v>79</v>
      </c>
      <c r="C30" s="151" t="n">
        <f aca="false">IF(ISERROR([46]Récolte_N!$F$10)=TRUE(),"",[46]Récolte_N!$F$10)</f>
        <v>1170</v>
      </c>
      <c r="D30" s="151" t="n">
        <f aca="false">IF(OR(C30="",C30=0),"",(E30/C30)*10)</f>
        <v>38.4529914529915</v>
      </c>
      <c r="E30" s="152" t="n">
        <f aca="false">IF(ISERROR([46]Récolte_N!$H$10)=TRUE(),"",[46]Récolte_N!$H$10)</f>
        <v>4499</v>
      </c>
      <c r="F30" s="169" t="n">
        <f aca="false">P30</f>
        <v>4420</v>
      </c>
      <c r="G30" s="153" t="n">
        <f aca="false">IF(ISERROR([46]Récolte_N!$I$10)=TRUE(),"",[46]Récolte_N!$I$10)</f>
        <v>3000</v>
      </c>
      <c r="H30" s="170" t="n">
        <f aca="false">Q30</f>
        <v>1511.9</v>
      </c>
      <c r="I30" s="154" t="n">
        <f aca="false">IF(OR(H30=0,H30=""),"",(G30/H30)-1)</f>
        <v>0.98425821813612</v>
      </c>
      <c r="J30" s="155" t="n">
        <f aca="false">E30-G30</f>
        <v>1499</v>
      </c>
      <c r="K30" s="171" t="n">
        <f aca="false">P30-H30</f>
        <v>2908.1</v>
      </c>
      <c r="L30" s="5"/>
      <c r="M30" s="123" t="s">
        <v>79</v>
      </c>
      <c r="N30" s="151" t="n">
        <f aca="false">IF(ISERROR([47]Récolte_N!$F$10)=TRUE(),"",[47]Récolte_N!$F$10)</f>
        <v>1155</v>
      </c>
      <c r="O30" s="151" t="n">
        <f aca="false">IF(OR(N30="",N30=0),"",(P30/N30)*10)</f>
        <v>38.2683982683983</v>
      </c>
      <c r="P30" s="152" t="n">
        <f aca="false">IF(ISERROR([47]Récolte_N!$H$10)=TRUE(),"",[47]Récolte_N!$H$10)</f>
        <v>4420</v>
      </c>
      <c r="Q30" s="153" t="n">
        <f aca="false">[11]SE!$AI186</f>
        <v>1511.9</v>
      </c>
    </row>
    <row r="31" customFormat="false" ht="12.75" hidden="false" customHeight="false" outlineLevel="0" collapsed="false">
      <c r="B31" s="163" t="s">
        <v>80</v>
      </c>
      <c r="C31" s="151" t="n">
        <f aca="false">IF(ISERROR([48]Récolte_N!$F$10)=TRUE(),"",[48]Récolte_N!$F$10)</f>
        <v>1625</v>
      </c>
      <c r="D31" s="151" t="n">
        <f aca="false">IF(OR(C31="",C31=0),"",(E31/C31)*10)</f>
        <v>25.3538461538462</v>
      </c>
      <c r="E31" s="152" t="n">
        <f aca="false">IF(ISERROR([48]Récolte_N!$H$10)=TRUE(),"",[48]Récolte_N!$H$10)</f>
        <v>4120</v>
      </c>
      <c r="F31" s="152" t="n">
        <f aca="false">P31</f>
        <v>5440</v>
      </c>
      <c r="G31" s="153" t="n">
        <f aca="false">IF(ISERROR([48]Récolte_N!$I$10)=TRUE(),"",[48]Récolte_N!$I$10)</f>
        <v>440</v>
      </c>
      <c r="H31" s="153" t="n">
        <f aca="false">Q31</f>
        <v>434</v>
      </c>
      <c r="I31" s="154" t="n">
        <f aca="false">IF(OR(H31=0,H31=""),"",(G31/H31)-1)</f>
        <v>0.0138248847926268</v>
      </c>
      <c r="J31" s="155" t="n">
        <f aca="false">E31-G31</f>
        <v>3680</v>
      </c>
      <c r="K31" s="156" t="n">
        <f aca="false">P31-H31</f>
        <v>5006</v>
      </c>
      <c r="M31" s="123" t="s">
        <v>80</v>
      </c>
      <c r="N31" s="151" t="n">
        <f aca="false">IF(ISERROR([49]Récolte_N!$F$10)=TRUE(),"",[49]Récolte_N!$F$10)</f>
        <v>1600</v>
      </c>
      <c r="O31" s="151" t="n">
        <f aca="false">IF(OR(N31="",N31=0),"",(P31/N31)*10)</f>
        <v>34</v>
      </c>
      <c r="P31" s="152" t="n">
        <f aca="false">IF(ISERROR([49]Récolte_N!$H$10)=TRUE(),"",[49]Récolte_N!$H$10)</f>
        <v>5440</v>
      </c>
      <c r="Q31" s="153" t="n">
        <f aca="false">[11]SE!$AI187</f>
        <v>434</v>
      </c>
    </row>
    <row r="32" customFormat="false" ht="12.75" hidden="false" customHeight="false" outlineLevel="0" collapsed="false">
      <c r="B32" s="113"/>
      <c r="C32" s="172"/>
      <c r="D32" s="172"/>
      <c r="E32" s="54"/>
      <c r="F32" s="173"/>
      <c r="G32" s="174"/>
      <c r="H32" s="60"/>
      <c r="I32" s="175"/>
      <c r="J32" s="176"/>
      <c r="K32" s="177"/>
      <c r="M32" s="123"/>
      <c r="N32" s="179"/>
      <c r="O32" s="179"/>
      <c r="P32" s="179"/>
      <c r="Q32" s="257"/>
    </row>
    <row r="33" customFormat="false" ht="15.75" hidden="false" customHeight="false" outlineLevel="0" collapsed="false">
      <c r="B33" s="182" t="s">
        <v>81</v>
      </c>
      <c r="C33" s="183" t="n">
        <f aca="false">IF(SUM(C12:C31)=0,"",SUM(C12:C31))</f>
        <v>25806</v>
      </c>
      <c r="D33" s="183" t="n">
        <f aca="false">IF(OR(C33="",C33=0),"",(E33/C33)*10)</f>
        <v>49.9523754165698</v>
      </c>
      <c r="E33" s="183" t="n">
        <f aca="false">IF(SUM(E12:E31)=0,"",SUM(E12:E31))</f>
        <v>128907.1</v>
      </c>
      <c r="F33" s="184" t="n">
        <f aca="false">IF(SUM(F12:F31)=0,"",SUM(F12:F31))</f>
        <v>127118.3</v>
      </c>
      <c r="G33" s="185" t="n">
        <f aca="false">IF(SUM(G12:G31)=0,"",SUM(G12:G31))</f>
        <v>62840</v>
      </c>
      <c r="H33" s="186" t="n">
        <f aca="false">IF(SUM(H12:H31)=0,"",SUM(H12:H31))</f>
        <v>56690.7</v>
      </c>
      <c r="I33" s="187" t="n">
        <f aca="false">IF(OR(G33=0,G33=""),"",(G33/H33)-1)</f>
        <v>0.108471054335191</v>
      </c>
      <c r="J33" s="188" t="n">
        <f aca="false">SUM(J12:J31)</f>
        <v>66067.1</v>
      </c>
      <c r="K33" s="189" t="n">
        <f aca="false">SUM(K12:K31)</f>
        <v>70427.6</v>
      </c>
      <c r="M33" s="192" t="s">
        <v>81</v>
      </c>
      <c r="N33" s="258" t="n">
        <f aca="false">IF(SUM(N12:N31)=0,"",SUM(N12:N31))</f>
        <v>26144</v>
      </c>
      <c r="O33" s="258" t="n">
        <f aca="false">IF(OR(N33="",N33=0),"",(P33/N33)*10)</f>
        <v>48.6223607711138</v>
      </c>
      <c r="P33" s="188" t="n">
        <f aca="false">IF(SUM(P12:P31)=0,"",SUM(P12:P31))</f>
        <v>127118.3</v>
      </c>
      <c r="Q33" s="259" t="n">
        <f aca="false">IF(SUM(Q12:Q31)=0,"",SUM(Q12:Q31))</f>
        <v>56690.7</v>
      </c>
    </row>
    <row r="34" customFormat="false" ht="12.75" hidden="false" customHeight="false" outlineLevel="0" collapsed="false">
      <c r="B34" s="199"/>
      <c r="C34" s="200"/>
      <c r="D34" s="200"/>
      <c r="E34" s="200"/>
      <c r="F34" s="200"/>
      <c r="G34" s="200"/>
      <c r="H34" s="201"/>
      <c r="I34" s="202"/>
      <c r="J34" s="203"/>
    </row>
    <row r="35" customFormat="false" ht="12" hidden="false" customHeight="false" outlineLevel="0" collapsed="false">
      <c r="B35" s="204" t="s">
        <v>82</v>
      </c>
      <c r="C35" s="205" t="n">
        <f aca="false">N33</f>
        <v>26144</v>
      </c>
      <c r="D35" s="205" t="n">
        <f aca="false">(E35/C35)*10</f>
        <v>48.6223607711138</v>
      </c>
      <c r="E35" s="205" t="n">
        <f aca="false">P33</f>
        <v>127118.3</v>
      </c>
      <c r="G35" s="205" t="n">
        <f aca="false">Q33</f>
        <v>56690.7</v>
      </c>
      <c r="H35" s="201"/>
      <c r="I35" s="202"/>
      <c r="J35" s="203"/>
    </row>
    <row r="36" customFormat="false" ht="12" hidden="false" customHeight="false" outlineLevel="0" collapsed="false">
      <c r="B36" s="204" t="s">
        <v>83</v>
      </c>
      <c r="C36" s="207"/>
      <c r="D36" s="208"/>
      <c r="E36" s="207"/>
      <c r="G36" s="207"/>
      <c r="H36" s="201"/>
      <c r="I36" s="202"/>
      <c r="J36" s="203"/>
    </row>
    <row r="37" customFormat="false" ht="12" hidden="false" customHeight="false" outlineLevel="0" collapsed="false">
      <c r="B37" s="204" t="s">
        <v>84</v>
      </c>
      <c r="C37" s="209" t="n">
        <f aca="false">IF(OR(C33="",C33=0),"",(C33/C35)-1)</f>
        <v>-0.0129283965728274</v>
      </c>
      <c r="D37" s="209" t="n">
        <f aca="false">IF(OR(D33="",D33=0),"",(D33/D35)-1)</f>
        <v>0.0273539709788446</v>
      </c>
      <c r="E37" s="209" t="n">
        <f aca="false">IF(OR(E33="",E33=0),"",(E33/E35)-1)</f>
        <v>0.0140719314213611</v>
      </c>
      <c r="G37" s="209" t="n">
        <f aca="false">IF(OR(G33="",G33=0),"",(G33/G35)-1)</f>
        <v>0.108471054335191</v>
      </c>
      <c r="H37" s="201"/>
      <c r="I37" s="202"/>
      <c r="J37" s="203"/>
    </row>
    <row r="38" customFormat="false" ht="11.25" hidden="false" customHeight="false" outlineLevel="0" collapsed="false"/>
    <row r="39" customFormat="false" ht="12.75" hidden="false" customHeight="false" outlineLevel="0" collapsed="false">
      <c r="B39" s="210" t="s">
        <v>33</v>
      </c>
      <c r="C39" s="211" t="s">
        <v>3</v>
      </c>
      <c r="D39" s="212" t="s">
        <v>3</v>
      </c>
      <c r="E39" s="213" t="s">
        <v>3</v>
      </c>
      <c r="F39" s="213" t="s">
        <v>3</v>
      </c>
      <c r="G39" s="214" t="s">
        <v>85</v>
      </c>
      <c r="H39" s="215" t="s">
        <v>86</v>
      </c>
    </row>
    <row r="40" customFormat="false" ht="12" hidden="false" customHeight="false" outlineLevel="0" collapsed="false">
      <c r="B40" s="113"/>
      <c r="C40" s="216" t="s">
        <v>87</v>
      </c>
      <c r="D40" s="217" t="s">
        <v>87</v>
      </c>
      <c r="E40" s="218" t="s">
        <v>87</v>
      </c>
      <c r="F40" s="218" t="s">
        <v>87</v>
      </c>
      <c r="G40" s="219" t="s">
        <v>88</v>
      </c>
      <c r="H40" s="220" t="s">
        <v>89</v>
      </c>
    </row>
    <row r="41" customFormat="false" ht="12.75" hidden="false" customHeight="false" outlineLevel="0" collapsed="false">
      <c r="B41" s="113"/>
      <c r="C41" s="221" t="s">
        <v>90</v>
      </c>
      <c r="D41" s="222" t="s">
        <v>91</v>
      </c>
      <c r="E41" s="223" t="s">
        <v>90</v>
      </c>
      <c r="F41" s="223" t="s">
        <v>91</v>
      </c>
      <c r="G41" s="219" t="s">
        <v>92</v>
      </c>
      <c r="H41" s="220" t="s">
        <v>51</v>
      </c>
    </row>
    <row r="42" customFormat="false" ht="12" hidden="false" customHeight="false" outlineLevel="0" collapsed="false">
      <c r="B42" s="113"/>
      <c r="C42" s="224" t="s">
        <v>93</v>
      </c>
      <c r="D42" s="225" t="s">
        <v>93</v>
      </c>
      <c r="E42" s="226" t="s">
        <v>15</v>
      </c>
      <c r="F42" s="226" t="s">
        <v>15</v>
      </c>
      <c r="G42" s="227" t="s">
        <v>87</v>
      </c>
      <c r="H42" s="228"/>
    </row>
    <row r="43" customFormat="false" ht="12" hidden="false" customHeight="false" outlineLevel="0" collapsed="false">
      <c r="B43" s="150" t="s">
        <v>60</v>
      </c>
      <c r="C43" s="81" t="n">
        <f aca="false">[50]SE!$AI168</f>
        <v>434</v>
      </c>
      <c r="D43" s="53" t="n">
        <f aca="false">[11]SE!$X168</f>
        <v>59.2</v>
      </c>
      <c r="E43" s="229" t="n">
        <f aca="false">IF(OR(G12="",G12=0),"",C43/G12)</f>
        <v>0.789090909090909</v>
      </c>
      <c r="F43" s="71" t="n">
        <f aca="false">IF(OR(H12="",H12=0),"",D43/H12)</f>
        <v>0.28203906622201</v>
      </c>
      <c r="G43" s="230" t="n">
        <f aca="false">IF(OR(E43="",E43=0),"",(E43-F43)*100)</f>
        <v>50.7051842868899</v>
      </c>
      <c r="H43" s="201" t="n">
        <f aca="false">IF(E12="","",(G12/E12))</f>
        <v>0.339506172839506</v>
      </c>
    </row>
    <row r="44" customFormat="false" ht="12" hidden="false" customHeight="false" outlineLevel="0" collapsed="false">
      <c r="B44" s="163" t="s">
        <v>61</v>
      </c>
      <c r="C44" s="53" t="n">
        <f aca="false">[50]SE!$AI169</f>
        <v>2757.8</v>
      </c>
      <c r="D44" s="53" t="n">
        <f aca="false">[11]SE!$X169</f>
        <v>366.5</v>
      </c>
      <c r="E44" s="71" t="n">
        <f aca="false">IF(OR(G13="",G13=0),"",C44/G13)</f>
        <v>0.47548275862069</v>
      </c>
      <c r="F44" s="71" t="n">
        <f aca="false">IF(OR(H13="",H13=0),"",D44/H13)</f>
        <v>0.060711978398794</v>
      </c>
      <c r="G44" s="230" t="n">
        <f aca="false">IF(OR(E44="",E44=0),"",(E44-F44)*100)</f>
        <v>41.4770780221896</v>
      </c>
      <c r="H44" s="201" t="n">
        <f aca="false">IF(E13="","",(G13/E13))</f>
        <v>0.242820061960981</v>
      </c>
    </row>
    <row r="45" customFormat="false" ht="12" hidden="false" customHeight="false" outlineLevel="0" collapsed="false">
      <c r="B45" s="163" t="s">
        <v>62</v>
      </c>
      <c r="C45" s="53" t="n">
        <f aca="false">[50]SE!$AI170</f>
        <v>2210.5</v>
      </c>
      <c r="D45" s="53" t="n">
        <f aca="false">[11]SE!$X170</f>
        <v>1493.3</v>
      </c>
      <c r="E45" s="71" t="n">
        <f aca="false">IF(OR(G14="",G14=0),"",C45/G14)</f>
        <v>0.566794871794872</v>
      </c>
      <c r="F45" s="71" t="n">
        <f aca="false">IF(OR(H14="",H14=0),"",D45/H14)</f>
        <v>0.393108168583989</v>
      </c>
      <c r="G45" s="230" t="n">
        <f aca="false">IF(OR(E45="",E45=0),"",(E45-F45)*100)</f>
        <v>17.3686703210883</v>
      </c>
      <c r="H45" s="201" t="n">
        <f aca="false">IF(E14="","",(G14/E14))</f>
        <v>0.531624863685932</v>
      </c>
    </row>
    <row r="46" customFormat="false" ht="12" hidden="false" customHeight="false" outlineLevel="0" collapsed="false">
      <c r="B46" s="163" t="s">
        <v>63</v>
      </c>
      <c r="C46" s="53" t="n">
        <f aca="false">[50]SE!$AI171</f>
        <v>1875.9</v>
      </c>
      <c r="D46" s="53" t="n">
        <f aca="false">[11]SE!$X171</f>
        <v>909.1</v>
      </c>
      <c r="E46" s="71" t="n">
        <f aca="false">IF(OR(G15="",G15=0),"",C46/G15)</f>
        <v>0.416866666666667</v>
      </c>
      <c r="F46" s="71" t="n">
        <f aca="false">IF(OR(H15="",H15=0),"",D46/H15)</f>
        <v>0.181943721730777</v>
      </c>
      <c r="G46" s="230" t="n">
        <f aca="false">IF(OR(E46="",E46=0),"",(E46-F46)*100)</f>
        <v>23.492294493589</v>
      </c>
      <c r="H46" s="201" t="n">
        <f aca="false">IF(E15="","",(G15/E15))</f>
        <v>0.72463768115942</v>
      </c>
    </row>
    <row r="47" customFormat="false" ht="12" hidden="false" customHeight="false" outlineLevel="0" collapsed="false">
      <c r="B47" s="163" t="s">
        <v>64</v>
      </c>
      <c r="C47" s="53" t="n">
        <f aca="false">[50]SE!$AI172</f>
        <v>0</v>
      </c>
      <c r="D47" s="53" t="n">
        <f aca="false">[11]SE!$X172</f>
        <v>0</v>
      </c>
      <c r="E47" s="71" t="n">
        <f aca="false">IF(OR(G16="",G16=0),"",C47/G16)</f>
        <v>0</v>
      </c>
      <c r="F47" s="71" t="n">
        <f aca="false">IF(OR(H16="",H16=0),"",D47/H16)</f>
        <v>0</v>
      </c>
      <c r="G47" s="230" t="str">
        <f aca="false">IF(OR(E47="",E47=0),"",(E47-F47)*100)</f>
        <v/>
      </c>
      <c r="H47" s="201" t="n">
        <f aca="false">IF(E16="","",(G16/E16))</f>
        <v>1</v>
      </c>
    </row>
    <row r="48" customFormat="false" ht="12" hidden="false" customHeight="false" outlineLevel="0" collapsed="false">
      <c r="B48" s="163" t="s">
        <v>65</v>
      </c>
      <c r="C48" s="53" t="n">
        <f aca="false">[50]SE!$AI173</f>
        <v>2324.8</v>
      </c>
      <c r="D48" s="53" t="n">
        <f aca="false">[11]SE!$X173</f>
        <v>1187.5</v>
      </c>
      <c r="E48" s="71" t="n">
        <f aca="false">IF(OR(G17="",G17=0),"",C48/G17)</f>
        <v>0.540651162790698</v>
      </c>
      <c r="F48" s="71" t="n">
        <f aca="false">IF(OR(H17="",H17=0),"",D48/H17)</f>
        <v>0.41647669484095</v>
      </c>
      <c r="G48" s="230" t="n">
        <f aca="false">IF(OR(E48="",E48=0),"",(E48-F48)*100)</f>
        <v>12.4174467949748</v>
      </c>
      <c r="H48" s="201" t="n">
        <f aca="false">IF(E17="","",(G17/E17))</f>
        <v>0.955555555555556</v>
      </c>
    </row>
    <row r="49" customFormat="false" ht="12" hidden="false" customHeight="false" outlineLevel="0" collapsed="false">
      <c r="B49" s="163" t="s">
        <v>67</v>
      </c>
      <c r="C49" s="53" t="n">
        <f aca="false">[50]SE!$AI174</f>
        <v>3579.8</v>
      </c>
      <c r="D49" s="53" t="n">
        <f aca="false">[11]SE!$X174</f>
        <v>1603.3</v>
      </c>
      <c r="E49" s="71" t="n">
        <f aca="false">IF(OR(G18="",G18=0),"",C49/G18)</f>
        <v>0.89495</v>
      </c>
      <c r="F49" s="71" t="n">
        <f aca="false">IF(OR(H18="",H18=0),"",D49/H18)</f>
        <v>0.455858519803247</v>
      </c>
      <c r="G49" s="230" t="n">
        <f aca="false">IF(OR(E49="",E49=0),"",(E49-F49)*100)</f>
        <v>43.9091480196753</v>
      </c>
      <c r="H49" s="201" t="n">
        <f aca="false">IF(E18="","",(G18/E18))</f>
        <v>0.306513409961686</v>
      </c>
    </row>
    <row r="50" customFormat="false" ht="12" hidden="false" customHeight="false" outlineLevel="0" collapsed="false">
      <c r="B50" s="163" t="s">
        <v>68</v>
      </c>
      <c r="C50" s="53" t="n">
        <f aca="false">[50]SE!$AI175</f>
        <v>174.7</v>
      </c>
      <c r="D50" s="53" t="n">
        <f aca="false">[11]SE!$X175</f>
        <v>60.2</v>
      </c>
      <c r="E50" s="71" t="n">
        <f aca="false">IF(OR(G19="",G19=0),"",C50/G19)</f>
        <v>0.582333333333333</v>
      </c>
      <c r="F50" s="71" t="n">
        <f aca="false">IF(OR(H19="",H19=0),"",D50/H19)</f>
        <v>0.183201460742544</v>
      </c>
      <c r="G50" s="230" t="n">
        <f aca="false">IF(OR(E50="",E50=0),"",(E50-F50)*100)</f>
        <v>39.9131872590789</v>
      </c>
      <c r="H50" s="201" t="n">
        <f aca="false">IF(E19="","",(G19/E19))</f>
        <v>0.319148936170213</v>
      </c>
    </row>
    <row r="51" customFormat="false" ht="12" hidden="false" customHeight="false" outlineLevel="0" collapsed="false">
      <c r="B51" s="163" t="s">
        <v>69</v>
      </c>
      <c r="C51" s="53" t="n">
        <f aca="false">[50]SE!$AI176</f>
        <v>3</v>
      </c>
      <c r="D51" s="53" t="n">
        <f aca="false">[11]SE!$X176</f>
        <v>14.1</v>
      </c>
      <c r="E51" s="71" t="n">
        <f aca="false">IF(OR(G20="",G20=0),"",C51/G20)</f>
        <v>0.006</v>
      </c>
      <c r="F51" s="71" t="n">
        <f aca="false">IF(OR(H20="",H20=0),"",D51/H20)</f>
        <v>0.0239104629472613</v>
      </c>
      <c r="G51" s="230" t="n">
        <f aca="false">IF(OR(E51="",E51=0),"",(E51-F51)*100)</f>
        <v>-1.79104629472613</v>
      </c>
      <c r="H51" s="201" t="n">
        <f aca="false">IF(E20="","",(G20/E20))</f>
        <v>0.232018561484919</v>
      </c>
    </row>
    <row r="52" customFormat="false" ht="12" hidden="false" customHeight="false" outlineLevel="0" collapsed="false">
      <c r="B52" s="163" t="s">
        <v>70</v>
      </c>
      <c r="C52" s="53" t="n">
        <f aca="false">[50]SE!$AI177</f>
        <v>49.4</v>
      </c>
      <c r="D52" s="53" t="n">
        <f aca="false">[11]SE!$X177</f>
        <v>191.1</v>
      </c>
      <c r="E52" s="71" t="n">
        <f aca="false">IF(OR(G21="",G21=0),"",C52/G21)</f>
        <v>0.164666666666667</v>
      </c>
      <c r="F52" s="71" t="n">
        <f aca="false">IF(OR(H21="",H21=0),"",D52/H21)</f>
        <v>0.651329243353783</v>
      </c>
      <c r="G52" s="230" t="n">
        <f aca="false">IF(OR(E52="",E52=0),"",(E52-F52)*100)</f>
        <v>-48.6662576687117</v>
      </c>
      <c r="H52" s="201" t="n">
        <f aca="false">IF(E21="","",(G21/E21))</f>
        <v>0.230769230769231</v>
      </c>
    </row>
    <row r="53" customFormat="false" ht="12" hidden="false" customHeight="false" outlineLevel="0" collapsed="false">
      <c r="B53" s="163" t="s">
        <v>71</v>
      </c>
      <c r="C53" s="53" t="n">
        <f aca="false">[50]SE!$AI178</f>
        <v>143.7</v>
      </c>
      <c r="D53" s="53" t="n">
        <f aca="false">[11]SE!$X178</f>
        <v>123.6</v>
      </c>
      <c r="E53" s="71" t="n">
        <f aca="false">IF(OR(G22="",G22=0),"",C53/G22)</f>
        <v>0.410571428571429</v>
      </c>
      <c r="F53" s="71" t="n">
        <f aca="false">IF(OR(H22="",H22=0),"",D53/H22)</f>
        <v>0.543535620052771</v>
      </c>
      <c r="G53" s="230" t="n">
        <f aca="false">IF(OR(E53="",E53=0),"",(E53-F53)*100)</f>
        <v>-13.2964191481342</v>
      </c>
      <c r="H53" s="201" t="n">
        <f aca="false">IF(E22="","",(G22/E22))</f>
        <v>0.388888888888889</v>
      </c>
    </row>
    <row r="54" customFormat="false" ht="12" hidden="false" customHeight="false" outlineLevel="0" collapsed="false">
      <c r="B54" s="163" t="s">
        <v>72</v>
      </c>
      <c r="C54" s="53" t="n">
        <f aca="false">[50]SE!$AI179</f>
        <v>197.7</v>
      </c>
      <c r="D54" s="53" t="n">
        <f aca="false">[11]SE!$X179</f>
        <v>149.2</v>
      </c>
      <c r="E54" s="71" t="n">
        <f aca="false">IF(OR(G23="",G23=0),"",C54/G23)</f>
        <v>0.208105263157895</v>
      </c>
      <c r="F54" s="71" t="n">
        <f aca="false">IF(OR(H23="",H23=0),"",D54/H23)</f>
        <v>0.155578727841502</v>
      </c>
      <c r="G54" s="230" t="n">
        <f aca="false">IF(OR(E54="",E54=0),"",(E54-F54)*100)</f>
        <v>5.25265353163932</v>
      </c>
      <c r="H54" s="201" t="n">
        <f aca="false">IF(E23="","",(G23/E23))</f>
        <v>0.579586358367397</v>
      </c>
    </row>
    <row r="55" customFormat="false" ht="12" hidden="false" customHeight="false" outlineLevel="0" collapsed="false">
      <c r="B55" s="163" t="s">
        <v>73</v>
      </c>
      <c r="C55" s="53" t="n">
        <f aca="false">[50]SE!$AI180</f>
        <v>2981.2</v>
      </c>
      <c r="D55" s="53" t="n">
        <f aca="false">[11]SE!$X180</f>
        <v>1124.2</v>
      </c>
      <c r="E55" s="71" t="n">
        <f aca="false">IF(OR(G24="",G24=0),"",C55/G24)</f>
        <v>0.7453</v>
      </c>
      <c r="F55" s="71" t="n">
        <f aca="false">IF(OR(H24="",H24=0),"",D55/H24)</f>
        <v>0.279332107538637</v>
      </c>
      <c r="G55" s="230" t="n">
        <f aca="false">IF(OR(E55="",E55=0),"",(E55-F55)*100)</f>
        <v>46.5967892461363</v>
      </c>
      <c r="H55" s="201" t="n">
        <f aca="false">IF(E24="","",(G24/E24))</f>
        <v>0.606520090978014</v>
      </c>
    </row>
    <row r="56" customFormat="false" ht="12" hidden="false" customHeight="false" outlineLevel="0" collapsed="false">
      <c r="B56" s="163" t="s">
        <v>74</v>
      </c>
      <c r="C56" s="53" t="n">
        <f aca="false">[50]SE!$AI181</f>
        <v>6349.4</v>
      </c>
      <c r="D56" s="53" t="n">
        <f aca="false">[11]SE!$X181</f>
        <v>2803</v>
      </c>
      <c r="E56" s="71" t="n">
        <f aca="false">IF(OR(G25="",G25=0),"",C56/G25)</f>
        <v>0.253976</v>
      </c>
      <c r="F56" s="71" t="n">
        <f aca="false">IF(OR(H25="",H25=0),"",D56/H25)</f>
        <v>0.126329547503155</v>
      </c>
      <c r="G56" s="230" t="n">
        <f aca="false">IF(OR(E56="",E56=0),"",(E56-F56)*100)</f>
        <v>12.7646452496845</v>
      </c>
      <c r="H56" s="201" t="n">
        <f aca="false">IF(E25="","",(G25/E25))</f>
        <v>0.581395348837209</v>
      </c>
    </row>
    <row r="57" customFormat="false" ht="12" hidden="false" customHeight="false" outlineLevel="0" collapsed="false">
      <c r="B57" s="163" t="s">
        <v>75</v>
      </c>
      <c r="C57" s="53" t="n">
        <f aca="false">[50]SE!$AI182</f>
        <v>1545.1</v>
      </c>
      <c r="D57" s="53" t="n">
        <f aca="false">[11]SE!$X182</f>
        <v>1064.5</v>
      </c>
      <c r="E57" s="71" t="n">
        <f aca="false">IF(OR(G26="",G26=0),"",C57/G26)</f>
        <v>0.77255</v>
      </c>
      <c r="F57" s="71" t="n">
        <f aca="false">IF(OR(H26="",H26=0),"",D57/H26)</f>
        <v>0.697758259045621</v>
      </c>
      <c r="G57" s="230" t="n">
        <f aca="false">IF(OR(E57="",E57=0),"",(E57-F57)*100)</f>
        <v>7.47917409543786</v>
      </c>
      <c r="H57" s="201" t="n">
        <f aca="false">IF(E26="","",(G26/E26))</f>
        <v>0.932400932400932</v>
      </c>
    </row>
    <row r="58" customFormat="false" ht="12" hidden="false" customHeight="false" outlineLevel="0" collapsed="false">
      <c r="B58" s="163" t="s">
        <v>76</v>
      </c>
      <c r="C58" s="53" t="n">
        <f aca="false">[50]SE!$AI183</f>
        <v>732.7</v>
      </c>
      <c r="D58" s="53" t="n">
        <f aca="false">[11]SE!$X183</f>
        <v>699.2</v>
      </c>
      <c r="E58" s="71" t="n">
        <f aca="false">IF(OR(G27="",G27=0),"",C58/G27)</f>
        <v>0.771263157894737</v>
      </c>
      <c r="F58" s="71" t="n">
        <f aca="false">IF(OR(H27="",H27=0),"",D58/H27)</f>
        <v>0.596739779807118</v>
      </c>
      <c r="G58" s="230" t="n">
        <f aca="false">IF(OR(E58="",E58=0),"",(E58-F58)*100)</f>
        <v>17.4523378087619</v>
      </c>
      <c r="H58" s="201" t="n">
        <f aca="false">IF(E27="","",(G27/E27))</f>
        <v>0.389025389025389</v>
      </c>
    </row>
    <row r="59" customFormat="false" ht="12" hidden="false" customHeight="false" outlineLevel="0" collapsed="false">
      <c r="B59" s="163" t="s">
        <v>77</v>
      </c>
      <c r="C59" s="53" t="n">
        <f aca="false">[50]SE!$AI184</f>
        <v>57</v>
      </c>
      <c r="D59" s="53" t="n">
        <f aca="false">[11]SE!$X184</f>
        <v>12.9</v>
      </c>
      <c r="E59" s="71" t="n">
        <f aca="false">IF(OR(G28="",G28=0),"",C59/G28)</f>
        <v>0.134117647058824</v>
      </c>
      <c r="F59" s="71" t="n">
        <f aca="false">IF(OR(H28="",H28=0),"",D59/H28)</f>
        <v>0.0311518956773726</v>
      </c>
      <c r="G59" s="230" t="n">
        <f aca="false">IF(OR(E59="",E59=0),"",(E59-F59)*100)</f>
        <v>10.2965751381451</v>
      </c>
      <c r="H59" s="201" t="n">
        <f aca="false">IF(E28="","",(G28/E28))</f>
        <v>0.934065934065934</v>
      </c>
    </row>
    <row r="60" customFormat="false" ht="12" hidden="false" customHeight="false" outlineLevel="0" collapsed="false">
      <c r="B60" s="163" t="s">
        <v>78</v>
      </c>
      <c r="C60" s="53" t="n">
        <f aca="false">[50]SE!$AI185</f>
        <v>356.3</v>
      </c>
      <c r="D60" s="53" t="n">
        <f aca="false">[11]SE!$X185</f>
        <v>103.7</v>
      </c>
      <c r="E60" s="71" t="n">
        <f aca="false">IF(OR(G29="",G29=0),"",C60/G29)</f>
        <v>0.4072</v>
      </c>
      <c r="F60" s="71" t="n">
        <f aca="false">IF(OR(H29="",H29=0),"",D60/H29)</f>
        <v>0.1668543845535</v>
      </c>
      <c r="G60" s="230" t="n">
        <f aca="false">IF(OR(E60="",E60=0),"",(E60-F60)*100)</f>
        <v>24.03456154465</v>
      </c>
      <c r="H60" s="201" t="n">
        <f aca="false">IF(E29="","",(G29/E29))</f>
        <v>0.618374558303887</v>
      </c>
    </row>
    <row r="61" customFormat="false" ht="12" hidden="false" customHeight="false" outlineLevel="0" collapsed="false">
      <c r="B61" s="163" t="s">
        <v>79</v>
      </c>
      <c r="C61" s="53" t="n">
        <f aca="false">[50]SE!$AI186</f>
        <v>709</v>
      </c>
      <c r="D61" s="53" t="n">
        <f aca="false">[11]SE!$X186</f>
        <v>69.9</v>
      </c>
      <c r="E61" s="71" t="n">
        <f aca="false">IF(OR(G30="",G30=0),"",C61/G30)</f>
        <v>0.236333333333333</v>
      </c>
      <c r="F61" s="71" t="n">
        <f aca="false">IF(OR(H30="",H30=0),"",D61/H30)</f>
        <v>0.0462332164825716</v>
      </c>
      <c r="G61" s="230" t="n">
        <f aca="false">IF(OR(E61="",E61=0),"",(E61-F61)*100)</f>
        <v>19.0100116850762</v>
      </c>
      <c r="H61" s="201" t="n">
        <f aca="false">IF(E30="","",(G30/E30))</f>
        <v>0.666814847743943</v>
      </c>
    </row>
    <row r="62" customFormat="false" ht="12" hidden="false" customHeight="false" outlineLevel="0" collapsed="false">
      <c r="B62" s="163" t="s">
        <v>80</v>
      </c>
      <c r="C62" s="53" t="n">
        <f aca="false">[50]SE!$AI187</f>
        <v>31.5</v>
      </c>
      <c r="D62" s="53" t="n">
        <f aca="false">[11]SE!$X187</f>
        <v>0</v>
      </c>
      <c r="E62" s="71" t="n">
        <f aca="false">IF(OR(G31="",G31=0),"",C62/G31)</f>
        <v>0.0715909090909091</v>
      </c>
      <c r="F62" s="71" t="n">
        <f aca="false">IF(OR(H31="",H31=0),"",D62/H31)</f>
        <v>0</v>
      </c>
      <c r="G62" s="230" t="n">
        <f aca="false">IF(OR(E62="",E62=0),"",(E62-F62)*100)</f>
        <v>7.15909090909091</v>
      </c>
      <c r="H62" s="201" t="n">
        <f aca="false">IF(E31="","",(G31/E31))</f>
        <v>0.106796116504854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7:48:18Z</dcterms:created>
  <dc:creator/>
  <dc:description/>
  <dc:language>en-US</dc:language>
  <cp:lastModifiedBy>CHAMPAGNOL Thibaut</cp:lastModifiedBy>
  <cp:lastPrinted>2013-07-08T07:23:40Z</cp:lastPrinted>
  <dcterms:modified xsi:type="dcterms:W3CDTF">2015-09-10T15:10:35Z</dcterms:modified>
  <cp:revision>0</cp:revision>
  <dc:subject/>
  <dc:title/>
</cp:coreProperties>
</file>