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LZA" sheetId="1" state="visible" r:id="rId2"/>
    <sheet name="TOURNESOL" sheetId="2" state="visible" r:id="rId3"/>
    <sheet name="SOJA" sheetId="3" state="visible" r:id="rId4"/>
    <sheet name="POIS" sheetId="4" state="visible" r:id="rId5"/>
    <sheet name="FÉVEROLES" sheetId="5" state="visible" r:id="rId6"/>
    <sheet name="ensemencemen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77">
  <si>
    <t xml:space="preserve">Prévisions de Collecte de COLZA - Récolte 2014 -</t>
  </si>
  <si>
    <t xml:space="preserve">                         </t>
  </si>
  <si>
    <t xml:space="preserve">REGIONS</t>
  </si>
  <si>
    <t xml:space="preserve">PRODUCTION</t>
  </si>
  <si>
    <t xml:space="preserve">2014/2015</t>
  </si>
  <si>
    <t xml:space="preserve">2013/2014</t>
  </si>
  <si>
    <t xml:space="preserve">AUTO-CONSOMMATION</t>
  </si>
  <si>
    <t xml:space="preserve">% autoconso/réc 2014</t>
  </si>
  <si>
    <t xml:space="preserve">% autoconso/réc 2013</t>
  </si>
  <si>
    <t xml:space="preserve">2013/14</t>
  </si>
  <si>
    <t xml:space="preserve">COLLECTE</t>
  </si>
  <si>
    <t xml:space="preserve">Evol.</t>
  </si>
  <si>
    <t xml:space="preserve">RECOLTE 2013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CAMPAGNE 13.14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5/15</t>
  </si>
  <si>
    <t xml:space="preserve">au 01/05/14</t>
  </si>
  <si>
    <t xml:space="preserve">de Collecte</t>
  </si>
  <si>
    <t xml:space="preserve">EN TONNES</t>
  </si>
  <si>
    <t xml:space="preserve">EN %</t>
  </si>
  <si>
    <t xml:space="preserve">Prévisions de Collecte de Tournesol - Récolte 2014 -</t>
  </si>
  <si>
    <t xml:space="preserve">% auto/coll 2014</t>
  </si>
  <si>
    <t xml:space="preserve">% auto/coll 2013</t>
  </si>
  <si>
    <t xml:space="preserve">f</t>
  </si>
  <si>
    <t xml:space="preserve">Prévisions de Collecte de SOJA - Récolte 2014 -</t>
  </si>
  <si>
    <t xml:space="preserve">Prévisions de Collecte de POIS - Récolte 2014 -</t>
  </si>
  <si>
    <t xml:space="preserve">Prévisions de Collecte de FEVEROLE - Récolte 2014 -</t>
  </si>
  <si>
    <t xml:space="preserve">Estimations d'Ensemencements</t>
  </si>
  <si>
    <t xml:space="preserve">COLZA</t>
  </si>
  <si>
    <t xml:space="preserve">POIS</t>
  </si>
  <si>
    <t xml:space="preserve">Ensemencements</t>
  </si>
  <si>
    <t xml:space="preserve">Surfaces</t>
  </si>
  <si>
    <t xml:space="preserve">Evolution</t>
  </si>
  <si>
    <t xml:space="preserve">Récolte 2015</t>
  </si>
  <si>
    <t xml:space="preserve">Récolte 2014</t>
  </si>
  <si>
    <t xml:space="preserve">TOURNESOL</t>
  </si>
  <si>
    <t xml:space="preserve">SOJ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#,##0.00%"/>
    <numFmt numFmtId="169" formatCode="0%"/>
    <numFmt numFmtId="170" formatCode="@"/>
    <numFmt numFmtId="171" formatCode="&quot;au &quot;d\/mm\/yy"/>
    <numFmt numFmtId="172" formatCode="0.00%"/>
    <numFmt numFmtId="173" formatCode="#,##0&quot; F &quot;;\(#,##0&quot; F)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i val="true"/>
      <sz val="9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>
        <color rgb="FFFFFF99"/>
      </right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>
        <color rgb="FFFFFF99"/>
      </right>
      <top style="dotted">
        <color rgb="FFFFFF99"/>
      </top>
      <bottom style="medium">
        <color rgb="FFFFFF99"/>
      </bottom>
      <diagonal/>
    </border>
    <border diagonalUp="false" diagonalDown="false">
      <left/>
      <right/>
      <top style="dotted">
        <color rgb="FFFFFF99"/>
      </top>
      <bottom style="medium">
        <color rgb="FFFFFF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Z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26388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78789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8</xdr:col>
      <xdr:colOff>234360</xdr:colOff>
      <xdr:row>7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0"/>
          <a:ext cx="78285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85360</xdr:colOff>
      <xdr:row>7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8426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79080</xdr:colOff>
      <xdr:row>7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8627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1840</xdr:colOff>
      <xdr:row>7</xdr:row>
      <xdr:rowOff>4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8508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38240</xdr:colOff>
      <xdr:row>7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79146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R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4" min="14" style="0" width="35.7"/>
  </cols>
  <sheetData>
    <row r="10" customFormat="false" ht="30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3.5" hidden="false" customHeight="false" outlineLevel="0" collapsed="false">
      <c r="A12" s="2"/>
      <c r="B12" s="6" t="s">
        <v>1</v>
      </c>
      <c r="C12" s="7"/>
      <c r="D12" s="6"/>
      <c r="E12" s="6"/>
      <c r="F12" s="6"/>
      <c r="G12" s="8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6.5" hidden="false" customHeight="true" outlineLevel="0" collapsed="false">
      <c r="A13" s="9" t="s">
        <v>2</v>
      </c>
      <c r="B13" s="10" t="s">
        <v>3</v>
      </c>
      <c r="C13" s="10"/>
      <c r="D13" s="10"/>
      <c r="E13" s="10"/>
      <c r="F13" s="11" t="s">
        <v>4</v>
      </c>
      <c r="G13" s="11" t="s">
        <v>5</v>
      </c>
      <c r="H13" s="12"/>
      <c r="I13" s="13" t="s">
        <v>6</v>
      </c>
      <c r="J13" s="13"/>
      <c r="K13" s="14" t="s">
        <v>7</v>
      </c>
      <c r="L13" s="15" t="s">
        <v>8</v>
      </c>
      <c r="M13" s="2"/>
      <c r="N13" s="9" t="s">
        <v>2</v>
      </c>
      <c r="O13" s="16"/>
      <c r="P13" s="17" t="s">
        <v>3</v>
      </c>
      <c r="Q13" s="18"/>
      <c r="R13" s="19" t="s">
        <v>5</v>
      </c>
    </row>
    <row r="14" customFormat="false" ht="12.75" hidden="false" customHeight="false" outlineLevel="0" collapsed="false">
      <c r="A14" s="20"/>
      <c r="B14" s="21" t="s">
        <v>4</v>
      </c>
      <c r="C14" s="22" t="s">
        <v>4</v>
      </c>
      <c r="D14" s="22" t="s">
        <v>4</v>
      </c>
      <c r="E14" s="23" t="s">
        <v>9</v>
      </c>
      <c r="F14" s="24" t="s">
        <v>10</v>
      </c>
      <c r="G14" s="24" t="s">
        <v>10</v>
      </c>
      <c r="H14" s="25" t="s">
        <v>11</v>
      </c>
      <c r="I14" s="26"/>
      <c r="J14" s="27"/>
      <c r="K14" s="14"/>
      <c r="L14" s="15"/>
      <c r="M14" s="2"/>
      <c r="N14" s="20" t="s">
        <v>12</v>
      </c>
      <c r="O14" s="28"/>
      <c r="P14" s="29"/>
      <c r="Q14" s="30"/>
      <c r="R14" s="31" t="s">
        <v>10</v>
      </c>
    </row>
    <row r="15" customFormat="false" ht="12.75" hidden="false" customHeight="false" outlineLevel="0" collapsed="false">
      <c r="A15" s="20"/>
      <c r="B15" s="32" t="s">
        <v>13</v>
      </c>
      <c r="C15" s="33" t="s">
        <v>14</v>
      </c>
      <c r="D15" s="34" t="s">
        <v>15</v>
      </c>
      <c r="E15" s="35" t="s">
        <v>15</v>
      </c>
      <c r="F15" s="34" t="s">
        <v>16</v>
      </c>
      <c r="G15" s="34" t="s">
        <v>16</v>
      </c>
      <c r="H15" s="25" t="s">
        <v>17</v>
      </c>
      <c r="I15" s="36" t="s">
        <v>18</v>
      </c>
      <c r="J15" s="37" t="s">
        <v>19</v>
      </c>
      <c r="K15" s="14"/>
      <c r="L15" s="15"/>
      <c r="M15" s="38"/>
      <c r="N15" s="20" t="s">
        <v>20</v>
      </c>
      <c r="O15" s="39" t="s">
        <v>13</v>
      </c>
      <c r="P15" s="40" t="s">
        <v>14</v>
      </c>
      <c r="Q15" s="39" t="s">
        <v>15</v>
      </c>
      <c r="R15" s="41" t="s">
        <v>16</v>
      </c>
    </row>
    <row r="16" customFormat="false" ht="12.75" hidden="false" customHeight="false" outlineLevel="0" collapsed="false">
      <c r="A16" s="42"/>
      <c r="B16" s="43" t="s">
        <v>21</v>
      </c>
      <c r="C16" s="44" t="s">
        <v>22</v>
      </c>
      <c r="D16" s="45" t="s">
        <v>23</v>
      </c>
      <c r="E16" s="46" t="s">
        <v>23</v>
      </c>
      <c r="F16" s="45" t="s">
        <v>24</v>
      </c>
      <c r="G16" s="45" t="s">
        <v>25</v>
      </c>
      <c r="H16" s="47"/>
      <c r="I16" s="48"/>
      <c r="J16" s="49"/>
      <c r="K16" s="14"/>
      <c r="L16" s="15"/>
      <c r="M16" s="2"/>
      <c r="N16" s="42"/>
      <c r="O16" s="50" t="s">
        <v>21</v>
      </c>
      <c r="P16" s="51" t="s">
        <v>22</v>
      </c>
      <c r="Q16" s="50" t="s">
        <v>23</v>
      </c>
      <c r="R16" s="52" t="s">
        <v>25</v>
      </c>
    </row>
    <row r="17" customFormat="false" ht="12.75" hidden="false" customHeight="false" outlineLevel="0" collapsed="false">
      <c r="A17" s="53" t="s">
        <v>26</v>
      </c>
      <c r="B17" s="54" t="n">
        <v>10950</v>
      </c>
      <c r="C17" s="55" t="n">
        <v>25.9680365296804</v>
      </c>
      <c r="D17" s="54" t="n">
        <v>28435</v>
      </c>
      <c r="E17" s="54" t="n">
        <v>21625</v>
      </c>
      <c r="F17" s="56" t="n">
        <v>27000</v>
      </c>
      <c r="G17" s="57" t="n">
        <v>20713.1</v>
      </c>
      <c r="H17" s="58" t="n">
        <v>0.30352289131033</v>
      </c>
      <c r="I17" s="59" t="n">
        <v>1435</v>
      </c>
      <c r="J17" s="60" t="n">
        <v>911.900000000002</v>
      </c>
      <c r="K17" s="61" t="n">
        <v>0.0504659750307719</v>
      </c>
      <c r="L17" s="62" t="n">
        <v>0.0421687861271677</v>
      </c>
      <c r="M17" s="63"/>
      <c r="N17" s="64" t="s">
        <v>26</v>
      </c>
      <c r="O17" s="65" t="n">
        <v>9230</v>
      </c>
      <c r="P17" s="65" t="n">
        <v>23.4290357529794</v>
      </c>
      <c r="Q17" s="66" t="n">
        <v>21625</v>
      </c>
      <c r="R17" s="67" t="n">
        <v>20713.1</v>
      </c>
    </row>
    <row r="18" customFormat="false" ht="12.75" hidden="false" customHeight="false" outlineLevel="0" collapsed="false">
      <c r="A18" s="68" t="s">
        <v>27</v>
      </c>
      <c r="B18" s="54" t="n">
        <v>19070</v>
      </c>
      <c r="C18" s="55" t="n">
        <v>32.60513896172</v>
      </c>
      <c r="D18" s="54" t="n">
        <v>62178</v>
      </c>
      <c r="E18" s="54" t="n">
        <v>52441</v>
      </c>
      <c r="F18" s="56" t="n">
        <v>60000</v>
      </c>
      <c r="G18" s="56" t="n">
        <v>47815.4</v>
      </c>
      <c r="H18" s="69" t="n">
        <v>0.254825851085633</v>
      </c>
      <c r="I18" s="70" t="n">
        <v>2178</v>
      </c>
      <c r="J18" s="71" t="n">
        <v>4625.6</v>
      </c>
      <c r="K18" s="61" t="n">
        <v>0.0350284666602335</v>
      </c>
      <c r="L18" s="62" t="n">
        <v>0.0882057931770942</v>
      </c>
      <c r="M18" s="63"/>
      <c r="N18" s="72" t="s">
        <v>27</v>
      </c>
      <c r="O18" s="65" t="n">
        <v>19580</v>
      </c>
      <c r="P18" s="65" t="n">
        <v>26.7829417773238</v>
      </c>
      <c r="Q18" s="66" t="n">
        <v>52441</v>
      </c>
      <c r="R18" s="67" t="n">
        <v>47815.4</v>
      </c>
    </row>
    <row r="19" customFormat="false" ht="12.75" hidden="false" customHeight="false" outlineLevel="0" collapsed="false">
      <c r="A19" s="68" t="s">
        <v>28</v>
      </c>
      <c r="B19" s="73" t="n">
        <v>170600</v>
      </c>
      <c r="C19" s="74" t="n">
        <v>34.3862837045721</v>
      </c>
      <c r="D19" s="73" t="n">
        <v>586630</v>
      </c>
      <c r="E19" s="73" t="n">
        <v>427550</v>
      </c>
      <c r="F19" s="75" t="n">
        <v>580000</v>
      </c>
      <c r="G19" s="75" t="n">
        <v>432127.1</v>
      </c>
      <c r="H19" s="69" t="n">
        <v>0.342197700630208</v>
      </c>
      <c r="I19" s="76" t="n">
        <v>6630</v>
      </c>
      <c r="J19" s="77" t="n">
        <v>-4577.09999999998</v>
      </c>
      <c r="K19" s="61" t="n">
        <v>0.0113018427288069</v>
      </c>
      <c r="L19" s="62" t="n">
        <v>-0.0107054145713951</v>
      </c>
      <c r="M19" s="63"/>
      <c r="N19" s="20" t="s">
        <v>28</v>
      </c>
      <c r="O19" s="78" t="n">
        <v>165200</v>
      </c>
      <c r="P19" s="78" t="n">
        <v>25.8807506053269</v>
      </c>
      <c r="Q19" s="79" t="n">
        <v>427550</v>
      </c>
      <c r="R19" s="80" t="n">
        <v>432127.1</v>
      </c>
    </row>
    <row r="20" customFormat="false" ht="12.75" hidden="false" customHeight="false" outlineLevel="0" collapsed="false">
      <c r="A20" s="68" t="s">
        <v>29</v>
      </c>
      <c r="B20" s="73" t="n">
        <v>29800</v>
      </c>
      <c r="C20" s="74" t="n">
        <v>39</v>
      </c>
      <c r="D20" s="73" t="n">
        <v>116220</v>
      </c>
      <c r="E20" s="73" t="n">
        <v>96000</v>
      </c>
      <c r="F20" s="75" t="n">
        <v>118000</v>
      </c>
      <c r="G20" s="75" t="n">
        <v>97062.3</v>
      </c>
      <c r="H20" s="69" t="n">
        <v>0.215714031091371</v>
      </c>
      <c r="I20" s="76" t="n">
        <v>-1780</v>
      </c>
      <c r="J20" s="77" t="n">
        <v>-1062.3</v>
      </c>
      <c r="K20" s="61" t="n">
        <v>-0.0153157804164516</v>
      </c>
      <c r="L20" s="62" t="n">
        <v>-0.011065625</v>
      </c>
      <c r="M20" s="63"/>
      <c r="N20" s="20" t="s">
        <v>29</v>
      </c>
      <c r="O20" s="78" t="n">
        <v>30000</v>
      </c>
      <c r="P20" s="78" t="n">
        <v>32</v>
      </c>
      <c r="Q20" s="79" t="n">
        <v>96000</v>
      </c>
      <c r="R20" s="80" t="n">
        <v>97062.3</v>
      </c>
    </row>
    <row r="21" customFormat="false" ht="12.75" hidden="false" customHeight="false" outlineLevel="0" collapsed="false">
      <c r="A21" s="68" t="s">
        <v>30</v>
      </c>
      <c r="B21" s="73" t="n">
        <v>32000</v>
      </c>
      <c r="C21" s="74" t="n">
        <v>36</v>
      </c>
      <c r="D21" s="73" t="n">
        <v>115200</v>
      </c>
      <c r="E21" s="73" t="n">
        <v>142000</v>
      </c>
      <c r="F21" s="75" t="n">
        <v>137000</v>
      </c>
      <c r="G21" s="75" t="n">
        <v>148448.9</v>
      </c>
      <c r="H21" s="69" t="n">
        <v>-0.077123508493495</v>
      </c>
      <c r="I21" s="76" t="n">
        <v>-21800</v>
      </c>
      <c r="J21" s="77" t="n">
        <v>-6448.89999999999</v>
      </c>
      <c r="K21" s="61" t="n">
        <v>-0.189236111111111</v>
      </c>
      <c r="L21" s="62" t="n">
        <v>-0.0454147887323943</v>
      </c>
      <c r="M21" s="63"/>
      <c r="N21" s="20" t="s">
        <v>30</v>
      </c>
      <c r="O21" s="78" t="n">
        <v>35500</v>
      </c>
      <c r="P21" s="78" t="n">
        <v>40</v>
      </c>
      <c r="Q21" s="79" t="n">
        <v>142000</v>
      </c>
      <c r="R21" s="80" t="n">
        <v>148448.9</v>
      </c>
    </row>
    <row r="22" customFormat="false" ht="12.75" hidden="false" customHeight="false" outlineLevel="0" collapsed="false">
      <c r="A22" s="68" t="s">
        <v>31</v>
      </c>
      <c r="B22" s="73" t="n">
        <v>138100</v>
      </c>
      <c r="C22" s="74" t="n">
        <v>39.7538015930485</v>
      </c>
      <c r="D22" s="73" t="n">
        <v>549000</v>
      </c>
      <c r="E22" s="73" t="n">
        <v>518560</v>
      </c>
      <c r="F22" s="75" t="n">
        <v>534000</v>
      </c>
      <c r="G22" s="75" t="n">
        <v>507786.7</v>
      </c>
      <c r="H22" s="69" t="n">
        <v>0.0516226596718661</v>
      </c>
      <c r="I22" s="76" t="n">
        <v>15000</v>
      </c>
      <c r="J22" s="77" t="n">
        <v>10773.3</v>
      </c>
      <c r="K22" s="61" t="n">
        <v>0.0273224043715847</v>
      </c>
      <c r="L22" s="62" t="n">
        <v>0.0207754165381055</v>
      </c>
      <c r="M22" s="63"/>
      <c r="N22" s="20" t="s">
        <v>31</v>
      </c>
      <c r="O22" s="78" t="n">
        <v>144100</v>
      </c>
      <c r="P22" s="78" t="n">
        <v>35.9861207494795</v>
      </c>
      <c r="Q22" s="79" t="n">
        <v>518560</v>
      </c>
      <c r="R22" s="80" t="n">
        <v>507786.7</v>
      </c>
    </row>
    <row r="23" customFormat="false" ht="12.75" hidden="false" customHeight="false" outlineLevel="0" collapsed="false">
      <c r="A23" s="68" t="s">
        <v>32</v>
      </c>
      <c r="B23" s="73" t="n">
        <v>20300</v>
      </c>
      <c r="C23" s="74" t="n">
        <v>33.743842364532</v>
      </c>
      <c r="D23" s="73" t="n">
        <v>68500</v>
      </c>
      <c r="E23" s="73" t="n">
        <v>56000</v>
      </c>
      <c r="F23" s="75" t="n">
        <v>67000</v>
      </c>
      <c r="G23" s="75" t="n">
        <v>56181.2</v>
      </c>
      <c r="H23" s="69" t="n">
        <v>0.192569756430977</v>
      </c>
      <c r="I23" s="76" t="n">
        <v>1500</v>
      </c>
      <c r="J23" s="77" t="n">
        <v>-181.199999999997</v>
      </c>
      <c r="K23" s="61" t="n">
        <v>0.0218978102189781</v>
      </c>
      <c r="L23" s="62" t="n">
        <v>-0.00323571428571423</v>
      </c>
      <c r="M23" s="63"/>
      <c r="N23" s="20" t="s">
        <v>32</v>
      </c>
      <c r="O23" s="78" t="n">
        <v>18970</v>
      </c>
      <c r="P23" s="78" t="n">
        <v>29.520295202952</v>
      </c>
      <c r="Q23" s="79" t="n">
        <v>56000</v>
      </c>
      <c r="R23" s="80" t="n">
        <v>56181.2</v>
      </c>
    </row>
    <row r="24" customFormat="false" ht="12.75" hidden="false" customHeight="false" outlineLevel="0" collapsed="false">
      <c r="A24" s="68" t="s">
        <v>33</v>
      </c>
      <c r="B24" s="73" t="n">
        <v>3225</v>
      </c>
      <c r="C24" s="74" t="n">
        <v>22.015503875969</v>
      </c>
      <c r="D24" s="73" t="n">
        <v>7100</v>
      </c>
      <c r="E24" s="73" t="n">
        <v>6700</v>
      </c>
      <c r="F24" s="75" t="n">
        <v>5500</v>
      </c>
      <c r="G24" s="75" t="n">
        <v>5259.2</v>
      </c>
      <c r="H24" s="69" t="n">
        <v>0.04578643139641</v>
      </c>
      <c r="I24" s="76" t="n">
        <v>1600</v>
      </c>
      <c r="J24" s="77" t="n">
        <v>1440.8</v>
      </c>
      <c r="K24" s="61" t="n">
        <v>0.225352112676056</v>
      </c>
      <c r="L24" s="62" t="n">
        <v>0.215044776119403</v>
      </c>
      <c r="M24" s="63"/>
      <c r="N24" s="20" t="s">
        <v>33</v>
      </c>
      <c r="O24" s="78" t="n">
        <v>2950</v>
      </c>
      <c r="P24" s="78" t="n">
        <v>22.7118644067797</v>
      </c>
      <c r="Q24" s="79" t="n">
        <v>6700</v>
      </c>
      <c r="R24" s="80" t="n">
        <v>5259.2</v>
      </c>
    </row>
    <row r="25" customFormat="false" ht="12.75" hidden="false" customHeight="false" outlineLevel="0" collapsed="false">
      <c r="A25" s="68" t="s">
        <v>34</v>
      </c>
      <c r="B25" s="73" t="n">
        <v>192400</v>
      </c>
      <c r="C25" s="74" t="n">
        <v>39.8908523908524</v>
      </c>
      <c r="D25" s="73" t="n">
        <v>767500</v>
      </c>
      <c r="E25" s="73" t="n">
        <v>594720</v>
      </c>
      <c r="F25" s="75" t="n">
        <v>746400</v>
      </c>
      <c r="G25" s="75" t="n">
        <v>563770.4</v>
      </c>
      <c r="H25" s="69" t="n">
        <v>0.323943222276303</v>
      </c>
      <c r="I25" s="76" t="n">
        <v>21100</v>
      </c>
      <c r="J25" s="77" t="n">
        <v>30949.6</v>
      </c>
      <c r="K25" s="61" t="n">
        <v>0.0274918566775244</v>
      </c>
      <c r="L25" s="62" t="n">
        <v>0.0520406241592682</v>
      </c>
      <c r="M25" s="63"/>
      <c r="N25" s="20" t="s">
        <v>34</v>
      </c>
      <c r="O25" s="78" t="n">
        <v>192120</v>
      </c>
      <c r="P25" s="78" t="n">
        <v>30.9556527170518</v>
      </c>
      <c r="Q25" s="79" t="n">
        <v>594720</v>
      </c>
      <c r="R25" s="80" t="n">
        <v>563770.4</v>
      </c>
    </row>
    <row r="26" customFormat="false" ht="12.75" hidden="false" customHeight="false" outlineLevel="0" collapsed="false">
      <c r="A26" s="68" t="s">
        <v>35</v>
      </c>
      <c r="B26" s="73" t="n">
        <v>124430</v>
      </c>
      <c r="C26" s="74" t="n">
        <v>37.1293096520132</v>
      </c>
      <c r="D26" s="73" t="n">
        <v>462000</v>
      </c>
      <c r="E26" s="73" t="n">
        <v>230000</v>
      </c>
      <c r="F26" s="75" t="n">
        <v>460000</v>
      </c>
      <c r="G26" s="75" t="n">
        <v>235422.9</v>
      </c>
      <c r="H26" s="69" t="n">
        <v>0.953930564953537</v>
      </c>
      <c r="I26" s="76" t="n">
        <v>2000</v>
      </c>
      <c r="J26" s="77" t="n">
        <v>-5422.89999999999</v>
      </c>
      <c r="K26" s="61" t="n">
        <v>0.00432900432900433</v>
      </c>
      <c r="L26" s="62" t="n">
        <v>-0.0235778260869565</v>
      </c>
      <c r="M26" s="63"/>
      <c r="N26" s="20" t="s">
        <v>35</v>
      </c>
      <c r="O26" s="78" t="n">
        <v>91650</v>
      </c>
      <c r="P26" s="78" t="n">
        <v>25.0954719039825</v>
      </c>
      <c r="Q26" s="79" t="n">
        <v>230000</v>
      </c>
      <c r="R26" s="80" t="n">
        <v>235422.9</v>
      </c>
    </row>
    <row r="27" customFormat="false" ht="12.75" hidden="false" customHeight="false" outlineLevel="0" collapsed="false">
      <c r="A27" s="68" t="s">
        <v>36</v>
      </c>
      <c r="B27" s="73" t="n">
        <v>3000</v>
      </c>
      <c r="C27" s="74" t="n">
        <v>43.3333333333333</v>
      </c>
      <c r="D27" s="73" t="n">
        <v>13000</v>
      </c>
      <c r="E27" s="73" t="n">
        <v>10200</v>
      </c>
      <c r="F27" s="75" t="n">
        <v>12700</v>
      </c>
      <c r="G27" s="75" t="n">
        <v>9816.7</v>
      </c>
      <c r="H27" s="69" t="n">
        <v>0.293713773467662</v>
      </c>
      <c r="I27" s="76" t="n">
        <v>300</v>
      </c>
      <c r="J27" s="77" t="n">
        <v>383.299999999999</v>
      </c>
      <c r="K27" s="61" t="n">
        <v>0.0230769230769231</v>
      </c>
      <c r="L27" s="62" t="n">
        <v>0.0375784313725489</v>
      </c>
      <c r="M27" s="63"/>
      <c r="N27" s="20" t="s">
        <v>36</v>
      </c>
      <c r="O27" s="78" t="n">
        <v>3000</v>
      </c>
      <c r="P27" s="78" t="n">
        <v>34</v>
      </c>
      <c r="Q27" s="79" t="n">
        <v>10200</v>
      </c>
      <c r="R27" s="80" t="n">
        <v>9816.7</v>
      </c>
    </row>
    <row r="28" customFormat="false" ht="12.75" hidden="false" customHeight="false" outlineLevel="0" collapsed="false">
      <c r="A28" s="68" t="s">
        <v>37</v>
      </c>
      <c r="B28" s="73" t="n">
        <v>42420</v>
      </c>
      <c r="C28" s="74" t="n">
        <v>33.8408769448373</v>
      </c>
      <c r="D28" s="73" t="n">
        <v>143553</v>
      </c>
      <c r="E28" s="73" t="n">
        <v>146910.6</v>
      </c>
      <c r="F28" s="75" t="n">
        <v>134200</v>
      </c>
      <c r="G28" s="75" t="n">
        <v>146501.8</v>
      </c>
      <c r="H28" s="69" t="n">
        <v>-0.083970299341032</v>
      </c>
      <c r="I28" s="76" t="n">
        <v>9353</v>
      </c>
      <c r="J28" s="77" t="n">
        <v>408.800000000017</v>
      </c>
      <c r="K28" s="61" t="n">
        <v>0.0651536366359463</v>
      </c>
      <c r="L28" s="62" t="n">
        <v>0.00278264468322924</v>
      </c>
      <c r="M28" s="63"/>
      <c r="N28" s="20" t="s">
        <v>37</v>
      </c>
      <c r="O28" s="78" t="n">
        <v>43484</v>
      </c>
      <c r="P28" s="78" t="n">
        <v>33.7849783828535</v>
      </c>
      <c r="Q28" s="79" t="n">
        <v>146910.6</v>
      </c>
      <c r="R28" s="80" t="n">
        <v>146501.8</v>
      </c>
    </row>
    <row r="29" customFormat="false" ht="12.75" hidden="false" customHeight="false" outlineLevel="0" collapsed="false">
      <c r="A29" s="68" t="s">
        <v>38</v>
      </c>
      <c r="B29" s="73" t="n">
        <v>60715</v>
      </c>
      <c r="C29" s="74" t="n">
        <v>36.2620439759532</v>
      </c>
      <c r="D29" s="73" t="n">
        <v>220165</v>
      </c>
      <c r="E29" s="73" t="n">
        <v>189080</v>
      </c>
      <c r="F29" s="75" t="n">
        <v>210000</v>
      </c>
      <c r="G29" s="75" t="n">
        <v>180445.4</v>
      </c>
      <c r="H29" s="69" t="n">
        <v>0.163786940537138</v>
      </c>
      <c r="I29" s="76" t="n">
        <v>10165</v>
      </c>
      <c r="J29" s="77" t="n">
        <v>8634.60000000001</v>
      </c>
      <c r="K29" s="61" t="n">
        <v>0.0461699180160334</v>
      </c>
      <c r="L29" s="62" t="n">
        <v>0.0456663845991115</v>
      </c>
      <c r="M29" s="63"/>
      <c r="N29" s="20" t="s">
        <v>38</v>
      </c>
      <c r="O29" s="78" t="n">
        <v>64900</v>
      </c>
      <c r="P29" s="78" t="n">
        <v>29.1340523882897</v>
      </c>
      <c r="Q29" s="79" t="n">
        <v>189080</v>
      </c>
      <c r="R29" s="80" t="n">
        <v>180445.4</v>
      </c>
    </row>
    <row r="30" customFormat="false" ht="12.75" hidden="false" customHeight="false" outlineLevel="0" collapsed="false">
      <c r="A30" s="68" t="s">
        <v>39</v>
      </c>
      <c r="B30" s="73" t="n">
        <v>291900</v>
      </c>
      <c r="C30" s="74" t="n">
        <v>36.8276807125728</v>
      </c>
      <c r="D30" s="73" t="n">
        <v>1075000</v>
      </c>
      <c r="E30" s="73" t="n">
        <v>783000</v>
      </c>
      <c r="F30" s="75" t="n">
        <v>1060000</v>
      </c>
      <c r="G30" s="75" t="n">
        <v>786529.1</v>
      </c>
      <c r="H30" s="69" t="n">
        <v>0.347693302129572</v>
      </c>
      <c r="I30" s="76" t="n">
        <v>15000</v>
      </c>
      <c r="J30" s="77" t="n">
        <v>-3529.09999999998</v>
      </c>
      <c r="K30" s="61" t="n">
        <v>0.013953488372093</v>
      </c>
      <c r="L30" s="62" t="n">
        <v>-0.00450715197956574</v>
      </c>
      <c r="M30" s="63"/>
      <c r="N30" s="20" t="s">
        <v>39</v>
      </c>
      <c r="O30" s="78" t="n">
        <v>275800</v>
      </c>
      <c r="P30" s="78" t="n">
        <v>28.3901377810007</v>
      </c>
      <c r="Q30" s="79" t="n">
        <v>783000</v>
      </c>
      <c r="R30" s="80" t="n">
        <v>786529.1</v>
      </c>
    </row>
    <row r="31" customFormat="false" ht="12.75" hidden="false" customHeight="false" outlineLevel="0" collapsed="false">
      <c r="A31" s="68" t="s">
        <v>40</v>
      </c>
      <c r="B31" s="73" t="n">
        <v>76880</v>
      </c>
      <c r="C31" s="74" t="n">
        <v>40</v>
      </c>
      <c r="D31" s="73" t="n">
        <v>307520</v>
      </c>
      <c r="E31" s="73" t="n">
        <v>261290</v>
      </c>
      <c r="F31" s="75" t="n">
        <v>290000</v>
      </c>
      <c r="G31" s="75" t="n">
        <v>253952.9</v>
      </c>
      <c r="H31" s="69" t="n">
        <v>0.141944037654226</v>
      </c>
      <c r="I31" s="76" t="n">
        <v>17520</v>
      </c>
      <c r="J31" s="77" t="n">
        <v>7337.10000000001</v>
      </c>
      <c r="K31" s="61" t="n">
        <v>0.0569719042663892</v>
      </c>
      <c r="L31" s="62" t="n">
        <v>0.0280802939262888</v>
      </c>
      <c r="M31" s="63"/>
      <c r="N31" s="20" t="s">
        <v>40</v>
      </c>
      <c r="O31" s="78" t="n">
        <v>76850</v>
      </c>
      <c r="P31" s="78" t="n">
        <v>34</v>
      </c>
      <c r="Q31" s="79" t="n">
        <v>261290</v>
      </c>
      <c r="R31" s="80" t="n">
        <v>253952.9</v>
      </c>
    </row>
    <row r="32" customFormat="false" ht="12.75" hidden="false" customHeight="false" outlineLevel="0" collapsed="false">
      <c r="A32" s="68" t="s">
        <v>41</v>
      </c>
      <c r="B32" s="73" t="n">
        <v>97980</v>
      </c>
      <c r="C32" s="74" t="n">
        <v>35.8535415390896</v>
      </c>
      <c r="D32" s="73" t="n">
        <v>351293</v>
      </c>
      <c r="E32" s="73" t="n">
        <v>194299</v>
      </c>
      <c r="F32" s="75" t="n">
        <v>341000</v>
      </c>
      <c r="G32" s="75" t="n">
        <v>191388.3</v>
      </c>
      <c r="H32" s="69" t="n">
        <v>0.781718109205213</v>
      </c>
      <c r="I32" s="76" t="n">
        <v>10293</v>
      </c>
      <c r="J32" s="77" t="n">
        <v>2910.70000000001</v>
      </c>
      <c r="K32" s="61" t="n">
        <v>0.0293003276467223</v>
      </c>
      <c r="L32" s="62" t="n">
        <v>0.0149805197144608</v>
      </c>
      <c r="M32" s="63"/>
      <c r="N32" s="20" t="s">
        <v>41</v>
      </c>
      <c r="O32" s="78" t="n">
        <v>69965</v>
      </c>
      <c r="P32" s="78" t="n">
        <v>27.7708854427214</v>
      </c>
      <c r="Q32" s="79" t="n">
        <v>194299</v>
      </c>
      <c r="R32" s="80" t="n">
        <v>191388.3</v>
      </c>
    </row>
    <row r="33" customFormat="false" ht="12.75" hidden="false" customHeight="false" outlineLevel="0" collapsed="false">
      <c r="A33" s="68" t="s">
        <v>42</v>
      </c>
      <c r="B33" s="73" t="n">
        <v>89280</v>
      </c>
      <c r="C33" s="74" t="n">
        <v>35.33</v>
      </c>
      <c r="D33" s="73" t="n">
        <v>315426.24</v>
      </c>
      <c r="E33" s="73" t="n">
        <v>331215</v>
      </c>
      <c r="F33" s="75" t="n">
        <v>320000</v>
      </c>
      <c r="G33" s="75" t="n">
        <v>336333.5</v>
      </c>
      <c r="H33" s="69" t="n">
        <v>-0.0485634050726437</v>
      </c>
      <c r="I33" s="76" t="n">
        <v>-4573.76000000001</v>
      </c>
      <c r="J33" s="77" t="n">
        <v>-5118.5</v>
      </c>
      <c r="K33" s="61" t="n">
        <v>-0.0145002521033127</v>
      </c>
      <c r="L33" s="62" t="n">
        <v>-0.0154537083163504</v>
      </c>
      <c r="M33" s="63"/>
      <c r="N33" s="20" t="s">
        <v>42</v>
      </c>
      <c r="O33" s="78" t="n">
        <v>93300</v>
      </c>
      <c r="P33" s="78" t="n">
        <v>35.5</v>
      </c>
      <c r="Q33" s="79" t="n">
        <v>331215</v>
      </c>
      <c r="R33" s="80" t="n">
        <v>336333.5</v>
      </c>
    </row>
    <row r="34" customFormat="false" ht="12.75" hidden="false" customHeight="false" outlineLevel="0" collapsed="false">
      <c r="A34" s="68" t="s">
        <v>43</v>
      </c>
      <c r="B34" s="54" t="n">
        <v>48900</v>
      </c>
      <c r="C34" s="55" t="n">
        <v>36.3006134969325</v>
      </c>
      <c r="D34" s="54" t="n">
        <v>177510</v>
      </c>
      <c r="E34" s="54" t="n">
        <v>169730</v>
      </c>
      <c r="F34" s="56" t="n">
        <v>176000</v>
      </c>
      <c r="G34" s="56" t="n">
        <v>168822.1</v>
      </c>
      <c r="H34" s="69" t="n">
        <v>0.0425175376920439</v>
      </c>
      <c r="I34" s="70" t="n">
        <v>1510</v>
      </c>
      <c r="J34" s="71" t="n">
        <v>907.899999999994</v>
      </c>
      <c r="K34" s="61" t="n">
        <v>0.00850656301053462</v>
      </c>
      <c r="L34" s="62" t="n">
        <v>0.00534908383903844</v>
      </c>
      <c r="M34" s="2"/>
      <c r="N34" s="20" t="s">
        <v>43</v>
      </c>
      <c r="O34" s="65" t="n">
        <v>50100</v>
      </c>
      <c r="P34" s="65" t="n">
        <v>33.8782435129741</v>
      </c>
      <c r="Q34" s="66" t="n">
        <v>169730</v>
      </c>
      <c r="R34" s="67" t="n">
        <v>168822.1</v>
      </c>
    </row>
    <row r="35" customFormat="false" ht="12.75" hidden="false" customHeight="false" outlineLevel="0" collapsed="false">
      <c r="A35" s="68" t="s">
        <v>44</v>
      </c>
      <c r="B35" s="54" t="n">
        <v>47533</v>
      </c>
      <c r="C35" s="55" t="n">
        <v>29.891864599331</v>
      </c>
      <c r="D35" s="54" t="n">
        <v>142085</v>
      </c>
      <c r="E35" s="54" t="n">
        <v>133224</v>
      </c>
      <c r="F35" s="56" t="n">
        <v>120000</v>
      </c>
      <c r="G35" s="56" t="n">
        <v>114024.3</v>
      </c>
      <c r="H35" s="69" t="n">
        <v>0.0524072500335455</v>
      </c>
      <c r="I35" s="70" t="n">
        <v>22085</v>
      </c>
      <c r="J35" s="71" t="n">
        <v>19199.7</v>
      </c>
      <c r="K35" s="61" t="n">
        <v>0.155435126860682</v>
      </c>
      <c r="L35" s="62" t="n">
        <v>0.144115925058548</v>
      </c>
      <c r="M35" s="4"/>
      <c r="N35" s="20" t="s">
        <v>44</v>
      </c>
      <c r="O35" s="65" t="n">
        <v>46853</v>
      </c>
      <c r="P35" s="65" t="n">
        <v>28.4344652423537</v>
      </c>
      <c r="Q35" s="66" t="n">
        <v>133224</v>
      </c>
      <c r="R35" s="67" t="n">
        <v>114024.3</v>
      </c>
    </row>
    <row r="36" customFormat="false" ht="12.75" hidden="false" customHeight="false" outlineLevel="0" collapsed="false">
      <c r="A36" s="68" t="s">
        <v>45</v>
      </c>
      <c r="B36" s="54" t="n">
        <v>4200</v>
      </c>
      <c r="C36" s="55" t="n">
        <v>27</v>
      </c>
      <c r="D36" s="54" t="n">
        <v>11340</v>
      </c>
      <c r="E36" s="54" t="n">
        <v>15600</v>
      </c>
      <c r="F36" s="56" t="n">
        <v>8800</v>
      </c>
      <c r="G36" s="56" t="n">
        <v>10973.7</v>
      </c>
      <c r="H36" s="69" t="n">
        <v>-0.19808268861004</v>
      </c>
      <c r="I36" s="70" t="n">
        <v>2540</v>
      </c>
      <c r="J36" s="71" t="n">
        <v>4626.3</v>
      </c>
      <c r="K36" s="61" t="n">
        <v>0.155435126860682</v>
      </c>
      <c r="L36" s="62" t="n">
        <v>0.144115925058548</v>
      </c>
      <c r="M36" s="2"/>
      <c r="N36" s="20" t="s">
        <v>45</v>
      </c>
      <c r="O36" s="65" t="n">
        <v>4900</v>
      </c>
      <c r="P36" s="65" t="n">
        <v>31.8367346938776</v>
      </c>
      <c r="Q36" s="66" t="n">
        <v>15600</v>
      </c>
      <c r="R36" s="67" t="n">
        <v>10973.7</v>
      </c>
    </row>
    <row r="37" customFormat="false" ht="12.75" hidden="false" customHeight="false" outlineLevel="0" collapsed="false">
      <c r="A37" s="20"/>
      <c r="B37" s="81"/>
      <c r="C37" s="82"/>
      <c r="D37" s="81"/>
      <c r="E37" s="83"/>
      <c r="F37" s="84"/>
      <c r="G37" s="85"/>
      <c r="H37" s="86"/>
      <c r="I37" s="87"/>
      <c r="J37" s="88"/>
      <c r="K37" s="61" t="n">
        <v>0.223985890652557</v>
      </c>
      <c r="L37" s="62" t="n">
        <v>0.296557692307692</v>
      </c>
      <c r="M37" s="2"/>
      <c r="N37" s="20"/>
      <c r="O37" s="89"/>
      <c r="P37" s="89"/>
      <c r="Q37" s="89"/>
      <c r="R37" s="90"/>
    </row>
    <row r="38" customFormat="false" ht="15.75" hidden="false" customHeight="false" outlineLevel="0" collapsed="false">
      <c r="A38" s="91" t="s">
        <v>46</v>
      </c>
      <c r="B38" s="92" t="n">
        <v>1503683</v>
      </c>
      <c r="C38" s="93" t="n">
        <v>36.7075722742094</v>
      </c>
      <c r="D38" s="92" t="n">
        <v>5519655.24</v>
      </c>
      <c r="E38" s="94" t="n">
        <v>4380144.6</v>
      </c>
      <c r="F38" s="92" t="n">
        <v>5407600</v>
      </c>
      <c r="G38" s="92" t="n">
        <v>4313375</v>
      </c>
      <c r="H38" s="95" t="n">
        <v>0.253681861651259</v>
      </c>
      <c r="I38" s="96" t="n">
        <v>112055.24</v>
      </c>
      <c r="J38" s="97" t="n">
        <v>66769.6000000001</v>
      </c>
      <c r="K38" s="61" t="n">
        <v>0.0203011302568238</v>
      </c>
      <c r="L38" s="62" t="n">
        <v>0.0152436976624014</v>
      </c>
      <c r="M38" s="2"/>
      <c r="N38" s="98" t="s">
        <v>46</v>
      </c>
      <c r="O38" s="99" t="n">
        <v>1438452</v>
      </c>
      <c r="P38" s="100" t="n">
        <v>30.4504050187285</v>
      </c>
      <c r="Q38" s="101" t="n">
        <v>4380144.6</v>
      </c>
      <c r="R38" s="102" t="n">
        <v>4313375</v>
      </c>
    </row>
    <row r="39" customFormat="false" ht="13.5" hidden="false" customHeight="false" outlineLevel="0" collapsed="false">
      <c r="A39" s="103"/>
      <c r="B39" s="104"/>
      <c r="C39" s="104"/>
      <c r="D39" s="104"/>
      <c r="E39" s="104"/>
      <c r="F39" s="104"/>
      <c r="G39" s="105"/>
      <c r="H39" s="106"/>
      <c r="I39" s="107"/>
      <c r="J39" s="2"/>
      <c r="K39" s="108"/>
      <c r="L39" s="108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109" t="s">
        <v>47</v>
      </c>
      <c r="B40" s="110" t="n">
        <v>1438452</v>
      </c>
      <c r="C40" s="110" t="n">
        <v>30.4504050187285</v>
      </c>
      <c r="D40" s="110" t="n">
        <v>4380144.6</v>
      </c>
      <c r="E40" s="6"/>
      <c r="F40" s="110" t="n">
        <v>4313375</v>
      </c>
      <c r="G40" s="105"/>
      <c r="H40" s="106"/>
      <c r="I40" s="107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109" t="s">
        <v>48</v>
      </c>
      <c r="B41" s="108"/>
      <c r="C41" s="111"/>
      <c r="D41" s="108"/>
      <c r="E41" s="6"/>
      <c r="F41" s="108"/>
      <c r="G41" s="105"/>
      <c r="H41" s="106"/>
      <c r="I41" s="107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109" t="s">
        <v>49</v>
      </c>
      <c r="B42" s="112" t="n">
        <v>0.0453480547143734</v>
      </c>
      <c r="C42" s="112" t="n">
        <v>0.205487160240807</v>
      </c>
      <c r="D42" s="112" t="n">
        <v>0.260153657940882</v>
      </c>
      <c r="E42" s="6"/>
      <c r="F42" s="112" t="n">
        <v>0.253681861651259</v>
      </c>
      <c r="G42" s="105"/>
      <c r="H42" s="106"/>
      <c r="I42" s="107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3.5" hidden="false" customHeight="false" outlineLevel="0" collapsed="false">
      <c r="A43" s="2"/>
      <c r="B43" s="6"/>
      <c r="C43" s="7"/>
      <c r="D43" s="6"/>
      <c r="E43" s="6"/>
      <c r="F43" s="6"/>
      <c r="G43" s="8"/>
      <c r="H43" s="5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113" t="s">
        <v>2</v>
      </c>
      <c r="B44" s="114" t="s">
        <v>10</v>
      </c>
      <c r="C44" s="114" t="s">
        <v>10</v>
      </c>
      <c r="D44" s="115" t="s">
        <v>10</v>
      </c>
      <c r="E44" s="115" t="s">
        <v>10</v>
      </c>
      <c r="F44" s="116" t="s">
        <v>50</v>
      </c>
      <c r="G44" s="117" t="s">
        <v>51</v>
      </c>
      <c r="H44" s="5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118"/>
      <c r="B45" s="34" t="s">
        <v>52</v>
      </c>
      <c r="C45" s="34" t="s">
        <v>52</v>
      </c>
      <c r="D45" s="119" t="s">
        <v>52</v>
      </c>
      <c r="E45" s="119" t="s">
        <v>52</v>
      </c>
      <c r="F45" s="120" t="s">
        <v>53</v>
      </c>
      <c r="G45" s="121" t="s">
        <v>54</v>
      </c>
      <c r="H45" s="5"/>
      <c r="I45" s="2"/>
      <c r="J45" s="122"/>
      <c r="K45" s="123"/>
      <c r="L45" s="124"/>
      <c r="M45" s="125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118"/>
      <c r="B46" s="126" t="s">
        <v>55</v>
      </c>
      <c r="C46" s="126" t="s">
        <v>56</v>
      </c>
      <c r="D46" s="127" t="s">
        <v>55</v>
      </c>
      <c r="E46" s="127" t="s">
        <v>56</v>
      </c>
      <c r="F46" s="120" t="s">
        <v>57</v>
      </c>
      <c r="G46" s="121" t="s">
        <v>17</v>
      </c>
      <c r="H46" s="128"/>
      <c r="I46" s="2"/>
      <c r="J46" s="129"/>
      <c r="K46" s="130"/>
      <c r="L46" s="131"/>
      <c r="M46" s="125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132"/>
      <c r="B47" s="45" t="s">
        <v>58</v>
      </c>
      <c r="C47" s="45" t="s">
        <v>58</v>
      </c>
      <c r="D47" s="133" t="s">
        <v>59</v>
      </c>
      <c r="E47" s="133" t="s">
        <v>59</v>
      </c>
      <c r="F47" s="134" t="s">
        <v>52</v>
      </c>
      <c r="G47" s="135"/>
      <c r="H47" s="128"/>
      <c r="I47" s="2"/>
      <c r="J47" s="136"/>
      <c r="K47" s="137"/>
      <c r="L47" s="131"/>
      <c r="M47" s="125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118" t="s">
        <v>26</v>
      </c>
      <c r="B48" s="138" t="n">
        <v>26157.4</v>
      </c>
      <c r="C48" s="139" t="n">
        <v>18991.1</v>
      </c>
      <c r="D48" s="140" t="n">
        <v>0.968792592592593</v>
      </c>
      <c r="E48" s="141" t="n">
        <v>0.916864206709763</v>
      </c>
      <c r="F48" s="142" t="n">
        <v>5.19283858828292</v>
      </c>
      <c r="G48" s="143" t="n">
        <v>0.949534024969228</v>
      </c>
      <c r="H48" s="128"/>
      <c r="I48" s="2"/>
      <c r="J48" s="136"/>
      <c r="K48" s="137"/>
      <c r="L48" s="131"/>
      <c r="M48" s="125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118" t="s">
        <v>27</v>
      </c>
      <c r="B49" s="139" t="n">
        <v>54565.7</v>
      </c>
      <c r="C49" s="139" t="n">
        <v>43238.1</v>
      </c>
      <c r="D49" s="144" t="n">
        <v>0.909428333333334</v>
      </c>
      <c r="E49" s="141" t="n">
        <v>0.904271427197095</v>
      </c>
      <c r="F49" s="142" t="n">
        <v>0.515690613623809</v>
      </c>
      <c r="G49" s="143" t="n">
        <v>0.964971533339767</v>
      </c>
      <c r="H49" s="5"/>
      <c r="I49" s="2"/>
      <c r="J49" s="129"/>
      <c r="K49" s="130"/>
      <c r="L49" s="131"/>
      <c r="M49" s="125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118" t="s">
        <v>28</v>
      </c>
      <c r="B50" s="139" t="n">
        <v>549348.8</v>
      </c>
      <c r="C50" s="139" t="n">
        <v>421190.7</v>
      </c>
      <c r="D50" s="144" t="n">
        <v>0.947153103448276</v>
      </c>
      <c r="E50" s="145" t="n">
        <v>0.974691705287634</v>
      </c>
      <c r="F50" s="142" t="n">
        <v>-2.75386018393582</v>
      </c>
      <c r="G50" s="143" t="n">
        <v>0.988698157271193</v>
      </c>
      <c r="H50" s="5"/>
      <c r="I50" s="2"/>
      <c r="J50" s="136"/>
      <c r="K50" s="137"/>
      <c r="L50" s="131"/>
      <c r="M50" s="125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118" t="s">
        <v>29</v>
      </c>
      <c r="B51" s="139" t="n">
        <v>114320.5</v>
      </c>
      <c r="C51" s="139" t="n">
        <v>96013.9</v>
      </c>
      <c r="D51" s="144" t="n">
        <v>0.96881779661017</v>
      </c>
      <c r="E51" s="145" t="n">
        <v>0.989198689913592</v>
      </c>
      <c r="F51" s="142" t="n">
        <v>-2.03808933034219</v>
      </c>
      <c r="G51" s="143" t="n">
        <v>1.01531578041645</v>
      </c>
      <c r="H51" s="5"/>
      <c r="I51" s="2"/>
      <c r="J51" s="129"/>
      <c r="K51" s="130"/>
      <c r="L51" s="131"/>
      <c r="M51" s="125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118" t="s">
        <v>30</v>
      </c>
      <c r="B52" s="139" t="n">
        <v>131272.2</v>
      </c>
      <c r="C52" s="139" t="n">
        <v>145062.3</v>
      </c>
      <c r="D52" s="144" t="n">
        <v>0.958191240875913</v>
      </c>
      <c r="E52" s="145" t="n">
        <v>0.977186762582949</v>
      </c>
      <c r="F52" s="142" t="n">
        <v>-1.89955217070369</v>
      </c>
      <c r="G52" s="143" t="n">
        <v>1.18923611111111</v>
      </c>
      <c r="H52" s="5"/>
      <c r="I52" s="2"/>
      <c r="J52" s="136"/>
      <c r="K52" s="137"/>
      <c r="L52" s="131"/>
      <c r="M52" s="125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118" t="s">
        <v>31</v>
      </c>
      <c r="B53" s="139" t="n">
        <v>525372.5</v>
      </c>
      <c r="C53" s="139" t="n">
        <v>499132.7</v>
      </c>
      <c r="D53" s="144" t="n">
        <v>0.983843632958802</v>
      </c>
      <c r="E53" s="145" t="n">
        <v>0.982957411054681</v>
      </c>
      <c r="F53" s="142" t="n">
        <v>0.0886221904120466</v>
      </c>
      <c r="G53" s="143" t="n">
        <v>0.972677595628415</v>
      </c>
      <c r="H53" s="5"/>
      <c r="I53" s="2"/>
      <c r="J53" s="146"/>
      <c r="K53" s="130"/>
      <c r="L53" s="131"/>
      <c r="M53" s="125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118" t="s">
        <v>32</v>
      </c>
      <c r="B54" s="139" t="n">
        <v>66331.5</v>
      </c>
      <c r="C54" s="139" t="n">
        <v>55800</v>
      </c>
      <c r="D54" s="144" t="n">
        <v>0.990022388059701</v>
      </c>
      <c r="E54" s="145" t="n">
        <v>0.993214812072366</v>
      </c>
      <c r="F54" s="142" t="n">
        <v>-0.319242401266451</v>
      </c>
      <c r="G54" s="143" t="n">
        <v>0.978102189781022</v>
      </c>
      <c r="H54" s="5"/>
      <c r="I54" s="2"/>
      <c r="J54" s="136"/>
      <c r="K54" s="130"/>
      <c r="L54" s="131"/>
      <c r="M54" s="125"/>
      <c r="N54" s="2"/>
      <c r="O54" s="2"/>
      <c r="P54" s="2"/>
      <c r="Q54" s="4"/>
      <c r="R54" s="4"/>
    </row>
    <row r="55" customFormat="false" ht="12.75" hidden="false" customHeight="false" outlineLevel="0" collapsed="false">
      <c r="A55" s="118" t="s">
        <v>33</v>
      </c>
      <c r="B55" s="139" t="n">
        <v>5441.2</v>
      </c>
      <c r="C55" s="139" t="n">
        <v>4892.4</v>
      </c>
      <c r="D55" s="144" t="n">
        <v>0.989309090909091</v>
      </c>
      <c r="E55" s="145" t="n">
        <v>0.930255552175236</v>
      </c>
      <c r="F55" s="142" t="n">
        <v>5.90535387338553</v>
      </c>
      <c r="G55" s="143" t="n">
        <v>0.774647887323944</v>
      </c>
      <c r="H55" s="5"/>
      <c r="I55" s="2"/>
      <c r="J55" s="146"/>
      <c r="K55" s="130"/>
      <c r="L55" s="131"/>
      <c r="M55" s="125"/>
      <c r="N55" s="2"/>
      <c r="O55" s="2"/>
      <c r="P55" s="2"/>
      <c r="Q55" s="4"/>
      <c r="R55" s="4"/>
    </row>
    <row r="56" customFormat="false" ht="12.75" hidden="false" customHeight="false" outlineLevel="0" collapsed="false">
      <c r="A56" s="118" t="s">
        <v>34</v>
      </c>
      <c r="B56" s="139" t="n">
        <v>726796.8</v>
      </c>
      <c r="C56" s="139" t="n">
        <v>559334</v>
      </c>
      <c r="D56" s="144" t="n">
        <v>0.973736334405145</v>
      </c>
      <c r="E56" s="145" t="n">
        <v>0.992130839079171</v>
      </c>
      <c r="F56" s="142" t="n">
        <v>-1.83945046740263</v>
      </c>
      <c r="G56" s="143" t="n">
        <v>0.972508143322476</v>
      </c>
      <c r="H56" s="5"/>
      <c r="I56" s="2"/>
      <c r="J56" s="146"/>
      <c r="K56" s="130"/>
      <c r="L56" s="131"/>
      <c r="M56" s="125"/>
      <c r="N56" s="2"/>
      <c r="O56" s="2"/>
      <c r="P56" s="2"/>
      <c r="Q56" s="4"/>
      <c r="R56" s="4"/>
    </row>
    <row r="57" customFormat="false" ht="12.75" hidden="false" customHeight="false" outlineLevel="0" collapsed="false">
      <c r="A57" s="118" t="s">
        <v>35</v>
      </c>
      <c r="B57" s="139" t="n">
        <v>451649.4</v>
      </c>
      <c r="C57" s="139" t="n">
        <v>230154.3</v>
      </c>
      <c r="D57" s="144" t="n">
        <v>0.981846521739131</v>
      </c>
      <c r="E57" s="145" t="n">
        <v>0.977620698751056</v>
      </c>
      <c r="F57" s="142" t="n">
        <v>0.42258229880745</v>
      </c>
      <c r="G57" s="143" t="n">
        <v>0.995670995670996</v>
      </c>
      <c r="H57" s="5"/>
      <c r="I57" s="2"/>
      <c r="J57" s="146"/>
      <c r="K57" s="130"/>
      <c r="L57" s="131"/>
      <c r="M57" s="125"/>
      <c r="N57" s="2"/>
      <c r="O57" s="2"/>
      <c r="P57" s="2"/>
      <c r="Q57" s="4"/>
      <c r="R57" s="4"/>
    </row>
    <row r="58" customFormat="false" ht="12.75" hidden="false" customHeight="false" outlineLevel="0" collapsed="false">
      <c r="A58" s="118" t="s">
        <v>36</v>
      </c>
      <c r="B58" s="139" t="n">
        <v>12697.9</v>
      </c>
      <c r="C58" s="139" t="n">
        <v>9631.6</v>
      </c>
      <c r="D58" s="144" t="n">
        <v>0.999834645669291</v>
      </c>
      <c r="E58" s="145" t="n">
        <v>0.981144376419775</v>
      </c>
      <c r="F58" s="142" t="n">
        <v>1.86902692495167</v>
      </c>
      <c r="G58" s="143" t="n">
        <v>0.976923076923077</v>
      </c>
      <c r="H58" s="5"/>
      <c r="I58" s="2"/>
      <c r="J58" s="146"/>
      <c r="K58" s="130"/>
      <c r="L58" s="131"/>
      <c r="M58" s="125"/>
      <c r="N58" s="2"/>
      <c r="O58" s="2"/>
      <c r="P58" s="2"/>
      <c r="Q58" s="4"/>
      <c r="R58" s="4"/>
    </row>
    <row r="59" customFormat="false" ht="12.75" hidden="false" customHeight="false" outlineLevel="0" collapsed="false">
      <c r="A59" s="118" t="s">
        <v>37</v>
      </c>
      <c r="B59" s="139" t="n">
        <v>133657.7</v>
      </c>
      <c r="C59" s="139" t="n">
        <v>144497.4</v>
      </c>
      <c r="D59" s="144" t="n">
        <v>0.995959016393443</v>
      </c>
      <c r="E59" s="145" t="n">
        <v>0.98631825684053</v>
      </c>
      <c r="F59" s="142" t="n">
        <v>0.964075955291222</v>
      </c>
      <c r="G59" s="143" t="n">
        <v>0.934846363364054</v>
      </c>
      <c r="H59" s="5"/>
      <c r="I59" s="2"/>
      <c r="J59" s="136"/>
      <c r="K59" s="137"/>
      <c r="L59" s="131"/>
      <c r="M59" s="125"/>
      <c r="N59" s="2"/>
      <c r="O59" s="2"/>
      <c r="P59" s="2"/>
      <c r="Q59" s="4"/>
      <c r="R59" s="4"/>
    </row>
    <row r="60" customFormat="false" ht="12.75" hidden="false" customHeight="false" outlineLevel="0" collapsed="false">
      <c r="A60" s="118" t="s">
        <v>38</v>
      </c>
      <c r="B60" s="139" t="n">
        <v>202358.9</v>
      </c>
      <c r="C60" s="139" t="n">
        <v>176067.5</v>
      </c>
      <c r="D60" s="144" t="n">
        <v>0.96361380952381</v>
      </c>
      <c r="E60" s="145" t="n">
        <v>0.975738367395345</v>
      </c>
      <c r="F60" s="142" t="n">
        <v>-1.21245578715357</v>
      </c>
      <c r="G60" s="143" t="n">
        <v>0.953830081983967</v>
      </c>
      <c r="H60" s="5"/>
      <c r="I60" s="2"/>
      <c r="J60" s="146"/>
      <c r="K60" s="130"/>
      <c r="L60" s="131"/>
      <c r="M60" s="125"/>
      <c r="N60" s="2"/>
      <c r="O60" s="2"/>
      <c r="P60" s="2"/>
      <c r="Q60" s="4"/>
      <c r="R60" s="4"/>
    </row>
    <row r="61" customFormat="false" ht="12.75" hidden="false" customHeight="false" outlineLevel="0" collapsed="false">
      <c r="A61" s="118" t="s">
        <v>39</v>
      </c>
      <c r="B61" s="139" t="n">
        <v>976136.3</v>
      </c>
      <c r="C61" s="139" t="n">
        <v>737224.1</v>
      </c>
      <c r="D61" s="144" t="n">
        <v>0.920883301886793</v>
      </c>
      <c r="E61" s="145" t="n">
        <v>0.937313190319341</v>
      </c>
      <c r="F61" s="142" t="n">
        <v>-1.64298884325486</v>
      </c>
      <c r="G61" s="143" t="n">
        <v>0.986046511627907</v>
      </c>
      <c r="H61" s="5"/>
      <c r="I61" s="2"/>
      <c r="J61" s="146"/>
      <c r="K61" s="130"/>
      <c r="L61" s="131"/>
      <c r="M61" s="125"/>
      <c r="N61" s="2"/>
      <c r="O61" s="2"/>
      <c r="P61" s="2"/>
      <c r="Q61" s="4"/>
      <c r="R61" s="4"/>
    </row>
    <row r="62" customFormat="false" ht="12.75" hidden="false" customHeight="false" outlineLevel="0" collapsed="false">
      <c r="A62" s="118" t="s">
        <v>40</v>
      </c>
      <c r="B62" s="139" t="n">
        <v>285074.4</v>
      </c>
      <c r="C62" s="139" t="n">
        <v>248565.9</v>
      </c>
      <c r="D62" s="144" t="n">
        <v>0.983015172413793</v>
      </c>
      <c r="E62" s="145" t="n">
        <v>0.978787405066058</v>
      </c>
      <c r="F62" s="142" t="n">
        <v>0.422776734773567</v>
      </c>
      <c r="G62" s="143" t="n">
        <v>0.943028095733611</v>
      </c>
      <c r="H62" s="5"/>
      <c r="I62" s="2"/>
      <c r="J62" s="146"/>
      <c r="K62" s="130"/>
      <c r="L62" s="131"/>
      <c r="M62" s="147"/>
      <c r="N62" s="2"/>
      <c r="O62" s="2"/>
      <c r="P62" s="6"/>
      <c r="Q62" s="4"/>
      <c r="R62" s="4"/>
    </row>
    <row r="63" customFormat="false" ht="12.75" hidden="false" customHeight="false" outlineLevel="0" collapsed="false">
      <c r="A63" s="118" t="s">
        <v>41</v>
      </c>
      <c r="B63" s="139" t="n">
        <v>335812.3</v>
      </c>
      <c r="C63" s="139" t="n">
        <v>183778.3</v>
      </c>
      <c r="D63" s="144" t="n">
        <v>0.984786803519062</v>
      </c>
      <c r="E63" s="145" t="n">
        <v>0.960237903779907</v>
      </c>
      <c r="F63" s="142" t="n">
        <v>2.45488997391545</v>
      </c>
      <c r="G63" s="143" t="n">
        <v>0.970699672353278</v>
      </c>
      <c r="H63" s="5"/>
      <c r="I63" s="2"/>
      <c r="J63" s="146"/>
      <c r="K63" s="130"/>
      <c r="L63" s="131"/>
      <c r="M63" s="147"/>
      <c r="N63" s="2"/>
      <c r="O63" s="2"/>
      <c r="P63" s="2"/>
      <c r="Q63" s="4"/>
      <c r="R63" s="4"/>
    </row>
    <row r="64" customFormat="false" ht="12.75" hidden="false" customHeight="false" outlineLevel="0" collapsed="false">
      <c r="A64" s="118" t="s">
        <v>42</v>
      </c>
      <c r="B64" s="139" t="n">
        <v>307496.1</v>
      </c>
      <c r="C64" s="139" t="n">
        <v>310406</v>
      </c>
      <c r="D64" s="144" t="n">
        <v>0.9609253125</v>
      </c>
      <c r="E64" s="145" t="n">
        <v>0.922911336515691</v>
      </c>
      <c r="F64" s="142" t="n">
        <v>3.80139759843093</v>
      </c>
      <c r="G64" s="143" t="n">
        <v>1.01450025210331</v>
      </c>
      <c r="H64" s="5"/>
      <c r="I64" s="2"/>
      <c r="J64" s="146"/>
      <c r="K64" s="130"/>
      <c r="L64" s="131"/>
      <c r="M64" s="125"/>
      <c r="N64" s="2"/>
      <c r="O64" s="2"/>
      <c r="P64" s="2"/>
      <c r="Q64" s="4"/>
      <c r="R64" s="4"/>
    </row>
    <row r="65" customFormat="false" ht="12.75" hidden="false" customHeight="false" outlineLevel="0" collapsed="false">
      <c r="A65" s="118" t="s">
        <v>43</v>
      </c>
      <c r="B65" s="139" t="n">
        <v>161984.9</v>
      </c>
      <c r="C65" s="139" t="n">
        <v>162651.7</v>
      </c>
      <c r="D65" s="144" t="n">
        <v>0.92036875</v>
      </c>
      <c r="E65" s="145" t="n">
        <v>0.963450282871733</v>
      </c>
      <c r="F65" s="142" t="n">
        <v>-4.30815328717332</v>
      </c>
      <c r="G65" s="143" t="n">
        <v>0.991493436989465</v>
      </c>
      <c r="H65" s="5"/>
      <c r="I65" s="2"/>
      <c r="J65" s="146"/>
      <c r="K65" s="130"/>
      <c r="L65" s="131"/>
      <c r="M65" s="125"/>
      <c r="N65" s="2"/>
      <c r="O65" s="2"/>
      <c r="P65" s="2"/>
      <c r="Q65" s="4"/>
      <c r="R65" s="4"/>
    </row>
    <row r="66" customFormat="false" ht="12.75" hidden="false" customHeight="false" outlineLevel="0" collapsed="false">
      <c r="A66" s="118" t="s">
        <v>44</v>
      </c>
      <c r="B66" s="139" t="n">
        <v>114792.2</v>
      </c>
      <c r="C66" s="139" t="n">
        <v>110634.1</v>
      </c>
      <c r="D66" s="144" t="n">
        <v>0.956601666666667</v>
      </c>
      <c r="E66" s="145" t="n">
        <v>0.970267741174469</v>
      </c>
      <c r="F66" s="142" t="n">
        <v>-1.36660745078023</v>
      </c>
      <c r="G66" s="143" t="n">
        <v>0.844564873139318</v>
      </c>
      <c r="H66" s="5"/>
      <c r="I66" s="2"/>
      <c r="J66" s="146"/>
      <c r="K66" s="130"/>
      <c r="L66" s="131"/>
      <c r="M66" s="125"/>
      <c r="N66" s="2"/>
      <c r="O66" s="2"/>
      <c r="P66" s="2"/>
      <c r="Q66" s="4"/>
      <c r="R66" s="4"/>
    </row>
    <row r="67" customFormat="false" ht="12.75" hidden="false" customHeight="false" outlineLevel="0" collapsed="false">
      <c r="A67" s="118" t="s">
        <v>45</v>
      </c>
      <c r="B67" s="139" t="n">
        <v>8157.8</v>
      </c>
      <c r="C67" s="139" t="n">
        <v>10760.7</v>
      </c>
      <c r="D67" s="144" t="n">
        <v>0.927022727272727</v>
      </c>
      <c r="E67" s="145" t="n">
        <v>0.980589955985675</v>
      </c>
      <c r="F67" s="142" t="n">
        <v>-5.35672287129477</v>
      </c>
      <c r="G67" s="143" t="n">
        <v>0.776014109347443</v>
      </c>
      <c r="H67" s="5"/>
      <c r="I67" s="2"/>
      <c r="J67" s="146"/>
      <c r="K67" s="130"/>
      <c r="L67" s="148"/>
      <c r="M67" s="125"/>
      <c r="N67" s="2"/>
      <c r="O67" s="2"/>
      <c r="P67" s="2"/>
      <c r="Q67" s="4"/>
      <c r="R67" s="4"/>
    </row>
    <row r="68" customFormat="false" ht="13.5" hidden="false" customHeight="false" outlineLevel="0" collapsed="false">
      <c r="A68" s="118"/>
      <c r="B68" s="81"/>
      <c r="C68" s="81"/>
      <c r="D68" s="142"/>
      <c r="E68" s="141"/>
      <c r="F68" s="142"/>
      <c r="G68" s="143"/>
      <c r="H68" s="5"/>
      <c r="I68" s="2"/>
      <c r="J68" s="149"/>
      <c r="K68" s="150"/>
      <c r="L68" s="151"/>
      <c r="M68" s="125"/>
      <c r="N68" s="2"/>
      <c r="O68" s="2"/>
      <c r="P68" s="2"/>
      <c r="Q68" s="4"/>
      <c r="R68" s="4"/>
    </row>
    <row r="69" customFormat="false" ht="13.5" hidden="false" customHeight="false" outlineLevel="0" collapsed="false">
      <c r="A69" s="152" t="s">
        <v>46</v>
      </c>
      <c r="B69" s="153" t="n">
        <v>5189424.5</v>
      </c>
      <c r="C69" s="153" t="n">
        <v>4168026.8</v>
      </c>
      <c r="D69" s="154" t="n">
        <v>0.959653913011317</v>
      </c>
      <c r="E69" s="154" t="n">
        <v>0.96630290665662</v>
      </c>
      <c r="F69" s="155" t="n">
        <v>-0.664899364530303</v>
      </c>
      <c r="G69" s="156" t="n">
        <v>0.979698869743176</v>
      </c>
      <c r="H69" s="5"/>
      <c r="I69" s="2"/>
      <c r="J69" s="125"/>
      <c r="K69" s="147"/>
      <c r="L69" s="125"/>
      <c r="M69" s="125"/>
      <c r="N69" s="2"/>
      <c r="O69" s="2"/>
      <c r="P69" s="2"/>
      <c r="Q69" s="4"/>
      <c r="R69" s="4"/>
    </row>
  </sheetData>
  <mergeCells count="5">
    <mergeCell ref="A10:J10"/>
    <mergeCell ref="B13:E13"/>
    <mergeCell ref="I13:J13"/>
    <mergeCell ref="K13:K16"/>
    <mergeCell ref="L13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R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57" activeCellId="0" sqref="N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7" style="0" width="14.56"/>
    <col collapsed="false" customWidth="true" hidden="false" outlineLevel="0" max="11" min="11" style="0" width="13.41"/>
    <col collapsed="false" customWidth="true" hidden="false" outlineLevel="0" max="12" min="12" style="0" width="16.42"/>
    <col collapsed="false" customWidth="true" hidden="false" outlineLevel="0" max="14" min="14" style="0" width="46.56"/>
    <col collapsed="false" customWidth="true" hidden="false" outlineLevel="0" max="18" min="18" style="0" width="13.85"/>
  </cols>
  <sheetData>
    <row r="10" customFormat="false" ht="30" hidden="false" customHeight="false" outlineLevel="0" collapsed="false">
      <c r="A10" s="157" t="s">
        <v>60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8"/>
      <c r="L10" s="158"/>
      <c r="M10" s="158"/>
      <c r="N10" s="158"/>
      <c r="O10" s="158"/>
      <c r="P10" s="158"/>
      <c r="Q10" s="158"/>
      <c r="R10" s="158"/>
    </row>
    <row r="11" customFormat="false" ht="12.75" hidden="false" customHeight="false" outlineLevel="0" collapsed="false">
      <c r="A11" s="159"/>
      <c r="H11" s="160"/>
      <c r="I11" s="158"/>
      <c r="J11" s="158"/>
      <c r="K11" s="158"/>
      <c r="L11" s="158"/>
      <c r="M11" s="158"/>
      <c r="N11" s="158"/>
      <c r="O11" s="158"/>
      <c r="P11" s="158"/>
      <c r="Q11" s="158"/>
      <c r="R11" s="158"/>
    </row>
    <row r="12" customFormat="false" ht="13.5" hidden="false" customHeight="false" outlineLevel="0" collapsed="false">
      <c r="A12" s="158"/>
      <c r="B12" s="161"/>
      <c r="C12" s="162"/>
      <c r="D12" s="161"/>
      <c r="E12" s="161"/>
      <c r="F12" s="161"/>
      <c r="G12" s="163"/>
      <c r="H12" s="160"/>
      <c r="I12" s="158"/>
      <c r="J12" s="158"/>
      <c r="K12" s="158"/>
      <c r="L12" s="158"/>
      <c r="M12" s="158"/>
      <c r="N12" s="158"/>
      <c r="O12" s="158"/>
      <c r="P12" s="158"/>
      <c r="Q12" s="158"/>
      <c r="R12" s="158"/>
    </row>
    <row r="13" customFormat="false" ht="16.5" hidden="false" customHeight="false" outlineLevel="0" collapsed="false">
      <c r="A13" s="164" t="s">
        <v>2</v>
      </c>
      <c r="B13" s="165" t="s">
        <v>3</v>
      </c>
      <c r="C13" s="165"/>
      <c r="D13" s="165"/>
      <c r="E13" s="165"/>
      <c r="F13" s="166" t="s">
        <v>4</v>
      </c>
      <c r="G13" s="166" t="s">
        <v>5</v>
      </c>
      <c r="H13" s="167"/>
      <c r="I13" s="168" t="s">
        <v>6</v>
      </c>
      <c r="J13" s="168"/>
      <c r="K13" s="169"/>
      <c r="L13" s="169"/>
      <c r="M13" s="158"/>
      <c r="N13" s="164" t="s">
        <v>2</v>
      </c>
      <c r="O13" s="170"/>
      <c r="P13" s="171" t="s">
        <v>3</v>
      </c>
      <c r="Q13" s="172"/>
      <c r="R13" s="173" t="s">
        <v>5</v>
      </c>
    </row>
    <row r="14" customFormat="false" ht="12.75" hidden="false" customHeight="false" outlineLevel="0" collapsed="false">
      <c r="A14" s="174"/>
      <c r="B14" s="175" t="s">
        <v>4</v>
      </c>
      <c r="C14" s="176" t="s">
        <v>4</v>
      </c>
      <c r="D14" s="176" t="s">
        <v>4</v>
      </c>
      <c r="E14" s="177" t="s">
        <v>9</v>
      </c>
      <c r="F14" s="178" t="s">
        <v>10</v>
      </c>
      <c r="G14" s="178" t="s">
        <v>10</v>
      </c>
      <c r="H14" s="179" t="s">
        <v>11</v>
      </c>
      <c r="I14" s="180"/>
      <c r="J14" s="181"/>
      <c r="K14" s="182" t="s">
        <v>61</v>
      </c>
      <c r="L14" s="183" t="s">
        <v>62</v>
      </c>
      <c r="M14" s="158"/>
      <c r="N14" s="174" t="s">
        <v>12</v>
      </c>
      <c r="O14" s="184"/>
      <c r="P14" s="185"/>
      <c r="Q14" s="186"/>
      <c r="R14" s="187" t="s">
        <v>10</v>
      </c>
    </row>
    <row r="15" customFormat="false" ht="12.75" hidden="false" customHeight="false" outlineLevel="0" collapsed="false">
      <c r="A15" s="174"/>
      <c r="B15" s="188" t="s">
        <v>13</v>
      </c>
      <c r="C15" s="189" t="s">
        <v>14</v>
      </c>
      <c r="D15" s="190" t="s">
        <v>15</v>
      </c>
      <c r="E15" s="191" t="s">
        <v>15</v>
      </c>
      <c r="F15" s="186" t="s">
        <v>16</v>
      </c>
      <c r="G15" s="186" t="s">
        <v>16</v>
      </c>
      <c r="H15" s="179" t="s">
        <v>17</v>
      </c>
      <c r="I15" s="192" t="s">
        <v>18</v>
      </c>
      <c r="J15" s="193" t="s">
        <v>19</v>
      </c>
      <c r="K15" s="194"/>
      <c r="L15" s="194"/>
      <c r="M15" s="195"/>
      <c r="N15" s="174" t="s">
        <v>20</v>
      </c>
      <c r="O15" s="190" t="s">
        <v>13</v>
      </c>
      <c r="P15" s="189" t="s">
        <v>14</v>
      </c>
      <c r="Q15" s="196" t="s">
        <v>15</v>
      </c>
      <c r="R15" s="197" t="s">
        <v>16</v>
      </c>
    </row>
    <row r="16" customFormat="false" ht="13.5" hidden="false" customHeight="false" outlineLevel="0" collapsed="false">
      <c r="A16" s="198"/>
      <c r="B16" s="199" t="s">
        <v>21</v>
      </c>
      <c r="C16" s="200" t="s">
        <v>22</v>
      </c>
      <c r="D16" s="201" t="s">
        <v>23</v>
      </c>
      <c r="E16" s="202" t="s">
        <v>23</v>
      </c>
      <c r="F16" s="203" t="s">
        <v>24</v>
      </c>
      <c r="G16" s="203" t="s">
        <v>25</v>
      </c>
      <c r="H16" s="204"/>
      <c r="I16" s="205"/>
      <c r="J16" s="206"/>
      <c r="K16" s="207"/>
      <c r="L16" s="207"/>
      <c r="M16" s="158"/>
      <c r="N16" s="198"/>
      <c r="O16" s="201" t="s">
        <v>21</v>
      </c>
      <c r="P16" s="200" t="s">
        <v>22</v>
      </c>
      <c r="Q16" s="208" t="s">
        <v>23</v>
      </c>
      <c r="R16" s="209" t="s">
        <v>25</v>
      </c>
    </row>
    <row r="17" customFormat="false" ht="12.75" hidden="false" customHeight="false" outlineLevel="0" collapsed="false">
      <c r="A17" s="210" t="s">
        <v>26</v>
      </c>
      <c r="B17" s="211" t="n">
        <v>64950</v>
      </c>
      <c r="C17" s="212" t="n">
        <v>27.2170900692841</v>
      </c>
      <c r="D17" s="211" t="n">
        <v>176775</v>
      </c>
      <c r="E17" s="211" t="n">
        <v>131600</v>
      </c>
      <c r="F17" s="213" t="n">
        <v>163200</v>
      </c>
      <c r="G17" s="213" t="n">
        <v>119540.9</v>
      </c>
      <c r="H17" s="214" t="n">
        <v>0.365223116105032</v>
      </c>
      <c r="I17" s="215" t="n">
        <v>13575</v>
      </c>
      <c r="J17" s="216" t="n">
        <v>12059.1</v>
      </c>
      <c r="K17" s="217" t="n">
        <v>0.0831801470588235</v>
      </c>
      <c r="L17" s="218" t="n">
        <v>0.100878444114107</v>
      </c>
      <c r="M17" s="219"/>
      <c r="N17" s="210" t="s">
        <v>26</v>
      </c>
      <c r="O17" s="211" t="n">
        <v>67600</v>
      </c>
      <c r="P17" s="211" t="n">
        <v>19.4674556213018</v>
      </c>
      <c r="Q17" s="211" t="n">
        <v>131600</v>
      </c>
      <c r="R17" s="220" t="n">
        <v>119540.9</v>
      </c>
    </row>
    <row r="18" customFormat="false" ht="12.75" hidden="false" customHeight="false" outlineLevel="0" collapsed="false">
      <c r="A18" s="221" t="s">
        <v>27</v>
      </c>
      <c r="B18" s="211" t="n">
        <v>12990</v>
      </c>
      <c r="C18" s="212" t="n">
        <v>26.955350269438</v>
      </c>
      <c r="D18" s="211" t="n">
        <v>35015</v>
      </c>
      <c r="E18" s="211" t="n">
        <v>31599</v>
      </c>
      <c r="F18" s="213" t="n">
        <v>30000</v>
      </c>
      <c r="G18" s="213" t="n">
        <v>28968.5</v>
      </c>
      <c r="H18" s="214" t="n">
        <v>0.0356076427844037</v>
      </c>
      <c r="I18" s="215" t="n">
        <v>5015</v>
      </c>
      <c r="J18" s="216" t="n">
        <v>2630.5</v>
      </c>
      <c r="K18" s="217" t="n">
        <v>0.167166666666667</v>
      </c>
      <c r="L18" s="218" t="n">
        <v>0.0908055301448125</v>
      </c>
      <c r="M18" s="219"/>
      <c r="N18" s="221" t="s">
        <v>27</v>
      </c>
      <c r="O18" s="211" t="n">
        <v>12445</v>
      </c>
      <c r="P18" s="211" t="n">
        <v>25.3909200482121</v>
      </c>
      <c r="Q18" s="211" t="n">
        <v>31599</v>
      </c>
      <c r="R18" s="220" t="n">
        <v>28968.5</v>
      </c>
    </row>
    <row r="19" customFormat="false" ht="12.75" hidden="false" customHeight="false" outlineLevel="0" collapsed="false">
      <c r="A19" s="221" t="s">
        <v>28</v>
      </c>
      <c r="B19" s="211" t="n">
        <v>22000</v>
      </c>
      <c r="C19" s="212" t="n">
        <v>24.6727272727273</v>
      </c>
      <c r="D19" s="211" t="n">
        <v>54280</v>
      </c>
      <c r="E19" s="211" t="n">
        <v>51500</v>
      </c>
      <c r="F19" s="213" t="n">
        <v>50000</v>
      </c>
      <c r="G19" s="222" t="n">
        <v>47378.6</v>
      </c>
      <c r="H19" s="214" t="n">
        <v>0.0553287771272262</v>
      </c>
      <c r="I19" s="215" t="n">
        <v>4280</v>
      </c>
      <c r="J19" s="223" t="n">
        <v>4121.4</v>
      </c>
      <c r="K19" s="217" t="n">
        <v>0.0856</v>
      </c>
      <c r="L19" s="218" t="n">
        <v>0.086988640441043</v>
      </c>
      <c r="M19" s="219"/>
      <c r="N19" s="221" t="s">
        <v>28</v>
      </c>
      <c r="O19" s="211" t="n">
        <v>26700</v>
      </c>
      <c r="P19" s="211" t="n">
        <v>19.2883895131086</v>
      </c>
      <c r="Q19" s="211" t="n">
        <v>51500</v>
      </c>
      <c r="R19" s="220" t="n">
        <v>47378.6</v>
      </c>
    </row>
    <row r="20" customFormat="false" ht="12.75" hidden="false" customHeight="false" outlineLevel="0" collapsed="false">
      <c r="A20" s="221" t="s">
        <v>29</v>
      </c>
      <c r="B20" s="211" t="n">
        <v>3010</v>
      </c>
      <c r="C20" s="212" t="n">
        <v>24</v>
      </c>
      <c r="D20" s="211" t="n">
        <v>7224</v>
      </c>
      <c r="E20" s="211" t="n">
        <v>9180</v>
      </c>
      <c r="F20" s="213" t="n">
        <v>6000</v>
      </c>
      <c r="G20" s="222" t="n">
        <v>6092.2</v>
      </c>
      <c r="H20" s="214" t="n">
        <v>-0.0151341059059125</v>
      </c>
      <c r="I20" s="215" t="n">
        <v>1224</v>
      </c>
      <c r="J20" s="223" t="n">
        <v>3087.8</v>
      </c>
      <c r="K20" s="217" t="n">
        <v>0.204</v>
      </c>
      <c r="L20" s="218" t="n">
        <v>0.506844817963954</v>
      </c>
      <c r="M20" s="219"/>
      <c r="N20" s="221" t="s">
        <v>29</v>
      </c>
      <c r="O20" s="211" t="n">
        <v>3400</v>
      </c>
      <c r="P20" s="211" t="n">
        <v>27</v>
      </c>
      <c r="Q20" s="211" t="n">
        <v>9180</v>
      </c>
      <c r="R20" s="220" t="n">
        <v>6092.2</v>
      </c>
    </row>
    <row r="21" customFormat="false" ht="12.75" hidden="false" customHeight="false" outlineLevel="0" collapsed="false">
      <c r="A21" s="221" t="s">
        <v>30</v>
      </c>
      <c r="B21" s="211" t="n">
        <v>0</v>
      </c>
      <c r="C21" s="212"/>
      <c r="D21" s="211" t="n">
        <v>0</v>
      </c>
      <c r="E21" s="211" t="n">
        <v>0</v>
      </c>
      <c r="F21" s="213" t="n">
        <v>0</v>
      </c>
      <c r="G21" s="222" t="n">
        <v>6.7</v>
      </c>
      <c r="H21" s="214" t="n">
        <v>-1</v>
      </c>
      <c r="I21" s="215" t="n">
        <v>0</v>
      </c>
      <c r="J21" s="223" t="n">
        <v>-6.7</v>
      </c>
      <c r="K21" s="217" t="e">
        <f aca="false"/>
        <v>#DIV/0!</v>
      </c>
      <c r="L21" s="218" t="n">
        <v>-1</v>
      </c>
      <c r="M21" s="219"/>
      <c r="N21" s="221" t="s">
        <v>30</v>
      </c>
      <c r="O21" s="211" t="n">
        <v>0</v>
      </c>
      <c r="P21" s="211"/>
      <c r="Q21" s="211" t="n">
        <v>0</v>
      </c>
      <c r="R21" s="220" t="n">
        <v>6.7</v>
      </c>
    </row>
    <row r="22" customFormat="false" ht="12.75" hidden="false" customHeight="false" outlineLevel="0" collapsed="false">
      <c r="A22" s="221" t="s">
        <v>31</v>
      </c>
      <c r="B22" s="211" t="n">
        <v>900</v>
      </c>
      <c r="C22" s="212" t="n">
        <v>27.7777777777778</v>
      </c>
      <c r="D22" s="211" t="n">
        <v>2500</v>
      </c>
      <c r="E22" s="211" t="n">
        <v>2800</v>
      </c>
      <c r="F22" s="213" t="n">
        <v>1500</v>
      </c>
      <c r="G22" s="222" t="n">
        <v>1864.1</v>
      </c>
      <c r="H22" s="214" t="n">
        <v>-0.195322139370205</v>
      </c>
      <c r="I22" s="215" t="n">
        <v>1000</v>
      </c>
      <c r="J22" s="223" t="n">
        <v>935.9</v>
      </c>
      <c r="K22" s="217" t="n">
        <v>0.666666666666667</v>
      </c>
      <c r="L22" s="218" t="n">
        <v>0.502065339842283</v>
      </c>
      <c r="M22" s="219"/>
      <c r="N22" s="221" t="s">
        <v>31</v>
      </c>
      <c r="O22" s="211" t="n">
        <v>1000</v>
      </c>
      <c r="P22" s="211" t="n">
        <v>28</v>
      </c>
      <c r="Q22" s="211" t="n">
        <v>2800</v>
      </c>
      <c r="R22" s="220" t="n">
        <v>1864.1</v>
      </c>
    </row>
    <row r="23" customFormat="false" ht="12.75" hidden="false" customHeight="false" outlineLevel="0" collapsed="false">
      <c r="A23" s="221" t="s">
        <v>32</v>
      </c>
      <c r="B23" s="211" t="n">
        <v>23800</v>
      </c>
      <c r="C23" s="212" t="n">
        <v>21.218487394958</v>
      </c>
      <c r="D23" s="211" t="n">
        <v>50500</v>
      </c>
      <c r="E23" s="211" t="n">
        <v>40725</v>
      </c>
      <c r="F23" s="213" t="n">
        <v>43200</v>
      </c>
      <c r="G23" s="222" t="n">
        <v>36330.8</v>
      </c>
      <c r="H23" s="214" t="n">
        <v>0.189073733581424</v>
      </c>
      <c r="I23" s="215" t="n">
        <v>7300</v>
      </c>
      <c r="J23" s="223" t="n">
        <v>4394.2</v>
      </c>
      <c r="K23" s="217" t="n">
        <v>0.168981481481481</v>
      </c>
      <c r="L23" s="218" t="n">
        <v>0.120949717594988</v>
      </c>
      <c r="M23" s="219"/>
      <c r="N23" s="221" t="s">
        <v>32</v>
      </c>
      <c r="O23" s="211" t="n">
        <v>22545</v>
      </c>
      <c r="P23" s="211" t="n">
        <v>18.063872255489</v>
      </c>
      <c r="Q23" s="211" t="n">
        <v>40725</v>
      </c>
      <c r="R23" s="220" t="n">
        <v>36330.8</v>
      </c>
    </row>
    <row r="24" customFormat="false" ht="12.75" hidden="false" customHeight="false" outlineLevel="0" collapsed="false">
      <c r="A24" s="221" t="s">
        <v>33</v>
      </c>
      <c r="B24" s="211" t="n">
        <v>7600</v>
      </c>
      <c r="C24" s="212" t="n">
        <v>17.6973684210526</v>
      </c>
      <c r="D24" s="211" t="n">
        <v>13450</v>
      </c>
      <c r="E24" s="211" t="n">
        <v>15250</v>
      </c>
      <c r="F24" s="213" t="n">
        <v>12300</v>
      </c>
      <c r="G24" s="222" t="n">
        <v>13783.5</v>
      </c>
      <c r="H24" s="214" t="n">
        <v>-0.107628686472957</v>
      </c>
      <c r="I24" s="215" t="n">
        <v>1150</v>
      </c>
      <c r="J24" s="223" t="n">
        <v>1466.5</v>
      </c>
      <c r="K24" s="217" t="n">
        <v>0.0934959349593496</v>
      </c>
      <c r="L24" s="218" t="n">
        <v>0.106395327746944</v>
      </c>
      <c r="M24" s="219"/>
      <c r="N24" s="221" t="s">
        <v>33</v>
      </c>
      <c r="O24" s="211" t="n">
        <v>8400</v>
      </c>
      <c r="P24" s="211" t="n">
        <v>18.1547619047619</v>
      </c>
      <c r="Q24" s="211" t="n">
        <v>15250</v>
      </c>
      <c r="R24" s="220" t="n">
        <v>13783.5</v>
      </c>
    </row>
    <row r="25" customFormat="false" ht="12.75" hidden="false" customHeight="false" outlineLevel="0" collapsed="false">
      <c r="A25" s="221" t="s">
        <v>34</v>
      </c>
      <c r="B25" s="211" t="n">
        <v>12120</v>
      </c>
      <c r="C25" s="212" t="n">
        <v>27.2277227722772</v>
      </c>
      <c r="D25" s="211" t="n">
        <v>33000</v>
      </c>
      <c r="E25" s="211" t="n">
        <v>34546</v>
      </c>
      <c r="F25" s="213" t="n">
        <v>29600</v>
      </c>
      <c r="G25" s="222" t="n">
        <v>30609.9</v>
      </c>
      <c r="H25" s="214" t="n">
        <v>-0.0329925938993594</v>
      </c>
      <c r="I25" s="215" t="n">
        <v>3400</v>
      </c>
      <c r="J25" s="223" t="n">
        <v>3936.1</v>
      </c>
      <c r="K25" s="217" t="n">
        <v>0.114864864864865</v>
      </c>
      <c r="L25" s="218" t="n">
        <v>0.128589116592998</v>
      </c>
      <c r="M25" s="219"/>
      <c r="N25" s="221" t="s">
        <v>34</v>
      </c>
      <c r="O25" s="211" t="n">
        <v>15580</v>
      </c>
      <c r="P25" s="211" t="n">
        <v>22.1732991014121</v>
      </c>
      <c r="Q25" s="211" t="n">
        <v>34546</v>
      </c>
      <c r="R25" s="220" t="n">
        <v>30609.9</v>
      </c>
    </row>
    <row r="26" customFormat="false" ht="12.75" hidden="false" customHeight="false" outlineLevel="0" collapsed="false">
      <c r="A26" s="221" t="s">
        <v>35</v>
      </c>
      <c r="B26" s="211" t="n">
        <v>12700</v>
      </c>
      <c r="C26" s="212" t="n">
        <v>25.9842519685039</v>
      </c>
      <c r="D26" s="211" t="n">
        <v>33000</v>
      </c>
      <c r="E26" s="211" t="n">
        <v>42000</v>
      </c>
      <c r="F26" s="213" t="n">
        <v>25000</v>
      </c>
      <c r="G26" s="222" t="n">
        <v>37583.9</v>
      </c>
      <c r="H26" s="214" t="n">
        <v>-0.33482155923148</v>
      </c>
      <c r="I26" s="215" t="n">
        <v>8000</v>
      </c>
      <c r="J26" s="223" t="n">
        <v>4416.1</v>
      </c>
      <c r="K26" s="217" t="n">
        <v>0.32</v>
      </c>
      <c r="L26" s="218" t="n">
        <v>0.117499780491115</v>
      </c>
      <c r="M26" s="219"/>
      <c r="N26" s="221" t="s">
        <v>35</v>
      </c>
      <c r="O26" s="211" t="n">
        <v>19200</v>
      </c>
      <c r="P26" s="211" t="n">
        <v>21.875</v>
      </c>
      <c r="Q26" s="211" t="n">
        <v>42000</v>
      </c>
      <c r="R26" s="220" t="n">
        <v>37583.9</v>
      </c>
    </row>
    <row r="27" customFormat="false" ht="12.75" hidden="false" customHeight="false" outlineLevel="0" collapsed="false">
      <c r="A27" s="221" t="s">
        <v>36</v>
      </c>
      <c r="B27" s="211" t="n">
        <v>280</v>
      </c>
      <c r="C27" s="212" t="n">
        <v>33.2142857142857</v>
      </c>
      <c r="D27" s="211" t="n">
        <v>930</v>
      </c>
      <c r="E27" s="211" t="n">
        <v>1400</v>
      </c>
      <c r="F27" s="213" t="n">
        <v>830</v>
      </c>
      <c r="G27" s="222" t="n">
        <v>960.2</v>
      </c>
      <c r="H27" s="214" t="n">
        <v>-0.135596750676942</v>
      </c>
      <c r="I27" s="215" t="n">
        <v>100</v>
      </c>
      <c r="J27" s="223" t="n">
        <v>439.8</v>
      </c>
      <c r="K27" s="217" t="n">
        <v>0.120481927710843</v>
      </c>
      <c r="L27" s="218" t="n">
        <v>0.458029577171423</v>
      </c>
      <c r="M27" s="219"/>
      <c r="N27" s="221" t="s">
        <v>36</v>
      </c>
      <c r="O27" s="211" t="n">
        <v>600</v>
      </c>
      <c r="P27" s="211" t="n">
        <v>23.3333333333333</v>
      </c>
      <c r="Q27" s="211" t="n">
        <v>1400</v>
      </c>
      <c r="R27" s="220" t="n">
        <v>960.2</v>
      </c>
    </row>
    <row r="28" customFormat="false" ht="12.75" hidden="false" customHeight="false" outlineLevel="0" collapsed="false">
      <c r="A28" s="221" t="s">
        <v>37</v>
      </c>
      <c r="B28" s="211" t="n">
        <v>151</v>
      </c>
      <c r="C28" s="212" t="n">
        <v>23.9006622516556</v>
      </c>
      <c r="D28" s="211" t="n">
        <v>360.9</v>
      </c>
      <c r="E28" s="211" t="n">
        <v>358.1</v>
      </c>
      <c r="F28" s="224" t="n">
        <v>193</v>
      </c>
      <c r="G28" s="222" t="n">
        <v>220.7</v>
      </c>
      <c r="H28" s="214" t="n">
        <v>-0.125509741730856</v>
      </c>
      <c r="I28" s="215" t="n">
        <v>167.9</v>
      </c>
      <c r="J28" s="223" t="n">
        <v>137.4</v>
      </c>
      <c r="K28" s="217" t="n">
        <v>0.869948186528497</v>
      </c>
      <c r="L28" s="218" t="n">
        <v>0.622564567285909</v>
      </c>
      <c r="M28" s="219"/>
      <c r="N28" s="221" t="s">
        <v>37</v>
      </c>
      <c r="O28" s="211" t="n">
        <v>151</v>
      </c>
      <c r="P28" s="211" t="n">
        <v>23.7152317880795</v>
      </c>
      <c r="Q28" s="211" t="n">
        <v>358.1</v>
      </c>
      <c r="R28" s="220" t="n">
        <v>220.7</v>
      </c>
    </row>
    <row r="29" customFormat="false" ht="12.75" hidden="false" customHeight="false" outlineLevel="0" collapsed="false">
      <c r="A29" s="221" t="s">
        <v>38</v>
      </c>
      <c r="B29" s="211" t="n">
        <v>27895</v>
      </c>
      <c r="C29" s="212" t="n">
        <v>27.7253988169923</v>
      </c>
      <c r="D29" s="211" t="n">
        <v>77340</v>
      </c>
      <c r="E29" s="211" t="n">
        <v>93795</v>
      </c>
      <c r="F29" s="213" t="n">
        <v>73000</v>
      </c>
      <c r="G29" s="222" t="n">
        <v>87750.3</v>
      </c>
      <c r="H29" s="214" t="n">
        <v>-0.168094012214203</v>
      </c>
      <c r="I29" s="215" t="n">
        <v>4340</v>
      </c>
      <c r="J29" s="223" t="n">
        <v>6044.7</v>
      </c>
      <c r="K29" s="217" t="n">
        <v>0.0594520547945206</v>
      </c>
      <c r="L29" s="218" t="n">
        <v>0.0688852345803946</v>
      </c>
      <c r="M29" s="219"/>
      <c r="N29" s="221" t="s">
        <v>38</v>
      </c>
      <c r="O29" s="211" t="n">
        <v>40875</v>
      </c>
      <c r="P29" s="211" t="n">
        <v>22.9467889908257</v>
      </c>
      <c r="Q29" s="211" t="n">
        <v>93795</v>
      </c>
      <c r="R29" s="220" t="n">
        <v>87750.3</v>
      </c>
    </row>
    <row r="30" customFormat="false" ht="12.75" hidden="false" customHeight="false" outlineLevel="0" collapsed="false">
      <c r="A30" s="221" t="s">
        <v>39</v>
      </c>
      <c r="B30" s="211" t="n">
        <v>78600</v>
      </c>
      <c r="C30" s="212" t="n">
        <v>22.9007633587786</v>
      </c>
      <c r="D30" s="211" t="n">
        <v>180000</v>
      </c>
      <c r="E30" s="211" t="n">
        <v>243000</v>
      </c>
      <c r="F30" s="213" t="n">
        <v>175000</v>
      </c>
      <c r="G30" s="222" t="n">
        <v>214989.5</v>
      </c>
      <c r="H30" s="214" t="n">
        <v>-0.1860067584696</v>
      </c>
      <c r="I30" s="215" t="n">
        <v>5000</v>
      </c>
      <c r="J30" s="223" t="n">
        <v>28010.5</v>
      </c>
      <c r="K30" s="217" t="n">
        <v>0.0285714285714286</v>
      </c>
      <c r="L30" s="218" t="n">
        <v>0.130287758239356</v>
      </c>
      <c r="M30" s="219"/>
      <c r="N30" s="221" t="s">
        <v>39</v>
      </c>
      <c r="O30" s="211" t="n">
        <v>107900</v>
      </c>
      <c r="P30" s="211" t="n">
        <v>22.5208526413346</v>
      </c>
      <c r="Q30" s="211" t="n">
        <v>243000</v>
      </c>
      <c r="R30" s="220" t="n">
        <v>214989.5</v>
      </c>
    </row>
    <row r="31" customFormat="false" ht="12.75" hidden="false" customHeight="false" outlineLevel="0" collapsed="false">
      <c r="A31" s="221" t="s">
        <v>40</v>
      </c>
      <c r="B31" s="211" t="n">
        <v>2210</v>
      </c>
      <c r="C31" s="212" t="n">
        <v>30</v>
      </c>
      <c r="D31" s="211" t="n">
        <v>6630</v>
      </c>
      <c r="E31" s="211" t="n">
        <v>9570</v>
      </c>
      <c r="F31" s="213" t="n">
        <v>6550</v>
      </c>
      <c r="G31" s="222" t="n">
        <v>8006.6</v>
      </c>
      <c r="H31" s="214" t="n">
        <v>-0.181924911947643</v>
      </c>
      <c r="I31" s="215" t="n">
        <v>80</v>
      </c>
      <c r="J31" s="223" t="n">
        <v>1563.4</v>
      </c>
      <c r="K31" s="217" t="n">
        <v>0.0122137404580153</v>
      </c>
      <c r="L31" s="218" t="n">
        <v>0.195263907276497</v>
      </c>
      <c r="M31" s="219"/>
      <c r="N31" s="221" t="s">
        <v>40</v>
      </c>
      <c r="O31" s="211" t="n">
        <v>3300</v>
      </c>
      <c r="P31" s="211" t="n">
        <v>29</v>
      </c>
      <c r="Q31" s="211" t="n">
        <v>9570</v>
      </c>
      <c r="R31" s="220" t="n">
        <v>8006.6</v>
      </c>
    </row>
    <row r="32" customFormat="false" ht="12.75" hidden="false" customHeight="false" outlineLevel="0" collapsed="false">
      <c r="A32" s="221" t="s">
        <v>41</v>
      </c>
      <c r="B32" s="211" t="n">
        <v>157970</v>
      </c>
      <c r="C32" s="212" t="n">
        <v>24.8262328290182</v>
      </c>
      <c r="D32" s="211" t="n">
        <v>392180</v>
      </c>
      <c r="E32" s="211" t="n">
        <v>391016</v>
      </c>
      <c r="F32" s="213" t="n">
        <v>377000</v>
      </c>
      <c r="G32" s="222" t="n">
        <v>358455.2</v>
      </c>
      <c r="H32" s="214" t="n">
        <v>0.0517353354059307</v>
      </c>
      <c r="I32" s="215" t="n">
        <v>15180</v>
      </c>
      <c r="J32" s="223" t="n">
        <v>32560.8</v>
      </c>
      <c r="K32" s="217" t="n">
        <v>0.0402652519893899</v>
      </c>
      <c r="L32" s="218" t="n">
        <v>0.090836455992269</v>
      </c>
      <c r="M32" s="219"/>
      <c r="N32" s="221" t="s">
        <v>41</v>
      </c>
      <c r="O32" s="211" t="n">
        <v>197960</v>
      </c>
      <c r="P32" s="211" t="n">
        <v>19.7522731865023</v>
      </c>
      <c r="Q32" s="211" t="n">
        <v>391016</v>
      </c>
      <c r="R32" s="220" t="n">
        <v>358455.2</v>
      </c>
    </row>
    <row r="33" customFormat="false" ht="12.75" hidden="false" customHeight="false" outlineLevel="0" collapsed="false">
      <c r="A33" s="221" t="s">
        <v>42</v>
      </c>
      <c r="B33" s="211" t="n">
        <v>111</v>
      </c>
      <c r="C33" s="212" t="n">
        <v>24</v>
      </c>
      <c r="D33" s="211" t="n">
        <v>266.4</v>
      </c>
      <c r="E33" s="211" t="n">
        <v>750</v>
      </c>
      <c r="F33" s="213" t="n">
        <v>300</v>
      </c>
      <c r="G33" s="222" t="n">
        <v>622.9</v>
      </c>
      <c r="H33" s="214" t="n">
        <v>-0.518381762722749</v>
      </c>
      <c r="I33" s="215" t="n">
        <v>-33.6</v>
      </c>
      <c r="J33" s="223" t="n">
        <v>127.1</v>
      </c>
      <c r="K33" s="217" t="n">
        <v>-0.112</v>
      </c>
      <c r="L33" s="218" t="n">
        <v>0.204045593193129</v>
      </c>
      <c r="M33" s="219"/>
      <c r="N33" s="221" t="s">
        <v>42</v>
      </c>
      <c r="O33" s="211" t="n">
        <v>300</v>
      </c>
      <c r="P33" s="211" t="n">
        <v>25</v>
      </c>
      <c r="Q33" s="211" t="n">
        <v>750</v>
      </c>
      <c r="R33" s="220" t="n">
        <v>622.9</v>
      </c>
    </row>
    <row r="34" customFormat="false" ht="12.75" hidden="false" customHeight="false" outlineLevel="0" collapsed="false">
      <c r="A34" s="221" t="s">
        <v>43</v>
      </c>
      <c r="B34" s="211" t="n">
        <v>750</v>
      </c>
      <c r="C34" s="212" t="n">
        <v>25.8</v>
      </c>
      <c r="D34" s="211" t="n">
        <v>1935</v>
      </c>
      <c r="E34" s="211" t="n">
        <v>4280</v>
      </c>
      <c r="F34" s="213" t="n">
        <v>1935</v>
      </c>
      <c r="G34" s="222" t="n">
        <v>3166.2</v>
      </c>
      <c r="H34" s="214" t="n">
        <v>-0.388857305287095</v>
      </c>
      <c r="I34" s="215" t="n">
        <v>0</v>
      </c>
      <c r="J34" s="223" t="n">
        <v>1113.8</v>
      </c>
      <c r="K34" s="217" t="n">
        <v>0</v>
      </c>
      <c r="L34" s="218" t="n">
        <v>0.351778156780999</v>
      </c>
      <c r="M34" s="158"/>
      <c r="N34" s="221" t="s">
        <v>43</v>
      </c>
      <c r="O34" s="211" t="n">
        <v>1600</v>
      </c>
      <c r="P34" s="211" t="n">
        <v>26.75</v>
      </c>
      <c r="Q34" s="211" t="n">
        <v>4280</v>
      </c>
      <c r="R34" s="220" t="n">
        <v>3166.2</v>
      </c>
    </row>
    <row r="35" customFormat="false" ht="12.75" hidden="false" customHeight="false" outlineLevel="0" collapsed="false">
      <c r="A35" s="221" t="s">
        <v>44</v>
      </c>
      <c r="B35" s="211" t="n">
        <v>203517</v>
      </c>
      <c r="C35" s="212" t="n">
        <v>23.2350123085541</v>
      </c>
      <c r="D35" s="211" t="n">
        <v>472872</v>
      </c>
      <c r="E35" s="211" t="n">
        <v>383743</v>
      </c>
      <c r="F35" s="213" t="n">
        <v>450000</v>
      </c>
      <c r="G35" s="222" t="n">
        <v>366401.7</v>
      </c>
      <c r="H35" s="214" t="n">
        <v>0.228160240522902</v>
      </c>
      <c r="I35" s="215" t="n">
        <v>22872</v>
      </c>
      <c r="J35" s="216" t="n">
        <v>17341.3</v>
      </c>
      <c r="K35" s="217" t="n">
        <v>0.0508266666666667</v>
      </c>
      <c r="L35" s="218" t="n">
        <v>0.0473286559532884</v>
      </c>
      <c r="N35" s="221" t="s">
        <v>44</v>
      </c>
      <c r="O35" s="211" t="n">
        <v>213191</v>
      </c>
      <c r="P35" s="211" t="n">
        <v>17.9999624749638</v>
      </c>
      <c r="Q35" s="211" t="n">
        <v>383743</v>
      </c>
      <c r="R35" s="220" t="n">
        <v>366401.7</v>
      </c>
    </row>
    <row r="36" customFormat="false" ht="12.75" hidden="false" customHeight="false" outlineLevel="0" collapsed="false">
      <c r="A36" s="221" t="s">
        <v>45</v>
      </c>
      <c r="B36" s="211" t="n">
        <v>26500</v>
      </c>
      <c r="C36" s="212" t="n">
        <v>20</v>
      </c>
      <c r="D36" s="211" t="n">
        <v>53000</v>
      </c>
      <c r="E36" s="211" t="n">
        <v>49605</v>
      </c>
      <c r="F36" s="213" t="n">
        <v>40500</v>
      </c>
      <c r="G36" s="213" t="n">
        <v>43046</v>
      </c>
      <c r="H36" s="214" t="n">
        <v>-0.0591460298285555</v>
      </c>
      <c r="I36" s="215" t="n">
        <v>12500</v>
      </c>
      <c r="J36" s="216" t="n">
        <v>6559</v>
      </c>
      <c r="K36" s="217" t="n">
        <v>0.308641975308642</v>
      </c>
      <c r="L36" s="218" t="n">
        <v>0.152371881243321</v>
      </c>
      <c r="M36" s="158"/>
      <c r="N36" s="221" t="s">
        <v>45</v>
      </c>
      <c r="O36" s="211" t="n">
        <v>27400</v>
      </c>
      <c r="P36" s="211" t="n">
        <v>18.1040145985401</v>
      </c>
      <c r="Q36" s="211" t="n">
        <v>49605</v>
      </c>
      <c r="R36" s="220" t="n">
        <v>43046</v>
      </c>
    </row>
    <row r="37" customFormat="false" ht="12.75" hidden="false" customHeight="false" outlineLevel="0" collapsed="false">
      <c r="A37" s="174"/>
      <c r="B37" s="225"/>
      <c r="C37" s="226"/>
      <c r="D37" s="225"/>
      <c r="E37" s="227"/>
      <c r="F37" s="228"/>
      <c r="G37" s="229"/>
      <c r="H37" s="230"/>
      <c r="I37" s="231"/>
      <c r="J37" s="232"/>
      <c r="K37" s="217"/>
      <c r="L37" s="218"/>
      <c r="M37" s="158"/>
      <c r="N37" s="174"/>
      <c r="O37" s="233"/>
      <c r="P37" s="233"/>
      <c r="Q37" s="234"/>
      <c r="R37" s="235"/>
    </row>
    <row r="38" customFormat="false" ht="15.75" hidden="false" customHeight="false" outlineLevel="0" collapsed="false">
      <c r="A38" s="236" t="s">
        <v>46</v>
      </c>
      <c r="B38" s="237" t="n">
        <v>658054</v>
      </c>
      <c r="C38" s="238" t="n">
        <v>24.1812723575877</v>
      </c>
      <c r="D38" s="237" t="n">
        <v>1591258.3</v>
      </c>
      <c r="E38" s="239" t="n">
        <v>1536717.1</v>
      </c>
      <c r="F38" s="240" t="n">
        <v>1486108</v>
      </c>
      <c r="G38" s="241" t="n">
        <v>1405778.4</v>
      </c>
      <c r="H38" s="242" t="n">
        <v>0.0571424343979108</v>
      </c>
      <c r="I38" s="243" t="n">
        <v>105150.3</v>
      </c>
      <c r="J38" s="244" t="n">
        <v>130938.7</v>
      </c>
      <c r="K38" s="217" t="n">
        <v>0.0707554901797177</v>
      </c>
      <c r="L38" s="218" t="n">
        <v>0.0931432009483145</v>
      </c>
      <c r="M38" s="158"/>
      <c r="N38" s="245" t="s">
        <v>46</v>
      </c>
      <c r="O38" s="246" t="n">
        <v>770147</v>
      </c>
      <c r="P38" s="247" t="n">
        <v>19.9535556199011</v>
      </c>
      <c r="Q38" s="248" t="n">
        <v>1536717.1</v>
      </c>
      <c r="R38" s="249" t="n">
        <v>1405778.4</v>
      </c>
    </row>
    <row r="39" customFormat="false" ht="13.5" hidden="false" customHeight="false" outlineLevel="0" collapsed="false">
      <c r="A39" s="250" t="s">
        <v>63</v>
      </c>
      <c r="B39" s="251"/>
      <c r="C39" s="251"/>
      <c r="D39" s="251"/>
      <c r="E39" s="251"/>
      <c r="F39" s="251"/>
      <c r="G39" s="252"/>
      <c r="H39" s="253"/>
      <c r="I39" s="254"/>
      <c r="J39" s="158"/>
      <c r="K39" s="158"/>
      <c r="L39" s="158"/>
      <c r="M39" s="158"/>
      <c r="N39" s="158"/>
      <c r="O39" s="158"/>
      <c r="P39" s="158"/>
      <c r="Q39" s="158"/>
      <c r="R39" s="158"/>
    </row>
    <row r="40" customFormat="false" ht="12.75" hidden="false" customHeight="false" outlineLevel="0" collapsed="false">
      <c r="A40" s="255" t="s">
        <v>47</v>
      </c>
      <c r="B40" s="256" t="n">
        <v>770147</v>
      </c>
      <c r="C40" s="256" t="n">
        <v>19.9535556199011</v>
      </c>
      <c r="D40" s="256" t="n">
        <v>1536717.1</v>
      </c>
      <c r="E40" s="161"/>
      <c r="F40" s="256" t="n">
        <v>1405778.4</v>
      </c>
      <c r="G40" s="252"/>
      <c r="H40" s="253"/>
      <c r="I40" s="254"/>
      <c r="J40" s="158"/>
      <c r="K40" s="158"/>
      <c r="L40" s="158"/>
      <c r="M40" s="158"/>
      <c r="N40" s="158"/>
      <c r="O40" s="158"/>
      <c r="P40" s="158"/>
      <c r="Q40" s="158"/>
      <c r="R40" s="158"/>
    </row>
    <row r="41" customFormat="false" ht="12.75" hidden="false" customHeight="false" outlineLevel="0" collapsed="false">
      <c r="A41" s="255" t="s">
        <v>48</v>
      </c>
      <c r="B41" s="257"/>
      <c r="C41" s="258"/>
      <c r="D41" s="257"/>
      <c r="E41" s="161"/>
      <c r="F41" s="257"/>
      <c r="G41" s="252"/>
      <c r="H41" s="253"/>
      <c r="I41" s="254"/>
      <c r="J41" s="158"/>
      <c r="K41" s="158"/>
      <c r="L41" s="158"/>
      <c r="M41" s="158"/>
      <c r="N41" s="158"/>
      <c r="O41" s="158"/>
      <c r="P41" s="158"/>
      <c r="Q41" s="158"/>
      <c r="R41" s="158"/>
    </row>
    <row r="42" customFormat="false" ht="12.75" hidden="false" customHeight="false" outlineLevel="0" collapsed="false">
      <c r="A42" s="255" t="s">
        <v>49</v>
      </c>
      <c r="B42" s="259" t="n">
        <v>-0.145547538327099</v>
      </c>
      <c r="C42" s="259" t="n">
        <v>0.211877863686105</v>
      </c>
      <c r="D42" s="259" t="n">
        <v>0.0354920238734897</v>
      </c>
      <c r="E42" s="161"/>
      <c r="F42" s="259" t="n">
        <v>0.0571424343979108</v>
      </c>
      <c r="G42" s="252"/>
      <c r="H42" s="253"/>
      <c r="I42" s="254"/>
      <c r="J42" s="158"/>
      <c r="K42" s="158"/>
      <c r="L42" s="158"/>
      <c r="M42" s="158"/>
      <c r="N42" s="158"/>
      <c r="O42" s="158"/>
      <c r="P42" s="158"/>
      <c r="Q42" s="158"/>
      <c r="R42" s="158"/>
    </row>
    <row r="43" customFormat="false" ht="13.5" hidden="false" customHeight="false" outlineLevel="0" collapsed="false">
      <c r="A43" s="158"/>
      <c r="B43" s="161"/>
      <c r="C43" s="162"/>
      <c r="D43" s="161"/>
      <c r="E43" s="161"/>
      <c r="F43" s="161"/>
      <c r="G43" s="163"/>
      <c r="H43" s="160"/>
      <c r="I43" s="158"/>
      <c r="J43" s="158"/>
      <c r="K43" s="158"/>
      <c r="L43" s="158"/>
      <c r="M43" s="158"/>
      <c r="N43" s="158"/>
      <c r="O43" s="158"/>
      <c r="P43" s="158"/>
      <c r="Q43" s="158"/>
      <c r="R43" s="158"/>
    </row>
    <row r="44" customFormat="false" ht="12.75" hidden="false" customHeight="false" outlineLevel="0" collapsed="false">
      <c r="A44" s="260" t="s">
        <v>2</v>
      </c>
      <c r="B44" s="261" t="s">
        <v>10</v>
      </c>
      <c r="C44" s="262" t="s">
        <v>10</v>
      </c>
      <c r="D44" s="263" t="s">
        <v>10</v>
      </c>
      <c r="E44" s="263" t="s">
        <v>10</v>
      </c>
      <c r="F44" s="264" t="s">
        <v>50</v>
      </c>
      <c r="G44" s="265" t="s">
        <v>51</v>
      </c>
      <c r="H44" s="160"/>
      <c r="I44" s="158"/>
      <c r="J44" s="158"/>
      <c r="K44" s="158"/>
      <c r="L44" s="158"/>
      <c r="M44" s="158"/>
      <c r="N44" s="158"/>
      <c r="O44" s="158"/>
      <c r="P44" s="158"/>
      <c r="Q44" s="158"/>
      <c r="R44" s="158"/>
    </row>
    <row r="45" customFormat="false" ht="12.75" hidden="false" customHeight="false" outlineLevel="0" collapsed="false">
      <c r="A45" s="266"/>
      <c r="B45" s="267" t="s">
        <v>52</v>
      </c>
      <c r="C45" s="268" t="s">
        <v>52</v>
      </c>
      <c r="D45" s="269" t="s">
        <v>52</v>
      </c>
      <c r="E45" s="269" t="s">
        <v>52</v>
      </c>
      <c r="F45" s="270" t="s">
        <v>53</v>
      </c>
      <c r="G45" s="271" t="s">
        <v>54</v>
      </c>
      <c r="H45" s="160"/>
      <c r="I45" s="158"/>
      <c r="J45" s="158"/>
      <c r="K45" s="272"/>
      <c r="L45" s="272"/>
      <c r="M45" s="272"/>
      <c r="N45" s="158"/>
      <c r="O45" s="158"/>
      <c r="P45" s="158"/>
      <c r="Q45" s="158"/>
      <c r="R45" s="158"/>
    </row>
    <row r="46" customFormat="false" ht="12.75" hidden="false" customHeight="false" outlineLevel="0" collapsed="false">
      <c r="A46" s="266"/>
      <c r="B46" s="273" t="s">
        <v>55</v>
      </c>
      <c r="C46" s="274" t="s">
        <v>56</v>
      </c>
      <c r="D46" s="275" t="s">
        <v>55</v>
      </c>
      <c r="E46" s="275" t="s">
        <v>56</v>
      </c>
      <c r="F46" s="270" t="s">
        <v>57</v>
      </c>
      <c r="G46" s="271" t="s">
        <v>17</v>
      </c>
      <c r="H46" s="160"/>
      <c r="I46" s="158"/>
      <c r="J46" s="158"/>
      <c r="K46" s="272"/>
      <c r="L46" s="276"/>
      <c r="M46" s="272"/>
      <c r="N46" s="158"/>
      <c r="O46" s="158"/>
      <c r="P46" s="158"/>
      <c r="Q46" s="158"/>
      <c r="R46" s="158"/>
    </row>
    <row r="47" customFormat="false" ht="12.75" hidden="false" customHeight="false" outlineLevel="0" collapsed="false">
      <c r="A47" s="277"/>
      <c r="B47" s="278" t="s">
        <v>58</v>
      </c>
      <c r="C47" s="201" t="s">
        <v>58</v>
      </c>
      <c r="D47" s="279" t="s">
        <v>59</v>
      </c>
      <c r="E47" s="279" t="s">
        <v>59</v>
      </c>
      <c r="F47" s="280" t="s">
        <v>52</v>
      </c>
      <c r="G47" s="281"/>
      <c r="H47" s="282"/>
      <c r="I47" s="158"/>
      <c r="J47" s="158"/>
      <c r="K47" s="272"/>
      <c r="L47" s="276"/>
      <c r="M47" s="272"/>
      <c r="N47" s="158"/>
      <c r="O47" s="158"/>
      <c r="P47" s="158"/>
      <c r="Q47" s="158"/>
      <c r="R47" s="158"/>
    </row>
    <row r="48" customFormat="false" ht="12.75" hidden="false" customHeight="false" outlineLevel="0" collapsed="false">
      <c r="A48" s="266" t="s">
        <v>26</v>
      </c>
      <c r="B48" s="283" t="n">
        <v>157906.1</v>
      </c>
      <c r="C48" s="284" t="n">
        <v>108631.4</v>
      </c>
      <c r="D48" s="285" t="n">
        <v>0.967561887254902</v>
      </c>
      <c r="E48" s="286" t="n">
        <v>0.908738348130222</v>
      </c>
      <c r="F48" s="287" t="n">
        <v>5.88235391246804</v>
      </c>
      <c r="G48" s="288" t="n">
        <v>0.923207467119219</v>
      </c>
      <c r="H48" s="160"/>
      <c r="I48" s="158"/>
      <c r="J48" s="158"/>
      <c r="K48" s="272"/>
      <c r="L48" s="276"/>
      <c r="M48" s="272"/>
      <c r="N48" s="158"/>
      <c r="O48" s="158"/>
      <c r="P48" s="158"/>
      <c r="Q48" s="158"/>
      <c r="R48" s="158"/>
    </row>
    <row r="49" customFormat="false" ht="12.75" hidden="false" customHeight="false" outlineLevel="0" collapsed="false">
      <c r="A49" s="266" t="s">
        <v>27</v>
      </c>
      <c r="B49" s="289" t="n">
        <v>26541.2</v>
      </c>
      <c r="C49" s="284" t="n">
        <v>27529.5</v>
      </c>
      <c r="D49" s="290" t="n">
        <v>0.884706666666666</v>
      </c>
      <c r="E49" s="286" t="n">
        <v>0.950325353401108</v>
      </c>
      <c r="F49" s="287" t="n">
        <v>-6.56186867344417</v>
      </c>
      <c r="G49" s="288" t="n">
        <v>0.856775667571041</v>
      </c>
      <c r="H49" s="160"/>
      <c r="I49" s="158"/>
      <c r="J49" s="158"/>
      <c r="K49" s="272"/>
      <c r="L49" s="276"/>
      <c r="M49" s="272"/>
      <c r="N49" s="158"/>
      <c r="O49" s="158"/>
      <c r="P49" s="158"/>
      <c r="Q49" s="158"/>
      <c r="R49" s="158"/>
    </row>
    <row r="50" customFormat="false" ht="12.75" hidden="false" customHeight="false" outlineLevel="0" collapsed="false">
      <c r="A50" s="266" t="s">
        <v>28</v>
      </c>
      <c r="B50" s="289" t="n">
        <v>48632</v>
      </c>
      <c r="C50" s="284" t="n">
        <v>47196.1</v>
      </c>
      <c r="D50" s="290" t="n">
        <v>0.97264</v>
      </c>
      <c r="E50" s="291" t="n">
        <v>0.996148049963486</v>
      </c>
      <c r="F50" s="287" t="n">
        <v>-2.35080499634857</v>
      </c>
      <c r="G50" s="288" t="n">
        <v>0.921149594694178</v>
      </c>
      <c r="H50" s="160"/>
      <c r="I50" s="158"/>
      <c r="J50" s="158"/>
      <c r="K50" s="272"/>
      <c r="L50" s="276"/>
      <c r="M50" s="272"/>
      <c r="N50" s="158"/>
      <c r="O50" s="158"/>
      <c r="P50" s="158"/>
      <c r="Q50" s="158"/>
      <c r="R50" s="158"/>
    </row>
    <row r="51" customFormat="false" ht="12.75" hidden="false" customHeight="false" outlineLevel="0" collapsed="false">
      <c r="A51" s="266" t="s">
        <v>29</v>
      </c>
      <c r="B51" s="289" t="n">
        <v>5672</v>
      </c>
      <c r="C51" s="284" t="n">
        <v>5992.2</v>
      </c>
      <c r="D51" s="290" t="n">
        <v>0.945333333333333</v>
      </c>
      <c r="E51" s="291" t="n">
        <v>0.983585568431765</v>
      </c>
      <c r="F51" s="287" t="n">
        <v>-3.82522350984319</v>
      </c>
      <c r="G51" s="288" t="n">
        <v>0.830564784053156</v>
      </c>
      <c r="H51" s="160"/>
      <c r="I51" s="158"/>
      <c r="J51" s="158"/>
      <c r="K51" s="272"/>
      <c r="L51" s="276"/>
      <c r="M51" s="272"/>
      <c r="N51" s="158"/>
      <c r="O51" s="158"/>
      <c r="P51" s="158"/>
      <c r="Q51" s="158"/>
      <c r="R51" s="158"/>
    </row>
    <row r="52" customFormat="false" ht="12.75" hidden="false" customHeight="false" outlineLevel="0" collapsed="false">
      <c r="A52" s="266" t="s">
        <v>30</v>
      </c>
      <c r="B52" s="289" t="n">
        <v>0</v>
      </c>
      <c r="C52" s="284" t="n">
        <v>6.7</v>
      </c>
      <c r="D52" s="290"/>
      <c r="E52" s="291" t="n">
        <v>1</v>
      </c>
      <c r="F52" s="287"/>
      <c r="G52" s="288" t="e">
        <f aca="false"/>
        <v>#DIV/0!</v>
      </c>
      <c r="H52" s="160"/>
      <c r="I52" s="158"/>
      <c r="J52" s="158"/>
      <c r="K52" s="272"/>
      <c r="L52" s="276"/>
      <c r="M52" s="272"/>
      <c r="N52" s="158"/>
      <c r="O52" s="158"/>
      <c r="P52" s="158"/>
      <c r="Q52" s="158"/>
      <c r="R52" s="158"/>
    </row>
    <row r="53" customFormat="false" ht="12.75" hidden="false" customHeight="false" outlineLevel="0" collapsed="false">
      <c r="A53" s="266" t="s">
        <v>31</v>
      </c>
      <c r="B53" s="289" t="n">
        <v>1276.1</v>
      </c>
      <c r="C53" s="284" t="n">
        <v>1855.9</v>
      </c>
      <c r="D53" s="290" t="n">
        <v>0.850733333333333</v>
      </c>
      <c r="E53" s="291" t="n">
        <v>0.995601094361891</v>
      </c>
      <c r="F53" s="287" t="n">
        <v>-14.4867761028557</v>
      </c>
      <c r="G53" s="288" t="n">
        <v>0.6</v>
      </c>
      <c r="H53" s="160"/>
      <c r="I53" s="158"/>
      <c r="J53" s="158"/>
      <c r="K53" s="272"/>
      <c r="L53" s="276"/>
      <c r="M53" s="272"/>
      <c r="N53" s="158"/>
      <c r="O53" s="158"/>
      <c r="P53" s="158"/>
      <c r="Q53" s="158"/>
      <c r="R53" s="158"/>
    </row>
    <row r="54" customFormat="false" ht="12.75" hidden="false" customHeight="false" outlineLevel="0" collapsed="false">
      <c r="A54" s="266" t="s">
        <v>32</v>
      </c>
      <c r="B54" s="289" t="n">
        <v>42828.3</v>
      </c>
      <c r="C54" s="284" t="n">
        <v>36148.3</v>
      </c>
      <c r="D54" s="290" t="n">
        <v>0.991395833333333</v>
      </c>
      <c r="E54" s="291" t="n">
        <v>0.994976713972717</v>
      </c>
      <c r="F54" s="287" t="n">
        <v>-0.3580880639384</v>
      </c>
      <c r="G54" s="288" t="n">
        <v>0.855445544554455</v>
      </c>
      <c r="H54" s="160"/>
      <c r="I54" s="158"/>
      <c r="J54" s="158"/>
      <c r="K54" s="272"/>
      <c r="L54" s="276"/>
      <c r="M54" s="272"/>
      <c r="N54" s="158"/>
      <c r="O54" s="158"/>
      <c r="P54" s="158"/>
      <c r="Q54" s="158"/>
      <c r="R54" s="158"/>
    </row>
    <row r="55" customFormat="false" ht="12.75" hidden="false" customHeight="false" outlineLevel="0" collapsed="false">
      <c r="A55" s="266" t="s">
        <v>33</v>
      </c>
      <c r="B55" s="289" t="n">
        <v>11509.5</v>
      </c>
      <c r="C55" s="284" t="n">
        <v>12743.9</v>
      </c>
      <c r="D55" s="290" t="n">
        <v>0.935731707317073</v>
      </c>
      <c r="E55" s="291" t="n">
        <v>0.924576486378641</v>
      </c>
      <c r="F55" s="287" t="n">
        <v>1.11552209384321</v>
      </c>
      <c r="G55" s="288" t="n">
        <v>0.914498141263941</v>
      </c>
      <c r="H55" s="160"/>
      <c r="I55" s="158"/>
      <c r="J55" s="158"/>
      <c r="K55" s="272"/>
      <c r="L55" s="276"/>
      <c r="M55" s="272"/>
      <c r="N55" s="158"/>
      <c r="O55" s="158"/>
      <c r="P55" s="158"/>
      <c r="Q55" s="158"/>
      <c r="R55" s="158"/>
    </row>
    <row r="56" customFormat="false" ht="12.75" hidden="false" customHeight="false" outlineLevel="0" collapsed="false">
      <c r="A56" s="266" t="s">
        <v>34</v>
      </c>
      <c r="B56" s="289" t="n">
        <v>27594.7</v>
      </c>
      <c r="C56" s="284" t="n">
        <v>30584.5</v>
      </c>
      <c r="D56" s="290" t="n">
        <v>0.932253378378378</v>
      </c>
      <c r="E56" s="291" t="n">
        <v>0.999170203104224</v>
      </c>
      <c r="F56" s="287" t="n">
        <v>-6.69168247258462</v>
      </c>
      <c r="G56" s="288" t="n">
        <v>0.896969696969697</v>
      </c>
      <c r="H56" s="160"/>
      <c r="I56" s="158"/>
      <c r="J56" s="158"/>
      <c r="K56" s="272"/>
      <c r="L56" s="276"/>
      <c r="M56" s="272"/>
      <c r="N56" s="158"/>
      <c r="O56" s="158"/>
      <c r="P56" s="158"/>
      <c r="Q56" s="158"/>
      <c r="R56" s="158"/>
    </row>
    <row r="57" customFormat="false" ht="12.75" hidden="false" customHeight="false" outlineLevel="0" collapsed="false">
      <c r="A57" s="266" t="s">
        <v>35</v>
      </c>
      <c r="B57" s="289" t="n">
        <v>23821.4</v>
      </c>
      <c r="C57" s="284" t="n">
        <v>37466.5</v>
      </c>
      <c r="D57" s="290" t="n">
        <v>0.952856</v>
      </c>
      <c r="E57" s="291" t="n">
        <v>0.996876322042151</v>
      </c>
      <c r="F57" s="287" t="n">
        <v>-4.40203220421511</v>
      </c>
      <c r="G57" s="288" t="n">
        <v>0.757575757575758</v>
      </c>
      <c r="H57" s="160"/>
      <c r="I57" s="158"/>
      <c r="J57" s="158"/>
      <c r="K57" s="272"/>
      <c r="L57" s="276"/>
      <c r="M57" s="272"/>
      <c r="N57" s="158"/>
      <c r="O57" s="158"/>
      <c r="P57" s="158"/>
      <c r="Q57" s="158"/>
      <c r="R57" s="158"/>
    </row>
    <row r="58" customFormat="false" ht="12.75" hidden="false" customHeight="false" outlineLevel="0" collapsed="false">
      <c r="A58" s="266" t="s">
        <v>36</v>
      </c>
      <c r="B58" s="289" t="n">
        <v>713.9</v>
      </c>
      <c r="C58" s="284" t="n">
        <v>960.2</v>
      </c>
      <c r="D58" s="290" t="n">
        <v>0.860120481927711</v>
      </c>
      <c r="E58" s="291" t="n">
        <v>1</v>
      </c>
      <c r="F58" s="287" t="n">
        <v>-13.9879518072289</v>
      </c>
      <c r="G58" s="288" t="n">
        <v>0.89247311827957</v>
      </c>
      <c r="H58" s="160"/>
      <c r="I58" s="158"/>
      <c r="J58" s="158"/>
      <c r="K58" s="272"/>
      <c r="L58" s="276"/>
      <c r="M58" s="272"/>
      <c r="N58" s="158"/>
      <c r="O58" s="158"/>
      <c r="P58" s="158"/>
      <c r="Q58" s="158"/>
      <c r="R58" s="158"/>
    </row>
    <row r="59" customFormat="false" ht="12.75" hidden="false" customHeight="false" outlineLevel="0" collapsed="false">
      <c r="A59" s="266" t="s">
        <v>37</v>
      </c>
      <c r="B59" s="289" t="n">
        <v>179.8</v>
      </c>
      <c r="C59" s="284" t="n">
        <v>220.7</v>
      </c>
      <c r="D59" s="290" t="n">
        <v>0.93160621761658</v>
      </c>
      <c r="E59" s="291" t="n">
        <v>1</v>
      </c>
      <c r="F59" s="287" t="n">
        <v>-6.83937823834197</v>
      </c>
      <c r="G59" s="288" t="n">
        <v>0.534774175671931</v>
      </c>
      <c r="H59" s="160"/>
      <c r="I59" s="158"/>
      <c r="J59" s="158"/>
      <c r="K59" s="272"/>
      <c r="L59" s="276"/>
      <c r="M59" s="272"/>
      <c r="N59" s="158"/>
      <c r="O59" s="158"/>
      <c r="P59" s="158"/>
      <c r="Q59" s="158"/>
      <c r="R59" s="158"/>
    </row>
    <row r="60" customFormat="false" ht="12.75" hidden="false" customHeight="false" outlineLevel="0" collapsed="false">
      <c r="A60" s="266" t="s">
        <v>38</v>
      </c>
      <c r="B60" s="289" t="n">
        <v>70502</v>
      </c>
      <c r="C60" s="284" t="n">
        <v>82869.4</v>
      </c>
      <c r="D60" s="290" t="n">
        <v>0.965780821917808</v>
      </c>
      <c r="E60" s="291" t="n">
        <v>0.944377398139949</v>
      </c>
      <c r="F60" s="287" t="n">
        <v>2.1403423777859</v>
      </c>
      <c r="G60" s="288" t="n">
        <v>0.943884147918283</v>
      </c>
      <c r="H60" s="160"/>
      <c r="I60" s="158"/>
      <c r="J60" s="158"/>
      <c r="K60" s="272"/>
      <c r="L60" s="276"/>
      <c r="M60" s="272"/>
      <c r="N60" s="158"/>
      <c r="O60" s="158"/>
      <c r="P60" s="158"/>
      <c r="Q60" s="158"/>
      <c r="R60" s="158"/>
    </row>
    <row r="61" customFormat="false" ht="12.75" hidden="false" customHeight="false" outlineLevel="0" collapsed="false">
      <c r="A61" s="266" t="s">
        <v>39</v>
      </c>
      <c r="B61" s="289" t="n">
        <v>169927.7</v>
      </c>
      <c r="C61" s="284" t="n">
        <v>198770.4</v>
      </c>
      <c r="D61" s="290" t="n">
        <v>0.971015428571428</v>
      </c>
      <c r="E61" s="291" t="n">
        <v>0.924558641235967</v>
      </c>
      <c r="F61" s="287" t="n">
        <v>4.64567873354611</v>
      </c>
      <c r="G61" s="288" t="n">
        <v>0.972222222222222</v>
      </c>
      <c r="H61" s="160"/>
      <c r="I61" s="158"/>
      <c r="J61" s="158"/>
      <c r="K61" s="272"/>
      <c r="L61" s="276"/>
      <c r="M61" s="272"/>
      <c r="N61" s="158"/>
      <c r="O61" s="158"/>
      <c r="P61" s="158"/>
      <c r="Q61" s="158"/>
      <c r="R61" s="158"/>
    </row>
    <row r="62" customFormat="false" ht="12.75" hidden="false" customHeight="false" outlineLevel="0" collapsed="false">
      <c r="A62" s="266" t="s">
        <v>40</v>
      </c>
      <c r="B62" s="289" t="n">
        <v>6545.5</v>
      </c>
      <c r="C62" s="284" t="n">
        <v>7915.3</v>
      </c>
      <c r="D62" s="290" t="n">
        <v>0.999312977099237</v>
      </c>
      <c r="E62" s="291" t="n">
        <v>0.98859690755127</v>
      </c>
      <c r="F62" s="287" t="n">
        <v>1.07160695479667</v>
      </c>
      <c r="G62" s="288" t="n">
        <v>0.987933634992459</v>
      </c>
      <c r="H62" s="160"/>
      <c r="I62" s="158"/>
      <c r="J62" s="158"/>
      <c r="K62" s="272"/>
      <c r="L62" s="276"/>
      <c r="M62" s="272"/>
      <c r="N62" s="158"/>
      <c r="O62" s="158"/>
      <c r="P62" s="158"/>
      <c r="Q62" s="158"/>
      <c r="R62" s="158"/>
    </row>
    <row r="63" customFormat="false" ht="12.75" hidden="false" customHeight="false" outlineLevel="0" collapsed="false">
      <c r="A63" s="266" t="s">
        <v>41</v>
      </c>
      <c r="B63" s="289" t="n">
        <v>371466.6</v>
      </c>
      <c r="C63" s="284" t="n">
        <v>337665.6</v>
      </c>
      <c r="D63" s="290" t="n">
        <v>0.985322546419098</v>
      </c>
      <c r="E63" s="291" t="n">
        <v>0.942002236262718</v>
      </c>
      <c r="F63" s="287" t="n">
        <v>4.33203101563798</v>
      </c>
      <c r="G63" s="288" t="n">
        <v>0.961293283696262</v>
      </c>
      <c r="H63" s="160"/>
      <c r="I63" s="158"/>
      <c r="J63" s="158"/>
      <c r="K63" s="272"/>
      <c r="L63" s="276"/>
      <c r="M63" s="276"/>
      <c r="N63" s="158"/>
      <c r="O63" s="158"/>
      <c r="P63" s="158"/>
      <c r="Q63" s="158"/>
      <c r="R63" s="158"/>
    </row>
    <row r="64" customFormat="false" ht="12.75" hidden="false" customHeight="false" outlineLevel="0" collapsed="false">
      <c r="A64" s="266" t="s">
        <v>42</v>
      </c>
      <c r="B64" s="289" t="n">
        <v>219.4</v>
      </c>
      <c r="C64" s="284" t="n">
        <v>393.9</v>
      </c>
      <c r="D64" s="290" t="n">
        <v>0.731333333333333</v>
      </c>
      <c r="E64" s="291" t="n">
        <v>0.632364745545031</v>
      </c>
      <c r="F64" s="287" t="n">
        <v>9.8968587788302</v>
      </c>
      <c r="G64" s="288" t="n">
        <v>1.12612612612613</v>
      </c>
      <c r="H64" s="160"/>
      <c r="I64" s="158"/>
      <c r="J64" s="158"/>
      <c r="K64" s="272"/>
      <c r="L64" s="276"/>
      <c r="M64" s="272"/>
      <c r="N64" s="158"/>
      <c r="O64" s="158"/>
      <c r="P64" s="158"/>
      <c r="Q64" s="158"/>
      <c r="R64" s="158"/>
    </row>
    <row r="65" customFormat="false" ht="12.75" hidden="false" customHeight="false" outlineLevel="0" collapsed="false">
      <c r="A65" s="266" t="s">
        <v>43</v>
      </c>
      <c r="B65" s="289" t="n">
        <v>1556.3</v>
      </c>
      <c r="C65" s="284" t="n">
        <v>2898.7</v>
      </c>
      <c r="D65" s="290" t="n">
        <v>0.804289405684754</v>
      </c>
      <c r="E65" s="291" t="n">
        <v>0.915513865201188</v>
      </c>
      <c r="F65" s="287" t="n">
        <v>-11.1224459516433</v>
      </c>
      <c r="G65" s="288" t="n">
        <v>1</v>
      </c>
      <c r="H65" s="160"/>
      <c r="I65" s="158"/>
      <c r="J65" s="158"/>
      <c r="K65" s="272"/>
      <c r="L65" s="276"/>
      <c r="M65" s="272"/>
      <c r="N65" s="158"/>
      <c r="O65" s="158"/>
      <c r="P65" s="158"/>
      <c r="Q65" s="158"/>
      <c r="R65" s="158"/>
    </row>
    <row r="66" customFormat="false" ht="12.75" hidden="false" customHeight="false" outlineLevel="0" collapsed="false">
      <c r="A66" s="266" t="s">
        <v>44</v>
      </c>
      <c r="B66" s="289" t="n">
        <v>430787.4</v>
      </c>
      <c r="C66" s="284" t="n">
        <v>336384.9</v>
      </c>
      <c r="D66" s="290" t="n">
        <v>0.957305333333333</v>
      </c>
      <c r="E66" s="291" t="n">
        <v>0.91807679931616</v>
      </c>
      <c r="F66" s="287" t="n">
        <v>3.92285340171729</v>
      </c>
      <c r="G66" s="288" t="n">
        <v>0.951631731208446</v>
      </c>
      <c r="H66" s="160"/>
      <c r="I66" s="158"/>
      <c r="J66" s="158"/>
      <c r="K66" s="272"/>
      <c r="L66" s="276"/>
      <c r="M66" s="272"/>
      <c r="N66" s="158"/>
      <c r="O66" s="158"/>
      <c r="P66" s="158"/>
      <c r="Q66" s="158"/>
      <c r="R66" s="158"/>
    </row>
    <row r="67" customFormat="false" ht="12.75" hidden="false" customHeight="false" outlineLevel="0" collapsed="false">
      <c r="A67" s="266" t="s">
        <v>45</v>
      </c>
      <c r="B67" s="289" t="n">
        <v>38602.3</v>
      </c>
      <c r="C67" s="284" t="n">
        <v>41164.3</v>
      </c>
      <c r="D67" s="290" t="n">
        <v>0.953143209876543</v>
      </c>
      <c r="E67" s="291" t="n">
        <v>0.956286298378479</v>
      </c>
      <c r="F67" s="287" t="n">
        <v>-0.314308850193557</v>
      </c>
      <c r="G67" s="288" t="n">
        <v>0.764150943396227</v>
      </c>
      <c r="H67" s="160"/>
      <c r="I67" s="158"/>
      <c r="J67" s="158"/>
      <c r="K67" s="272"/>
      <c r="L67" s="276"/>
      <c r="M67" s="272"/>
      <c r="N67" s="158"/>
      <c r="O67" s="158"/>
      <c r="P67" s="158"/>
      <c r="Q67" s="158"/>
      <c r="R67" s="158"/>
    </row>
    <row r="68" customFormat="false" ht="12.75" hidden="false" customHeight="false" outlineLevel="0" collapsed="false">
      <c r="A68" s="266"/>
      <c r="B68" s="292"/>
      <c r="C68" s="225"/>
      <c r="D68" s="287"/>
      <c r="E68" s="286"/>
      <c r="F68" s="287"/>
      <c r="G68" s="288"/>
      <c r="H68" s="160"/>
      <c r="I68" s="158"/>
      <c r="J68" s="158"/>
      <c r="K68" s="272"/>
      <c r="L68" s="276"/>
      <c r="M68" s="272"/>
      <c r="N68" s="158"/>
      <c r="O68" s="158"/>
      <c r="P68" s="158"/>
      <c r="Q68" s="158"/>
      <c r="R68" s="158"/>
    </row>
    <row r="69" customFormat="false" ht="13.5" hidden="false" customHeight="false" outlineLevel="0" collapsed="false">
      <c r="A69" s="293" t="s">
        <v>46</v>
      </c>
      <c r="B69" s="294" t="n">
        <v>1436282.2</v>
      </c>
      <c r="C69" s="295" t="n">
        <v>1317398.4</v>
      </c>
      <c r="D69" s="296" t="n">
        <v>0.966472288689651</v>
      </c>
      <c r="E69" s="296" t="n">
        <v>0.937130916224065</v>
      </c>
      <c r="F69" s="297" t="n">
        <v>2.93413724655863</v>
      </c>
      <c r="G69" s="298" t="n">
        <v>0.933920030456401</v>
      </c>
      <c r="H69" s="160"/>
      <c r="I69" s="158"/>
      <c r="J69" s="158"/>
      <c r="K69" s="158"/>
      <c r="L69" s="158"/>
      <c r="M69" s="158"/>
      <c r="N69" s="158"/>
      <c r="O69" s="158"/>
      <c r="P69" s="158"/>
      <c r="Q69" s="158"/>
      <c r="R69" s="158"/>
    </row>
  </sheetData>
  <mergeCells count="3">
    <mergeCell ref="A10:J10"/>
    <mergeCell ref="B13:E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P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7" style="0" width="15.85"/>
    <col collapsed="false" customWidth="true" hidden="false" outlineLevel="0" max="12" min="12" style="0" width="29.56"/>
    <col collapsed="false" customWidth="true" hidden="false" outlineLevel="0" max="16" min="16" style="0" width="14.99"/>
  </cols>
  <sheetData>
    <row r="9" customFormat="false" ht="13.5" hidden="false" customHeight="false" outlineLevel="0" collapsed="false"/>
    <row r="10" customFormat="false" ht="30" hidden="false" customHeight="false" outlineLevel="0" collapsed="false">
      <c r="A10" s="299" t="s">
        <v>64</v>
      </c>
      <c r="B10" s="299"/>
      <c r="C10" s="299"/>
      <c r="D10" s="299"/>
      <c r="E10" s="299"/>
      <c r="F10" s="299"/>
      <c r="G10" s="299"/>
      <c r="H10" s="299"/>
      <c r="I10" s="299"/>
      <c r="J10" s="158"/>
      <c r="K10" s="158"/>
      <c r="L10" s="158"/>
      <c r="M10" s="158"/>
      <c r="N10" s="158"/>
      <c r="O10" s="158"/>
      <c r="P10" s="158"/>
    </row>
    <row r="11" customFormat="false" ht="12.75" hidden="false" customHeight="false" outlineLevel="0" collapsed="false">
      <c r="A11" s="159"/>
      <c r="H11" s="160"/>
      <c r="I11" s="158"/>
      <c r="J11" s="158"/>
      <c r="K11" s="158"/>
      <c r="L11" s="158"/>
      <c r="M11" s="158"/>
      <c r="N11" s="158"/>
      <c r="O11" s="158"/>
      <c r="P11" s="158"/>
    </row>
    <row r="12" customFormat="false" ht="13.5" hidden="false" customHeight="false" outlineLevel="0" collapsed="false">
      <c r="A12" s="158"/>
      <c r="B12" s="161"/>
      <c r="C12" s="162"/>
      <c r="D12" s="161"/>
      <c r="E12" s="161"/>
      <c r="F12" s="161"/>
      <c r="G12" s="163"/>
      <c r="H12" s="160"/>
      <c r="I12" s="158"/>
      <c r="J12" s="158"/>
      <c r="K12" s="158"/>
      <c r="L12" s="158"/>
      <c r="M12" s="158"/>
      <c r="N12" s="158"/>
      <c r="O12" s="158"/>
      <c r="P12" s="158"/>
    </row>
    <row r="13" customFormat="false" ht="16.5" hidden="false" customHeight="false" outlineLevel="0" collapsed="false">
      <c r="A13" s="164" t="s">
        <v>2</v>
      </c>
      <c r="B13" s="165" t="s">
        <v>3</v>
      </c>
      <c r="C13" s="165"/>
      <c r="D13" s="165"/>
      <c r="E13" s="165"/>
      <c r="F13" s="300" t="s">
        <v>4</v>
      </c>
      <c r="G13" s="301" t="s">
        <v>5</v>
      </c>
      <c r="H13" s="167"/>
      <c r="I13" s="168" t="s">
        <v>6</v>
      </c>
      <c r="J13" s="168"/>
      <c r="K13" s="158"/>
      <c r="L13" s="164" t="s">
        <v>2</v>
      </c>
      <c r="M13" s="170"/>
      <c r="N13" s="171" t="s">
        <v>3</v>
      </c>
      <c r="O13" s="170"/>
      <c r="P13" s="302" t="s">
        <v>5</v>
      </c>
    </row>
    <row r="14" customFormat="false" ht="12.75" hidden="false" customHeight="false" outlineLevel="0" collapsed="false">
      <c r="A14" s="174"/>
      <c r="B14" s="303" t="s">
        <v>4</v>
      </c>
      <c r="C14" s="189" t="s">
        <v>4</v>
      </c>
      <c r="D14" s="189" t="s">
        <v>4</v>
      </c>
      <c r="E14" s="177" t="s">
        <v>9</v>
      </c>
      <c r="F14" s="304" t="s">
        <v>10</v>
      </c>
      <c r="G14" s="305" t="s">
        <v>10</v>
      </c>
      <c r="H14" s="179" t="s">
        <v>11</v>
      </c>
      <c r="I14" s="306"/>
      <c r="J14" s="307"/>
      <c r="K14" s="158"/>
      <c r="L14" s="174" t="s">
        <v>12</v>
      </c>
      <c r="M14" s="184"/>
      <c r="N14" s="185"/>
      <c r="O14" s="184"/>
      <c r="P14" s="308" t="s">
        <v>10</v>
      </c>
    </row>
    <row r="15" customFormat="false" ht="12.75" hidden="false" customHeight="false" outlineLevel="0" collapsed="false">
      <c r="A15" s="174"/>
      <c r="B15" s="309" t="s">
        <v>13</v>
      </c>
      <c r="C15" s="310" t="s">
        <v>14</v>
      </c>
      <c r="D15" s="268" t="s">
        <v>15</v>
      </c>
      <c r="E15" s="311" t="s">
        <v>15</v>
      </c>
      <c r="F15" s="268" t="s">
        <v>16</v>
      </c>
      <c r="G15" s="312" t="s">
        <v>16</v>
      </c>
      <c r="H15" s="179" t="s">
        <v>17</v>
      </c>
      <c r="I15" s="313" t="s">
        <v>18</v>
      </c>
      <c r="J15" s="314" t="s">
        <v>19</v>
      </c>
      <c r="K15" s="195"/>
      <c r="L15" s="174" t="s">
        <v>20</v>
      </c>
      <c r="M15" s="315" t="s">
        <v>13</v>
      </c>
      <c r="N15" s="316" t="s">
        <v>14</v>
      </c>
      <c r="O15" s="317" t="s">
        <v>15</v>
      </c>
      <c r="P15" s="318" t="s">
        <v>16</v>
      </c>
    </row>
    <row r="16" customFormat="false" ht="12.75" hidden="false" customHeight="false" outlineLevel="0" collapsed="false">
      <c r="A16" s="198"/>
      <c r="B16" s="199" t="s">
        <v>21</v>
      </c>
      <c r="C16" s="200" t="s">
        <v>22</v>
      </c>
      <c r="D16" s="201" t="s">
        <v>23</v>
      </c>
      <c r="E16" s="202" t="s">
        <v>23</v>
      </c>
      <c r="F16" s="201" t="s">
        <v>24</v>
      </c>
      <c r="G16" s="208" t="s">
        <v>25</v>
      </c>
      <c r="H16" s="204"/>
      <c r="I16" s="319"/>
      <c r="J16" s="320"/>
      <c r="K16" s="158"/>
      <c r="L16" s="198"/>
      <c r="M16" s="321" t="s">
        <v>21</v>
      </c>
      <c r="N16" s="322" t="s">
        <v>22</v>
      </c>
      <c r="O16" s="323" t="s">
        <v>23</v>
      </c>
      <c r="P16" s="324" t="s">
        <v>25</v>
      </c>
    </row>
    <row r="17" customFormat="false" ht="12.75" hidden="false" customHeight="false" outlineLevel="0" collapsed="false">
      <c r="A17" s="210" t="s">
        <v>26</v>
      </c>
      <c r="B17" s="211" t="n">
        <v>11945</v>
      </c>
      <c r="C17" s="211" t="n">
        <v>31.4692339891168</v>
      </c>
      <c r="D17" s="211" t="n">
        <v>37590</v>
      </c>
      <c r="E17" s="211" t="n">
        <v>15820</v>
      </c>
      <c r="F17" s="325" t="n">
        <v>28850</v>
      </c>
      <c r="G17" s="326" t="n">
        <v>8960.4</v>
      </c>
      <c r="H17" s="214" t="n">
        <v>2.21972233382438</v>
      </c>
      <c r="I17" s="327" t="n">
        <v>8740</v>
      </c>
      <c r="J17" s="328" t="n">
        <v>6859.6</v>
      </c>
      <c r="K17" s="219"/>
      <c r="L17" s="329" t="s">
        <v>26</v>
      </c>
      <c r="M17" s="211" t="n">
        <v>6500</v>
      </c>
      <c r="N17" s="211" t="n">
        <v>24.3384615384615</v>
      </c>
      <c r="O17" s="330" t="n">
        <v>15820</v>
      </c>
      <c r="P17" s="331" t="n">
        <v>8960.4</v>
      </c>
    </row>
    <row r="18" customFormat="false" ht="12.75" hidden="false" customHeight="false" outlineLevel="0" collapsed="false">
      <c r="A18" s="221" t="s">
        <v>27</v>
      </c>
      <c r="B18" s="211" t="n">
        <v>387</v>
      </c>
      <c r="C18" s="211" t="n">
        <v>25.0387596899225</v>
      </c>
      <c r="D18" s="211" t="n">
        <v>969</v>
      </c>
      <c r="E18" s="211" t="n">
        <v>492</v>
      </c>
      <c r="F18" s="325" t="n">
        <v>730</v>
      </c>
      <c r="G18" s="326" t="n">
        <v>492.8</v>
      </c>
      <c r="H18" s="214" t="n">
        <v>0.481331168831169</v>
      </c>
      <c r="I18" s="327" t="n">
        <v>239</v>
      </c>
      <c r="J18" s="328" t="n">
        <v>-0.800000000000011</v>
      </c>
      <c r="K18" s="219"/>
      <c r="L18" s="332" t="s">
        <v>27</v>
      </c>
      <c r="M18" s="211" t="n">
        <v>230</v>
      </c>
      <c r="N18" s="211" t="n">
        <v>21.3913043478261</v>
      </c>
      <c r="O18" s="330" t="n">
        <v>492</v>
      </c>
      <c r="P18" s="331" t="n">
        <v>492.8</v>
      </c>
    </row>
    <row r="19" customFormat="false" ht="12.75" hidden="false" customHeight="false" outlineLevel="0" collapsed="false">
      <c r="A19" s="221" t="s">
        <v>28</v>
      </c>
      <c r="B19" s="211" t="n">
        <v>14300</v>
      </c>
      <c r="C19" s="211" t="n">
        <v>30.4685314685315</v>
      </c>
      <c r="D19" s="211" t="n">
        <v>43570</v>
      </c>
      <c r="E19" s="211" t="n">
        <v>22338</v>
      </c>
      <c r="F19" s="325" t="n">
        <v>38000</v>
      </c>
      <c r="G19" s="326" t="n">
        <v>17999</v>
      </c>
      <c r="H19" s="214" t="n">
        <v>1.11122840157787</v>
      </c>
      <c r="I19" s="327" t="n">
        <v>5570</v>
      </c>
      <c r="J19" s="328" t="n">
        <v>4339</v>
      </c>
      <c r="K19" s="219"/>
      <c r="L19" s="174" t="s">
        <v>28</v>
      </c>
      <c r="M19" s="211" t="n">
        <v>7590</v>
      </c>
      <c r="N19" s="211" t="n">
        <v>29.4308300395257</v>
      </c>
      <c r="O19" s="330" t="n">
        <v>22338</v>
      </c>
      <c r="P19" s="331" t="n">
        <v>17999</v>
      </c>
    </row>
    <row r="20" customFormat="false" ht="12.75" hidden="false" customHeight="false" outlineLevel="0" collapsed="false">
      <c r="A20" s="221" t="s">
        <v>29</v>
      </c>
      <c r="B20" s="211" t="n">
        <v>10340</v>
      </c>
      <c r="C20" s="211" t="n">
        <v>28</v>
      </c>
      <c r="D20" s="211" t="n">
        <v>28952</v>
      </c>
      <c r="E20" s="211" t="n">
        <v>18900</v>
      </c>
      <c r="F20" s="325" t="n">
        <v>26000</v>
      </c>
      <c r="G20" s="326" t="n">
        <v>14034.3</v>
      </c>
      <c r="H20" s="214" t="n">
        <v>0.852603977398232</v>
      </c>
      <c r="I20" s="327" t="n">
        <v>2952</v>
      </c>
      <c r="J20" s="328" t="n">
        <v>4865.7</v>
      </c>
      <c r="K20" s="219"/>
      <c r="L20" s="174" t="s">
        <v>29</v>
      </c>
      <c r="M20" s="211" t="n">
        <v>6300</v>
      </c>
      <c r="N20" s="211" t="n">
        <v>30</v>
      </c>
      <c r="O20" s="330" t="n">
        <v>18900</v>
      </c>
      <c r="P20" s="331" t="n">
        <v>14034.3</v>
      </c>
    </row>
    <row r="21" customFormat="false" ht="12.75" hidden="false" customHeight="false" outlineLevel="0" collapsed="false">
      <c r="A21" s="221" t="s">
        <v>30</v>
      </c>
      <c r="B21" s="211" t="n">
        <v>0</v>
      </c>
      <c r="C21" s="211"/>
      <c r="D21" s="211" t="n">
        <v>0</v>
      </c>
      <c r="E21" s="211" t="n">
        <v>0</v>
      </c>
      <c r="F21" s="325" t="n">
        <v>0</v>
      </c>
      <c r="G21" s="326" t="n">
        <v>0</v>
      </c>
      <c r="H21" s="214"/>
      <c r="I21" s="327" t="n">
        <v>0</v>
      </c>
      <c r="J21" s="328" t="n">
        <v>0</v>
      </c>
      <c r="K21" s="219"/>
      <c r="L21" s="174" t="s">
        <v>30</v>
      </c>
      <c r="M21" s="211" t="n">
        <v>0</v>
      </c>
      <c r="N21" s="211"/>
      <c r="O21" s="330" t="n">
        <v>0</v>
      </c>
      <c r="P21" s="331" t="n">
        <v>0</v>
      </c>
    </row>
    <row r="22" customFormat="false" ht="12.75" hidden="false" customHeight="false" outlineLevel="0" collapsed="false">
      <c r="A22" s="221" t="s">
        <v>31</v>
      </c>
      <c r="B22" s="211" t="n">
        <v>0</v>
      </c>
      <c r="C22" s="211"/>
      <c r="D22" s="211" t="n">
        <v>0</v>
      </c>
      <c r="E22" s="211" t="n">
        <v>0</v>
      </c>
      <c r="F22" s="325" t="n">
        <v>0</v>
      </c>
      <c r="G22" s="326" t="n">
        <v>0</v>
      </c>
      <c r="H22" s="214"/>
      <c r="I22" s="327" t="n">
        <v>0</v>
      </c>
      <c r="J22" s="328" t="n">
        <v>0</v>
      </c>
      <c r="K22" s="219"/>
      <c r="L22" s="174" t="s">
        <v>31</v>
      </c>
      <c r="M22" s="211" t="n">
        <v>0</v>
      </c>
      <c r="N22" s="211"/>
      <c r="O22" s="330" t="n">
        <v>0</v>
      </c>
      <c r="P22" s="331" t="n">
        <v>0</v>
      </c>
    </row>
    <row r="23" customFormat="false" ht="12.75" hidden="false" customHeight="false" outlineLevel="0" collapsed="false">
      <c r="A23" s="221" t="s">
        <v>32</v>
      </c>
      <c r="B23" s="211" t="n">
        <v>7020</v>
      </c>
      <c r="C23" s="211" t="n">
        <v>32.022792022792</v>
      </c>
      <c r="D23" s="211" t="n">
        <v>22480</v>
      </c>
      <c r="E23" s="211" t="n">
        <v>13030</v>
      </c>
      <c r="F23" s="325" t="n">
        <v>21100</v>
      </c>
      <c r="G23" s="326" t="n">
        <v>11670.6</v>
      </c>
      <c r="H23" s="214" t="n">
        <v>0.807961887135194</v>
      </c>
      <c r="I23" s="327" t="n">
        <v>1380</v>
      </c>
      <c r="J23" s="328" t="n">
        <v>1359.4</v>
      </c>
      <c r="K23" s="219"/>
      <c r="L23" s="174" t="s">
        <v>32</v>
      </c>
      <c r="M23" s="211" t="n">
        <v>4320</v>
      </c>
      <c r="N23" s="211" t="n">
        <v>30.162037037037</v>
      </c>
      <c r="O23" s="330" t="n">
        <v>13030</v>
      </c>
      <c r="P23" s="331" t="n">
        <v>11670.6</v>
      </c>
    </row>
    <row r="24" customFormat="false" ht="12.75" hidden="false" customHeight="false" outlineLevel="0" collapsed="false">
      <c r="A24" s="221" t="s">
        <v>33</v>
      </c>
      <c r="B24" s="211" t="n">
        <v>500</v>
      </c>
      <c r="C24" s="211" t="n">
        <v>25.6</v>
      </c>
      <c r="D24" s="211" t="n">
        <v>1280</v>
      </c>
      <c r="E24" s="211" t="n">
        <v>970</v>
      </c>
      <c r="F24" s="325" t="n">
        <v>1020</v>
      </c>
      <c r="G24" s="326" t="n">
        <v>1079.5</v>
      </c>
      <c r="H24" s="214" t="n">
        <v>-0.0551181102362205</v>
      </c>
      <c r="I24" s="327" t="n">
        <v>260</v>
      </c>
      <c r="J24" s="328" t="n">
        <v>-109.5</v>
      </c>
      <c r="K24" s="219"/>
      <c r="L24" s="174" t="s">
        <v>33</v>
      </c>
      <c r="M24" s="211" t="n">
        <v>350</v>
      </c>
      <c r="N24" s="211" t="n">
        <v>27.7142857142857</v>
      </c>
      <c r="O24" s="330" t="n">
        <v>970</v>
      </c>
      <c r="P24" s="331" t="n">
        <v>1079.5</v>
      </c>
    </row>
    <row r="25" customFormat="false" ht="12.75" hidden="false" customHeight="false" outlineLevel="0" collapsed="false">
      <c r="A25" s="221" t="s">
        <v>34</v>
      </c>
      <c r="B25" s="211" t="n">
        <v>0</v>
      </c>
      <c r="C25" s="211"/>
      <c r="D25" s="211" t="n">
        <v>0</v>
      </c>
      <c r="E25" s="211" t="n">
        <v>0</v>
      </c>
      <c r="F25" s="325" t="n">
        <v>0</v>
      </c>
      <c r="G25" s="326" t="n">
        <v>79.4</v>
      </c>
      <c r="H25" s="214" t="n">
        <v>-1</v>
      </c>
      <c r="I25" s="327" t="n">
        <v>0</v>
      </c>
      <c r="J25" s="328" t="n">
        <v>-79.4</v>
      </c>
      <c r="K25" s="219"/>
      <c r="L25" s="174" t="s">
        <v>34</v>
      </c>
      <c r="M25" s="211" t="n">
        <v>0</v>
      </c>
      <c r="N25" s="211"/>
      <c r="O25" s="330" t="n">
        <v>0</v>
      </c>
      <c r="P25" s="331" t="n">
        <v>79.4</v>
      </c>
    </row>
    <row r="26" customFormat="false" ht="12.75" hidden="false" customHeight="false" outlineLevel="0" collapsed="false">
      <c r="A26" s="221" t="s">
        <v>35</v>
      </c>
      <c r="B26" s="211" t="n">
        <v>110</v>
      </c>
      <c r="C26" s="211" t="n">
        <v>22.7272727272727</v>
      </c>
      <c r="D26" s="211" t="n">
        <v>250</v>
      </c>
      <c r="E26" s="211" t="n">
        <v>80</v>
      </c>
      <c r="F26" s="325" t="n">
        <v>300</v>
      </c>
      <c r="G26" s="326" t="n">
        <v>18.6</v>
      </c>
      <c r="H26" s="214" t="n">
        <v>15.1290322580645</v>
      </c>
      <c r="I26" s="327" t="n">
        <v>-50</v>
      </c>
      <c r="J26" s="328" t="n">
        <v>61.4</v>
      </c>
      <c r="K26" s="219"/>
      <c r="L26" s="174" t="s">
        <v>35</v>
      </c>
      <c r="M26" s="211" t="n">
        <v>40</v>
      </c>
      <c r="N26" s="211" t="n">
        <v>20</v>
      </c>
      <c r="O26" s="330" t="n">
        <v>80</v>
      </c>
      <c r="P26" s="331" t="n">
        <v>18.6</v>
      </c>
    </row>
    <row r="27" customFormat="false" ht="12.75" hidden="false" customHeight="false" outlineLevel="0" collapsed="false">
      <c r="A27" s="221" t="s">
        <v>36</v>
      </c>
      <c r="B27" s="211" t="n">
        <v>1800</v>
      </c>
      <c r="C27" s="211" t="n">
        <v>32.7777777777778</v>
      </c>
      <c r="D27" s="211" t="n">
        <v>5900</v>
      </c>
      <c r="E27" s="211" t="n">
        <v>4700</v>
      </c>
      <c r="F27" s="325" t="n">
        <v>5800</v>
      </c>
      <c r="G27" s="326" t="n">
        <v>4591.4</v>
      </c>
      <c r="H27" s="214" t="n">
        <v>0.263231258439692</v>
      </c>
      <c r="I27" s="327" t="n">
        <v>100</v>
      </c>
      <c r="J27" s="328" t="n">
        <v>108.6</v>
      </c>
      <c r="K27" s="219"/>
      <c r="L27" s="174" t="s">
        <v>36</v>
      </c>
      <c r="M27" s="211" t="n">
        <v>1500</v>
      </c>
      <c r="N27" s="211" t="n">
        <v>31.3333333333333</v>
      </c>
      <c r="O27" s="330" t="n">
        <v>4700</v>
      </c>
      <c r="P27" s="331" t="n">
        <v>4591.4</v>
      </c>
    </row>
    <row r="28" customFormat="false" ht="12.75" hidden="false" customHeight="false" outlineLevel="0" collapsed="false">
      <c r="A28" s="221" t="s">
        <v>37</v>
      </c>
      <c r="B28" s="211" t="n">
        <v>2</v>
      </c>
      <c r="C28" s="211" t="n">
        <v>28</v>
      </c>
      <c r="D28" s="211" t="n">
        <v>5.6</v>
      </c>
      <c r="E28" s="211" t="n">
        <v>5.6</v>
      </c>
      <c r="F28" s="325" t="n">
        <v>5.6</v>
      </c>
      <c r="G28" s="326" t="n">
        <v>29.9</v>
      </c>
      <c r="H28" s="214" t="n">
        <v>-0.812709030100335</v>
      </c>
      <c r="I28" s="327" t="n">
        <v>0</v>
      </c>
      <c r="J28" s="328" t="n">
        <v>-24.3</v>
      </c>
      <c r="K28" s="219"/>
      <c r="L28" s="174" t="s">
        <v>37</v>
      </c>
      <c r="M28" s="211" t="n">
        <v>2</v>
      </c>
      <c r="N28" s="211" t="n">
        <v>28</v>
      </c>
      <c r="O28" s="330" t="n">
        <v>5.6</v>
      </c>
      <c r="P28" s="331" t="n">
        <v>29.9</v>
      </c>
    </row>
    <row r="29" customFormat="false" ht="12.75" hidden="false" customHeight="false" outlineLevel="0" collapsed="false">
      <c r="A29" s="221" t="s">
        <v>38</v>
      </c>
      <c r="B29" s="211" t="n">
        <v>145</v>
      </c>
      <c r="C29" s="211" t="n">
        <v>23.7931034482759</v>
      </c>
      <c r="D29" s="211" t="n">
        <v>345</v>
      </c>
      <c r="E29" s="211" t="n">
        <v>170</v>
      </c>
      <c r="F29" s="325" t="n">
        <v>200</v>
      </c>
      <c r="G29" s="326" t="n">
        <v>49</v>
      </c>
      <c r="H29" s="214" t="n">
        <v>3.08163265306122</v>
      </c>
      <c r="I29" s="327" t="n">
        <v>145</v>
      </c>
      <c r="J29" s="328" t="n">
        <v>121</v>
      </c>
      <c r="K29" s="219"/>
      <c r="L29" s="174" t="s">
        <v>38</v>
      </c>
      <c r="M29" s="211" t="n">
        <v>95</v>
      </c>
      <c r="N29" s="211" t="n">
        <v>17.8947368421053</v>
      </c>
      <c r="O29" s="330" t="n">
        <v>170</v>
      </c>
      <c r="P29" s="331" t="n">
        <v>49</v>
      </c>
    </row>
    <row r="30" customFormat="false" ht="12.75" hidden="false" customHeight="false" outlineLevel="0" collapsed="false">
      <c r="A30" s="221" t="s">
        <v>39</v>
      </c>
      <c r="B30" s="211" t="n">
        <v>950</v>
      </c>
      <c r="C30" s="211" t="n">
        <v>26.3157894736842</v>
      </c>
      <c r="D30" s="211" t="n">
        <v>2500</v>
      </c>
      <c r="E30" s="211" t="n">
        <v>750</v>
      </c>
      <c r="F30" s="325" t="n">
        <v>700</v>
      </c>
      <c r="G30" s="326" t="n">
        <v>338.8</v>
      </c>
      <c r="H30" s="214" t="n">
        <v>1.06611570247934</v>
      </c>
      <c r="I30" s="327" t="n">
        <v>1800</v>
      </c>
      <c r="J30" s="328" t="n">
        <v>411.2</v>
      </c>
      <c r="K30" s="219"/>
      <c r="L30" s="174" t="s">
        <v>39</v>
      </c>
      <c r="M30" s="211" t="n">
        <v>300</v>
      </c>
      <c r="N30" s="211" t="n">
        <v>25</v>
      </c>
      <c r="O30" s="330" t="n">
        <v>750</v>
      </c>
      <c r="P30" s="331" t="n">
        <v>338.8</v>
      </c>
    </row>
    <row r="31" customFormat="false" ht="12.75" hidden="false" customHeight="false" outlineLevel="0" collapsed="false">
      <c r="A31" s="221" t="s">
        <v>40</v>
      </c>
      <c r="B31" s="211" t="n">
        <v>0</v>
      </c>
      <c r="C31" s="211"/>
      <c r="D31" s="211" t="n">
        <v>0</v>
      </c>
      <c r="E31" s="211" t="n">
        <v>0</v>
      </c>
      <c r="F31" s="325" t="n">
        <v>0</v>
      </c>
      <c r="G31" s="326" t="n">
        <v>23.8</v>
      </c>
      <c r="H31" s="214" t="n">
        <v>-1</v>
      </c>
      <c r="I31" s="327" t="n">
        <v>0</v>
      </c>
      <c r="J31" s="328" t="n">
        <v>-23.8</v>
      </c>
      <c r="K31" s="219"/>
      <c r="L31" s="174" t="s">
        <v>40</v>
      </c>
      <c r="M31" s="211" t="n">
        <v>0</v>
      </c>
      <c r="N31" s="211"/>
      <c r="O31" s="330" t="n">
        <v>0</v>
      </c>
      <c r="P31" s="331" t="n">
        <v>23.8</v>
      </c>
    </row>
    <row r="32" customFormat="false" ht="12.75" hidden="false" customHeight="false" outlineLevel="0" collapsed="false">
      <c r="A32" s="221" t="s">
        <v>41</v>
      </c>
      <c r="B32" s="211" t="n">
        <v>1215</v>
      </c>
      <c r="C32" s="211" t="n">
        <v>30</v>
      </c>
      <c r="D32" s="211" t="n">
        <v>3645</v>
      </c>
      <c r="E32" s="211" t="n">
        <v>983</v>
      </c>
      <c r="F32" s="325" t="n">
        <v>2400</v>
      </c>
      <c r="G32" s="326" t="n">
        <v>405.7</v>
      </c>
      <c r="H32" s="214" t="n">
        <v>4.91570125708652</v>
      </c>
      <c r="I32" s="327" t="n">
        <v>1245</v>
      </c>
      <c r="J32" s="328" t="n">
        <v>577.3</v>
      </c>
      <c r="K32" s="219"/>
      <c r="L32" s="174" t="s">
        <v>41</v>
      </c>
      <c r="M32" s="211" t="n">
        <v>405</v>
      </c>
      <c r="N32" s="211" t="n">
        <v>24.2716049382716</v>
      </c>
      <c r="O32" s="330" t="n">
        <v>983</v>
      </c>
      <c r="P32" s="331" t="n">
        <v>405.7</v>
      </c>
    </row>
    <row r="33" customFormat="false" ht="12.75" hidden="false" customHeight="false" outlineLevel="0" collapsed="false">
      <c r="A33" s="221" t="s">
        <v>42</v>
      </c>
      <c r="B33" s="211" t="n">
        <v>0</v>
      </c>
      <c r="C33" s="211"/>
      <c r="D33" s="211" t="n">
        <v>0</v>
      </c>
      <c r="E33" s="211" t="n">
        <v>0</v>
      </c>
      <c r="F33" s="325" t="n">
        <v>0</v>
      </c>
      <c r="G33" s="326" t="n">
        <v>0</v>
      </c>
      <c r="H33" s="214"/>
      <c r="I33" s="327" t="n">
        <v>0</v>
      </c>
      <c r="J33" s="328" t="n">
        <v>0</v>
      </c>
      <c r="K33" s="219"/>
      <c r="L33" s="174" t="s">
        <v>42</v>
      </c>
      <c r="M33" s="211" t="n">
        <v>0</v>
      </c>
      <c r="N33" s="211"/>
      <c r="O33" s="330" t="n">
        <v>0</v>
      </c>
      <c r="P33" s="331" t="n">
        <v>0</v>
      </c>
    </row>
    <row r="34" customFormat="false" ht="12.75" hidden="false" customHeight="false" outlineLevel="0" collapsed="false">
      <c r="A34" s="221" t="s">
        <v>43</v>
      </c>
      <c r="B34" s="211" t="n">
        <v>0</v>
      </c>
      <c r="C34" s="211"/>
      <c r="D34" s="211" t="n">
        <v>0</v>
      </c>
      <c r="E34" s="211" t="n">
        <v>0</v>
      </c>
      <c r="F34" s="325" t="n">
        <v>0</v>
      </c>
      <c r="G34" s="326" t="n">
        <v>0</v>
      </c>
      <c r="H34" s="214"/>
      <c r="I34" s="327" t="n">
        <v>0</v>
      </c>
      <c r="J34" s="328" t="n">
        <v>0</v>
      </c>
      <c r="K34" s="158"/>
      <c r="L34" s="174" t="s">
        <v>43</v>
      </c>
      <c r="M34" s="211" t="n">
        <v>0</v>
      </c>
      <c r="N34" s="211"/>
      <c r="O34" s="330" t="n">
        <v>0</v>
      </c>
      <c r="P34" s="331" t="n">
        <v>0</v>
      </c>
    </row>
    <row r="35" customFormat="false" ht="12.75" hidden="false" customHeight="false" outlineLevel="0" collapsed="false">
      <c r="A35" s="221" t="s">
        <v>44</v>
      </c>
      <c r="B35" s="211" t="n">
        <v>26253</v>
      </c>
      <c r="C35" s="211" t="n">
        <v>29.3307431531635</v>
      </c>
      <c r="D35" s="211" t="n">
        <v>77002</v>
      </c>
      <c r="E35" s="211" t="n">
        <v>33606</v>
      </c>
      <c r="F35" s="325" t="n">
        <v>70000</v>
      </c>
      <c r="G35" s="326" t="n">
        <v>27785.2</v>
      </c>
      <c r="H35" s="214" t="n">
        <v>1.51932683586946</v>
      </c>
      <c r="I35" s="327" t="n">
        <v>7002</v>
      </c>
      <c r="J35" s="328" t="n">
        <v>5820.8</v>
      </c>
      <c r="L35" s="174" t="s">
        <v>44</v>
      </c>
      <c r="M35" s="211" t="n">
        <v>14935</v>
      </c>
      <c r="N35" s="211" t="n">
        <v>22.5015065282893</v>
      </c>
      <c r="O35" s="330" t="n">
        <v>33606</v>
      </c>
      <c r="P35" s="331" t="n">
        <v>27785.2</v>
      </c>
    </row>
    <row r="36" customFormat="false" ht="12.75" hidden="false" customHeight="false" outlineLevel="0" collapsed="false">
      <c r="A36" s="221" t="s">
        <v>45</v>
      </c>
      <c r="B36" s="211" t="n">
        <v>350</v>
      </c>
      <c r="C36" s="211" t="n">
        <v>30</v>
      </c>
      <c r="D36" s="211" t="n">
        <v>1050</v>
      </c>
      <c r="E36" s="211" t="n">
        <v>460</v>
      </c>
      <c r="F36" s="325" t="n">
        <v>970</v>
      </c>
      <c r="G36" s="326" t="n">
        <v>355.6</v>
      </c>
      <c r="H36" s="214" t="n">
        <v>1.72778402699663</v>
      </c>
      <c r="I36" s="327" t="n">
        <v>80</v>
      </c>
      <c r="J36" s="328" t="n">
        <v>104.4</v>
      </c>
      <c r="K36" s="158"/>
      <c r="L36" s="174" t="s">
        <v>45</v>
      </c>
      <c r="M36" s="211" t="n">
        <v>200</v>
      </c>
      <c r="N36" s="211" t="n">
        <v>23</v>
      </c>
      <c r="O36" s="330" t="n">
        <v>460</v>
      </c>
      <c r="P36" s="331" t="n">
        <v>355.6</v>
      </c>
    </row>
    <row r="37" customFormat="false" ht="12.75" hidden="false" customHeight="false" outlineLevel="0" collapsed="false">
      <c r="A37" s="174"/>
      <c r="B37" s="225"/>
      <c r="C37" s="225"/>
      <c r="D37" s="225"/>
      <c r="E37" s="227"/>
      <c r="F37" s="333"/>
      <c r="G37" s="233"/>
      <c r="H37" s="230"/>
      <c r="I37" s="334"/>
      <c r="J37" s="335"/>
      <c r="K37" s="158"/>
      <c r="L37" s="174"/>
      <c r="M37" s="233"/>
      <c r="N37" s="233"/>
      <c r="O37" s="336"/>
      <c r="P37" s="337"/>
    </row>
    <row r="38" customFormat="false" ht="15.75" hidden="false" customHeight="false" outlineLevel="0" collapsed="false">
      <c r="A38" s="236" t="s">
        <v>46</v>
      </c>
      <c r="B38" s="237" t="n">
        <v>75317</v>
      </c>
      <c r="C38" s="338" t="n">
        <v>29.945244765458</v>
      </c>
      <c r="D38" s="237" t="n">
        <v>225538.6</v>
      </c>
      <c r="E38" s="239" t="n">
        <v>112304.6</v>
      </c>
      <c r="F38" s="237" t="n">
        <v>196075.6</v>
      </c>
      <c r="G38" s="339" t="n">
        <v>87914</v>
      </c>
      <c r="H38" s="242" t="n">
        <v>1.23031144072616</v>
      </c>
      <c r="I38" s="246" t="n">
        <v>29463</v>
      </c>
      <c r="J38" s="340" t="n">
        <v>24390.6</v>
      </c>
      <c r="K38" s="158"/>
      <c r="L38" s="245" t="s">
        <v>46</v>
      </c>
      <c r="M38" s="246" t="n">
        <v>42767</v>
      </c>
      <c r="N38" s="247" t="n">
        <v>26.2596394416256</v>
      </c>
      <c r="O38" s="341" t="n">
        <v>112304.6</v>
      </c>
      <c r="P38" s="342" t="n">
        <v>87914</v>
      </c>
    </row>
    <row r="39" customFormat="false" ht="13.5" hidden="false" customHeight="false" outlineLevel="0" collapsed="false">
      <c r="A39" s="250"/>
      <c r="B39" s="251"/>
      <c r="C39" s="343"/>
      <c r="D39" s="251"/>
      <c r="E39" s="251"/>
      <c r="F39" s="251"/>
      <c r="G39" s="252"/>
      <c r="H39" s="253"/>
      <c r="I39" s="254"/>
      <c r="J39" s="158"/>
      <c r="K39" s="158"/>
      <c r="L39" s="158"/>
      <c r="M39" s="158"/>
      <c r="N39" s="158"/>
      <c r="O39" s="158"/>
      <c r="P39" s="158"/>
    </row>
    <row r="40" customFormat="false" ht="12.75" hidden="false" customHeight="false" outlineLevel="0" collapsed="false">
      <c r="A40" s="255" t="s">
        <v>47</v>
      </c>
      <c r="B40" s="256" t="n">
        <v>42767</v>
      </c>
      <c r="C40" s="256" t="n">
        <v>26.2596394416256</v>
      </c>
      <c r="D40" s="256" t="n">
        <v>112304.6</v>
      </c>
      <c r="E40" s="161"/>
      <c r="F40" s="256" t="n">
        <v>87914</v>
      </c>
      <c r="G40" s="252"/>
      <c r="H40" s="253"/>
      <c r="I40" s="254"/>
      <c r="J40" s="158"/>
      <c r="K40" s="158"/>
      <c r="L40" s="158"/>
      <c r="M40" s="158"/>
      <c r="N40" s="158"/>
      <c r="O40" s="158"/>
      <c r="P40" s="158"/>
    </row>
    <row r="41" customFormat="false" ht="12.75" hidden="false" customHeight="false" outlineLevel="0" collapsed="false">
      <c r="A41" s="255" t="s">
        <v>48</v>
      </c>
      <c r="B41" s="257"/>
      <c r="C41" s="258"/>
      <c r="D41" s="257"/>
      <c r="E41" s="257"/>
      <c r="F41" s="251"/>
      <c r="G41" s="252"/>
      <c r="H41" s="253"/>
      <c r="I41" s="254"/>
      <c r="J41" s="158"/>
      <c r="K41" s="158"/>
      <c r="L41" s="158"/>
      <c r="M41" s="158"/>
      <c r="N41" s="158"/>
      <c r="O41" s="158"/>
      <c r="P41" s="158"/>
    </row>
    <row r="42" customFormat="false" ht="12.75" hidden="false" customHeight="false" outlineLevel="0" collapsed="false">
      <c r="A42" s="255" t="s">
        <v>49</v>
      </c>
      <c r="B42" s="259" t="n">
        <v>0.761100848785278</v>
      </c>
      <c r="C42" s="259" t="n">
        <v>0.140352472547289</v>
      </c>
      <c r="D42" s="259" t="n">
        <v>1.00827570731742</v>
      </c>
      <c r="E42" s="259"/>
      <c r="F42" s="259" t="n">
        <v>1.23031144072616</v>
      </c>
      <c r="G42" s="252"/>
      <c r="H42" s="253"/>
      <c r="I42" s="254"/>
      <c r="J42" s="158"/>
      <c r="K42" s="158"/>
      <c r="L42" s="158"/>
      <c r="M42" s="158"/>
      <c r="N42" s="158"/>
      <c r="O42" s="158"/>
      <c r="P42" s="158"/>
    </row>
    <row r="43" customFormat="false" ht="13.5" hidden="false" customHeight="false" outlineLevel="0" collapsed="false">
      <c r="A43" s="158"/>
      <c r="B43" s="161"/>
      <c r="C43" s="162"/>
      <c r="D43" s="161"/>
      <c r="E43" s="161"/>
      <c r="F43" s="161"/>
      <c r="G43" s="163"/>
      <c r="H43" s="160"/>
      <c r="I43" s="158"/>
      <c r="J43" s="158"/>
      <c r="K43" s="158"/>
      <c r="L43" s="158"/>
      <c r="M43" s="158"/>
      <c r="N43" s="158"/>
      <c r="O43" s="158"/>
      <c r="P43" s="158"/>
    </row>
    <row r="44" customFormat="false" ht="12.75" hidden="false" customHeight="false" outlineLevel="0" collapsed="false">
      <c r="A44" s="344" t="s">
        <v>2</v>
      </c>
      <c r="B44" s="345" t="s">
        <v>10</v>
      </c>
      <c r="C44" s="346" t="s">
        <v>10</v>
      </c>
      <c r="D44" s="347" t="s">
        <v>10</v>
      </c>
      <c r="E44" s="347" t="s">
        <v>10</v>
      </c>
      <c r="F44" s="264" t="s">
        <v>50</v>
      </c>
      <c r="G44" s="348" t="s">
        <v>51</v>
      </c>
      <c r="H44" s="160"/>
      <c r="I44" s="158"/>
      <c r="J44" s="158"/>
      <c r="K44" s="158"/>
      <c r="L44" s="158"/>
      <c r="M44" s="158"/>
      <c r="N44" s="158"/>
      <c r="O44" s="158"/>
      <c r="P44" s="158"/>
    </row>
    <row r="45" customFormat="false" ht="12.75" hidden="false" customHeight="false" outlineLevel="0" collapsed="false">
      <c r="A45" s="349"/>
      <c r="B45" s="350" t="s">
        <v>52</v>
      </c>
      <c r="C45" s="351" t="s">
        <v>52</v>
      </c>
      <c r="D45" s="352" t="s">
        <v>52</v>
      </c>
      <c r="E45" s="352" t="s">
        <v>52</v>
      </c>
      <c r="F45" s="270" t="s">
        <v>53</v>
      </c>
      <c r="G45" s="353" t="s">
        <v>54</v>
      </c>
      <c r="H45" s="160"/>
      <c r="I45" s="158"/>
      <c r="J45" s="272"/>
      <c r="K45" s="272"/>
      <c r="L45" s="272"/>
      <c r="M45" s="158"/>
      <c r="N45" s="158"/>
      <c r="O45" s="158"/>
      <c r="P45" s="158"/>
    </row>
    <row r="46" customFormat="false" ht="12.75" hidden="false" customHeight="false" outlineLevel="0" collapsed="false">
      <c r="A46" s="349"/>
      <c r="B46" s="354" t="s">
        <v>55</v>
      </c>
      <c r="C46" s="355" t="s">
        <v>56</v>
      </c>
      <c r="D46" s="356" t="s">
        <v>55</v>
      </c>
      <c r="E46" s="356" t="s">
        <v>56</v>
      </c>
      <c r="F46" s="270" t="s">
        <v>57</v>
      </c>
      <c r="G46" s="353" t="s">
        <v>17</v>
      </c>
      <c r="H46" s="160"/>
      <c r="I46" s="158"/>
      <c r="J46" s="272"/>
      <c r="K46" s="276"/>
      <c r="L46" s="272"/>
      <c r="M46" s="158"/>
      <c r="N46" s="158"/>
      <c r="O46" s="158"/>
      <c r="P46" s="158"/>
    </row>
    <row r="47" customFormat="false" ht="12.75" hidden="false" customHeight="false" outlineLevel="0" collapsed="false">
      <c r="A47" s="357"/>
      <c r="B47" s="358" t="s">
        <v>58</v>
      </c>
      <c r="C47" s="359" t="s">
        <v>58</v>
      </c>
      <c r="D47" s="360" t="s">
        <v>59</v>
      </c>
      <c r="E47" s="360" t="s">
        <v>59</v>
      </c>
      <c r="F47" s="280" t="s">
        <v>52</v>
      </c>
      <c r="G47" s="361"/>
      <c r="H47" s="160"/>
      <c r="I47" s="158"/>
      <c r="J47" s="272"/>
      <c r="K47" s="276"/>
      <c r="L47" s="272"/>
      <c r="M47" s="158"/>
      <c r="N47" s="158"/>
      <c r="O47" s="158"/>
      <c r="P47" s="158"/>
    </row>
    <row r="48" customFormat="false" ht="12.75" hidden="false" customHeight="false" outlineLevel="0" collapsed="false">
      <c r="A48" s="349" t="s">
        <v>26</v>
      </c>
      <c r="B48" s="362" t="n">
        <v>28587.5</v>
      </c>
      <c r="C48" s="363" t="n">
        <v>8858.5</v>
      </c>
      <c r="D48" s="364" t="n">
        <v>0.990901213171577</v>
      </c>
      <c r="E48" s="365" t="n">
        <v>0.988627739833043</v>
      </c>
      <c r="F48" s="287" t="n">
        <v>0.227347333853378</v>
      </c>
      <c r="G48" s="366" t="n">
        <v>0.767491354083533</v>
      </c>
      <c r="H48" s="160"/>
      <c r="I48" s="158"/>
      <c r="J48" s="272"/>
      <c r="K48" s="276"/>
      <c r="L48" s="272"/>
      <c r="M48" s="158"/>
      <c r="N48" s="158"/>
      <c r="O48" s="158"/>
      <c r="P48" s="158"/>
    </row>
    <row r="49" customFormat="false" ht="12.75" hidden="false" customHeight="false" outlineLevel="0" collapsed="false">
      <c r="A49" s="349" t="s">
        <v>27</v>
      </c>
      <c r="B49" s="363" t="n">
        <v>729.4</v>
      </c>
      <c r="C49" s="363" t="n">
        <v>492.8</v>
      </c>
      <c r="D49" s="367" t="n">
        <v>0.999178082191781</v>
      </c>
      <c r="E49" s="365" t="n">
        <v>1</v>
      </c>
      <c r="F49" s="287" t="n">
        <v>-0.0821917808219164</v>
      </c>
      <c r="G49" s="366" t="n">
        <v>0.753353973168215</v>
      </c>
      <c r="H49" s="160"/>
      <c r="I49" s="158"/>
      <c r="J49" s="272"/>
      <c r="K49" s="276"/>
      <c r="L49" s="272"/>
      <c r="M49" s="158"/>
      <c r="N49" s="158"/>
      <c r="O49" s="158"/>
      <c r="P49" s="158"/>
    </row>
    <row r="50" customFormat="false" ht="12.75" hidden="false" customHeight="false" outlineLevel="0" collapsed="false">
      <c r="A50" s="349" t="s">
        <v>28</v>
      </c>
      <c r="B50" s="363" t="n">
        <v>37088.8</v>
      </c>
      <c r="C50" s="363" t="n">
        <v>17073.4</v>
      </c>
      <c r="D50" s="367" t="n">
        <v>0.976021052631579</v>
      </c>
      <c r="E50" s="291" t="n">
        <v>0.948574920828935</v>
      </c>
      <c r="F50" s="287" t="n">
        <v>2.74461318026438</v>
      </c>
      <c r="G50" s="366" t="n">
        <v>0.872159742942392</v>
      </c>
      <c r="H50" s="160"/>
      <c r="I50" s="158"/>
      <c r="J50" s="272"/>
      <c r="K50" s="276"/>
      <c r="L50" s="272"/>
      <c r="M50" s="158"/>
      <c r="N50" s="158"/>
      <c r="O50" s="158"/>
      <c r="P50" s="158"/>
    </row>
    <row r="51" customFormat="false" ht="12.75" hidden="false" customHeight="false" outlineLevel="0" collapsed="false">
      <c r="A51" s="349" t="s">
        <v>29</v>
      </c>
      <c r="B51" s="363" t="n">
        <v>25631.8</v>
      </c>
      <c r="C51" s="363" t="n">
        <v>13995.9</v>
      </c>
      <c r="D51" s="367" t="n">
        <v>0.985838461538462</v>
      </c>
      <c r="E51" s="291" t="n">
        <v>0.997263846433381</v>
      </c>
      <c r="F51" s="287" t="n">
        <v>-1.14253848949195</v>
      </c>
      <c r="G51" s="366" t="n">
        <v>0.898038132080685</v>
      </c>
      <c r="H51" s="160"/>
      <c r="I51" s="158"/>
      <c r="J51" s="272"/>
      <c r="K51" s="276"/>
      <c r="L51" s="272"/>
      <c r="M51" s="158"/>
      <c r="N51" s="158"/>
      <c r="O51" s="158"/>
      <c r="P51" s="158"/>
    </row>
    <row r="52" customFormat="false" ht="12.75" hidden="false" customHeight="false" outlineLevel="0" collapsed="false">
      <c r="A52" s="349" t="s">
        <v>30</v>
      </c>
      <c r="B52" s="363" t="n">
        <v>0</v>
      </c>
      <c r="C52" s="363" t="n">
        <v>0</v>
      </c>
      <c r="D52" s="367"/>
      <c r="E52" s="291"/>
      <c r="F52" s="287"/>
      <c r="G52" s="366" t="e">
        <f aca="false"/>
        <v>#DIV/0!</v>
      </c>
      <c r="H52" s="160"/>
      <c r="I52" s="158"/>
      <c r="J52" s="272"/>
      <c r="K52" s="276"/>
      <c r="L52" s="272"/>
      <c r="M52" s="158"/>
      <c r="N52" s="158"/>
      <c r="O52" s="158"/>
      <c r="P52" s="158"/>
    </row>
    <row r="53" customFormat="false" ht="12.75" hidden="false" customHeight="false" outlineLevel="0" collapsed="false">
      <c r="A53" s="349" t="s">
        <v>31</v>
      </c>
      <c r="B53" s="363" t="n">
        <v>0</v>
      </c>
      <c r="C53" s="363" t="n">
        <v>0</v>
      </c>
      <c r="D53" s="367"/>
      <c r="E53" s="291"/>
      <c r="F53" s="287"/>
      <c r="G53" s="366" t="e">
        <f aca="false"/>
        <v>#DIV/0!</v>
      </c>
      <c r="H53" s="160"/>
      <c r="I53" s="158"/>
      <c r="J53" s="272"/>
      <c r="K53" s="276"/>
      <c r="L53" s="272"/>
      <c r="M53" s="158"/>
      <c r="N53" s="158"/>
      <c r="O53" s="158"/>
      <c r="P53" s="158"/>
    </row>
    <row r="54" customFormat="false" ht="12.75" hidden="false" customHeight="false" outlineLevel="0" collapsed="false">
      <c r="A54" s="349" t="s">
        <v>32</v>
      </c>
      <c r="B54" s="363" t="n">
        <v>21035.7</v>
      </c>
      <c r="C54" s="363" t="n">
        <v>11656.2</v>
      </c>
      <c r="D54" s="367" t="n">
        <v>0.996952606635071</v>
      </c>
      <c r="E54" s="291" t="n">
        <v>0.998766130276078</v>
      </c>
      <c r="F54" s="287" t="n">
        <v>-0.181352364100729</v>
      </c>
      <c r="G54" s="366" t="n">
        <v>0.938612099644128</v>
      </c>
      <c r="H54" s="160"/>
      <c r="I54" s="158"/>
      <c r="J54" s="272"/>
      <c r="K54" s="276"/>
      <c r="L54" s="272"/>
      <c r="M54" s="158"/>
      <c r="N54" s="158"/>
      <c r="O54" s="158"/>
      <c r="P54" s="158"/>
    </row>
    <row r="55" customFormat="false" ht="12.75" hidden="false" customHeight="false" outlineLevel="0" collapsed="false">
      <c r="A55" s="349" t="s">
        <v>33</v>
      </c>
      <c r="B55" s="363" t="n">
        <v>1011.8</v>
      </c>
      <c r="C55" s="363" t="n">
        <v>1079.5</v>
      </c>
      <c r="D55" s="367" t="n">
        <v>0.991960784313726</v>
      </c>
      <c r="E55" s="291" t="n">
        <v>1</v>
      </c>
      <c r="F55" s="287" t="n">
        <v>-0.803921568627453</v>
      </c>
      <c r="G55" s="366" t="n">
        <v>0.796875</v>
      </c>
      <c r="H55" s="160"/>
      <c r="I55" s="158"/>
      <c r="J55" s="272"/>
      <c r="K55" s="276"/>
      <c r="L55" s="276"/>
      <c r="M55" s="158"/>
      <c r="N55" s="158"/>
      <c r="O55" s="158"/>
      <c r="P55" s="158"/>
    </row>
    <row r="56" customFormat="false" ht="12.75" hidden="false" customHeight="false" outlineLevel="0" collapsed="false">
      <c r="A56" s="349" t="s">
        <v>34</v>
      </c>
      <c r="B56" s="363" t="n">
        <v>443.1</v>
      </c>
      <c r="C56" s="363" t="n">
        <v>79.4</v>
      </c>
      <c r="D56" s="367"/>
      <c r="E56" s="291" t="n">
        <v>1</v>
      </c>
      <c r="F56" s="287"/>
      <c r="G56" s="366" t="e">
        <f aca="false"/>
        <v>#DIV/0!</v>
      </c>
      <c r="H56" s="160"/>
      <c r="I56" s="158"/>
      <c r="J56" s="272"/>
      <c r="K56" s="276"/>
      <c r="L56" s="272"/>
      <c r="M56" s="158"/>
      <c r="N56" s="158"/>
      <c r="O56" s="158"/>
      <c r="P56" s="158"/>
    </row>
    <row r="57" customFormat="false" ht="12.75" hidden="false" customHeight="false" outlineLevel="0" collapsed="false">
      <c r="A57" s="349" t="s">
        <v>35</v>
      </c>
      <c r="B57" s="363" t="n">
        <v>41.9</v>
      </c>
      <c r="C57" s="363" t="n">
        <v>18.6</v>
      </c>
      <c r="D57" s="367" t="n">
        <v>0.139666666666667</v>
      </c>
      <c r="E57" s="291" t="n">
        <v>1</v>
      </c>
      <c r="F57" s="287" t="n">
        <v>-86.0333333333334</v>
      </c>
      <c r="G57" s="366" t="n">
        <v>1.2</v>
      </c>
      <c r="H57" s="160"/>
      <c r="I57" s="158"/>
      <c r="J57" s="272"/>
      <c r="K57" s="276"/>
      <c r="L57" s="272"/>
      <c r="M57" s="158"/>
      <c r="N57" s="158"/>
      <c r="O57" s="158"/>
      <c r="P57" s="158"/>
    </row>
    <row r="58" customFormat="false" ht="12.75" hidden="false" customHeight="false" outlineLevel="0" collapsed="false">
      <c r="A58" s="349" t="s">
        <v>36</v>
      </c>
      <c r="B58" s="363" t="n">
        <v>5688.9</v>
      </c>
      <c r="C58" s="363" t="n">
        <v>4591.4</v>
      </c>
      <c r="D58" s="367" t="n">
        <v>0.980844827586207</v>
      </c>
      <c r="E58" s="291" t="n">
        <v>1</v>
      </c>
      <c r="F58" s="287" t="n">
        <v>-1.91551724137931</v>
      </c>
      <c r="G58" s="366" t="n">
        <v>0.983050847457627</v>
      </c>
      <c r="H58" s="160"/>
      <c r="I58" s="158"/>
      <c r="J58" s="272"/>
      <c r="K58" s="276"/>
      <c r="L58" s="272"/>
      <c r="M58" s="158"/>
      <c r="N58" s="158"/>
      <c r="O58" s="158"/>
      <c r="P58" s="158"/>
    </row>
    <row r="59" customFormat="false" ht="12.75" hidden="false" customHeight="false" outlineLevel="0" collapsed="false">
      <c r="A59" s="349" t="s">
        <v>37</v>
      </c>
      <c r="B59" s="363" t="n">
        <v>18.4</v>
      </c>
      <c r="C59" s="363" t="n">
        <v>29.9</v>
      </c>
      <c r="D59" s="367" t="n">
        <v>3.28571428571429</v>
      </c>
      <c r="E59" s="291" t="n">
        <v>1</v>
      </c>
      <c r="F59" s="287" t="n">
        <v>228.571428571429</v>
      </c>
      <c r="G59" s="366" t="n">
        <v>1</v>
      </c>
      <c r="H59" s="160"/>
      <c r="I59" s="158"/>
      <c r="J59" s="272"/>
      <c r="K59" s="276"/>
      <c r="L59" s="272"/>
      <c r="M59" s="158"/>
      <c r="N59" s="158"/>
      <c r="O59" s="158"/>
      <c r="P59" s="158"/>
    </row>
    <row r="60" customFormat="false" ht="12.75" hidden="false" customHeight="false" outlineLevel="0" collapsed="false">
      <c r="A60" s="349" t="s">
        <v>38</v>
      </c>
      <c r="B60" s="363" t="n">
        <v>176.2</v>
      </c>
      <c r="C60" s="363" t="n">
        <v>49</v>
      </c>
      <c r="D60" s="367" t="n">
        <v>0.881</v>
      </c>
      <c r="E60" s="291" t="n">
        <v>1</v>
      </c>
      <c r="F60" s="287" t="n">
        <v>-11.9</v>
      </c>
      <c r="G60" s="366" t="n">
        <v>0.579710144927536</v>
      </c>
      <c r="H60" s="160"/>
      <c r="I60" s="158"/>
      <c r="J60" s="272"/>
      <c r="K60" s="276"/>
      <c r="L60" s="272"/>
      <c r="M60" s="158"/>
      <c r="N60" s="158"/>
      <c r="O60" s="158"/>
      <c r="P60" s="158"/>
    </row>
    <row r="61" customFormat="false" ht="12.75" hidden="false" customHeight="false" outlineLevel="0" collapsed="false">
      <c r="A61" s="349" t="s">
        <v>39</v>
      </c>
      <c r="B61" s="363" t="n">
        <v>666.5</v>
      </c>
      <c r="C61" s="363" t="n">
        <v>335.5</v>
      </c>
      <c r="D61" s="367" t="n">
        <v>0.952142857142857</v>
      </c>
      <c r="E61" s="291" t="n">
        <v>0.99025974025974</v>
      </c>
      <c r="F61" s="287" t="n">
        <v>-3.81168831168832</v>
      </c>
      <c r="G61" s="366" t="n">
        <v>0.28</v>
      </c>
      <c r="H61" s="160"/>
      <c r="I61" s="158"/>
      <c r="J61" s="272"/>
      <c r="K61" s="276"/>
      <c r="L61" s="272"/>
      <c r="M61" s="158"/>
      <c r="N61" s="158"/>
      <c r="O61" s="158"/>
      <c r="P61" s="158"/>
    </row>
    <row r="62" customFormat="false" ht="12.75" hidden="false" customHeight="false" outlineLevel="0" collapsed="false">
      <c r="A62" s="349" t="s">
        <v>40</v>
      </c>
      <c r="B62" s="363" t="n">
        <v>25.2</v>
      </c>
      <c r="C62" s="363" t="n">
        <v>23.8</v>
      </c>
      <c r="D62" s="367"/>
      <c r="E62" s="291" t="n">
        <v>1</v>
      </c>
      <c r="F62" s="287"/>
      <c r="G62" s="366" t="e">
        <f aca="false"/>
        <v>#DIV/0!</v>
      </c>
      <c r="H62" s="160"/>
      <c r="I62" s="158"/>
      <c r="J62" s="272"/>
      <c r="K62" s="276"/>
      <c r="L62" s="272"/>
      <c r="M62" s="158"/>
      <c r="N62" s="158"/>
      <c r="O62" s="158"/>
      <c r="P62" s="158"/>
    </row>
    <row r="63" customFormat="false" ht="12.75" hidden="false" customHeight="false" outlineLevel="0" collapsed="false">
      <c r="A63" s="349" t="s">
        <v>41</v>
      </c>
      <c r="B63" s="363" t="n">
        <v>2171.8</v>
      </c>
      <c r="C63" s="363" t="n">
        <v>383.5</v>
      </c>
      <c r="D63" s="367" t="n">
        <v>0.904916666666667</v>
      </c>
      <c r="E63" s="291" t="n">
        <v>0.94527976337195</v>
      </c>
      <c r="F63" s="287" t="n">
        <v>-4.03630967052832</v>
      </c>
      <c r="G63" s="366" t="n">
        <v>0.65843621399177</v>
      </c>
      <c r="H63" s="160"/>
      <c r="I63" s="158"/>
      <c r="J63" s="272"/>
      <c r="K63" s="276"/>
      <c r="L63" s="272"/>
      <c r="M63" s="158"/>
      <c r="N63" s="158"/>
      <c r="O63" s="158"/>
      <c r="P63" s="158"/>
    </row>
    <row r="64" customFormat="false" ht="12.75" hidden="false" customHeight="false" outlineLevel="0" collapsed="false">
      <c r="A64" s="349" t="s">
        <v>42</v>
      </c>
      <c r="B64" s="363" t="n">
        <v>55.9</v>
      </c>
      <c r="C64" s="363" t="n">
        <v>0</v>
      </c>
      <c r="D64" s="367"/>
      <c r="E64" s="291"/>
      <c r="F64" s="287"/>
      <c r="G64" s="366" t="e">
        <f aca="false"/>
        <v>#DIV/0!</v>
      </c>
      <c r="H64" s="160"/>
      <c r="I64" s="158"/>
      <c r="J64" s="272"/>
      <c r="K64" s="276"/>
      <c r="L64" s="272"/>
      <c r="M64" s="158"/>
      <c r="N64" s="158"/>
      <c r="O64" s="158"/>
      <c r="P64" s="158"/>
    </row>
    <row r="65" customFormat="false" ht="12.75" hidden="false" customHeight="false" outlineLevel="0" collapsed="false">
      <c r="A65" s="349" t="s">
        <v>43</v>
      </c>
      <c r="B65" s="363" t="n">
        <v>30.4</v>
      </c>
      <c r="C65" s="363" t="n">
        <v>0</v>
      </c>
      <c r="D65" s="367"/>
      <c r="E65" s="291"/>
      <c r="F65" s="287"/>
      <c r="G65" s="366" t="e">
        <f aca="false"/>
        <v>#DIV/0!</v>
      </c>
      <c r="H65" s="160"/>
      <c r="I65" s="158"/>
      <c r="J65" s="272"/>
      <c r="K65" s="276"/>
      <c r="L65" s="272"/>
      <c r="M65" s="158"/>
      <c r="N65" s="158"/>
      <c r="O65" s="158"/>
      <c r="P65" s="158"/>
    </row>
    <row r="66" customFormat="false" ht="12.75" hidden="false" customHeight="false" outlineLevel="0" collapsed="false">
      <c r="A66" s="349" t="s">
        <v>44</v>
      </c>
      <c r="B66" s="363" t="n">
        <v>65706.4</v>
      </c>
      <c r="C66" s="363" t="n">
        <v>26556.1</v>
      </c>
      <c r="D66" s="367" t="n">
        <v>0.938662857142857</v>
      </c>
      <c r="E66" s="291" t="n">
        <v>0.955764219800469</v>
      </c>
      <c r="F66" s="287" t="n">
        <v>-1.71013626576122</v>
      </c>
      <c r="G66" s="366" t="n">
        <v>0.909067296953326</v>
      </c>
      <c r="H66" s="160"/>
      <c r="I66" s="158"/>
      <c r="J66" s="272"/>
      <c r="K66" s="276"/>
      <c r="L66" s="272"/>
      <c r="M66" s="158"/>
      <c r="N66" s="158"/>
      <c r="O66" s="158"/>
      <c r="P66" s="158"/>
    </row>
    <row r="67" customFormat="false" ht="12.75" hidden="false" customHeight="false" outlineLevel="0" collapsed="false">
      <c r="A67" s="349" t="s">
        <v>45</v>
      </c>
      <c r="B67" s="363" t="n">
        <v>961.5</v>
      </c>
      <c r="C67" s="363" t="n">
        <v>355.6</v>
      </c>
      <c r="D67" s="367" t="n">
        <v>0.991237113402062</v>
      </c>
      <c r="E67" s="291" t="n">
        <v>1</v>
      </c>
      <c r="F67" s="287" t="n">
        <v>-0.876288659793822</v>
      </c>
      <c r="G67" s="366" t="n">
        <v>0.923809523809524</v>
      </c>
      <c r="H67" s="160"/>
      <c r="I67" s="158"/>
      <c r="J67" s="272"/>
      <c r="K67" s="276"/>
      <c r="L67" s="272"/>
      <c r="M67" s="158"/>
      <c r="N67" s="158"/>
      <c r="O67" s="158"/>
      <c r="P67" s="158"/>
    </row>
    <row r="68" customFormat="false" ht="12.75" hidden="false" customHeight="false" outlineLevel="0" collapsed="false">
      <c r="A68" s="349"/>
      <c r="B68" s="368"/>
      <c r="C68" s="368"/>
      <c r="D68" s="369"/>
      <c r="E68" s="365"/>
      <c r="F68" s="287"/>
      <c r="G68" s="366"/>
      <c r="H68" s="160"/>
      <c r="I68" s="158"/>
      <c r="J68" s="272"/>
      <c r="K68" s="276"/>
      <c r="L68" s="272"/>
      <c r="M68" s="158"/>
      <c r="N68" s="158"/>
      <c r="O68" s="158"/>
      <c r="P68" s="158"/>
    </row>
    <row r="69" customFormat="false" ht="13.5" hidden="false" customHeight="false" outlineLevel="0" collapsed="false">
      <c r="A69" s="370" t="s">
        <v>46</v>
      </c>
      <c r="B69" s="371" t="n">
        <v>190071.2</v>
      </c>
      <c r="C69" s="371" t="n">
        <v>85579.1</v>
      </c>
      <c r="D69" s="372" t="n">
        <v>0.969377117805581</v>
      </c>
      <c r="E69" s="373" t="n">
        <v>0.973441090156289</v>
      </c>
      <c r="F69" s="297" t="n">
        <v>-0.40639723507081</v>
      </c>
      <c r="G69" s="374" t="n">
        <v>0.869366041999019</v>
      </c>
      <c r="H69" s="160"/>
      <c r="I69" s="158"/>
      <c r="J69" s="158"/>
      <c r="K69" s="158"/>
      <c r="L69" s="158"/>
      <c r="M69" s="158"/>
      <c r="N69" s="158"/>
      <c r="O69" s="158"/>
      <c r="P69" s="158"/>
    </row>
  </sheetData>
  <mergeCells count="3">
    <mergeCell ref="A10:I10"/>
    <mergeCell ref="B13:E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P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7" style="0" width="18.85"/>
    <col collapsed="false" customWidth="true" hidden="false" outlineLevel="0" max="12" min="12" style="0" width="36.7"/>
    <col collapsed="false" customWidth="true" hidden="false" outlineLevel="0" max="16" min="16" style="0" width="13.28"/>
  </cols>
  <sheetData>
    <row r="9" customFormat="false" ht="13.5" hidden="false" customHeight="false" outlineLevel="0" collapsed="false"/>
    <row r="10" customFormat="false" ht="30" hidden="false" customHeight="false" outlineLevel="0" collapsed="false">
      <c r="A10" s="299" t="s">
        <v>65</v>
      </c>
      <c r="B10" s="299"/>
      <c r="C10" s="299"/>
      <c r="D10" s="299"/>
      <c r="E10" s="299"/>
      <c r="F10" s="299"/>
      <c r="G10" s="299"/>
      <c r="H10" s="299"/>
      <c r="I10" s="299"/>
      <c r="J10" s="158"/>
      <c r="K10" s="158"/>
      <c r="L10" s="158"/>
      <c r="M10" s="158"/>
      <c r="N10" s="158"/>
      <c r="O10" s="158"/>
      <c r="P10" s="158"/>
    </row>
    <row r="11" customFormat="false" ht="12.75" hidden="false" customHeight="false" outlineLevel="0" collapsed="false">
      <c r="A11" s="159"/>
      <c r="H11" s="160"/>
      <c r="I11" s="158"/>
      <c r="J11" s="158"/>
      <c r="K11" s="158"/>
      <c r="L11" s="158"/>
      <c r="M11" s="158"/>
      <c r="N11" s="158"/>
      <c r="O11" s="158"/>
      <c r="P11" s="158"/>
    </row>
    <row r="12" customFormat="false" ht="13.5" hidden="false" customHeight="false" outlineLevel="0" collapsed="false">
      <c r="A12" s="158"/>
      <c r="B12" s="161"/>
      <c r="C12" s="162"/>
      <c r="D12" s="161"/>
      <c r="E12" s="161"/>
      <c r="F12" s="161"/>
      <c r="G12" s="163"/>
      <c r="H12" s="160"/>
      <c r="I12" s="158"/>
      <c r="J12" s="158"/>
      <c r="K12" s="158"/>
      <c r="L12" s="158"/>
      <c r="M12" s="158"/>
      <c r="N12" s="158"/>
      <c r="O12" s="158"/>
      <c r="P12" s="158"/>
    </row>
    <row r="13" customFormat="false" ht="16.5" hidden="false" customHeight="false" outlineLevel="0" collapsed="false">
      <c r="A13" s="164" t="s">
        <v>2</v>
      </c>
      <c r="B13" s="165" t="s">
        <v>3</v>
      </c>
      <c r="C13" s="165"/>
      <c r="D13" s="165"/>
      <c r="E13" s="165"/>
      <c r="F13" s="166" t="s">
        <v>4</v>
      </c>
      <c r="G13" s="166" t="s">
        <v>5</v>
      </c>
      <c r="H13" s="167"/>
      <c r="I13" s="375" t="s">
        <v>6</v>
      </c>
      <c r="J13" s="375"/>
      <c r="K13" s="158"/>
      <c r="L13" s="164" t="s">
        <v>2</v>
      </c>
      <c r="M13" s="170"/>
      <c r="N13" s="171" t="s">
        <v>3</v>
      </c>
      <c r="O13" s="172"/>
      <c r="P13" s="173" t="s">
        <v>5</v>
      </c>
    </row>
    <row r="14" customFormat="false" ht="12.75" hidden="false" customHeight="false" outlineLevel="0" collapsed="false">
      <c r="A14" s="174"/>
      <c r="B14" s="175" t="s">
        <v>4</v>
      </c>
      <c r="C14" s="176" t="s">
        <v>4</v>
      </c>
      <c r="D14" s="176" t="s">
        <v>4</v>
      </c>
      <c r="E14" s="177" t="s">
        <v>9</v>
      </c>
      <c r="F14" s="178" t="s">
        <v>10</v>
      </c>
      <c r="G14" s="178" t="s">
        <v>10</v>
      </c>
      <c r="H14" s="179" t="s">
        <v>11</v>
      </c>
      <c r="I14" s="180"/>
      <c r="J14" s="181"/>
      <c r="K14" s="158"/>
      <c r="L14" s="174" t="s">
        <v>12</v>
      </c>
      <c r="M14" s="184"/>
      <c r="N14" s="185"/>
      <c r="O14" s="186"/>
      <c r="P14" s="187" t="s">
        <v>10</v>
      </c>
    </row>
    <row r="15" customFormat="false" ht="12.75" hidden="false" customHeight="false" outlineLevel="0" collapsed="false">
      <c r="A15" s="174"/>
      <c r="B15" s="376" t="s">
        <v>13</v>
      </c>
      <c r="C15" s="377" t="s">
        <v>14</v>
      </c>
      <c r="D15" s="378" t="s">
        <v>15</v>
      </c>
      <c r="E15" s="379" t="s">
        <v>15</v>
      </c>
      <c r="F15" s="186" t="s">
        <v>16</v>
      </c>
      <c r="G15" s="186" t="s">
        <v>16</v>
      </c>
      <c r="H15" s="179" t="s">
        <v>17</v>
      </c>
      <c r="I15" s="192" t="s">
        <v>18</v>
      </c>
      <c r="J15" s="193" t="s">
        <v>19</v>
      </c>
      <c r="K15" s="195"/>
      <c r="L15" s="174" t="s">
        <v>20</v>
      </c>
      <c r="M15" s="315" t="s">
        <v>13</v>
      </c>
      <c r="N15" s="316" t="s">
        <v>14</v>
      </c>
      <c r="O15" s="315" t="s">
        <v>15</v>
      </c>
      <c r="P15" s="197" t="s">
        <v>16</v>
      </c>
    </row>
    <row r="16" customFormat="false" ht="12.75" hidden="false" customHeight="false" outlineLevel="0" collapsed="false">
      <c r="A16" s="198"/>
      <c r="B16" s="380" t="s">
        <v>21</v>
      </c>
      <c r="C16" s="381" t="s">
        <v>22</v>
      </c>
      <c r="D16" s="382" t="s">
        <v>23</v>
      </c>
      <c r="E16" s="383" t="s">
        <v>23</v>
      </c>
      <c r="F16" s="203" t="s">
        <v>24</v>
      </c>
      <c r="G16" s="203" t="s">
        <v>25</v>
      </c>
      <c r="H16" s="204"/>
      <c r="I16" s="205"/>
      <c r="J16" s="206"/>
      <c r="K16" s="158"/>
      <c r="L16" s="198"/>
      <c r="M16" s="203" t="s">
        <v>21</v>
      </c>
      <c r="N16" s="381" t="s">
        <v>22</v>
      </c>
      <c r="O16" s="203" t="s">
        <v>23</v>
      </c>
      <c r="P16" s="209" t="s">
        <v>25</v>
      </c>
    </row>
    <row r="17" customFormat="false" ht="12.75" hidden="false" customHeight="false" outlineLevel="0" collapsed="false">
      <c r="A17" s="210" t="s">
        <v>26</v>
      </c>
      <c r="B17" s="384" t="n">
        <v>865</v>
      </c>
      <c r="C17" s="384" t="n">
        <v>22.6011560693642</v>
      </c>
      <c r="D17" s="384" t="n">
        <v>1955</v>
      </c>
      <c r="E17" s="384" t="n">
        <v>1540</v>
      </c>
      <c r="F17" s="385" t="n">
        <v>660</v>
      </c>
      <c r="G17" s="385" t="n">
        <v>311.4</v>
      </c>
      <c r="H17" s="386" t="n">
        <v>1.11946050096339</v>
      </c>
      <c r="I17" s="387" t="n">
        <v>1295</v>
      </c>
      <c r="J17" s="388" t="n">
        <v>1228.6</v>
      </c>
      <c r="K17" s="219"/>
      <c r="L17" s="329" t="s">
        <v>26</v>
      </c>
      <c r="M17" s="384" t="n">
        <v>680</v>
      </c>
      <c r="N17" s="384" t="n">
        <v>22.6470588235294</v>
      </c>
      <c r="O17" s="384" t="n">
        <v>1540</v>
      </c>
      <c r="P17" s="389" t="n">
        <v>311.4</v>
      </c>
    </row>
    <row r="18" customFormat="false" ht="12.75" hidden="false" customHeight="false" outlineLevel="0" collapsed="false">
      <c r="A18" s="221" t="s">
        <v>27</v>
      </c>
      <c r="B18" s="211" t="n">
        <v>1580</v>
      </c>
      <c r="C18" s="211" t="n">
        <v>31.2215189873418</v>
      </c>
      <c r="D18" s="211" t="n">
        <v>4933</v>
      </c>
      <c r="E18" s="211" t="n">
        <v>4311</v>
      </c>
      <c r="F18" s="325" t="n">
        <v>1600</v>
      </c>
      <c r="G18" s="325" t="n">
        <v>1378.9</v>
      </c>
      <c r="H18" s="390" t="n">
        <v>0.160345202697803</v>
      </c>
      <c r="I18" s="327" t="n">
        <v>3333</v>
      </c>
      <c r="J18" s="328" t="n">
        <v>2932.1</v>
      </c>
      <c r="K18" s="219"/>
      <c r="L18" s="332" t="s">
        <v>27</v>
      </c>
      <c r="M18" s="211" t="n">
        <v>1411</v>
      </c>
      <c r="N18" s="211" t="n">
        <v>30.5527994330262</v>
      </c>
      <c r="O18" s="211" t="n">
        <v>4311</v>
      </c>
      <c r="P18" s="331" t="n">
        <v>1378.9</v>
      </c>
    </row>
    <row r="19" customFormat="false" ht="12.75" hidden="false" customHeight="false" outlineLevel="0" collapsed="false">
      <c r="A19" s="221" t="s">
        <v>28</v>
      </c>
      <c r="B19" s="211" t="n">
        <v>12500</v>
      </c>
      <c r="C19" s="211" t="n">
        <v>29.696</v>
      </c>
      <c r="D19" s="211" t="n">
        <v>37120</v>
      </c>
      <c r="E19" s="211" t="n">
        <v>39167</v>
      </c>
      <c r="F19" s="325" t="n">
        <v>28000</v>
      </c>
      <c r="G19" s="325" t="n">
        <v>27084.8</v>
      </c>
      <c r="H19" s="390" t="n">
        <v>0.0337901701323251</v>
      </c>
      <c r="I19" s="327" t="n">
        <v>9120</v>
      </c>
      <c r="J19" s="328" t="n">
        <v>12082.2</v>
      </c>
      <c r="K19" s="219"/>
      <c r="L19" s="174" t="s">
        <v>28</v>
      </c>
      <c r="M19" s="211" t="n">
        <v>10090</v>
      </c>
      <c r="N19" s="211" t="n">
        <v>38.8176412289395</v>
      </c>
      <c r="O19" s="211" t="n">
        <v>39167</v>
      </c>
      <c r="P19" s="331" t="n">
        <v>27084.8</v>
      </c>
    </row>
    <row r="20" customFormat="false" ht="12.75" hidden="false" customHeight="false" outlineLevel="0" collapsed="false">
      <c r="A20" s="221" t="s">
        <v>29</v>
      </c>
      <c r="B20" s="211" t="n">
        <v>410</v>
      </c>
      <c r="C20" s="211" t="n">
        <v>35</v>
      </c>
      <c r="D20" s="211" t="n">
        <v>1435</v>
      </c>
      <c r="E20" s="211" t="n">
        <v>1920</v>
      </c>
      <c r="F20" s="325" t="n">
        <v>250</v>
      </c>
      <c r="G20" s="325" t="n">
        <v>389.5</v>
      </c>
      <c r="H20" s="390" t="n">
        <v>-0.358151476251605</v>
      </c>
      <c r="I20" s="327" t="n">
        <v>1185</v>
      </c>
      <c r="J20" s="328" t="n">
        <v>1530.5</v>
      </c>
      <c r="K20" s="219"/>
      <c r="L20" s="174" t="s">
        <v>29</v>
      </c>
      <c r="M20" s="211" t="n">
        <v>480</v>
      </c>
      <c r="N20" s="211" t="n">
        <v>40</v>
      </c>
      <c r="O20" s="211" t="n">
        <v>1920</v>
      </c>
      <c r="P20" s="331" t="n">
        <v>389.5</v>
      </c>
    </row>
    <row r="21" customFormat="false" ht="12.75" hidden="false" customHeight="false" outlineLevel="0" collapsed="false">
      <c r="A21" s="221" t="s">
        <v>30</v>
      </c>
      <c r="B21" s="211" t="n">
        <v>1575</v>
      </c>
      <c r="C21" s="211" t="n">
        <v>48</v>
      </c>
      <c r="D21" s="211" t="n">
        <v>7560</v>
      </c>
      <c r="E21" s="211" t="n">
        <v>7800</v>
      </c>
      <c r="F21" s="325" t="n">
        <v>3000</v>
      </c>
      <c r="G21" s="325" t="n">
        <v>5766.4</v>
      </c>
      <c r="H21" s="390" t="n">
        <v>-0.479744728079911</v>
      </c>
      <c r="I21" s="327" t="n">
        <v>4560</v>
      </c>
      <c r="J21" s="328" t="n">
        <v>2033.6</v>
      </c>
      <c r="K21" s="219"/>
      <c r="L21" s="174" t="s">
        <v>30</v>
      </c>
      <c r="M21" s="211" t="n">
        <v>1500</v>
      </c>
      <c r="N21" s="211" t="n">
        <v>52</v>
      </c>
      <c r="O21" s="211" t="n">
        <v>7800</v>
      </c>
      <c r="P21" s="331" t="n">
        <v>5766.4</v>
      </c>
    </row>
    <row r="22" customFormat="false" ht="12.75" hidden="false" customHeight="false" outlineLevel="0" collapsed="false">
      <c r="A22" s="221" t="s">
        <v>31</v>
      </c>
      <c r="B22" s="211" t="n">
        <v>16200</v>
      </c>
      <c r="C22" s="211" t="n">
        <v>40.9259259259259</v>
      </c>
      <c r="D22" s="211" t="n">
        <v>66300</v>
      </c>
      <c r="E22" s="211" t="n">
        <v>71100</v>
      </c>
      <c r="F22" s="325" t="n">
        <v>60000</v>
      </c>
      <c r="G22" s="325" t="n">
        <v>69054.5</v>
      </c>
      <c r="H22" s="390" t="n">
        <v>-0.131121071038093</v>
      </c>
      <c r="I22" s="327" t="n">
        <v>6300</v>
      </c>
      <c r="J22" s="328" t="n">
        <v>2045.5</v>
      </c>
      <c r="K22" s="219"/>
      <c r="L22" s="174" t="s">
        <v>31</v>
      </c>
      <c r="M22" s="211" t="n">
        <v>15100</v>
      </c>
      <c r="N22" s="211" t="n">
        <v>47.0860927152318</v>
      </c>
      <c r="O22" s="211" t="n">
        <v>71100</v>
      </c>
      <c r="P22" s="331" t="n">
        <v>69054.5</v>
      </c>
    </row>
    <row r="23" customFormat="false" ht="12.75" hidden="false" customHeight="false" outlineLevel="0" collapsed="false">
      <c r="A23" s="221" t="s">
        <v>32</v>
      </c>
      <c r="B23" s="211" t="n">
        <v>1360</v>
      </c>
      <c r="C23" s="211" t="n">
        <v>32.7205882352941</v>
      </c>
      <c r="D23" s="211" t="n">
        <v>4450</v>
      </c>
      <c r="E23" s="211" t="n">
        <v>3140</v>
      </c>
      <c r="F23" s="325" t="n">
        <v>2550</v>
      </c>
      <c r="G23" s="325" t="n">
        <v>1805.4</v>
      </c>
      <c r="H23" s="390" t="n">
        <v>0.412429378531073</v>
      </c>
      <c r="I23" s="327" t="n">
        <v>1900</v>
      </c>
      <c r="J23" s="328" t="n">
        <v>1334.6</v>
      </c>
      <c r="K23" s="219"/>
      <c r="L23" s="174" t="s">
        <v>32</v>
      </c>
      <c r="M23" s="211" t="n">
        <v>980</v>
      </c>
      <c r="N23" s="211" t="n">
        <v>32.0408163265306</v>
      </c>
      <c r="O23" s="211" t="n">
        <v>3140</v>
      </c>
      <c r="P23" s="331" t="n">
        <v>1805.4</v>
      </c>
    </row>
    <row r="24" customFormat="false" ht="12.75" hidden="false" customHeight="false" outlineLevel="0" collapsed="false">
      <c r="A24" s="221" t="s">
        <v>33</v>
      </c>
      <c r="B24" s="211" t="n">
        <v>1120</v>
      </c>
      <c r="C24" s="211" t="n">
        <v>20.2678571428571</v>
      </c>
      <c r="D24" s="211" t="n">
        <v>2270</v>
      </c>
      <c r="E24" s="211" t="n">
        <v>2200</v>
      </c>
      <c r="F24" s="325" t="n">
        <v>1950</v>
      </c>
      <c r="G24" s="325" t="n">
        <v>1742.7</v>
      </c>
      <c r="H24" s="390" t="n">
        <v>0.118953348252711</v>
      </c>
      <c r="I24" s="327" t="n">
        <v>320</v>
      </c>
      <c r="J24" s="328" t="n">
        <v>457.3</v>
      </c>
      <c r="K24" s="219"/>
      <c r="L24" s="174" t="s">
        <v>33</v>
      </c>
      <c r="M24" s="211" t="n">
        <v>840</v>
      </c>
      <c r="N24" s="211" t="n">
        <v>26.1904761904762</v>
      </c>
      <c r="O24" s="211" t="n">
        <v>2200</v>
      </c>
      <c r="P24" s="331" t="n">
        <v>1742.7</v>
      </c>
    </row>
    <row r="25" customFormat="false" ht="12.75" hidden="false" customHeight="false" outlineLevel="0" collapsed="false">
      <c r="A25" s="221" t="s">
        <v>34</v>
      </c>
      <c r="B25" s="211" t="n">
        <v>20750</v>
      </c>
      <c r="C25" s="211" t="n">
        <v>40.7228915662651</v>
      </c>
      <c r="D25" s="211" t="n">
        <v>84500</v>
      </c>
      <c r="E25" s="211" t="n">
        <v>63313</v>
      </c>
      <c r="F25" s="325" t="n">
        <v>75350</v>
      </c>
      <c r="G25" s="325" t="n">
        <v>58114.4</v>
      </c>
      <c r="H25" s="390" t="n">
        <v>0.296580537698058</v>
      </c>
      <c r="I25" s="327" t="n">
        <v>9150</v>
      </c>
      <c r="J25" s="328" t="n">
        <v>5198.6</v>
      </c>
      <c r="K25" s="219"/>
      <c r="L25" s="174" t="s">
        <v>34</v>
      </c>
      <c r="M25" s="211" t="n">
        <v>15300</v>
      </c>
      <c r="N25" s="211" t="n">
        <v>41.381045751634</v>
      </c>
      <c r="O25" s="211" t="n">
        <v>63313</v>
      </c>
      <c r="P25" s="331" t="n">
        <v>58114.4</v>
      </c>
    </row>
    <row r="26" customFormat="false" ht="12.75" hidden="false" customHeight="false" outlineLevel="0" collapsed="false">
      <c r="A26" s="221" t="s">
        <v>35</v>
      </c>
      <c r="B26" s="211" t="n">
        <v>9700</v>
      </c>
      <c r="C26" s="211" t="n">
        <v>37.1134020618557</v>
      </c>
      <c r="D26" s="211" t="n">
        <v>36000</v>
      </c>
      <c r="E26" s="211" t="n">
        <v>29800</v>
      </c>
      <c r="F26" s="325" t="n">
        <v>24000</v>
      </c>
      <c r="G26" s="325" t="n">
        <v>24230.6</v>
      </c>
      <c r="H26" s="390" t="n">
        <v>-0.00951689186400662</v>
      </c>
      <c r="I26" s="327" t="n">
        <v>12000</v>
      </c>
      <c r="J26" s="328" t="n">
        <v>5569.4</v>
      </c>
      <c r="K26" s="219"/>
      <c r="L26" s="174" t="s">
        <v>35</v>
      </c>
      <c r="M26" s="211" t="n">
        <v>7450</v>
      </c>
      <c r="N26" s="211" t="n">
        <v>40</v>
      </c>
      <c r="O26" s="211" t="n">
        <v>29800</v>
      </c>
      <c r="P26" s="331" t="n">
        <v>24230.6</v>
      </c>
    </row>
    <row r="27" customFormat="false" ht="12.75" hidden="false" customHeight="false" outlineLevel="0" collapsed="false">
      <c r="A27" s="221" t="s">
        <v>36</v>
      </c>
      <c r="B27" s="211" t="n">
        <v>80</v>
      </c>
      <c r="C27" s="211" t="n">
        <v>33.75</v>
      </c>
      <c r="D27" s="211" t="n">
        <v>270</v>
      </c>
      <c r="E27" s="211" t="n">
        <v>175</v>
      </c>
      <c r="F27" s="325" t="n">
        <v>40</v>
      </c>
      <c r="G27" s="325" t="n">
        <v>20.3</v>
      </c>
      <c r="H27" s="390" t="n">
        <v>0.970443349753695</v>
      </c>
      <c r="I27" s="327" t="n">
        <v>230</v>
      </c>
      <c r="J27" s="328" t="n">
        <v>154.7</v>
      </c>
      <c r="K27" s="219"/>
      <c r="L27" s="174" t="s">
        <v>36</v>
      </c>
      <c r="M27" s="211" t="n">
        <v>50</v>
      </c>
      <c r="N27" s="211" t="n">
        <v>35</v>
      </c>
      <c r="O27" s="211" t="n">
        <v>175</v>
      </c>
      <c r="P27" s="331" t="n">
        <v>20.3</v>
      </c>
    </row>
    <row r="28" customFormat="false" ht="12.75" hidden="false" customHeight="false" outlineLevel="0" collapsed="false">
      <c r="A28" s="221" t="s">
        <v>37</v>
      </c>
      <c r="B28" s="211" t="n">
        <v>2391</v>
      </c>
      <c r="C28" s="211" t="n">
        <v>44.413634462568</v>
      </c>
      <c r="D28" s="211" t="n">
        <v>10619.3</v>
      </c>
      <c r="E28" s="211" t="n">
        <v>8382.7</v>
      </c>
      <c r="F28" s="325" t="n">
        <v>7032</v>
      </c>
      <c r="G28" s="325" t="n">
        <v>4624.9</v>
      </c>
      <c r="H28" s="390" t="n">
        <v>0.520465307357997</v>
      </c>
      <c r="I28" s="327" t="n">
        <v>3587.3</v>
      </c>
      <c r="J28" s="328" t="n">
        <v>3757.8</v>
      </c>
      <c r="K28" s="391"/>
      <c r="L28" s="174" t="s">
        <v>37</v>
      </c>
      <c r="M28" s="211" t="n">
        <v>1956</v>
      </c>
      <c r="N28" s="211" t="n">
        <v>42.8563394683027</v>
      </c>
      <c r="O28" s="211" t="n">
        <v>8382.7</v>
      </c>
      <c r="P28" s="331" t="n">
        <v>4624.9</v>
      </c>
    </row>
    <row r="29" customFormat="false" ht="12.75" hidden="false" customHeight="false" outlineLevel="0" collapsed="false">
      <c r="A29" s="221" t="s">
        <v>38</v>
      </c>
      <c r="B29" s="211" t="n">
        <v>7685</v>
      </c>
      <c r="C29" s="211" t="n">
        <v>38.8288874430709</v>
      </c>
      <c r="D29" s="211" t="n">
        <v>29840</v>
      </c>
      <c r="E29" s="211" t="n">
        <v>27305</v>
      </c>
      <c r="F29" s="325" t="n">
        <v>12400</v>
      </c>
      <c r="G29" s="325" t="n">
        <v>10374.5</v>
      </c>
      <c r="H29" s="390" t="n">
        <v>0.195238324738542</v>
      </c>
      <c r="I29" s="327" t="n">
        <v>17440</v>
      </c>
      <c r="J29" s="328" t="n">
        <v>16930.5</v>
      </c>
      <c r="K29" s="219"/>
      <c r="L29" s="174" t="s">
        <v>38</v>
      </c>
      <c r="M29" s="211" t="n">
        <v>6345</v>
      </c>
      <c r="N29" s="211" t="n">
        <v>43.0338849487786</v>
      </c>
      <c r="O29" s="211" t="n">
        <v>27305</v>
      </c>
      <c r="P29" s="331" t="n">
        <v>10374.5</v>
      </c>
    </row>
    <row r="30" customFormat="false" ht="12.75" hidden="false" customHeight="false" outlineLevel="0" collapsed="false">
      <c r="A30" s="221" t="s">
        <v>39</v>
      </c>
      <c r="B30" s="211" t="n">
        <v>22400</v>
      </c>
      <c r="C30" s="211" t="n">
        <v>37.9464285714286</v>
      </c>
      <c r="D30" s="211" t="n">
        <v>85000</v>
      </c>
      <c r="E30" s="211" t="n">
        <v>75000</v>
      </c>
      <c r="F30" s="325" t="n">
        <v>70000</v>
      </c>
      <c r="G30" s="325" t="n">
        <v>62232.9</v>
      </c>
      <c r="H30" s="390" t="n">
        <v>0.124806975088739</v>
      </c>
      <c r="I30" s="327" t="n">
        <v>15000</v>
      </c>
      <c r="J30" s="328" t="n">
        <v>12767.1</v>
      </c>
      <c r="K30" s="219"/>
      <c r="L30" s="174" t="s">
        <v>39</v>
      </c>
      <c r="M30" s="211" t="n">
        <v>19650</v>
      </c>
      <c r="N30" s="211" t="n">
        <v>38.1679389312977</v>
      </c>
      <c r="O30" s="211" t="n">
        <v>75000</v>
      </c>
      <c r="P30" s="331" t="n">
        <v>62232.9</v>
      </c>
    </row>
    <row r="31" customFormat="false" ht="12.75" hidden="false" customHeight="false" outlineLevel="0" collapsed="false">
      <c r="A31" s="221" t="s">
        <v>40</v>
      </c>
      <c r="B31" s="211" t="n">
        <v>6060</v>
      </c>
      <c r="C31" s="211" t="n">
        <v>42</v>
      </c>
      <c r="D31" s="211" t="n">
        <v>25452</v>
      </c>
      <c r="E31" s="211" t="n">
        <v>33135</v>
      </c>
      <c r="F31" s="325" t="n">
        <v>22000</v>
      </c>
      <c r="G31" s="325" t="n">
        <v>27551</v>
      </c>
      <c r="H31" s="390" t="n">
        <v>-0.201480889985844</v>
      </c>
      <c r="I31" s="327" t="n">
        <v>3452</v>
      </c>
      <c r="J31" s="328" t="n">
        <v>5584</v>
      </c>
      <c r="K31" s="219"/>
      <c r="L31" s="174" t="s">
        <v>40</v>
      </c>
      <c r="M31" s="211" t="n">
        <v>7050</v>
      </c>
      <c r="N31" s="211" t="n">
        <v>47</v>
      </c>
      <c r="O31" s="211" t="n">
        <v>33135</v>
      </c>
      <c r="P31" s="331" t="n">
        <v>27551</v>
      </c>
    </row>
    <row r="32" customFormat="false" ht="12.75" hidden="false" customHeight="false" outlineLevel="0" collapsed="false">
      <c r="A32" s="221" t="s">
        <v>41</v>
      </c>
      <c r="B32" s="211" t="n">
        <v>16365</v>
      </c>
      <c r="C32" s="211" t="n">
        <v>34.9758631225176</v>
      </c>
      <c r="D32" s="211" t="n">
        <v>57238</v>
      </c>
      <c r="E32" s="211" t="n">
        <v>55443</v>
      </c>
      <c r="F32" s="325" t="n">
        <v>45500</v>
      </c>
      <c r="G32" s="325" t="n">
        <v>45291.6</v>
      </c>
      <c r="H32" s="390" t="n">
        <v>0.00460129472131698</v>
      </c>
      <c r="I32" s="327" t="n">
        <v>11738</v>
      </c>
      <c r="J32" s="328" t="n">
        <v>10151.4</v>
      </c>
      <c r="K32" s="219"/>
      <c r="L32" s="174" t="s">
        <v>41</v>
      </c>
      <c r="M32" s="211" t="n">
        <v>14050</v>
      </c>
      <c r="N32" s="211" t="n">
        <v>39.4612099644128</v>
      </c>
      <c r="O32" s="211" t="n">
        <v>55443</v>
      </c>
      <c r="P32" s="331" t="n">
        <v>45291.6</v>
      </c>
    </row>
    <row r="33" customFormat="false" ht="12.75" hidden="false" customHeight="false" outlineLevel="0" collapsed="false">
      <c r="A33" s="221" t="s">
        <v>42</v>
      </c>
      <c r="B33" s="211" t="n">
        <v>5346</v>
      </c>
      <c r="C33" s="211" t="n">
        <v>42.83</v>
      </c>
      <c r="D33" s="211" t="n">
        <v>22896.918</v>
      </c>
      <c r="E33" s="211" t="n">
        <v>29808</v>
      </c>
      <c r="F33" s="325" t="n">
        <v>22500</v>
      </c>
      <c r="G33" s="325" t="n">
        <v>27238.7</v>
      </c>
      <c r="H33" s="390" t="n">
        <v>-0.173969389141185</v>
      </c>
      <c r="I33" s="327" t="n">
        <v>396.917999999998</v>
      </c>
      <c r="J33" s="328" t="n">
        <v>2569.3</v>
      </c>
      <c r="K33" s="219"/>
      <c r="L33" s="174" t="s">
        <v>42</v>
      </c>
      <c r="M33" s="211" t="n">
        <v>6900</v>
      </c>
      <c r="N33" s="211" t="n">
        <v>43.2</v>
      </c>
      <c r="O33" s="211" t="n">
        <v>29808</v>
      </c>
      <c r="P33" s="331" t="n">
        <v>27238.7</v>
      </c>
    </row>
    <row r="34" customFormat="false" ht="12.75" hidden="false" customHeight="false" outlineLevel="0" collapsed="false">
      <c r="A34" s="221" t="s">
        <v>43</v>
      </c>
      <c r="B34" s="211" t="n">
        <v>5670</v>
      </c>
      <c r="C34" s="211" t="n">
        <v>43.2486772486773</v>
      </c>
      <c r="D34" s="211" t="n">
        <v>24522</v>
      </c>
      <c r="E34" s="211" t="n">
        <v>23170</v>
      </c>
      <c r="F34" s="325" t="n">
        <v>17200</v>
      </c>
      <c r="G34" s="325" t="n">
        <v>19468.4</v>
      </c>
      <c r="H34" s="390" t="n">
        <v>-0.116517022456905</v>
      </c>
      <c r="I34" s="327" t="n">
        <v>7322</v>
      </c>
      <c r="J34" s="328" t="n">
        <v>3701.6</v>
      </c>
      <c r="K34" s="158"/>
      <c r="L34" s="174" t="s">
        <v>43</v>
      </c>
      <c r="M34" s="211" t="n">
        <v>5800</v>
      </c>
      <c r="N34" s="211" t="n">
        <v>39.948275862069</v>
      </c>
      <c r="O34" s="211" t="n">
        <v>23170</v>
      </c>
      <c r="P34" s="331" t="n">
        <v>19468.4</v>
      </c>
    </row>
    <row r="35" customFormat="false" ht="12.75" hidden="false" customHeight="false" outlineLevel="0" collapsed="false">
      <c r="A35" s="221" t="s">
        <v>44</v>
      </c>
      <c r="B35" s="211" t="n">
        <v>4940</v>
      </c>
      <c r="C35" s="211" t="n">
        <v>33.5303643724696</v>
      </c>
      <c r="D35" s="211" t="n">
        <v>16564</v>
      </c>
      <c r="E35" s="211" t="n">
        <v>6458</v>
      </c>
      <c r="F35" s="325" t="n">
        <v>10000</v>
      </c>
      <c r="G35" s="325" t="n">
        <v>4370</v>
      </c>
      <c r="H35" s="390" t="n">
        <v>1.2883295194508</v>
      </c>
      <c r="I35" s="327" t="n">
        <v>6564</v>
      </c>
      <c r="J35" s="328" t="n">
        <v>2088</v>
      </c>
      <c r="L35" s="174" t="s">
        <v>44</v>
      </c>
      <c r="M35" s="211" t="n">
        <v>2487</v>
      </c>
      <c r="N35" s="211" t="n">
        <v>25.967028548452</v>
      </c>
      <c r="O35" s="211" t="n">
        <v>6458</v>
      </c>
      <c r="P35" s="331" t="n">
        <v>4370</v>
      </c>
    </row>
    <row r="36" customFormat="false" ht="12.75" hidden="false" customHeight="false" outlineLevel="0" collapsed="false">
      <c r="A36" s="221" t="s">
        <v>45</v>
      </c>
      <c r="B36" s="211" t="n">
        <v>1550</v>
      </c>
      <c r="C36" s="211" t="n">
        <v>36</v>
      </c>
      <c r="D36" s="211" t="n">
        <v>5580</v>
      </c>
      <c r="E36" s="211" t="n">
        <v>3100</v>
      </c>
      <c r="F36" s="325" t="n">
        <v>2900</v>
      </c>
      <c r="G36" s="325" t="n">
        <v>4651.8</v>
      </c>
      <c r="H36" s="390" t="n">
        <v>-0.376585407799132</v>
      </c>
      <c r="I36" s="327" t="n">
        <v>2680</v>
      </c>
      <c r="J36" s="328" t="n">
        <v>-1551.8</v>
      </c>
      <c r="K36" s="158"/>
      <c r="L36" s="174" t="s">
        <v>45</v>
      </c>
      <c r="M36" s="211" t="n">
        <v>1000</v>
      </c>
      <c r="N36" s="211" t="n">
        <v>31</v>
      </c>
      <c r="O36" s="211" t="n">
        <v>3100</v>
      </c>
      <c r="P36" s="331" t="n">
        <v>4651.8</v>
      </c>
    </row>
    <row r="37" customFormat="false" ht="12.75" hidden="false" customHeight="false" outlineLevel="0" collapsed="false">
      <c r="A37" s="174"/>
      <c r="B37" s="225"/>
      <c r="C37" s="225"/>
      <c r="D37" s="225"/>
      <c r="E37" s="227"/>
      <c r="F37" s="333"/>
      <c r="G37" s="233"/>
      <c r="H37" s="392"/>
      <c r="I37" s="334"/>
      <c r="J37" s="335"/>
      <c r="K37" s="158"/>
      <c r="L37" s="174"/>
      <c r="M37" s="233"/>
      <c r="N37" s="233"/>
      <c r="O37" s="233"/>
      <c r="P37" s="393"/>
    </row>
    <row r="38" customFormat="false" ht="15.75" hidden="false" customHeight="false" outlineLevel="0" collapsed="false">
      <c r="A38" s="236" t="s">
        <v>46</v>
      </c>
      <c r="B38" s="237" t="n">
        <v>138547</v>
      </c>
      <c r="C38" s="238" t="n">
        <v>37.8575658801706</v>
      </c>
      <c r="D38" s="237" t="n">
        <v>524505.218</v>
      </c>
      <c r="E38" s="239" t="n">
        <v>486267.7</v>
      </c>
      <c r="F38" s="237" t="n">
        <v>406932</v>
      </c>
      <c r="G38" s="339" t="n">
        <v>395702.7</v>
      </c>
      <c r="H38" s="394" t="n">
        <v>0.0283781232728511</v>
      </c>
      <c r="I38" s="246" t="n">
        <v>117573.218</v>
      </c>
      <c r="J38" s="340" t="n">
        <v>90565</v>
      </c>
      <c r="K38" s="158"/>
      <c r="L38" s="245" t="s">
        <v>46</v>
      </c>
      <c r="M38" s="246" t="n">
        <v>119119</v>
      </c>
      <c r="N38" s="247" t="n">
        <v>40.8220099228503</v>
      </c>
      <c r="O38" s="246" t="n">
        <v>486267.7</v>
      </c>
      <c r="P38" s="395" t="n">
        <v>395702.7</v>
      </c>
    </row>
    <row r="39" customFormat="false" ht="13.5" hidden="false" customHeight="false" outlineLevel="0" collapsed="false">
      <c r="A39" s="250"/>
      <c r="B39" s="251"/>
      <c r="C39" s="251"/>
      <c r="D39" s="251"/>
      <c r="E39" s="251"/>
      <c r="F39" s="251"/>
      <c r="G39" s="252"/>
      <c r="H39" s="253"/>
      <c r="I39" s="254"/>
      <c r="J39" s="158"/>
      <c r="K39" s="158"/>
      <c r="L39" s="158"/>
      <c r="M39" s="158"/>
      <c r="N39" s="158"/>
      <c r="O39" s="158"/>
      <c r="P39" s="158"/>
    </row>
    <row r="40" customFormat="false" ht="12.75" hidden="false" customHeight="false" outlineLevel="0" collapsed="false">
      <c r="A40" s="255" t="s">
        <v>47</v>
      </c>
      <c r="B40" s="256" t="n">
        <v>119119</v>
      </c>
      <c r="C40" s="256" t="n">
        <v>40.8220099228503</v>
      </c>
      <c r="D40" s="256" t="n">
        <v>486267.7</v>
      </c>
      <c r="E40" s="161"/>
      <c r="F40" s="256" t="n">
        <v>395702.7</v>
      </c>
      <c r="G40" s="252"/>
      <c r="H40" s="253"/>
      <c r="I40" s="254"/>
      <c r="J40" s="158"/>
      <c r="K40" s="158"/>
      <c r="L40" s="158"/>
      <c r="M40" s="158"/>
      <c r="N40" s="158"/>
      <c r="O40" s="158"/>
      <c r="P40" s="158"/>
    </row>
    <row r="41" customFormat="false" ht="12.75" hidden="false" customHeight="false" outlineLevel="0" collapsed="false">
      <c r="A41" s="255" t="s">
        <v>48</v>
      </c>
      <c r="B41" s="257"/>
      <c r="C41" s="258"/>
      <c r="D41" s="257"/>
      <c r="E41" s="257"/>
      <c r="F41" s="251"/>
      <c r="G41" s="252"/>
      <c r="H41" s="253"/>
      <c r="I41" s="254"/>
      <c r="J41" s="158"/>
      <c r="K41" s="158"/>
      <c r="L41" s="158"/>
      <c r="M41" s="158"/>
      <c r="N41" s="158"/>
      <c r="O41" s="158"/>
      <c r="P41" s="158"/>
    </row>
    <row r="42" customFormat="false" ht="12.75" hidden="false" customHeight="false" outlineLevel="0" collapsed="false">
      <c r="A42" s="255" t="s">
        <v>49</v>
      </c>
      <c r="B42" s="259" t="n">
        <v>0.163097406794886</v>
      </c>
      <c r="C42" s="259" t="n">
        <v>-0.0726187673826485</v>
      </c>
      <c r="D42" s="259" t="n">
        <v>0.0786347067674862</v>
      </c>
      <c r="E42" s="259"/>
      <c r="F42" s="259" t="n">
        <v>0.0283781232728511</v>
      </c>
      <c r="G42" s="252"/>
      <c r="H42" s="253"/>
      <c r="I42" s="254"/>
      <c r="J42" s="158"/>
      <c r="K42" s="158"/>
      <c r="L42" s="158"/>
      <c r="M42" s="158"/>
      <c r="N42" s="158"/>
      <c r="O42" s="158"/>
      <c r="P42" s="158"/>
    </row>
    <row r="43" customFormat="false" ht="13.5" hidden="false" customHeight="false" outlineLevel="0" collapsed="false">
      <c r="A43" s="158"/>
      <c r="B43" s="161"/>
      <c r="C43" s="162"/>
      <c r="D43" s="161"/>
      <c r="E43" s="161"/>
      <c r="F43" s="161"/>
      <c r="G43" s="163"/>
      <c r="H43" s="160"/>
      <c r="I43" s="158"/>
      <c r="J43" s="158"/>
      <c r="K43" s="158"/>
      <c r="L43" s="158"/>
      <c r="M43" s="158"/>
      <c r="N43" s="158"/>
      <c r="O43" s="158"/>
      <c r="P43" s="158"/>
    </row>
    <row r="44" customFormat="false" ht="13.5" hidden="false" customHeight="false" outlineLevel="0" collapsed="false">
      <c r="A44" s="344" t="s">
        <v>2</v>
      </c>
      <c r="B44" s="262" t="s">
        <v>10</v>
      </c>
      <c r="C44" s="262" t="s">
        <v>10</v>
      </c>
      <c r="D44" s="263" t="s">
        <v>10</v>
      </c>
      <c r="E44" s="263" t="s">
        <v>10</v>
      </c>
      <c r="F44" s="264" t="s">
        <v>50</v>
      </c>
      <c r="G44" s="265" t="s">
        <v>51</v>
      </c>
      <c r="H44" s="160"/>
      <c r="I44" s="158"/>
      <c r="J44" s="158"/>
      <c r="K44" s="158"/>
      <c r="L44" s="158"/>
      <c r="M44" s="158"/>
      <c r="N44" s="158"/>
      <c r="O44" s="158"/>
      <c r="P44" s="158"/>
    </row>
    <row r="45" customFormat="false" ht="12.75" hidden="false" customHeight="false" outlineLevel="0" collapsed="false">
      <c r="A45" s="396"/>
      <c r="B45" s="262" t="s">
        <v>52</v>
      </c>
      <c r="C45" s="262" t="s">
        <v>52</v>
      </c>
      <c r="D45" s="263" t="s">
        <v>52</v>
      </c>
      <c r="E45" s="263" t="s">
        <v>52</v>
      </c>
      <c r="F45" s="264" t="s">
        <v>53</v>
      </c>
      <c r="G45" s="265" t="s">
        <v>54</v>
      </c>
      <c r="H45" s="160"/>
      <c r="I45" s="158"/>
      <c r="J45" s="272"/>
      <c r="K45" s="276"/>
      <c r="L45" s="272"/>
      <c r="M45" s="158"/>
      <c r="N45" s="158"/>
      <c r="O45" s="158"/>
      <c r="P45" s="158"/>
    </row>
    <row r="46" customFormat="false" ht="12.75" hidden="false" customHeight="false" outlineLevel="0" collapsed="false">
      <c r="A46" s="349"/>
      <c r="B46" s="274" t="s">
        <v>55</v>
      </c>
      <c r="C46" s="274" t="s">
        <v>56</v>
      </c>
      <c r="D46" s="275" t="s">
        <v>55</v>
      </c>
      <c r="E46" s="275" t="s">
        <v>56</v>
      </c>
      <c r="F46" s="270" t="s">
        <v>57</v>
      </c>
      <c r="G46" s="271" t="s">
        <v>17</v>
      </c>
      <c r="H46" s="160"/>
      <c r="I46" s="158"/>
      <c r="J46" s="272"/>
      <c r="K46" s="276"/>
      <c r="L46" s="272"/>
      <c r="M46" s="158"/>
      <c r="N46" s="158"/>
      <c r="O46" s="158"/>
      <c r="P46" s="158"/>
    </row>
    <row r="47" customFormat="false" ht="12.75" hidden="false" customHeight="false" outlineLevel="0" collapsed="false">
      <c r="A47" s="357"/>
      <c r="B47" s="201" t="s">
        <v>58</v>
      </c>
      <c r="C47" s="201" t="s">
        <v>58</v>
      </c>
      <c r="D47" s="279" t="s">
        <v>59</v>
      </c>
      <c r="E47" s="279" t="s">
        <v>59</v>
      </c>
      <c r="F47" s="280" t="s">
        <v>52</v>
      </c>
      <c r="G47" s="281"/>
      <c r="H47" s="160"/>
      <c r="I47" s="158"/>
      <c r="J47" s="272"/>
      <c r="K47" s="276"/>
      <c r="L47" s="272"/>
      <c r="M47" s="158"/>
      <c r="N47" s="158"/>
      <c r="O47" s="158"/>
      <c r="P47" s="158"/>
    </row>
    <row r="48" customFormat="false" ht="12.75" hidden="false" customHeight="false" outlineLevel="0" collapsed="false">
      <c r="A48" s="349" t="s">
        <v>26</v>
      </c>
      <c r="B48" s="397" t="n">
        <v>592.9</v>
      </c>
      <c r="C48" s="284" t="n">
        <v>309.3</v>
      </c>
      <c r="D48" s="285" t="n">
        <v>0.898333333333333</v>
      </c>
      <c r="E48" s="286" t="n">
        <v>0.993256262042389</v>
      </c>
      <c r="F48" s="287" t="n">
        <v>-9.49229287090559</v>
      </c>
      <c r="G48" s="288" t="n">
        <v>0.337595907928389</v>
      </c>
      <c r="H48" s="160"/>
      <c r="I48" s="158"/>
      <c r="J48" s="272"/>
      <c r="K48" s="276"/>
      <c r="L48" s="272"/>
      <c r="M48" s="158"/>
      <c r="N48" s="158"/>
      <c r="O48" s="158"/>
      <c r="P48" s="158"/>
    </row>
    <row r="49" customFormat="false" ht="12.75" hidden="false" customHeight="false" outlineLevel="0" collapsed="false">
      <c r="A49" s="349" t="s">
        <v>27</v>
      </c>
      <c r="B49" s="284" t="n">
        <v>1558.3</v>
      </c>
      <c r="C49" s="284" t="n">
        <v>1239.4</v>
      </c>
      <c r="D49" s="290" t="n">
        <v>0.9739375</v>
      </c>
      <c r="E49" s="286" t="n">
        <v>0.898832402639785</v>
      </c>
      <c r="F49" s="287" t="n">
        <v>7.51050973602147</v>
      </c>
      <c r="G49" s="288" t="n">
        <v>0.324346239610785</v>
      </c>
      <c r="H49" s="160"/>
      <c r="I49" s="158"/>
      <c r="J49" s="272"/>
      <c r="K49" s="276"/>
      <c r="L49" s="272"/>
      <c r="M49" s="158"/>
      <c r="N49" s="158"/>
      <c r="O49" s="158"/>
      <c r="P49" s="158"/>
    </row>
    <row r="50" customFormat="false" ht="12.75" hidden="false" customHeight="false" outlineLevel="0" collapsed="false">
      <c r="A50" s="349" t="s">
        <v>28</v>
      </c>
      <c r="B50" s="284" t="n">
        <v>27125.3</v>
      </c>
      <c r="C50" s="284" t="n">
        <v>26426.5</v>
      </c>
      <c r="D50" s="290" t="n">
        <v>0.968760714285714</v>
      </c>
      <c r="E50" s="291" t="n">
        <v>0.975694854678639</v>
      </c>
      <c r="F50" s="287" t="n">
        <v>-0.693414039292462</v>
      </c>
      <c r="G50" s="288" t="n">
        <v>0.754310344827586</v>
      </c>
      <c r="H50" s="160"/>
      <c r="I50" s="158"/>
      <c r="J50" s="272"/>
      <c r="K50" s="276"/>
      <c r="L50" s="272"/>
      <c r="M50" s="158"/>
      <c r="N50" s="158"/>
      <c r="O50" s="158"/>
      <c r="P50" s="158"/>
    </row>
    <row r="51" customFormat="false" ht="12.75" hidden="false" customHeight="false" outlineLevel="0" collapsed="false">
      <c r="A51" s="349" t="s">
        <v>29</v>
      </c>
      <c r="B51" s="284" t="n">
        <v>231.5</v>
      </c>
      <c r="C51" s="284" t="n">
        <v>344.4</v>
      </c>
      <c r="D51" s="290" t="n">
        <v>0.926</v>
      </c>
      <c r="E51" s="291" t="n">
        <v>0.884210526315789</v>
      </c>
      <c r="F51" s="287" t="n">
        <v>4.17894736842108</v>
      </c>
      <c r="G51" s="288" t="n">
        <v>0.174216027874564</v>
      </c>
      <c r="H51" s="160"/>
      <c r="I51" s="158"/>
      <c r="J51" s="272"/>
      <c r="K51" s="276"/>
      <c r="L51" s="272"/>
      <c r="M51" s="158"/>
      <c r="N51" s="158"/>
      <c r="O51" s="158"/>
      <c r="P51" s="158"/>
    </row>
    <row r="52" customFormat="false" ht="12.75" hidden="false" customHeight="false" outlineLevel="0" collapsed="false">
      <c r="A52" s="349" t="s">
        <v>30</v>
      </c>
      <c r="B52" s="284" t="n">
        <v>2467.4</v>
      </c>
      <c r="C52" s="284" t="n">
        <v>5607.8</v>
      </c>
      <c r="D52" s="290" t="n">
        <v>0.822466666666667</v>
      </c>
      <c r="E52" s="291" t="n">
        <v>0.972495837957825</v>
      </c>
      <c r="F52" s="287" t="n">
        <v>-15.0029171291158</v>
      </c>
      <c r="G52" s="288" t="n">
        <v>0.396825396825397</v>
      </c>
      <c r="H52" s="160"/>
      <c r="I52" s="158"/>
      <c r="J52" s="272"/>
      <c r="K52" s="276"/>
      <c r="L52" s="272"/>
      <c r="M52" s="158"/>
      <c r="N52" s="158"/>
      <c r="O52" s="158"/>
      <c r="P52" s="158"/>
    </row>
    <row r="53" customFormat="false" ht="12.75" hidden="false" customHeight="false" outlineLevel="0" collapsed="false">
      <c r="A53" s="349" t="s">
        <v>31</v>
      </c>
      <c r="B53" s="284" t="n">
        <v>58158.4</v>
      </c>
      <c r="C53" s="284" t="n">
        <v>67650.2</v>
      </c>
      <c r="D53" s="290" t="n">
        <v>0.969306666666667</v>
      </c>
      <c r="E53" s="291" t="n">
        <v>0.979663888667647</v>
      </c>
      <c r="F53" s="287" t="n">
        <v>-1.03572220009799</v>
      </c>
      <c r="G53" s="288" t="n">
        <v>0.904977375565611</v>
      </c>
      <c r="H53" s="160"/>
      <c r="I53" s="158"/>
      <c r="J53" s="272"/>
      <c r="K53" s="276"/>
      <c r="L53" s="272"/>
      <c r="M53" s="158"/>
      <c r="N53" s="158"/>
      <c r="O53" s="158"/>
      <c r="P53" s="158"/>
    </row>
    <row r="54" customFormat="false" ht="12.75" hidden="false" customHeight="false" outlineLevel="0" collapsed="false">
      <c r="A54" s="349" t="s">
        <v>32</v>
      </c>
      <c r="B54" s="284" t="n">
        <v>2509</v>
      </c>
      <c r="C54" s="284" t="n">
        <v>1722.3</v>
      </c>
      <c r="D54" s="290" t="n">
        <v>0.983921568627451</v>
      </c>
      <c r="E54" s="291" t="n">
        <v>0.953971419076105</v>
      </c>
      <c r="F54" s="287" t="n">
        <v>2.9950149551346</v>
      </c>
      <c r="G54" s="288" t="n">
        <v>0.573033707865169</v>
      </c>
      <c r="H54" s="160"/>
      <c r="I54" s="158"/>
      <c r="J54" s="272"/>
      <c r="K54" s="276"/>
      <c r="L54" s="272"/>
      <c r="M54" s="158"/>
      <c r="N54" s="158"/>
      <c r="O54" s="158"/>
      <c r="P54" s="158"/>
    </row>
    <row r="55" customFormat="false" ht="12.75" hidden="false" customHeight="false" outlineLevel="0" collapsed="false">
      <c r="A55" s="349" t="s">
        <v>33</v>
      </c>
      <c r="B55" s="284" t="n">
        <v>1928.3</v>
      </c>
      <c r="C55" s="284" t="n">
        <v>1741.1</v>
      </c>
      <c r="D55" s="290" t="n">
        <v>0.988871794871795</v>
      </c>
      <c r="E55" s="291" t="n">
        <v>0.999081884432203</v>
      </c>
      <c r="F55" s="287" t="n">
        <v>-1.02100895604079</v>
      </c>
      <c r="G55" s="288" t="n">
        <v>0.859030837004405</v>
      </c>
      <c r="H55" s="160"/>
      <c r="I55" s="158"/>
      <c r="J55" s="272"/>
      <c r="K55" s="276"/>
      <c r="L55" s="272"/>
      <c r="M55" s="158"/>
      <c r="N55" s="158"/>
      <c r="O55" s="158"/>
      <c r="P55" s="158"/>
    </row>
    <row r="56" customFormat="false" ht="12.75" hidden="false" customHeight="false" outlineLevel="0" collapsed="false">
      <c r="A56" s="349" t="s">
        <v>34</v>
      </c>
      <c r="B56" s="284" t="n">
        <v>66136.4</v>
      </c>
      <c r="C56" s="284" t="n">
        <v>57114.2</v>
      </c>
      <c r="D56" s="290" t="n">
        <v>0.877722627737226</v>
      </c>
      <c r="E56" s="291" t="n">
        <v>0.982789119392096</v>
      </c>
      <c r="F56" s="287" t="n">
        <v>-10.5066491654869</v>
      </c>
      <c r="G56" s="288" t="n">
        <v>0.891715976331361</v>
      </c>
      <c r="H56" s="160"/>
      <c r="I56" s="158"/>
      <c r="J56" s="272"/>
      <c r="K56" s="276"/>
      <c r="L56" s="272"/>
      <c r="M56" s="158"/>
      <c r="N56" s="158"/>
      <c r="O56" s="158"/>
      <c r="P56" s="158"/>
    </row>
    <row r="57" customFormat="false" ht="12.75" hidden="false" customHeight="false" outlineLevel="0" collapsed="false">
      <c r="A57" s="349" t="s">
        <v>35</v>
      </c>
      <c r="B57" s="284" t="n">
        <v>22387.1</v>
      </c>
      <c r="C57" s="284" t="n">
        <v>23543.8</v>
      </c>
      <c r="D57" s="290" t="n">
        <v>0.932795833333333</v>
      </c>
      <c r="E57" s="291" t="n">
        <v>0.971655675055508</v>
      </c>
      <c r="F57" s="287" t="n">
        <v>-3.88598417221751</v>
      </c>
      <c r="G57" s="288" t="n">
        <v>0.666666666666667</v>
      </c>
      <c r="H57" s="160"/>
      <c r="I57" s="158"/>
      <c r="J57" s="272"/>
      <c r="K57" s="276"/>
      <c r="L57" s="276"/>
      <c r="M57" s="158"/>
      <c r="N57" s="158"/>
      <c r="O57" s="158"/>
      <c r="P57" s="158"/>
    </row>
    <row r="58" customFormat="false" ht="12.75" hidden="false" customHeight="false" outlineLevel="0" collapsed="false">
      <c r="A58" s="349" t="s">
        <v>36</v>
      </c>
      <c r="B58" s="284" t="n">
        <v>34.8</v>
      </c>
      <c r="C58" s="284" t="n">
        <v>20.3</v>
      </c>
      <c r="D58" s="290" t="n">
        <v>0.87</v>
      </c>
      <c r="E58" s="291" t="n">
        <v>1</v>
      </c>
      <c r="F58" s="287" t="n">
        <v>-13</v>
      </c>
      <c r="G58" s="288" t="n">
        <v>0.148148148148148</v>
      </c>
      <c r="H58" s="160"/>
      <c r="I58" s="158"/>
      <c r="J58" s="272"/>
      <c r="K58" s="276"/>
      <c r="L58" s="272"/>
      <c r="M58" s="158"/>
      <c r="N58" s="158"/>
      <c r="O58" s="158"/>
      <c r="P58" s="158"/>
    </row>
    <row r="59" customFormat="false" ht="12.75" hidden="false" customHeight="false" outlineLevel="0" collapsed="false">
      <c r="A59" s="349" t="s">
        <v>37</v>
      </c>
      <c r="B59" s="284" t="n">
        <v>6812.9</v>
      </c>
      <c r="C59" s="284" t="n">
        <v>4565.3</v>
      </c>
      <c r="D59" s="290" t="n">
        <v>0.968842434584755</v>
      </c>
      <c r="E59" s="291" t="n">
        <v>0.987113234880754</v>
      </c>
      <c r="F59" s="287" t="n">
        <v>-1.82708002959989</v>
      </c>
      <c r="G59" s="288" t="n">
        <v>0.662190539866093</v>
      </c>
      <c r="H59" s="160"/>
      <c r="I59" s="158"/>
      <c r="J59" s="272"/>
      <c r="K59" s="276"/>
      <c r="L59" s="272"/>
      <c r="M59" s="158"/>
      <c r="N59" s="158"/>
      <c r="O59" s="158"/>
      <c r="P59" s="158"/>
    </row>
    <row r="60" customFormat="false" ht="12.75" hidden="false" customHeight="false" outlineLevel="0" collapsed="false">
      <c r="A60" s="349" t="s">
        <v>38</v>
      </c>
      <c r="B60" s="284" t="n">
        <v>11811</v>
      </c>
      <c r="C60" s="284" t="n">
        <v>10080.2</v>
      </c>
      <c r="D60" s="290" t="n">
        <v>0.9525</v>
      </c>
      <c r="E60" s="291" t="n">
        <v>0.971632367824956</v>
      </c>
      <c r="F60" s="287" t="n">
        <v>-1.91323678249555</v>
      </c>
      <c r="G60" s="288" t="n">
        <v>0.415549597855228</v>
      </c>
      <c r="H60" s="160"/>
      <c r="I60" s="158"/>
      <c r="J60" s="272"/>
      <c r="K60" s="276"/>
      <c r="L60" s="272"/>
      <c r="M60" s="158"/>
      <c r="N60" s="158"/>
      <c r="O60" s="158"/>
      <c r="P60" s="158"/>
    </row>
    <row r="61" customFormat="false" ht="12.75" hidden="false" customHeight="false" outlineLevel="0" collapsed="false">
      <c r="A61" s="349" t="s">
        <v>39</v>
      </c>
      <c r="B61" s="284" t="n">
        <v>56090.7</v>
      </c>
      <c r="C61" s="284" t="n">
        <v>60263.5</v>
      </c>
      <c r="D61" s="290" t="n">
        <v>0.801295714285714</v>
      </c>
      <c r="E61" s="291" t="n">
        <v>0.968354359189432</v>
      </c>
      <c r="F61" s="287" t="n">
        <v>-16.7058644903718</v>
      </c>
      <c r="G61" s="288" t="n">
        <v>0.823529411764706</v>
      </c>
      <c r="H61" s="160"/>
      <c r="I61" s="158"/>
      <c r="J61" s="272"/>
      <c r="K61" s="276"/>
      <c r="L61" s="272"/>
      <c r="M61" s="158"/>
      <c r="N61" s="158"/>
      <c r="O61" s="158"/>
      <c r="P61" s="158"/>
    </row>
    <row r="62" customFormat="false" ht="12.75" hidden="false" customHeight="false" outlineLevel="0" collapsed="false">
      <c r="A62" s="349" t="s">
        <v>40</v>
      </c>
      <c r="B62" s="284" t="n">
        <v>20863</v>
      </c>
      <c r="C62" s="284" t="n">
        <v>26954.3</v>
      </c>
      <c r="D62" s="290" t="n">
        <v>0.948318181818182</v>
      </c>
      <c r="E62" s="291" t="n">
        <v>0.978341983957025</v>
      </c>
      <c r="F62" s="287" t="n">
        <v>-3.00238021388435</v>
      </c>
      <c r="G62" s="288" t="n">
        <v>0.864372151500864</v>
      </c>
      <c r="H62" s="160"/>
      <c r="I62" s="158"/>
      <c r="J62" s="272"/>
      <c r="K62" s="276"/>
      <c r="L62" s="272"/>
      <c r="M62" s="158"/>
      <c r="N62" s="158"/>
      <c r="O62" s="158"/>
      <c r="P62" s="158"/>
    </row>
    <row r="63" customFormat="false" ht="12.75" hidden="false" customHeight="false" outlineLevel="0" collapsed="false">
      <c r="A63" s="349" t="s">
        <v>41</v>
      </c>
      <c r="B63" s="284" t="n">
        <v>43742.4</v>
      </c>
      <c r="C63" s="284" t="n">
        <v>44593.4</v>
      </c>
      <c r="D63" s="290" t="n">
        <v>0.961371428571429</v>
      </c>
      <c r="E63" s="291" t="n">
        <v>0.984584337934628</v>
      </c>
      <c r="F63" s="287" t="n">
        <v>-2.32129093631993</v>
      </c>
      <c r="G63" s="288" t="n">
        <v>0.794926447464971</v>
      </c>
      <c r="H63" s="160"/>
      <c r="I63" s="158"/>
      <c r="J63" s="272"/>
      <c r="K63" s="276"/>
      <c r="L63" s="272"/>
      <c r="M63" s="158"/>
      <c r="N63" s="158"/>
      <c r="O63" s="158"/>
      <c r="P63" s="158"/>
    </row>
    <row r="64" customFormat="false" ht="12.75" hidden="false" customHeight="false" outlineLevel="0" collapsed="false">
      <c r="A64" s="349" t="s">
        <v>42</v>
      </c>
      <c r="B64" s="284" t="n">
        <v>21084.9</v>
      </c>
      <c r="C64" s="284" t="n">
        <v>25857.3</v>
      </c>
      <c r="D64" s="290" t="n">
        <v>0.937106666666667</v>
      </c>
      <c r="E64" s="291" t="n">
        <v>0.949285391740428</v>
      </c>
      <c r="F64" s="287" t="n">
        <v>-1.21787250737616</v>
      </c>
      <c r="G64" s="288" t="n">
        <v>0.982665003211349</v>
      </c>
      <c r="H64" s="160"/>
      <c r="I64" s="158"/>
      <c r="J64" s="272"/>
      <c r="K64" s="276"/>
      <c r="L64" s="272"/>
      <c r="M64" s="158"/>
      <c r="N64" s="158"/>
      <c r="O64" s="158"/>
      <c r="P64" s="158"/>
    </row>
    <row r="65" customFormat="false" ht="12.75" hidden="false" customHeight="false" outlineLevel="0" collapsed="false">
      <c r="A65" s="349" t="s">
        <v>43</v>
      </c>
      <c r="B65" s="284" t="n">
        <v>15391.4</v>
      </c>
      <c r="C65" s="284" t="n">
        <v>18479.3</v>
      </c>
      <c r="D65" s="290" t="n">
        <v>0.894848837209302</v>
      </c>
      <c r="E65" s="291" t="n">
        <v>0.949194592262333</v>
      </c>
      <c r="F65" s="287" t="n">
        <v>-5.43457550530304</v>
      </c>
      <c r="G65" s="288" t="n">
        <v>0.701410977897398</v>
      </c>
      <c r="H65" s="160"/>
      <c r="I65" s="158"/>
      <c r="J65" s="272"/>
      <c r="K65" s="276"/>
      <c r="L65" s="272"/>
      <c r="M65" s="158"/>
      <c r="N65" s="158"/>
      <c r="O65" s="158"/>
      <c r="P65" s="158"/>
    </row>
    <row r="66" customFormat="false" ht="12.75" hidden="false" customHeight="false" outlineLevel="0" collapsed="false">
      <c r="A66" s="349" t="s">
        <v>44</v>
      </c>
      <c r="B66" s="284" t="n">
        <v>8938</v>
      </c>
      <c r="C66" s="284" t="n">
        <v>4291.9</v>
      </c>
      <c r="D66" s="290" t="n">
        <v>0.8938</v>
      </c>
      <c r="E66" s="291" t="n">
        <v>0.982128146453089</v>
      </c>
      <c r="F66" s="287" t="n">
        <v>-8.83281464530891</v>
      </c>
      <c r="G66" s="288" t="n">
        <v>0.603718908476214</v>
      </c>
      <c r="H66" s="160"/>
      <c r="I66" s="158"/>
      <c r="J66" s="272"/>
      <c r="K66" s="276"/>
      <c r="L66" s="272"/>
      <c r="M66" s="158"/>
      <c r="N66" s="158"/>
      <c r="O66" s="158"/>
      <c r="P66" s="158"/>
    </row>
    <row r="67" customFormat="false" ht="12.75" hidden="false" customHeight="false" outlineLevel="0" collapsed="false">
      <c r="A67" s="349" t="s">
        <v>45</v>
      </c>
      <c r="B67" s="284" t="n">
        <v>2769.3</v>
      </c>
      <c r="C67" s="284" t="n">
        <v>4282.6</v>
      </c>
      <c r="D67" s="290" t="n">
        <v>0.954931034482759</v>
      </c>
      <c r="E67" s="291" t="n">
        <v>0.920632873296359</v>
      </c>
      <c r="F67" s="287" t="n">
        <v>3.42981611864001</v>
      </c>
      <c r="G67" s="288" t="n">
        <v>0.519713261648746</v>
      </c>
      <c r="H67" s="160"/>
      <c r="I67" s="158"/>
      <c r="J67" s="272"/>
      <c r="K67" s="276"/>
      <c r="L67" s="272"/>
      <c r="M67" s="158"/>
      <c r="N67" s="158"/>
      <c r="O67" s="158"/>
      <c r="P67" s="158"/>
    </row>
    <row r="68" customFormat="false" ht="12.75" hidden="false" customHeight="false" outlineLevel="0" collapsed="false">
      <c r="A68" s="349"/>
      <c r="B68" s="225"/>
      <c r="C68" s="225"/>
      <c r="D68" s="287"/>
      <c r="E68" s="286"/>
      <c r="F68" s="287"/>
      <c r="G68" s="288"/>
      <c r="H68" s="160"/>
      <c r="I68" s="158"/>
      <c r="J68" s="272"/>
      <c r="K68" s="276"/>
      <c r="L68" s="272"/>
      <c r="M68" s="158"/>
      <c r="N68" s="158"/>
      <c r="O68" s="158"/>
      <c r="P68" s="158"/>
    </row>
    <row r="69" customFormat="false" ht="13.5" hidden="false" customHeight="false" outlineLevel="0" collapsed="false">
      <c r="A69" s="370" t="s">
        <v>46</v>
      </c>
      <c r="B69" s="295" t="n">
        <v>370633</v>
      </c>
      <c r="C69" s="295" t="n">
        <v>385087.1</v>
      </c>
      <c r="D69" s="296" t="n">
        <v>0.910798364345886</v>
      </c>
      <c r="E69" s="296" t="n">
        <v>0.973172788560705</v>
      </c>
      <c r="F69" s="297" t="n">
        <v>-6.23744242148188</v>
      </c>
      <c r="G69" s="298" t="n">
        <v>0.77583975532537</v>
      </c>
      <c r="H69" s="160"/>
      <c r="I69" s="158"/>
      <c r="J69" s="272"/>
      <c r="K69" s="276"/>
      <c r="L69" s="272"/>
      <c r="M69" s="158"/>
      <c r="N69" s="158"/>
      <c r="O69" s="158"/>
      <c r="P69" s="158"/>
    </row>
  </sheetData>
  <mergeCells count="3">
    <mergeCell ref="A10:I10"/>
    <mergeCell ref="B13:E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7" style="0" width="14.56"/>
    <col collapsed="false" customWidth="true" hidden="false" outlineLevel="0" max="12" min="12" style="0" width="39.41"/>
    <col collapsed="false" customWidth="true" hidden="false" outlineLevel="0" max="16" min="16" style="0" width="16.56"/>
  </cols>
  <sheetData>
    <row r="9" customFormat="false" ht="13.5" hidden="false" customHeight="false" outlineLevel="0" collapsed="false"/>
    <row r="10" customFormat="false" ht="30" hidden="false" customHeight="false" outlineLevel="0" collapsed="false">
      <c r="A10" s="299" t="s">
        <v>66</v>
      </c>
      <c r="B10" s="299"/>
      <c r="C10" s="299"/>
      <c r="D10" s="299"/>
      <c r="E10" s="299"/>
      <c r="F10" s="299"/>
      <c r="G10" s="299"/>
      <c r="H10" s="299"/>
      <c r="I10" s="299"/>
      <c r="J10" s="158"/>
      <c r="K10" s="158"/>
      <c r="L10" s="158"/>
      <c r="M10" s="158"/>
      <c r="N10" s="158"/>
      <c r="O10" s="158"/>
      <c r="P10" s="158"/>
    </row>
    <row r="11" customFormat="false" ht="12.75" hidden="false" customHeight="false" outlineLevel="0" collapsed="false">
      <c r="A11" s="159"/>
      <c r="H11" s="160"/>
      <c r="I11" s="158"/>
      <c r="J11" s="158"/>
      <c r="K11" s="158"/>
      <c r="L11" s="158"/>
      <c r="M11" s="158"/>
      <c r="N11" s="158"/>
      <c r="O11" s="158"/>
      <c r="P11" s="158"/>
    </row>
    <row r="12" customFormat="false" ht="13.5" hidden="false" customHeight="false" outlineLevel="0" collapsed="false">
      <c r="A12" s="158"/>
      <c r="B12" s="161"/>
      <c r="C12" s="162"/>
      <c r="D12" s="161"/>
      <c r="E12" s="161"/>
      <c r="F12" s="161"/>
      <c r="G12" s="163"/>
      <c r="H12" s="160"/>
      <c r="I12" s="158"/>
      <c r="J12" s="158"/>
      <c r="K12" s="158"/>
      <c r="L12" s="158"/>
      <c r="M12" s="158"/>
      <c r="N12" s="158"/>
      <c r="O12" s="158"/>
      <c r="P12" s="158"/>
    </row>
    <row r="13" customFormat="false" ht="16.5" hidden="false" customHeight="false" outlineLevel="0" collapsed="false">
      <c r="A13" s="164" t="s">
        <v>2</v>
      </c>
      <c r="B13" s="165" t="s">
        <v>3</v>
      </c>
      <c r="C13" s="165"/>
      <c r="D13" s="165"/>
      <c r="E13" s="165"/>
      <c r="F13" s="300" t="s">
        <v>4</v>
      </c>
      <c r="G13" s="301" t="s">
        <v>5</v>
      </c>
      <c r="H13" s="167"/>
      <c r="I13" s="398" t="s">
        <v>6</v>
      </c>
      <c r="J13" s="398"/>
      <c r="K13" s="158"/>
      <c r="L13" s="164" t="s">
        <v>2</v>
      </c>
      <c r="M13" s="170"/>
      <c r="N13" s="171" t="s">
        <v>3</v>
      </c>
      <c r="O13" s="172"/>
      <c r="P13" s="173" t="s">
        <v>5</v>
      </c>
    </row>
    <row r="14" customFormat="false" ht="12.75" hidden="false" customHeight="false" outlineLevel="0" collapsed="false">
      <c r="A14" s="174"/>
      <c r="B14" s="175" t="s">
        <v>4</v>
      </c>
      <c r="C14" s="176" t="s">
        <v>4</v>
      </c>
      <c r="D14" s="176" t="s">
        <v>4</v>
      </c>
      <c r="E14" s="177" t="s">
        <v>9</v>
      </c>
      <c r="F14" s="178" t="s">
        <v>10</v>
      </c>
      <c r="G14" s="178" t="s">
        <v>10</v>
      </c>
      <c r="H14" s="179" t="s">
        <v>11</v>
      </c>
      <c r="I14" s="180"/>
      <c r="J14" s="181"/>
      <c r="K14" s="158"/>
      <c r="L14" s="174" t="s">
        <v>12</v>
      </c>
      <c r="M14" s="184"/>
      <c r="N14" s="185"/>
      <c r="O14" s="186"/>
      <c r="P14" s="187" t="s">
        <v>10</v>
      </c>
    </row>
    <row r="15" customFormat="false" ht="12.75" hidden="false" customHeight="false" outlineLevel="0" collapsed="false">
      <c r="A15" s="174"/>
      <c r="B15" s="376" t="s">
        <v>13</v>
      </c>
      <c r="C15" s="377" t="s">
        <v>14</v>
      </c>
      <c r="D15" s="378" t="s">
        <v>15</v>
      </c>
      <c r="E15" s="379" t="s">
        <v>15</v>
      </c>
      <c r="F15" s="186" t="s">
        <v>16</v>
      </c>
      <c r="G15" s="186" t="s">
        <v>16</v>
      </c>
      <c r="H15" s="179" t="s">
        <v>17</v>
      </c>
      <c r="I15" s="192" t="s">
        <v>18</v>
      </c>
      <c r="J15" s="193" t="s">
        <v>19</v>
      </c>
      <c r="K15" s="195"/>
      <c r="L15" s="174" t="s">
        <v>20</v>
      </c>
      <c r="M15" s="315" t="s">
        <v>13</v>
      </c>
      <c r="N15" s="316" t="s">
        <v>14</v>
      </c>
      <c r="O15" s="315" t="s">
        <v>15</v>
      </c>
      <c r="P15" s="197" t="s">
        <v>16</v>
      </c>
    </row>
    <row r="16" customFormat="false" ht="12.75" hidden="false" customHeight="false" outlineLevel="0" collapsed="false">
      <c r="A16" s="198"/>
      <c r="B16" s="380" t="s">
        <v>21</v>
      </c>
      <c r="C16" s="381" t="s">
        <v>22</v>
      </c>
      <c r="D16" s="382" t="s">
        <v>23</v>
      </c>
      <c r="E16" s="383" t="s">
        <v>23</v>
      </c>
      <c r="F16" s="203" t="s">
        <v>24</v>
      </c>
      <c r="G16" s="203" t="s">
        <v>25</v>
      </c>
      <c r="H16" s="204"/>
      <c r="I16" s="205"/>
      <c r="J16" s="206"/>
      <c r="K16" s="158"/>
      <c r="L16" s="198"/>
      <c r="M16" s="203" t="s">
        <v>21</v>
      </c>
      <c r="N16" s="381" t="s">
        <v>22</v>
      </c>
      <c r="O16" s="203" t="s">
        <v>23</v>
      </c>
      <c r="P16" s="209" t="s">
        <v>25</v>
      </c>
    </row>
    <row r="17" customFormat="false" ht="12.75" hidden="false" customHeight="false" outlineLevel="0" collapsed="false">
      <c r="A17" s="210" t="s">
        <v>26</v>
      </c>
      <c r="B17" s="384" t="n">
        <v>2015</v>
      </c>
      <c r="C17" s="384" t="n">
        <v>24.6898263027295</v>
      </c>
      <c r="D17" s="384" t="n">
        <v>4975</v>
      </c>
      <c r="E17" s="384" t="n">
        <v>3275</v>
      </c>
      <c r="F17" s="385" t="n">
        <v>1250</v>
      </c>
      <c r="G17" s="385" t="n">
        <v>1449.4</v>
      </c>
      <c r="H17" s="386" t="n">
        <v>-0.137574168621499</v>
      </c>
      <c r="I17" s="387" t="n">
        <v>3725</v>
      </c>
      <c r="J17" s="388" t="n">
        <v>1825.6</v>
      </c>
      <c r="K17" s="219"/>
      <c r="L17" s="329" t="s">
        <v>26</v>
      </c>
      <c r="M17" s="384" t="n">
        <v>1320</v>
      </c>
      <c r="N17" s="384" t="n">
        <v>24.8106060606061</v>
      </c>
      <c r="O17" s="384" t="n">
        <v>3275</v>
      </c>
      <c r="P17" s="389" t="n">
        <v>1449.4</v>
      </c>
    </row>
    <row r="18" customFormat="false" ht="12.75" hidden="false" customHeight="false" outlineLevel="0" collapsed="false">
      <c r="A18" s="221" t="s">
        <v>27</v>
      </c>
      <c r="B18" s="211" t="n">
        <v>616</v>
      </c>
      <c r="C18" s="211" t="n">
        <v>25</v>
      </c>
      <c r="D18" s="211" t="n">
        <v>1540</v>
      </c>
      <c r="E18" s="211" t="n">
        <v>1013</v>
      </c>
      <c r="F18" s="325" t="n">
        <v>142</v>
      </c>
      <c r="G18" s="325" t="n">
        <v>308.5</v>
      </c>
      <c r="H18" s="390" t="n">
        <v>-0.539708265802269</v>
      </c>
      <c r="I18" s="327" t="n">
        <v>1398</v>
      </c>
      <c r="J18" s="328" t="n">
        <v>704.5</v>
      </c>
      <c r="K18" s="219"/>
      <c r="L18" s="332" t="s">
        <v>27</v>
      </c>
      <c r="M18" s="211" t="n">
        <v>378</v>
      </c>
      <c r="N18" s="211" t="n">
        <v>26.7989417989418</v>
      </c>
      <c r="O18" s="211" t="n">
        <v>1013</v>
      </c>
      <c r="P18" s="331" t="n">
        <v>308.5</v>
      </c>
    </row>
    <row r="19" customFormat="false" ht="12.75" hidden="false" customHeight="false" outlineLevel="0" collapsed="false">
      <c r="A19" s="221" t="s">
        <v>28</v>
      </c>
      <c r="B19" s="211" t="n">
        <v>2380</v>
      </c>
      <c r="C19" s="211" t="n">
        <v>21</v>
      </c>
      <c r="D19" s="211" t="n">
        <v>4998</v>
      </c>
      <c r="E19" s="211" t="n">
        <v>4368</v>
      </c>
      <c r="F19" s="325" t="n">
        <v>2000</v>
      </c>
      <c r="G19" s="325" t="n">
        <v>2099.8</v>
      </c>
      <c r="H19" s="390" t="n">
        <v>-0.0475283360320031</v>
      </c>
      <c r="I19" s="327" t="n">
        <v>2998</v>
      </c>
      <c r="J19" s="328" t="n">
        <v>2268.2</v>
      </c>
      <c r="K19" s="219"/>
      <c r="L19" s="174" t="s">
        <v>28</v>
      </c>
      <c r="M19" s="211" t="n">
        <v>1680</v>
      </c>
      <c r="N19" s="211" t="n">
        <v>26</v>
      </c>
      <c r="O19" s="211" t="n">
        <v>4368</v>
      </c>
      <c r="P19" s="331" t="n">
        <v>2099.8</v>
      </c>
    </row>
    <row r="20" customFormat="false" ht="12.75" hidden="false" customHeight="false" outlineLevel="0" collapsed="false">
      <c r="A20" s="221" t="s">
        <v>29</v>
      </c>
      <c r="B20" s="211" t="n">
        <v>620</v>
      </c>
      <c r="C20" s="211" t="n">
        <v>45</v>
      </c>
      <c r="D20" s="211" t="n">
        <v>2790</v>
      </c>
      <c r="E20" s="211" t="n">
        <v>1748</v>
      </c>
      <c r="F20" s="325" t="n">
        <v>250</v>
      </c>
      <c r="G20" s="325" t="n">
        <v>455.5</v>
      </c>
      <c r="H20" s="390" t="n">
        <v>-0.451152579582876</v>
      </c>
      <c r="I20" s="327" t="n">
        <v>2540</v>
      </c>
      <c r="J20" s="328" t="n">
        <v>1292.5</v>
      </c>
      <c r="K20" s="219"/>
      <c r="L20" s="174" t="s">
        <v>29</v>
      </c>
      <c r="M20" s="211" t="n">
        <v>460</v>
      </c>
      <c r="N20" s="211" t="n">
        <v>38</v>
      </c>
      <c r="O20" s="211" t="n">
        <v>1748</v>
      </c>
      <c r="P20" s="331" t="n">
        <v>455.5</v>
      </c>
    </row>
    <row r="21" customFormat="false" ht="12.75" hidden="false" customHeight="false" outlineLevel="0" collapsed="false">
      <c r="A21" s="221" t="s">
        <v>30</v>
      </c>
      <c r="B21" s="211" t="n">
        <v>4100</v>
      </c>
      <c r="C21" s="211" t="n">
        <v>45</v>
      </c>
      <c r="D21" s="211" t="n">
        <v>18450</v>
      </c>
      <c r="E21" s="211" t="n">
        <v>25500</v>
      </c>
      <c r="F21" s="325" t="n">
        <v>16000</v>
      </c>
      <c r="G21" s="325" t="n">
        <v>19937.3</v>
      </c>
      <c r="H21" s="390" t="n">
        <v>-0.197484112693293</v>
      </c>
      <c r="I21" s="327" t="n">
        <v>2450</v>
      </c>
      <c r="J21" s="328" t="n">
        <v>5562.7</v>
      </c>
      <c r="K21" s="219"/>
      <c r="L21" s="174" t="s">
        <v>30</v>
      </c>
      <c r="M21" s="211" t="n">
        <v>5100</v>
      </c>
      <c r="N21" s="211" t="n">
        <v>50</v>
      </c>
      <c r="O21" s="211" t="n">
        <v>25500</v>
      </c>
      <c r="P21" s="331" t="n">
        <v>19937.3</v>
      </c>
    </row>
    <row r="22" customFormat="false" ht="12.75" hidden="false" customHeight="false" outlineLevel="0" collapsed="false">
      <c r="A22" s="221" t="s">
        <v>31</v>
      </c>
      <c r="B22" s="211" t="n">
        <v>15600</v>
      </c>
      <c r="C22" s="211" t="n">
        <v>41.474358974359</v>
      </c>
      <c r="D22" s="211" t="n">
        <v>64700</v>
      </c>
      <c r="E22" s="211" t="n">
        <v>59270</v>
      </c>
      <c r="F22" s="325" t="n">
        <v>58100</v>
      </c>
      <c r="G22" s="325" t="n">
        <v>56938.4</v>
      </c>
      <c r="H22" s="390" t="n">
        <v>0.0204009947592485</v>
      </c>
      <c r="I22" s="327" t="n">
        <v>6600</v>
      </c>
      <c r="J22" s="328" t="n">
        <v>2331.6</v>
      </c>
      <c r="K22" s="219"/>
      <c r="L22" s="174" t="s">
        <v>31</v>
      </c>
      <c r="M22" s="211" t="n">
        <v>15900</v>
      </c>
      <c r="N22" s="211" t="n">
        <v>37.2767295597484</v>
      </c>
      <c r="O22" s="211" t="n">
        <v>59270</v>
      </c>
      <c r="P22" s="331" t="n">
        <v>56938.4</v>
      </c>
    </row>
    <row r="23" customFormat="false" ht="12.75" hidden="false" customHeight="false" outlineLevel="0" collapsed="false">
      <c r="A23" s="221" t="s">
        <v>32</v>
      </c>
      <c r="B23" s="211" t="n">
        <v>227</v>
      </c>
      <c r="C23" s="211" t="n">
        <v>16.5198237885463</v>
      </c>
      <c r="D23" s="211" t="n">
        <v>375</v>
      </c>
      <c r="E23" s="211" t="n">
        <v>260</v>
      </c>
      <c r="F23" s="325" t="n">
        <v>145</v>
      </c>
      <c r="G23" s="325" t="n">
        <v>115.8</v>
      </c>
      <c r="H23" s="390" t="n">
        <v>0.252158894645941</v>
      </c>
      <c r="I23" s="327" t="n">
        <v>230</v>
      </c>
      <c r="J23" s="328" t="n">
        <v>144.2</v>
      </c>
      <c r="K23" s="219"/>
      <c r="L23" s="174" t="s">
        <v>32</v>
      </c>
      <c r="M23" s="211" t="n">
        <v>153</v>
      </c>
      <c r="N23" s="211" t="n">
        <v>16.9934640522876</v>
      </c>
      <c r="O23" s="211" t="n">
        <v>260</v>
      </c>
      <c r="P23" s="331" t="n">
        <v>115.8</v>
      </c>
    </row>
    <row r="24" customFormat="false" ht="12.75" hidden="false" customHeight="false" outlineLevel="0" collapsed="false">
      <c r="A24" s="221" t="s">
        <v>33</v>
      </c>
      <c r="B24" s="211" t="n">
        <v>0</v>
      </c>
      <c r="C24" s="211"/>
      <c r="D24" s="211" t="n">
        <v>0</v>
      </c>
      <c r="E24" s="211" t="n">
        <v>0</v>
      </c>
      <c r="F24" s="325" t="n">
        <v>0</v>
      </c>
      <c r="G24" s="325" t="n">
        <v>175.6</v>
      </c>
      <c r="H24" s="390" t="n">
        <v>-1</v>
      </c>
      <c r="I24" s="327" t="n">
        <v>0</v>
      </c>
      <c r="J24" s="328" t="n">
        <v>-175.6</v>
      </c>
      <c r="K24" s="219"/>
      <c r="L24" s="174" t="s">
        <v>33</v>
      </c>
      <c r="M24" s="211" t="n">
        <v>0</v>
      </c>
      <c r="N24" s="211"/>
      <c r="O24" s="211" t="n">
        <v>0</v>
      </c>
      <c r="P24" s="331" t="n">
        <v>175.6</v>
      </c>
    </row>
    <row r="25" customFormat="false" ht="12.75" hidden="false" customHeight="false" outlineLevel="0" collapsed="false">
      <c r="A25" s="221" t="s">
        <v>34</v>
      </c>
      <c r="B25" s="211" t="n">
        <v>5930</v>
      </c>
      <c r="C25" s="211" t="n">
        <v>29.3423271500843</v>
      </c>
      <c r="D25" s="211" t="n">
        <v>17400</v>
      </c>
      <c r="E25" s="211" t="n">
        <v>14899</v>
      </c>
      <c r="F25" s="325" t="n">
        <v>15320</v>
      </c>
      <c r="G25" s="325" t="n">
        <v>12697.3</v>
      </c>
      <c r="H25" s="390" t="n">
        <v>0.206555724445355</v>
      </c>
      <c r="I25" s="327" t="n">
        <v>2080</v>
      </c>
      <c r="J25" s="328" t="n">
        <v>2201.7</v>
      </c>
      <c r="K25" s="219"/>
      <c r="L25" s="174" t="s">
        <v>34</v>
      </c>
      <c r="M25" s="211" t="n">
        <v>4370</v>
      </c>
      <c r="N25" s="211" t="n">
        <v>34.0938215102975</v>
      </c>
      <c r="O25" s="211" t="n">
        <v>14899</v>
      </c>
      <c r="P25" s="331" t="n">
        <v>12697.3</v>
      </c>
    </row>
    <row r="26" customFormat="false" ht="12.75" hidden="false" customHeight="false" outlineLevel="0" collapsed="false">
      <c r="A26" s="221" t="s">
        <v>35</v>
      </c>
      <c r="B26" s="211" t="n">
        <v>2090</v>
      </c>
      <c r="C26" s="211" t="n">
        <v>34.4497607655502</v>
      </c>
      <c r="D26" s="211" t="n">
        <v>7200</v>
      </c>
      <c r="E26" s="211" t="n">
        <v>5670</v>
      </c>
      <c r="F26" s="325" t="n">
        <v>2500</v>
      </c>
      <c r="G26" s="325" t="n">
        <v>3106.8</v>
      </c>
      <c r="H26" s="390" t="n">
        <v>-0.195313505858118</v>
      </c>
      <c r="I26" s="327" t="n">
        <v>4700</v>
      </c>
      <c r="J26" s="328" t="n">
        <v>2563.2</v>
      </c>
      <c r="K26" s="219"/>
      <c r="L26" s="174" t="s">
        <v>35</v>
      </c>
      <c r="M26" s="211" t="n">
        <v>1580</v>
      </c>
      <c r="N26" s="211" t="n">
        <v>35.8860759493671</v>
      </c>
      <c r="O26" s="211" t="n">
        <v>5670</v>
      </c>
      <c r="P26" s="331" t="n">
        <v>3106.8</v>
      </c>
    </row>
    <row r="27" customFormat="false" ht="12.75" hidden="false" customHeight="false" outlineLevel="0" collapsed="false">
      <c r="A27" s="221" t="s">
        <v>36</v>
      </c>
      <c r="B27" s="211" t="n">
        <v>0</v>
      </c>
      <c r="C27" s="211"/>
      <c r="D27" s="211" t="n">
        <v>0</v>
      </c>
      <c r="E27" s="211" t="n">
        <v>0</v>
      </c>
      <c r="F27" s="325" t="n">
        <v>0</v>
      </c>
      <c r="G27" s="325" t="n">
        <v>15.9</v>
      </c>
      <c r="H27" s="390" t="n">
        <v>-1</v>
      </c>
      <c r="I27" s="327" t="n">
        <v>0</v>
      </c>
      <c r="J27" s="328" t="n">
        <v>-15.9</v>
      </c>
      <c r="K27" s="219"/>
      <c r="L27" s="174" t="s">
        <v>36</v>
      </c>
      <c r="M27" s="211" t="n">
        <v>0</v>
      </c>
      <c r="N27" s="211"/>
      <c r="O27" s="211" t="n">
        <v>0</v>
      </c>
      <c r="P27" s="331" t="n">
        <v>15.9</v>
      </c>
    </row>
    <row r="28" customFormat="false" ht="12.75" hidden="false" customHeight="false" outlineLevel="0" collapsed="false">
      <c r="A28" s="221" t="s">
        <v>37</v>
      </c>
      <c r="B28" s="211" t="n">
        <v>1397</v>
      </c>
      <c r="C28" s="211" t="n">
        <v>33.4831782390838</v>
      </c>
      <c r="D28" s="211" t="n">
        <v>4677.6</v>
      </c>
      <c r="E28" s="211" t="n">
        <v>4099.8</v>
      </c>
      <c r="F28" s="325" t="n">
        <v>3180</v>
      </c>
      <c r="G28" s="325" t="n">
        <v>1676.1</v>
      </c>
      <c r="H28" s="390" t="n">
        <v>0.897261499910507</v>
      </c>
      <c r="I28" s="327" t="n">
        <v>1497.6</v>
      </c>
      <c r="J28" s="328" t="n">
        <v>2423.7</v>
      </c>
      <c r="K28" s="391"/>
      <c r="L28" s="174" t="s">
        <v>37</v>
      </c>
      <c r="M28" s="211" t="n">
        <v>1239</v>
      </c>
      <c r="N28" s="211" t="n">
        <v>33.089588377724</v>
      </c>
      <c r="O28" s="211" t="n">
        <v>4099.8</v>
      </c>
      <c r="P28" s="331" t="n">
        <v>1676.1</v>
      </c>
    </row>
    <row r="29" customFormat="false" ht="12.75" hidden="false" customHeight="false" outlineLevel="0" collapsed="false">
      <c r="A29" s="221" t="s">
        <v>38</v>
      </c>
      <c r="B29" s="211" t="n">
        <v>4340</v>
      </c>
      <c r="C29" s="211" t="n">
        <v>35.6797235023041</v>
      </c>
      <c r="D29" s="211" t="n">
        <v>15485</v>
      </c>
      <c r="E29" s="211" t="n">
        <v>7810</v>
      </c>
      <c r="F29" s="325" t="n">
        <v>4200</v>
      </c>
      <c r="G29" s="325" t="n">
        <v>1858</v>
      </c>
      <c r="H29" s="390" t="n">
        <v>1.26049515608181</v>
      </c>
      <c r="I29" s="327" t="n">
        <v>11285</v>
      </c>
      <c r="J29" s="328" t="n">
        <v>5952</v>
      </c>
      <c r="K29" s="219"/>
      <c r="L29" s="174" t="s">
        <v>38</v>
      </c>
      <c r="M29" s="211" t="n">
        <v>2480</v>
      </c>
      <c r="N29" s="211" t="n">
        <v>31.491935483871</v>
      </c>
      <c r="O29" s="211" t="n">
        <v>7810</v>
      </c>
      <c r="P29" s="331" t="n">
        <v>1858</v>
      </c>
    </row>
    <row r="30" customFormat="false" ht="12.75" hidden="false" customHeight="false" outlineLevel="0" collapsed="false">
      <c r="A30" s="221" t="s">
        <v>39</v>
      </c>
      <c r="B30" s="211" t="n">
        <v>5200</v>
      </c>
      <c r="C30" s="211" t="n">
        <v>25</v>
      </c>
      <c r="D30" s="211" t="n">
        <v>13000</v>
      </c>
      <c r="E30" s="211" t="n">
        <v>11500</v>
      </c>
      <c r="F30" s="325" t="n">
        <v>8500</v>
      </c>
      <c r="G30" s="325" t="n">
        <v>7961.2</v>
      </c>
      <c r="H30" s="390" t="n">
        <v>0.0676782394613877</v>
      </c>
      <c r="I30" s="327" t="n">
        <v>4500</v>
      </c>
      <c r="J30" s="328" t="n">
        <v>3538.8</v>
      </c>
      <c r="K30" s="219"/>
      <c r="L30" s="174" t="s">
        <v>39</v>
      </c>
      <c r="M30" s="211" t="n">
        <v>4000</v>
      </c>
      <c r="N30" s="211" t="n">
        <v>28.75</v>
      </c>
      <c r="O30" s="211" t="n">
        <v>11500</v>
      </c>
      <c r="P30" s="331" t="n">
        <v>7961.2</v>
      </c>
    </row>
    <row r="31" customFormat="false" ht="12.75" hidden="false" customHeight="false" outlineLevel="0" collapsed="false">
      <c r="A31" s="221" t="s">
        <v>40</v>
      </c>
      <c r="B31" s="211" t="n">
        <v>13700</v>
      </c>
      <c r="C31" s="211" t="n">
        <v>39</v>
      </c>
      <c r="D31" s="211" t="n">
        <v>53430</v>
      </c>
      <c r="E31" s="211" t="n">
        <v>49025</v>
      </c>
      <c r="F31" s="325" t="n">
        <v>48000</v>
      </c>
      <c r="G31" s="325" t="n">
        <v>43476.5</v>
      </c>
      <c r="H31" s="390" t="n">
        <v>0.104044713810909</v>
      </c>
      <c r="I31" s="327" t="n">
        <v>5430</v>
      </c>
      <c r="J31" s="328" t="n">
        <v>5548.5</v>
      </c>
      <c r="K31" s="219"/>
      <c r="L31" s="174" t="s">
        <v>40</v>
      </c>
      <c r="M31" s="211" t="n">
        <v>13250</v>
      </c>
      <c r="N31" s="211" t="n">
        <v>37</v>
      </c>
      <c r="O31" s="211" t="n">
        <v>49025</v>
      </c>
      <c r="P31" s="331" t="n">
        <v>43476.5</v>
      </c>
    </row>
    <row r="32" customFormat="false" ht="12.75" hidden="false" customHeight="false" outlineLevel="0" collapsed="false">
      <c r="A32" s="221" t="s">
        <v>41</v>
      </c>
      <c r="B32" s="211" t="n">
        <v>1845</v>
      </c>
      <c r="C32" s="211" t="n">
        <v>32</v>
      </c>
      <c r="D32" s="211" t="n">
        <v>5904</v>
      </c>
      <c r="E32" s="211" t="n">
        <v>3308</v>
      </c>
      <c r="F32" s="325" t="n">
        <v>1700</v>
      </c>
      <c r="G32" s="325" t="n">
        <v>1299.7</v>
      </c>
      <c r="H32" s="390" t="n">
        <v>0.30799415249673</v>
      </c>
      <c r="I32" s="327" t="n">
        <v>4204</v>
      </c>
      <c r="J32" s="328" t="n">
        <v>2008.3</v>
      </c>
      <c r="K32" s="219"/>
      <c r="L32" s="174" t="s">
        <v>41</v>
      </c>
      <c r="M32" s="211" t="n">
        <v>1215</v>
      </c>
      <c r="N32" s="211" t="n">
        <v>27.2263374485597</v>
      </c>
      <c r="O32" s="211" t="n">
        <v>3308</v>
      </c>
      <c r="P32" s="331" t="n">
        <v>1299.7</v>
      </c>
    </row>
    <row r="33" customFormat="false" ht="12.75" hidden="false" customHeight="false" outlineLevel="0" collapsed="false">
      <c r="A33" s="221" t="s">
        <v>42</v>
      </c>
      <c r="B33" s="211" t="n">
        <v>6532</v>
      </c>
      <c r="C33" s="211" t="n">
        <v>50.19</v>
      </c>
      <c r="D33" s="211" t="n">
        <v>32784.108</v>
      </c>
      <c r="E33" s="211" t="n">
        <v>28689</v>
      </c>
      <c r="F33" s="325" t="n">
        <v>28500</v>
      </c>
      <c r="G33" s="325" t="n">
        <v>28833.2</v>
      </c>
      <c r="H33" s="390" t="n">
        <v>-0.01155612280288</v>
      </c>
      <c r="I33" s="327" t="n">
        <v>4284.10799999999</v>
      </c>
      <c r="J33" s="328" t="n">
        <v>-144.200000000001</v>
      </c>
      <c r="K33" s="219"/>
      <c r="L33" s="174" t="s">
        <v>42</v>
      </c>
      <c r="M33" s="211" t="n">
        <v>7300</v>
      </c>
      <c r="N33" s="211" t="n">
        <v>39.3</v>
      </c>
      <c r="O33" s="211" t="n">
        <v>28689</v>
      </c>
      <c r="P33" s="331" t="n">
        <v>28833.2</v>
      </c>
    </row>
    <row r="34" customFormat="false" ht="12.75" hidden="false" customHeight="false" outlineLevel="0" collapsed="false">
      <c r="A34" s="221" t="s">
        <v>43</v>
      </c>
      <c r="B34" s="211" t="n">
        <v>4270</v>
      </c>
      <c r="C34" s="211" t="n">
        <v>50.8196721311475</v>
      </c>
      <c r="D34" s="211" t="n">
        <v>21700</v>
      </c>
      <c r="E34" s="211" t="n">
        <v>16100</v>
      </c>
      <c r="F34" s="325" t="n">
        <v>18720</v>
      </c>
      <c r="G34" s="325" t="n">
        <v>15823.8</v>
      </c>
      <c r="H34" s="390" t="n">
        <v>0.183028096917302</v>
      </c>
      <c r="I34" s="327" t="n">
        <v>2980</v>
      </c>
      <c r="J34" s="328" t="n">
        <v>276.200000000001</v>
      </c>
      <c r="K34" s="158"/>
      <c r="L34" s="174" t="s">
        <v>43</v>
      </c>
      <c r="M34" s="211" t="n">
        <v>4600</v>
      </c>
      <c r="N34" s="211" t="n">
        <v>35</v>
      </c>
      <c r="O34" s="211" t="n">
        <v>16100</v>
      </c>
      <c r="P34" s="331" t="n">
        <v>15823.8</v>
      </c>
    </row>
    <row r="35" customFormat="false" ht="12.75" hidden="false" customHeight="false" outlineLevel="0" collapsed="false">
      <c r="A35" s="221" t="s">
        <v>44</v>
      </c>
      <c r="B35" s="211" t="n">
        <v>3678</v>
      </c>
      <c r="C35" s="211" t="n">
        <v>21.2941816204459</v>
      </c>
      <c r="D35" s="211" t="n">
        <v>7832</v>
      </c>
      <c r="E35" s="211" t="n">
        <v>4943</v>
      </c>
      <c r="F35" s="325" t="n">
        <v>5000</v>
      </c>
      <c r="G35" s="325" t="n">
        <v>1613.4</v>
      </c>
      <c r="H35" s="390" t="n">
        <v>2.09904549398785</v>
      </c>
      <c r="I35" s="327" t="n">
        <v>2832</v>
      </c>
      <c r="J35" s="328" t="n">
        <v>3329.6</v>
      </c>
      <c r="L35" s="174" t="s">
        <v>44</v>
      </c>
      <c r="M35" s="211" t="n">
        <v>2748</v>
      </c>
      <c r="N35" s="211" t="n">
        <v>17.9876273653566</v>
      </c>
      <c r="O35" s="211" t="n">
        <v>4943</v>
      </c>
      <c r="P35" s="331" t="n">
        <v>1613.4</v>
      </c>
    </row>
    <row r="36" customFormat="false" ht="12.75" hidden="false" customHeight="false" outlineLevel="0" collapsed="false">
      <c r="A36" s="221" t="s">
        <v>45</v>
      </c>
      <c r="B36" s="211" t="n">
        <v>150</v>
      </c>
      <c r="C36" s="211" t="n">
        <v>18</v>
      </c>
      <c r="D36" s="211" t="n">
        <v>270</v>
      </c>
      <c r="E36" s="211" t="n">
        <v>200</v>
      </c>
      <c r="F36" s="325" t="n">
        <v>40</v>
      </c>
      <c r="G36" s="325" t="n">
        <v>82.1</v>
      </c>
      <c r="H36" s="390" t="n">
        <v>-0.51278928136419</v>
      </c>
      <c r="I36" s="327" t="n">
        <v>230</v>
      </c>
      <c r="J36" s="328" t="n">
        <v>117.9</v>
      </c>
      <c r="K36" s="158"/>
      <c r="L36" s="174" t="s">
        <v>45</v>
      </c>
      <c r="M36" s="211" t="n">
        <v>100</v>
      </c>
      <c r="N36" s="211" t="n">
        <v>20</v>
      </c>
      <c r="O36" s="211" t="n">
        <v>200</v>
      </c>
      <c r="P36" s="331" t="n">
        <v>82.1</v>
      </c>
    </row>
    <row r="37" customFormat="false" ht="12.75" hidden="false" customHeight="false" outlineLevel="0" collapsed="false">
      <c r="A37" s="174"/>
      <c r="B37" s="225"/>
      <c r="C37" s="225"/>
      <c r="D37" s="225"/>
      <c r="E37" s="227"/>
      <c r="F37" s="333"/>
      <c r="G37" s="233"/>
      <c r="H37" s="392"/>
      <c r="I37" s="334"/>
      <c r="J37" s="335"/>
      <c r="K37" s="158"/>
      <c r="L37" s="174"/>
      <c r="M37" s="233"/>
      <c r="N37" s="233"/>
      <c r="O37" s="233"/>
      <c r="P37" s="393"/>
    </row>
    <row r="38" customFormat="false" ht="15.75" hidden="false" customHeight="false" outlineLevel="0" collapsed="false">
      <c r="A38" s="236" t="s">
        <v>46</v>
      </c>
      <c r="B38" s="237" t="n">
        <v>74690</v>
      </c>
      <c r="C38" s="238" t="n">
        <v>37.1550017405275</v>
      </c>
      <c r="D38" s="237" t="n">
        <v>277510.708</v>
      </c>
      <c r="E38" s="239" t="n">
        <v>241677.8</v>
      </c>
      <c r="F38" s="237" t="n">
        <v>213547</v>
      </c>
      <c r="G38" s="237" t="n">
        <v>199924.3</v>
      </c>
      <c r="H38" s="394" t="n">
        <v>0.0681392907215379</v>
      </c>
      <c r="I38" s="246" t="n">
        <v>63963.708</v>
      </c>
      <c r="J38" s="340" t="n">
        <v>41753.5</v>
      </c>
      <c r="K38" s="158"/>
      <c r="L38" s="245" t="s">
        <v>46</v>
      </c>
      <c r="M38" s="246" t="n">
        <v>67873</v>
      </c>
      <c r="N38" s="247" t="n">
        <v>35.6073549128519</v>
      </c>
      <c r="O38" s="246" t="n">
        <v>241677.8</v>
      </c>
      <c r="P38" s="395" t="n">
        <v>199924.3</v>
      </c>
    </row>
    <row r="39" customFormat="false" ht="13.5" hidden="false" customHeight="false" outlineLevel="0" collapsed="false">
      <c r="A39" s="250"/>
      <c r="B39" s="251"/>
      <c r="C39" s="251"/>
      <c r="D39" s="251"/>
      <c r="E39" s="251"/>
      <c r="F39" s="251"/>
      <c r="G39" s="252"/>
      <c r="H39" s="253"/>
      <c r="I39" s="254"/>
      <c r="J39" s="158"/>
      <c r="K39" s="158"/>
      <c r="L39" s="158"/>
      <c r="M39" s="158"/>
      <c r="N39" s="161"/>
      <c r="O39" s="158"/>
      <c r="P39" s="158"/>
    </row>
    <row r="40" customFormat="false" ht="12.75" hidden="false" customHeight="false" outlineLevel="0" collapsed="false">
      <c r="A40" s="255" t="s">
        <v>47</v>
      </c>
      <c r="B40" s="256" t="n">
        <v>67873</v>
      </c>
      <c r="C40" s="256" t="n">
        <v>35.6073549128519</v>
      </c>
      <c r="D40" s="256" t="n">
        <v>241677.8</v>
      </c>
      <c r="E40" s="161"/>
      <c r="F40" s="256" t="n">
        <v>199924.3</v>
      </c>
      <c r="G40" s="399"/>
      <c r="H40" s="253"/>
      <c r="I40" s="254"/>
      <c r="J40" s="158"/>
      <c r="K40" s="158"/>
      <c r="L40" s="158"/>
      <c r="M40" s="158"/>
      <c r="N40" s="158"/>
      <c r="O40" s="158"/>
      <c r="P40" s="158"/>
    </row>
    <row r="41" customFormat="false" ht="12.75" hidden="false" customHeight="false" outlineLevel="0" collapsed="false">
      <c r="A41" s="255" t="s">
        <v>48</v>
      </c>
      <c r="B41" s="257"/>
      <c r="C41" s="258"/>
      <c r="D41" s="257"/>
      <c r="E41" s="161"/>
      <c r="F41" s="257"/>
      <c r="G41" s="252"/>
      <c r="H41" s="253"/>
      <c r="I41" s="254"/>
      <c r="J41" s="158"/>
      <c r="K41" s="158"/>
      <c r="L41" s="158"/>
      <c r="M41" s="158"/>
      <c r="N41" s="158"/>
      <c r="O41" s="158"/>
      <c r="P41" s="158"/>
    </row>
    <row r="42" customFormat="false" ht="12.75" hidden="false" customHeight="false" outlineLevel="0" collapsed="false">
      <c r="A42" s="255" t="s">
        <v>49</v>
      </c>
      <c r="B42" s="259" t="n">
        <v>0.100437581954533</v>
      </c>
      <c r="C42" s="259" t="n">
        <v>0.0434642458408774</v>
      </c>
      <c r="D42" s="259" t="n">
        <v>0.148267271549145</v>
      </c>
      <c r="E42" s="161"/>
      <c r="F42" s="259" t="n">
        <v>0.0681392907215379</v>
      </c>
      <c r="G42" s="252"/>
      <c r="H42" s="253"/>
      <c r="I42" s="254"/>
      <c r="J42" s="158"/>
      <c r="K42" s="158"/>
      <c r="L42" s="158"/>
      <c r="M42" s="158"/>
      <c r="N42" s="158"/>
      <c r="O42" s="158"/>
      <c r="P42" s="158"/>
    </row>
    <row r="43" customFormat="false" ht="13.5" hidden="false" customHeight="false" outlineLevel="0" collapsed="false">
      <c r="A43" s="158"/>
      <c r="B43" s="161"/>
      <c r="C43" s="162"/>
      <c r="D43" s="161"/>
      <c r="E43" s="161"/>
      <c r="F43" s="161"/>
      <c r="G43" s="163"/>
      <c r="H43" s="160"/>
      <c r="I43" s="158"/>
      <c r="J43" s="158"/>
      <c r="K43" s="158"/>
      <c r="L43" s="158"/>
      <c r="M43" s="158"/>
      <c r="N43" s="158"/>
      <c r="O43" s="158"/>
      <c r="P43" s="158"/>
    </row>
    <row r="44" customFormat="false" ht="12.75" hidden="false" customHeight="false" outlineLevel="0" collapsed="false">
      <c r="A44" s="344" t="s">
        <v>2</v>
      </c>
      <c r="B44" s="345" t="s">
        <v>10</v>
      </c>
      <c r="C44" s="346" t="s">
        <v>10</v>
      </c>
      <c r="D44" s="347" t="s">
        <v>10</v>
      </c>
      <c r="E44" s="347" t="s">
        <v>10</v>
      </c>
      <c r="F44" s="400" t="s">
        <v>50</v>
      </c>
      <c r="G44" s="348" t="s">
        <v>51</v>
      </c>
      <c r="H44" s="160"/>
      <c r="I44" s="158"/>
      <c r="J44" s="158"/>
      <c r="K44" s="158"/>
      <c r="L44" s="158"/>
      <c r="M44" s="158"/>
      <c r="N44" s="158"/>
      <c r="O44" s="158"/>
      <c r="P44" s="158"/>
    </row>
    <row r="45" customFormat="false" ht="12.75" hidden="false" customHeight="false" outlineLevel="0" collapsed="false">
      <c r="A45" s="349"/>
      <c r="B45" s="350" t="s">
        <v>52</v>
      </c>
      <c r="C45" s="351" t="s">
        <v>52</v>
      </c>
      <c r="D45" s="352" t="s">
        <v>52</v>
      </c>
      <c r="E45" s="352" t="s">
        <v>52</v>
      </c>
      <c r="F45" s="401" t="s">
        <v>53</v>
      </c>
      <c r="G45" s="353" t="s">
        <v>54</v>
      </c>
      <c r="H45" s="160"/>
      <c r="I45" s="158"/>
      <c r="J45" s="272"/>
      <c r="K45" s="272"/>
      <c r="L45" s="272"/>
      <c r="M45" s="158"/>
      <c r="N45" s="158"/>
      <c r="O45" s="158"/>
      <c r="P45" s="158"/>
    </row>
    <row r="46" customFormat="false" ht="12.75" hidden="false" customHeight="false" outlineLevel="0" collapsed="false">
      <c r="A46" s="349"/>
      <c r="B46" s="354" t="s">
        <v>55</v>
      </c>
      <c r="C46" s="355" t="s">
        <v>56</v>
      </c>
      <c r="D46" s="356" t="s">
        <v>55</v>
      </c>
      <c r="E46" s="356" t="s">
        <v>56</v>
      </c>
      <c r="F46" s="401" t="s">
        <v>57</v>
      </c>
      <c r="G46" s="353" t="s">
        <v>17</v>
      </c>
      <c r="H46" s="160"/>
      <c r="I46" s="158"/>
      <c r="J46" s="272"/>
      <c r="K46" s="276"/>
      <c r="L46" s="272"/>
      <c r="M46" s="158"/>
      <c r="N46" s="158"/>
      <c r="O46" s="158"/>
      <c r="P46" s="158"/>
    </row>
    <row r="47" customFormat="false" ht="12.75" hidden="false" customHeight="false" outlineLevel="0" collapsed="false">
      <c r="A47" s="357"/>
      <c r="B47" s="358" t="s">
        <v>58</v>
      </c>
      <c r="C47" s="359" t="s">
        <v>58</v>
      </c>
      <c r="D47" s="360" t="s">
        <v>59</v>
      </c>
      <c r="E47" s="360" t="s">
        <v>59</v>
      </c>
      <c r="F47" s="402" t="s">
        <v>52</v>
      </c>
      <c r="G47" s="361"/>
      <c r="H47" s="160"/>
      <c r="I47" s="158"/>
      <c r="J47" s="272"/>
      <c r="K47" s="276"/>
      <c r="L47" s="272"/>
      <c r="M47" s="158"/>
      <c r="N47" s="158"/>
      <c r="O47" s="158"/>
      <c r="P47" s="158"/>
    </row>
    <row r="48" customFormat="false" ht="12.75" hidden="false" customHeight="false" outlineLevel="0" collapsed="false">
      <c r="A48" s="349" t="s">
        <v>26</v>
      </c>
      <c r="B48" s="403" t="n">
        <v>1192.7</v>
      </c>
      <c r="C48" s="404" t="n">
        <v>1363.7</v>
      </c>
      <c r="D48" s="405" t="n">
        <v>0.95416</v>
      </c>
      <c r="E48" s="406" t="n">
        <v>0.94087208500069</v>
      </c>
      <c r="F48" s="407" t="n">
        <v>1.32879149993101</v>
      </c>
      <c r="G48" s="408" t="n">
        <v>0.251256281407035</v>
      </c>
      <c r="H48" s="160"/>
      <c r="I48" s="158"/>
      <c r="J48" s="272"/>
      <c r="K48" s="276"/>
      <c r="L48" s="272"/>
      <c r="M48" s="158"/>
      <c r="N48" s="158"/>
      <c r="O48" s="158"/>
      <c r="P48" s="158"/>
    </row>
    <row r="49" customFormat="false" ht="12.75" hidden="false" customHeight="false" outlineLevel="0" collapsed="false">
      <c r="A49" s="349" t="s">
        <v>27</v>
      </c>
      <c r="B49" s="284" t="n">
        <v>158.6</v>
      </c>
      <c r="C49" s="284" t="n">
        <v>308.5</v>
      </c>
      <c r="D49" s="290" t="n">
        <v>1.1169014084507</v>
      </c>
      <c r="E49" s="286" t="n">
        <v>1</v>
      </c>
      <c r="F49" s="287" t="n">
        <v>11.6901408450704</v>
      </c>
      <c r="G49" s="288" t="n">
        <v>0.0922077922077922</v>
      </c>
      <c r="H49" s="160"/>
      <c r="I49" s="158"/>
      <c r="J49" s="272"/>
      <c r="K49" s="276"/>
      <c r="L49" s="276"/>
      <c r="M49" s="158"/>
      <c r="N49" s="158"/>
      <c r="O49" s="158"/>
      <c r="P49" s="158"/>
    </row>
    <row r="50" customFormat="false" ht="12.75" hidden="false" customHeight="false" outlineLevel="0" collapsed="false">
      <c r="A50" s="349" t="s">
        <v>28</v>
      </c>
      <c r="B50" s="284" t="n">
        <v>1939</v>
      </c>
      <c r="C50" s="284" t="n">
        <v>1984.3</v>
      </c>
      <c r="D50" s="290" t="n">
        <v>0.9695</v>
      </c>
      <c r="E50" s="291" t="n">
        <v>0.944994761405848</v>
      </c>
      <c r="F50" s="287" t="n">
        <v>2.4505238594152</v>
      </c>
      <c r="G50" s="288" t="n">
        <v>0.40016006402561</v>
      </c>
      <c r="H50" s="160"/>
      <c r="I50" s="158"/>
      <c r="J50" s="272"/>
      <c r="K50" s="276"/>
      <c r="L50" s="272"/>
      <c r="M50" s="158"/>
      <c r="N50" s="158"/>
      <c r="O50" s="158"/>
      <c r="P50" s="158"/>
    </row>
    <row r="51" customFormat="false" ht="12.75" hidden="false" customHeight="false" outlineLevel="0" collapsed="false">
      <c r="A51" s="349" t="s">
        <v>29</v>
      </c>
      <c r="B51" s="284" t="n">
        <v>247.1</v>
      </c>
      <c r="C51" s="284" t="n">
        <v>401.1</v>
      </c>
      <c r="D51" s="290" t="n">
        <v>0.9884</v>
      </c>
      <c r="E51" s="291" t="n">
        <v>0.880570801317234</v>
      </c>
      <c r="F51" s="287" t="n">
        <v>10.7829198682766</v>
      </c>
      <c r="G51" s="288" t="n">
        <v>0.0896057347670251</v>
      </c>
      <c r="H51" s="160"/>
      <c r="I51" s="158"/>
      <c r="J51" s="272"/>
      <c r="K51" s="276"/>
      <c r="L51" s="272"/>
      <c r="M51" s="158"/>
      <c r="N51" s="158"/>
      <c r="O51" s="158"/>
      <c r="P51" s="158"/>
    </row>
    <row r="52" customFormat="false" ht="12.75" hidden="false" customHeight="false" outlineLevel="0" collapsed="false">
      <c r="A52" s="349" t="s">
        <v>30</v>
      </c>
      <c r="B52" s="284" t="n">
        <v>13817</v>
      </c>
      <c r="C52" s="284" t="n">
        <v>19317.3</v>
      </c>
      <c r="D52" s="290" t="n">
        <v>0.8635625</v>
      </c>
      <c r="E52" s="291" t="n">
        <v>0.968902509366865</v>
      </c>
      <c r="F52" s="287" t="n">
        <v>-10.5340009366865</v>
      </c>
      <c r="G52" s="288" t="n">
        <v>0.867208672086721</v>
      </c>
      <c r="H52" s="160"/>
      <c r="I52" s="158"/>
      <c r="J52" s="272"/>
      <c r="K52" s="276"/>
      <c r="L52" s="272"/>
      <c r="M52" s="158"/>
      <c r="N52" s="158"/>
      <c r="O52" s="158"/>
      <c r="P52" s="158"/>
    </row>
    <row r="53" customFormat="false" ht="12.75" hidden="false" customHeight="false" outlineLevel="0" collapsed="false">
      <c r="A53" s="349" t="s">
        <v>31</v>
      </c>
      <c r="B53" s="284" t="n">
        <v>56554.6</v>
      </c>
      <c r="C53" s="284" t="n">
        <v>56300.6</v>
      </c>
      <c r="D53" s="290" t="n">
        <v>0.973401032702238</v>
      </c>
      <c r="E53" s="291" t="n">
        <v>0.988798420749442</v>
      </c>
      <c r="F53" s="287" t="n">
        <v>-1.53973880472038</v>
      </c>
      <c r="G53" s="288" t="n">
        <v>0.897990726429676</v>
      </c>
      <c r="H53" s="160"/>
      <c r="I53" s="158"/>
      <c r="J53" s="272"/>
      <c r="K53" s="276"/>
      <c r="L53" s="272"/>
      <c r="M53" s="158"/>
      <c r="N53" s="158"/>
      <c r="O53" s="158"/>
      <c r="P53" s="158"/>
    </row>
    <row r="54" customFormat="false" ht="12.75" hidden="false" customHeight="false" outlineLevel="0" collapsed="false">
      <c r="A54" s="349" t="s">
        <v>32</v>
      </c>
      <c r="B54" s="284" t="n">
        <v>141.6</v>
      </c>
      <c r="C54" s="284" t="n">
        <v>115.8</v>
      </c>
      <c r="D54" s="290" t="n">
        <v>0.976551724137931</v>
      </c>
      <c r="E54" s="291" t="n">
        <v>1</v>
      </c>
      <c r="F54" s="287" t="n">
        <v>-2.34482758620688</v>
      </c>
      <c r="G54" s="288" t="n">
        <v>0.386666666666667</v>
      </c>
      <c r="H54" s="160"/>
      <c r="I54" s="158"/>
      <c r="J54" s="272"/>
      <c r="K54" s="276"/>
      <c r="L54" s="272"/>
      <c r="M54" s="158"/>
      <c r="N54" s="158"/>
      <c r="O54" s="158"/>
      <c r="P54" s="158"/>
    </row>
    <row r="55" customFormat="false" ht="12.75" hidden="false" customHeight="false" outlineLevel="0" collapsed="false">
      <c r="A55" s="349" t="s">
        <v>33</v>
      </c>
      <c r="B55" s="284" t="n">
        <v>215.8</v>
      </c>
      <c r="C55" s="284" t="n">
        <v>175.6</v>
      </c>
      <c r="D55" s="290"/>
      <c r="E55" s="291" t="n">
        <v>1</v>
      </c>
      <c r="F55" s="287"/>
      <c r="G55" s="288" t="e">
        <f aca="false"/>
        <v>#DIV/0!</v>
      </c>
      <c r="H55" s="160"/>
      <c r="I55" s="158"/>
      <c r="J55" s="272"/>
      <c r="K55" s="276"/>
      <c r="L55" s="272"/>
      <c r="M55" s="158"/>
      <c r="N55" s="158"/>
      <c r="O55" s="158"/>
      <c r="P55" s="158"/>
    </row>
    <row r="56" customFormat="false" ht="12.75" hidden="false" customHeight="false" outlineLevel="0" collapsed="false">
      <c r="A56" s="349" t="s">
        <v>34</v>
      </c>
      <c r="B56" s="284" t="n">
        <v>13113.5</v>
      </c>
      <c r="C56" s="284" t="n">
        <v>12430.5</v>
      </c>
      <c r="D56" s="290" t="n">
        <v>0.855972584856397</v>
      </c>
      <c r="E56" s="291" t="n">
        <v>0.978987658793602</v>
      </c>
      <c r="F56" s="287" t="n">
        <v>-12.3015073937205</v>
      </c>
      <c r="G56" s="288" t="n">
        <v>0.880459770114943</v>
      </c>
      <c r="H56" s="160"/>
      <c r="I56" s="158"/>
      <c r="J56" s="272"/>
      <c r="K56" s="276"/>
      <c r="L56" s="272"/>
      <c r="M56" s="158"/>
      <c r="N56" s="158"/>
      <c r="O56" s="158"/>
      <c r="P56" s="158"/>
    </row>
    <row r="57" customFormat="false" ht="12.75" hidden="false" customHeight="false" outlineLevel="0" collapsed="false">
      <c r="A57" s="349" t="s">
        <v>35</v>
      </c>
      <c r="B57" s="284" t="n">
        <v>2467.3</v>
      </c>
      <c r="C57" s="284" t="n">
        <v>3050.8</v>
      </c>
      <c r="D57" s="290" t="n">
        <v>0.98692</v>
      </c>
      <c r="E57" s="291" t="n">
        <v>0.981975022531222</v>
      </c>
      <c r="F57" s="287" t="n">
        <v>0.494497746877809</v>
      </c>
      <c r="G57" s="288" t="n">
        <v>0.347222222222222</v>
      </c>
      <c r="H57" s="160"/>
      <c r="I57" s="158"/>
      <c r="J57" s="272"/>
      <c r="K57" s="276"/>
      <c r="L57" s="272"/>
      <c r="M57" s="158"/>
      <c r="N57" s="158"/>
      <c r="O57" s="158"/>
      <c r="P57" s="158"/>
    </row>
    <row r="58" customFormat="false" ht="12.75" hidden="false" customHeight="false" outlineLevel="0" collapsed="false">
      <c r="A58" s="349" t="s">
        <v>36</v>
      </c>
      <c r="B58" s="284" t="n">
        <v>49.8</v>
      </c>
      <c r="C58" s="284" t="n">
        <v>15.9</v>
      </c>
      <c r="D58" s="290"/>
      <c r="E58" s="291" t="n">
        <v>1</v>
      </c>
      <c r="F58" s="287"/>
      <c r="G58" s="288" t="e">
        <f aca="false"/>
        <v>#DIV/0!</v>
      </c>
      <c r="H58" s="160"/>
      <c r="I58" s="158"/>
      <c r="J58" s="272"/>
      <c r="K58" s="276"/>
      <c r="L58" s="272"/>
      <c r="M58" s="158"/>
      <c r="N58" s="158"/>
      <c r="O58" s="158"/>
      <c r="P58" s="158"/>
    </row>
    <row r="59" customFormat="false" ht="12.75" hidden="false" customHeight="false" outlineLevel="0" collapsed="false">
      <c r="A59" s="349" t="s">
        <v>37</v>
      </c>
      <c r="B59" s="284" t="n">
        <v>3131</v>
      </c>
      <c r="C59" s="284" t="n">
        <v>1639.2</v>
      </c>
      <c r="D59" s="290" t="n">
        <v>0.984591194968553</v>
      </c>
      <c r="E59" s="291" t="n">
        <v>0.97798460712368</v>
      </c>
      <c r="F59" s="287" t="n">
        <v>0.660658784487322</v>
      </c>
      <c r="G59" s="288" t="n">
        <v>0.679835813237558</v>
      </c>
      <c r="H59" s="160"/>
      <c r="I59" s="158"/>
      <c r="J59" s="272"/>
      <c r="K59" s="276"/>
      <c r="L59" s="272"/>
      <c r="M59" s="158"/>
      <c r="N59" s="158"/>
      <c r="O59" s="158"/>
      <c r="P59" s="158"/>
    </row>
    <row r="60" customFormat="false" ht="12.75" hidden="false" customHeight="false" outlineLevel="0" collapsed="false">
      <c r="A60" s="349" t="s">
        <v>38</v>
      </c>
      <c r="B60" s="284" t="n">
        <v>3913.9</v>
      </c>
      <c r="C60" s="284" t="n">
        <v>1699.6</v>
      </c>
      <c r="D60" s="290" t="n">
        <v>0.931880952380952</v>
      </c>
      <c r="E60" s="291" t="n">
        <v>0.914747039827772</v>
      </c>
      <c r="F60" s="287" t="n">
        <v>1.71339125531805</v>
      </c>
      <c r="G60" s="288" t="n">
        <v>0.271230222796254</v>
      </c>
      <c r="H60" s="160"/>
      <c r="I60" s="158"/>
      <c r="J60" s="272"/>
      <c r="K60" s="276"/>
      <c r="L60" s="272"/>
      <c r="M60" s="158"/>
      <c r="N60" s="158"/>
      <c r="O60" s="158"/>
      <c r="P60" s="158"/>
    </row>
    <row r="61" customFormat="false" ht="12.75" hidden="false" customHeight="false" outlineLevel="0" collapsed="false">
      <c r="A61" s="349" t="s">
        <v>39</v>
      </c>
      <c r="B61" s="284" t="n">
        <v>8133.7</v>
      </c>
      <c r="C61" s="284" t="n">
        <v>7629</v>
      </c>
      <c r="D61" s="290" t="n">
        <v>0.956905882352941</v>
      </c>
      <c r="E61" s="291" t="n">
        <v>0.958272622217756</v>
      </c>
      <c r="F61" s="287" t="n">
        <v>-0.136673986481506</v>
      </c>
      <c r="G61" s="288" t="n">
        <v>0.653846153846154</v>
      </c>
      <c r="H61" s="160"/>
      <c r="I61" s="158"/>
      <c r="J61" s="272"/>
      <c r="K61" s="276"/>
      <c r="L61" s="276"/>
      <c r="M61" s="158"/>
      <c r="N61" s="158"/>
      <c r="O61" s="158"/>
      <c r="P61" s="158"/>
    </row>
    <row r="62" customFormat="false" ht="12.75" hidden="false" customHeight="false" outlineLevel="0" collapsed="false">
      <c r="A62" s="349" t="s">
        <v>40</v>
      </c>
      <c r="B62" s="284" t="n">
        <v>46340.7</v>
      </c>
      <c r="C62" s="284" t="n">
        <v>42256</v>
      </c>
      <c r="D62" s="290" t="n">
        <v>0.96543125</v>
      </c>
      <c r="E62" s="291" t="n">
        <v>0.971927363058204</v>
      </c>
      <c r="F62" s="287" t="n">
        <v>-0.649611305820408</v>
      </c>
      <c r="G62" s="288" t="n">
        <v>0.898371701291409</v>
      </c>
      <c r="H62" s="160"/>
      <c r="I62" s="158"/>
      <c r="J62" s="272"/>
      <c r="K62" s="276"/>
      <c r="L62" s="272"/>
      <c r="M62" s="158"/>
      <c r="N62" s="158"/>
      <c r="O62" s="158"/>
      <c r="P62" s="158"/>
    </row>
    <row r="63" customFormat="false" ht="12.75" hidden="false" customHeight="false" outlineLevel="0" collapsed="false">
      <c r="A63" s="349" t="s">
        <v>41</v>
      </c>
      <c r="B63" s="284" t="n">
        <v>1589.3</v>
      </c>
      <c r="C63" s="284" t="n">
        <v>1284.1</v>
      </c>
      <c r="D63" s="290" t="n">
        <v>0.934882352941177</v>
      </c>
      <c r="E63" s="291" t="n">
        <v>0.98799723013003</v>
      </c>
      <c r="F63" s="287" t="n">
        <v>-5.31148771888533</v>
      </c>
      <c r="G63" s="288" t="n">
        <v>0.287940379403794</v>
      </c>
      <c r="H63" s="160"/>
      <c r="I63" s="158"/>
      <c r="J63" s="272"/>
      <c r="K63" s="276"/>
      <c r="L63" s="272"/>
      <c r="M63" s="158"/>
      <c r="N63" s="158"/>
      <c r="O63" s="158"/>
      <c r="P63" s="158"/>
    </row>
    <row r="64" customFormat="false" ht="12.75" hidden="false" customHeight="false" outlineLevel="0" collapsed="false">
      <c r="A64" s="349" t="s">
        <v>42</v>
      </c>
      <c r="B64" s="284" t="n">
        <v>27058.9</v>
      </c>
      <c r="C64" s="284" t="n">
        <v>27311.8</v>
      </c>
      <c r="D64" s="290" t="n">
        <v>0.949435087719298</v>
      </c>
      <c r="E64" s="291" t="n">
        <v>0.947234438078326</v>
      </c>
      <c r="F64" s="287" t="n">
        <v>0.2200649640972</v>
      </c>
      <c r="G64" s="288" t="n">
        <v>0.86932363692799</v>
      </c>
      <c r="H64" s="160"/>
      <c r="I64" s="158"/>
      <c r="J64" s="272"/>
      <c r="K64" s="276"/>
      <c r="L64" s="272"/>
      <c r="M64" s="158"/>
      <c r="N64" s="158"/>
      <c r="O64" s="158"/>
      <c r="P64" s="158"/>
    </row>
    <row r="65" customFormat="false" ht="12.75" hidden="false" customHeight="false" outlineLevel="0" collapsed="false">
      <c r="A65" s="349" t="s">
        <v>43</v>
      </c>
      <c r="B65" s="284" t="n">
        <v>17857</v>
      </c>
      <c r="C65" s="284" t="n">
        <v>15366.3</v>
      </c>
      <c r="D65" s="290" t="n">
        <v>0.953899572649573</v>
      </c>
      <c r="E65" s="291" t="n">
        <v>0.971087855003223</v>
      </c>
      <c r="F65" s="287" t="n">
        <v>-1.71882823536503</v>
      </c>
      <c r="G65" s="288" t="n">
        <v>0.862672811059908</v>
      </c>
      <c r="H65" s="160"/>
      <c r="I65" s="158"/>
      <c r="J65" s="272"/>
      <c r="K65" s="276"/>
      <c r="L65" s="272"/>
      <c r="M65" s="158"/>
      <c r="N65" s="158"/>
      <c r="O65" s="158"/>
      <c r="P65" s="158"/>
    </row>
    <row r="66" customFormat="false" ht="12.75" hidden="false" customHeight="false" outlineLevel="0" collapsed="false">
      <c r="A66" s="349" t="s">
        <v>44</v>
      </c>
      <c r="B66" s="284" t="n">
        <v>3513.8</v>
      </c>
      <c r="C66" s="284" t="n">
        <v>1613.4</v>
      </c>
      <c r="D66" s="290" t="n">
        <v>0.70276</v>
      </c>
      <c r="E66" s="291" t="n">
        <v>1</v>
      </c>
      <c r="F66" s="287" t="n">
        <v>-29.724</v>
      </c>
      <c r="G66" s="288" t="n">
        <v>0.638406537282942</v>
      </c>
      <c r="H66" s="160"/>
      <c r="I66" s="158"/>
      <c r="J66" s="272"/>
      <c r="K66" s="276"/>
      <c r="L66" s="272"/>
      <c r="M66" s="158"/>
      <c r="N66" s="158"/>
      <c r="O66" s="158"/>
      <c r="P66" s="158"/>
    </row>
    <row r="67" customFormat="false" ht="12.75" hidden="false" customHeight="false" outlineLevel="0" collapsed="false">
      <c r="A67" s="349" t="s">
        <v>45</v>
      </c>
      <c r="B67" s="284" t="n">
        <v>35.7</v>
      </c>
      <c r="C67" s="284" t="n">
        <v>82.1</v>
      </c>
      <c r="D67" s="290" t="n">
        <v>0.8925</v>
      </c>
      <c r="E67" s="291" t="n">
        <v>1</v>
      </c>
      <c r="F67" s="287" t="n">
        <v>-10.75</v>
      </c>
      <c r="G67" s="288" t="n">
        <v>0.148148148148148</v>
      </c>
      <c r="H67" s="160"/>
      <c r="I67" s="158"/>
      <c r="J67" s="272"/>
      <c r="K67" s="276"/>
      <c r="L67" s="272"/>
      <c r="M67" s="158"/>
      <c r="N67" s="158"/>
      <c r="O67" s="158"/>
      <c r="P67" s="158"/>
    </row>
    <row r="68" customFormat="false" ht="12.75" hidden="false" customHeight="false" outlineLevel="0" collapsed="false">
      <c r="A68" s="349"/>
      <c r="B68" s="225"/>
      <c r="C68" s="225"/>
      <c r="D68" s="287"/>
      <c r="E68" s="286"/>
      <c r="F68" s="287"/>
      <c r="G68" s="288"/>
      <c r="H68" s="160"/>
      <c r="I68" s="158"/>
      <c r="J68" s="272"/>
      <c r="K68" s="276"/>
      <c r="L68" s="272"/>
      <c r="M68" s="158"/>
      <c r="N68" s="158"/>
      <c r="O68" s="158"/>
      <c r="P68" s="158"/>
    </row>
    <row r="69" customFormat="false" ht="13.5" hidden="false" customHeight="false" outlineLevel="0" collapsed="false">
      <c r="A69" s="370" t="s">
        <v>46</v>
      </c>
      <c r="B69" s="295" t="n">
        <v>201471</v>
      </c>
      <c r="C69" s="295" t="n">
        <v>194345.6</v>
      </c>
      <c r="D69" s="296" t="n">
        <v>0.943450387970798</v>
      </c>
      <c r="E69" s="296" t="n">
        <v>0.972095938312651</v>
      </c>
      <c r="F69" s="297" t="n">
        <v>-2.86455503418535</v>
      </c>
      <c r="G69" s="298" t="n">
        <v>0.769509045395106</v>
      </c>
      <c r="H69" s="160"/>
      <c r="I69" s="158"/>
      <c r="J69" s="272"/>
      <c r="K69" s="276"/>
      <c r="L69" s="272"/>
      <c r="M69" s="158"/>
      <c r="N69" s="158"/>
      <c r="O69" s="158"/>
      <c r="P69" s="158"/>
    </row>
  </sheetData>
  <mergeCells count="3">
    <mergeCell ref="A10:I10"/>
    <mergeCell ref="B13:E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4" activeCellId="0" sqref="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7" min="7" style="0" width="34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3.14"/>
  </cols>
  <sheetData>
    <row r="10" customFormat="false" ht="23.25" hidden="false" customHeight="false" outlineLevel="0" collapsed="false">
      <c r="A10" s="409" t="s">
        <v>67</v>
      </c>
      <c r="B10" s="409"/>
      <c r="C10" s="409"/>
      <c r="D10" s="409"/>
      <c r="E10" s="409"/>
      <c r="F10" s="410"/>
      <c r="G10" s="410"/>
      <c r="H10" s="410"/>
      <c r="I10" s="410"/>
      <c r="J10" s="158"/>
    </row>
    <row r="11" customFormat="false" ht="23.25" hidden="false" customHeight="false" outlineLevel="0" collapsed="false">
      <c r="A11" s="411"/>
      <c r="B11" s="411"/>
      <c r="C11" s="411"/>
      <c r="D11" s="411"/>
      <c r="E11" s="411"/>
      <c r="F11" s="410"/>
      <c r="G11" s="410"/>
      <c r="H11" s="410"/>
      <c r="I11" s="410"/>
      <c r="J11" s="272"/>
    </row>
    <row r="12" customFormat="false" ht="23.25" hidden="false" customHeight="false" outlineLevel="0" collapsed="false">
      <c r="A12" s="412"/>
      <c r="B12" s="413"/>
      <c r="C12" s="413"/>
      <c r="D12" s="413"/>
      <c r="E12" s="158"/>
      <c r="F12" s="158"/>
      <c r="G12" s="158"/>
      <c r="H12" s="158"/>
      <c r="I12" s="158"/>
      <c r="J12" s="158"/>
    </row>
    <row r="13" customFormat="false" ht="18" hidden="false" customHeight="false" outlineLevel="0" collapsed="false">
      <c r="A13" s="414" t="s">
        <v>68</v>
      </c>
      <c r="B13" s="414"/>
      <c r="C13" s="414"/>
      <c r="D13" s="414"/>
      <c r="E13" s="158"/>
      <c r="F13" s="158"/>
      <c r="G13" s="414" t="s">
        <v>69</v>
      </c>
      <c r="H13" s="414"/>
      <c r="I13" s="414"/>
      <c r="J13" s="414"/>
    </row>
    <row r="14" customFormat="false" ht="13.5" hidden="false" customHeight="false" outlineLevel="0" collapsed="false">
      <c r="A14" s="272"/>
      <c r="B14" s="161"/>
      <c r="C14" s="162"/>
      <c r="D14" s="161"/>
      <c r="E14" s="158"/>
      <c r="F14" s="158"/>
      <c r="G14" s="158"/>
      <c r="H14" s="158"/>
      <c r="I14" s="158"/>
      <c r="J14" s="158"/>
    </row>
    <row r="15" customFormat="false" ht="12.75" hidden="false" customHeight="false" outlineLevel="0" collapsed="false">
      <c r="A15" s="415" t="s">
        <v>2</v>
      </c>
      <c r="B15" s="416" t="s">
        <v>70</v>
      </c>
      <c r="C15" s="416" t="s">
        <v>71</v>
      </c>
      <c r="D15" s="417" t="s">
        <v>72</v>
      </c>
      <c r="E15" s="418"/>
      <c r="F15" s="158"/>
      <c r="G15" s="415" t="s">
        <v>2</v>
      </c>
      <c r="H15" s="416" t="s">
        <v>70</v>
      </c>
      <c r="I15" s="416" t="s">
        <v>71</v>
      </c>
      <c r="J15" s="417" t="s">
        <v>72</v>
      </c>
    </row>
    <row r="16" customFormat="false" ht="12.75" hidden="false" customHeight="false" outlineLevel="0" collapsed="false">
      <c r="A16" s="419"/>
      <c r="B16" s="420" t="s">
        <v>21</v>
      </c>
      <c r="C16" s="420" t="s">
        <v>21</v>
      </c>
      <c r="D16" s="421" t="s">
        <v>17</v>
      </c>
      <c r="E16" s="418"/>
      <c r="F16" s="158"/>
      <c r="G16" s="419"/>
      <c r="H16" s="420" t="s">
        <v>21</v>
      </c>
      <c r="I16" s="420" t="s">
        <v>21</v>
      </c>
      <c r="J16" s="421" t="s">
        <v>17</v>
      </c>
    </row>
    <row r="17" customFormat="false" ht="12.75" hidden="false" customHeight="false" outlineLevel="0" collapsed="false">
      <c r="A17" s="419"/>
      <c r="B17" s="422" t="s">
        <v>73</v>
      </c>
      <c r="C17" s="422" t="s">
        <v>74</v>
      </c>
      <c r="D17" s="421"/>
      <c r="E17" s="418"/>
      <c r="F17" s="158"/>
      <c r="G17" s="419"/>
      <c r="H17" s="422" t="s">
        <v>73</v>
      </c>
      <c r="I17" s="422" t="s">
        <v>74</v>
      </c>
      <c r="J17" s="421"/>
    </row>
    <row r="18" customFormat="false" ht="12.75" hidden="false" customHeight="false" outlineLevel="0" collapsed="false">
      <c r="A18" s="423"/>
      <c r="B18" s="424"/>
      <c r="C18" s="425"/>
      <c r="D18" s="426"/>
      <c r="E18" s="418"/>
      <c r="F18" s="158"/>
      <c r="G18" s="423"/>
      <c r="H18" s="424"/>
      <c r="I18" s="425"/>
      <c r="J18" s="426"/>
    </row>
    <row r="19" customFormat="false" ht="12.75" hidden="false" customHeight="false" outlineLevel="0" collapsed="false">
      <c r="A19" s="427" t="s">
        <v>26</v>
      </c>
      <c r="B19" s="428" t="n">
        <v>11000</v>
      </c>
      <c r="C19" s="428" t="n">
        <v>10950</v>
      </c>
      <c r="D19" s="429" t="n">
        <v>0.00456621004566205</v>
      </c>
      <c r="E19" s="418"/>
      <c r="F19" s="158"/>
      <c r="G19" s="427" t="s">
        <v>26</v>
      </c>
      <c r="H19" s="428" t="n">
        <v>1000</v>
      </c>
      <c r="I19" s="428" t="n">
        <v>865</v>
      </c>
      <c r="J19" s="429" t="n">
        <v>0.15606936416185</v>
      </c>
    </row>
    <row r="20" customFormat="false" ht="12.75" hidden="false" customHeight="false" outlineLevel="0" collapsed="false">
      <c r="A20" s="430" t="s">
        <v>27</v>
      </c>
      <c r="B20" s="428" t="n">
        <v>19130</v>
      </c>
      <c r="C20" s="428" t="n">
        <v>19070</v>
      </c>
      <c r="D20" s="429" t="n">
        <v>0.00314630309386477</v>
      </c>
      <c r="E20" s="418"/>
      <c r="F20" s="158"/>
      <c r="G20" s="430" t="s">
        <v>27</v>
      </c>
      <c r="H20" s="428" t="n">
        <v>1800</v>
      </c>
      <c r="I20" s="428" t="n">
        <v>1580</v>
      </c>
      <c r="J20" s="429" t="n">
        <v>0.139240506329114</v>
      </c>
    </row>
    <row r="21" customFormat="false" ht="12.75" hidden="false" customHeight="false" outlineLevel="0" collapsed="false">
      <c r="A21" s="430" t="s">
        <v>28</v>
      </c>
      <c r="B21" s="428" t="n">
        <v>165200</v>
      </c>
      <c r="C21" s="428" t="n">
        <v>170600</v>
      </c>
      <c r="D21" s="429" t="n">
        <v>-0.0316529894490035</v>
      </c>
      <c r="E21" s="418"/>
      <c r="F21" s="158"/>
      <c r="G21" s="430" t="s">
        <v>28</v>
      </c>
      <c r="H21" s="428" t="n">
        <v>13700</v>
      </c>
      <c r="I21" s="428" t="n">
        <v>12500</v>
      </c>
      <c r="J21" s="429" t="n">
        <v>0.0960000000000001</v>
      </c>
    </row>
    <row r="22" customFormat="false" ht="12.75" hidden="false" customHeight="false" outlineLevel="0" collapsed="false">
      <c r="A22" s="430" t="s">
        <v>29</v>
      </c>
      <c r="B22" s="428" t="n">
        <v>30000</v>
      </c>
      <c r="C22" s="428" t="n">
        <v>29800</v>
      </c>
      <c r="D22" s="429" t="n">
        <v>0.00671140939597326</v>
      </c>
      <c r="E22" s="418"/>
      <c r="F22" s="158"/>
      <c r="G22" s="430" t="s">
        <v>29</v>
      </c>
      <c r="H22" s="428" t="n">
        <v>250</v>
      </c>
      <c r="I22" s="428" t="n">
        <v>410</v>
      </c>
      <c r="J22" s="429" t="n">
        <v>-0.390243902439024</v>
      </c>
    </row>
    <row r="23" customFormat="false" ht="12.75" hidden="false" customHeight="false" outlineLevel="0" collapsed="false">
      <c r="A23" s="430" t="s">
        <v>30</v>
      </c>
      <c r="B23" s="428" t="n">
        <v>28000</v>
      </c>
      <c r="C23" s="428" t="n">
        <v>32000</v>
      </c>
      <c r="D23" s="429" t="n">
        <v>-0.125</v>
      </c>
      <c r="E23" s="418"/>
      <c r="F23" s="158"/>
      <c r="G23" s="430" t="s">
        <v>30</v>
      </c>
      <c r="H23" s="428" t="n">
        <v>1700</v>
      </c>
      <c r="I23" s="428" t="n">
        <v>1575</v>
      </c>
      <c r="J23" s="429" t="n">
        <v>0.0793650793650793</v>
      </c>
    </row>
    <row r="24" customFormat="false" ht="12.75" hidden="false" customHeight="false" outlineLevel="0" collapsed="false">
      <c r="A24" s="430" t="s">
        <v>31</v>
      </c>
      <c r="B24" s="428" t="n">
        <v>131000</v>
      </c>
      <c r="C24" s="428" t="n">
        <v>138100</v>
      </c>
      <c r="D24" s="429" t="n">
        <v>-0.0514120202751629</v>
      </c>
      <c r="E24" s="418"/>
      <c r="F24" s="158"/>
      <c r="G24" s="430" t="s">
        <v>31</v>
      </c>
      <c r="H24" s="428" t="n">
        <v>16500</v>
      </c>
      <c r="I24" s="428" t="n">
        <v>16200</v>
      </c>
      <c r="J24" s="429" t="n">
        <v>0.0185185185185186</v>
      </c>
    </row>
    <row r="25" customFormat="false" ht="12.75" hidden="false" customHeight="false" outlineLevel="0" collapsed="false">
      <c r="A25" s="430" t="s">
        <v>32</v>
      </c>
      <c r="B25" s="428" t="n">
        <v>18840</v>
      </c>
      <c r="C25" s="428" t="n">
        <v>20300</v>
      </c>
      <c r="D25" s="429" t="n">
        <v>-0.0719211822660099</v>
      </c>
      <c r="E25" s="418"/>
      <c r="F25" s="158"/>
      <c r="G25" s="430" t="s">
        <v>32</v>
      </c>
      <c r="H25" s="428" t="n">
        <v>1500</v>
      </c>
      <c r="I25" s="428" t="n">
        <v>1360</v>
      </c>
      <c r="J25" s="429" t="n">
        <v>0.102941176470588</v>
      </c>
    </row>
    <row r="26" customFormat="false" ht="12.75" hidden="false" customHeight="false" outlineLevel="0" collapsed="false">
      <c r="A26" s="430" t="s">
        <v>33</v>
      </c>
      <c r="B26" s="428" t="n">
        <v>3200</v>
      </c>
      <c r="C26" s="428" t="n">
        <v>3225</v>
      </c>
      <c r="D26" s="429" t="n">
        <v>-0.00775193798449614</v>
      </c>
      <c r="E26" s="418"/>
      <c r="F26" s="158"/>
      <c r="G26" s="430" t="s">
        <v>33</v>
      </c>
      <c r="H26" s="428" t="n">
        <v>1000</v>
      </c>
      <c r="I26" s="428" t="n">
        <v>1120</v>
      </c>
      <c r="J26" s="429" t="n">
        <v>-0.107142857142857</v>
      </c>
    </row>
    <row r="27" customFormat="false" ht="12.75" hidden="false" customHeight="false" outlineLevel="0" collapsed="false">
      <c r="A27" s="430" t="s">
        <v>34</v>
      </c>
      <c r="B27" s="428" t="n">
        <v>186000</v>
      </c>
      <c r="C27" s="428" t="n">
        <v>192400</v>
      </c>
      <c r="D27" s="429" t="n">
        <v>-0.0332640332640333</v>
      </c>
      <c r="E27" s="418"/>
      <c r="F27" s="158"/>
      <c r="G27" s="430" t="s">
        <v>34</v>
      </c>
      <c r="H27" s="428" t="n">
        <v>25200</v>
      </c>
      <c r="I27" s="428" t="n">
        <v>20750</v>
      </c>
      <c r="J27" s="429" t="n">
        <v>0.214457831325301</v>
      </c>
    </row>
    <row r="28" customFormat="false" ht="12.75" hidden="false" customHeight="false" outlineLevel="0" collapsed="false">
      <c r="A28" s="430" t="s">
        <v>35</v>
      </c>
      <c r="B28" s="428" t="n">
        <v>127000</v>
      </c>
      <c r="C28" s="428" t="n">
        <v>124430</v>
      </c>
      <c r="D28" s="429" t="n">
        <v>0.0206541830748213</v>
      </c>
      <c r="E28" s="418"/>
      <c r="F28" s="158"/>
      <c r="G28" s="430" t="s">
        <v>35</v>
      </c>
      <c r="H28" s="428" t="n">
        <v>10500</v>
      </c>
      <c r="I28" s="428" t="n">
        <v>9700</v>
      </c>
      <c r="J28" s="429" t="n">
        <v>0.0824742268041236</v>
      </c>
    </row>
    <row r="29" customFormat="false" ht="12.75" hidden="false" customHeight="false" outlineLevel="0" collapsed="false">
      <c r="A29" s="430" t="s">
        <v>36</v>
      </c>
      <c r="B29" s="428" t="n">
        <v>3250</v>
      </c>
      <c r="C29" s="428" t="n">
        <v>3000</v>
      </c>
      <c r="D29" s="429" t="n">
        <v>0.0833333333333333</v>
      </c>
      <c r="E29" s="418"/>
      <c r="F29" s="158"/>
      <c r="G29" s="430" t="s">
        <v>36</v>
      </c>
      <c r="H29" s="428" t="n">
        <v>80</v>
      </c>
      <c r="I29" s="428" t="n">
        <v>80</v>
      </c>
      <c r="J29" s="429" t="n">
        <v>0</v>
      </c>
    </row>
    <row r="30" customFormat="false" ht="12.75" hidden="false" customHeight="false" outlineLevel="0" collapsed="false">
      <c r="A30" s="430" t="s">
        <v>37</v>
      </c>
      <c r="B30" s="428" t="n">
        <v>38200</v>
      </c>
      <c r="C30" s="428" t="n">
        <v>42420</v>
      </c>
      <c r="D30" s="429" t="n">
        <v>-0.0994813767090995</v>
      </c>
      <c r="E30" s="418"/>
      <c r="F30" s="158"/>
      <c r="G30" s="430" t="s">
        <v>37</v>
      </c>
      <c r="H30" s="428" t="n">
        <v>2140</v>
      </c>
      <c r="I30" s="428" t="n">
        <v>2391</v>
      </c>
      <c r="J30" s="429" t="n">
        <v>-0.104976997072355</v>
      </c>
    </row>
    <row r="31" customFormat="false" ht="12.75" hidden="false" customHeight="false" outlineLevel="0" collapsed="false">
      <c r="A31" s="430" t="s">
        <v>38</v>
      </c>
      <c r="B31" s="428" t="n">
        <v>63000</v>
      </c>
      <c r="C31" s="428" t="n">
        <v>60715</v>
      </c>
      <c r="D31" s="429" t="n">
        <v>0.03763485135469</v>
      </c>
      <c r="E31" s="418"/>
      <c r="F31" s="158"/>
      <c r="G31" s="430" t="s">
        <v>38</v>
      </c>
      <c r="H31" s="428" t="n">
        <v>8090</v>
      </c>
      <c r="I31" s="428" t="n">
        <v>7685</v>
      </c>
      <c r="J31" s="429" t="n">
        <v>0.0527000650618088</v>
      </c>
    </row>
    <row r="32" customFormat="false" ht="12.75" hidden="false" customHeight="false" outlineLevel="0" collapsed="false">
      <c r="A32" s="430" t="s">
        <v>39</v>
      </c>
      <c r="B32" s="428" t="n">
        <v>291000</v>
      </c>
      <c r="C32" s="428" t="n">
        <v>291900</v>
      </c>
      <c r="D32" s="429" t="n">
        <v>-0.00308324768756418</v>
      </c>
      <c r="E32" s="418"/>
      <c r="F32" s="158"/>
      <c r="G32" s="430" t="s">
        <v>39</v>
      </c>
      <c r="H32" s="428" t="n">
        <v>26500</v>
      </c>
      <c r="I32" s="428" t="n">
        <v>22400</v>
      </c>
      <c r="J32" s="429" t="n">
        <v>0.183035714285714</v>
      </c>
    </row>
    <row r="33" customFormat="false" ht="12.75" hidden="false" customHeight="false" outlineLevel="0" collapsed="false">
      <c r="A33" s="430" t="s">
        <v>40</v>
      </c>
      <c r="B33" s="428" t="n">
        <v>78400</v>
      </c>
      <c r="C33" s="428" t="n">
        <v>76880</v>
      </c>
      <c r="D33" s="429" t="n">
        <v>0.0197710718002082</v>
      </c>
      <c r="E33" s="418"/>
      <c r="F33" s="158"/>
      <c r="G33" s="430" t="s">
        <v>40</v>
      </c>
      <c r="H33" s="428" t="n">
        <v>6800</v>
      </c>
      <c r="I33" s="428" t="n">
        <v>6060</v>
      </c>
      <c r="J33" s="429" t="n">
        <v>0.122112211221122</v>
      </c>
    </row>
    <row r="34" customFormat="false" ht="12.75" hidden="false" customHeight="false" outlineLevel="0" collapsed="false">
      <c r="A34" s="430" t="s">
        <v>41</v>
      </c>
      <c r="B34" s="428" t="n">
        <v>101445</v>
      </c>
      <c r="C34" s="428" t="n">
        <v>97980</v>
      </c>
      <c r="D34" s="429" t="n">
        <v>0.0353643600734843</v>
      </c>
      <c r="E34" s="418"/>
      <c r="F34" s="158"/>
      <c r="G34" s="430" t="s">
        <v>41</v>
      </c>
      <c r="H34" s="428" t="n">
        <v>18100</v>
      </c>
      <c r="I34" s="428" t="n">
        <v>16365</v>
      </c>
      <c r="J34" s="429" t="n">
        <v>0.106018942865872</v>
      </c>
    </row>
    <row r="35" customFormat="false" ht="12.75" hidden="false" customHeight="false" outlineLevel="0" collapsed="false">
      <c r="A35" s="430" t="s">
        <v>42</v>
      </c>
      <c r="B35" s="428" t="n">
        <v>79000</v>
      </c>
      <c r="C35" s="428" t="n">
        <v>89280</v>
      </c>
      <c r="D35" s="429" t="n">
        <v>-0.115143369175627</v>
      </c>
      <c r="E35" s="418"/>
      <c r="F35" s="158"/>
      <c r="G35" s="430" t="s">
        <v>42</v>
      </c>
      <c r="H35" s="428" t="n">
        <v>5346</v>
      </c>
      <c r="I35" s="428" t="n">
        <v>5346</v>
      </c>
      <c r="J35" s="429" t="n">
        <v>0</v>
      </c>
    </row>
    <row r="36" customFormat="false" ht="12.75" hidden="false" customHeight="false" outlineLevel="0" collapsed="false">
      <c r="A36" s="430" t="s">
        <v>43</v>
      </c>
      <c r="B36" s="428" t="n">
        <v>48900</v>
      </c>
      <c r="C36" s="428" t="n">
        <v>48900</v>
      </c>
      <c r="D36" s="429" t="n">
        <v>0</v>
      </c>
      <c r="E36" s="418"/>
      <c r="F36" s="158"/>
      <c r="G36" s="430" t="s">
        <v>43</v>
      </c>
      <c r="H36" s="428" t="n">
        <v>5000</v>
      </c>
      <c r="I36" s="428" t="n">
        <v>5670</v>
      </c>
      <c r="J36" s="429" t="n">
        <v>-0.118165784832452</v>
      </c>
    </row>
    <row r="37" customFormat="false" ht="12.75" hidden="false" customHeight="false" outlineLevel="0" collapsed="false">
      <c r="A37" s="430" t="s">
        <v>44</v>
      </c>
      <c r="B37" s="428" t="n">
        <v>42600</v>
      </c>
      <c r="C37" s="428" t="n">
        <v>47533</v>
      </c>
      <c r="D37" s="429" t="n">
        <v>-0.103780531420276</v>
      </c>
      <c r="E37" s="418"/>
      <c r="F37" s="158"/>
      <c r="G37" s="430" t="s">
        <v>44</v>
      </c>
      <c r="H37" s="428" t="n">
        <v>4950</v>
      </c>
      <c r="I37" s="428" t="n">
        <v>4940</v>
      </c>
      <c r="J37" s="429" t="n">
        <v>0.00202429149797578</v>
      </c>
    </row>
    <row r="38" customFormat="false" ht="12.75" hidden="false" customHeight="false" outlineLevel="0" collapsed="false">
      <c r="A38" s="430" t="s">
        <v>45</v>
      </c>
      <c r="B38" s="428" t="n">
        <v>3800</v>
      </c>
      <c r="C38" s="428" t="n">
        <v>4200</v>
      </c>
      <c r="D38" s="429" t="n">
        <v>-0.0952380952380952</v>
      </c>
      <c r="E38" s="418"/>
      <c r="F38" s="158"/>
      <c r="G38" s="430" t="s">
        <v>45</v>
      </c>
      <c r="H38" s="428" t="n">
        <v>2600</v>
      </c>
      <c r="I38" s="428" t="n">
        <v>1550</v>
      </c>
      <c r="J38" s="429" t="n">
        <v>0.67741935483871</v>
      </c>
    </row>
    <row r="39" customFormat="false" ht="12.75" hidden="false" customHeight="false" outlineLevel="0" collapsed="false">
      <c r="A39" s="419"/>
      <c r="B39" s="431"/>
      <c r="C39" s="431"/>
      <c r="D39" s="432"/>
      <c r="E39" s="418"/>
      <c r="F39" s="158"/>
      <c r="G39" s="419"/>
      <c r="H39" s="431"/>
      <c r="I39" s="431"/>
      <c r="J39" s="432"/>
    </row>
    <row r="40" customFormat="false" ht="13.5" hidden="false" customHeight="false" outlineLevel="0" collapsed="false">
      <c r="A40" s="433" t="s">
        <v>46</v>
      </c>
      <c r="B40" s="434" t="n">
        <v>1468965</v>
      </c>
      <c r="C40" s="434" t="n">
        <v>1503683</v>
      </c>
      <c r="D40" s="435" t="n">
        <v>-0.0230886430185085</v>
      </c>
      <c r="E40" s="418"/>
      <c r="F40" s="158"/>
      <c r="G40" s="433" t="s">
        <v>46</v>
      </c>
      <c r="H40" s="434" t="n">
        <v>152756</v>
      </c>
      <c r="I40" s="434" t="n">
        <v>138547</v>
      </c>
      <c r="J40" s="435" t="n">
        <v>0.102557254938757</v>
      </c>
    </row>
    <row r="41" customFormat="false" ht="12.75" hidden="false" customHeight="false" outlineLevel="0" collapsed="false">
      <c r="A41" s="436"/>
      <c r="B41" s="437"/>
      <c r="C41" s="437"/>
      <c r="D41" s="438"/>
      <c r="E41" s="418"/>
      <c r="F41" s="158"/>
      <c r="G41" s="158"/>
      <c r="H41" s="158"/>
      <c r="I41" s="158"/>
      <c r="J41" s="158"/>
    </row>
    <row r="42" customFormat="false" ht="12.75" hidden="false" customHeight="false" outlineLevel="0" collapsed="false">
      <c r="A42" s="158"/>
      <c r="B42" s="161"/>
      <c r="C42" s="162"/>
      <c r="D42" s="161"/>
      <c r="E42" s="158"/>
      <c r="F42" s="158"/>
      <c r="G42" s="158"/>
      <c r="H42" s="158"/>
      <c r="I42" s="158"/>
      <c r="J42" s="158"/>
    </row>
    <row r="43" customFormat="false" ht="12.75" hidden="false" customHeight="false" outlineLevel="0" collapsed="false">
      <c r="A43" s="158"/>
      <c r="B43" s="161"/>
      <c r="C43" s="162"/>
      <c r="D43" s="161"/>
      <c r="E43" s="158"/>
      <c r="F43" s="158"/>
      <c r="G43" s="158"/>
      <c r="H43" s="158"/>
      <c r="I43" s="158"/>
      <c r="J43" s="158"/>
    </row>
    <row r="44" customFormat="false" ht="18" hidden="false" customHeight="false" outlineLevel="0" collapsed="false">
      <c r="A44" s="414" t="s">
        <v>75</v>
      </c>
      <c r="B44" s="414"/>
      <c r="C44" s="414"/>
      <c r="D44" s="414"/>
      <c r="E44" s="158"/>
      <c r="F44" s="158"/>
      <c r="G44" s="414" t="s">
        <v>76</v>
      </c>
      <c r="H44" s="414"/>
      <c r="I44" s="414"/>
      <c r="J44" s="414"/>
    </row>
    <row r="45" customFormat="false" ht="13.5" hidden="false" customHeight="false" outlineLevel="0" collapsed="false">
      <c r="A45" s="158"/>
      <c r="B45" s="161"/>
      <c r="C45" s="162"/>
      <c r="D45" s="161"/>
      <c r="E45" s="158"/>
      <c r="F45" s="158"/>
      <c r="G45" s="158"/>
      <c r="H45" s="158"/>
      <c r="I45" s="158"/>
      <c r="J45" s="158"/>
    </row>
    <row r="46" customFormat="false" ht="13.5" hidden="false" customHeight="false" outlineLevel="0" collapsed="false">
      <c r="A46" s="415" t="s">
        <v>2</v>
      </c>
      <c r="B46" s="439" t="s">
        <v>70</v>
      </c>
      <c r="C46" s="439" t="s">
        <v>70</v>
      </c>
      <c r="D46" s="417" t="s">
        <v>72</v>
      </c>
      <c r="E46" s="158"/>
      <c r="F46" s="158"/>
      <c r="G46" s="415" t="s">
        <v>2</v>
      </c>
      <c r="H46" s="416" t="s">
        <v>70</v>
      </c>
      <c r="I46" s="416" t="s">
        <v>71</v>
      </c>
      <c r="J46" s="417" t="s">
        <v>72</v>
      </c>
    </row>
    <row r="47" customFormat="false" ht="13.5" hidden="false" customHeight="false" outlineLevel="0" collapsed="false">
      <c r="A47" s="419"/>
      <c r="B47" s="440" t="s">
        <v>21</v>
      </c>
      <c r="C47" s="440" t="s">
        <v>21</v>
      </c>
      <c r="D47" s="421" t="s">
        <v>17</v>
      </c>
      <c r="E47" s="158"/>
      <c r="F47" s="158"/>
      <c r="G47" s="419"/>
      <c r="H47" s="420" t="s">
        <v>21</v>
      </c>
      <c r="I47" s="420" t="s">
        <v>21</v>
      </c>
      <c r="J47" s="421" t="s">
        <v>17</v>
      </c>
    </row>
    <row r="48" customFormat="false" ht="12.75" hidden="false" customHeight="false" outlineLevel="0" collapsed="false">
      <c r="A48" s="419"/>
      <c r="B48" s="422" t="s">
        <v>73</v>
      </c>
      <c r="C48" s="422" t="s">
        <v>74</v>
      </c>
      <c r="D48" s="421"/>
      <c r="E48" s="158"/>
      <c r="F48" s="158"/>
      <c r="G48" s="419"/>
      <c r="H48" s="422" t="s">
        <v>73</v>
      </c>
      <c r="I48" s="422" t="s">
        <v>74</v>
      </c>
      <c r="J48" s="421"/>
    </row>
    <row r="49" customFormat="false" ht="12.75" hidden="false" customHeight="false" outlineLevel="0" collapsed="false">
      <c r="A49" s="423"/>
      <c r="B49" s="424"/>
      <c r="C49" s="424"/>
      <c r="D49" s="426"/>
      <c r="E49" s="158"/>
      <c r="F49" s="158"/>
      <c r="G49" s="423"/>
      <c r="H49" s="424"/>
      <c r="I49" s="425"/>
      <c r="J49" s="426"/>
    </row>
    <row r="50" customFormat="false" ht="12.75" hidden="false" customHeight="false" outlineLevel="0" collapsed="false">
      <c r="A50" s="427" t="s">
        <v>26</v>
      </c>
      <c r="B50" s="428" t="n">
        <v>69600</v>
      </c>
      <c r="C50" s="428" t="n">
        <v>64950</v>
      </c>
      <c r="D50" s="429" t="n">
        <v>0.0715935334872979</v>
      </c>
      <c r="E50" s="158"/>
      <c r="F50" s="158"/>
      <c r="G50" s="427" t="s">
        <v>26</v>
      </c>
      <c r="H50" s="428" t="n">
        <v>15900</v>
      </c>
      <c r="I50" s="428" t="n">
        <v>11945</v>
      </c>
      <c r="J50" s="429" t="n">
        <v>0.331100879028882</v>
      </c>
    </row>
    <row r="51" customFormat="false" ht="12.75" hidden="false" customHeight="false" outlineLevel="0" collapsed="false">
      <c r="A51" s="430" t="s">
        <v>27</v>
      </c>
      <c r="B51" s="428" t="n">
        <v>12950</v>
      </c>
      <c r="C51" s="428" t="n">
        <v>12990</v>
      </c>
      <c r="D51" s="429" t="n">
        <v>-0.00307929176289457</v>
      </c>
      <c r="E51" s="158"/>
      <c r="F51" s="158"/>
      <c r="G51" s="430" t="s">
        <v>27</v>
      </c>
      <c r="H51" s="428" t="n">
        <v>697</v>
      </c>
      <c r="I51" s="428" t="n">
        <v>387</v>
      </c>
      <c r="J51" s="429" t="n">
        <v>0.801033591731266</v>
      </c>
    </row>
    <row r="52" customFormat="false" ht="12.75" hidden="false" customHeight="false" outlineLevel="0" collapsed="false">
      <c r="A52" s="430" t="s">
        <v>28</v>
      </c>
      <c r="B52" s="428" t="n">
        <v>18900</v>
      </c>
      <c r="C52" s="428" t="n">
        <v>22000</v>
      </c>
      <c r="D52" s="429" t="n">
        <v>-0.140909090909091</v>
      </c>
      <c r="E52" s="158"/>
      <c r="F52" s="158"/>
      <c r="G52" s="430" t="s">
        <v>28</v>
      </c>
      <c r="H52" s="428" t="n">
        <v>15000</v>
      </c>
      <c r="I52" s="428" t="n">
        <v>14300</v>
      </c>
      <c r="J52" s="429" t="n">
        <v>0.048951048951049</v>
      </c>
    </row>
    <row r="53" customFormat="false" ht="12.75" hidden="false" customHeight="false" outlineLevel="0" collapsed="false">
      <c r="A53" s="430" t="s">
        <v>29</v>
      </c>
      <c r="B53" s="428" t="n">
        <v>2300</v>
      </c>
      <c r="C53" s="428" t="n">
        <v>3010</v>
      </c>
      <c r="D53" s="429" t="n">
        <v>-0.235880398671096</v>
      </c>
      <c r="E53" s="158"/>
      <c r="F53" s="158"/>
      <c r="G53" s="430" t="s">
        <v>29</v>
      </c>
      <c r="H53" s="428" t="n">
        <v>14750</v>
      </c>
      <c r="I53" s="428" t="n">
        <v>10340</v>
      </c>
      <c r="J53" s="429" t="n">
        <v>0.426499032882012</v>
      </c>
    </row>
    <row r="54" customFormat="false" ht="12.75" hidden="false" customHeight="false" outlineLevel="0" collapsed="false">
      <c r="A54" s="430" t="s">
        <v>30</v>
      </c>
      <c r="B54" s="428"/>
      <c r="C54" s="428"/>
      <c r="D54" s="429"/>
      <c r="E54" s="158"/>
      <c r="F54" s="158"/>
      <c r="G54" s="430" t="s">
        <v>30</v>
      </c>
      <c r="H54" s="428"/>
      <c r="I54" s="428"/>
      <c r="J54" s="429"/>
    </row>
    <row r="55" customFormat="false" ht="12.75" hidden="false" customHeight="false" outlineLevel="0" collapsed="false">
      <c r="A55" s="430" t="s">
        <v>31</v>
      </c>
      <c r="B55" s="428" t="n">
        <v>900</v>
      </c>
      <c r="C55" s="428" t="n">
        <v>900</v>
      </c>
      <c r="D55" s="429" t="n">
        <v>0</v>
      </c>
      <c r="E55" s="158"/>
      <c r="F55" s="158"/>
      <c r="G55" s="430" t="s">
        <v>31</v>
      </c>
      <c r="H55" s="428"/>
      <c r="I55" s="428"/>
      <c r="J55" s="429"/>
    </row>
    <row r="56" customFormat="false" ht="12.75" hidden="false" customHeight="false" outlineLevel="0" collapsed="false">
      <c r="A56" s="430" t="s">
        <v>32</v>
      </c>
      <c r="B56" s="428" t="n">
        <v>20530</v>
      </c>
      <c r="C56" s="428" t="n">
        <v>23800</v>
      </c>
      <c r="D56" s="429" t="n">
        <v>-0.137394957983193</v>
      </c>
      <c r="E56" s="158"/>
      <c r="F56" s="158"/>
      <c r="G56" s="430" t="s">
        <v>32</v>
      </c>
      <c r="H56" s="428" t="n">
        <v>10130</v>
      </c>
      <c r="I56" s="428" t="n">
        <v>7020</v>
      </c>
      <c r="J56" s="429" t="n">
        <v>0.443019943019943</v>
      </c>
    </row>
    <row r="57" customFormat="false" ht="12.75" hidden="false" customHeight="false" outlineLevel="0" collapsed="false">
      <c r="A57" s="430" t="s">
        <v>33</v>
      </c>
      <c r="B57" s="428" t="n">
        <v>7600</v>
      </c>
      <c r="C57" s="428" t="n">
        <v>7600</v>
      </c>
      <c r="D57" s="429" t="n">
        <v>0</v>
      </c>
      <c r="E57" s="158"/>
      <c r="F57" s="158"/>
      <c r="G57" s="430" t="s">
        <v>33</v>
      </c>
      <c r="H57" s="428" t="n">
        <v>500</v>
      </c>
      <c r="I57" s="428" t="n">
        <v>500</v>
      </c>
      <c r="J57" s="429" t="n">
        <v>0</v>
      </c>
    </row>
    <row r="58" customFormat="false" ht="12.75" hidden="false" customHeight="false" outlineLevel="0" collapsed="false">
      <c r="A58" s="430" t="s">
        <v>34</v>
      </c>
      <c r="B58" s="428" t="n">
        <v>8900</v>
      </c>
      <c r="C58" s="428" t="n">
        <v>12120</v>
      </c>
      <c r="D58" s="429" t="n">
        <v>-0.265676567656766</v>
      </c>
      <c r="E58" s="158"/>
      <c r="F58" s="158"/>
      <c r="G58" s="430" t="s">
        <v>34</v>
      </c>
      <c r="H58" s="428"/>
      <c r="I58" s="428"/>
      <c r="J58" s="429"/>
    </row>
    <row r="59" customFormat="false" ht="12.75" hidden="false" customHeight="false" outlineLevel="0" collapsed="false">
      <c r="A59" s="430" t="s">
        <v>35</v>
      </c>
      <c r="B59" s="428" t="n">
        <v>8800</v>
      </c>
      <c r="C59" s="428" t="n">
        <v>12700</v>
      </c>
      <c r="D59" s="429" t="n">
        <v>-0.307086614173228</v>
      </c>
      <c r="E59" s="158"/>
      <c r="F59" s="158"/>
      <c r="G59" s="430" t="s">
        <v>35</v>
      </c>
      <c r="H59" s="428" t="n">
        <v>200</v>
      </c>
      <c r="I59" s="428" t="n">
        <v>110</v>
      </c>
      <c r="J59" s="429" t="n">
        <v>0.818181818181818</v>
      </c>
    </row>
    <row r="60" customFormat="false" ht="12.75" hidden="false" customHeight="false" outlineLevel="0" collapsed="false">
      <c r="A60" s="430" t="s">
        <v>36</v>
      </c>
      <c r="B60" s="428" t="n">
        <v>270</v>
      </c>
      <c r="C60" s="428" t="n">
        <v>280</v>
      </c>
      <c r="D60" s="429" t="n">
        <v>-0.0357142857142857</v>
      </c>
      <c r="E60" s="158"/>
      <c r="F60" s="158"/>
      <c r="G60" s="430" t="s">
        <v>36</v>
      </c>
      <c r="H60" s="428" t="n">
        <v>2800</v>
      </c>
      <c r="I60" s="428" t="n">
        <v>1800</v>
      </c>
      <c r="J60" s="429" t="n">
        <v>0.555555555555556</v>
      </c>
    </row>
    <row r="61" customFormat="false" ht="12.75" hidden="false" customHeight="false" outlineLevel="0" collapsed="false">
      <c r="A61" s="430" t="s">
        <v>37</v>
      </c>
      <c r="B61" s="428" t="n">
        <v>135</v>
      </c>
      <c r="C61" s="428" t="n">
        <v>151</v>
      </c>
      <c r="D61" s="429" t="n">
        <v>-0.105960264900662</v>
      </c>
      <c r="E61" s="158"/>
      <c r="F61" s="158"/>
      <c r="G61" s="430" t="s">
        <v>37</v>
      </c>
      <c r="H61" s="428" t="n">
        <v>2</v>
      </c>
      <c r="I61" s="428" t="n">
        <v>2</v>
      </c>
      <c r="J61" s="429" t="n">
        <v>0</v>
      </c>
    </row>
    <row r="62" customFormat="false" ht="12.75" hidden="false" customHeight="false" outlineLevel="0" collapsed="false">
      <c r="A62" s="430" t="s">
        <v>38</v>
      </c>
      <c r="B62" s="428" t="n">
        <v>27170</v>
      </c>
      <c r="C62" s="428" t="n">
        <v>27895</v>
      </c>
      <c r="D62" s="429" t="n">
        <v>-0.0259903208460297</v>
      </c>
      <c r="E62" s="158"/>
      <c r="F62" s="158"/>
      <c r="G62" s="430" t="s">
        <v>38</v>
      </c>
      <c r="H62" s="428" t="n">
        <v>145</v>
      </c>
      <c r="I62" s="428" t="n">
        <v>145</v>
      </c>
      <c r="J62" s="429" t="n">
        <v>0</v>
      </c>
    </row>
    <row r="63" customFormat="false" ht="12.75" hidden="false" customHeight="false" outlineLevel="0" collapsed="false">
      <c r="A63" s="430" t="s">
        <v>39</v>
      </c>
      <c r="B63" s="428" t="n">
        <v>70500</v>
      </c>
      <c r="C63" s="428" t="n">
        <v>78600</v>
      </c>
      <c r="D63" s="429" t="n">
        <v>-0.103053435114504</v>
      </c>
      <c r="E63" s="158"/>
      <c r="F63" s="158"/>
      <c r="G63" s="430" t="s">
        <v>39</v>
      </c>
      <c r="H63" s="428" t="n">
        <v>1000</v>
      </c>
      <c r="I63" s="428" t="n">
        <v>950</v>
      </c>
      <c r="J63" s="429" t="n">
        <v>0.0526315789473684</v>
      </c>
    </row>
    <row r="64" customFormat="false" ht="12.75" hidden="false" customHeight="false" outlineLevel="0" collapsed="false">
      <c r="A64" s="430" t="s">
        <v>40</v>
      </c>
      <c r="B64" s="428" t="n">
        <v>2000</v>
      </c>
      <c r="C64" s="428" t="n">
        <v>2210</v>
      </c>
      <c r="D64" s="429" t="n">
        <v>-0.0950226244343891</v>
      </c>
      <c r="E64" s="158"/>
      <c r="F64" s="158"/>
      <c r="G64" s="430" t="s">
        <v>40</v>
      </c>
      <c r="H64" s="428"/>
      <c r="I64" s="428"/>
      <c r="J64" s="429"/>
    </row>
    <row r="65" customFormat="false" ht="12.75" hidden="false" customHeight="false" outlineLevel="0" collapsed="false">
      <c r="A65" s="430" t="s">
        <v>41</v>
      </c>
      <c r="B65" s="428" t="n">
        <v>146000</v>
      </c>
      <c r="C65" s="428" t="n">
        <v>157970</v>
      </c>
      <c r="D65" s="429" t="n">
        <v>-0.0757738811166677</v>
      </c>
      <c r="E65" s="158"/>
      <c r="F65" s="158"/>
      <c r="G65" s="430" t="s">
        <v>41</v>
      </c>
      <c r="H65" s="428" t="n">
        <v>2200</v>
      </c>
      <c r="I65" s="428" t="n">
        <v>1215</v>
      </c>
      <c r="J65" s="429" t="n">
        <v>0.810699588477366</v>
      </c>
    </row>
    <row r="66" customFormat="false" ht="12.75" hidden="false" customHeight="false" outlineLevel="0" collapsed="false">
      <c r="A66" s="430" t="s">
        <v>42</v>
      </c>
      <c r="B66" s="428" t="n">
        <v>111</v>
      </c>
      <c r="C66" s="428" t="n">
        <v>111</v>
      </c>
      <c r="D66" s="429" t="n">
        <v>0</v>
      </c>
      <c r="E66" s="158"/>
      <c r="F66" s="158"/>
      <c r="G66" s="430" t="s">
        <v>42</v>
      </c>
      <c r="H66" s="428" t="n">
        <v>0</v>
      </c>
      <c r="I66" s="428" t="n">
        <v>0</v>
      </c>
      <c r="J66" s="429"/>
    </row>
    <row r="67" customFormat="false" ht="12.75" hidden="false" customHeight="false" outlineLevel="0" collapsed="false">
      <c r="A67" s="430" t="s">
        <v>43</v>
      </c>
      <c r="B67" s="428" t="n">
        <v>750</v>
      </c>
      <c r="C67" s="428" t="n">
        <v>750</v>
      </c>
      <c r="D67" s="429" t="n">
        <v>0</v>
      </c>
      <c r="E67" s="158"/>
      <c r="F67" s="158"/>
      <c r="G67" s="430" t="s">
        <v>43</v>
      </c>
      <c r="H67" s="428" t="n">
        <v>0</v>
      </c>
      <c r="I67" s="428" t="n">
        <v>0</v>
      </c>
      <c r="J67" s="429"/>
    </row>
    <row r="68" customFormat="false" ht="12.75" hidden="false" customHeight="false" outlineLevel="0" collapsed="false">
      <c r="A68" s="430" t="s">
        <v>44</v>
      </c>
      <c r="B68" s="428" t="n">
        <v>198380</v>
      </c>
      <c r="C68" s="428" t="n">
        <v>203517</v>
      </c>
      <c r="D68" s="429" t="n">
        <v>-0.0252411346472284</v>
      </c>
      <c r="E68" s="158"/>
      <c r="F68" s="158"/>
      <c r="G68" s="430" t="s">
        <v>44</v>
      </c>
      <c r="H68" s="428" t="n">
        <v>31510</v>
      </c>
      <c r="I68" s="428" t="n">
        <v>26253</v>
      </c>
      <c r="J68" s="429" t="n">
        <v>0.200243781663048</v>
      </c>
    </row>
    <row r="69" customFormat="false" ht="12.75" hidden="false" customHeight="false" outlineLevel="0" collapsed="false">
      <c r="A69" s="430" t="s">
        <v>45</v>
      </c>
      <c r="B69" s="428" t="n">
        <v>26500</v>
      </c>
      <c r="C69" s="428" t="n">
        <v>26500</v>
      </c>
      <c r="D69" s="429" t="n">
        <v>0</v>
      </c>
      <c r="E69" s="158"/>
      <c r="F69" s="158"/>
      <c r="G69" s="430" t="s">
        <v>45</v>
      </c>
      <c r="H69" s="428" t="n">
        <v>350</v>
      </c>
      <c r="I69" s="428" t="n">
        <v>350</v>
      </c>
      <c r="J69" s="429" t="n">
        <v>0</v>
      </c>
    </row>
    <row r="70" customFormat="false" ht="12.75" hidden="false" customHeight="false" outlineLevel="0" collapsed="false">
      <c r="A70" s="419"/>
      <c r="B70" s="431"/>
      <c r="C70" s="431"/>
      <c r="D70" s="432"/>
      <c r="E70" s="158"/>
      <c r="F70" s="158"/>
      <c r="G70" s="419"/>
      <c r="H70" s="431"/>
      <c r="I70" s="431"/>
      <c r="J70" s="432"/>
    </row>
    <row r="71" customFormat="false" ht="13.5" hidden="false" customHeight="false" outlineLevel="0" collapsed="false">
      <c r="A71" s="433" t="s">
        <v>46</v>
      </c>
      <c r="B71" s="441" t="n">
        <v>622296</v>
      </c>
      <c r="C71" s="441" t="n">
        <v>658054</v>
      </c>
      <c r="D71" s="435" t="n">
        <v>-0.0543390056135211</v>
      </c>
      <c r="E71" s="158"/>
      <c r="F71" s="158"/>
      <c r="G71" s="433" t="s">
        <v>46</v>
      </c>
      <c r="H71" s="434" t="n">
        <v>95184</v>
      </c>
      <c r="I71" s="434" t="n">
        <v>75317</v>
      </c>
      <c r="J71" s="435" t="n">
        <v>0.263778429836558</v>
      </c>
    </row>
  </sheetData>
  <mergeCells count="5">
    <mergeCell ref="A10:E10"/>
    <mergeCell ref="A13:D13"/>
    <mergeCell ref="G13:J13"/>
    <mergeCell ref="A44:D44"/>
    <mergeCell ref="G44:J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59:56Z</dcterms:created>
  <dc:creator>SALLE Patrice</dc:creator>
  <dc:description/>
  <dc:language>en-US</dc:language>
  <cp:lastModifiedBy>SALLE Patrice</cp:lastModifiedBy>
  <cp:lastPrinted>2015-06-11T09:18:13Z</cp:lastPrinted>
  <dcterms:modified xsi:type="dcterms:W3CDTF">2015-06-11T09:18:17Z</dcterms:modified>
  <cp:revision>0</cp:revision>
  <dc:subject/>
  <dc:title/>
</cp:coreProperties>
</file>