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5/15</v>
          </cell>
          <cell r="O8" t="str">
            <v>cumul au 01/05/14</v>
          </cell>
        </row>
        <row r="10">
          <cell r="B10">
            <v>222350.38</v>
          </cell>
          <cell r="C10">
            <v>234178.66</v>
          </cell>
          <cell r="D10">
            <v>216801.27</v>
          </cell>
          <cell r="E10">
            <v>232962.13</v>
          </cell>
          <cell r="F10">
            <v>230159.04</v>
          </cell>
          <cell r="G10">
            <v>214532.31</v>
          </cell>
          <cell r="H10">
            <v>230851.05</v>
          </cell>
          <cell r="I10">
            <v>225251.41</v>
          </cell>
          <cell r="J10">
            <v>223493.84</v>
          </cell>
          <cell r="K10">
            <v>223406.96</v>
          </cell>
          <cell r="L10">
            <v>227175.58</v>
          </cell>
          <cell r="M10">
            <v>0</v>
          </cell>
          <cell r="N10">
            <v>222350.38</v>
          </cell>
          <cell r="O10">
            <v>229402.63</v>
          </cell>
          <cell r="P10">
            <v>-0.0307418009985315</v>
          </cell>
        </row>
        <row r="12">
          <cell r="B12">
            <v>485350.04</v>
          </cell>
          <cell r="C12">
            <v>400078.77</v>
          </cell>
          <cell r="D12">
            <v>467274.09</v>
          </cell>
          <cell r="E12">
            <v>462968.04</v>
          </cell>
          <cell r="F12">
            <v>396613.5</v>
          </cell>
          <cell r="G12">
            <v>464647.68</v>
          </cell>
          <cell r="H12">
            <v>438959.43</v>
          </cell>
          <cell r="I12">
            <v>376524.55</v>
          </cell>
          <cell r="J12">
            <v>420761.97</v>
          </cell>
          <cell r="K12">
            <v>427460.78</v>
          </cell>
          <cell r="L12">
            <v>0</v>
          </cell>
          <cell r="M12">
            <v>0</v>
          </cell>
          <cell r="N12">
            <v>4340638.85</v>
          </cell>
          <cell r="O12">
            <v>4535123.65</v>
          </cell>
          <cell r="P12">
            <v>-0.0428841229058881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15011.98</v>
          </cell>
          <cell r="K13">
            <v>8226.7</v>
          </cell>
          <cell r="L13">
            <v>0</v>
          </cell>
          <cell r="M13">
            <v>0</v>
          </cell>
          <cell r="N13">
            <v>161512.09</v>
          </cell>
          <cell r="O13">
            <v>108215.09</v>
          </cell>
          <cell r="P13">
            <v>0.49250987085072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93</v>
          </cell>
          <cell r="H14">
            <v>322.27</v>
          </cell>
          <cell r="I14">
            <v>191.66</v>
          </cell>
          <cell r="J14">
            <v>177.32</v>
          </cell>
          <cell r="K14">
            <v>103.7</v>
          </cell>
          <cell r="L14">
            <v>0</v>
          </cell>
          <cell r="M14">
            <v>0</v>
          </cell>
          <cell r="N14">
            <v>3869.38</v>
          </cell>
          <cell r="O14">
            <v>3259.2</v>
          </cell>
          <cell r="P14">
            <v>0.187217722140402</v>
          </cell>
        </row>
        <row r="15">
          <cell r="B15">
            <v>496649.17</v>
          </cell>
          <cell r="C15">
            <v>417976.67</v>
          </cell>
          <cell r="D15">
            <v>492620.56</v>
          </cell>
          <cell r="E15">
            <v>484641.4</v>
          </cell>
          <cell r="F15">
            <v>414890.82</v>
          </cell>
          <cell r="G15">
            <v>481495.64</v>
          </cell>
          <cell r="H15">
            <v>453147.84</v>
          </cell>
          <cell r="I15">
            <v>392855.78</v>
          </cell>
          <cell r="J15">
            <v>435951.27</v>
          </cell>
          <cell r="K15">
            <v>435791.18</v>
          </cell>
          <cell r="L15">
            <v>0</v>
          </cell>
          <cell r="M15">
            <v>0</v>
          </cell>
          <cell r="N15">
            <v>4506020.33</v>
          </cell>
          <cell r="O15">
            <v>4646597.93</v>
          </cell>
          <cell r="P15">
            <v>-0.0302538765173512</v>
          </cell>
        </row>
        <row r="17">
          <cell r="B17">
            <v>480200.59</v>
          </cell>
          <cell r="C17">
            <v>432220.18</v>
          </cell>
          <cell r="D17">
            <v>473108.02</v>
          </cell>
          <cell r="E17">
            <v>484512.71</v>
          </cell>
          <cell r="F17">
            <v>428445.9</v>
          </cell>
          <cell r="G17">
            <v>462820.09</v>
          </cell>
          <cell r="H17">
            <v>456716.21</v>
          </cell>
          <cell r="I17">
            <v>392429.17</v>
          </cell>
          <cell r="J17">
            <v>433352.64</v>
          </cell>
          <cell r="K17">
            <v>428933.09</v>
          </cell>
          <cell r="L17">
            <v>0</v>
          </cell>
          <cell r="M17">
            <v>0</v>
          </cell>
          <cell r="N17">
            <v>4472738.6</v>
          </cell>
          <cell r="O17">
            <v>4625451.61</v>
          </cell>
          <cell r="P17">
            <v>-0.0330158053474914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71.65</v>
          </cell>
          <cell r="G18">
            <v>2356.81</v>
          </cell>
          <cell r="H18">
            <v>2031.27</v>
          </cell>
          <cell r="I18">
            <v>2184.18</v>
          </cell>
          <cell r="J18">
            <v>2685.51</v>
          </cell>
          <cell r="K18">
            <v>3089.48</v>
          </cell>
          <cell r="L18">
            <v>0</v>
          </cell>
          <cell r="M18">
            <v>0</v>
          </cell>
          <cell r="N18">
            <v>28456.54</v>
          </cell>
          <cell r="O18">
            <v>26838.97</v>
          </cell>
          <cell r="P18">
            <v>0.0602694514729889</v>
          </cell>
        </row>
        <row r="19">
          <cell r="B19">
            <v>484820.89</v>
          </cell>
          <cell r="C19">
            <v>435354.06</v>
          </cell>
          <cell r="D19">
            <v>476459.7</v>
          </cell>
          <cell r="E19">
            <v>487444.49</v>
          </cell>
          <cell r="F19">
            <v>430517.55</v>
          </cell>
          <cell r="G19">
            <v>465176.9</v>
          </cell>
          <cell r="H19">
            <v>458747.48</v>
          </cell>
          <cell r="I19">
            <v>394613.35</v>
          </cell>
          <cell r="J19">
            <v>436038.15</v>
          </cell>
          <cell r="K19">
            <v>432022.56</v>
          </cell>
          <cell r="L19">
            <v>0</v>
          </cell>
          <cell r="M19">
            <v>0</v>
          </cell>
          <cell r="N19">
            <v>4501195.13</v>
          </cell>
          <cell r="O19">
            <v>4652290.57</v>
          </cell>
          <cell r="P19">
            <v>-0.0324776446626808</v>
          </cell>
        </row>
        <row r="21">
          <cell r="B21">
            <v>234178.66</v>
          </cell>
          <cell r="C21">
            <v>216801.27</v>
          </cell>
          <cell r="D21">
            <v>232962.13</v>
          </cell>
          <cell r="E21">
            <v>230159.04</v>
          </cell>
          <cell r="F21">
            <v>214532.31</v>
          </cell>
          <cell r="G21">
            <v>230851.05</v>
          </cell>
          <cell r="H21">
            <v>225251.41</v>
          </cell>
          <cell r="I21">
            <v>223493.84</v>
          </cell>
          <cell r="J21">
            <v>223406.96</v>
          </cell>
          <cell r="K21">
            <v>227175.58</v>
          </cell>
          <cell r="L21">
            <v>0</v>
          </cell>
          <cell r="M21">
            <v>0</v>
          </cell>
          <cell r="N21">
            <v>227175.58</v>
          </cell>
          <cell r="O21">
            <v>223709.989999999</v>
          </cell>
          <cell r="P21">
            <v>0.0154914405029523</v>
          </cell>
        </row>
        <row r="25">
          <cell r="B25">
            <v>128739.79</v>
          </cell>
          <cell r="C25">
            <v>121708.52</v>
          </cell>
          <cell r="D25">
            <v>122693.46</v>
          </cell>
          <cell r="E25">
            <v>119488.85</v>
          </cell>
          <cell r="F25">
            <v>124055.96</v>
          </cell>
          <cell r="G25">
            <v>127500.47</v>
          </cell>
          <cell r="H25">
            <v>122438.65</v>
          </cell>
          <cell r="I25">
            <v>130512.95</v>
          </cell>
          <cell r="J25">
            <v>126698.94</v>
          </cell>
          <cell r="K25">
            <v>120172.56</v>
          </cell>
          <cell r="L25">
            <v>115381.13</v>
          </cell>
          <cell r="M25">
            <v>0</v>
          </cell>
          <cell r="N25">
            <v>128739.79</v>
          </cell>
          <cell r="O25">
            <v>126934.51</v>
          </cell>
          <cell r="P25">
            <v>0.0142221370689499</v>
          </cell>
        </row>
        <row r="27">
          <cell r="B27">
            <v>374923.38</v>
          </cell>
          <cell r="C27">
            <v>335864.01</v>
          </cell>
          <cell r="D27">
            <v>368051.65</v>
          </cell>
          <cell r="E27">
            <v>377400.25</v>
          </cell>
          <cell r="F27">
            <v>333982.63</v>
          </cell>
          <cell r="G27">
            <v>363776.63</v>
          </cell>
          <cell r="H27">
            <v>355487.73</v>
          </cell>
          <cell r="I27">
            <v>306615.74</v>
          </cell>
          <cell r="J27">
            <v>339466.71</v>
          </cell>
          <cell r="K27">
            <v>338273.43</v>
          </cell>
          <cell r="L27">
            <v>0</v>
          </cell>
          <cell r="M27">
            <v>0</v>
          </cell>
          <cell r="N27">
            <v>3493842.16</v>
          </cell>
          <cell r="O27">
            <v>3624919.25</v>
          </cell>
          <cell r="P27">
            <v>-0.0361600027366128</v>
          </cell>
        </row>
        <row r="28">
          <cell r="B28">
            <v>3308.57</v>
          </cell>
          <cell r="C28">
            <v>3333.81</v>
          </cell>
          <cell r="D28">
            <v>3529.54</v>
          </cell>
          <cell r="E28">
            <v>3865.97</v>
          </cell>
          <cell r="F28">
            <v>3253.87</v>
          </cell>
          <cell r="G28">
            <v>3362.64</v>
          </cell>
          <cell r="H28">
            <v>3344.22</v>
          </cell>
          <cell r="I28">
            <v>3149.25</v>
          </cell>
          <cell r="J28">
            <v>3398.32</v>
          </cell>
          <cell r="K28">
            <v>3406.06</v>
          </cell>
          <cell r="L28">
            <v>0</v>
          </cell>
          <cell r="M28">
            <v>0</v>
          </cell>
          <cell r="N28">
            <v>33952.25</v>
          </cell>
          <cell r="O28">
            <v>37976.5</v>
          </cell>
          <cell r="P28">
            <v>-0.105966847919108</v>
          </cell>
        </row>
        <row r="29">
          <cell r="B29">
            <v>29605.73</v>
          </cell>
          <cell r="C29">
            <v>27621.26</v>
          </cell>
          <cell r="D29">
            <v>32401.79</v>
          </cell>
          <cell r="E29">
            <v>33324.14</v>
          </cell>
          <cell r="F29">
            <v>29188.01</v>
          </cell>
          <cell r="G29">
            <v>35264.66</v>
          </cell>
          <cell r="H29">
            <v>29271.34</v>
          </cell>
          <cell r="I29">
            <v>23183.57</v>
          </cell>
          <cell r="J29">
            <v>26071.76</v>
          </cell>
          <cell r="K29">
            <v>23924.82</v>
          </cell>
          <cell r="L29">
            <v>0</v>
          </cell>
          <cell r="M29">
            <v>0</v>
          </cell>
          <cell r="N29">
            <v>289857.08</v>
          </cell>
          <cell r="O29">
            <v>325520.61</v>
          </cell>
          <cell r="P29">
            <v>-0.109558439325854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54.19</v>
          </cell>
          <cell r="F30">
            <v>915.24</v>
          </cell>
          <cell r="G30">
            <v>1088.37</v>
          </cell>
          <cell r="H30">
            <v>823.75</v>
          </cell>
          <cell r="I30">
            <v>879.89</v>
          </cell>
          <cell r="J30">
            <v>1071.28</v>
          </cell>
          <cell r="K30">
            <v>1165.78</v>
          </cell>
          <cell r="L30">
            <v>0</v>
          </cell>
          <cell r="M30">
            <v>0</v>
          </cell>
          <cell r="N30">
            <v>10241.24</v>
          </cell>
          <cell r="O30">
            <v>6930.03</v>
          </cell>
          <cell r="P30">
            <v>0.477806012383785</v>
          </cell>
        </row>
        <row r="31">
          <cell r="B31">
            <v>409089.53</v>
          </cell>
          <cell r="C31">
            <v>367574.33</v>
          </cell>
          <cell r="D31">
            <v>405118.62</v>
          </cell>
          <cell r="E31">
            <v>415744.55</v>
          </cell>
          <cell r="F31">
            <v>367339.75</v>
          </cell>
          <cell r="G31">
            <v>403492.3</v>
          </cell>
          <cell r="H31">
            <v>388927.04</v>
          </cell>
          <cell r="I31">
            <v>333828.45</v>
          </cell>
          <cell r="J31">
            <v>370008.07</v>
          </cell>
          <cell r="K31">
            <v>366770.09</v>
          </cell>
          <cell r="L31">
            <v>0</v>
          </cell>
          <cell r="M31">
            <v>0</v>
          </cell>
          <cell r="N31">
            <v>3827892.73</v>
          </cell>
          <cell r="O31">
            <v>3995346.39</v>
          </cell>
          <cell r="P31">
            <v>-0.0419121757300248</v>
          </cell>
        </row>
        <row r="33">
          <cell r="B33">
            <v>110673.3</v>
          </cell>
          <cell r="C33">
            <v>100538.74</v>
          </cell>
          <cell r="D33">
            <v>110388.01</v>
          </cell>
          <cell r="E33">
            <v>114590.68</v>
          </cell>
          <cell r="F33">
            <v>101204.53</v>
          </cell>
          <cell r="G33">
            <v>120246.89</v>
          </cell>
          <cell r="H33">
            <v>102519.96</v>
          </cell>
          <cell r="I33">
            <v>91934.71</v>
          </cell>
          <cell r="J33">
            <v>106651.84</v>
          </cell>
          <cell r="K33">
            <v>108502.53</v>
          </cell>
          <cell r="L33">
            <v>0</v>
          </cell>
          <cell r="M33">
            <v>0</v>
          </cell>
          <cell r="N33">
            <v>1067251.19</v>
          </cell>
          <cell r="O33">
            <v>1076577.6</v>
          </cell>
          <cell r="P33">
            <v>-0.00866301695298155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4.03</v>
          </cell>
          <cell r="G34">
            <v>66182.42</v>
          </cell>
          <cell r="H34">
            <v>64354.8</v>
          </cell>
          <cell r="I34">
            <v>57015.17</v>
          </cell>
          <cell r="J34">
            <v>64015.55</v>
          </cell>
          <cell r="K34">
            <v>59666.06</v>
          </cell>
          <cell r="L34">
            <v>0</v>
          </cell>
          <cell r="M34">
            <v>0</v>
          </cell>
          <cell r="N34">
            <v>650541.27</v>
          </cell>
          <cell r="O34">
            <v>655784.56</v>
          </cell>
          <cell r="P34">
            <v>-0.00799544594340562</v>
          </cell>
        </row>
        <row r="35">
          <cell r="B35">
            <v>19245.72</v>
          </cell>
          <cell r="C35">
            <v>17570.58</v>
          </cell>
          <cell r="D35">
            <v>18020.46</v>
          </cell>
          <cell r="E35">
            <v>18255.03</v>
          </cell>
          <cell r="F35">
            <v>16436.46</v>
          </cell>
          <cell r="G35">
            <v>21373.48</v>
          </cell>
          <cell r="H35">
            <v>16450.56</v>
          </cell>
          <cell r="I35">
            <v>15700.5</v>
          </cell>
          <cell r="J35">
            <v>17492.58</v>
          </cell>
          <cell r="K35">
            <v>17504.61</v>
          </cell>
          <cell r="L35">
            <v>0</v>
          </cell>
          <cell r="M35">
            <v>0</v>
          </cell>
          <cell r="N35">
            <v>178049.98</v>
          </cell>
          <cell r="O35">
            <v>183171.76</v>
          </cell>
          <cell r="P35">
            <v>-0.0279616246521845</v>
          </cell>
        </row>
        <row r="36">
          <cell r="B36">
            <v>76.04</v>
          </cell>
          <cell r="C36">
            <v>57.59</v>
          </cell>
          <cell r="D36">
            <v>148.92</v>
          </cell>
          <cell r="E36">
            <v>118.21</v>
          </cell>
          <cell r="F36">
            <v>101.39</v>
          </cell>
          <cell r="G36">
            <v>89.7</v>
          </cell>
          <cell r="H36">
            <v>144.64</v>
          </cell>
          <cell r="I36">
            <v>110.47</v>
          </cell>
          <cell r="J36">
            <v>144.71</v>
          </cell>
          <cell r="K36">
            <v>108.58</v>
          </cell>
          <cell r="L36">
            <v>0</v>
          </cell>
          <cell r="M36">
            <v>0</v>
          </cell>
          <cell r="N36">
            <v>1100.25</v>
          </cell>
          <cell r="O36">
            <v>1727.09</v>
          </cell>
          <cell r="P36">
            <v>-0.36294576426243</v>
          </cell>
        </row>
        <row r="37">
          <cell r="B37">
            <v>202418.69</v>
          </cell>
          <cell r="C37">
            <v>182464.63</v>
          </cell>
          <cell r="D37">
            <v>199823.63</v>
          </cell>
          <cell r="E37">
            <v>203319.57</v>
          </cell>
          <cell r="F37">
            <v>178706.41</v>
          </cell>
          <cell r="G37">
            <v>207892.49</v>
          </cell>
          <cell r="H37">
            <v>183469.96</v>
          </cell>
          <cell r="I37">
            <v>164760.85</v>
          </cell>
          <cell r="J37">
            <v>188304.68</v>
          </cell>
          <cell r="K37">
            <v>185781.78</v>
          </cell>
          <cell r="L37">
            <v>0</v>
          </cell>
          <cell r="M37">
            <v>0</v>
          </cell>
          <cell r="N37">
            <v>1896942.69</v>
          </cell>
          <cell r="O37">
            <v>1917261.01</v>
          </cell>
          <cell r="P37">
            <v>-0.0105975763831968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85</v>
          </cell>
          <cell r="G39">
            <v>29.16</v>
          </cell>
          <cell r="H39">
            <v>17.7</v>
          </cell>
          <cell r="I39">
            <v>23.11</v>
          </cell>
          <cell r="J39">
            <v>310.72</v>
          </cell>
          <cell r="K39">
            <v>302.76</v>
          </cell>
          <cell r="L39">
            <v>0</v>
          </cell>
          <cell r="M39">
            <v>0</v>
          </cell>
          <cell r="N39">
            <v>816</v>
          </cell>
          <cell r="O39">
            <v>245.78</v>
          </cell>
          <cell r="P39">
            <v>2.32004231426479</v>
          </cell>
        </row>
        <row r="40">
          <cell r="B40">
            <v>18685.35</v>
          </cell>
          <cell r="C40">
            <v>16819.9</v>
          </cell>
          <cell r="D40">
            <v>18188.52</v>
          </cell>
          <cell r="E40">
            <v>18428.45</v>
          </cell>
          <cell r="F40">
            <v>19505.93</v>
          </cell>
          <cell r="G40">
            <v>22092.21</v>
          </cell>
          <cell r="H40">
            <v>22453.88</v>
          </cell>
          <cell r="I40">
            <v>15505.94</v>
          </cell>
          <cell r="J40">
            <v>15907.49</v>
          </cell>
          <cell r="K40">
            <v>16929.53</v>
          </cell>
          <cell r="L40">
            <v>0</v>
          </cell>
          <cell r="M40">
            <v>0</v>
          </cell>
          <cell r="N40">
            <v>184517.2</v>
          </cell>
          <cell r="O40">
            <v>204301.73</v>
          </cell>
          <cell r="P40">
            <v>-0.0968397575487981</v>
          </cell>
        </row>
        <row r="41">
          <cell r="B41">
            <v>18725.23</v>
          </cell>
          <cell r="C41">
            <v>16845.84</v>
          </cell>
          <cell r="D41">
            <v>18211.12</v>
          </cell>
          <cell r="E41">
            <v>18455.73</v>
          </cell>
          <cell r="F41">
            <v>19522.78</v>
          </cell>
          <cell r="G41">
            <v>22121.37</v>
          </cell>
          <cell r="H41">
            <v>22471.58</v>
          </cell>
          <cell r="I41">
            <v>15529.05</v>
          </cell>
          <cell r="J41">
            <v>16218.21</v>
          </cell>
          <cell r="K41">
            <v>17232.29</v>
          </cell>
          <cell r="L41">
            <v>0</v>
          </cell>
          <cell r="M41">
            <v>0</v>
          </cell>
          <cell r="N41">
            <v>185333.2</v>
          </cell>
          <cell r="O41">
            <v>204547.51</v>
          </cell>
          <cell r="P41">
            <v>-0.0939356827174285</v>
          </cell>
        </row>
        <row r="43">
          <cell r="B43">
            <v>87463.46</v>
          </cell>
          <cell r="C43">
            <v>73718.08</v>
          </cell>
          <cell r="D43">
            <v>86931.85</v>
          </cell>
          <cell r="E43">
            <v>90303.76</v>
          </cell>
          <cell r="F43">
            <v>78704.7</v>
          </cell>
          <cell r="G43">
            <v>81117.43</v>
          </cell>
          <cell r="H43">
            <v>82832.31</v>
          </cell>
          <cell r="I43">
            <v>78394.3</v>
          </cell>
          <cell r="J43">
            <v>89525.84</v>
          </cell>
          <cell r="K43">
            <v>80777.91</v>
          </cell>
          <cell r="L43">
            <v>0</v>
          </cell>
          <cell r="M43">
            <v>0</v>
          </cell>
          <cell r="N43">
            <v>829769.64</v>
          </cell>
          <cell r="O43">
            <v>815896.88</v>
          </cell>
          <cell r="P43">
            <v>0.017003080095122</v>
          </cell>
        </row>
        <row r="44">
          <cell r="B44">
            <v>10524.02</v>
          </cell>
          <cell r="C44">
            <v>8638.86</v>
          </cell>
          <cell r="D44">
            <v>9880.03</v>
          </cell>
          <cell r="E44">
            <v>9922.82</v>
          </cell>
          <cell r="F44">
            <v>8984.92</v>
          </cell>
          <cell r="G44">
            <v>8685.94</v>
          </cell>
          <cell r="H44">
            <v>9530.88</v>
          </cell>
          <cell r="I44">
            <v>8768.21</v>
          </cell>
          <cell r="J44">
            <v>8578.42</v>
          </cell>
          <cell r="K44">
            <v>8908.76</v>
          </cell>
          <cell r="L44">
            <v>0</v>
          </cell>
          <cell r="M44">
            <v>0</v>
          </cell>
          <cell r="N44">
            <v>92422.86</v>
          </cell>
          <cell r="O44">
            <v>102271.42</v>
          </cell>
          <cell r="P44">
            <v>-0.096298262016896</v>
          </cell>
        </row>
        <row r="45">
          <cell r="B45">
            <v>97987.48</v>
          </cell>
          <cell r="C45">
            <v>82356.94</v>
          </cell>
          <cell r="D45">
            <v>96811.88</v>
          </cell>
          <cell r="E45">
            <v>100226.58</v>
          </cell>
          <cell r="F45">
            <v>87689.62</v>
          </cell>
          <cell r="G45">
            <v>89803.37</v>
          </cell>
          <cell r="H45">
            <v>92363.19</v>
          </cell>
          <cell r="I45">
            <v>87162.51</v>
          </cell>
          <cell r="J45">
            <v>98104.26</v>
          </cell>
          <cell r="K45">
            <v>89686.67</v>
          </cell>
          <cell r="L45">
            <v>0</v>
          </cell>
          <cell r="M45">
            <v>0</v>
          </cell>
          <cell r="N45">
            <v>922192.5</v>
          </cell>
          <cell r="O45">
            <v>918168.3</v>
          </cell>
          <cell r="P45">
            <v>0.00438285660700766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109.94</v>
          </cell>
          <cell r="F47">
            <v>1848.18</v>
          </cell>
          <cell r="G47">
            <v>2060.03</v>
          </cell>
          <cell r="H47">
            <v>1712.1</v>
          </cell>
          <cell r="I47">
            <v>1373.62</v>
          </cell>
          <cell r="J47">
            <v>1628.78</v>
          </cell>
          <cell r="K47">
            <v>1649.21</v>
          </cell>
          <cell r="L47">
            <v>0</v>
          </cell>
          <cell r="M47">
            <v>0</v>
          </cell>
          <cell r="N47">
            <v>17552.36</v>
          </cell>
          <cell r="O47">
            <v>21520.02</v>
          </cell>
          <cell r="P47">
            <v>-0.184370646495681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8.26</v>
          </cell>
          <cell r="G48">
            <v>8717.79</v>
          </cell>
          <cell r="H48">
            <v>6697.34</v>
          </cell>
          <cell r="I48">
            <v>6560.17</v>
          </cell>
          <cell r="J48">
            <v>6950.57</v>
          </cell>
          <cell r="K48">
            <v>7700.68</v>
          </cell>
          <cell r="L48">
            <v>0</v>
          </cell>
          <cell r="M48">
            <v>0</v>
          </cell>
          <cell r="N48">
            <v>72489.23</v>
          </cell>
          <cell r="O48">
            <v>70464.48</v>
          </cell>
          <cell r="P48">
            <v>0.0287343353701042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52.25</v>
          </cell>
          <cell r="F49">
            <v>8816.44</v>
          </cell>
          <cell r="G49">
            <v>10777.82</v>
          </cell>
          <cell r="H49">
            <v>8409.44</v>
          </cell>
          <cell r="I49">
            <v>7933.79</v>
          </cell>
          <cell r="J49">
            <v>8579.35</v>
          </cell>
          <cell r="K49">
            <v>9349.89</v>
          </cell>
          <cell r="L49">
            <v>0</v>
          </cell>
          <cell r="M49">
            <v>0</v>
          </cell>
          <cell r="N49">
            <v>90041.59</v>
          </cell>
          <cell r="O49">
            <v>91984.5</v>
          </cell>
          <cell r="P49">
            <v>-0.0211221455788746</v>
          </cell>
        </row>
        <row r="51">
          <cell r="B51">
            <v>7242.07</v>
          </cell>
          <cell r="C51">
            <v>6132.39</v>
          </cell>
          <cell r="D51">
            <v>6588.98</v>
          </cell>
          <cell r="E51">
            <v>6193.39</v>
          </cell>
          <cell r="F51">
            <v>5914.84</v>
          </cell>
          <cell r="G51">
            <v>6492.96</v>
          </cell>
          <cell r="H51">
            <v>5289.39</v>
          </cell>
          <cell r="I51">
            <v>4805.25</v>
          </cell>
          <cell r="J51">
            <v>5304.16</v>
          </cell>
          <cell r="K51">
            <v>5508.9</v>
          </cell>
          <cell r="L51">
            <v>0</v>
          </cell>
          <cell r="M51">
            <v>0</v>
          </cell>
          <cell r="N51">
            <v>59472.33</v>
          </cell>
          <cell r="O51">
            <v>63837.73</v>
          </cell>
          <cell r="P51">
            <v>-0.0683827573442855</v>
          </cell>
        </row>
        <row r="52">
          <cell r="B52">
            <v>23200.59</v>
          </cell>
          <cell r="C52">
            <v>21414.52</v>
          </cell>
          <cell r="D52">
            <v>25689.66</v>
          </cell>
          <cell r="E52">
            <v>22692.2</v>
          </cell>
          <cell r="F52">
            <v>20728</v>
          </cell>
          <cell r="G52">
            <v>27088.02</v>
          </cell>
          <cell r="H52">
            <v>24170.77</v>
          </cell>
          <cell r="I52">
            <v>20607.15</v>
          </cell>
          <cell r="J52">
            <v>23798.29</v>
          </cell>
          <cell r="K52">
            <v>22928.56</v>
          </cell>
          <cell r="L52">
            <v>0</v>
          </cell>
          <cell r="M52">
            <v>0</v>
          </cell>
          <cell r="N52">
            <v>232317.76</v>
          </cell>
          <cell r="O52">
            <v>242200.35</v>
          </cell>
          <cell r="P52">
            <v>-0.0408033679554964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1</v>
          </cell>
          <cell r="G54">
            <v>0</v>
          </cell>
          <cell r="H54">
            <v>23.42</v>
          </cell>
          <cell r="I54">
            <v>0</v>
          </cell>
          <cell r="J54">
            <v>23.41</v>
          </cell>
          <cell r="K54">
            <v>0</v>
          </cell>
          <cell r="L54">
            <v>0</v>
          </cell>
          <cell r="M54">
            <v>0</v>
          </cell>
          <cell r="N54">
            <v>111.76</v>
          </cell>
          <cell r="O54">
            <v>1184.56</v>
          </cell>
          <cell r="P54">
            <v>-0.905652731816033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1</v>
          </cell>
          <cell r="G56">
            <v>0</v>
          </cell>
          <cell r="H56">
            <v>23.42</v>
          </cell>
          <cell r="I56">
            <v>0</v>
          </cell>
          <cell r="J56">
            <v>23.41</v>
          </cell>
          <cell r="K56">
            <v>0</v>
          </cell>
          <cell r="L56">
            <v>0</v>
          </cell>
          <cell r="M56">
            <v>0</v>
          </cell>
          <cell r="N56">
            <v>111.76</v>
          </cell>
          <cell r="O56">
            <v>1184.56</v>
          </cell>
          <cell r="P56">
            <v>-0.905652731816033</v>
          </cell>
        </row>
        <row r="57">
          <cell r="B57">
            <v>4810.39</v>
          </cell>
          <cell r="C57">
            <v>3635.23</v>
          </cell>
          <cell r="D57">
            <v>5575.58</v>
          </cell>
          <cell r="E57">
            <v>5482.6</v>
          </cell>
          <cell r="F57">
            <v>4885.59</v>
          </cell>
          <cell r="G57">
            <v>4858.12</v>
          </cell>
          <cell r="H57">
            <v>5483.9</v>
          </cell>
          <cell r="I57">
            <v>4758.24</v>
          </cell>
          <cell r="J57">
            <v>5258.07</v>
          </cell>
          <cell r="K57">
            <v>5034.15</v>
          </cell>
          <cell r="L57">
            <v>0</v>
          </cell>
          <cell r="M57">
            <v>0</v>
          </cell>
          <cell r="N57">
            <v>49781.87</v>
          </cell>
          <cell r="O57">
            <v>52668.35</v>
          </cell>
          <cell r="P57">
            <v>-0.0548048306050977</v>
          </cell>
        </row>
        <row r="58">
          <cell r="B58">
            <v>4831.99</v>
          </cell>
          <cell r="C58">
            <v>3656.83</v>
          </cell>
          <cell r="D58">
            <v>5575.58</v>
          </cell>
          <cell r="E58">
            <v>5482.72</v>
          </cell>
          <cell r="F58">
            <v>4907.2</v>
          </cell>
          <cell r="G58">
            <v>4858.12</v>
          </cell>
          <cell r="H58">
            <v>5507.32</v>
          </cell>
          <cell r="I58">
            <v>4758.24</v>
          </cell>
          <cell r="J58">
            <v>5281.48</v>
          </cell>
          <cell r="K58">
            <v>5034.15</v>
          </cell>
          <cell r="L58">
            <v>0</v>
          </cell>
          <cell r="M58">
            <v>0</v>
          </cell>
          <cell r="N58">
            <v>49893.63</v>
          </cell>
          <cell r="O58">
            <v>53852.91</v>
          </cell>
          <cell r="P58">
            <v>-0.0735202610221062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1</v>
          </cell>
          <cell r="F60">
            <v>19998.39</v>
          </cell>
          <cell r="G60">
            <v>21653.08</v>
          </cell>
          <cell r="H60">
            <v>22477.36</v>
          </cell>
          <cell r="I60">
            <v>14628.96</v>
          </cell>
          <cell r="J60">
            <v>18879.66</v>
          </cell>
          <cell r="K60">
            <v>20313.02</v>
          </cell>
          <cell r="L60">
            <v>0</v>
          </cell>
          <cell r="M60">
            <v>0</v>
          </cell>
          <cell r="N60">
            <v>209034.28</v>
          </cell>
          <cell r="O60">
            <v>252006.25</v>
          </cell>
          <cell r="P60">
            <v>-0.170519461322884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13236.13</v>
          </cell>
          <cell r="H61">
            <v>11990.22</v>
          </cell>
          <cell r="I61">
            <v>12590.06</v>
          </cell>
          <cell r="J61">
            <v>7306.63</v>
          </cell>
          <cell r="K61">
            <v>10657.95</v>
          </cell>
          <cell r="L61">
            <v>0</v>
          </cell>
          <cell r="M61">
            <v>0</v>
          </cell>
          <cell r="N61">
            <v>149319.11</v>
          </cell>
          <cell r="O61">
            <v>190972.93</v>
          </cell>
          <cell r="P61">
            <v>-0.218113739994459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4123.77</v>
          </cell>
          <cell r="H62">
            <v>4371.1</v>
          </cell>
          <cell r="I62">
            <v>3941.19</v>
          </cell>
          <cell r="J62">
            <v>4455.92</v>
          </cell>
          <cell r="K62">
            <v>4752.99</v>
          </cell>
          <cell r="L62">
            <v>0</v>
          </cell>
          <cell r="M62">
            <v>0</v>
          </cell>
          <cell r="N62">
            <v>42677.68</v>
          </cell>
          <cell r="O62">
            <v>62637.87</v>
          </cell>
          <cell r="P62">
            <v>-0.31866010130932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5</v>
          </cell>
          <cell r="F63">
            <v>37239.71</v>
          </cell>
          <cell r="G63">
            <v>39012.98</v>
          </cell>
          <cell r="H63">
            <v>38838.68</v>
          </cell>
          <cell r="I63">
            <v>31160.21</v>
          </cell>
          <cell r="J63">
            <v>30642.21</v>
          </cell>
          <cell r="K63">
            <v>35723.96</v>
          </cell>
          <cell r="L63">
            <v>0</v>
          </cell>
          <cell r="M63">
            <v>0</v>
          </cell>
          <cell r="N63">
            <v>401031.07</v>
          </cell>
          <cell r="O63">
            <v>505617.05</v>
          </cell>
          <cell r="P63">
            <v>-0.206848206562654</v>
          </cell>
        </row>
        <row r="65">
          <cell r="B65">
            <v>474.95</v>
          </cell>
          <cell r="C65">
            <v>189.63</v>
          </cell>
          <cell r="D65">
            <v>379.51</v>
          </cell>
          <cell r="E65">
            <v>230.35</v>
          </cell>
          <cell r="F65">
            <v>370.24</v>
          </cell>
          <cell r="G65">
            <v>506.99</v>
          </cell>
          <cell r="H65">
            <v>332.41</v>
          </cell>
          <cell r="I65">
            <v>925.41</v>
          </cell>
          <cell r="J65">
            <v>301.81</v>
          </cell>
          <cell r="K65">
            <v>315.32</v>
          </cell>
          <cell r="L65">
            <v>0</v>
          </cell>
          <cell r="M65">
            <v>0</v>
          </cell>
          <cell r="N65">
            <v>4026.62</v>
          </cell>
          <cell r="O65">
            <v>3737.89</v>
          </cell>
          <cell r="P65">
            <v>0.0772441136577053</v>
          </cell>
        </row>
        <row r="67">
          <cell r="B67">
            <v>385678.14</v>
          </cell>
          <cell r="C67">
            <v>339042.48</v>
          </cell>
          <cell r="D67">
            <v>376044.59</v>
          </cell>
          <cell r="E67">
            <v>382291.85</v>
          </cell>
          <cell r="F67">
            <v>337252.4</v>
          </cell>
          <cell r="G67">
            <v>374973.14</v>
          </cell>
          <cell r="H67">
            <v>351392.58</v>
          </cell>
          <cell r="I67">
            <v>312230.06</v>
          </cell>
          <cell r="J67">
            <v>347432</v>
          </cell>
          <cell r="K67">
            <v>343124.06</v>
          </cell>
          <cell r="L67">
            <v>0</v>
          </cell>
          <cell r="M67">
            <v>0</v>
          </cell>
          <cell r="N67">
            <v>3549461.3</v>
          </cell>
          <cell r="O67">
            <v>3695169.17</v>
          </cell>
          <cell r="P67">
            <v>-0.0394319889825233</v>
          </cell>
        </row>
        <row r="68">
          <cell r="B68">
            <v>121708.52</v>
          </cell>
          <cell r="C68">
            <v>122693.46</v>
          </cell>
          <cell r="D68">
            <v>119488.85</v>
          </cell>
          <cell r="E68">
            <v>124055.96</v>
          </cell>
          <cell r="F68">
            <v>127500.47</v>
          </cell>
          <cell r="G68">
            <v>122438.65</v>
          </cell>
          <cell r="H68">
            <v>130512.95</v>
          </cell>
          <cell r="I68">
            <v>126698.94</v>
          </cell>
          <cell r="J68">
            <v>120172.56</v>
          </cell>
          <cell r="K68">
            <v>115381.13</v>
          </cell>
          <cell r="L68">
            <v>0</v>
          </cell>
          <cell r="M68">
            <v>0</v>
          </cell>
          <cell r="N68">
            <v>115381.13</v>
          </cell>
          <cell r="O68">
            <v>121073.65</v>
          </cell>
          <cell r="P68">
            <v>-0.0470170016349574</v>
          </cell>
        </row>
        <row r="70">
          <cell r="B70">
            <v>1.28079659902778</v>
          </cell>
          <cell r="C70">
            <v>1.28689042925439</v>
          </cell>
          <cell r="D70">
            <v>1.28543920398129</v>
          </cell>
          <cell r="E70">
            <v>1.28381661114427</v>
          </cell>
          <cell r="F70">
            <v>1.28283887099158</v>
          </cell>
          <cell r="G70">
            <v>1.27225739504962</v>
          </cell>
          <cell r="H70">
            <v>1.28474138090507</v>
          </cell>
          <cell r="I70">
            <v>1.27981422661955</v>
          </cell>
          <cell r="J70">
            <v>1.26725433742652</v>
          </cell>
          <cell r="K70">
            <v>1.26800703797517</v>
          </cell>
          <cell r="L70" t="e">
            <v>#VALUE!</v>
          </cell>
          <cell r="M70" t="e">
            <v>#VALUE!</v>
          </cell>
          <cell r="N70">
            <v>1.28017763687413</v>
          </cell>
          <cell r="O70">
            <v>1.2760150753703</v>
          </cell>
          <cell r="P70">
            <v>0.00326215699498733</v>
          </cell>
        </row>
      </sheetData>
      <sheetData sheetId="1">
        <row r="10">
          <cell r="B10">
            <v>222350.38</v>
          </cell>
          <cell r="C10">
            <v>234178.66</v>
          </cell>
          <cell r="D10">
            <v>216801.27</v>
          </cell>
          <cell r="E10">
            <v>232962.13</v>
          </cell>
          <cell r="F10">
            <v>230159.04</v>
          </cell>
          <cell r="G10">
            <v>214532.31</v>
          </cell>
          <cell r="H10">
            <v>230851.05</v>
          </cell>
          <cell r="I10">
            <v>225251.41</v>
          </cell>
          <cell r="J10">
            <v>223493.84</v>
          </cell>
          <cell r="K10">
            <v>223406.96</v>
          </cell>
          <cell r="L10">
            <v>227175.58</v>
          </cell>
          <cell r="M10">
            <v>0</v>
          </cell>
          <cell r="N10">
            <v>222350.38</v>
          </cell>
          <cell r="O10">
            <v>229402.63</v>
          </cell>
          <cell r="P10">
            <v>-0.0307418009985315</v>
          </cell>
        </row>
        <row r="12">
          <cell r="B12">
            <v>485350.04</v>
          </cell>
          <cell r="C12">
            <v>400078.77</v>
          </cell>
          <cell r="D12">
            <v>467274.09</v>
          </cell>
          <cell r="E12">
            <v>462968.04</v>
          </cell>
          <cell r="F12">
            <v>396613.5</v>
          </cell>
          <cell r="G12">
            <v>464647.68</v>
          </cell>
          <cell r="H12">
            <v>438959.43</v>
          </cell>
          <cell r="I12">
            <v>376524.55</v>
          </cell>
          <cell r="J12">
            <v>420761.97</v>
          </cell>
          <cell r="K12">
            <v>427460.78</v>
          </cell>
          <cell r="L12">
            <v>0</v>
          </cell>
          <cell r="M12">
            <v>0</v>
          </cell>
          <cell r="N12">
            <v>4340638.85</v>
          </cell>
          <cell r="O12">
            <v>4535123.65</v>
          </cell>
          <cell r="P12">
            <v>-0.0428841229058881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15011.98</v>
          </cell>
          <cell r="K13">
            <v>8226.7</v>
          </cell>
          <cell r="L13">
            <v>0</v>
          </cell>
          <cell r="M13">
            <v>0</v>
          </cell>
          <cell r="N13">
            <v>161512.09</v>
          </cell>
          <cell r="O13">
            <v>108215.09</v>
          </cell>
          <cell r="P13">
            <v>0.49250987085072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93</v>
          </cell>
          <cell r="H14">
            <v>322.27</v>
          </cell>
          <cell r="I14">
            <v>191.66</v>
          </cell>
          <cell r="J14">
            <v>177.32</v>
          </cell>
          <cell r="K14">
            <v>103.7</v>
          </cell>
          <cell r="L14">
            <v>0</v>
          </cell>
          <cell r="M14">
            <v>0</v>
          </cell>
          <cell r="N14">
            <v>3869.38</v>
          </cell>
          <cell r="O14">
            <v>3259.2</v>
          </cell>
          <cell r="P14">
            <v>0.187217722140402</v>
          </cell>
        </row>
        <row r="15">
          <cell r="B15">
            <v>496649.17</v>
          </cell>
          <cell r="C15">
            <v>417976.67</v>
          </cell>
          <cell r="D15">
            <v>492620.56</v>
          </cell>
          <cell r="E15">
            <v>484641.4</v>
          </cell>
          <cell r="F15">
            <v>414890.82</v>
          </cell>
          <cell r="G15">
            <v>481495.64</v>
          </cell>
          <cell r="H15">
            <v>453147.84</v>
          </cell>
          <cell r="I15">
            <v>392855.78</v>
          </cell>
          <cell r="J15">
            <v>435951.27</v>
          </cell>
          <cell r="K15">
            <v>435791.18</v>
          </cell>
          <cell r="L15">
            <v>0</v>
          </cell>
          <cell r="M15">
            <v>0</v>
          </cell>
          <cell r="N15">
            <v>4506020.33</v>
          </cell>
          <cell r="O15">
            <v>4646597.93</v>
          </cell>
          <cell r="P15">
            <v>-0.0302538765173512</v>
          </cell>
        </row>
        <row r="17">
          <cell r="B17">
            <v>480200.59</v>
          </cell>
          <cell r="C17">
            <v>432220.18</v>
          </cell>
          <cell r="D17">
            <v>473108.02</v>
          </cell>
          <cell r="E17">
            <v>484512.71</v>
          </cell>
          <cell r="F17">
            <v>428445.9</v>
          </cell>
          <cell r="G17">
            <v>462820.09</v>
          </cell>
          <cell r="H17">
            <v>456716.21</v>
          </cell>
          <cell r="I17">
            <v>392429.17</v>
          </cell>
          <cell r="J17">
            <v>433352.64</v>
          </cell>
          <cell r="K17">
            <v>428933.09</v>
          </cell>
          <cell r="L17">
            <v>0</v>
          </cell>
          <cell r="M17">
            <v>0</v>
          </cell>
          <cell r="N17">
            <v>4472738.6</v>
          </cell>
          <cell r="O17">
            <v>4625451.61</v>
          </cell>
          <cell r="P17">
            <v>-0.0330158053474914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71.65</v>
          </cell>
          <cell r="G18">
            <v>2356.81</v>
          </cell>
          <cell r="H18">
            <v>2031.27</v>
          </cell>
          <cell r="I18">
            <v>2184.18</v>
          </cell>
          <cell r="J18">
            <v>2685.51</v>
          </cell>
          <cell r="K18">
            <v>3089.48</v>
          </cell>
          <cell r="L18">
            <v>0</v>
          </cell>
          <cell r="M18">
            <v>0</v>
          </cell>
          <cell r="N18">
            <v>28456.54</v>
          </cell>
          <cell r="O18">
            <v>26838.97</v>
          </cell>
          <cell r="P18">
            <v>0.0602694514729889</v>
          </cell>
        </row>
        <row r="19">
          <cell r="B19">
            <v>484820.89</v>
          </cell>
          <cell r="C19">
            <v>435354.06</v>
          </cell>
          <cell r="D19">
            <v>476459.7</v>
          </cell>
          <cell r="E19">
            <v>487444.49</v>
          </cell>
          <cell r="F19">
            <v>430517.55</v>
          </cell>
          <cell r="G19">
            <v>465176.9</v>
          </cell>
          <cell r="H19">
            <v>458747.48</v>
          </cell>
          <cell r="I19">
            <v>394613.35</v>
          </cell>
          <cell r="J19">
            <v>436038.15</v>
          </cell>
          <cell r="K19">
            <v>432022.56</v>
          </cell>
          <cell r="L19">
            <v>0</v>
          </cell>
          <cell r="M19">
            <v>0</v>
          </cell>
          <cell r="N19">
            <v>4501195.13</v>
          </cell>
          <cell r="O19">
            <v>4652290.57</v>
          </cell>
          <cell r="P19">
            <v>-0.0324776446626808</v>
          </cell>
        </row>
        <row r="21">
          <cell r="B21">
            <v>234178.66</v>
          </cell>
          <cell r="C21">
            <v>216801.27</v>
          </cell>
          <cell r="D21">
            <v>232962.13</v>
          </cell>
          <cell r="E21">
            <v>230159.04</v>
          </cell>
          <cell r="F21">
            <v>214532.31</v>
          </cell>
          <cell r="G21">
            <v>230851.05</v>
          </cell>
          <cell r="H21">
            <v>225251.41</v>
          </cell>
          <cell r="I21">
            <v>223493.84</v>
          </cell>
          <cell r="J21">
            <v>223406.96</v>
          </cell>
          <cell r="K21">
            <v>227175.58</v>
          </cell>
          <cell r="L21">
            <v>0</v>
          </cell>
          <cell r="M21">
            <v>0</v>
          </cell>
          <cell r="N21">
            <v>227175.58</v>
          </cell>
          <cell r="O21">
            <v>223709.989999999</v>
          </cell>
          <cell r="P21">
            <v>0.0154914405029523</v>
          </cell>
        </row>
        <row r="25">
          <cell r="B25">
            <v>164889.485191551</v>
          </cell>
          <cell r="C25">
            <v>155883.858488705</v>
          </cell>
          <cell r="D25">
            <v>157893.039406106</v>
          </cell>
          <cell r="E25">
            <v>153595.65222864</v>
          </cell>
          <cell r="F25">
            <v>159265.102159449</v>
          </cell>
          <cell r="G25">
            <v>163562.558985696</v>
          </cell>
          <cell r="H25">
            <v>155773.477902392</v>
          </cell>
          <cell r="I25">
            <v>167675.387608994</v>
          </cell>
          <cell r="J25">
            <v>162151.105909617</v>
          </cell>
          <cell r="K25">
            <v>152289.197899649</v>
          </cell>
          <cell r="L25">
            <v>146304.084889528</v>
          </cell>
          <cell r="M25">
            <v>0</v>
          </cell>
          <cell r="N25">
            <v>164889.485191551</v>
          </cell>
          <cell r="O25">
            <v>161970.348344742</v>
          </cell>
          <cell r="P25">
            <v>0.0180226620282089</v>
          </cell>
        </row>
        <row r="27">
          <cell r="B27">
            <v>480200.59</v>
          </cell>
          <cell r="C27">
            <v>432220.18</v>
          </cell>
          <cell r="D27">
            <v>473108.02</v>
          </cell>
          <cell r="E27">
            <v>484512.71</v>
          </cell>
          <cell r="F27">
            <v>428445.9</v>
          </cell>
          <cell r="G27">
            <v>462820.09</v>
          </cell>
          <cell r="H27">
            <v>456716.21</v>
          </cell>
          <cell r="I27">
            <v>392429.17</v>
          </cell>
          <cell r="J27">
            <v>433352.64</v>
          </cell>
          <cell r="K27">
            <v>428933.09</v>
          </cell>
          <cell r="L27">
            <v>0</v>
          </cell>
          <cell r="M27">
            <v>0</v>
          </cell>
          <cell r="N27">
            <v>4472738.6</v>
          </cell>
          <cell r="O27">
            <v>4625451.61</v>
          </cell>
          <cell r="P27">
            <v>-0.0330158053474914</v>
          </cell>
        </row>
        <row r="28">
          <cell r="B28">
            <v>4237.60520364534</v>
          </cell>
          <cell r="C28">
            <v>4290.24818195257</v>
          </cell>
          <cell r="D28">
            <v>4537.00908802012</v>
          </cell>
          <cell r="E28">
            <v>4963.19650418541</v>
          </cell>
          <cell r="F28">
            <v>4174.19091715339</v>
          </cell>
          <cell r="G28">
            <v>4278.16747721699</v>
          </cell>
          <cell r="H28">
            <v>4296.51814932178</v>
          </cell>
          <cell r="I28">
            <v>4030.63966521256</v>
          </cell>
          <cell r="J28">
            <v>4338.18957848562</v>
          </cell>
          <cell r="K28">
            <v>4318.9080517657</v>
          </cell>
          <cell r="L28">
            <v>0</v>
          </cell>
          <cell r="M28">
            <v>0</v>
          </cell>
          <cell r="N28">
            <v>43464.6728169595</v>
          </cell>
          <cell r="O28">
            <v>48458.5865098002</v>
          </cell>
          <cell r="P28">
            <v>-0.10305529014617</v>
          </cell>
        </row>
        <row r="29">
          <cell r="B29">
            <v>37918.9182957347</v>
          </cell>
          <cell r="C29">
            <v>35545.535137947</v>
          </cell>
          <cell r="D29">
            <v>41650.5311451689</v>
          </cell>
          <cell r="E29">
            <v>42782.0844840972</v>
          </cell>
          <cell r="F29">
            <v>37443.5137948911</v>
          </cell>
          <cell r="G29">
            <v>44865.9748016782</v>
          </cell>
          <cell r="H29">
            <v>37606.6298165098</v>
          </cell>
          <cell r="I29">
            <v>29672.0224889202</v>
          </cell>
          <cell r="J29">
            <v>33282.3976331771</v>
          </cell>
          <cell r="K29">
            <v>30336.840142289</v>
          </cell>
          <cell r="L29">
            <v>0</v>
          </cell>
          <cell r="M29">
            <v>0</v>
          </cell>
          <cell r="N29">
            <v>371104.447740413</v>
          </cell>
          <cell r="O29">
            <v>415369.205703736</v>
          </cell>
          <cell r="P29">
            <v>-0.106567259574112</v>
          </cell>
        </row>
        <row r="30">
          <cell r="B30">
            <v>1603.36522249293</v>
          </cell>
          <cell r="C30">
            <v>971.923996694376</v>
          </cell>
          <cell r="D30">
            <v>1459.79617760931</v>
          </cell>
          <cell r="E30">
            <v>1481.7682944166</v>
          </cell>
          <cell r="F30">
            <v>1174.10544828634</v>
          </cell>
          <cell r="G30">
            <v>1384.69450704764</v>
          </cell>
          <cell r="H30">
            <v>1058.32057266083</v>
          </cell>
          <cell r="I30">
            <v>1126.1473477888</v>
          </cell>
          <cell r="J30">
            <v>1367.56271676595</v>
          </cell>
          <cell r="K30">
            <v>1478.21724473069</v>
          </cell>
          <cell r="L30">
            <v>0</v>
          </cell>
          <cell r="M30">
            <v>0</v>
          </cell>
          <cell r="N30">
            <v>13105.9015284935</v>
          </cell>
          <cell r="O30">
            <v>8842.82275276844</v>
          </cell>
          <cell r="P30">
            <v>0.48209478974238</v>
          </cell>
        </row>
        <row r="31">
          <cell r="B31">
            <v>523960.478721873</v>
          </cell>
          <cell r="C31">
            <v>473027.887316594</v>
          </cell>
          <cell r="D31">
            <v>520755.356410798</v>
          </cell>
          <cell r="E31">
            <v>533739.759282699</v>
          </cell>
          <cell r="F31">
            <v>471237.710160331</v>
          </cell>
          <cell r="G31">
            <v>513348.926785943</v>
          </cell>
          <cell r="H31">
            <v>499677.678538493</v>
          </cell>
          <cell r="I31">
            <v>427257.979501922</v>
          </cell>
          <cell r="J31">
            <v>472340.789928429</v>
          </cell>
          <cell r="K31">
            <v>465067.055438786</v>
          </cell>
          <cell r="L31">
            <v>0</v>
          </cell>
          <cell r="M31">
            <v>0</v>
          </cell>
          <cell r="N31">
            <v>4900413.62208587</v>
          </cell>
          <cell r="O31">
            <v>5098122.2249663</v>
          </cell>
          <cell r="P31">
            <v>-0.0387806714229463</v>
          </cell>
        </row>
        <row r="33">
          <cell r="B33">
            <v>141749.986243181</v>
          </cell>
          <cell r="C33">
            <v>129382.342275295</v>
          </cell>
          <cell r="D33">
            <v>141897.075703479</v>
          </cell>
          <cell r="E33">
            <v>147113.418466317</v>
          </cell>
          <cell r="F33">
            <v>129829.105004434</v>
          </cell>
          <cell r="G33">
            <v>152985.848629199</v>
          </cell>
          <cell r="H33">
            <v>131713.484402265</v>
          </cell>
          <cell r="I33">
            <v>117664.741997559</v>
          </cell>
          <cell r="J33">
            <v>136148.420635583</v>
          </cell>
          <cell r="K33">
            <v>137581.971678112</v>
          </cell>
          <cell r="L33">
            <v>0</v>
          </cell>
          <cell r="M33">
            <v>0</v>
          </cell>
          <cell r="N33">
            <v>1366066.39503542</v>
          </cell>
          <cell r="O33">
            <v>1373729.24740598</v>
          </cell>
          <cell r="P33">
            <v>-0.00557813876717106</v>
          </cell>
        </row>
        <row r="34">
          <cell r="B34">
            <v>92759.9389932463</v>
          </cell>
          <cell r="C34">
            <v>82744.1204908784</v>
          </cell>
          <cell r="D34">
            <v>91608.4188163395</v>
          </cell>
          <cell r="E34">
            <v>90323.7521578523</v>
          </cell>
          <cell r="F34">
            <v>78207.0274162971</v>
          </cell>
          <cell r="G34">
            <v>84201.5430755346</v>
          </cell>
          <cell r="H34">
            <v>82680.4355562652</v>
          </cell>
          <cell r="I34">
            <v>72972.1697930736</v>
          </cell>
          <cell r="J34">
            <v>81720.2593843502</v>
          </cell>
          <cell r="K34">
            <v>75656.9840082486</v>
          </cell>
          <cell r="L34">
            <v>0</v>
          </cell>
          <cell r="M34">
            <v>0</v>
          </cell>
          <cell r="N34">
            <v>832874.649692086</v>
          </cell>
          <cell r="O34">
            <v>836790.984755079</v>
          </cell>
          <cell r="P34">
            <v>-0.00468018314530416</v>
          </cell>
        </row>
        <row r="35">
          <cell r="B35">
            <v>24649.8527218409</v>
          </cell>
          <cell r="C35">
            <v>22611.4112384486</v>
          </cell>
          <cell r="D35">
            <v>23164.2057577767</v>
          </cell>
          <cell r="E35">
            <v>23436.110750937</v>
          </cell>
          <cell r="F35">
            <v>21085.3297894983</v>
          </cell>
          <cell r="G35">
            <v>27192.7197115802</v>
          </cell>
          <cell r="H35">
            <v>21135.011932979</v>
          </cell>
          <cell r="I35">
            <v>20094.6441418337</v>
          </cell>
          <cell r="J35">
            <v>22330.4833732038</v>
          </cell>
          <cell r="K35">
            <v>22195.9686770105</v>
          </cell>
          <cell r="L35">
            <v>0</v>
          </cell>
          <cell r="M35">
            <v>0</v>
          </cell>
          <cell r="N35">
            <v>227895.738095109</v>
          </cell>
          <cell r="O35">
            <v>233729.92714211</v>
          </cell>
          <cell r="P35">
            <v>-0.0249612410286453</v>
          </cell>
        </row>
        <row r="36">
          <cell r="B36">
            <v>97.3917733900724</v>
          </cell>
          <cell r="C36">
            <v>74.1120198207602</v>
          </cell>
          <cell r="D36">
            <v>191.427606256894</v>
          </cell>
          <cell r="E36">
            <v>151.759961603364</v>
          </cell>
          <cell r="F36">
            <v>130.067033129837</v>
          </cell>
          <cell r="G36">
            <v>114.122125088134</v>
          </cell>
          <cell r="H36">
            <v>185.827602585327</v>
          </cell>
          <cell r="I36">
            <v>141.387556978973</v>
          </cell>
          <cell r="J36">
            <v>184.732283570309</v>
          </cell>
          <cell r="K36">
            <v>137.680204183344</v>
          </cell>
          <cell r="L36">
            <v>0</v>
          </cell>
          <cell r="M36">
            <v>0</v>
          </cell>
          <cell r="N36">
            <v>1408.50816660701</v>
          </cell>
          <cell r="O36">
            <v>2203.79287652129</v>
          </cell>
          <cell r="P36">
            <v>-0.3608708959844</v>
          </cell>
        </row>
        <row r="37">
          <cell r="B37">
            <v>259257.169731659</v>
          </cell>
          <cell r="C37">
            <v>234811.986024443</v>
          </cell>
          <cell r="D37">
            <v>256861.127883852</v>
          </cell>
          <cell r="E37">
            <v>261025.04133671</v>
          </cell>
          <cell r="F37">
            <v>229251.529243359</v>
          </cell>
          <cell r="G37">
            <v>264494.233541402</v>
          </cell>
          <cell r="H37">
            <v>235714.759494095</v>
          </cell>
          <cell r="I37">
            <v>210872.943489445</v>
          </cell>
          <cell r="J37">
            <v>240383.895676708</v>
          </cell>
          <cell r="K37">
            <v>235572.604567554</v>
          </cell>
          <cell r="L37">
            <v>0</v>
          </cell>
          <cell r="M37">
            <v>0</v>
          </cell>
          <cell r="N37">
            <v>2428245.29098923</v>
          </cell>
          <cell r="O37">
            <v>2446453.95217969</v>
          </cell>
          <cell r="P37">
            <v>-0.00744287918202502</v>
          </cell>
        </row>
        <row r="39">
          <cell r="B39">
            <v>51.0781683692279</v>
          </cell>
          <cell r="C39">
            <v>33.3819377348588</v>
          </cell>
          <cell r="D39">
            <v>29.0509260099771</v>
          </cell>
          <cell r="E39">
            <v>35.0225171520157</v>
          </cell>
          <cell r="F39">
            <v>21.6158349762082</v>
          </cell>
          <cell r="G39">
            <v>37.0992326373467</v>
          </cell>
          <cell r="H39">
            <v>22.7402417433648</v>
          </cell>
          <cell r="I39">
            <v>29.5778622411883</v>
          </cell>
          <cell r="J39">
            <v>396.655484423789</v>
          </cell>
          <cell r="K39">
            <v>383.901810817362</v>
          </cell>
          <cell r="L39">
            <v>0</v>
          </cell>
          <cell r="M39">
            <v>0</v>
          </cell>
          <cell r="N39">
            <v>1040.12401610534</v>
          </cell>
          <cell r="O39">
            <v>313.618985224512</v>
          </cell>
          <cell r="P39">
            <v>2.31652120920147</v>
          </cell>
        </row>
        <row r="40">
          <cell r="B40">
            <v>23932.1327316437</v>
          </cell>
          <cell r="C40">
            <v>21645.3683310159</v>
          </cell>
          <cell r="D40">
            <v>23380.2366703978</v>
          </cell>
          <cell r="E40">
            <v>23658.7502276416</v>
          </cell>
          <cell r="F40">
            <v>25022.9652188409</v>
          </cell>
          <cell r="G40">
            <v>28107.1343711632</v>
          </cell>
          <cell r="H40">
            <v>28847.8338574296</v>
          </cell>
          <cell r="I40">
            <v>19845.6320744323</v>
          </cell>
          <cell r="J40">
            <v>20307.0067968479</v>
          </cell>
          <cell r="K40">
            <v>21466.7631896117</v>
          </cell>
          <cell r="L40">
            <v>0</v>
          </cell>
          <cell r="M40">
            <v>0</v>
          </cell>
          <cell r="N40">
            <v>236213.823469025</v>
          </cell>
          <cell r="O40">
            <v>260692.087404233</v>
          </cell>
          <cell r="P40">
            <v>-0.0938972263367999</v>
          </cell>
        </row>
        <row r="41">
          <cell r="B41">
            <v>23983.210900013</v>
          </cell>
          <cell r="C41">
            <v>21678.7502687507</v>
          </cell>
          <cell r="D41">
            <v>23409.2875964077</v>
          </cell>
          <cell r="E41">
            <v>23693.7727447936</v>
          </cell>
          <cell r="F41">
            <v>25044.5810538171</v>
          </cell>
          <cell r="G41">
            <v>28144.2336038005</v>
          </cell>
          <cell r="H41">
            <v>28870.574099173</v>
          </cell>
          <cell r="I41">
            <v>19875.2099366735</v>
          </cell>
          <cell r="J41">
            <v>20703.6622812717</v>
          </cell>
          <cell r="K41">
            <v>21850.6650004291</v>
          </cell>
          <cell r="L41">
            <v>0</v>
          </cell>
          <cell r="M41">
            <v>0</v>
          </cell>
          <cell r="N41">
            <v>237253.94748513</v>
          </cell>
          <cell r="O41">
            <v>261005.706389457</v>
          </cell>
          <cell r="P41">
            <v>-0.0910009180752787</v>
          </cell>
        </row>
        <row r="43">
          <cell r="B43">
            <v>112022.902107202</v>
          </cell>
          <cell r="C43">
            <v>94867.0916150093</v>
          </cell>
          <cell r="D43">
            <v>111745.608064621</v>
          </cell>
          <cell r="E43">
            <v>115933.467136785</v>
          </cell>
          <cell r="F43">
            <v>100965.448489731</v>
          </cell>
          <cell r="G43">
            <v>103202.826012129</v>
          </cell>
          <cell r="H43">
            <v>106419.590596686</v>
          </cell>
          <cell r="I43">
            <v>100334.738463626</v>
          </cell>
          <cell r="J43">
            <v>114285.901884805</v>
          </cell>
          <cell r="K43">
            <v>102426.958392925</v>
          </cell>
          <cell r="L43">
            <v>0</v>
          </cell>
          <cell r="M43">
            <v>0</v>
          </cell>
          <cell r="N43">
            <v>1062204.53276352</v>
          </cell>
          <cell r="O43">
            <v>1041096.71882759</v>
          </cell>
          <cell r="P43">
            <v>0.0202745946214267</v>
          </cell>
        </row>
        <row r="44">
          <cell r="B44">
            <v>13479.1290241003</v>
          </cell>
          <cell r="C44">
            <v>11117.2662536686</v>
          </cell>
          <cell r="D44">
            <v>12700.1778985113</v>
          </cell>
          <cell r="E44">
            <v>12739.0811453946</v>
          </cell>
          <cell r="F44">
            <v>11526.2046287497</v>
          </cell>
          <cell r="G44">
            <v>11050.8130567227</v>
          </cell>
          <cell r="H44">
            <v>12244.8878659322</v>
          </cell>
          <cell r="I44">
            <v>11222.1941792215</v>
          </cell>
          <cell r="J44">
            <v>10950.9440676195</v>
          </cell>
          <cell r="K44">
            <v>11296.3703796317</v>
          </cell>
          <cell r="L44">
            <v>0</v>
          </cell>
          <cell r="M44">
            <v>0</v>
          </cell>
          <cell r="N44">
            <v>118327.068499552</v>
          </cell>
          <cell r="O44">
            <v>130499.873699528</v>
          </cell>
          <cell r="P44">
            <v>-0.0932782910426643</v>
          </cell>
        </row>
        <row r="45">
          <cell r="B45">
            <v>125502.031131303</v>
          </cell>
          <cell r="C45">
            <v>105984.357868678</v>
          </cell>
          <cell r="D45">
            <v>124445.785963132</v>
          </cell>
          <cell r="E45">
            <v>128672.54828218</v>
          </cell>
          <cell r="F45">
            <v>112491.653118481</v>
          </cell>
          <cell r="G45">
            <v>114253.639068852</v>
          </cell>
          <cell r="H45">
            <v>118664.478462618</v>
          </cell>
          <cell r="I45">
            <v>111556.932642847</v>
          </cell>
          <cell r="J45">
            <v>125236.845952425</v>
          </cell>
          <cell r="K45">
            <v>113723.328772556</v>
          </cell>
          <cell r="L45">
            <v>0</v>
          </cell>
          <cell r="M45">
            <v>0</v>
          </cell>
          <cell r="N45">
            <v>1180531.60126307</v>
          </cell>
          <cell r="O45">
            <v>1171596.59252712</v>
          </cell>
          <cell r="P45">
            <v>0.00762635261398192</v>
          </cell>
        </row>
        <row r="47">
          <cell r="B47">
            <v>2672.77915081716</v>
          </cell>
          <cell r="C47">
            <v>1703.55981243837</v>
          </cell>
          <cell r="D47">
            <v>2262.25730947871</v>
          </cell>
          <cell r="E47">
            <v>2708.77602051774</v>
          </cell>
          <cell r="F47">
            <v>2370.91714458923</v>
          </cell>
          <cell r="G47">
            <v>2620.90302503132</v>
          </cell>
          <cell r="H47">
            <v>2199.63660388785</v>
          </cell>
          <cell r="I47">
            <v>1758.05898449766</v>
          </cell>
          <cell r="J47">
            <v>2079.24987100856</v>
          </cell>
          <cell r="K47">
            <v>2091.20988709903</v>
          </cell>
          <cell r="L47">
            <v>0</v>
          </cell>
          <cell r="M47">
            <v>0</v>
          </cell>
          <cell r="N47">
            <v>22467.3478093656</v>
          </cell>
          <cell r="O47">
            <v>27459.8699422704</v>
          </cell>
          <cell r="P47">
            <v>-0.181811572429172</v>
          </cell>
        </row>
        <row r="48">
          <cell r="B48">
            <v>8913.70393093384</v>
          </cell>
          <cell r="C48">
            <v>8804.46677421257</v>
          </cell>
          <cell r="D48">
            <v>9834.83107770064</v>
          </cell>
          <cell r="E48">
            <v>9554.56120328511</v>
          </cell>
          <cell r="F48">
            <v>8939.15479117582</v>
          </cell>
          <cell r="G48">
            <v>11091.3346808482</v>
          </cell>
          <cell r="H48">
            <v>8604.47065748627</v>
          </cell>
          <cell r="I48">
            <v>8396.18366675794</v>
          </cell>
          <cell r="J48">
            <v>8872.88140567539</v>
          </cell>
          <cell r="K48">
            <v>9764.51643719461</v>
          </cell>
          <cell r="L48">
            <v>0</v>
          </cell>
          <cell r="M48">
            <v>0</v>
          </cell>
          <cell r="N48">
            <v>92776.1046252704</v>
          </cell>
          <cell r="O48">
            <v>89913.738758129</v>
          </cell>
          <cell r="P48">
            <v>0.03183457730349</v>
          </cell>
        </row>
        <row r="49">
          <cell r="B49">
            <v>11586.483081751</v>
          </cell>
          <cell r="C49">
            <v>10508.0265866509</v>
          </cell>
          <cell r="D49">
            <v>12097.0883871794</v>
          </cell>
          <cell r="E49">
            <v>12263.3372238028</v>
          </cell>
          <cell r="F49">
            <v>11310.071935765</v>
          </cell>
          <cell r="G49">
            <v>13712.2377058796</v>
          </cell>
          <cell r="H49">
            <v>10804.1072613741</v>
          </cell>
          <cell r="I49">
            <v>10154.2426512556</v>
          </cell>
          <cell r="J49">
            <v>10952.131276684</v>
          </cell>
          <cell r="K49">
            <v>11855.7263242936</v>
          </cell>
          <cell r="L49">
            <v>0</v>
          </cell>
          <cell r="M49">
            <v>0</v>
          </cell>
          <cell r="N49">
            <v>115243.452434636</v>
          </cell>
          <cell r="O49">
            <v>117373.608700399</v>
          </cell>
          <cell r="P49">
            <v>-0.0181485113165479</v>
          </cell>
        </row>
        <row r="51">
          <cell r="B51">
            <v>9275.61862592112</v>
          </cell>
          <cell r="C51">
            <v>7891.71399945531</v>
          </cell>
          <cell r="D51">
            <v>8469.73320624863</v>
          </cell>
          <cell r="E51">
            <v>7951.17696129481</v>
          </cell>
          <cell r="F51">
            <v>7587.78666769586</v>
          </cell>
          <cell r="G51">
            <v>8260.7624672492</v>
          </cell>
          <cell r="H51">
            <v>6795.59363135234</v>
          </cell>
          <cell r="I51">
            <v>6150.10915337386</v>
          </cell>
          <cell r="J51">
            <v>6771.12562519724</v>
          </cell>
          <cell r="K51">
            <v>6985.3239715014</v>
          </cell>
          <cell r="L51">
            <v>0</v>
          </cell>
          <cell r="M51">
            <v>0</v>
          </cell>
          <cell r="N51">
            <v>76138.9443092898</v>
          </cell>
          <cell r="O51">
            <v>81457.9058574188</v>
          </cell>
          <cell r="P51">
            <v>-0.0652970573223328</v>
          </cell>
        </row>
        <row r="52">
          <cell r="B52">
            <v>29715.2367674379</v>
          </cell>
          <cell r="C52">
            <v>27558.1408350767</v>
          </cell>
          <cell r="D52">
            <v>33022.49610095</v>
          </cell>
          <cell r="E52">
            <v>29132.623303408</v>
          </cell>
          <cell r="F52">
            <v>26590.6841179136</v>
          </cell>
          <cell r="G52">
            <v>34463.1260516153</v>
          </cell>
          <cell r="H52">
            <v>31053.6244589418</v>
          </cell>
          <cell r="I52">
            <v>26374.5324051711</v>
          </cell>
          <cell r="J52">
            <v>30380.156566709</v>
          </cell>
          <cell r="K52">
            <v>29073.5754506359</v>
          </cell>
          <cell r="L52">
            <v>0</v>
          </cell>
          <cell r="M52">
            <v>0</v>
          </cell>
          <cell r="N52">
            <v>297364.196057859</v>
          </cell>
          <cell r="O52">
            <v>309051.297859963</v>
          </cell>
          <cell r="P52">
            <v>-0.037816057991122</v>
          </cell>
        </row>
        <row r="54">
          <cell r="B54">
            <v>27.6652065390001</v>
          </cell>
          <cell r="C54">
            <v>27.7968332718948</v>
          </cell>
          <cell r="D54">
            <v>0</v>
          </cell>
          <cell r="E54">
            <v>0.154057993337312</v>
          </cell>
          <cell r="F54">
            <v>27.7221480021281</v>
          </cell>
          <cell r="G54">
            <v>0</v>
          </cell>
          <cell r="H54">
            <v>30.0890656287912</v>
          </cell>
          <cell r="I54">
            <v>0</v>
          </cell>
          <cell r="J54">
            <v>29.8844776337568</v>
          </cell>
          <cell r="K54">
            <v>0</v>
          </cell>
          <cell r="L54">
            <v>0</v>
          </cell>
          <cell r="M54">
            <v>0</v>
          </cell>
          <cell r="N54">
            <v>143.311789068908</v>
          </cell>
          <cell r="O54">
            <v>1511.51641768064</v>
          </cell>
          <cell r="P54">
            <v>-0.905186746638972</v>
          </cell>
        </row>
        <row r="56">
          <cell r="B56">
            <v>27.6652065390001</v>
          </cell>
          <cell r="C56">
            <v>27.7968332718948</v>
          </cell>
          <cell r="D56">
            <v>0</v>
          </cell>
          <cell r="E56">
            <v>0.154057993337312</v>
          </cell>
          <cell r="F56">
            <v>27.7221480021281</v>
          </cell>
          <cell r="G56">
            <v>0</v>
          </cell>
          <cell r="H56">
            <v>30.0890656287912</v>
          </cell>
          <cell r="I56">
            <v>0</v>
          </cell>
          <cell r="J56">
            <v>29.8844776337568</v>
          </cell>
          <cell r="K56">
            <v>0</v>
          </cell>
          <cell r="L56">
            <v>0</v>
          </cell>
          <cell r="M56">
            <v>0</v>
          </cell>
          <cell r="N56">
            <v>143.311789068908</v>
          </cell>
          <cell r="O56">
            <v>1511.51641768064</v>
          </cell>
          <cell r="P56">
            <v>-0.905186746638972</v>
          </cell>
        </row>
        <row r="57">
          <cell r="B57">
            <v>6161.13115199724</v>
          </cell>
          <cell r="C57">
            <v>4678.14269513843</v>
          </cell>
          <cell r="D57">
            <v>7167.069116934</v>
          </cell>
          <cell r="E57">
            <v>7038.65295225957</v>
          </cell>
          <cell r="F57">
            <v>6267.42475972777</v>
          </cell>
          <cell r="G57">
            <v>6180.81358230956</v>
          </cell>
          <cell r="H57">
            <v>7045.49218623945</v>
          </cell>
          <cell r="I57">
            <v>6089.94232931682</v>
          </cell>
          <cell r="J57">
            <v>6712.28856521689</v>
          </cell>
          <cell r="K57">
            <v>6383.33763022269</v>
          </cell>
          <cell r="L57">
            <v>0</v>
          </cell>
          <cell r="M57">
            <v>0</v>
          </cell>
          <cell r="N57">
            <v>63724.2949693624</v>
          </cell>
          <cell r="O57">
            <v>67205.6085948793</v>
          </cell>
          <cell r="P57">
            <v>-0.0518009389142284</v>
          </cell>
        </row>
        <row r="58">
          <cell r="B58">
            <v>6188.79635853624</v>
          </cell>
          <cell r="C58">
            <v>4705.93952841032</v>
          </cell>
          <cell r="D58">
            <v>7167.069116934</v>
          </cell>
          <cell r="E58">
            <v>7038.80701025291</v>
          </cell>
          <cell r="F58">
            <v>6295.1469077299</v>
          </cell>
          <cell r="G58">
            <v>6180.81358230956</v>
          </cell>
          <cell r="H58">
            <v>7075.58125186824</v>
          </cell>
          <cell r="I58">
            <v>6089.94232931682</v>
          </cell>
          <cell r="J58">
            <v>6742.17304285065</v>
          </cell>
          <cell r="K58">
            <v>6383.33763022269</v>
          </cell>
          <cell r="L58">
            <v>0</v>
          </cell>
          <cell r="M58">
            <v>0</v>
          </cell>
          <cell r="N58">
            <v>63867.6067584313</v>
          </cell>
          <cell r="O58">
            <v>68717.12501256</v>
          </cell>
          <cell r="P58">
            <v>-0.0705721936597644</v>
          </cell>
        </row>
        <row r="60">
          <cell r="B60">
            <v>35254.4643228112</v>
          </cell>
          <cell r="C60">
            <v>29797.8192003424</v>
          </cell>
          <cell r="D60">
            <v>26808.1945220069</v>
          </cell>
          <cell r="E60">
            <v>25096.3167161365</v>
          </cell>
          <cell r="F60">
            <v>25654.7120492494</v>
          </cell>
          <cell r="G60">
            <v>27548.4448640288</v>
          </cell>
          <cell r="H60">
            <v>28878.0000086236</v>
          </cell>
          <cell r="I60">
            <v>18723.2091567224</v>
          </cell>
          <cell r="J60">
            <v>24101.1865443371</v>
          </cell>
          <cell r="K60">
            <v>25757.0523225303</v>
          </cell>
          <cell r="L60">
            <v>0</v>
          </cell>
          <cell r="M60">
            <v>0</v>
          </cell>
          <cell r="N60">
            <v>267619.399706789</v>
          </cell>
          <cell r="O60">
            <v>321563.774087537</v>
          </cell>
          <cell r="P60">
            <v>-0.167756379069189</v>
          </cell>
        </row>
        <row r="61">
          <cell r="B61">
            <v>25647.1962255379</v>
          </cell>
          <cell r="C61">
            <v>23443.8105748032</v>
          </cell>
          <cell r="D61">
            <v>26704.1382184446</v>
          </cell>
          <cell r="E61">
            <v>27704.3901616761</v>
          </cell>
          <cell r="F61">
            <v>16602.8342064795</v>
          </cell>
          <cell r="G61">
            <v>16839.8582334761</v>
          </cell>
          <cell r="H61">
            <v>15404.5480992163</v>
          </cell>
          <cell r="I61">
            <v>16113.6763430677</v>
          </cell>
          <cell r="J61">
            <v>9327.41652341462</v>
          </cell>
          <cell r="K61">
            <v>13514.3556103874</v>
          </cell>
          <cell r="L61">
            <v>0</v>
          </cell>
          <cell r="M61">
            <v>0</v>
          </cell>
          <cell r="N61">
            <v>191302.224196503</v>
          </cell>
          <cell r="O61">
            <v>243684.337667637</v>
          </cell>
          <cell r="P61">
            <v>-0.214958884811784</v>
          </cell>
        </row>
        <row r="62">
          <cell r="B62">
            <v>5947.58393504134</v>
          </cell>
          <cell r="C62">
            <v>5135.79953849417</v>
          </cell>
          <cell r="D62">
            <v>5401.92971081097</v>
          </cell>
          <cell r="E62">
            <v>5002.68670314421</v>
          </cell>
          <cell r="F62">
            <v>5515.00127672508</v>
          </cell>
          <cell r="G62">
            <v>5246.52615133441</v>
          </cell>
          <cell r="H62">
            <v>5615.81190307469</v>
          </cell>
          <cell r="I62">
            <v>5044.22219326477</v>
          </cell>
          <cell r="J62">
            <v>5688.28883288379</v>
          </cell>
          <cell r="K62">
            <v>6026.82477142559</v>
          </cell>
          <cell r="L62">
            <v>0</v>
          </cell>
          <cell r="M62">
            <v>0</v>
          </cell>
          <cell r="N62">
            <v>54624.675016199</v>
          </cell>
          <cell r="O62">
            <v>79926.866409085</v>
          </cell>
          <cell r="P62">
            <v>-0.316566788235927</v>
          </cell>
        </row>
        <row r="63">
          <cell r="B63">
            <v>66849.2444833905</v>
          </cell>
          <cell r="C63">
            <v>58377.4293136398</v>
          </cell>
          <cell r="D63">
            <v>58914.2624512625</v>
          </cell>
          <cell r="E63">
            <v>57803.3935809568</v>
          </cell>
          <cell r="F63">
            <v>47772.547532454</v>
          </cell>
          <cell r="G63">
            <v>49634.8292488393</v>
          </cell>
          <cell r="H63">
            <v>49898.3600109146</v>
          </cell>
          <cell r="I63">
            <v>39881.1076930548</v>
          </cell>
          <cell r="J63">
            <v>39116.8919006356</v>
          </cell>
          <cell r="K63">
            <v>45298.2327043434</v>
          </cell>
          <cell r="L63">
            <v>0</v>
          </cell>
          <cell r="M63">
            <v>0</v>
          </cell>
          <cell r="N63">
            <v>513546.298919491</v>
          </cell>
          <cell r="O63">
            <v>645174.978164259</v>
          </cell>
          <cell r="P63">
            <v>-0.20402012430689</v>
          </cell>
        </row>
        <row r="65">
          <cell r="B65">
            <v>608.314344708244</v>
          </cell>
          <cell r="C65">
            <v>244.03303209951</v>
          </cell>
          <cell r="D65">
            <v>487.837032302939</v>
          </cell>
          <cell r="E65">
            <v>295.727156377082</v>
          </cell>
          <cell r="F65">
            <v>474.958263595924</v>
          </cell>
          <cell r="G65">
            <v>645.025375679301</v>
          </cell>
          <cell r="H65">
            <v>427.066878978073</v>
          </cell>
          <cell r="I65">
            <v>1184.40716125565</v>
          </cell>
          <cell r="J65">
            <v>385.281255644773</v>
          </cell>
          <cell r="K65">
            <v>399.82797921433</v>
          </cell>
          <cell r="L65">
            <v>0</v>
          </cell>
          <cell r="M65">
            <v>0</v>
          </cell>
          <cell r="N65">
            <v>5152.47847985582</v>
          </cell>
          <cell r="O65">
            <v>4769.60399007589</v>
          </cell>
          <cell r="P65">
            <v>0.0802738530445255</v>
          </cell>
        </row>
        <row r="67">
          <cell r="B67">
            <v>493975.25003136</v>
          </cell>
          <cell r="C67">
            <v>436310.522622672</v>
          </cell>
          <cell r="D67">
            <v>483382.45843107</v>
          </cell>
          <cell r="E67">
            <v>490792.627335073</v>
          </cell>
          <cell r="F67">
            <v>432640.488055202</v>
          </cell>
          <cell r="G67">
            <v>477065.012126762</v>
          </cell>
          <cell r="H67">
            <v>451454.92745902</v>
          </cell>
          <cell r="I67">
            <v>399614.785903849</v>
          </cell>
          <cell r="J67">
            <v>443520.881386219</v>
          </cell>
          <cell r="K67">
            <v>435083.722978614</v>
          </cell>
          <cell r="L67">
            <v>0</v>
          </cell>
          <cell r="M67">
            <v>0</v>
          </cell>
          <cell r="N67">
            <v>4543840.67632984</v>
          </cell>
          <cell r="O67">
            <v>4715091.56696356</v>
          </cell>
          <cell r="P67">
            <v>-0.0363197380584484</v>
          </cell>
        </row>
        <row r="68">
          <cell r="B68">
            <v>155883.858488705</v>
          </cell>
          <cell r="C68">
            <v>157893.039406106</v>
          </cell>
          <cell r="D68">
            <v>153595.65222864</v>
          </cell>
          <cell r="E68">
            <v>159265.102159449</v>
          </cell>
          <cell r="F68">
            <v>163562.558985696</v>
          </cell>
          <cell r="G68">
            <v>155773.477902392</v>
          </cell>
          <cell r="H68">
            <v>167675.387608994</v>
          </cell>
          <cell r="I68">
            <v>162151.105909617</v>
          </cell>
          <cell r="J68">
            <v>152289.197899649</v>
          </cell>
          <cell r="K68">
            <v>146304.084889528</v>
          </cell>
          <cell r="L68">
            <v>0</v>
          </cell>
          <cell r="M68">
            <v>0</v>
          </cell>
          <cell r="N68">
            <v>146304.084889528</v>
          </cell>
          <cell r="O68">
            <v>155070.71915188</v>
          </cell>
          <cell r="P68">
            <v>-0.0565331373343655</v>
          </cell>
        </row>
        <row r="70">
          <cell r="B70">
            <v>390062.518488705</v>
          </cell>
          <cell r="C70">
            <v>374694.309406106</v>
          </cell>
          <cell r="D70">
            <v>386557.78222864</v>
          </cell>
          <cell r="E70">
            <v>389424.142159449</v>
          </cell>
          <cell r="F70">
            <v>378094.868985696</v>
          </cell>
          <cell r="G70">
            <v>386624.527902392</v>
          </cell>
          <cell r="H70">
            <v>392926.797608994</v>
          </cell>
          <cell r="I70">
            <v>385644.945909617</v>
          </cell>
          <cell r="J70">
            <v>375696.157899649</v>
          </cell>
          <cell r="K70">
            <v>373479.664889528</v>
          </cell>
          <cell r="L70">
            <v>0</v>
          </cell>
          <cell r="M70">
            <v>0</v>
          </cell>
          <cell r="N70">
            <v>373479.664889528</v>
          </cell>
          <cell r="O70">
            <v>378780.709151879</v>
          </cell>
          <cell r="P70">
            <v>-0.0139950217481256</v>
          </cell>
        </row>
        <row r="71">
          <cell r="B71">
            <v>31226.7432578486</v>
          </cell>
          <cell r="C71">
            <v>26303.4355354579</v>
          </cell>
          <cell r="D71">
            <v>31964.3354026246</v>
          </cell>
          <cell r="E71">
            <v>32041.071321457</v>
          </cell>
          <cell r="F71">
            <v>29103.7013242425</v>
          </cell>
          <cell r="G71">
            <v>30943.8643449119</v>
          </cell>
          <cell r="H71">
            <v>30094.4873135458</v>
          </cell>
          <cell r="I71">
            <v>27466.3791597939</v>
          </cell>
          <cell r="J71">
            <v>28615.3639095203</v>
          </cell>
          <cell r="K71">
            <v>29535.434334148</v>
          </cell>
          <cell r="L71">
            <v>0</v>
          </cell>
          <cell r="M71">
            <v>0</v>
          </cell>
          <cell r="N71">
            <v>297294.815903551</v>
          </cell>
          <cell r="O71">
            <v>315079.090994806</v>
          </cell>
          <cell r="P71">
            <v>-0.0564438440999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2095</v>
          </cell>
          <cell r="D7">
            <v>41730</v>
          </cell>
          <cell r="E7" t="str">
            <v>cumul au 1.05.15</v>
          </cell>
          <cell r="F7" t="str">
            <v>cumul au 1.05.14</v>
          </cell>
        </row>
        <row r="8">
          <cell r="C8">
            <v>8352.96</v>
          </cell>
          <cell r="D8">
            <v>8593.37</v>
          </cell>
          <cell r="E8">
            <v>83065.24</v>
          </cell>
          <cell r="F8">
            <v>85827.87</v>
          </cell>
          <cell r="G8">
            <v>-0.0321880293662186</v>
          </cell>
        </row>
        <row r="9">
          <cell r="C9">
            <v>1411.6</v>
          </cell>
          <cell r="D9">
            <v>1451.1</v>
          </cell>
          <cell r="E9">
            <v>11958.2</v>
          </cell>
          <cell r="F9">
            <v>12800.7</v>
          </cell>
          <cell r="G9">
            <v>-0.0658167131484997</v>
          </cell>
        </row>
        <row r="10">
          <cell r="C10">
            <v>2000.6</v>
          </cell>
          <cell r="D10">
            <v>1870.13</v>
          </cell>
          <cell r="E10">
            <v>19736.33</v>
          </cell>
          <cell r="F10">
            <v>20680.17</v>
          </cell>
          <cell r="G10">
            <v>-0.0456398569257408</v>
          </cell>
        </row>
        <row r="11">
          <cell r="C11">
            <v>1584.8</v>
          </cell>
          <cell r="D11">
            <v>1914.6</v>
          </cell>
          <cell r="E11">
            <v>14386.66</v>
          </cell>
          <cell r="F11">
            <v>16168.78</v>
          </cell>
          <cell r="G11">
            <v>-0.110219818687619</v>
          </cell>
        </row>
        <row r="12">
          <cell r="C12">
            <v>767.3</v>
          </cell>
          <cell r="D12">
            <v>660.2</v>
          </cell>
          <cell r="E12">
            <v>8003.6</v>
          </cell>
          <cell r="F12">
            <v>7477.9</v>
          </cell>
          <cell r="G12">
            <v>0.0703004854304017</v>
          </cell>
        </row>
        <row r="13">
          <cell r="C13">
            <v>4609.88</v>
          </cell>
          <cell r="D13">
            <v>5265.43</v>
          </cell>
          <cell r="E13">
            <v>48135.67</v>
          </cell>
          <cell r="F13">
            <v>50208.97</v>
          </cell>
          <cell r="G13">
            <v>-0.0412934182876088</v>
          </cell>
        </row>
        <row r="14">
          <cell r="C14">
            <v>5045.45</v>
          </cell>
          <cell r="D14">
            <v>5476.63</v>
          </cell>
          <cell r="E14">
            <v>52477.25</v>
          </cell>
          <cell r="F14">
            <v>52169.04</v>
          </cell>
          <cell r="G14">
            <v>0.00590791013213966</v>
          </cell>
        </row>
        <row r="15">
          <cell r="C15">
            <v>293.72</v>
          </cell>
          <cell r="D15">
            <v>354.67</v>
          </cell>
          <cell r="E15">
            <v>3359.12</v>
          </cell>
          <cell r="F15">
            <v>4356.59</v>
          </cell>
          <cell r="G15">
            <v>-0.228956592197108</v>
          </cell>
        </row>
        <row r="16">
          <cell r="C16">
            <v>408.15</v>
          </cell>
          <cell r="D16">
            <v>512.55</v>
          </cell>
          <cell r="E16">
            <v>5573.33</v>
          </cell>
          <cell r="F16">
            <v>5394.48</v>
          </cell>
          <cell r="G16">
            <v>0.0331542613931279</v>
          </cell>
        </row>
        <row r="17">
          <cell r="C17">
            <v>40.4</v>
          </cell>
          <cell r="D17">
            <v>11.3</v>
          </cell>
          <cell r="E17">
            <v>1253.3</v>
          </cell>
          <cell r="F17">
            <v>345</v>
          </cell>
          <cell r="G17">
            <v>2.63275362318841</v>
          </cell>
        </row>
        <row r="18">
          <cell r="C18">
            <v>11579.11</v>
          </cell>
          <cell r="D18">
            <v>12614.67</v>
          </cell>
          <cell r="E18">
            <v>115331.73</v>
          </cell>
          <cell r="F18">
            <v>121973.98</v>
          </cell>
          <cell r="G18">
            <v>-0.0544562864965134</v>
          </cell>
        </row>
        <row r="19">
          <cell r="C19">
            <v>557.6</v>
          </cell>
          <cell r="D19">
            <v>503.95</v>
          </cell>
          <cell r="E19">
            <v>5175.53</v>
          </cell>
          <cell r="F19">
            <v>6638.29</v>
          </cell>
          <cell r="G19">
            <v>-0.220351927981453</v>
          </cell>
        </row>
        <row r="20">
          <cell r="C20">
            <v>29.69</v>
          </cell>
          <cell r="D20">
            <v>43.2</v>
          </cell>
          <cell r="E20">
            <v>343.26</v>
          </cell>
          <cell r="F20">
            <v>374</v>
          </cell>
          <cell r="G20">
            <v>-0.082192513368984</v>
          </cell>
        </row>
        <row r="21">
          <cell r="C21">
            <v>1376.8</v>
          </cell>
          <cell r="D21">
            <v>1249.7</v>
          </cell>
          <cell r="E21">
            <v>12721.41</v>
          </cell>
          <cell r="F21">
            <v>12089.96</v>
          </cell>
          <cell r="G21">
            <v>0.0522292877726643</v>
          </cell>
        </row>
        <row r="22">
          <cell r="C22">
            <v>650.03</v>
          </cell>
          <cell r="D22">
            <v>626.97</v>
          </cell>
          <cell r="E22">
            <v>5431.7</v>
          </cell>
          <cell r="F22">
            <v>6364.74</v>
          </cell>
          <cell r="G22">
            <v>-0.146595147641538</v>
          </cell>
        </row>
        <row r="23">
          <cell r="C23">
            <v>4490.4</v>
          </cell>
          <cell r="D23">
            <v>4930.52</v>
          </cell>
          <cell r="E23">
            <v>44382.22</v>
          </cell>
          <cell r="F23">
            <v>46509.89</v>
          </cell>
          <cell r="G23">
            <v>-0.0457466143222441</v>
          </cell>
        </row>
        <row r="24">
          <cell r="C24">
            <v>6275.96</v>
          </cell>
          <cell r="D24">
            <v>6027.64</v>
          </cell>
          <cell r="E24">
            <v>66625.06</v>
          </cell>
          <cell r="F24">
            <v>57226.75</v>
          </cell>
          <cell r="G24">
            <v>0.164229315835689</v>
          </cell>
        </row>
        <row r="25">
          <cell r="C25">
            <v>169.19</v>
          </cell>
          <cell r="D25">
            <v>178.25</v>
          </cell>
          <cell r="E25">
            <v>1550.58</v>
          </cell>
          <cell r="F25">
            <v>2653.66</v>
          </cell>
          <cell r="G25">
            <v>-0.415682491351567</v>
          </cell>
        </row>
        <row r="26">
          <cell r="C26">
            <v>620.62</v>
          </cell>
          <cell r="D26">
            <v>733.24</v>
          </cell>
          <cell r="E26">
            <v>6746.58</v>
          </cell>
          <cell r="F26">
            <v>7100.75</v>
          </cell>
          <cell r="G26">
            <v>-0.0498778298067106</v>
          </cell>
        </row>
        <row r="27">
          <cell r="C27">
            <v>840.68</v>
          </cell>
          <cell r="D27">
            <v>542.95</v>
          </cell>
          <cell r="E27">
            <v>7822.1</v>
          </cell>
          <cell r="F27">
            <v>5223.21</v>
          </cell>
          <cell r="G27">
            <v>0.497565673216279</v>
          </cell>
        </row>
        <row r="28">
          <cell r="C28">
            <v>4828.9</v>
          </cell>
          <cell r="D28">
            <v>4924.53</v>
          </cell>
          <cell r="E28">
            <v>46149.82</v>
          </cell>
          <cell r="F28">
            <v>46486.24</v>
          </cell>
          <cell r="G28">
            <v>-0.0072369802332905</v>
          </cell>
        </row>
        <row r="29">
          <cell r="C29">
            <v>1154.9</v>
          </cell>
          <cell r="D29">
            <v>1263.1</v>
          </cell>
          <cell r="E29">
            <v>12169.5</v>
          </cell>
          <cell r="F29">
            <v>12919.3</v>
          </cell>
          <cell r="G29">
            <v>-0.0580372001579032</v>
          </cell>
        </row>
        <row r="30">
          <cell r="C30">
            <v>29.7</v>
          </cell>
          <cell r="D30">
            <v>27.76</v>
          </cell>
          <cell r="E30">
            <v>284.78</v>
          </cell>
          <cell r="F30">
            <v>283.64</v>
          </cell>
          <cell r="G30">
            <v>0.00401917924129173</v>
          </cell>
        </row>
        <row r="31">
          <cell r="C31">
            <v>1962.8</v>
          </cell>
          <cell r="D31">
            <v>2084.32</v>
          </cell>
          <cell r="E31">
            <v>18336.57</v>
          </cell>
          <cell r="F31">
            <v>15772.58</v>
          </cell>
          <cell r="G31">
            <v>0.162559961654973</v>
          </cell>
        </row>
        <row r="32">
          <cell r="C32">
            <v>121.8</v>
          </cell>
          <cell r="D32">
            <v>152.1</v>
          </cell>
          <cell r="E32">
            <v>1344.2</v>
          </cell>
          <cell r="F32">
            <v>1533.1</v>
          </cell>
          <cell r="G32">
            <v>-0.123214402191638</v>
          </cell>
        </row>
        <row r="33">
          <cell r="C33">
            <v>5083.7</v>
          </cell>
          <cell r="D33">
            <v>6610.91</v>
          </cell>
          <cell r="E33">
            <v>60327.49</v>
          </cell>
          <cell r="F33">
            <v>64955.32</v>
          </cell>
          <cell r="G33">
            <v>-0.0712463582659589</v>
          </cell>
        </row>
        <row r="34">
          <cell r="C34">
            <v>15.4</v>
          </cell>
          <cell r="D34">
            <v>122</v>
          </cell>
          <cell r="E34">
            <v>1675.6</v>
          </cell>
          <cell r="F34">
            <v>1634.78</v>
          </cell>
          <cell r="G34">
            <v>0.0249697206963628</v>
          </cell>
        </row>
        <row r="35">
          <cell r="C35">
            <v>0.7</v>
          </cell>
          <cell r="D35">
            <v>9.16</v>
          </cell>
          <cell r="E35">
            <v>89.1</v>
          </cell>
          <cell r="F35">
            <v>59.22</v>
          </cell>
          <cell r="G35">
            <v>0.504559270516717</v>
          </cell>
        </row>
        <row r="36">
          <cell r="C36">
            <v>29.2</v>
          </cell>
          <cell r="D36">
            <v>39.61</v>
          </cell>
          <cell r="E36">
            <v>327.71</v>
          </cell>
          <cell r="F36">
            <v>720.48</v>
          </cell>
          <cell r="G36">
            <v>-0.545150455252054</v>
          </cell>
        </row>
        <row r="37">
          <cell r="C37">
            <v>30.2</v>
          </cell>
          <cell r="D37">
            <v>34.73</v>
          </cell>
          <cell r="E37">
            <v>376.93</v>
          </cell>
          <cell r="F37">
            <v>753.22</v>
          </cell>
          <cell r="G37">
            <v>-0.499575157324553</v>
          </cell>
        </row>
        <row r="38">
          <cell r="C38">
            <v>10240.01</v>
          </cell>
          <cell r="D38">
            <v>11004.14</v>
          </cell>
          <cell r="E38">
            <v>103977.5</v>
          </cell>
          <cell r="F38">
            <v>103546.36</v>
          </cell>
          <cell r="G38">
            <v>0.00416373883157264</v>
          </cell>
        </row>
        <row r="39">
          <cell r="C39">
            <v>7182.83</v>
          </cell>
          <cell r="D39">
            <v>6626.53</v>
          </cell>
          <cell r="E39">
            <v>55253.23</v>
          </cell>
          <cell r="F39">
            <v>60620.03</v>
          </cell>
          <cell r="G39">
            <v>-0.0885317938641732</v>
          </cell>
        </row>
        <row r="40">
          <cell r="C40">
            <v>31.34</v>
          </cell>
          <cell r="D40">
            <v>39.3</v>
          </cell>
          <cell r="E40">
            <v>467.99</v>
          </cell>
          <cell r="F40">
            <v>618.75</v>
          </cell>
          <cell r="G40">
            <v>-0.243652525252525</v>
          </cell>
        </row>
        <row r="41">
          <cell r="C41">
            <v>1298.97</v>
          </cell>
          <cell r="D41">
            <v>1260.1</v>
          </cell>
          <cell r="E41">
            <v>13028.63</v>
          </cell>
          <cell r="F41">
            <v>11596.31</v>
          </cell>
          <cell r="G41">
            <v>0.123515152664943</v>
          </cell>
        </row>
        <row r="42">
          <cell r="C42">
            <v>132.05</v>
          </cell>
          <cell r="D42">
            <v>153.3</v>
          </cell>
          <cell r="E42">
            <v>756.05</v>
          </cell>
          <cell r="F42">
            <v>1848.6</v>
          </cell>
          <cell r="G42">
            <v>-0.59101482202748</v>
          </cell>
        </row>
        <row r="43">
          <cell r="C43">
            <v>10009.15</v>
          </cell>
          <cell r="D43">
            <v>10151.41</v>
          </cell>
          <cell r="E43">
            <v>95353.89</v>
          </cell>
          <cell r="F43">
            <v>95241.59</v>
          </cell>
          <cell r="G43">
            <v>0.00117910673267848</v>
          </cell>
        </row>
        <row r="44">
          <cell r="C44">
            <v>2844.79</v>
          </cell>
          <cell r="D44">
            <v>3283.35</v>
          </cell>
          <cell r="E44">
            <v>30829.66</v>
          </cell>
          <cell r="F44">
            <v>34652.1</v>
          </cell>
          <cell r="G44">
            <v>-0.110309043319164</v>
          </cell>
        </row>
        <row r="45">
          <cell r="C45">
            <v>1374.68</v>
          </cell>
          <cell r="D45">
            <v>1019.16</v>
          </cell>
          <cell r="E45">
            <v>14531.18</v>
          </cell>
          <cell r="F45">
            <v>14312.02</v>
          </cell>
          <cell r="G45">
            <v>0.0153130026369443</v>
          </cell>
        </row>
        <row r="46">
          <cell r="C46">
            <v>1323.49</v>
          </cell>
          <cell r="D46">
            <v>1349.65</v>
          </cell>
          <cell r="E46">
            <v>12204.4</v>
          </cell>
          <cell r="F46">
            <v>17109.42</v>
          </cell>
          <cell r="G46">
            <v>-0.286685346434888</v>
          </cell>
        </row>
        <row r="47">
          <cell r="C47">
            <v>262.7</v>
          </cell>
          <cell r="D47">
            <v>247.34</v>
          </cell>
          <cell r="E47">
            <v>2276.98</v>
          </cell>
          <cell r="F47">
            <v>2165.44</v>
          </cell>
          <cell r="G47">
            <v>0.0515091621102409</v>
          </cell>
        </row>
        <row r="48">
          <cell r="C48">
            <v>12686.92</v>
          </cell>
          <cell r="D48">
            <v>14154.71</v>
          </cell>
          <cell r="E48">
            <v>120992.98</v>
          </cell>
          <cell r="F48">
            <v>125405.4</v>
          </cell>
          <cell r="G48">
            <v>-0.0351852472062606</v>
          </cell>
        </row>
        <row r="49">
          <cell r="C49">
            <v>2242.04</v>
          </cell>
          <cell r="D49">
            <v>5903.13</v>
          </cell>
          <cell r="E49">
            <v>67319.93</v>
          </cell>
          <cell r="F49">
            <v>69557.83</v>
          </cell>
          <cell r="G49">
            <v>-0.0321732290958474</v>
          </cell>
        </row>
        <row r="50">
          <cell r="C50">
            <v>3067.88</v>
          </cell>
          <cell r="D50">
            <v>3614.33</v>
          </cell>
          <cell r="E50">
            <v>37818.63</v>
          </cell>
          <cell r="F50">
            <v>38045.54</v>
          </cell>
          <cell r="G50">
            <v>-0.00596416820473578</v>
          </cell>
        </row>
        <row r="51">
          <cell r="C51">
            <v>772.26</v>
          </cell>
          <cell r="D51">
            <v>836.07</v>
          </cell>
          <cell r="E51">
            <v>8920.16</v>
          </cell>
          <cell r="F51">
            <v>14893.75</v>
          </cell>
          <cell r="G51">
            <v>-0.401080318925724</v>
          </cell>
        </row>
        <row r="52">
          <cell r="C52">
            <v>2435.18</v>
          </cell>
          <cell r="D52">
            <v>2751.39</v>
          </cell>
          <cell r="E52">
            <v>26393.87</v>
          </cell>
          <cell r="F52">
            <v>45425.3</v>
          </cell>
          <cell r="G52">
            <v>-0.418961019519959</v>
          </cell>
        </row>
        <row r="53">
          <cell r="C53">
            <v>5191.88</v>
          </cell>
          <cell r="D53">
            <v>8097.35</v>
          </cell>
          <cell r="E53">
            <v>67781.17</v>
          </cell>
          <cell r="F53">
            <v>78633.82</v>
          </cell>
          <cell r="G53">
            <v>-0.138015042382527</v>
          </cell>
        </row>
        <row r="54">
          <cell r="C54">
            <v>55.1</v>
          </cell>
          <cell r="D54">
            <v>39.6</v>
          </cell>
          <cell r="E54">
            <v>423.8</v>
          </cell>
          <cell r="F54">
            <v>906.16</v>
          </cell>
          <cell r="G54">
            <v>-0.532312174450428</v>
          </cell>
        </row>
        <row r="55">
          <cell r="C55">
            <v>1919.44</v>
          </cell>
          <cell r="D55">
            <v>2715.34</v>
          </cell>
          <cell r="E55">
            <v>18309.21</v>
          </cell>
          <cell r="F55">
            <v>22418.28</v>
          </cell>
          <cell r="G55">
            <v>-0.183291046413909</v>
          </cell>
        </row>
        <row r="56">
          <cell r="C56">
            <v>1024.78</v>
          </cell>
          <cell r="D56">
            <v>839.1</v>
          </cell>
          <cell r="E56">
            <v>9291.51</v>
          </cell>
          <cell r="F56">
            <v>8512.52</v>
          </cell>
          <cell r="G56">
            <v>0.0915110918975814</v>
          </cell>
        </row>
        <row r="57">
          <cell r="C57">
            <v>781.65</v>
          </cell>
          <cell r="D57">
            <v>1565.29</v>
          </cell>
          <cell r="E57">
            <v>9605.13</v>
          </cell>
          <cell r="F57">
            <v>15579.57</v>
          </cell>
          <cell r="G57">
            <v>-0.383479133249506</v>
          </cell>
        </row>
        <row r="58">
          <cell r="C58">
            <v>9881.21</v>
          </cell>
          <cell r="D58">
            <v>7898.96</v>
          </cell>
          <cell r="E58">
            <v>93362.04</v>
          </cell>
          <cell r="F58">
            <v>76562.04</v>
          </cell>
          <cell r="G58">
            <v>0.219429889799175</v>
          </cell>
        </row>
        <row r="59">
          <cell r="C59">
            <v>2904.23</v>
          </cell>
          <cell r="D59">
            <v>1093.37</v>
          </cell>
          <cell r="E59">
            <v>27643.26</v>
          </cell>
          <cell r="F59">
            <v>30268.21</v>
          </cell>
          <cell r="G59">
            <v>-0.0867230007985276</v>
          </cell>
        </row>
        <row r="60">
          <cell r="C60">
            <v>3448.78</v>
          </cell>
          <cell r="D60">
            <v>3049.99</v>
          </cell>
          <cell r="E60">
            <v>34404.31</v>
          </cell>
          <cell r="F60">
            <v>36637.18</v>
          </cell>
          <cell r="G60">
            <v>-0.0609454657809363</v>
          </cell>
        </row>
        <row r="61">
          <cell r="C61">
            <v>1026.02</v>
          </cell>
          <cell r="D61">
            <v>1086.68</v>
          </cell>
          <cell r="E61">
            <v>11475.34</v>
          </cell>
          <cell r="F61">
            <v>10100.49</v>
          </cell>
          <cell r="G61">
            <v>0.1361171586725</v>
          </cell>
        </row>
        <row r="62">
          <cell r="C62">
            <v>5411.06</v>
          </cell>
          <cell r="D62">
            <v>8688.16</v>
          </cell>
          <cell r="E62">
            <v>81562.72</v>
          </cell>
          <cell r="F62">
            <v>77904.45</v>
          </cell>
          <cell r="G62">
            <v>0.0469584215022377</v>
          </cell>
        </row>
        <row r="63">
          <cell r="C63">
            <v>6439.46</v>
          </cell>
          <cell r="D63">
            <v>8051.86</v>
          </cell>
          <cell r="E63">
            <v>72962.38</v>
          </cell>
          <cell r="F63">
            <v>73680.62</v>
          </cell>
          <cell r="G63">
            <v>-0.00974801786412751</v>
          </cell>
        </row>
        <row r="64">
          <cell r="C64">
            <v>2420</v>
          </cell>
          <cell r="D64">
            <v>3427.94</v>
          </cell>
          <cell r="E64">
            <v>31558.03</v>
          </cell>
          <cell r="F64">
            <v>30189.85</v>
          </cell>
          <cell r="G64">
            <v>0.0453192049645825</v>
          </cell>
        </row>
        <row r="65">
          <cell r="C65">
            <v>492.75</v>
          </cell>
          <cell r="D65">
            <v>199.46</v>
          </cell>
          <cell r="E65">
            <v>5028.38</v>
          </cell>
          <cell r="F65">
            <v>2066.2</v>
          </cell>
          <cell r="G65">
            <v>1.43363662762559</v>
          </cell>
        </row>
        <row r="66">
          <cell r="C66">
            <v>1267.17</v>
          </cell>
          <cell r="D66">
            <v>1186.12</v>
          </cell>
          <cell r="E66">
            <v>13029.39</v>
          </cell>
          <cell r="F66">
            <v>11540.27</v>
          </cell>
          <cell r="G66">
            <v>0.129036842292251</v>
          </cell>
        </row>
        <row r="67">
          <cell r="C67">
            <v>1696.9</v>
          </cell>
          <cell r="D67">
            <v>1776.3</v>
          </cell>
          <cell r="E67">
            <v>16666.7</v>
          </cell>
          <cell r="F67">
            <v>18563.5</v>
          </cell>
          <cell r="G67">
            <v>-0.102179007191532</v>
          </cell>
        </row>
        <row r="68">
          <cell r="C68">
            <v>16939.91</v>
          </cell>
          <cell r="D68">
            <v>17130.86</v>
          </cell>
          <cell r="E68">
            <v>164372.49</v>
          </cell>
          <cell r="F68">
            <v>159077.42</v>
          </cell>
          <cell r="G68">
            <v>0.0332861194253715</v>
          </cell>
        </row>
        <row r="69">
          <cell r="C69">
            <v>26333.89</v>
          </cell>
          <cell r="D69">
            <v>23910.98</v>
          </cell>
          <cell r="E69">
            <v>250182.46</v>
          </cell>
          <cell r="F69">
            <v>237792.52</v>
          </cell>
          <cell r="G69">
            <v>0.0521039938514466</v>
          </cell>
        </row>
        <row r="70">
          <cell r="C70">
            <v>111.65</v>
          </cell>
          <cell r="D70">
            <v>15.23</v>
          </cell>
          <cell r="E70">
            <v>1504.12</v>
          </cell>
          <cell r="F70">
            <v>1380.68</v>
          </cell>
          <cell r="G70">
            <v>0.0894052206159283</v>
          </cell>
        </row>
        <row r="71">
          <cell r="C71">
            <v>1592.66</v>
          </cell>
          <cell r="D71">
            <v>1438.85</v>
          </cell>
          <cell r="E71">
            <v>14840.11</v>
          </cell>
          <cell r="F71">
            <v>13939.32</v>
          </cell>
          <cell r="G71">
            <v>0.0646222340831548</v>
          </cell>
        </row>
        <row r="72">
          <cell r="C72">
            <v>1945.38</v>
          </cell>
          <cell r="D72">
            <v>1500.8</v>
          </cell>
          <cell r="E72">
            <v>17198.37</v>
          </cell>
          <cell r="F72">
            <v>19292.01</v>
          </cell>
          <cell r="G72">
            <v>-0.108523684157327</v>
          </cell>
        </row>
        <row r="73">
          <cell r="C73">
            <v>19420.74</v>
          </cell>
          <cell r="D73">
            <v>21910.66</v>
          </cell>
          <cell r="E73">
            <v>207380.35</v>
          </cell>
          <cell r="F73">
            <v>213801.38</v>
          </cell>
          <cell r="G73">
            <v>-0.0300326873474811</v>
          </cell>
        </row>
        <row r="74">
          <cell r="C74">
            <v>4184</v>
          </cell>
          <cell r="D74">
            <v>2609.56</v>
          </cell>
          <cell r="E74">
            <v>34014.86</v>
          </cell>
          <cell r="F74">
            <v>27535.4</v>
          </cell>
          <cell r="G74">
            <v>0.235313814217335</v>
          </cell>
        </row>
        <row r="75">
          <cell r="C75">
            <v>3322.45</v>
          </cell>
          <cell r="D75">
            <v>2693.2</v>
          </cell>
          <cell r="E75">
            <v>31228.19</v>
          </cell>
          <cell r="F75">
            <v>27448</v>
          </cell>
          <cell r="G75">
            <v>0.137721874089187</v>
          </cell>
        </row>
        <row r="76">
          <cell r="C76">
            <v>1445.45</v>
          </cell>
          <cell r="D76">
            <v>1081.95</v>
          </cell>
          <cell r="E76">
            <v>14452.58</v>
          </cell>
          <cell r="F76">
            <v>19205.26</v>
          </cell>
          <cell r="G76">
            <v>-0.247467620849705</v>
          </cell>
        </row>
        <row r="77">
          <cell r="C77">
            <v>533.78</v>
          </cell>
          <cell r="D77">
            <v>649.63</v>
          </cell>
          <cell r="E77">
            <v>5176.47</v>
          </cell>
          <cell r="F77">
            <v>5237.16</v>
          </cell>
          <cell r="G77">
            <v>-0.0115883417730219</v>
          </cell>
        </row>
        <row r="78">
          <cell r="C78">
            <v>23908.23</v>
          </cell>
          <cell r="D78">
            <v>23126.75</v>
          </cell>
          <cell r="E78">
            <v>232160.06</v>
          </cell>
          <cell r="F78">
            <v>217262.19</v>
          </cell>
          <cell r="G78">
            <v>0.0685709280570172</v>
          </cell>
        </row>
        <row r="79">
          <cell r="C79">
            <v>9368.11</v>
          </cell>
          <cell r="D79">
            <v>10461.31</v>
          </cell>
          <cell r="E79">
            <v>89520</v>
          </cell>
          <cell r="F79">
            <v>90075.34</v>
          </cell>
          <cell r="G79">
            <v>-0.00616528341719272</v>
          </cell>
        </row>
        <row r="80">
          <cell r="C80">
            <v>882.9</v>
          </cell>
          <cell r="D80">
            <v>1026.47</v>
          </cell>
          <cell r="E80">
            <v>12707.69</v>
          </cell>
          <cell r="F80">
            <v>12217.42</v>
          </cell>
          <cell r="G80">
            <v>0.0401287669573446</v>
          </cell>
        </row>
        <row r="81">
          <cell r="C81">
            <v>5240.14</v>
          </cell>
          <cell r="D81">
            <v>6914.79</v>
          </cell>
          <cell r="E81">
            <v>58005.5</v>
          </cell>
          <cell r="F81">
            <v>60859.66</v>
          </cell>
          <cell r="G81">
            <v>-0.0468974029759615</v>
          </cell>
        </row>
        <row r="82">
          <cell r="C82">
            <v>9893.66</v>
          </cell>
          <cell r="D82">
            <v>16573.52</v>
          </cell>
          <cell r="E82">
            <v>97271.7</v>
          </cell>
          <cell r="F82">
            <v>177032.11</v>
          </cell>
          <cell r="G82">
            <v>-0.450542051382656</v>
          </cell>
        </row>
        <row r="83">
          <cell r="C83">
            <v>9531.65</v>
          </cell>
          <cell r="D83">
            <v>9104.11</v>
          </cell>
          <cell r="E83">
            <v>83847.05</v>
          </cell>
          <cell r="F83">
            <v>82924.26</v>
          </cell>
          <cell r="G83">
            <v>0.0111281065396304</v>
          </cell>
        </row>
        <row r="84">
          <cell r="C84">
            <v>5940.26</v>
          </cell>
          <cell r="D84">
            <v>6568.57</v>
          </cell>
          <cell r="E84">
            <v>60057.22</v>
          </cell>
          <cell r="F84">
            <v>60494.81</v>
          </cell>
          <cell r="G84">
            <v>-0.00723351308980054</v>
          </cell>
        </row>
        <row r="85">
          <cell r="C85">
            <v>32.26</v>
          </cell>
          <cell r="D85">
            <v>25.05</v>
          </cell>
          <cell r="E85">
            <v>230.28</v>
          </cell>
          <cell r="F85">
            <v>333.17</v>
          </cell>
          <cell r="G85">
            <v>-0.308821322448</v>
          </cell>
        </row>
        <row r="86">
          <cell r="C86">
            <v>968.67</v>
          </cell>
          <cell r="D86">
            <v>715.08</v>
          </cell>
          <cell r="E86">
            <v>6746.87</v>
          </cell>
          <cell r="F86">
            <v>6171.9</v>
          </cell>
          <cell r="G86">
            <v>0.0931593188483288</v>
          </cell>
        </row>
        <row r="87">
          <cell r="C87">
            <v>113.4</v>
          </cell>
          <cell r="D87">
            <v>43.9</v>
          </cell>
          <cell r="E87">
            <v>892.3</v>
          </cell>
          <cell r="F87">
            <v>1095.18</v>
          </cell>
          <cell r="G87">
            <v>-0.185248087072445</v>
          </cell>
        </row>
        <row r="88">
          <cell r="C88">
            <v>3877.64</v>
          </cell>
          <cell r="D88">
            <v>4327.97</v>
          </cell>
          <cell r="E88">
            <v>37145.18</v>
          </cell>
          <cell r="F88">
            <v>41006.3</v>
          </cell>
          <cell r="G88">
            <v>-0.0941591901732174</v>
          </cell>
        </row>
        <row r="89">
          <cell r="C89">
            <v>621.31</v>
          </cell>
          <cell r="D89">
            <v>482.04</v>
          </cell>
          <cell r="E89">
            <v>5828.3</v>
          </cell>
          <cell r="F89">
            <v>7498.27</v>
          </cell>
          <cell r="G89">
            <v>-0.222714039371748</v>
          </cell>
        </row>
        <row r="90">
          <cell r="C90">
            <v>1.34</v>
          </cell>
          <cell r="D90">
            <v>15.2</v>
          </cell>
          <cell r="E90">
            <v>61.64</v>
          </cell>
          <cell r="F90">
            <v>101.74</v>
          </cell>
          <cell r="G90">
            <v>-0.394141930410851</v>
          </cell>
        </row>
        <row r="91">
          <cell r="C91">
            <v>163.2</v>
          </cell>
          <cell r="D91">
            <v>85.12</v>
          </cell>
          <cell r="E91">
            <v>1594.27</v>
          </cell>
          <cell r="F91">
            <v>2204.19</v>
          </cell>
          <cell r="G91">
            <v>-0.27670935808619</v>
          </cell>
        </row>
        <row r="92">
          <cell r="C92">
            <v>8177.6</v>
          </cell>
          <cell r="D92">
            <v>9655.6</v>
          </cell>
          <cell r="E92">
            <v>95050.9</v>
          </cell>
          <cell r="F92">
            <v>97085.06</v>
          </cell>
          <cell r="G92">
            <v>-0.0209523483839841</v>
          </cell>
        </row>
        <row r="93">
          <cell r="C93">
            <v>4508.12</v>
          </cell>
          <cell r="D93">
            <v>5058.46</v>
          </cell>
          <cell r="E93">
            <v>45479.1</v>
          </cell>
          <cell r="F93">
            <v>46598.78</v>
          </cell>
          <cell r="G93">
            <v>-0.0240280968729224</v>
          </cell>
        </row>
        <row r="94">
          <cell r="C94">
            <v>2098.08</v>
          </cell>
          <cell r="D94">
            <v>1514.8</v>
          </cell>
          <cell r="E94">
            <v>17078.68</v>
          </cell>
          <cell r="F94">
            <v>14792.2</v>
          </cell>
          <cell r="G94">
            <v>0.154573356228282</v>
          </cell>
        </row>
        <row r="95">
          <cell r="C95">
            <v>8.18</v>
          </cell>
          <cell r="D95">
            <v>17.23</v>
          </cell>
          <cell r="E95">
            <v>120.27</v>
          </cell>
          <cell r="F95">
            <v>111.82</v>
          </cell>
          <cell r="G95">
            <v>0.0755678769450904</v>
          </cell>
        </row>
        <row r="96">
          <cell r="C96">
            <v>284.95</v>
          </cell>
          <cell r="D96">
            <v>251.38</v>
          </cell>
          <cell r="E96">
            <v>2234.6</v>
          </cell>
          <cell r="F96">
            <v>2121.45</v>
          </cell>
          <cell r="G96">
            <v>0.0533361615875934</v>
          </cell>
        </row>
        <row r="97">
          <cell r="C97">
            <v>0.1</v>
          </cell>
          <cell r="D97">
            <v>0.7</v>
          </cell>
          <cell r="E97">
            <v>5.1</v>
          </cell>
          <cell r="F97">
            <v>5.6</v>
          </cell>
          <cell r="G97">
            <v>-0.0892857142857143</v>
          </cell>
        </row>
        <row r="98">
          <cell r="C98">
            <v>10197.57</v>
          </cell>
          <cell r="D98">
            <v>15490.19</v>
          </cell>
          <cell r="E98">
            <v>137702.18</v>
          </cell>
          <cell r="F98">
            <v>146568.62</v>
          </cell>
          <cell r="G98">
            <v>-0.0604934398645495</v>
          </cell>
        </row>
        <row r="99">
          <cell r="C99">
            <v>112.37</v>
          </cell>
          <cell r="D99">
            <v>931.31</v>
          </cell>
          <cell r="E99">
            <v>9911.17</v>
          </cell>
          <cell r="F99">
            <v>8084.91</v>
          </cell>
          <cell r="G99">
            <v>0.225885012943867</v>
          </cell>
        </row>
        <row r="100">
          <cell r="C100">
            <v>14.46</v>
          </cell>
          <cell r="D100">
            <v>970.25</v>
          </cell>
          <cell r="E100">
            <v>3532.13</v>
          </cell>
          <cell r="F100">
            <v>20424.45</v>
          </cell>
          <cell r="G100">
            <v>-0.827063641860613</v>
          </cell>
        </row>
        <row r="101">
          <cell r="C101">
            <v>833.74</v>
          </cell>
          <cell r="D101">
            <v>1264.42</v>
          </cell>
          <cell r="E101">
            <v>7793.24</v>
          </cell>
          <cell r="F101">
            <v>10871.2</v>
          </cell>
          <cell r="G101">
            <v>-0.283129737287512</v>
          </cell>
        </row>
        <row r="102">
          <cell r="C102">
            <v>40.1</v>
          </cell>
          <cell r="D102">
            <v>44.4</v>
          </cell>
          <cell r="E102">
            <v>942.15</v>
          </cell>
          <cell r="F102">
            <v>1062</v>
          </cell>
          <cell r="G102">
            <v>-0.112853107344633</v>
          </cell>
        </row>
        <row r="103">
          <cell r="C103">
            <v>4004.35</v>
          </cell>
          <cell r="D103">
            <v>4355.23</v>
          </cell>
          <cell r="E103">
            <v>37034.11</v>
          </cell>
          <cell r="F103">
            <v>40989.98</v>
          </cell>
          <cell r="G103">
            <v>-0.0965082198137204</v>
          </cell>
        </row>
        <row r="104">
          <cell r="C104">
            <v>10</v>
          </cell>
          <cell r="D104">
            <v>6</v>
          </cell>
          <cell r="E104">
            <v>67.9</v>
          </cell>
          <cell r="F104">
            <v>40.4</v>
          </cell>
          <cell r="G104">
            <v>0.680693069306931</v>
          </cell>
        </row>
        <row r="105">
          <cell r="C105">
            <v>0.6</v>
          </cell>
          <cell r="D105">
            <v>0.6</v>
          </cell>
          <cell r="E105">
            <v>26</v>
          </cell>
          <cell r="F105">
            <v>25</v>
          </cell>
          <cell r="G105">
            <v>0.04</v>
          </cell>
        </row>
        <row r="106">
          <cell r="C106">
            <v>68.95</v>
          </cell>
          <cell r="D106">
            <v>59.03</v>
          </cell>
          <cell r="E106">
            <v>537.43</v>
          </cell>
          <cell r="F106">
            <v>551.52</v>
          </cell>
          <cell r="G106">
            <v>-0.0255475776037134</v>
          </cell>
        </row>
        <row r="107">
          <cell r="C107">
            <v>1850</v>
          </cell>
          <cell r="D107">
            <v>2265.2</v>
          </cell>
          <cell r="E107">
            <v>23000.8</v>
          </cell>
          <cell r="F107">
            <v>21623.9</v>
          </cell>
          <cell r="G107">
            <v>0.0636749152558048</v>
          </cell>
        </row>
        <row r="109">
          <cell r="C109">
            <v>185781.77</v>
          </cell>
          <cell r="D109">
            <v>202802.06</v>
          </cell>
          <cell r="E109">
            <v>1896942.65</v>
          </cell>
          <cell r="F109">
            <v>1917261.01</v>
          </cell>
          <cell r="G109">
            <v>-0.0105975972462926</v>
          </cell>
        </row>
        <row r="110">
          <cell r="C110">
            <v>80777.91</v>
          </cell>
          <cell r="D110">
            <v>81702.91</v>
          </cell>
          <cell r="E110">
            <v>829769.63</v>
          </cell>
          <cell r="F110">
            <v>815896.88</v>
          </cell>
          <cell r="G110">
            <v>0.017003067838671</v>
          </cell>
        </row>
        <row r="111">
          <cell r="C111">
            <v>17232.29</v>
          </cell>
          <cell r="D111">
            <v>17883.97</v>
          </cell>
          <cell r="E111">
            <v>185333.2</v>
          </cell>
          <cell r="F111">
            <v>204547.51</v>
          </cell>
          <cell r="G111">
            <v>-0.0939356827174283</v>
          </cell>
        </row>
        <row r="112">
          <cell r="C112">
            <v>23292.8</v>
          </cell>
          <cell r="D112">
            <v>24902.35</v>
          </cell>
          <cell r="E112">
            <v>232246.27</v>
          </cell>
          <cell r="F112">
            <v>246924.27</v>
          </cell>
          <cell r="G112">
            <v>-0.0594433264903446</v>
          </cell>
        </row>
        <row r="113">
          <cell r="C113">
            <v>35723.96</v>
          </cell>
          <cell r="D113">
            <v>47943.77</v>
          </cell>
          <cell r="E113">
            <v>401031.06</v>
          </cell>
          <cell r="F113">
            <v>505617.04</v>
          </cell>
          <cell r="G113">
            <v>-0.20684821065366</v>
          </cell>
        </row>
      </sheetData>
      <sheetData sheetId="1">
        <row r="7">
          <cell r="C7">
            <v>42095</v>
          </cell>
          <cell r="D7">
            <v>41730</v>
          </cell>
          <cell r="E7" t="str">
            <v>cumul au 1.05.15</v>
          </cell>
          <cell r="F7" t="str">
            <v>cumul au 1.05.14</v>
          </cell>
        </row>
        <row r="8">
          <cell r="C8">
            <v>10591.6120679251</v>
          </cell>
          <cell r="D8">
            <v>10960.0747843094</v>
          </cell>
          <cell r="E8">
            <v>106330.45647157</v>
          </cell>
          <cell r="F8">
            <v>109517.656006922</v>
          </cell>
          <cell r="G8">
            <v>-0.0291021525803171</v>
          </cell>
        </row>
        <row r="9">
          <cell r="C9">
            <v>1789.91873480575</v>
          </cell>
          <cell r="D9">
            <v>1850.74825353865</v>
          </cell>
          <cell r="E9">
            <v>15307.9285918101</v>
          </cell>
          <cell r="F9">
            <v>16333.8861752926</v>
          </cell>
          <cell r="G9">
            <v>-0.0628116035872942</v>
          </cell>
        </row>
        <row r="10">
          <cell r="C10">
            <v>2536.77488017312</v>
          </cell>
          <cell r="D10">
            <v>2385.18353758544</v>
          </cell>
          <cell r="E10">
            <v>25265.4257379099</v>
          </cell>
          <cell r="F10">
            <v>26388.2086812206</v>
          </cell>
          <cell r="G10">
            <v>-0.0425486609142133</v>
          </cell>
        </row>
        <row r="11">
          <cell r="C11">
            <v>2009.53755378304</v>
          </cell>
          <cell r="D11">
            <v>2441.90104487981</v>
          </cell>
          <cell r="E11">
            <v>18416.138335255</v>
          </cell>
          <cell r="F11">
            <v>20631.6070303458</v>
          </cell>
          <cell r="G11">
            <v>-0.107382265076697</v>
          </cell>
        </row>
        <row r="12">
          <cell r="C12">
            <v>972.941800238346</v>
          </cell>
          <cell r="D12">
            <v>842.026047127155</v>
          </cell>
          <cell r="E12">
            <v>10249.1292271278</v>
          </cell>
          <cell r="F12">
            <v>9541.91332082975</v>
          </cell>
          <cell r="G12">
            <v>0.0741167816683277</v>
          </cell>
        </row>
        <row r="13">
          <cell r="C13">
            <v>5845.36028422096</v>
          </cell>
          <cell r="D13">
            <v>6715.58498837433</v>
          </cell>
          <cell r="E13">
            <v>61617.6846496184</v>
          </cell>
          <cell r="F13">
            <v>64067.4026388151</v>
          </cell>
          <cell r="G13">
            <v>-0.0382365741125363</v>
          </cell>
        </row>
        <row r="14">
          <cell r="C14">
            <v>6397.66610975181</v>
          </cell>
          <cell r="D14">
            <v>6984.95169717963</v>
          </cell>
          <cell r="E14">
            <v>67177.166772137</v>
          </cell>
          <cell r="F14">
            <v>66568.4815075962</v>
          </cell>
          <cell r="G14">
            <v>0.00914374566995835</v>
          </cell>
        </row>
        <row r="15">
          <cell r="C15">
            <v>372.439027194066</v>
          </cell>
          <cell r="D15">
            <v>452.349860852148</v>
          </cell>
          <cell r="E15">
            <v>4300.17115161369</v>
          </cell>
          <cell r="F15">
            <v>5559.07451720749</v>
          </cell>
          <cell r="G15">
            <v>-0.226459163606642</v>
          </cell>
        </row>
        <row r="16">
          <cell r="C16">
            <v>517.537072549564</v>
          </cell>
          <cell r="D16">
            <v>653.711678968529</v>
          </cell>
          <cell r="E16">
            <v>7134.3325183209</v>
          </cell>
          <cell r="F16">
            <v>6883.43780378357</v>
          </cell>
          <cell r="G16">
            <v>0.0364490421340653</v>
          </cell>
        </row>
        <row r="17">
          <cell r="C17">
            <v>51.2274843341968</v>
          </cell>
          <cell r="D17">
            <v>14.4121392495257</v>
          </cell>
          <cell r="E17">
            <v>1604.93198815024</v>
          </cell>
          <cell r="F17">
            <v>440.225209709446</v>
          </cell>
          <cell r="G17">
            <v>2.64570668092706</v>
          </cell>
        </row>
        <row r="18">
          <cell r="C18">
            <v>14682.3929734886</v>
          </cell>
          <cell r="D18">
            <v>16088.883241311</v>
          </cell>
          <cell r="E18">
            <v>147634.263099172</v>
          </cell>
          <cell r="F18">
            <v>155640.637282915</v>
          </cell>
          <cell r="G18">
            <v>-0.051441412239849</v>
          </cell>
        </row>
        <row r="19">
          <cell r="C19">
            <v>707.040724374953</v>
          </cell>
          <cell r="D19">
            <v>642.743148212253</v>
          </cell>
          <cell r="E19">
            <v>6625.29842825602</v>
          </cell>
          <cell r="F19">
            <v>8470.55811467991</v>
          </cell>
          <cell r="G19">
            <v>-0.217843932057554</v>
          </cell>
        </row>
        <row r="20">
          <cell r="C20">
            <v>37.6471289574827</v>
          </cell>
          <cell r="D20">
            <v>55.097735891992</v>
          </cell>
          <cell r="E20">
            <v>439.423643544415</v>
          </cell>
          <cell r="F20">
            <v>477.229638188492</v>
          </cell>
          <cell r="G20">
            <v>-0.0792197123120532</v>
          </cell>
        </row>
        <row r="21">
          <cell r="C21">
            <v>1745.79208988421</v>
          </cell>
          <cell r="D21">
            <v>1593.8805681533</v>
          </cell>
          <cell r="E21">
            <v>16284.4778690465</v>
          </cell>
          <cell r="F21">
            <v>15426.9712206239</v>
          </cell>
          <cell r="G21">
            <v>0.0555848997291295</v>
          </cell>
        </row>
        <row r="22">
          <cell r="C22">
            <v>824.242614894998</v>
          </cell>
          <cell r="D22">
            <v>799.644154449125</v>
          </cell>
          <cell r="E22">
            <v>6955.64436291044</v>
          </cell>
          <cell r="F22">
            <v>8121.50435143796</v>
          </cell>
          <cell r="G22">
            <v>-0.143552221125277</v>
          </cell>
        </row>
        <row r="23">
          <cell r="C23">
            <v>5693.85880332369</v>
          </cell>
          <cell r="D23">
            <v>6288.43724005056</v>
          </cell>
          <cell r="E23">
            <v>56812.9546344735</v>
          </cell>
          <cell r="F23">
            <v>59347.3207938143</v>
          </cell>
          <cell r="G23">
            <v>-0.0427039692009996</v>
          </cell>
        </row>
        <row r="24">
          <cell r="C24">
            <v>7957.96145005063</v>
          </cell>
          <cell r="D24">
            <v>7687.71566601867</v>
          </cell>
          <cell r="E24">
            <v>85288.0584791244</v>
          </cell>
          <cell r="F24">
            <v>73022.1957144473</v>
          </cell>
          <cell r="G24">
            <v>0.167974444546185</v>
          </cell>
        </row>
        <row r="25">
          <cell r="C25">
            <v>214.534110755019</v>
          </cell>
          <cell r="D25">
            <v>227.34193108212</v>
          </cell>
          <cell r="E25">
            <v>1984.97207133688</v>
          </cell>
          <cell r="F25">
            <v>3386.11016490715</v>
          </cell>
          <cell r="G25">
            <v>-0.413789872547956</v>
          </cell>
        </row>
        <row r="26">
          <cell r="C26">
            <v>786.950527908148</v>
          </cell>
          <cell r="D26">
            <v>935.182033922319</v>
          </cell>
          <cell r="E26">
            <v>8636.19148362889</v>
          </cell>
          <cell r="F26">
            <v>9060.66404643566</v>
          </cell>
          <cell r="G26">
            <v>-0.046847842567758</v>
          </cell>
        </row>
        <row r="27">
          <cell r="C27">
            <v>1065.98815668496</v>
          </cell>
          <cell r="D27">
            <v>692.484159781413</v>
          </cell>
          <cell r="E27">
            <v>10016.7066979255</v>
          </cell>
          <cell r="F27">
            <v>6664.89483364195</v>
          </cell>
          <cell r="G27">
            <v>0.50290543931238</v>
          </cell>
        </row>
        <row r="28">
          <cell r="C28">
            <v>6123.07918567828</v>
          </cell>
          <cell r="D28">
            <v>6280.79753083776</v>
          </cell>
          <cell r="E28">
            <v>59075.6305126043</v>
          </cell>
          <cell r="F28">
            <v>59317.1430372818</v>
          </cell>
          <cell r="G28">
            <v>-0.0040715468127952</v>
          </cell>
        </row>
        <row r="29">
          <cell r="C29">
            <v>1464.42132815752</v>
          </cell>
          <cell r="D29">
            <v>1610.97106956424</v>
          </cell>
          <cell r="E29">
            <v>15578.4179055404</v>
          </cell>
          <cell r="F29">
            <v>16485.2215632315</v>
          </cell>
          <cell r="G29">
            <v>-0.0550070652197737</v>
          </cell>
        </row>
        <row r="30">
          <cell r="C30">
            <v>37.6598090278625</v>
          </cell>
          <cell r="D30">
            <v>35.4053969528171</v>
          </cell>
          <cell r="E30">
            <v>364.560581508415</v>
          </cell>
          <cell r="F30">
            <v>361.928915978032</v>
          </cell>
          <cell r="G30">
            <v>0.00727122209418174</v>
          </cell>
        </row>
        <row r="31">
          <cell r="C31">
            <v>2488.84421413766</v>
          </cell>
          <cell r="D31">
            <v>2658.36372394437</v>
          </cell>
          <cell r="E31">
            <v>23472.3563157874</v>
          </cell>
          <cell r="F31">
            <v>20126.0498574841</v>
          </cell>
          <cell r="G31">
            <v>0.166267423662322</v>
          </cell>
        </row>
        <row r="32">
          <cell r="C32">
            <v>154.443257225375</v>
          </cell>
          <cell r="D32">
            <v>193.989945119722</v>
          </cell>
          <cell r="E32">
            <v>1721.33533748628</v>
          </cell>
          <cell r="F32">
            <v>1956.25875074073</v>
          </cell>
          <cell r="G32">
            <v>-0.120088108572292</v>
          </cell>
        </row>
        <row r="33">
          <cell r="C33">
            <v>6446.16737895436</v>
          </cell>
          <cell r="D33">
            <v>8431.62437929927</v>
          </cell>
          <cell r="E33">
            <v>77224.23422221</v>
          </cell>
          <cell r="F33">
            <v>82883.9675455019</v>
          </cell>
          <cell r="G33">
            <v>-0.0682850192974278</v>
          </cell>
        </row>
        <row r="34">
          <cell r="C34">
            <v>19.5273083848176</v>
          </cell>
          <cell r="D34">
            <v>155.600087472755</v>
          </cell>
          <cell r="E34">
            <v>2144.96873680295</v>
          </cell>
          <cell r="F34">
            <v>2086.00392491386</v>
          </cell>
          <cell r="G34">
            <v>0.028266874853329</v>
          </cell>
        </row>
        <row r="35">
          <cell r="C35">
            <v>0.887604926582617</v>
          </cell>
          <cell r="D35">
            <v>11.6827606659872</v>
          </cell>
          <cell r="E35">
            <v>114.06119745909</v>
          </cell>
          <cell r="F35">
            <v>75.5656127634291</v>
          </cell>
          <cell r="G35">
            <v>0.509432575054715</v>
          </cell>
        </row>
        <row r="36">
          <cell r="C36">
            <v>37.0258055088749</v>
          </cell>
          <cell r="D36">
            <v>50.5190120065232</v>
          </cell>
          <cell r="E36">
            <v>419.496442805099</v>
          </cell>
          <cell r="F36">
            <v>919.343341502794</v>
          </cell>
          <cell r="G36">
            <v>-0.543699917248137</v>
          </cell>
        </row>
        <row r="37">
          <cell r="C37">
            <v>38.2938125468501</v>
          </cell>
          <cell r="D37">
            <v>44.295008507613</v>
          </cell>
          <cell r="E37">
            <v>482.683327450307</v>
          </cell>
          <cell r="F37">
            <v>961.120094079271</v>
          </cell>
          <cell r="G37">
            <v>-0.497790827157031</v>
          </cell>
        </row>
        <row r="38">
          <cell r="C38">
            <v>12984.4047489361</v>
          </cell>
          <cell r="D38">
            <v>14034.7962832987</v>
          </cell>
          <cell r="E38">
            <v>133099.898799699</v>
          </cell>
          <cell r="F38">
            <v>132126.71635972</v>
          </cell>
          <cell r="G38">
            <v>0.00736552354278608</v>
          </cell>
        </row>
        <row r="39">
          <cell r="C39">
            <v>9107.87899257917</v>
          </cell>
          <cell r="D39">
            <v>8451.546292138</v>
          </cell>
          <cell r="E39">
            <v>70730.7537344133</v>
          </cell>
          <cell r="F39">
            <v>77352.0721493998</v>
          </cell>
          <cell r="G39">
            <v>-0.0855997548740248</v>
          </cell>
        </row>
        <row r="40">
          <cell r="C40">
            <v>39.7393405701417</v>
          </cell>
          <cell r="D40">
            <v>50.123634735076</v>
          </cell>
          <cell r="E40">
            <v>599.096518505945</v>
          </cell>
          <cell r="F40">
            <v>789.534327885373</v>
          </cell>
          <cell r="G40">
            <v>-0.241202697151221</v>
          </cell>
        </row>
        <row r="41">
          <cell r="C41">
            <v>1647.1031021186</v>
          </cell>
          <cell r="D41">
            <v>1607.14483790507</v>
          </cell>
          <cell r="E41">
            <v>16677.7453834909</v>
          </cell>
          <cell r="F41">
            <v>14797.0663786674</v>
          </cell>
          <cell r="G41">
            <v>0.127098098818753</v>
          </cell>
        </row>
        <row r="42">
          <cell r="C42">
            <v>167.440329364621</v>
          </cell>
          <cell r="D42">
            <v>195.520437783388</v>
          </cell>
          <cell r="E42">
            <v>968.171092029833</v>
          </cell>
          <cell r="F42">
            <v>2358.84151498226</v>
          </cell>
          <cell r="G42">
            <v>-0.589556531932959</v>
          </cell>
        </row>
        <row r="43">
          <cell r="C43">
            <v>12691.6726441491</v>
          </cell>
          <cell r="D43">
            <v>12947.2154423918</v>
          </cell>
          <cell r="E43">
            <v>122060.956544999</v>
          </cell>
          <cell r="F43">
            <v>121529.704642237</v>
          </cell>
          <cell r="G43">
            <v>0.00437137491879391</v>
          </cell>
        </row>
        <row r="44">
          <cell r="C44">
            <v>3607.21374156138</v>
          </cell>
          <cell r="D44">
            <v>4187.61923937435</v>
          </cell>
          <cell r="E44">
            <v>39465.6581918504</v>
          </cell>
          <cell r="F44">
            <v>44216.6019932392</v>
          </cell>
          <cell r="G44">
            <v>-0.107447058055597</v>
          </cell>
        </row>
        <row r="45">
          <cell r="C45">
            <v>1743.1039149637</v>
          </cell>
          <cell r="D45">
            <v>1299.84741925191</v>
          </cell>
          <cell r="E45">
            <v>18602.0627530144</v>
          </cell>
          <cell r="F45">
            <v>18262.3532790012</v>
          </cell>
          <cell r="G45">
            <v>0.0186016264620061</v>
          </cell>
        </row>
        <row r="46">
          <cell r="C46">
            <v>1678.19463468975</v>
          </cell>
          <cell r="D46">
            <v>1721.35785293118</v>
          </cell>
          <cell r="E46">
            <v>15622.6614585168</v>
          </cell>
          <cell r="F46">
            <v>21831.8778508421</v>
          </cell>
          <cell r="G46">
            <v>-0.284410550239762</v>
          </cell>
        </row>
        <row r="47">
          <cell r="C47">
            <v>333.105448876076</v>
          </cell>
          <cell r="D47">
            <v>315.460046192715</v>
          </cell>
          <cell r="E47">
            <v>2915.82066414931</v>
          </cell>
          <cell r="F47">
            <v>2763.13413945861</v>
          </cell>
          <cell r="G47">
            <v>0.0552584554293896</v>
          </cell>
        </row>
        <row r="48">
          <cell r="C48">
            <v>16087.1038502279</v>
          </cell>
          <cell r="D48">
            <v>18053.0665094384</v>
          </cell>
          <cell r="E48">
            <v>154881.136721637</v>
          </cell>
          <cell r="F48">
            <v>160019.180932843</v>
          </cell>
          <cell r="G48">
            <v>-0.0321089270752007</v>
          </cell>
        </row>
        <row r="49">
          <cell r="C49">
            <v>2842.92249942184</v>
          </cell>
          <cell r="D49">
            <v>7528.91429805774</v>
          </cell>
          <cell r="E49">
            <v>86177.5753245185</v>
          </cell>
          <cell r="F49">
            <v>88756.8396900445</v>
          </cell>
          <cell r="G49">
            <v>-0.0290598941392384</v>
          </cell>
        </row>
        <row r="50">
          <cell r="C50">
            <v>3890.09343166326</v>
          </cell>
          <cell r="D50">
            <v>4609.75462422461</v>
          </cell>
          <cell r="E50">
            <v>48413.448081507</v>
          </cell>
          <cell r="F50">
            <v>48546.6825906038</v>
          </cell>
          <cell r="G50">
            <v>-0.00274446166013664</v>
          </cell>
        </row>
        <row r="51">
          <cell r="C51">
            <v>979.231115146703</v>
          </cell>
          <cell r="D51">
            <v>1066.332501093</v>
          </cell>
          <cell r="E51">
            <v>11418.5572281967</v>
          </cell>
          <cell r="F51">
            <v>19004.6495287964</v>
          </cell>
          <cell r="G51">
            <v>-0.399170334033525</v>
          </cell>
        </row>
        <row r="52">
          <cell r="C52">
            <v>3087.82537873637</v>
          </cell>
          <cell r="D52">
            <v>3509.15184157101</v>
          </cell>
          <cell r="E52">
            <v>33799.0634756874</v>
          </cell>
          <cell r="F52">
            <v>57963.3687496072</v>
          </cell>
          <cell r="G52">
            <v>-0.416889249110173</v>
          </cell>
        </row>
        <row r="53">
          <cell r="C53">
            <v>6583.34038032251</v>
          </cell>
          <cell r="D53">
            <v>10327.4456417829</v>
          </cell>
          <cell r="E53">
            <v>86765.568200093</v>
          </cell>
          <cell r="F53">
            <v>100337.939753955</v>
          </cell>
          <cell r="G53">
            <v>-0.135266595937123</v>
          </cell>
        </row>
        <row r="54">
          <cell r="C54">
            <v>69.8671877924317</v>
          </cell>
          <cell r="D54">
            <v>50.5062579009926</v>
          </cell>
          <cell r="E54">
            <v>542.514771220513</v>
          </cell>
          <cell r="F54">
            <v>1156.27382069755</v>
          </cell>
          <cell r="G54">
            <v>-0.530807701852813</v>
          </cell>
        </row>
        <row r="55">
          <cell r="C55">
            <v>2433.86342897106</v>
          </cell>
          <cell r="D55">
            <v>3463.17329113337</v>
          </cell>
          <cell r="E55">
            <v>23438.5007534226</v>
          </cell>
          <cell r="F55">
            <v>28606.0632438725</v>
          </cell>
          <cell r="G55">
            <v>-0.180645705995802</v>
          </cell>
        </row>
        <row r="56">
          <cell r="C56">
            <v>1299.42825237619</v>
          </cell>
          <cell r="D56">
            <v>1070.19699506876</v>
          </cell>
          <cell r="E56">
            <v>11893.9165520979</v>
          </cell>
          <cell r="F56">
            <v>10862.1038493912</v>
          </cell>
          <cell r="G56">
            <v>0.0949919754969526</v>
          </cell>
        </row>
        <row r="57">
          <cell r="C57">
            <v>991.137701233289</v>
          </cell>
          <cell r="D57">
            <v>1996.38738459204</v>
          </cell>
          <cell r="E57">
            <v>12299.9923301217</v>
          </cell>
          <cell r="F57">
            <v>19879.7665809652</v>
          </cell>
          <cell r="G57">
            <v>-0.381280847537772</v>
          </cell>
        </row>
        <row r="58">
          <cell r="C58">
            <v>12529.4438237106</v>
          </cell>
          <cell r="D58">
            <v>10074.4169421622</v>
          </cell>
          <cell r="E58">
            <v>119511.221906022</v>
          </cell>
          <cell r="F58">
            <v>97694.3172411039</v>
          </cell>
          <cell r="G58">
            <v>0.223318052482781</v>
          </cell>
        </row>
        <row r="59">
          <cell r="C59">
            <v>3682.58407989862</v>
          </cell>
          <cell r="D59">
            <v>1394.49563639415</v>
          </cell>
          <cell r="E59">
            <v>35386.6844612769</v>
          </cell>
          <cell r="F59">
            <v>38622.6922644741</v>
          </cell>
          <cell r="G59">
            <v>-0.0837851432271517</v>
          </cell>
        </row>
        <row r="60">
          <cell r="C60">
            <v>4373.077312428</v>
          </cell>
          <cell r="D60">
            <v>3889.98943271335</v>
          </cell>
          <cell r="E60">
            <v>44042.6127536897</v>
          </cell>
          <cell r="F60">
            <v>46749.5939990552</v>
          </cell>
          <cell r="G60">
            <v>-0.0579038450135035</v>
          </cell>
        </row>
        <row r="61">
          <cell r="C61">
            <v>1301.00058110328</v>
          </cell>
          <cell r="D61">
            <v>1385.96313979421</v>
          </cell>
          <cell r="E61">
            <v>14689.4031612678</v>
          </cell>
          <cell r="F61">
            <v>12888.377508627</v>
          </cell>
          <cell r="G61">
            <v>0.139740293255322</v>
          </cell>
        </row>
        <row r="62">
          <cell r="C62">
            <v>6861.26216290591</v>
          </cell>
          <cell r="D62">
            <v>11080.9709506335</v>
          </cell>
          <cell r="E62">
            <v>104446.356314164</v>
          </cell>
          <cell r="F62">
            <v>99407.2546044899</v>
          </cell>
          <cell r="G62">
            <v>0.0506914885610992</v>
          </cell>
        </row>
        <row r="63">
          <cell r="C63">
            <v>8165.28060075957</v>
          </cell>
          <cell r="D63">
            <v>10269.4272157244</v>
          </cell>
          <cell r="E63">
            <v>93397.9504622169</v>
          </cell>
          <cell r="F63">
            <v>94017.5818826304</v>
          </cell>
          <cell r="G63">
            <v>-0.0065905909086984</v>
          </cell>
        </row>
        <row r="64">
          <cell r="C64">
            <v>3068.5770318999</v>
          </cell>
          <cell r="D64">
            <v>4372.03085124062</v>
          </cell>
          <cell r="E64">
            <v>40398.0590505429</v>
          </cell>
          <cell r="F64">
            <v>38522.703723168</v>
          </cell>
          <cell r="G64">
            <v>0.0486818199691155</v>
          </cell>
        </row>
        <row r="65">
          <cell r="C65">
            <v>624.810467962264</v>
          </cell>
          <cell r="D65">
            <v>254.393388912424</v>
          </cell>
          <cell r="E65">
            <v>6437.07120178833</v>
          </cell>
          <cell r="F65">
            <v>2636.50234873011</v>
          </cell>
          <cell r="G65">
            <v>1.4415192366086</v>
          </cell>
        </row>
        <row r="66">
          <cell r="C66">
            <v>1606.78047831099</v>
          </cell>
          <cell r="D66">
            <v>1512.78996519003</v>
          </cell>
          <cell r="E66">
            <v>16678.718247598</v>
          </cell>
          <cell r="F66">
            <v>14725.5584938436</v>
          </cell>
          <cell r="G66">
            <v>0.132637397391136</v>
          </cell>
        </row>
        <row r="67">
          <cell r="C67">
            <v>2151.68114274006</v>
          </cell>
          <cell r="D67">
            <v>2265.51176539225</v>
          </cell>
          <cell r="E67">
            <v>21342.791005269</v>
          </cell>
          <cell r="F67">
            <v>23687.3063201197</v>
          </cell>
          <cell r="G67">
            <v>-0.0989777091225992</v>
          </cell>
        </row>
        <row r="68">
          <cell r="C68">
            <v>21479.9251026659</v>
          </cell>
          <cell r="D68">
            <v>21848.8796269141</v>
          </cell>
          <cell r="E68">
            <v>210410.538668986</v>
          </cell>
          <cell r="F68">
            <v>202985.186071013</v>
          </cell>
          <cell r="G68">
            <v>0.0365807610973907</v>
          </cell>
        </row>
        <row r="69">
          <cell r="C69">
            <v>33391.5578572639</v>
          </cell>
          <cell r="D69">
            <v>30496.3162258959</v>
          </cell>
          <cell r="E69">
            <v>320263.520647204</v>
          </cell>
          <cell r="F69">
            <v>303426.840330293</v>
          </cell>
          <cell r="G69">
            <v>0.0554884343737787</v>
          </cell>
        </row>
        <row r="70">
          <cell r="C70">
            <v>141.572985789927</v>
          </cell>
          <cell r="D70">
            <v>19.4245027230333</v>
          </cell>
          <cell r="E70">
            <v>1925.49638969884</v>
          </cell>
          <cell r="F70">
            <v>1761.76849426227</v>
          </cell>
          <cell r="G70">
            <v>0.0929338309600876</v>
          </cell>
        </row>
        <row r="71">
          <cell r="C71">
            <v>2019.50408910153</v>
          </cell>
          <cell r="D71">
            <v>1835.12447426372</v>
          </cell>
          <cell r="E71">
            <v>18996.5925844081</v>
          </cell>
          <cell r="F71">
            <v>17786.7824604107</v>
          </cell>
          <cell r="G71">
            <v>0.0680173677667744</v>
          </cell>
        </row>
        <row r="72">
          <cell r="C72">
            <v>2466.75553153613</v>
          </cell>
          <cell r="D72">
            <v>1914.1361580255</v>
          </cell>
          <cell r="E72">
            <v>22023.6289452194</v>
          </cell>
          <cell r="F72">
            <v>24616.896081063</v>
          </cell>
          <cell r="G72">
            <v>-0.105345008863181</v>
          </cell>
        </row>
        <row r="73">
          <cell r="C73">
            <v>24625.6350026859</v>
          </cell>
          <cell r="D73">
            <v>27945.0869884082</v>
          </cell>
          <cell r="E73">
            <v>265464.197523946</v>
          </cell>
          <cell r="F73">
            <v>272813.784014974</v>
          </cell>
          <cell r="G73">
            <v>-0.0269399382350295</v>
          </cell>
        </row>
        <row r="74">
          <cell r="C74">
            <v>5305.3414468881</v>
          </cell>
          <cell r="D74">
            <v>3328.26036283117</v>
          </cell>
          <cell r="E74">
            <v>43543.0957786639</v>
          </cell>
          <cell r="F74">
            <v>35135.5855063514</v>
          </cell>
          <cell r="G74">
            <v>0.23928760973096</v>
          </cell>
        </row>
        <row r="75">
          <cell r="C75">
            <v>4212.88998332059</v>
          </cell>
          <cell r="D75">
            <v>3434.93570148872</v>
          </cell>
          <cell r="E75">
            <v>39976.7087079685</v>
          </cell>
          <cell r="F75">
            <v>35024.061788764</v>
          </cell>
          <cell r="G75">
            <v>0.141406983264097</v>
          </cell>
        </row>
        <row r="76">
          <cell r="C76">
            <v>1832.84077304121</v>
          </cell>
          <cell r="D76">
            <v>1379.93044787826</v>
          </cell>
          <cell r="E76">
            <v>18500.5214957008</v>
          </cell>
          <cell r="F76">
            <v>24506.2012864062</v>
          </cell>
          <cell r="G76">
            <v>-0.245067757361349</v>
          </cell>
        </row>
        <row r="77">
          <cell r="C77">
            <v>676.836796730385</v>
          </cell>
          <cell r="D77">
            <v>828.54495758136</v>
          </cell>
          <cell r="E77">
            <v>6628.80578369112</v>
          </cell>
          <cell r="F77">
            <v>6682.69524429542</v>
          </cell>
          <cell r="G77">
            <v>-0.00806403084897622</v>
          </cell>
        </row>
        <row r="78">
          <cell r="C78">
            <v>30315.803905529</v>
          </cell>
          <cell r="D78">
            <v>29496.1010078733</v>
          </cell>
          <cell r="E78">
            <v>297184.299404506</v>
          </cell>
          <cell r="F78">
            <v>277229.829747966</v>
          </cell>
          <cell r="G78">
            <v>0.0719780756446018</v>
          </cell>
        </row>
        <row r="79">
          <cell r="C79">
            <v>11878.8294125255</v>
          </cell>
          <cell r="D79">
            <v>13342.4651727837</v>
          </cell>
          <cell r="E79">
            <v>114596.324491884</v>
          </cell>
          <cell r="F79">
            <v>114937.491759105</v>
          </cell>
          <cell r="G79">
            <v>-0.00296828530012438</v>
          </cell>
        </row>
        <row r="80">
          <cell r="C80">
            <v>1119.52341382828</v>
          </cell>
          <cell r="D80">
            <v>1309.17067039474</v>
          </cell>
          <cell r="E80">
            <v>16267.7254583491</v>
          </cell>
          <cell r="F80">
            <v>15589.6121021306</v>
          </cell>
          <cell r="G80">
            <v>0.04349776965431</v>
          </cell>
        </row>
        <row r="81">
          <cell r="C81">
            <v>6644.53439997519</v>
          </cell>
          <cell r="D81">
            <v>8819.19613816174</v>
          </cell>
          <cell r="E81">
            <v>74251.9328465142</v>
          </cell>
          <cell r="F81">
            <v>77657.8436419108</v>
          </cell>
          <cell r="G81">
            <v>-0.04385791100641</v>
          </cell>
        </row>
        <row r="82">
          <cell r="C82">
            <v>12545.2305113334</v>
          </cell>
          <cell r="D82">
            <v>21138.0423092742</v>
          </cell>
          <cell r="E82">
            <v>124562.724704184</v>
          </cell>
          <cell r="F82">
            <v>225895.645652335</v>
          </cell>
          <cell r="G82">
            <v>-0.448582887268698</v>
          </cell>
        </row>
        <row r="83">
          <cell r="C83">
            <v>12086.199283516</v>
          </cell>
          <cell r="D83">
            <v>11611.4779701769</v>
          </cell>
          <cell r="E83">
            <v>107331.238678111</v>
          </cell>
          <cell r="F83">
            <v>105812.605873926</v>
          </cell>
          <cell r="G83">
            <v>0.0143520971971336</v>
          </cell>
        </row>
        <row r="84">
          <cell r="C84">
            <v>7532.29148740237</v>
          </cell>
          <cell r="D84">
            <v>8377.62349648291</v>
          </cell>
          <cell r="E84">
            <v>76880.4364521944</v>
          </cell>
          <cell r="F84">
            <v>77192.289541662</v>
          </cell>
          <cell r="G84">
            <v>-0.00403995128683443</v>
          </cell>
        </row>
        <row r="85">
          <cell r="C85">
            <v>40.9059070450789</v>
          </cell>
          <cell r="D85">
            <v>31.949034354037</v>
          </cell>
          <cell r="E85">
            <v>294.792508988544</v>
          </cell>
          <cell r="F85">
            <v>425.129942661123</v>
          </cell>
          <cell r="G85">
            <v>-0.30658257768607</v>
          </cell>
        </row>
        <row r="86">
          <cell r="C86">
            <v>1228.28037747541</v>
          </cell>
          <cell r="D86">
            <v>912.020578278834</v>
          </cell>
          <cell r="E86">
            <v>8636.56270809081</v>
          </cell>
          <cell r="F86">
            <v>7875.43744367795</v>
          </cell>
          <cell r="G86">
            <v>0.0966454587260865</v>
          </cell>
        </row>
        <row r="87">
          <cell r="C87">
            <v>143.791998106384</v>
          </cell>
          <cell r="D87">
            <v>55.9905232791307</v>
          </cell>
          <cell r="E87">
            <v>1142.64805954397</v>
          </cell>
          <cell r="F87">
            <v>1397.46621788287</v>
          </cell>
          <cell r="G87">
            <v>-0.182342982662539</v>
          </cell>
        </row>
        <row r="88">
          <cell r="C88">
            <v>4916.87481073403</v>
          </cell>
          <cell r="D88">
            <v>5519.93861130705</v>
          </cell>
          <cell r="E88">
            <v>47548.9379807804</v>
          </cell>
          <cell r="F88">
            <v>52324.6569851571</v>
          </cell>
          <cell r="G88">
            <v>-0.0912709089661393</v>
          </cell>
        </row>
        <row r="89">
          <cell r="C89">
            <v>787.825452764351</v>
          </cell>
          <cell r="D89">
            <v>614.79890299481</v>
          </cell>
          <cell r="E89">
            <v>7460.922230072</v>
          </cell>
          <cell r="F89">
            <v>9567.90555919686</v>
          </cell>
          <cell r="G89">
            <v>-0.2202136419605</v>
          </cell>
        </row>
        <row r="90">
          <cell r="C90">
            <v>1.69912943088672</v>
          </cell>
          <cell r="D90">
            <v>19.3862404064416</v>
          </cell>
          <cell r="E90">
            <v>78.9083300940328</v>
          </cell>
          <cell r="F90">
            <v>129.821773768174</v>
          </cell>
          <cell r="G90">
            <v>-0.392179541199759</v>
          </cell>
        </row>
        <row r="91">
          <cell r="C91">
            <v>206.938748597547</v>
          </cell>
          <cell r="D91">
            <v>108.562946276073</v>
          </cell>
          <cell r="E91">
            <v>2040.80007894445</v>
          </cell>
          <cell r="F91">
            <v>2812.57966898046</v>
          </cell>
          <cell r="G91">
            <v>-0.274402747964035</v>
          </cell>
        </row>
        <row r="92">
          <cell r="C92">
            <v>10369.2543537457</v>
          </cell>
          <cell r="D92">
            <v>12314.8541360814</v>
          </cell>
          <cell r="E92">
            <v>121718.846176071</v>
          </cell>
          <cell r="F92">
            <v>123882.002603345</v>
          </cell>
          <cell r="G92">
            <v>-0.0174614260491131</v>
          </cell>
        </row>
        <row r="93">
          <cell r="C93">
            <v>5716.32788803661</v>
          </cell>
          <cell r="D93">
            <v>6451.61326620846</v>
          </cell>
          <cell r="E93">
            <v>58217.0527998978</v>
          </cell>
          <cell r="F93">
            <v>59460.745773864</v>
          </cell>
          <cell r="G93">
            <v>-0.0209162020721382</v>
          </cell>
        </row>
        <row r="94">
          <cell r="C94">
            <v>2660.38020623494</v>
          </cell>
          <cell r="D94">
            <v>1931.99190576827</v>
          </cell>
          <cell r="E94">
            <v>21862.7564250787</v>
          </cell>
          <cell r="F94">
            <v>18875.0701978925</v>
          </cell>
          <cell r="G94">
            <v>0.158287423350601</v>
          </cell>
        </row>
        <row r="95">
          <cell r="C95">
            <v>10.3722975706369</v>
          </cell>
          <cell r="D95">
            <v>21.975323829144</v>
          </cell>
          <cell r="E95">
            <v>153.963414347977</v>
          </cell>
          <cell r="F95">
            <v>142.684005727907</v>
          </cell>
          <cell r="G95">
            <v>0.0790516677922537</v>
          </cell>
        </row>
        <row r="96">
          <cell r="C96">
            <v>361.318605471024</v>
          </cell>
          <cell r="D96">
            <v>320.612704827059</v>
          </cell>
          <cell r="E96">
            <v>2860.47649169166</v>
          </cell>
          <cell r="F96">
            <v>2707.00218164432</v>
          </cell>
          <cell r="G96">
            <v>0.0566953034201521</v>
          </cell>
        </row>
        <row r="97">
          <cell r="C97">
            <v>0.126800703797517</v>
          </cell>
          <cell r="D97">
            <v>0.892787387138758</v>
          </cell>
          <cell r="E97">
            <v>6.53088098585034</v>
          </cell>
          <cell r="F97">
            <v>7.1456845633997</v>
          </cell>
          <cell r="G97">
            <v>-0.086038443496148</v>
          </cell>
        </row>
        <row r="98">
          <cell r="C98">
            <v>12930.5905302444</v>
          </cell>
          <cell r="D98">
            <v>19756.3517948328</v>
          </cell>
          <cell r="E98">
            <v>176270.310620066</v>
          </cell>
          <cell r="F98">
            <v>187023.768696221</v>
          </cell>
          <cell r="G98">
            <v>-0.0574978151232832</v>
          </cell>
        </row>
        <row r="99">
          <cell r="C99">
            <v>142.48595085727</v>
          </cell>
          <cell r="D99">
            <v>1187.802602166</v>
          </cell>
          <cell r="E99">
            <v>12687.4849577103</v>
          </cell>
          <cell r="F99">
            <v>10316.4670430121</v>
          </cell>
          <cell r="G99">
            <v>0.229828477599237</v>
          </cell>
        </row>
        <row r="100">
          <cell r="C100">
            <v>18.3353817691209</v>
          </cell>
          <cell r="D100">
            <v>1237.46708910197</v>
          </cell>
          <cell r="E100">
            <v>4521.64957779098</v>
          </cell>
          <cell r="F100">
            <v>26061.9061061469</v>
          </cell>
          <cell r="G100">
            <v>-0.826503496736775</v>
          </cell>
        </row>
        <row r="101">
          <cell r="C101">
            <v>1057.18818784142</v>
          </cell>
          <cell r="D101">
            <v>1612.65461149427</v>
          </cell>
          <cell r="E101">
            <v>9976.00457089014</v>
          </cell>
          <cell r="F101">
            <v>13871.8150873656</v>
          </cell>
          <cell r="G101">
            <v>-0.280843602076541</v>
          </cell>
        </row>
        <row r="102">
          <cell r="C102">
            <v>50.8470822228042</v>
          </cell>
          <cell r="D102">
            <v>56.6282285556584</v>
          </cell>
          <cell r="E102">
            <v>1206.48421976841</v>
          </cell>
          <cell r="F102">
            <v>1355.12803684473</v>
          </cell>
          <cell r="G102">
            <v>-0.10968986917459</v>
          </cell>
        </row>
        <row r="103">
          <cell r="C103">
            <v>5077.54398251586</v>
          </cell>
          <cell r="D103">
            <v>5554.70630298334</v>
          </cell>
          <cell r="E103">
            <v>47406.7590886193</v>
          </cell>
          <cell r="F103">
            <v>52303.8324191271</v>
          </cell>
          <cell r="G103">
            <v>-0.0936274285078391</v>
          </cell>
        </row>
        <row r="104">
          <cell r="C104">
            <v>12.6800703797517</v>
          </cell>
          <cell r="D104">
            <v>7.65246331833222</v>
          </cell>
          <cell r="E104">
            <v>86.9201344168778</v>
          </cell>
          <cell r="F104">
            <v>51.5510090449601</v>
          </cell>
          <cell r="G104">
            <v>0.686099574521822</v>
          </cell>
        </row>
        <row r="105">
          <cell r="C105">
            <v>0.7608042227851</v>
          </cell>
          <cell r="D105">
            <v>0.765246331833222</v>
          </cell>
          <cell r="E105">
            <v>33.2838511103967</v>
          </cell>
          <cell r="F105">
            <v>31.9003768842575</v>
          </cell>
          <cell r="G105">
            <v>0.0433685856176187</v>
          </cell>
        </row>
        <row r="106">
          <cell r="C106">
            <v>87.4290852683878</v>
          </cell>
          <cell r="D106">
            <v>75.2874849468584</v>
          </cell>
          <cell r="E106">
            <v>687.955732985702</v>
          </cell>
          <cell r="F106">
            <v>703.747834368228</v>
          </cell>
          <cell r="G106">
            <v>-0.0224399999705904</v>
          </cell>
        </row>
        <row r="107">
          <cell r="C107">
            <v>2345.81302025406</v>
          </cell>
          <cell r="D107">
            <v>2889.05998478102</v>
          </cell>
          <cell r="E107">
            <v>29454.0171332052</v>
          </cell>
          <cell r="F107">
            <v>27592.4229340176</v>
          </cell>
          <cell r="G107">
            <v>0.0674675871575041</v>
          </cell>
        </row>
        <row r="109">
          <cell r="C109">
            <v>235572.617247625</v>
          </cell>
          <cell r="D109">
            <v>258655.925767685</v>
          </cell>
          <cell r="E109">
            <v>2428245.29098923</v>
          </cell>
          <cell r="F109">
            <v>2446453.97769999</v>
          </cell>
          <cell r="G109">
            <v>-0.00744288953593197</v>
          </cell>
        </row>
        <row r="110">
          <cell r="C110">
            <v>102426.971072995</v>
          </cell>
          <cell r="D110">
            <v>104204.753629333</v>
          </cell>
          <cell r="E110">
            <v>1062204.54556472</v>
          </cell>
          <cell r="F110">
            <v>1041096.73158774</v>
          </cell>
          <cell r="G110">
            <v>0.020274594412359</v>
          </cell>
        </row>
        <row r="111">
          <cell r="C111">
            <v>21850.6903605699</v>
          </cell>
          <cell r="D111">
            <v>22809.4168226312</v>
          </cell>
          <cell r="E111">
            <v>237253.934683649</v>
          </cell>
          <cell r="F111">
            <v>261005.731909759</v>
          </cell>
          <cell r="G111">
            <v>-0.0910010560010307</v>
          </cell>
        </row>
        <row r="112">
          <cell r="C112">
            <v>29535.4596942887</v>
          </cell>
          <cell r="D112">
            <v>31760.7327399839</v>
          </cell>
          <cell r="E112">
            <v>297294.841505238</v>
          </cell>
          <cell r="F112">
            <v>315079.116515108</v>
          </cell>
          <cell r="G112">
            <v>-0.0564438392698662</v>
          </cell>
        </row>
        <row r="113">
          <cell r="C113">
            <v>45298.2453844137</v>
          </cell>
          <cell r="D113">
            <v>61148.0029653649</v>
          </cell>
          <cell r="E113">
            <v>513546.31172514</v>
          </cell>
          <cell r="F113">
            <v>645174.99092441</v>
          </cell>
          <cell r="G113">
            <v>-0.20402012020129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5/15</v>
      </c>
      <c r="O8" s="10" t="str">
        <f aca="false">[1]farine!O$8</f>
        <v>cumul au 01/05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2350.38</v>
      </c>
      <c r="C10" s="15" t="n">
        <f aca="false">[1]farine!C10</f>
        <v>234178.66</v>
      </c>
      <c r="D10" s="15" t="n">
        <f aca="false">[1]farine!D10</f>
        <v>216801.27</v>
      </c>
      <c r="E10" s="15" t="n">
        <f aca="false">[1]farine!E10</f>
        <v>232962.13</v>
      </c>
      <c r="F10" s="15" t="n">
        <f aca="false">[1]farine!F10</f>
        <v>230159.04</v>
      </c>
      <c r="G10" s="15" t="n">
        <f aca="false">[1]farine!G10</f>
        <v>214532.31</v>
      </c>
      <c r="H10" s="15" t="n">
        <f aca="false">[1]farine!H10</f>
        <v>230851.05</v>
      </c>
      <c r="I10" s="15" t="n">
        <f aca="false">[1]farine!I10</f>
        <v>225251.41</v>
      </c>
      <c r="J10" s="15" t="n">
        <f aca="false">[1]farine!J10</f>
        <v>223493.84</v>
      </c>
      <c r="K10" s="15" t="n">
        <f aca="false">[1]farine!K10</f>
        <v>223406.96</v>
      </c>
      <c r="L10" s="15" t="n">
        <f aca="false">[1]farine!L10</f>
        <v>227175.58</v>
      </c>
      <c r="M10" s="15" t="n">
        <f aca="false">[1]farine!M10</f>
        <v>0</v>
      </c>
      <c r="N10" s="16" t="n">
        <f aca="false">[1]farine!N10</f>
        <v>222350.38</v>
      </c>
      <c r="O10" s="16" t="n">
        <f aca="false">[1]farine!O10</f>
        <v>229402.63</v>
      </c>
      <c r="P10" s="17" t="n">
        <f aca="false">[1]farine!P10</f>
        <v>-0.030741800998531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350.04</v>
      </c>
      <c r="C12" s="19" t="n">
        <f aca="false">[1]farine!C12</f>
        <v>400078.77</v>
      </c>
      <c r="D12" s="19" t="n">
        <f aca="false">[1]farine!D12</f>
        <v>467274.09</v>
      </c>
      <c r="E12" s="19" t="n">
        <f aca="false">[1]farine!E12</f>
        <v>462968.04</v>
      </c>
      <c r="F12" s="19" t="n">
        <f aca="false">[1]farine!F12</f>
        <v>396613.5</v>
      </c>
      <c r="G12" s="19" t="n">
        <f aca="false">[1]farine!G12</f>
        <v>464647.68</v>
      </c>
      <c r="H12" s="19" t="n">
        <f aca="false">[1]farine!H12</f>
        <v>438959.43</v>
      </c>
      <c r="I12" s="19" t="n">
        <f aca="false">[1]farine!I12</f>
        <v>376524.55</v>
      </c>
      <c r="J12" s="19" t="n">
        <f aca="false">[1]farine!J12</f>
        <v>420761.97</v>
      </c>
      <c r="K12" s="19" t="n">
        <f aca="false">[1]farine!K12</f>
        <v>427460.78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340638.85</v>
      </c>
      <c r="O12" s="18" t="n">
        <f aca="false">[1]farine!O12</f>
        <v>4535123.65</v>
      </c>
      <c r="P12" s="17" t="n">
        <f aca="false">[1]farine!P12</f>
        <v>-0.0428841229058881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16380.03</v>
      </c>
      <c r="H13" s="19" t="n">
        <f aca="false">[1]farine!H13</f>
        <v>13866.14</v>
      </c>
      <c r="I13" s="19" t="n">
        <f aca="false">[1]farine!I13</f>
        <v>16139.57</v>
      </c>
      <c r="J13" s="19" t="n">
        <f aca="false">[1]farine!J13</f>
        <v>15011.98</v>
      </c>
      <c r="K13" s="19" t="n">
        <f aca="false">[1]farine!K13</f>
        <v>8226.7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61512.09</v>
      </c>
      <c r="O13" s="18" t="n">
        <f aca="false">[1]farine!O13</f>
        <v>108215.09</v>
      </c>
      <c r="P13" s="17" t="n">
        <f aca="false">[1]farine!P13</f>
        <v>0.492509870850729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5.2</v>
      </c>
      <c r="G14" s="19" t="n">
        <f aca="false">[1]farine!G14</f>
        <v>467.93</v>
      </c>
      <c r="H14" s="19" t="n">
        <f aca="false">[1]farine!H14</f>
        <v>322.27</v>
      </c>
      <c r="I14" s="19" t="n">
        <f aca="false">[1]farine!I14</f>
        <v>191.66</v>
      </c>
      <c r="J14" s="19" t="n">
        <f aca="false">[1]farine!J14</f>
        <v>177.32</v>
      </c>
      <c r="K14" s="19" t="n">
        <f aca="false">[1]farine!K14</f>
        <v>103.7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869.38</v>
      </c>
      <c r="O14" s="18" t="n">
        <f aca="false">[1]farine!O14</f>
        <v>3259.2</v>
      </c>
      <c r="P14" s="17" t="n">
        <f aca="false">[1]farine!P14</f>
        <v>0.187217722140402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649.17</v>
      </c>
      <c r="C15" s="21" t="n">
        <f aca="false">[1]farine!C15</f>
        <v>417976.67</v>
      </c>
      <c r="D15" s="21" t="n">
        <f aca="false">[1]farine!D15</f>
        <v>492620.56</v>
      </c>
      <c r="E15" s="21" t="n">
        <f aca="false">[1]farine!E15</f>
        <v>484641.4</v>
      </c>
      <c r="F15" s="21" t="n">
        <f aca="false">[1]farine!F15</f>
        <v>414890.82</v>
      </c>
      <c r="G15" s="21" t="n">
        <f aca="false">[1]farine!G15</f>
        <v>481495.64</v>
      </c>
      <c r="H15" s="21" t="n">
        <f aca="false">[1]farine!H15</f>
        <v>453147.84</v>
      </c>
      <c r="I15" s="21" t="n">
        <f aca="false">[1]farine!I15</f>
        <v>392855.78</v>
      </c>
      <c r="J15" s="21" t="n">
        <f aca="false">[1]farine!J15</f>
        <v>435951.27</v>
      </c>
      <c r="K15" s="21" t="n">
        <f aca="false">[1]farine!K15</f>
        <v>435791.18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506020.33</v>
      </c>
      <c r="O15" s="22" t="n">
        <f aca="false">[1]farine!O15</f>
        <v>4646597.93</v>
      </c>
      <c r="P15" s="23" t="n">
        <f aca="false">[1]farine!P15</f>
        <v>-0.030253876517351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0200.59</v>
      </c>
      <c r="C17" s="19" t="n">
        <f aca="false">[1]farine!C17</f>
        <v>432220.18</v>
      </c>
      <c r="D17" s="19" t="n">
        <f aca="false">[1]farine!D17</f>
        <v>473108.02</v>
      </c>
      <c r="E17" s="19" t="n">
        <f aca="false">[1]farine!E17</f>
        <v>484512.71</v>
      </c>
      <c r="F17" s="19" t="n">
        <f aca="false">[1]farine!F17</f>
        <v>428445.9</v>
      </c>
      <c r="G17" s="19" t="n">
        <f aca="false">[1]farine!G17</f>
        <v>462820.09</v>
      </c>
      <c r="H17" s="19" t="n">
        <f aca="false">[1]farine!H17</f>
        <v>456716.21</v>
      </c>
      <c r="I17" s="19" t="n">
        <f aca="false">[1]farine!I17</f>
        <v>392429.17</v>
      </c>
      <c r="J17" s="19" t="n">
        <f aca="false">[1]farine!J17</f>
        <v>433352.64</v>
      </c>
      <c r="K17" s="19" t="n">
        <f aca="false">[1]farine!K17</f>
        <v>428933.09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472738.6</v>
      </c>
      <c r="O17" s="18" t="n">
        <f aca="false">[1]farine!O17</f>
        <v>4625451.61</v>
      </c>
      <c r="P17" s="17" t="n">
        <f aca="false">[1]farine!P17</f>
        <v>-0.033015805347491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71.65</v>
      </c>
      <c r="G18" s="19" t="n">
        <f aca="false">[1]farine!G18</f>
        <v>2356.81</v>
      </c>
      <c r="H18" s="19" t="n">
        <f aca="false">[1]farine!H18</f>
        <v>2031.27</v>
      </c>
      <c r="I18" s="19" t="n">
        <f aca="false">[1]farine!I18</f>
        <v>2184.18</v>
      </c>
      <c r="J18" s="19" t="n">
        <f aca="false">[1]farine!J18</f>
        <v>2685.51</v>
      </c>
      <c r="K18" s="19" t="n">
        <f aca="false">[1]farine!K18</f>
        <v>3089.48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8456.54</v>
      </c>
      <c r="O18" s="18" t="n">
        <f aca="false">[1]farine!O18</f>
        <v>26838.97</v>
      </c>
      <c r="P18" s="17" t="n">
        <f aca="false">[1]farine!P18</f>
        <v>0.0602694514729889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820.89</v>
      </c>
      <c r="C19" s="15" t="n">
        <f aca="false">[1]farine!C19</f>
        <v>435354.06</v>
      </c>
      <c r="D19" s="15" t="n">
        <f aca="false">[1]farine!D19</f>
        <v>476459.7</v>
      </c>
      <c r="E19" s="15" t="n">
        <f aca="false">[1]farine!E19</f>
        <v>487444.49</v>
      </c>
      <c r="F19" s="15" t="n">
        <f aca="false">[1]farine!F19</f>
        <v>430517.55</v>
      </c>
      <c r="G19" s="15" t="n">
        <f aca="false">[1]farine!G19</f>
        <v>465176.9</v>
      </c>
      <c r="H19" s="15" t="n">
        <f aca="false">[1]farine!H19</f>
        <v>458747.48</v>
      </c>
      <c r="I19" s="15" t="n">
        <f aca="false">[1]farine!I19</f>
        <v>394613.35</v>
      </c>
      <c r="J19" s="15" t="n">
        <f aca="false">[1]farine!J19</f>
        <v>436038.15</v>
      </c>
      <c r="K19" s="15" t="n">
        <f aca="false">[1]farine!K19</f>
        <v>432022.56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501195.13</v>
      </c>
      <c r="O19" s="16" t="n">
        <f aca="false">[1]farine!O19</f>
        <v>4652290.57</v>
      </c>
      <c r="P19" s="17" t="n">
        <f aca="false">[1]farine!P19</f>
        <v>-0.0324776446626808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4178.66</v>
      </c>
      <c r="C21" s="19" t="n">
        <f aca="false">[1]farine!C21</f>
        <v>216801.27</v>
      </c>
      <c r="D21" s="19" t="n">
        <f aca="false">[1]farine!D21</f>
        <v>232962.13</v>
      </c>
      <c r="E21" s="19" t="n">
        <f aca="false">[1]farine!E21</f>
        <v>230159.04</v>
      </c>
      <c r="F21" s="19" t="n">
        <f aca="false">[1]farine!F21</f>
        <v>214532.31</v>
      </c>
      <c r="G21" s="19" t="n">
        <f aca="false">[1]farine!G21</f>
        <v>230851.05</v>
      </c>
      <c r="H21" s="19" t="n">
        <f aca="false">[1]farine!H21</f>
        <v>225251.41</v>
      </c>
      <c r="I21" s="19" t="n">
        <f aca="false">[1]farine!I21</f>
        <v>223493.84</v>
      </c>
      <c r="J21" s="19" t="n">
        <f aca="false">[1]farine!J21</f>
        <v>223406.96</v>
      </c>
      <c r="K21" s="19" t="n">
        <f aca="false">[1]farine!K21</f>
        <v>227175.58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7175.58</v>
      </c>
      <c r="O21" s="18" t="n">
        <f aca="false">[1]farine!O21</f>
        <v>223709.989999999</v>
      </c>
      <c r="P21" s="17" t="n">
        <f aca="false">[1]farine!P21</f>
        <v>0.0154914405029523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739.79</v>
      </c>
      <c r="C25" s="15" t="n">
        <f aca="false">[1]farine!C25</f>
        <v>121708.52</v>
      </c>
      <c r="D25" s="15" t="n">
        <f aca="false">[1]farine!D25</f>
        <v>122693.46</v>
      </c>
      <c r="E25" s="15" t="n">
        <f aca="false">[1]farine!E25</f>
        <v>119488.85</v>
      </c>
      <c r="F25" s="15" t="n">
        <f aca="false">[1]farine!F25</f>
        <v>124055.96</v>
      </c>
      <c r="G25" s="15" t="n">
        <f aca="false">[1]farine!G25</f>
        <v>127500.47</v>
      </c>
      <c r="H25" s="15" t="n">
        <f aca="false">[1]farine!H25</f>
        <v>122438.65</v>
      </c>
      <c r="I25" s="15" t="n">
        <f aca="false">[1]farine!I25</f>
        <v>130512.95</v>
      </c>
      <c r="J25" s="15" t="n">
        <f aca="false">[1]farine!J25</f>
        <v>126698.94</v>
      </c>
      <c r="K25" s="15" t="n">
        <f aca="false">[1]farine!K25</f>
        <v>120172.56</v>
      </c>
      <c r="L25" s="15" t="n">
        <f aca="false">[1]farine!L25</f>
        <v>115381.13</v>
      </c>
      <c r="M25" s="15" t="n">
        <f aca="false">[1]farine!M25</f>
        <v>0</v>
      </c>
      <c r="N25" s="16" t="n">
        <f aca="false">[1]farine!N25</f>
        <v>128739.79</v>
      </c>
      <c r="O25" s="16" t="n">
        <f aca="false">[1]farine!O25</f>
        <v>126934.51</v>
      </c>
      <c r="P25" s="17" t="n">
        <f aca="false">[1]farine!P25</f>
        <v>0.014222137068949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923.38</v>
      </c>
      <c r="C27" s="15" t="n">
        <f aca="false">[1]farine!C27</f>
        <v>335864.01</v>
      </c>
      <c r="D27" s="15" t="n">
        <f aca="false">[1]farine!D27</f>
        <v>368051.65</v>
      </c>
      <c r="E27" s="15" t="n">
        <f aca="false">[1]farine!E27</f>
        <v>377400.25</v>
      </c>
      <c r="F27" s="15" t="n">
        <f aca="false">[1]farine!F27</f>
        <v>333982.63</v>
      </c>
      <c r="G27" s="15" t="n">
        <f aca="false">[1]farine!G27</f>
        <v>363776.63</v>
      </c>
      <c r="H27" s="15" t="n">
        <f aca="false">[1]farine!H27</f>
        <v>355487.73</v>
      </c>
      <c r="I27" s="15" t="n">
        <f aca="false">[1]farine!I27</f>
        <v>306615.74</v>
      </c>
      <c r="J27" s="15" t="n">
        <f aca="false">[1]farine!J27</f>
        <v>339466.71</v>
      </c>
      <c r="K27" s="15" t="n">
        <f aca="false">[1]farine!K27</f>
        <v>338273.43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493842.16</v>
      </c>
      <c r="O27" s="18" t="n">
        <f aca="false">[1]farine!O27</f>
        <v>3624919.25</v>
      </c>
      <c r="P27" s="17" t="n">
        <f aca="false">[1]farine!P27</f>
        <v>-0.0361600027366128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8.57</v>
      </c>
      <c r="C28" s="19" t="n">
        <f aca="false">[1]farine!C28</f>
        <v>3333.81</v>
      </c>
      <c r="D28" s="19" t="n">
        <f aca="false">[1]farine!D28</f>
        <v>3529.54</v>
      </c>
      <c r="E28" s="19" t="n">
        <f aca="false">[1]farine!E28</f>
        <v>3865.97</v>
      </c>
      <c r="F28" s="19" t="n">
        <f aca="false">[1]farine!F28</f>
        <v>3253.87</v>
      </c>
      <c r="G28" s="19" t="n">
        <f aca="false">[1]farine!G28</f>
        <v>3362.64</v>
      </c>
      <c r="H28" s="19" t="n">
        <f aca="false">[1]farine!H28</f>
        <v>3344.22</v>
      </c>
      <c r="I28" s="19" t="n">
        <f aca="false">[1]farine!I28</f>
        <v>3149.25</v>
      </c>
      <c r="J28" s="19" t="n">
        <f aca="false">[1]farine!J28</f>
        <v>3398.32</v>
      </c>
      <c r="K28" s="19" t="n">
        <f aca="false">[1]farine!K28</f>
        <v>3406.06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3952.25</v>
      </c>
      <c r="O28" s="18" t="n">
        <f aca="false">[1]farine!O28</f>
        <v>37976.5</v>
      </c>
      <c r="P28" s="17" t="n">
        <f aca="false">[1]farine!P28</f>
        <v>-0.10596684791910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605.73</v>
      </c>
      <c r="C29" s="19" t="n">
        <f aca="false">[1]farine!C29</f>
        <v>27621.26</v>
      </c>
      <c r="D29" s="19" t="n">
        <f aca="false">[1]farine!D29</f>
        <v>32401.79</v>
      </c>
      <c r="E29" s="19" t="n">
        <f aca="false">[1]farine!E29</f>
        <v>33324.14</v>
      </c>
      <c r="F29" s="19" t="n">
        <f aca="false">[1]farine!F29</f>
        <v>29188.01</v>
      </c>
      <c r="G29" s="19" t="n">
        <f aca="false">[1]farine!G29</f>
        <v>35264.66</v>
      </c>
      <c r="H29" s="19" t="n">
        <f aca="false">[1]farine!H29</f>
        <v>29271.34</v>
      </c>
      <c r="I29" s="19" t="n">
        <f aca="false">[1]farine!I29</f>
        <v>23183.57</v>
      </c>
      <c r="J29" s="19" t="n">
        <f aca="false">[1]farine!J29</f>
        <v>26071.76</v>
      </c>
      <c r="K29" s="19" t="n">
        <f aca="false">[1]farine!K29</f>
        <v>23924.82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89857.08</v>
      </c>
      <c r="O29" s="18" t="n">
        <f aca="false">[1]farine!O29</f>
        <v>325520.61</v>
      </c>
      <c r="P29" s="17" t="n">
        <f aca="false">[1]farine!P29</f>
        <v>-0.109558439325854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54.19</v>
      </c>
      <c r="F30" s="19" t="n">
        <f aca="false">[1]farine!F30</f>
        <v>915.24</v>
      </c>
      <c r="G30" s="19" t="n">
        <f aca="false">[1]farine!G30</f>
        <v>1088.37</v>
      </c>
      <c r="H30" s="19" t="n">
        <f aca="false">[1]farine!H30</f>
        <v>823.75</v>
      </c>
      <c r="I30" s="19" t="n">
        <f aca="false">[1]farine!I30</f>
        <v>879.89</v>
      </c>
      <c r="J30" s="19" t="n">
        <f aca="false">[1]farine!J30</f>
        <v>1071.28</v>
      </c>
      <c r="K30" s="19" t="n">
        <f aca="false">[1]farine!K30</f>
        <v>1165.78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10241.24</v>
      </c>
      <c r="O30" s="18" t="n">
        <f aca="false">[1]farine!O30</f>
        <v>6930.03</v>
      </c>
      <c r="P30" s="17" t="n">
        <f aca="false">[1]farine!P30</f>
        <v>0.47780601238378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9089.53</v>
      </c>
      <c r="C31" s="15" t="n">
        <f aca="false">[1]farine!C31</f>
        <v>367574.33</v>
      </c>
      <c r="D31" s="15" t="n">
        <f aca="false">[1]farine!D31</f>
        <v>405118.62</v>
      </c>
      <c r="E31" s="15" t="n">
        <f aca="false">[1]farine!E31</f>
        <v>415744.55</v>
      </c>
      <c r="F31" s="15" t="n">
        <f aca="false">[1]farine!F31</f>
        <v>367339.75</v>
      </c>
      <c r="G31" s="15" t="n">
        <f aca="false">[1]farine!G31</f>
        <v>403492.3</v>
      </c>
      <c r="H31" s="15" t="n">
        <f aca="false">[1]farine!H31</f>
        <v>388927.04</v>
      </c>
      <c r="I31" s="15" t="n">
        <f aca="false">[1]farine!I31</f>
        <v>333828.45</v>
      </c>
      <c r="J31" s="15" t="n">
        <f aca="false">[1]farine!J31</f>
        <v>370008.07</v>
      </c>
      <c r="K31" s="15" t="n">
        <f aca="false">[1]farine!K31</f>
        <v>366770.09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827892.73</v>
      </c>
      <c r="O31" s="16" t="n">
        <f aca="false">[1]farine!O31</f>
        <v>3995346.39</v>
      </c>
      <c r="P31" s="17" t="n">
        <f aca="false">[1]farine!P31</f>
        <v>-0.041912175730024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73.3</v>
      </c>
      <c r="C33" s="27" t="n">
        <f aca="false">[1]farine!C33</f>
        <v>100538.74</v>
      </c>
      <c r="D33" s="27" t="n">
        <f aca="false">[1]farine!D33</f>
        <v>110388.01</v>
      </c>
      <c r="E33" s="19" t="n">
        <f aca="false">[1]farine!E33</f>
        <v>114590.68</v>
      </c>
      <c r="F33" s="19" t="n">
        <f aca="false">[1]farine!F33</f>
        <v>101204.53</v>
      </c>
      <c r="G33" s="19" t="n">
        <f aca="false">[1]farine!G33</f>
        <v>120246.89</v>
      </c>
      <c r="H33" s="19" t="n">
        <f aca="false">[1]farine!H33</f>
        <v>102519.96</v>
      </c>
      <c r="I33" s="19" t="n">
        <f aca="false">[1]farine!I33</f>
        <v>91934.71</v>
      </c>
      <c r="J33" s="19" t="n">
        <f aca="false">[1]farine!J33</f>
        <v>106651.84</v>
      </c>
      <c r="K33" s="19" t="n">
        <f aca="false">[1]farine!K33</f>
        <v>108502.53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1067251.19</v>
      </c>
      <c r="O33" s="18" t="n">
        <f aca="false">[1]farine!O33</f>
        <v>1076577.6</v>
      </c>
      <c r="P33" s="17" t="n">
        <f aca="false">[1]farine!P33</f>
        <v>-0.0086630169529815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4.03</v>
      </c>
      <c r="G34" s="19" t="n">
        <f aca="false">[1]farine!G34</f>
        <v>66182.42</v>
      </c>
      <c r="H34" s="19" t="n">
        <f aca="false">[1]farine!H34</f>
        <v>64354.8</v>
      </c>
      <c r="I34" s="19" t="n">
        <f aca="false">[1]farine!I34</f>
        <v>57015.17</v>
      </c>
      <c r="J34" s="19" t="n">
        <f aca="false">[1]farine!J34</f>
        <v>64015.55</v>
      </c>
      <c r="K34" s="19" t="n">
        <f aca="false">[1]farine!K34</f>
        <v>59666.06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650541.27</v>
      </c>
      <c r="O34" s="18" t="n">
        <f aca="false">[1]farine!O34</f>
        <v>655784.56</v>
      </c>
      <c r="P34" s="17" t="n">
        <f aca="false">[1]farine!P34</f>
        <v>-0.0079954459434056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72</v>
      </c>
      <c r="C35" s="27" t="n">
        <f aca="false">[1]farine!C35</f>
        <v>17570.58</v>
      </c>
      <c r="D35" s="27" t="n">
        <f aca="false">[1]farine!D35</f>
        <v>18020.46</v>
      </c>
      <c r="E35" s="19" t="n">
        <f aca="false">[1]farine!E35</f>
        <v>18255.03</v>
      </c>
      <c r="F35" s="19" t="n">
        <f aca="false">[1]farine!F35</f>
        <v>16436.46</v>
      </c>
      <c r="G35" s="19" t="n">
        <f aca="false">[1]farine!G35</f>
        <v>21373.48</v>
      </c>
      <c r="H35" s="19" t="n">
        <f aca="false">[1]farine!H35</f>
        <v>16450.56</v>
      </c>
      <c r="I35" s="19" t="n">
        <f aca="false">[1]farine!I35</f>
        <v>15700.5</v>
      </c>
      <c r="J35" s="19" t="n">
        <f aca="false">[1]farine!J35</f>
        <v>17492.58</v>
      </c>
      <c r="K35" s="19" t="n">
        <f aca="false">[1]farine!K35</f>
        <v>17504.61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78049.98</v>
      </c>
      <c r="O35" s="18" t="n">
        <f aca="false">[1]farine!O35</f>
        <v>183171.76</v>
      </c>
      <c r="P35" s="17" t="n">
        <f aca="false">[1]farine!P35</f>
        <v>-0.027961624652184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92</v>
      </c>
      <c r="E36" s="19" t="n">
        <f aca="false">[1]farine!E36</f>
        <v>118.21</v>
      </c>
      <c r="F36" s="19" t="n">
        <f aca="false">[1]farine!F36</f>
        <v>101.39</v>
      </c>
      <c r="G36" s="19" t="n">
        <f aca="false">[1]farine!G36</f>
        <v>89.7</v>
      </c>
      <c r="H36" s="19" t="n">
        <f aca="false">[1]farine!H36</f>
        <v>144.64</v>
      </c>
      <c r="I36" s="19" t="n">
        <f aca="false">[1]farine!I36</f>
        <v>110.47</v>
      </c>
      <c r="J36" s="19" t="n">
        <f aca="false">[1]farine!J36</f>
        <v>144.71</v>
      </c>
      <c r="K36" s="19" t="n">
        <f aca="false">[1]farine!K36</f>
        <v>108.58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100.25</v>
      </c>
      <c r="O36" s="18" t="n">
        <f aca="false">[1]farine!O36</f>
        <v>1727.09</v>
      </c>
      <c r="P36" s="17" t="n">
        <f aca="false">[1]farine!P36</f>
        <v>-0.36294576426243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418.69</v>
      </c>
      <c r="C37" s="15" t="n">
        <f aca="false">[1]farine!C37</f>
        <v>182464.63</v>
      </c>
      <c r="D37" s="15" t="n">
        <f aca="false">[1]farine!D37</f>
        <v>199823.63</v>
      </c>
      <c r="E37" s="15" t="n">
        <f aca="false">[1]farine!E37</f>
        <v>203319.57</v>
      </c>
      <c r="F37" s="15" t="n">
        <f aca="false">[1]farine!F37</f>
        <v>178706.41</v>
      </c>
      <c r="G37" s="15" t="n">
        <f aca="false">[1]farine!G37</f>
        <v>207892.49</v>
      </c>
      <c r="H37" s="15" t="n">
        <f aca="false">[1]farine!H37</f>
        <v>183469.96</v>
      </c>
      <c r="I37" s="15" t="n">
        <f aca="false">[1]farine!I37</f>
        <v>164760.85</v>
      </c>
      <c r="J37" s="15" t="n">
        <f aca="false">[1]farine!J37</f>
        <v>188304.68</v>
      </c>
      <c r="K37" s="15" t="n">
        <f aca="false">[1]farine!K37</f>
        <v>185781.78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896942.69</v>
      </c>
      <c r="O37" s="16" t="n">
        <f aca="false">[1]farine!O37</f>
        <v>1917261.01</v>
      </c>
      <c r="P37" s="17" t="n">
        <f aca="false">[1]farine!P37</f>
        <v>-0.0105975763831968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85</v>
      </c>
      <c r="G39" s="19" t="n">
        <f aca="false">[1]farine!G39</f>
        <v>29.16</v>
      </c>
      <c r="H39" s="19" t="n">
        <f aca="false">[1]farine!H39</f>
        <v>17.7</v>
      </c>
      <c r="I39" s="19" t="n">
        <f aca="false">[1]farine!I39</f>
        <v>23.11</v>
      </c>
      <c r="J39" s="19" t="n">
        <f aca="false">[1]farine!J39</f>
        <v>310.72</v>
      </c>
      <c r="K39" s="19" t="n">
        <f aca="false">[1]farine!K39</f>
        <v>302.76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816</v>
      </c>
      <c r="O39" s="18" t="n">
        <f aca="false">[1]farine!O39</f>
        <v>245.78</v>
      </c>
      <c r="P39" s="17" t="n">
        <f aca="false">[1]farine!P39</f>
        <v>2.32004231426479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5.35</v>
      </c>
      <c r="C40" s="19" t="n">
        <f aca="false">[1]farine!C40</f>
        <v>16819.9</v>
      </c>
      <c r="D40" s="19" t="n">
        <f aca="false">[1]farine!D40</f>
        <v>18188.52</v>
      </c>
      <c r="E40" s="19" t="n">
        <f aca="false">[1]farine!E40</f>
        <v>18428.45</v>
      </c>
      <c r="F40" s="19" t="n">
        <f aca="false">[1]farine!F40</f>
        <v>19505.93</v>
      </c>
      <c r="G40" s="19" t="n">
        <f aca="false">[1]farine!G40</f>
        <v>22092.21</v>
      </c>
      <c r="H40" s="19" t="n">
        <f aca="false">[1]farine!H40</f>
        <v>22453.88</v>
      </c>
      <c r="I40" s="19" t="n">
        <f aca="false">[1]farine!I40</f>
        <v>15505.94</v>
      </c>
      <c r="J40" s="19" t="n">
        <f aca="false">[1]farine!J40</f>
        <v>15907.49</v>
      </c>
      <c r="K40" s="19" t="n">
        <f aca="false">[1]farine!K40</f>
        <v>16929.53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84517.2</v>
      </c>
      <c r="O40" s="18" t="n">
        <f aca="false">[1]farine!O40</f>
        <v>204301.73</v>
      </c>
      <c r="P40" s="17" t="n">
        <f aca="false">[1]farine!P40</f>
        <v>-0.096839757548798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5.23</v>
      </c>
      <c r="C41" s="15" t="n">
        <f aca="false">[1]farine!C41</f>
        <v>16845.84</v>
      </c>
      <c r="D41" s="15" t="n">
        <f aca="false">[1]farine!D41</f>
        <v>18211.12</v>
      </c>
      <c r="E41" s="15" t="n">
        <f aca="false">[1]farine!E41</f>
        <v>18455.73</v>
      </c>
      <c r="F41" s="15" t="n">
        <f aca="false">[1]farine!F41</f>
        <v>19522.78</v>
      </c>
      <c r="G41" s="15" t="n">
        <f aca="false">[1]farine!G41</f>
        <v>22121.37</v>
      </c>
      <c r="H41" s="15" t="n">
        <f aca="false">[1]farine!H41</f>
        <v>22471.58</v>
      </c>
      <c r="I41" s="15" t="n">
        <f aca="false">[1]farine!I41</f>
        <v>15529.05</v>
      </c>
      <c r="J41" s="15" t="n">
        <f aca="false">[1]farine!J41</f>
        <v>16218.21</v>
      </c>
      <c r="K41" s="15" t="n">
        <f aca="false">[1]farine!K41</f>
        <v>17232.29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85333.2</v>
      </c>
      <c r="O41" s="16" t="n">
        <f aca="false">[1]farine!O41</f>
        <v>204547.51</v>
      </c>
      <c r="P41" s="17" t="n">
        <f aca="false">[1]farine!P41</f>
        <v>-0.0939356827174285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85</v>
      </c>
      <c r="E43" s="19" t="n">
        <f aca="false">[1]farine!E43</f>
        <v>90303.76</v>
      </c>
      <c r="F43" s="19" t="n">
        <f aca="false">[1]farine!F43</f>
        <v>78704.7</v>
      </c>
      <c r="G43" s="19" t="n">
        <f aca="false">[1]farine!G43</f>
        <v>81117.43</v>
      </c>
      <c r="H43" s="19" t="n">
        <f aca="false">[1]farine!H43</f>
        <v>82832.31</v>
      </c>
      <c r="I43" s="19" t="n">
        <f aca="false">[1]farine!I43</f>
        <v>78394.3</v>
      </c>
      <c r="J43" s="19" t="n">
        <f aca="false">[1]farine!J43</f>
        <v>89525.84</v>
      </c>
      <c r="K43" s="19" t="n">
        <f aca="false">[1]farine!K43</f>
        <v>80777.91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829769.64</v>
      </c>
      <c r="O43" s="29" t="n">
        <f aca="false">[1]farine!O43</f>
        <v>815896.88</v>
      </c>
      <c r="P43" s="17" t="n">
        <f aca="false">[1]farine!P43</f>
        <v>0.017003080095122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24.02</v>
      </c>
      <c r="C44" s="19" t="n">
        <f aca="false">[1]farine!C44</f>
        <v>8638.86</v>
      </c>
      <c r="D44" s="19" t="n">
        <f aca="false">[1]farine!D44</f>
        <v>9880.03</v>
      </c>
      <c r="E44" s="19" t="n">
        <f aca="false">[1]farine!E44</f>
        <v>9922.82</v>
      </c>
      <c r="F44" s="19" t="n">
        <f aca="false">[1]farine!F44</f>
        <v>8984.92</v>
      </c>
      <c r="G44" s="19" t="n">
        <f aca="false">[1]farine!G44</f>
        <v>8685.94</v>
      </c>
      <c r="H44" s="19" t="n">
        <f aca="false">[1]farine!H44</f>
        <v>9530.88</v>
      </c>
      <c r="I44" s="19" t="n">
        <f aca="false">[1]farine!I44</f>
        <v>8768.21</v>
      </c>
      <c r="J44" s="19" t="n">
        <f aca="false">[1]farine!J44</f>
        <v>8578.42</v>
      </c>
      <c r="K44" s="19" t="n">
        <f aca="false">[1]farine!K44</f>
        <v>8908.76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92422.86</v>
      </c>
      <c r="O44" s="29" t="n">
        <f aca="false">[1]farine!O44</f>
        <v>102271.42</v>
      </c>
      <c r="P44" s="17" t="n">
        <f aca="false">[1]farine!P44</f>
        <v>-0.096298262016896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7.48</v>
      </c>
      <c r="C45" s="15" t="n">
        <f aca="false">[1]farine!C45</f>
        <v>82356.94</v>
      </c>
      <c r="D45" s="15" t="n">
        <f aca="false">[1]farine!D45</f>
        <v>96811.88</v>
      </c>
      <c r="E45" s="15" t="n">
        <f aca="false">[1]farine!E45</f>
        <v>100226.58</v>
      </c>
      <c r="F45" s="15" t="n">
        <f aca="false">[1]farine!F45</f>
        <v>87689.62</v>
      </c>
      <c r="G45" s="15" t="n">
        <f aca="false">[1]farine!G45</f>
        <v>89803.37</v>
      </c>
      <c r="H45" s="15" t="n">
        <f aca="false">[1]farine!H45</f>
        <v>92363.19</v>
      </c>
      <c r="I45" s="15" t="n">
        <f aca="false">[1]farine!I45</f>
        <v>87162.51</v>
      </c>
      <c r="J45" s="15" t="n">
        <f aca="false">[1]farine!J45</f>
        <v>98104.26</v>
      </c>
      <c r="K45" s="15" t="n">
        <f aca="false">[1]farine!K45</f>
        <v>89686.67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922192.5</v>
      </c>
      <c r="O45" s="16" t="n">
        <f aca="false">[1]farine!O45</f>
        <v>918168.3</v>
      </c>
      <c r="P45" s="17" t="n">
        <f aca="false">[1]farine!P45</f>
        <v>0.0043828566070076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18</v>
      </c>
      <c r="G47" s="19" t="n">
        <f aca="false">[1]farine!G47</f>
        <v>2060.03</v>
      </c>
      <c r="H47" s="19" t="n">
        <f aca="false">[1]farine!H47</f>
        <v>1712.1</v>
      </c>
      <c r="I47" s="19" t="n">
        <f aca="false">[1]farine!I47</f>
        <v>1373.62</v>
      </c>
      <c r="J47" s="19" t="n">
        <f aca="false">[1]farine!J47</f>
        <v>1628.78</v>
      </c>
      <c r="K47" s="19" t="n">
        <f aca="false">[1]farine!K47</f>
        <v>1649.21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7552.36</v>
      </c>
      <c r="O47" s="18" t="n">
        <f aca="false">[1]farine!O47</f>
        <v>21520.02</v>
      </c>
      <c r="P47" s="17" t="n">
        <f aca="false">[1]farine!P47</f>
        <v>-0.18437064649568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8.26</v>
      </c>
      <c r="G48" s="19" t="n">
        <f aca="false">[1]farine!G48</f>
        <v>8717.79</v>
      </c>
      <c r="H48" s="19" t="n">
        <f aca="false">[1]farine!H48</f>
        <v>6697.34</v>
      </c>
      <c r="I48" s="19" t="n">
        <f aca="false">[1]farine!I48</f>
        <v>6560.17</v>
      </c>
      <c r="J48" s="19" t="n">
        <f aca="false">[1]farine!J48</f>
        <v>6950.57</v>
      </c>
      <c r="K48" s="19" t="n">
        <f aca="false">[1]farine!K48</f>
        <v>7700.68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72489.23</v>
      </c>
      <c r="O48" s="18" t="n">
        <f aca="false">[1]farine!O48</f>
        <v>70464.48</v>
      </c>
      <c r="P48" s="17" t="n">
        <f aca="false">[1]farine!P48</f>
        <v>0.0287343353701042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6.44</v>
      </c>
      <c r="G49" s="15" t="n">
        <f aca="false">[1]farine!G49</f>
        <v>10777.82</v>
      </c>
      <c r="H49" s="15" t="n">
        <f aca="false">[1]farine!H49</f>
        <v>8409.44</v>
      </c>
      <c r="I49" s="15" t="n">
        <f aca="false">[1]farine!I49</f>
        <v>7933.79</v>
      </c>
      <c r="J49" s="15" t="n">
        <f aca="false">[1]farine!J49</f>
        <v>8579.35</v>
      </c>
      <c r="K49" s="15" t="n">
        <f aca="false">[1]farine!K49</f>
        <v>9349.89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90041.59</v>
      </c>
      <c r="O49" s="16" t="n">
        <f aca="false">[1]farine!O49</f>
        <v>91984.5</v>
      </c>
      <c r="P49" s="17" t="n">
        <f aca="false">[1]farine!P49</f>
        <v>-0.021122145578874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2.07</v>
      </c>
      <c r="C51" s="19" t="n">
        <f aca="false">[1]farine!C51</f>
        <v>6132.39</v>
      </c>
      <c r="D51" s="19" t="n">
        <f aca="false">[1]farine!D51</f>
        <v>6588.98</v>
      </c>
      <c r="E51" s="19" t="n">
        <f aca="false">[1]farine!E51</f>
        <v>6193.39</v>
      </c>
      <c r="F51" s="19" t="n">
        <f aca="false">[1]farine!F51</f>
        <v>5914.84</v>
      </c>
      <c r="G51" s="19" t="n">
        <f aca="false">[1]farine!G51</f>
        <v>6492.96</v>
      </c>
      <c r="H51" s="19" t="n">
        <f aca="false">[1]farine!H51</f>
        <v>5289.39</v>
      </c>
      <c r="I51" s="19" t="n">
        <f aca="false">[1]farine!I51</f>
        <v>4805.25</v>
      </c>
      <c r="J51" s="19" t="n">
        <f aca="false">[1]farine!J51</f>
        <v>5304.16</v>
      </c>
      <c r="K51" s="19" t="n">
        <f aca="false">[1]farine!K51</f>
        <v>5508.9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59472.33</v>
      </c>
      <c r="O51" s="18" t="n">
        <f aca="false">[1]farine!O51</f>
        <v>63837.73</v>
      </c>
      <c r="P51" s="17" t="n">
        <f aca="false">[1]farine!P51</f>
        <v>-0.0683827573442855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200.59</v>
      </c>
      <c r="C52" s="19" t="n">
        <f aca="false">[1]farine!C52</f>
        <v>21414.52</v>
      </c>
      <c r="D52" s="19" t="n">
        <f aca="false">[1]farine!D52</f>
        <v>25689.66</v>
      </c>
      <c r="E52" s="19" t="n">
        <f aca="false">[1]farine!E52</f>
        <v>22692.2</v>
      </c>
      <c r="F52" s="19" t="n">
        <f aca="false">[1]farine!F52</f>
        <v>20728</v>
      </c>
      <c r="G52" s="19" t="n">
        <f aca="false">[1]farine!G52</f>
        <v>27088.02</v>
      </c>
      <c r="H52" s="19" t="n">
        <f aca="false">[1]farine!H52</f>
        <v>24170.77</v>
      </c>
      <c r="I52" s="19" t="n">
        <f aca="false">[1]farine!I52</f>
        <v>20607.15</v>
      </c>
      <c r="J52" s="19" t="n">
        <f aca="false">[1]farine!J52</f>
        <v>23798.29</v>
      </c>
      <c r="K52" s="19" t="n">
        <f aca="false">[1]farine!K52</f>
        <v>22928.56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32317.76</v>
      </c>
      <c r="O52" s="18" t="n">
        <f aca="false">[1]farine!O52</f>
        <v>242200.35</v>
      </c>
      <c r="P52" s="17" t="n">
        <f aca="false">[1]farine!P52</f>
        <v>-0.0408033679554964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1</v>
      </c>
      <c r="G54" s="19" t="n">
        <f aca="false">[1]farine!G54</f>
        <v>0</v>
      </c>
      <c r="H54" s="19" t="n">
        <f aca="false">[1]farine!H54</f>
        <v>23.42</v>
      </c>
      <c r="I54" s="19" t="n">
        <f aca="false">[1]farine!I54</f>
        <v>0</v>
      </c>
      <c r="J54" s="19" t="n">
        <f aca="false">[1]farine!J54</f>
        <v>23.41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1.76</v>
      </c>
      <c r="O54" s="18" t="n">
        <f aca="false">[1]farine!O54</f>
        <v>1184.56</v>
      </c>
      <c r="P54" s="17" t="n">
        <f aca="false">[1]farine!P54</f>
        <v>-0.905652731816033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1</v>
      </c>
      <c r="G56" s="15" t="n">
        <f aca="false">[1]farine!G56</f>
        <v>0</v>
      </c>
      <c r="H56" s="15" t="n">
        <f aca="false">[1]farine!H56</f>
        <v>23.42</v>
      </c>
      <c r="I56" s="15" t="n">
        <f aca="false">[1]farine!I56</f>
        <v>0</v>
      </c>
      <c r="J56" s="15" t="n">
        <f aca="false">[1]farine!J56</f>
        <v>23.41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1.76</v>
      </c>
      <c r="O56" s="15" t="n">
        <f aca="false">[1]farine!O56</f>
        <v>1184.56</v>
      </c>
      <c r="P56" s="17" t="n">
        <f aca="false">[1]farine!P56</f>
        <v>-0.905652731816033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8</v>
      </c>
      <c r="E57" s="19" t="n">
        <f aca="false">[1]farine!E57</f>
        <v>5482.6</v>
      </c>
      <c r="F57" s="19" t="n">
        <f aca="false">[1]farine!F57</f>
        <v>4885.59</v>
      </c>
      <c r="G57" s="19" t="n">
        <f aca="false">[1]farine!G57</f>
        <v>4858.12</v>
      </c>
      <c r="H57" s="19" t="n">
        <f aca="false">[1]farine!H57</f>
        <v>5483.9</v>
      </c>
      <c r="I57" s="19" t="n">
        <f aca="false">[1]farine!I57</f>
        <v>4758.24</v>
      </c>
      <c r="J57" s="19" t="n">
        <f aca="false">[1]farine!J57</f>
        <v>5258.07</v>
      </c>
      <c r="K57" s="19" t="n">
        <f aca="false">[1]farine!K57</f>
        <v>5034.15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9781.87</v>
      </c>
      <c r="O57" s="18" t="n">
        <f aca="false">[1]farine!O57</f>
        <v>52668.35</v>
      </c>
      <c r="P57" s="17" t="n">
        <f aca="false">[1]farine!P57</f>
        <v>-0.0548048306050977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31.99</v>
      </c>
      <c r="C58" s="15" t="n">
        <f aca="false">[1]farine!C58</f>
        <v>3656.83</v>
      </c>
      <c r="D58" s="15" t="n">
        <f aca="false">[1]farine!D58</f>
        <v>5575.58</v>
      </c>
      <c r="E58" s="15" t="n">
        <f aca="false">[1]farine!E58</f>
        <v>5482.72</v>
      </c>
      <c r="F58" s="15" t="n">
        <f aca="false">[1]farine!F58</f>
        <v>4907.2</v>
      </c>
      <c r="G58" s="15" t="n">
        <f aca="false">[1]farine!G58</f>
        <v>4858.12</v>
      </c>
      <c r="H58" s="15" t="n">
        <f aca="false">[1]farine!H58</f>
        <v>5507.32</v>
      </c>
      <c r="I58" s="15" t="n">
        <f aca="false">[1]farine!I58</f>
        <v>4758.24</v>
      </c>
      <c r="J58" s="15" t="n">
        <f aca="false">[1]farine!J58</f>
        <v>5281.48</v>
      </c>
      <c r="K58" s="15" t="n">
        <f aca="false">[1]farine!K58</f>
        <v>5034.15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9893.63</v>
      </c>
      <c r="O58" s="16" t="n">
        <f aca="false">[1]farine!O58</f>
        <v>53852.91</v>
      </c>
      <c r="P58" s="17" t="n">
        <f aca="false">[1]farine!P58</f>
        <v>-0.073520261022106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1</v>
      </c>
      <c r="F60" s="19" t="n">
        <f aca="false">[1]farine!F60</f>
        <v>19998.39</v>
      </c>
      <c r="G60" s="19" t="n">
        <f aca="false">[1]farine!G60</f>
        <v>21653.08</v>
      </c>
      <c r="H60" s="19" t="n">
        <f aca="false">[1]farine!H60</f>
        <v>22477.36</v>
      </c>
      <c r="I60" s="19" t="n">
        <f aca="false">[1]farine!I60</f>
        <v>14628.96</v>
      </c>
      <c r="J60" s="19" t="n">
        <f aca="false">[1]farine!J60</f>
        <v>18879.66</v>
      </c>
      <c r="K60" s="19" t="n">
        <f aca="false">[1]farine!K60</f>
        <v>20313.02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09034.28</v>
      </c>
      <c r="O60" s="29" t="n">
        <f aca="false">[1]farine!O60</f>
        <v>252006.25</v>
      </c>
      <c r="P60" s="17" t="n">
        <f aca="false">[1]farine!P60</f>
        <v>-0.170519461322884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13236.13</v>
      </c>
      <c r="H61" s="19" t="n">
        <f aca="false">[1]farine!H61</f>
        <v>11990.22</v>
      </c>
      <c r="I61" s="19" t="n">
        <f aca="false">[1]farine!I61</f>
        <v>12590.06</v>
      </c>
      <c r="J61" s="19" t="n">
        <f aca="false">[1]farine!J61</f>
        <v>7306.63</v>
      </c>
      <c r="K61" s="19" t="n">
        <f aca="false">[1]farine!K61</f>
        <v>10657.95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49319.11</v>
      </c>
      <c r="O61" s="29" t="n">
        <f aca="false">[1]farine!O61</f>
        <v>190972.93</v>
      </c>
      <c r="P61" s="17" t="n">
        <f aca="false">[1]farine!P61</f>
        <v>-0.218113739994459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4123.77</v>
      </c>
      <c r="H62" s="19" t="n">
        <f aca="false">[1]farine!H62</f>
        <v>4371.1</v>
      </c>
      <c r="I62" s="19" t="n">
        <f aca="false">[1]farine!I62</f>
        <v>3941.19</v>
      </c>
      <c r="J62" s="19" t="n">
        <f aca="false">[1]farine!J62</f>
        <v>4455.92</v>
      </c>
      <c r="K62" s="19" t="n">
        <f aca="false">[1]farine!K62</f>
        <v>4752.99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42677.68</v>
      </c>
      <c r="O62" s="29" t="n">
        <f aca="false">[1]farine!O62</f>
        <v>62637.87</v>
      </c>
      <c r="P62" s="17" t="n">
        <f aca="false">[1]farine!P62</f>
        <v>-0.31866010130932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5</v>
      </c>
      <c r="F63" s="19" t="n">
        <f aca="false">[1]farine!F63</f>
        <v>37239.71</v>
      </c>
      <c r="G63" s="19" t="n">
        <f aca="false">[1]farine!G63</f>
        <v>39012.98</v>
      </c>
      <c r="H63" s="19" t="n">
        <f aca="false">[1]farine!H63</f>
        <v>38838.68</v>
      </c>
      <c r="I63" s="19" t="n">
        <f aca="false">[1]farine!I63</f>
        <v>31160.21</v>
      </c>
      <c r="J63" s="19" t="n">
        <f aca="false">[1]farine!J63</f>
        <v>30642.21</v>
      </c>
      <c r="K63" s="19" t="n">
        <f aca="false">[1]farine!K63</f>
        <v>35723.96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401031.07</v>
      </c>
      <c r="O63" s="29" t="n">
        <f aca="false">[1]farine!O63</f>
        <v>505617.05</v>
      </c>
      <c r="P63" s="17" t="n">
        <f aca="false">[1]farine!P63</f>
        <v>-0.20684820656265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9.51</v>
      </c>
      <c r="E65" s="19" t="n">
        <f aca="false">[1]farine!E65</f>
        <v>230.35</v>
      </c>
      <c r="F65" s="19" t="n">
        <f aca="false">[1]farine!F65</f>
        <v>370.24</v>
      </c>
      <c r="G65" s="19" t="n">
        <f aca="false">[1]farine!G65</f>
        <v>506.99</v>
      </c>
      <c r="H65" s="19" t="n">
        <f aca="false">[1]farine!H65</f>
        <v>332.41</v>
      </c>
      <c r="I65" s="19" t="n">
        <f aca="false">[1]farine!I65</f>
        <v>925.41</v>
      </c>
      <c r="J65" s="19" t="n">
        <f aca="false">[1]farine!J65</f>
        <v>301.81</v>
      </c>
      <c r="K65" s="19" t="n">
        <f aca="false">[1]farine!K65</f>
        <v>315.32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4026.62</v>
      </c>
      <c r="O65" s="18" t="n">
        <f aca="false">[1]farine!O65</f>
        <v>3737.89</v>
      </c>
      <c r="P65" s="17" t="n">
        <f aca="false">[1]farine!P65</f>
        <v>0.077244113657705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678.14</v>
      </c>
      <c r="C67" s="15" t="n">
        <f aca="false">[1]farine!C67</f>
        <v>339042.48</v>
      </c>
      <c r="D67" s="15" t="n">
        <f aca="false">[1]farine!D67</f>
        <v>376044.59</v>
      </c>
      <c r="E67" s="15" t="n">
        <f aca="false">[1]farine!E67</f>
        <v>382291.85</v>
      </c>
      <c r="F67" s="15" t="n">
        <f aca="false">[1]farine!F67</f>
        <v>337252.4</v>
      </c>
      <c r="G67" s="15" t="n">
        <f aca="false">[1]farine!G67</f>
        <v>374973.14</v>
      </c>
      <c r="H67" s="15" t="n">
        <f aca="false">[1]farine!H67</f>
        <v>351392.58</v>
      </c>
      <c r="I67" s="15" t="n">
        <f aca="false">[1]farine!I67</f>
        <v>312230.06</v>
      </c>
      <c r="J67" s="15" t="n">
        <f aca="false">[1]farine!J67</f>
        <v>347432</v>
      </c>
      <c r="K67" s="15" t="n">
        <f aca="false">[1]farine!K67</f>
        <v>343124.06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549461.3</v>
      </c>
      <c r="O67" s="16" t="n">
        <f aca="false">[1]farine!O67</f>
        <v>3695169.17</v>
      </c>
      <c r="P67" s="17" t="n">
        <f aca="false">[1]farine!P67</f>
        <v>-0.0394319889825233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708.52</v>
      </c>
      <c r="C68" s="15" t="n">
        <f aca="false">[1]farine!C68</f>
        <v>122693.46</v>
      </c>
      <c r="D68" s="15" t="n">
        <f aca="false">[1]farine!D68</f>
        <v>119488.85</v>
      </c>
      <c r="E68" s="15" t="n">
        <f aca="false">[1]farine!E68</f>
        <v>124055.96</v>
      </c>
      <c r="F68" s="15" t="n">
        <f aca="false">[1]farine!F68</f>
        <v>127500.47</v>
      </c>
      <c r="G68" s="15" t="n">
        <f aca="false">[1]farine!G68</f>
        <v>122438.65</v>
      </c>
      <c r="H68" s="15" t="n">
        <f aca="false">[1]farine!H68</f>
        <v>130512.95</v>
      </c>
      <c r="I68" s="15" t="n">
        <f aca="false">[1]farine!I68</f>
        <v>126698.94</v>
      </c>
      <c r="J68" s="15" t="n">
        <f aca="false">[1]farine!J68</f>
        <v>120172.56</v>
      </c>
      <c r="K68" s="15" t="n">
        <f aca="false">[1]farine!K68</f>
        <v>115381.13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5381.13</v>
      </c>
      <c r="O68" s="16" t="n">
        <f aca="false">[1]farine!O68</f>
        <v>121073.65</v>
      </c>
      <c r="P68" s="17" t="n">
        <f aca="false">[1]farine!P68</f>
        <v>-0.0470170016349574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659902778</v>
      </c>
      <c r="C70" s="32" t="n">
        <f aca="false">[1]farine!C70</f>
        <v>1.28689042925439</v>
      </c>
      <c r="D70" s="32" t="n">
        <f aca="false">[1]farine!D70</f>
        <v>1.28543920398129</v>
      </c>
      <c r="E70" s="32" t="n">
        <f aca="false">[1]farine!E70</f>
        <v>1.28381661114427</v>
      </c>
      <c r="F70" s="32" t="n">
        <f aca="false">[1]farine!F70</f>
        <v>1.28283887099158</v>
      </c>
      <c r="G70" s="32" t="n">
        <f aca="false">[1]farine!G70</f>
        <v>1.27225739504962</v>
      </c>
      <c r="H70" s="32" t="n">
        <f aca="false">[1]farine!H70</f>
        <v>1.28474138090507</v>
      </c>
      <c r="I70" s="32" t="n">
        <f aca="false">[1]farine!I70</f>
        <v>1.27981422661955</v>
      </c>
      <c r="J70" s="32" t="n">
        <f aca="false">[1]farine!J70</f>
        <v>1.26725433742652</v>
      </c>
      <c r="K70" s="32" t="n">
        <f aca="false">[1]farine!K70</f>
        <v>1.26800703797517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017763687413</v>
      </c>
      <c r="O70" s="32" t="n">
        <f aca="false">[1]farine!O70</f>
        <v>1.2760150753703</v>
      </c>
      <c r="P70" s="23" t="n">
        <f aca="false">[1]farine!P70</f>
        <v>0.0032621569949873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5/15</v>
      </c>
      <c r="O8" s="10" t="str">
        <f aca="false">'meo nationales (valeur farine)'!O8</f>
        <v>cumul au 01/05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2350.38</v>
      </c>
      <c r="C10" s="15" t="n">
        <f aca="false">[1]grain!C10</f>
        <v>234178.66</v>
      </c>
      <c r="D10" s="15" t="n">
        <f aca="false">[1]grain!D10</f>
        <v>216801.27</v>
      </c>
      <c r="E10" s="15" t="n">
        <f aca="false">[1]grain!E10</f>
        <v>232962.13</v>
      </c>
      <c r="F10" s="15" t="n">
        <f aca="false">[1]grain!F10</f>
        <v>230159.04</v>
      </c>
      <c r="G10" s="15" t="n">
        <f aca="false">[1]grain!G10</f>
        <v>214532.31</v>
      </c>
      <c r="H10" s="15" t="n">
        <f aca="false">[1]grain!H10</f>
        <v>230851.05</v>
      </c>
      <c r="I10" s="15" t="n">
        <f aca="false">[1]grain!I10</f>
        <v>225251.41</v>
      </c>
      <c r="J10" s="15" t="n">
        <f aca="false">[1]grain!J10</f>
        <v>223493.84</v>
      </c>
      <c r="K10" s="15" t="n">
        <f aca="false">[1]grain!K10</f>
        <v>223406.96</v>
      </c>
      <c r="L10" s="15" t="n">
        <f aca="false">[1]grain!L10</f>
        <v>227175.58</v>
      </c>
      <c r="M10" s="15" t="n">
        <f aca="false">[1]grain!M10</f>
        <v>0</v>
      </c>
      <c r="N10" s="16" t="n">
        <f aca="false">[1]grain!N10</f>
        <v>222350.38</v>
      </c>
      <c r="O10" s="16" t="n">
        <f aca="false">[1]grain!O10</f>
        <v>229402.63</v>
      </c>
      <c r="P10" s="17" t="n">
        <f aca="false">[1]grain!P10</f>
        <v>-0.030741800998531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350.04</v>
      </c>
      <c r="C12" s="19" t="n">
        <f aca="false">[1]grain!C12</f>
        <v>400078.77</v>
      </c>
      <c r="D12" s="19" t="n">
        <f aca="false">[1]grain!D12</f>
        <v>467274.09</v>
      </c>
      <c r="E12" s="19" t="n">
        <f aca="false">[1]grain!E12</f>
        <v>462968.04</v>
      </c>
      <c r="F12" s="19" t="n">
        <f aca="false">[1]grain!F12</f>
        <v>396613.5</v>
      </c>
      <c r="G12" s="19" t="n">
        <f aca="false">[1]grain!G12</f>
        <v>464647.68</v>
      </c>
      <c r="H12" s="19" t="n">
        <f aca="false">[1]grain!H12</f>
        <v>438959.43</v>
      </c>
      <c r="I12" s="19" t="n">
        <f aca="false">[1]grain!I12</f>
        <v>376524.55</v>
      </c>
      <c r="J12" s="19" t="n">
        <f aca="false">[1]grain!J12</f>
        <v>420761.97</v>
      </c>
      <c r="K12" s="19" t="n">
        <f aca="false">[1]grain!K12</f>
        <v>427460.78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340638.85</v>
      </c>
      <c r="O12" s="18" t="n">
        <f aca="false">[1]grain!O12</f>
        <v>4535123.65</v>
      </c>
      <c r="P12" s="17" t="n">
        <f aca="false">[1]grain!P12</f>
        <v>-0.0428841229058881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16380.03</v>
      </c>
      <c r="H13" s="19" t="n">
        <f aca="false">[1]grain!H13</f>
        <v>13866.14</v>
      </c>
      <c r="I13" s="19" t="n">
        <f aca="false">[1]grain!I13</f>
        <v>16139.57</v>
      </c>
      <c r="J13" s="19" t="n">
        <f aca="false">[1]grain!J13</f>
        <v>15011.98</v>
      </c>
      <c r="K13" s="19" t="n">
        <f aca="false">[1]grain!K13</f>
        <v>8226.7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61512.09</v>
      </c>
      <c r="O13" s="18" t="n">
        <f aca="false">[1]grain!O13</f>
        <v>108215.09</v>
      </c>
      <c r="P13" s="17" t="n">
        <f aca="false">[1]grain!P13</f>
        <v>0.492509870850729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5.2</v>
      </c>
      <c r="G14" s="19" t="n">
        <f aca="false">[1]grain!G14</f>
        <v>467.93</v>
      </c>
      <c r="H14" s="19" t="n">
        <f aca="false">[1]grain!H14</f>
        <v>322.27</v>
      </c>
      <c r="I14" s="19" t="n">
        <f aca="false">[1]grain!I14</f>
        <v>191.66</v>
      </c>
      <c r="J14" s="19" t="n">
        <f aca="false">[1]grain!J14</f>
        <v>177.32</v>
      </c>
      <c r="K14" s="19" t="n">
        <f aca="false">[1]grain!K14</f>
        <v>103.7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869.38</v>
      </c>
      <c r="O14" s="18" t="n">
        <f aca="false">[1]grain!O14</f>
        <v>3259.2</v>
      </c>
      <c r="P14" s="17" t="n">
        <f aca="false">[1]grain!P14</f>
        <v>0.187217722140402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649.17</v>
      </c>
      <c r="C15" s="21" t="n">
        <f aca="false">[1]grain!C15</f>
        <v>417976.67</v>
      </c>
      <c r="D15" s="21" t="n">
        <f aca="false">[1]grain!D15</f>
        <v>492620.56</v>
      </c>
      <c r="E15" s="21" t="n">
        <f aca="false">[1]grain!E15</f>
        <v>484641.4</v>
      </c>
      <c r="F15" s="21" t="n">
        <f aca="false">[1]grain!F15</f>
        <v>414890.82</v>
      </c>
      <c r="G15" s="21" t="n">
        <f aca="false">[1]grain!G15</f>
        <v>481495.64</v>
      </c>
      <c r="H15" s="21" t="n">
        <f aca="false">[1]grain!H15</f>
        <v>453147.84</v>
      </c>
      <c r="I15" s="21" t="n">
        <f aca="false">[1]grain!I15</f>
        <v>392855.78</v>
      </c>
      <c r="J15" s="21" t="n">
        <f aca="false">[1]grain!J15</f>
        <v>435951.27</v>
      </c>
      <c r="K15" s="21" t="n">
        <f aca="false">[1]grain!K15</f>
        <v>435791.18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506020.33</v>
      </c>
      <c r="O15" s="22" t="n">
        <f aca="false">[1]grain!O15</f>
        <v>4646597.93</v>
      </c>
      <c r="P15" s="23" t="n">
        <f aca="false">[1]grain!P15</f>
        <v>-0.030253876517351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0200.59</v>
      </c>
      <c r="C17" s="19" t="n">
        <f aca="false">[1]grain!C17</f>
        <v>432220.18</v>
      </c>
      <c r="D17" s="19" t="n">
        <f aca="false">[1]grain!D17</f>
        <v>473108.02</v>
      </c>
      <c r="E17" s="19" t="n">
        <f aca="false">[1]grain!E17</f>
        <v>484512.71</v>
      </c>
      <c r="F17" s="19" t="n">
        <f aca="false">[1]grain!F17</f>
        <v>428445.9</v>
      </c>
      <c r="G17" s="19" t="n">
        <f aca="false">[1]grain!G17</f>
        <v>462820.09</v>
      </c>
      <c r="H17" s="19" t="n">
        <f aca="false">[1]grain!H17</f>
        <v>456716.21</v>
      </c>
      <c r="I17" s="19" t="n">
        <f aca="false">[1]grain!I17</f>
        <v>392429.17</v>
      </c>
      <c r="J17" s="19" t="n">
        <f aca="false">[1]grain!J17</f>
        <v>433352.64</v>
      </c>
      <c r="K17" s="19" t="n">
        <f aca="false">[1]grain!K17</f>
        <v>428933.09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472738.6</v>
      </c>
      <c r="O17" s="18" t="n">
        <f aca="false">[1]grain!O17</f>
        <v>4625451.61</v>
      </c>
      <c r="P17" s="17" t="n">
        <f aca="false">[1]grain!P17</f>
        <v>-0.033015805347491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71.65</v>
      </c>
      <c r="G18" s="19" t="n">
        <f aca="false">[1]grain!G18</f>
        <v>2356.81</v>
      </c>
      <c r="H18" s="19" t="n">
        <f aca="false">[1]grain!H18</f>
        <v>2031.27</v>
      </c>
      <c r="I18" s="19" t="n">
        <f aca="false">[1]grain!I18</f>
        <v>2184.18</v>
      </c>
      <c r="J18" s="19" t="n">
        <f aca="false">[1]grain!J18</f>
        <v>2685.51</v>
      </c>
      <c r="K18" s="19" t="n">
        <f aca="false">[1]grain!K18</f>
        <v>3089.48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8456.54</v>
      </c>
      <c r="O18" s="18" t="n">
        <f aca="false">[1]grain!O18</f>
        <v>26838.97</v>
      </c>
      <c r="P18" s="17" t="n">
        <f aca="false">[1]grain!P18</f>
        <v>0.0602694514729889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820.89</v>
      </c>
      <c r="C19" s="15" t="n">
        <f aca="false">[1]grain!C19</f>
        <v>435354.06</v>
      </c>
      <c r="D19" s="15" t="n">
        <f aca="false">[1]grain!D19</f>
        <v>476459.7</v>
      </c>
      <c r="E19" s="15" t="n">
        <f aca="false">[1]grain!E19</f>
        <v>487444.49</v>
      </c>
      <c r="F19" s="15" t="n">
        <f aca="false">[1]grain!F19</f>
        <v>430517.55</v>
      </c>
      <c r="G19" s="15" t="n">
        <f aca="false">[1]grain!G19</f>
        <v>465176.9</v>
      </c>
      <c r="H19" s="15" t="n">
        <f aca="false">[1]grain!H19</f>
        <v>458747.48</v>
      </c>
      <c r="I19" s="15" t="n">
        <f aca="false">[1]grain!I19</f>
        <v>394613.35</v>
      </c>
      <c r="J19" s="15" t="n">
        <f aca="false">[1]grain!J19</f>
        <v>436038.15</v>
      </c>
      <c r="K19" s="15" t="n">
        <f aca="false">[1]grain!K19</f>
        <v>432022.56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501195.13</v>
      </c>
      <c r="O19" s="16" t="n">
        <f aca="false">[1]grain!O19</f>
        <v>4652290.57</v>
      </c>
      <c r="P19" s="17" t="n">
        <f aca="false">[1]grain!P19</f>
        <v>-0.0324776446626808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4178.66</v>
      </c>
      <c r="C21" s="19" t="n">
        <f aca="false">[1]grain!C21</f>
        <v>216801.27</v>
      </c>
      <c r="D21" s="19" t="n">
        <f aca="false">[1]grain!D21</f>
        <v>232962.13</v>
      </c>
      <c r="E21" s="19" t="n">
        <f aca="false">[1]grain!E21</f>
        <v>230159.04</v>
      </c>
      <c r="F21" s="19" t="n">
        <f aca="false">[1]grain!F21</f>
        <v>214532.31</v>
      </c>
      <c r="G21" s="19" t="n">
        <f aca="false">[1]grain!G21</f>
        <v>230851.05</v>
      </c>
      <c r="H21" s="19" t="n">
        <f aca="false">[1]grain!H21</f>
        <v>225251.41</v>
      </c>
      <c r="I21" s="19" t="n">
        <f aca="false">[1]grain!I21</f>
        <v>223493.84</v>
      </c>
      <c r="J21" s="19" t="n">
        <f aca="false">[1]grain!J21</f>
        <v>223406.96</v>
      </c>
      <c r="K21" s="19" t="n">
        <f aca="false">[1]grain!K21</f>
        <v>227175.58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7175.58</v>
      </c>
      <c r="O21" s="18" t="n">
        <f aca="false">[1]grain!O21</f>
        <v>223709.989999999</v>
      </c>
      <c r="P21" s="17" t="n">
        <f aca="false">[1]grain!P21</f>
        <v>0.0154914405029523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889.485191551</v>
      </c>
      <c r="C25" s="15" t="n">
        <f aca="false">[1]grain!C25</f>
        <v>155883.858488705</v>
      </c>
      <c r="D25" s="15" t="n">
        <f aca="false">[1]grain!D25</f>
        <v>157893.039406106</v>
      </c>
      <c r="E25" s="15" t="n">
        <f aca="false">[1]grain!E25</f>
        <v>153595.65222864</v>
      </c>
      <c r="F25" s="15" t="n">
        <f aca="false">[1]grain!F25</f>
        <v>159265.102159449</v>
      </c>
      <c r="G25" s="15" t="n">
        <f aca="false">[1]grain!G25</f>
        <v>163562.558985696</v>
      </c>
      <c r="H25" s="15" t="n">
        <f aca="false">[1]grain!H25</f>
        <v>155773.477902392</v>
      </c>
      <c r="I25" s="15" t="n">
        <f aca="false">[1]grain!I25</f>
        <v>167675.387608994</v>
      </c>
      <c r="J25" s="15" t="n">
        <f aca="false">[1]grain!J25</f>
        <v>162151.105909617</v>
      </c>
      <c r="K25" s="15" t="n">
        <f aca="false">[1]grain!K25</f>
        <v>152289.197899649</v>
      </c>
      <c r="L25" s="15" t="n">
        <f aca="false">[1]grain!L25</f>
        <v>146304.084889528</v>
      </c>
      <c r="M25" s="15" t="n">
        <f aca="false">[1]grain!M25</f>
        <v>0</v>
      </c>
      <c r="N25" s="16" t="n">
        <f aca="false">[1]grain!N25</f>
        <v>164889.485191551</v>
      </c>
      <c r="O25" s="16" t="n">
        <f aca="false">[1]grain!O25</f>
        <v>161970.348344742</v>
      </c>
      <c r="P25" s="17" t="n">
        <f aca="false">[1]grain!P25</f>
        <v>0.018022662028208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0200.59</v>
      </c>
      <c r="C27" s="15" t="n">
        <f aca="false">[1]grain!C27</f>
        <v>432220.18</v>
      </c>
      <c r="D27" s="15" t="n">
        <f aca="false">[1]grain!D27</f>
        <v>473108.02</v>
      </c>
      <c r="E27" s="15" t="n">
        <f aca="false">[1]grain!E27</f>
        <v>484512.71</v>
      </c>
      <c r="F27" s="15" t="n">
        <f aca="false">[1]grain!F27</f>
        <v>428445.9</v>
      </c>
      <c r="G27" s="15" t="n">
        <f aca="false">[1]grain!G27</f>
        <v>462820.09</v>
      </c>
      <c r="H27" s="15" t="n">
        <f aca="false">[1]grain!H27</f>
        <v>456716.21</v>
      </c>
      <c r="I27" s="15" t="n">
        <f aca="false">[1]grain!I27</f>
        <v>392429.17</v>
      </c>
      <c r="J27" s="15" t="n">
        <f aca="false">[1]grain!J27</f>
        <v>433352.64</v>
      </c>
      <c r="K27" s="15" t="n">
        <f aca="false">[1]grain!K27</f>
        <v>428933.09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472738.6</v>
      </c>
      <c r="O27" s="16" t="n">
        <f aca="false">[1]grain!O27</f>
        <v>4625451.61</v>
      </c>
      <c r="P27" s="17" t="n">
        <f aca="false">[1]grain!P27</f>
        <v>-0.0330158053474914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37.60520364534</v>
      </c>
      <c r="C28" s="19" t="n">
        <f aca="false">[1]grain!C28</f>
        <v>4290.24818195257</v>
      </c>
      <c r="D28" s="19" t="n">
        <f aca="false">[1]grain!D28</f>
        <v>4537.00908802012</v>
      </c>
      <c r="E28" s="19" t="n">
        <f aca="false">[1]grain!E28</f>
        <v>4963.19650418541</v>
      </c>
      <c r="F28" s="19" t="n">
        <f aca="false">[1]grain!F28</f>
        <v>4174.19091715339</v>
      </c>
      <c r="G28" s="19" t="n">
        <f aca="false">[1]grain!G28</f>
        <v>4278.16747721699</v>
      </c>
      <c r="H28" s="19" t="n">
        <f aca="false">[1]grain!H28</f>
        <v>4296.51814932178</v>
      </c>
      <c r="I28" s="19" t="n">
        <f aca="false">[1]grain!I28</f>
        <v>4030.63966521256</v>
      </c>
      <c r="J28" s="19" t="n">
        <f aca="false">[1]grain!J28</f>
        <v>4338.18957848562</v>
      </c>
      <c r="K28" s="19" t="n">
        <f aca="false">[1]grain!K28</f>
        <v>4318.9080517657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43464.6728169595</v>
      </c>
      <c r="O28" s="18" t="n">
        <f aca="false">[1]grain!O28</f>
        <v>48458.5865098002</v>
      </c>
      <c r="P28" s="17" t="n">
        <f aca="false">[1]grain!P28</f>
        <v>-0.10305529014617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8.9182957347</v>
      </c>
      <c r="C29" s="19" t="n">
        <f aca="false">[1]grain!C29</f>
        <v>35545.535137947</v>
      </c>
      <c r="D29" s="19" t="n">
        <f aca="false">[1]grain!D29</f>
        <v>41650.5311451689</v>
      </c>
      <c r="E29" s="19" t="n">
        <f aca="false">[1]grain!E29</f>
        <v>42782.0844840972</v>
      </c>
      <c r="F29" s="19" t="n">
        <f aca="false">[1]grain!F29</f>
        <v>37443.5137948911</v>
      </c>
      <c r="G29" s="19" t="n">
        <f aca="false">[1]grain!G29</f>
        <v>44865.9748016782</v>
      </c>
      <c r="H29" s="19" t="n">
        <f aca="false">[1]grain!H29</f>
        <v>37606.6298165098</v>
      </c>
      <c r="I29" s="19" t="n">
        <f aca="false">[1]grain!I29</f>
        <v>29672.0224889202</v>
      </c>
      <c r="J29" s="19" t="n">
        <f aca="false">[1]grain!J29</f>
        <v>33282.3976331771</v>
      </c>
      <c r="K29" s="19" t="n">
        <f aca="false">[1]grain!K29</f>
        <v>30336.840142289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71104.447740413</v>
      </c>
      <c r="O29" s="18" t="n">
        <f aca="false">[1]grain!O29</f>
        <v>415369.205703736</v>
      </c>
      <c r="P29" s="17" t="n">
        <f aca="false">[1]grain!P29</f>
        <v>-0.106567259574112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522249293</v>
      </c>
      <c r="C30" s="19" t="n">
        <f aca="false">[1]grain!C30</f>
        <v>971.923996694376</v>
      </c>
      <c r="D30" s="19" t="n">
        <f aca="false">[1]grain!D30</f>
        <v>1459.79617760931</v>
      </c>
      <c r="E30" s="19" t="n">
        <f aca="false">[1]grain!E30</f>
        <v>1481.7682944166</v>
      </c>
      <c r="F30" s="19" t="n">
        <f aca="false">[1]grain!F30</f>
        <v>1174.10544828634</v>
      </c>
      <c r="G30" s="19" t="n">
        <f aca="false">[1]grain!G30</f>
        <v>1384.69450704764</v>
      </c>
      <c r="H30" s="19" t="n">
        <f aca="false">[1]grain!H30</f>
        <v>1058.32057266083</v>
      </c>
      <c r="I30" s="19" t="n">
        <f aca="false">[1]grain!I30</f>
        <v>1126.1473477888</v>
      </c>
      <c r="J30" s="19" t="n">
        <f aca="false">[1]grain!J30</f>
        <v>1367.56271676595</v>
      </c>
      <c r="K30" s="19" t="n">
        <f aca="false">[1]grain!K30</f>
        <v>1478.21724473069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13105.9015284935</v>
      </c>
      <c r="O30" s="18" t="n">
        <f aca="false">[1]grain!O30</f>
        <v>8842.82275276844</v>
      </c>
      <c r="P30" s="17" t="n">
        <f aca="false">[1]grain!P30</f>
        <v>0.48209478974238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960.478721873</v>
      </c>
      <c r="C31" s="15" t="n">
        <f aca="false">[1]grain!C31</f>
        <v>473027.887316594</v>
      </c>
      <c r="D31" s="15" t="n">
        <f aca="false">[1]grain!D31</f>
        <v>520755.356410798</v>
      </c>
      <c r="E31" s="15" t="n">
        <f aca="false">[1]grain!E31</f>
        <v>533739.759282699</v>
      </c>
      <c r="F31" s="15" t="n">
        <f aca="false">[1]grain!F31</f>
        <v>471237.710160331</v>
      </c>
      <c r="G31" s="15" t="n">
        <f aca="false">[1]grain!G31</f>
        <v>513348.926785943</v>
      </c>
      <c r="H31" s="15" t="n">
        <f aca="false">[1]grain!H31</f>
        <v>499677.678538493</v>
      </c>
      <c r="I31" s="15" t="n">
        <f aca="false">[1]grain!I31</f>
        <v>427257.979501922</v>
      </c>
      <c r="J31" s="15" t="n">
        <f aca="false">[1]grain!J31</f>
        <v>472340.789928429</v>
      </c>
      <c r="K31" s="15" t="n">
        <f aca="false">[1]grain!K31</f>
        <v>465067.055438786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900413.62208587</v>
      </c>
      <c r="O31" s="16" t="n">
        <f aca="false">[1]grain!O31</f>
        <v>5098122.2249663</v>
      </c>
      <c r="P31" s="17" t="n">
        <f aca="false">[1]grain!P31</f>
        <v>-0.038780671422946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749.986243181</v>
      </c>
      <c r="C33" s="19" t="n">
        <f aca="false">[1]grain!C33</f>
        <v>129382.342275295</v>
      </c>
      <c r="D33" s="19" t="n">
        <f aca="false">[1]grain!D33</f>
        <v>141897.075703479</v>
      </c>
      <c r="E33" s="19" t="n">
        <f aca="false">[1]grain!E33</f>
        <v>147113.418466317</v>
      </c>
      <c r="F33" s="19" t="n">
        <f aca="false">[1]grain!F33</f>
        <v>129829.105004434</v>
      </c>
      <c r="G33" s="19" t="n">
        <f aca="false">[1]grain!G33</f>
        <v>152985.848629199</v>
      </c>
      <c r="H33" s="19" t="n">
        <f aca="false">[1]grain!H33</f>
        <v>131713.484402265</v>
      </c>
      <c r="I33" s="19" t="n">
        <f aca="false">[1]grain!I33</f>
        <v>117664.741997559</v>
      </c>
      <c r="J33" s="19" t="n">
        <f aca="false">[1]grain!J33</f>
        <v>136148.420635583</v>
      </c>
      <c r="K33" s="19" t="n">
        <f aca="false">[1]grain!K33</f>
        <v>137581.971678112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366066.39503542</v>
      </c>
      <c r="O33" s="18" t="n">
        <f aca="false">[1]grain!O33</f>
        <v>1373729.24740598</v>
      </c>
      <c r="P33" s="17" t="n">
        <f aca="false">[1]grain!P33</f>
        <v>-0.0055781387671710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9389932463</v>
      </c>
      <c r="C34" s="19" t="n">
        <f aca="false">[1]grain!C34</f>
        <v>82744.1204908784</v>
      </c>
      <c r="D34" s="19" t="n">
        <f aca="false">[1]grain!D34</f>
        <v>91608.4188163395</v>
      </c>
      <c r="E34" s="19" t="n">
        <f aca="false">[1]grain!E34</f>
        <v>90323.7521578523</v>
      </c>
      <c r="F34" s="19" t="n">
        <f aca="false">[1]grain!F34</f>
        <v>78207.0274162971</v>
      </c>
      <c r="G34" s="19" t="n">
        <f aca="false">[1]grain!G34</f>
        <v>84201.5430755346</v>
      </c>
      <c r="H34" s="19" t="n">
        <f aca="false">[1]grain!H34</f>
        <v>82680.4355562652</v>
      </c>
      <c r="I34" s="19" t="n">
        <f aca="false">[1]grain!I34</f>
        <v>72972.1697930736</v>
      </c>
      <c r="J34" s="19" t="n">
        <f aca="false">[1]grain!J34</f>
        <v>81720.2593843502</v>
      </c>
      <c r="K34" s="19" t="n">
        <f aca="false">[1]grain!K34</f>
        <v>75656.9840082486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832874.649692086</v>
      </c>
      <c r="O34" s="18" t="n">
        <f aca="false">[1]grain!O34</f>
        <v>836790.984755079</v>
      </c>
      <c r="P34" s="17" t="n">
        <f aca="false">[1]grain!P34</f>
        <v>-0.00468018314530416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8527218409</v>
      </c>
      <c r="C35" s="19" t="n">
        <f aca="false">[1]grain!C35</f>
        <v>22611.4112384486</v>
      </c>
      <c r="D35" s="19" t="n">
        <f aca="false">[1]grain!D35</f>
        <v>23164.2057577767</v>
      </c>
      <c r="E35" s="19" t="n">
        <f aca="false">[1]grain!E35</f>
        <v>23436.110750937</v>
      </c>
      <c r="F35" s="19" t="n">
        <f aca="false">[1]grain!F35</f>
        <v>21085.3297894983</v>
      </c>
      <c r="G35" s="19" t="n">
        <f aca="false">[1]grain!G35</f>
        <v>27192.7197115802</v>
      </c>
      <c r="H35" s="19" t="n">
        <f aca="false">[1]grain!H35</f>
        <v>21135.011932979</v>
      </c>
      <c r="I35" s="19" t="n">
        <f aca="false">[1]grain!I35</f>
        <v>20094.6441418337</v>
      </c>
      <c r="J35" s="19" t="n">
        <f aca="false">[1]grain!J35</f>
        <v>22330.4833732038</v>
      </c>
      <c r="K35" s="19" t="n">
        <f aca="false">[1]grain!K35</f>
        <v>22195.9686770105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27895.738095109</v>
      </c>
      <c r="O35" s="18" t="n">
        <f aca="false">[1]grain!O35</f>
        <v>233729.92714211</v>
      </c>
      <c r="P35" s="17" t="n">
        <f aca="false">[1]grain!P35</f>
        <v>-0.0249612410286453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7733900724</v>
      </c>
      <c r="C36" s="19" t="n">
        <f aca="false">[1]grain!C36</f>
        <v>74.1120198207602</v>
      </c>
      <c r="D36" s="19" t="n">
        <f aca="false">[1]grain!D36</f>
        <v>191.427606256894</v>
      </c>
      <c r="E36" s="19" t="n">
        <f aca="false">[1]grain!E36</f>
        <v>151.759961603364</v>
      </c>
      <c r="F36" s="19" t="n">
        <f aca="false">[1]grain!F36</f>
        <v>130.067033129837</v>
      </c>
      <c r="G36" s="19" t="n">
        <f aca="false">[1]grain!G36</f>
        <v>114.122125088134</v>
      </c>
      <c r="H36" s="19" t="n">
        <f aca="false">[1]grain!H36</f>
        <v>185.827602585327</v>
      </c>
      <c r="I36" s="19" t="n">
        <f aca="false">[1]grain!I36</f>
        <v>141.387556978973</v>
      </c>
      <c r="J36" s="19" t="n">
        <f aca="false">[1]grain!J36</f>
        <v>184.732283570309</v>
      </c>
      <c r="K36" s="19" t="n">
        <f aca="false">[1]grain!K36</f>
        <v>137.680204183344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408.50816660701</v>
      </c>
      <c r="O36" s="18" t="n">
        <f aca="false">[1]grain!O36</f>
        <v>2203.79287652129</v>
      </c>
      <c r="P36" s="17" t="n">
        <f aca="false">[1]grain!P36</f>
        <v>-0.3608708959844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257.169731659</v>
      </c>
      <c r="C37" s="15" t="n">
        <f aca="false">[1]grain!C37</f>
        <v>234811.986024443</v>
      </c>
      <c r="D37" s="15" t="n">
        <f aca="false">[1]grain!D37</f>
        <v>256861.127883852</v>
      </c>
      <c r="E37" s="15" t="n">
        <f aca="false">[1]grain!E37</f>
        <v>261025.04133671</v>
      </c>
      <c r="F37" s="15" t="n">
        <f aca="false">[1]grain!F37</f>
        <v>229251.529243359</v>
      </c>
      <c r="G37" s="15" t="n">
        <f aca="false">[1]grain!G37</f>
        <v>264494.233541402</v>
      </c>
      <c r="H37" s="15" t="n">
        <f aca="false">[1]grain!H37</f>
        <v>235714.759494095</v>
      </c>
      <c r="I37" s="15" t="n">
        <f aca="false">[1]grain!I37</f>
        <v>210872.943489445</v>
      </c>
      <c r="J37" s="15" t="n">
        <f aca="false">[1]grain!J37</f>
        <v>240383.895676708</v>
      </c>
      <c r="K37" s="15" t="n">
        <f aca="false">[1]grain!K37</f>
        <v>235572.604567554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428245.29098923</v>
      </c>
      <c r="O37" s="16" t="n">
        <f aca="false">[1]grain!O37</f>
        <v>2446453.95217969</v>
      </c>
      <c r="P37" s="17" t="n">
        <f aca="false">[1]grain!P37</f>
        <v>-0.00744287918202502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1683692279</v>
      </c>
      <c r="C39" s="19" t="n">
        <f aca="false">[1]grain!C39</f>
        <v>33.3819377348588</v>
      </c>
      <c r="D39" s="19" t="n">
        <f aca="false">[1]grain!D39</f>
        <v>29.0509260099771</v>
      </c>
      <c r="E39" s="19" t="n">
        <f aca="false">[1]grain!E39</f>
        <v>35.0225171520157</v>
      </c>
      <c r="F39" s="19" t="n">
        <f aca="false">[1]grain!F39</f>
        <v>21.6158349762082</v>
      </c>
      <c r="G39" s="19" t="n">
        <f aca="false">[1]grain!G39</f>
        <v>37.0992326373467</v>
      </c>
      <c r="H39" s="19" t="n">
        <f aca="false">[1]grain!H39</f>
        <v>22.7402417433648</v>
      </c>
      <c r="I39" s="19" t="n">
        <f aca="false">[1]grain!I39</f>
        <v>29.5778622411883</v>
      </c>
      <c r="J39" s="19" t="n">
        <f aca="false">[1]grain!J39</f>
        <v>396.655484423789</v>
      </c>
      <c r="K39" s="19" t="n">
        <f aca="false">[1]grain!K39</f>
        <v>383.901810817362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040.12401610534</v>
      </c>
      <c r="O39" s="18" t="n">
        <f aca="false">[1]grain!O39</f>
        <v>313.618985224512</v>
      </c>
      <c r="P39" s="17" t="n">
        <f aca="false">[1]grain!P39</f>
        <v>2.31652120920147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32.1327316437</v>
      </c>
      <c r="C40" s="19" t="n">
        <f aca="false">[1]grain!C40</f>
        <v>21645.3683310159</v>
      </c>
      <c r="D40" s="19" t="n">
        <f aca="false">[1]grain!D40</f>
        <v>23380.2366703978</v>
      </c>
      <c r="E40" s="19" t="n">
        <f aca="false">[1]grain!E40</f>
        <v>23658.7502276416</v>
      </c>
      <c r="F40" s="19" t="n">
        <f aca="false">[1]grain!F40</f>
        <v>25022.9652188409</v>
      </c>
      <c r="G40" s="19" t="n">
        <f aca="false">[1]grain!G40</f>
        <v>28107.1343711632</v>
      </c>
      <c r="H40" s="19" t="n">
        <f aca="false">[1]grain!H40</f>
        <v>28847.8338574296</v>
      </c>
      <c r="I40" s="19" t="n">
        <f aca="false">[1]grain!I40</f>
        <v>19845.6320744323</v>
      </c>
      <c r="J40" s="19" t="n">
        <f aca="false">[1]grain!J40</f>
        <v>20307.0067968479</v>
      </c>
      <c r="K40" s="19" t="n">
        <f aca="false">[1]grain!K40</f>
        <v>21466.7631896117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36213.823469025</v>
      </c>
      <c r="O40" s="18" t="n">
        <f aca="false">[1]grain!O40</f>
        <v>260692.087404233</v>
      </c>
      <c r="P40" s="17" t="n">
        <f aca="false">[1]grain!P40</f>
        <v>-0.0938972263367999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83.210900013</v>
      </c>
      <c r="C41" s="15" t="n">
        <f aca="false">[1]grain!C41</f>
        <v>21678.7502687507</v>
      </c>
      <c r="D41" s="15" t="n">
        <f aca="false">[1]grain!D41</f>
        <v>23409.2875964077</v>
      </c>
      <c r="E41" s="15" t="n">
        <f aca="false">[1]grain!E41</f>
        <v>23693.7727447936</v>
      </c>
      <c r="F41" s="15" t="n">
        <f aca="false">[1]grain!F41</f>
        <v>25044.5810538171</v>
      </c>
      <c r="G41" s="15" t="n">
        <f aca="false">[1]grain!G41</f>
        <v>28144.2336038005</v>
      </c>
      <c r="H41" s="15" t="n">
        <f aca="false">[1]grain!H41</f>
        <v>28870.574099173</v>
      </c>
      <c r="I41" s="15" t="n">
        <f aca="false">[1]grain!I41</f>
        <v>19875.2099366735</v>
      </c>
      <c r="J41" s="15" t="n">
        <f aca="false">[1]grain!J41</f>
        <v>20703.6622812717</v>
      </c>
      <c r="K41" s="15" t="n">
        <f aca="false">[1]grain!K41</f>
        <v>21850.6650004291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37253.94748513</v>
      </c>
      <c r="O41" s="16" t="n">
        <f aca="false">[1]grain!O41</f>
        <v>261005.706389457</v>
      </c>
      <c r="P41" s="17" t="n">
        <f aca="false">[1]grain!P41</f>
        <v>-0.0910009180752787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902107202</v>
      </c>
      <c r="C43" s="19" t="n">
        <f aca="false">[1]grain!C43</f>
        <v>94867.0916150093</v>
      </c>
      <c r="D43" s="19" t="n">
        <f aca="false">[1]grain!D43</f>
        <v>111745.608064621</v>
      </c>
      <c r="E43" s="19" t="n">
        <f aca="false">[1]grain!E43</f>
        <v>115933.467136785</v>
      </c>
      <c r="F43" s="19" t="n">
        <f aca="false">[1]grain!F43</f>
        <v>100965.448489731</v>
      </c>
      <c r="G43" s="19" t="n">
        <f aca="false">[1]grain!G43</f>
        <v>103202.826012129</v>
      </c>
      <c r="H43" s="19" t="n">
        <f aca="false">[1]grain!H43</f>
        <v>106419.590596686</v>
      </c>
      <c r="I43" s="19" t="n">
        <f aca="false">[1]grain!I43</f>
        <v>100334.738463626</v>
      </c>
      <c r="J43" s="19" t="n">
        <f aca="false">[1]grain!J43</f>
        <v>114285.901884805</v>
      </c>
      <c r="K43" s="19" t="n">
        <f aca="false">[1]grain!K43</f>
        <v>102426.958392925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1062204.53276352</v>
      </c>
      <c r="O43" s="18" t="n">
        <f aca="false">[1]grain!O43</f>
        <v>1041096.71882759</v>
      </c>
      <c r="P43" s="17" t="n">
        <f aca="false">[1]grain!P43</f>
        <v>0.0202745946214267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9.1290241003</v>
      </c>
      <c r="C44" s="19" t="n">
        <f aca="false">[1]grain!C44</f>
        <v>11117.2662536686</v>
      </c>
      <c r="D44" s="19" t="n">
        <f aca="false">[1]grain!D44</f>
        <v>12700.1778985113</v>
      </c>
      <c r="E44" s="19" t="n">
        <f aca="false">[1]grain!E44</f>
        <v>12739.0811453946</v>
      </c>
      <c r="F44" s="19" t="n">
        <f aca="false">[1]grain!F44</f>
        <v>11526.2046287497</v>
      </c>
      <c r="G44" s="19" t="n">
        <f aca="false">[1]grain!G44</f>
        <v>11050.8130567227</v>
      </c>
      <c r="H44" s="19" t="n">
        <f aca="false">[1]grain!H44</f>
        <v>12244.8878659322</v>
      </c>
      <c r="I44" s="19" t="n">
        <f aca="false">[1]grain!I44</f>
        <v>11222.1941792215</v>
      </c>
      <c r="J44" s="19" t="n">
        <f aca="false">[1]grain!J44</f>
        <v>10950.9440676195</v>
      </c>
      <c r="K44" s="19" t="n">
        <f aca="false">[1]grain!K44</f>
        <v>11296.3703796317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18327.068499552</v>
      </c>
      <c r="O44" s="18" t="n">
        <f aca="false">[1]grain!O44</f>
        <v>130499.873699528</v>
      </c>
      <c r="P44" s="17" t="n">
        <f aca="false">[1]grain!P44</f>
        <v>-0.0932782910426643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502.031131303</v>
      </c>
      <c r="C45" s="15" t="n">
        <f aca="false">[1]grain!C45</f>
        <v>105984.357868678</v>
      </c>
      <c r="D45" s="15" t="n">
        <f aca="false">[1]grain!D45</f>
        <v>124445.785963132</v>
      </c>
      <c r="E45" s="15" t="n">
        <f aca="false">[1]grain!E45</f>
        <v>128672.54828218</v>
      </c>
      <c r="F45" s="15" t="n">
        <f aca="false">[1]grain!F45</f>
        <v>112491.653118481</v>
      </c>
      <c r="G45" s="15" t="n">
        <f aca="false">[1]grain!G45</f>
        <v>114253.639068852</v>
      </c>
      <c r="H45" s="15" t="n">
        <f aca="false">[1]grain!H45</f>
        <v>118664.478462618</v>
      </c>
      <c r="I45" s="15" t="n">
        <f aca="false">[1]grain!I45</f>
        <v>111556.932642847</v>
      </c>
      <c r="J45" s="15" t="n">
        <f aca="false">[1]grain!J45</f>
        <v>125236.845952425</v>
      </c>
      <c r="K45" s="15" t="n">
        <f aca="false">[1]grain!K45</f>
        <v>113723.328772556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180531.60126307</v>
      </c>
      <c r="O45" s="16" t="n">
        <f aca="false">[1]grain!O45</f>
        <v>1171596.59252712</v>
      </c>
      <c r="P45" s="17" t="n">
        <f aca="false">[1]grain!P45</f>
        <v>0.00762635261398192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915081716</v>
      </c>
      <c r="C47" s="19" t="n">
        <f aca="false">[1]grain!C47</f>
        <v>1703.55981243837</v>
      </c>
      <c r="D47" s="19" t="n">
        <f aca="false">[1]grain!D47</f>
        <v>2262.25730947871</v>
      </c>
      <c r="E47" s="19" t="n">
        <f aca="false">[1]grain!E47</f>
        <v>2708.77602051774</v>
      </c>
      <c r="F47" s="19" t="n">
        <f aca="false">[1]grain!F47</f>
        <v>2370.91714458923</v>
      </c>
      <c r="G47" s="19" t="n">
        <f aca="false">[1]grain!G47</f>
        <v>2620.90302503132</v>
      </c>
      <c r="H47" s="19" t="n">
        <f aca="false">[1]grain!H47</f>
        <v>2199.63660388785</v>
      </c>
      <c r="I47" s="19" t="n">
        <f aca="false">[1]grain!I47</f>
        <v>1758.05898449766</v>
      </c>
      <c r="J47" s="19" t="n">
        <f aca="false">[1]grain!J47</f>
        <v>2079.24987100856</v>
      </c>
      <c r="K47" s="19" t="n">
        <f aca="false">[1]grain!K47</f>
        <v>2091.20988709903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2467.3478093656</v>
      </c>
      <c r="O47" s="18" t="n">
        <f aca="false">[1]grain!O47</f>
        <v>27459.8699422704</v>
      </c>
      <c r="P47" s="17" t="n">
        <f aca="false">[1]grain!P47</f>
        <v>-0.18181157242917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70393093384</v>
      </c>
      <c r="C48" s="19" t="n">
        <f aca="false">[1]grain!C48</f>
        <v>8804.46677421257</v>
      </c>
      <c r="D48" s="19" t="n">
        <f aca="false">[1]grain!D48</f>
        <v>9834.83107770064</v>
      </c>
      <c r="E48" s="19" t="n">
        <f aca="false">[1]grain!E48</f>
        <v>9554.56120328511</v>
      </c>
      <c r="F48" s="19" t="n">
        <f aca="false">[1]grain!F48</f>
        <v>8939.15479117582</v>
      </c>
      <c r="G48" s="19" t="n">
        <f aca="false">[1]grain!G48</f>
        <v>11091.3346808482</v>
      </c>
      <c r="H48" s="19" t="n">
        <f aca="false">[1]grain!H48</f>
        <v>8604.47065748627</v>
      </c>
      <c r="I48" s="19" t="n">
        <f aca="false">[1]grain!I48</f>
        <v>8396.18366675794</v>
      </c>
      <c r="J48" s="19" t="n">
        <f aca="false">[1]grain!J48</f>
        <v>8872.88140567539</v>
      </c>
      <c r="K48" s="19" t="n">
        <f aca="false">[1]grain!K48</f>
        <v>9764.51643719461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92776.1046252704</v>
      </c>
      <c r="O48" s="18" t="n">
        <f aca="false">[1]grain!O48</f>
        <v>89913.738758129</v>
      </c>
      <c r="P48" s="17" t="n">
        <f aca="false">[1]grain!P48</f>
        <v>0.03183457730349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83081751</v>
      </c>
      <c r="C49" s="15" t="n">
        <f aca="false">[1]grain!C49</f>
        <v>10508.0265866509</v>
      </c>
      <c r="D49" s="15" t="n">
        <f aca="false">[1]grain!D49</f>
        <v>12097.0883871794</v>
      </c>
      <c r="E49" s="15" t="n">
        <f aca="false">[1]grain!E49</f>
        <v>12263.3372238028</v>
      </c>
      <c r="F49" s="15" t="n">
        <f aca="false">[1]grain!F49</f>
        <v>11310.071935765</v>
      </c>
      <c r="G49" s="15" t="n">
        <f aca="false">[1]grain!G49</f>
        <v>13712.2377058796</v>
      </c>
      <c r="H49" s="15" t="n">
        <f aca="false">[1]grain!H49</f>
        <v>10804.1072613741</v>
      </c>
      <c r="I49" s="15" t="n">
        <f aca="false">[1]grain!I49</f>
        <v>10154.2426512556</v>
      </c>
      <c r="J49" s="15" t="n">
        <f aca="false">[1]grain!J49</f>
        <v>10952.131276684</v>
      </c>
      <c r="K49" s="15" t="n">
        <f aca="false">[1]grain!K49</f>
        <v>11855.7263242936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15243.452434636</v>
      </c>
      <c r="O49" s="16" t="n">
        <f aca="false">[1]grain!O49</f>
        <v>117373.608700399</v>
      </c>
      <c r="P49" s="17" t="n">
        <f aca="false">[1]grain!P49</f>
        <v>-0.018148511316547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5.61862592112</v>
      </c>
      <c r="C51" s="19" t="n">
        <f aca="false">[1]grain!C51</f>
        <v>7891.71399945531</v>
      </c>
      <c r="D51" s="19" t="n">
        <f aca="false">[1]grain!D51</f>
        <v>8469.73320624863</v>
      </c>
      <c r="E51" s="19" t="n">
        <f aca="false">[1]grain!E51</f>
        <v>7951.17696129481</v>
      </c>
      <c r="F51" s="19" t="n">
        <f aca="false">[1]grain!F51</f>
        <v>7587.78666769586</v>
      </c>
      <c r="G51" s="19" t="n">
        <f aca="false">[1]grain!G51</f>
        <v>8260.7624672492</v>
      </c>
      <c r="H51" s="19" t="n">
        <f aca="false">[1]grain!H51</f>
        <v>6795.59363135234</v>
      </c>
      <c r="I51" s="19" t="n">
        <f aca="false">[1]grain!I51</f>
        <v>6150.10915337386</v>
      </c>
      <c r="J51" s="19" t="n">
        <f aca="false">[1]grain!J51</f>
        <v>6771.12562519724</v>
      </c>
      <c r="K51" s="19" t="n">
        <f aca="false">[1]grain!K51</f>
        <v>6985.3239715014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76138.9443092898</v>
      </c>
      <c r="O51" s="18" t="n">
        <f aca="false">[1]grain!O51</f>
        <v>81457.9058574188</v>
      </c>
      <c r="P51" s="17" t="n">
        <f aca="false">[1]grain!P51</f>
        <v>-0.0652970573223328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15.2367674379</v>
      </c>
      <c r="C52" s="19" t="n">
        <f aca="false">[1]grain!C52</f>
        <v>27558.1408350767</v>
      </c>
      <c r="D52" s="19" t="n">
        <f aca="false">[1]grain!D52</f>
        <v>33022.49610095</v>
      </c>
      <c r="E52" s="19" t="n">
        <f aca="false">[1]grain!E52</f>
        <v>29132.623303408</v>
      </c>
      <c r="F52" s="19" t="n">
        <f aca="false">[1]grain!F52</f>
        <v>26590.6841179136</v>
      </c>
      <c r="G52" s="19" t="n">
        <f aca="false">[1]grain!G52</f>
        <v>34463.1260516153</v>
      </c>
      <c r="H52" s="19" t="n">
        <f aca="false">[1]grain!H52</f>
        <v>31053.6244589418</v>
      </c>
      <c r="I52" s="19" t="n">
        <f aca="false">[1]grain!I52</f>
        <v>26374.5324051711</v>
      </c>
      <c r="J52" s="19" t="n">
        <f aca="false">[1]grain!J52</f>
        <v>30380.156566709</v>
      </c>
      <c r="K52" s="19" t="n">
        <f aca="false">[1]grain!K52</f>
        <v>29073.5754506359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97364.196057859</v>
      </c>
      <c r="O52" s="18" t="n">
        <f aca="false">[1]grain!O52</f>
        <v>309051.297859963</v>
      </c>
      <c r="P52" s="17" t="n">
        <f aca="false">[1]grain!P52</f>
        <v>-0.037816057991122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2065390001</v>
      </c>
      <c r="C54" s="19" t="n">
        <f aca="false">[1]grain!C54</f>
        <v>27.7968332718948</v>
      </c>
      <c r="D54" s="19" t="n">
        <f aca="false">[1]grain!D54</f>
        <v>0</v>
      </c>
      <c r="E54" s="19" t="n">
        <f aca="false">[1]grain!E54</f>
        <v>0.154057993337312</v>
      </c>
      <c r="F54" s="19" t="n">
        <f aca="false">[1]grain!F54</f>
        <v>27.7221480021281</v>
      </c>
      <c r="G54" s="19" t="n">
        <f aca="false">[1]grain!G54</f>
        <v>0</v>
      </c>
      <c r="H54" s="19" t="n">
        <f aca="false">[1]grain!H54</f>
        <v>30.0890656287912</v>
      </c>
      <c r="I54" s="19" t="n">
        <f aca="false">[1]grain!I54</f>
        <v>0</v>
      </c>
      <c r="J54" s="19" t="n">
        <f aca="false">[1]grain!J54</f>
        <v>29.8844776337568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3.311789068908</v>
      </c>
      <c r="O54" s="18" t="n">
        <f aca="false">[1]grain!O54</f>
        <v>1511.51641768064</v>
      </c>
      <c r="P54" s="17" t="n">
        <f aca="false">[1]grain!P54</f>
        <v>-0.905186746638972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2065390001</v>
      </c>
      <c r="C56" s="15" t="n">
        <f aca="false">[1]grain!C56</f>
        <v>27.7968332718948</v>
      </c>
      <c r="D56" s="15" t="n">
        <f aca="false">[1]grain!D56</f>
        <v>0</v>
      </c>
      <c r="E56" s="15" t="n">
        <f aca="false">[1]grain!E56</f>
        <v>0.154057993337312</v>
      </c>
      <c r="F56" s="15" t="n">
        <f aca="false">[1]grain!F56</f>
        <v>27.7221480021281</v>
      </c>
      <c r="G56" s="15" t="n">
        <f aca="false">[1]grain!G56</f>
        <v>0</v>
      </c>
      <c r="H56" s="15" t="n">
        <f aca="false">[1]grain!H56</f>
        <v>30.0890656287912</v>
      </c>
      <c r="I56" s="15" t="n">
        <f aca="false">[1]grain!I56</f>
        <v>0</v>
      </c>
      <c r="J56" s="15" t="n">
        <f aca="false">[1]grain!J56</f>
        <v>29.8844776337568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3.311789068908</v>
      </c>
      <c r="O56" s="16" t="n">
        <f aca="false">[1]grain!O56</f>
        <v>1511.51641768064</v>
      </c>
      <c r="P56" s="17" t="n">
        <f aca="false">[1]grain!P56</f>
        <v>-0.905186746638972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3115199724</v>
      </c>
      <c r="C57" s="19" t="n">
        <f aca="false">[1]grain!C57</f>
        <v>4678.14269513843</v>
      </c>
      <c r="D57" s="19" t="n">
        <f aca="false">[1]grain!D57</f>
        <v>7167.069116934</v>
      </c>
      <c r="E57" s="19" t="n">
        <f aca="false">[1]grain!E57</f>
        <v>7038.65295225957</v>
      </c>
      <c r="F57" s="19" t="n">
        <f aca="false">[1]grain!F57</f>
        <v>6267.42475972777</v>
      </c>
      <c r="G57" s="19" t="n">
        <f aca="false">[1]grain!G57</f>
        <v>6180.81358230956</v>
      </c>
      <c r="H57" s="19" t="n">
        <f aca="false">[1]grain!H57</f>
        <v>7045.49218623945</v>
      </c>
      <c r="I57" s="19" t="n">
        <f aca="false">[1]grain!I57</f>
        <v>6089.94232931682</v>
      </c>
      <c r="J57" s="19" t="n">
        <f aca="false">[1]grain!J57</f>
        <v>6712.28856521689</v>
      </c>
      <c r="K57" s="19" t="n">
        <f aca="false">[1]grain!K57</f>
        <v>6383.33763022269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63724.2949693624</v>
      </c>
      <c r="O57" s="18" t="n">
        <f aca="false">[1]grain!O57</f>
        <v>67205.6085948793</v>
      </c>
      <c r="P57" s="17" t="n">
        <f aca="false">[1]grain!P57</f>
        <v>-0.0518009389142284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8.79635853624</v>
      </c>
      <c r="C58" s="15" t="n">
        <f aca="false">[1]grain!C58</f>
        <v>4705.93952841032</v>
      </c>
      <c r="D58" s="15" t="n">
        <f aca="false">[1]grain!D58</f>
        <v>7167.069116934</v>
      </c>
      <c r="E58" s="15" t="n">
        <f aca="false">[1]grain!E58</f>
        <v>7038.80701025291</v>
      </c>
      <c r="F58" s="15" t="n">
        <f aca="false">[1]grain!F58</f>
        <v>6295.1469077299</v>
      </c>
      <c r="G58" s="15" t="n">
        <f aca="false">[1]grain!G58</f>
        <v>6180.81358230956</v>
      </c>
      <c r="H58" s="15" t="n">
        <f aca="false">[1]grain!H58</f>
        <v>7075.58125186824</v>
      </c>
      <c r="I58" s="15" t="n">
        <f aca="false">[1]grain!I58</f>
        <v>6089.94232931682</v>
      </c>
      <c r="J58" s="15" t="n">
        <f aca="false">[1]grain!J58</f>
        <v>6742.17304285065</v>
      </c>
      <c r="K58" s="15" t="n">
        <f aca="false">[1]grain!K58</f>
        <v>6383.33763022269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63867.6067584313</v>
      </c>
      <c r="O58" s="16" t="n">
        <f aca="false">[1]grain!O58</f>
        <v>68717.12501256</v>
      </c>
      <c r="P58" s="17" t="n">
        <f aca="false">[1]grain!P58</f>
        <v>-0.0705721936597644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4643228112</v>
      </c>
      <c r="C60" s="19" t="n">
        <f aca="false">[1]grain!C60</f>
        <v>29797.8192003424</v>
      </c>
      <c r="D60" s="19" t="n">
        <f aca="false">[1]grain!D60</f>
        <v>26808.1945220069</v>
      </c>
      <c r="E60" s="19" t="n">
        <f aca="false">[1]grain!E60</f>
        <v>25096.3167161365</v>
      </c>
      <c r="F60" s="19" t="n">
        <f aca="false">[1]grain!F60</f>
        <v>25654.7120492494</v>
      </c>
      <c r="G60" s="19" t="n">
        <f aca="false">[1]grain!G60</f>
        <v>27548.4448640288</v>
      </c>
      <c r="H60" s="19" t="n">
        <f aca="false">[1]grain!H60</f>
        <v>28878.0000086236</v>
      </c>
      <c r="I60" s="19" t="n">
        <f aca="false">[1]grain!I60</f>
        <v>18723.2091567224</v>
      </c>
      <c r="J60" s="19" t="n">
        <f aca="false">[1]grain!J60</f>
        <v>24101.1865443371</v>
      </c>
      <c r="K60" s="19" t="n">
        <f aca="false">[1]grain!K60</f>
        <v>25757.0523225303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67619.399706789</v>
      </c>
      <c r="O60" s="18" t="n">
        <f aca="false">[1]grain!O60</f>
        <v>321563.774087537</v>
      </c>
      <c r="P60" s="17" t="n">
        <f aca="false">[1]grain!P60</f>
        <v>-0.16775637906918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962255379</v>
      </c>
      <c r="C61" s="19" t="n">
        <f aca="false">[1]grain!C61</f>
        <v>23443.8105748032</v>
      </c>
      <c r="D61" s="19" t="n">
        <f aca="false">[1]grain!D61</f>
        <v>26704.1382184446</v>
      </c>
      <c r="E61" s="19" t="n">
        <f aca="false">[1]grain!E61</f>
        <v>27704.3901616761</v>
      </c>
      <c r="F61" s="19" t="n">
        <f aca="false">[1]grain!F61</f>
        <v>16602.8342064795</v>
      </c>
      <c r="G61" s="19" t="n">
        <f aca="false">[1]grain!G61</f>
        <v>16839.8582334761</v>
      </c>
      <c r="H61" s="19" t="n">
        <f aca="false">[1]grain!H61</f>
        <v>15404.5480992163</v>
      </c>
      <c r="I61" s="19" t="n">
        <f aca="false">[1]grain!I61</f>
        <v>16113.6763430677</v>
      </c>
      <c r="J61" s="19" t="n">
        <f aca="false">[1]grain!J61</f>
        <v>9327.41652341462</v>
      </c>
      <c r="K61" s="19" t="n">
        <f aca="false">[1]grain!K61</f>
        <v>13514.3556103874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91302.224196503</v>
      </c>
      <c r="O61" s="18" t="n">
        <f aca="false">[1]grain!O61</f>
        <v>243684.337667637</v>
      </c>
      <c r="P61" s="17" t="n">
        <f aca="false">[1]grain!P61</f>
        <v>-0.214958884811784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8393504134</v>
      </c>
      <c r="C62" s="19" t="n">
        <f aca="false">[1]grain!C62</f>
        <v>5135.79953849417</v>
      </c>
      <c r="D62" s="19" t="n">
        <f aca="false">[1]grain!D62</f>
        <v>5401.92971081097</v>
      </c>
      <c r="E62" s="19" t="n">
        <f aca="false">[1]grain!E62</f>
        <v>5002.68670314421</v>
      </c>
      <c r="F62" s="19" t="n">
        <f aca="false">[1]grain!F62</f>
        <v>5515.00127672508</v>
      </c>
      <c r="G62" s="19" t="n">
        <f aca="false">[1]grain!G62</f>
        <v>5246.52615133441</v>
      </c>
      <c r="H62" s="19" t="n">
        <f aca="false">[1]grain!H62</f>
        <v>5615.81190307469</v>
      </c>
      <c r="I62" s="19" t="n">
        <f aca="false">[1]grain!I62</f>
        <v>5044.22219326477</v>
      </c>
      <c r="J62" s="19" t="n">
        <f aca="false">[1]grain!J62</f>
        <v>5688.28883288379</v>
      </c>
      <c r="K62" s="19" t="n">
        <f aca="false">[1]grain!K62</f>
        <v>6026.82477142559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54624.675016199</v>
      </c>
      <c r="O62" s="18" t="n">
        <f aca="false">[1]grain!O62</f>
        <v>79926.866409085</v>
      </c>
      <c r="P62" s="17" t="n">
        <f aca="false">[1]grain!P62</f>
        <v>-0.316566788235927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2444833905</v>
      </c>
      <c r="C63" s="19" t="n">
        <f aca="false">[1]grain!C63</f>
        <v>58377.4293136398</v>
      </c>
      <c r="D63" s="19" t="n">
        <f aca="false">[1]grain!D63</f>
        <v>58914.2624512625</v>
      </c>
      <c r="E63" s="19" t="n">
        <f aca="false">[1]grain!E63</f>
        <v>57803.3935809568</v>
      </c>
      <c r="F63" s="19" t="n">
        <f aca="false">[1]grain!F63</f>
        <v>47772.547532454</v>
      </c>
      <c r="G63" s="19" t="n">
        <f aca="false">[1]grain!G63</f>
        <v>49634.8292488393</v>
      </c>
      <c r="H63" s="19" t="n">
        <f aca="false">[1]grain!H63</f>
        <v>49898.3600109146</v>
      </c>
      <c r="I63" s="19" t="n">
        <f aca="false">[1]grain!I63</f>
        <v>39881.1076930548</v>
      </c>
      <c r="J63" s="19" t="n">
        <f aca="false">[1]grain!J63</f>
        <v>39116.8919006356</v>
      </c>
      <c r="K63" s="19" t="n">
        <f aca="false">[1]grain!K63</f>
        <v>45298.2327043434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513546.298919491</v>
      </c>
      <c r="O63" s="18" t="n">
        <f aca="false">[1]grain!O63</f>
        <v>645174.978164259</v>
      </c>
      <c r="P63" s="17" t="n">
        <f aca="false">[1]grain!P63</f>
        <v>-0.20402012430689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4344708244</v>
      </c>
      <c r="C65" s="19" t="n">
        <f aca="false">[1]grain!C65</f>
        <v>244.03303209951</v>
      </c>
      <c r="D65" s="19" t="n">
        <f aca="false">[1]grain!D65</f>
        <v>487.837032302939</v>
      </c>
      <c r="E65" s="19" t="n">
        <f aca="false">[1]grain!E65</f>
        <v>295.727156377082</v>
      </c>
      <c r="F65" s="19" t="n">
        <f aca="false">[1]grain!F65</f>
        <v>474.958263595924</v>
      </c>
      <c r="G65" s="19" t="n">
        <f aca="false">[1]grain!G65</f>
        <v>645.025375679301</v>
      </c>
      <c r="H65" s="19" t="n">
        <f aca="false">[1]grain!H65</f>
        <v>427.066878978073</v>
      </c>
      <c r="I65" s="19" t="n">
        <f aca="false">[1]grain!I65</f>
        <v>1184.40716125565</v>
      </c>
      <c r="J65" s="19" t="n">
        <f aca="false">[1]grain!J65</f>
        <v>385.281255644773</v>
      </c>
      <c r="K65" s="19" t="n">
        <f aca="false">[1]grain!K65</f>
        <v>399.82797921433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5152.47847985582</v>
      </c>
      <c r="O65" s="18" t="n">
        <f aca="false">[1]grain!O65</f>
        <v>4769.60399007589</v>
      </c>
      <c r="P65" s="17" t="n">
        <f aca="false">[1]grain!P65</f>
        <v>0.0802738530445255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975.25003136</v>
      </c>
      <c r="C67" s="15" t="n">
        <f aca="false">[1]grain!C67</f>
        <v>436310.522622672</v>
      </c>
      <c r="D67" s="15" t="n">
        <f aca="false">[1]grain!D67</f>
        <v>483382.45843107</v>
      </c>
      <c r="E67" s="15" t="n">
        <f aca="false">[1]grain!E67</f>
        <v>490792.627335073</v>
      </c>
      <c r="F67" s="15" t="n">
        <f aca="false">[1]grain!F67</f>
        <v>432640.488055202</v>
      </c>
      <c r="G67" s="15" t="n">
        <f aca="false">[1]grain!G67</f>
        <v>477065.012126762</v>
      </c>
      <c r="H67" s="15" t="n">
        <f aca="false">[1]grain!H67</f>
        <v>451454.92745902</v>
      </c>
      <c r="I67" s="15" t="n">
        <f aca="false">[1]grain!I67</f>
        <v>399614.785903849</v>
      </c>
      <c r="J67" s="15" t="n">
        <f aca="false">[1]grain!J67</f>
        <v>443520.881386219</v>
      </c>
      <c r="K67" s="15" t="n">
        <f aca="false">[1]grain!K67</f>
        <v>435083.722978614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543840.67632984</v>
      </c>
      <c r="O67" s="16" t="n">
        <f aca="false">[1]grain!O67</f>
        <v>4715091.56696356</v>
      </c>
      <c r="P67" s="17" t="n">
        <f aca="false">[1]grain!P67</f>
        <v>-0.0363197380584484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883.858488705</v>
      </c>
      <c r="C68" s="15" t="n">
        <f aca="false">[1]grain!C68</f>
        <v>157893.039406106</v>
      </c>
      <c r="D68" s="15" t="n">
        <f aca="false">[1]grain!D68</f>
        <v>153595.65222864</v>
      </c>
      <c r="E68" s="15" t="n">
        <f aca="false">[1]grain!E68</f>
        <v>159265.102159449</v>
      </c>
      <c r="F68" s="15" t="n">
        <f aca="false">[1]grain!F68</f>
        <v>163562.558985696</v>
      </c>
      <c r="G68" s="15" t="n">
        <f aca="false">[1]grain!G68</f>
        <v>155773.477902392</v>
      </c>
      <c r="H68" s="15" t="n">
        <f aca="false">[1]grain!H68</f>
        <v>167675.387608994</v>
      </c>
      <c r="I68" s="15" t="n">
        <f aca="false">[1]grain!I68</f>
        <v>162151.105909617</v>
      </c>
      <c r="J68" s="15" t="n">
        <f aca="false">[1]grain!J68</f>
        <v>152289.197899649</v>
      </c>
      <c r="K68" s="15" t="n">
        <f aca="false">[1]grain!K68</f>
        <v>146304.084889528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46304.084889528</v>
      </c>
      <c r="O68" s="16" t="n">
        <f aca="false">[1]grain!O68</f>
        <v>155070.71915188</v>
      </c>
      <c r="P68" s="17" t="n">
        <f aca="false">[1]grain!P68</f>
        <v>-0.0565331373343655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90062.518488705</v>
      </c>
      <c r="C70" s="37" t="n">
        <f aca="false">[1]grain!C70</f>
        <v>374694.309406106</v>
      </c>
      <c r="D70" s="37" t="n">
        <f aca="false">[1]grain!D70</f>
        <v>386557.78222864</v>
      </c>
      <c r="E70" s="37" t="n">
        <f aca="false">[1]grain!E70</f>
        <v>389424.142159449</v>
      </c>
      <c r="F70" s="37" t="n">
        <f aca="false">[1]grain!F70</f>
        <v>378094.868985696</v>
      </c>
      <c r="G70" s="37" t="n">
        <f aca="false">[1]grain!G70</f>
        <v>386624.527902392</v>
      </c>
      <c r="H70" s="37" t="n">
        <f aca="false">[1]grain!H70</f>
        <v>392926.797608994</v>
      </c>
      <c r="I70" s="37" t="n">
        <f aca="false">[1]grain!I70</f>
        <v>385644.945909617</v>
      </c>
      <c r="J70" s="37" t="n">
        <f aca="false">[1]grain!J70</f>
        <v>375696.157899649</v>
      </c>
      <c r="K70" s="37" t="n">
        <f aca="false">[1]grain!K70</f>
        <v>373479.664889528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3479.664889528</v>
      </c>
      <c r="O70" s="38" t="n">
        <f aca="false">[1]grain!O70</f>
        <v>378780.709151879</v>
      </c>
      <c r="P70" s="39" t="n">
        <f aca="false">[1]grain!P70</f>
        <v>-0.0139950217481256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26.7432578486</v>
      </c>
      <c r="C71" s="24" t="n">
        <f aca="false">[1]grain!C71</f>
        <v>26303.4355354579</v>
      </c>
      <c r="D71" s="24" t="n">
        <f aca="false">[1]grain!D71</f>
        <v>31964.3354026246</v>
      </c>
      <c r="E71" s="24" t="n">
        <f aca="false">[1]grain!E71</f>
        <v>32041.071321457</v>
      </c>
      <c r="F71" s="24" t="n">
        <f aca="false">[1]grain!F71</f>
        <v>29103.7013242425</v>
      </c>
      <c r="G71" s="24" t="n">
        <f aca="false">[1]grain!G71</f>
        <v>30943.8643449119</v>
      </c>
      <c r="H71" s="24" t="n">
        <f aca="false">[1]grain!H71</f>
        <v>30094.4873135458</v>
      </c>
      <c r="I71" s="24" t="n">
        <f aca="false">[1]grain!I71</f>
        <v>27466.3791597939</v>
      </c>
      <c r="J71" s="24" t="n">
        <f aca="false">[1]grain!J71</f>
        <v>28615.3639095203</v>
      </c>
      <c r="K71" s="24" t="n">
        <f aca="false">[1]grain!K71</f>
        <v>29535.434334148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97294.815903551</v>
      </c>
      <c r="O71" s="25" t="n">
        <f aca="false">[1]grain!O71</f>
        <v>315079.090994806</v>
      </c>
      <c r="P71" s="23" t="n">
        <f aca="false">[1]grain!P71</f>
        <v>-0.056443844099921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2095</v>
      </c>
      <c r="D7" s="51" t="n">
        <f aca="false">'[2]valeur farine'!D7</f>
        <v>41730</v>
      </c>
      <c r="E7" s="51" t="str">
        <f aca="false">'[2]valeur farine'!E7</f>
        <v>cumul au 1.05.15</v>
      </c>
      <c r="F7" s="51" t="str">
        <f aca="false">'[2]valeur farine'!F7</f>
        <v>cumul au 1.05.14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352.96</v>
      </c>
      <c r="D8" s="56" t="n">
        <f aca="false">'[2]valeur farine'!D8</f>
        <v>8593.37</v>
      </c>
      <c r="E8" s="56" t="n">
        <f aca="false">'[2]valeur farine'!E8</f>
        <v>83065.24</v>
      </c>
      <c r="F8" s="56" t="n">
        <f aca="false">'[2]valeur farine'!F8</f>
        <v>85827.87</v>
      </c>
      <c r="G8" s="57" t="n">
        <f aca="false">'[2]valeur farine'!G8</f>
        <v>-0.0321880293662186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411.6</v>
      </c>
      <c r="D9" s="60" t="n">
        <f aca="false">'[2]valeur farine'!D9</f>
        <v>1451.1</v>
      </c>
      <c r="E9" s="60" t="n">
        <f aca="false">'[2]valeur farine'!E9</f>
        <v>11958.2</v>
      </c>
      <c r="F9" s="60" t="n">
        <f aca="false">'[2]valeur farine'!F9</f>
        <v>12800.7</v>
      </c>
      <c r="G9" s="61" t="n">
        <f aca="false">'[2]valeur farine'!G9</f>
        <v>-0.0658167131484997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000.6</v>
      </c>
      <c r="D10" s="60" t="n">
        <f aca="false">'[2]valeur farine'!D10</f>
        <v>1870.13</v>
      </c>
      <c r="E10" s="60" t="n">
        <f aca="false">'[2]valeur farine'!E10</f>
        <v>19736.33</v>
      </c>
      <c r="F10" s="60" t="n">
        <f aca="false">'[2]valeur farine'!F10</f>
        <v>20680.17</v>
      </c>
      <c r="G10" s="61" t="n">
        <f aca="false">'[2]valeur farine'!G10</f>
        <v>-0.0456398569257408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584.8</v>
      </c>
      <c r="D11" s="60" t="n">
        <f aca="false">'[2]valeur farine'!D11</f>
        <v>1914.6</v>
      </c>
      <c r="E11" s="60" t="n">
        <f aca="false">'[2]valeur farine'!E11</f>
        <v>14386.66</v>
      </c>
      <c r="F11" s="60" t="n">
        <f aca="false">'[2]valeur farine'!F11</f>
        <v>16168.78</v>
      </c>
      <c r="G11" s="61" t="n">
        <f aca="false">'[2]valeur farine'!G11</f>
        <v>-0.11021981868761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67.3</v>
      </c>
      <c r="D12" s="60" t="n">
        <f aca="false">'[2]valeur farine'!D12</f>
        <v>660.2</v>
      </c>
      <c r="E12" s="60" t="n">
        <f aca="false">'[2]valeur farine'!E12</f>
        <v>8003.6</v>
      </c>
      <c r="F12" s="60" t="n">
        <f aca="false">'[2]valeur farine'!F12</f>
        <v>7477.9</v>
      </c>
      <c r="G12" s="61" t="n">
        <f aca="false">'[2]valeur farine'!G12</f>
        <v>0.0703004854304017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609.88</v>
      </c>
      <c r="D13" s="66" t="n">
        <f aca="false">'[2]valeur farine'!D13</f>
        <v>5265.43</v>
      </c>
      <c r="E13" s="66" t="n">
        <f aca="false">'[2]valeur farine'!E13</f>
        <v>48135.67</v>
      </c>
      <c r="F13" s="66" t="n">
        <f aca="false">'[2]valeur farine'!F13</f>
        <v>50208.97</v>
      </c>
      <c r="G13" s="67" t="n">
        <f aca="false">'[2]valeur farine'!G13</f>
        <v>-0.0412934182876088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045.45</v>
      </c>
      <c r="D14" s="60" t="n">
        <f aca="false">'[2]valeur farine'!D14</f>
        <v>5476.63</v>
      </c>
      <c r="E14" s="60" t="n">
        <f aca="false">'[2]valeur farine'!E14</f>
        <v>52477.25</v>
      </c>
      <c r="F14" s="60" t="n">
        <f aca="false">'[2]valeur farine'!F14</f>
        <v>52169.04</v>
      </c>
      <c r="G14" s="61" t="n">
        <f aca="false">'[2]valeur farine'!G14</f>
        <v>0.00590791013213966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293.72</v>
      </c>
      <c r="D15" s="60" t="n">
        <f aca="false">'[2]valeur farine'!D15</f>
        <v>354.67</v>
      </c>
      <c r="E15" s="60" t="n">
        <f aca="false">'[2]valeur farine'!E15</f>
        <v>3359.12</v>
      </c>
      <c r="F15" s="60" t="n">
        <f aca="false">'[2]valeur farine'!F15</f>
        <v>4356.59</v>
      </c>
      <c r="G15" s="61" t="n">
        <f aca="false">'[2]valeur farine'!G15</f>
        <v>-0.228956592197108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408.15</v>
      </c>
      <c r="D16" s="60" t="n">
        <f aca="false">'[2]valeur farine'!D16</f>
        <v>512.55</v>
      </c>
      <c r="E16" s="60" t="n">
        <f aca="false">'[2]valeur farine'!E16</f>
        <v>5573.33</v>
      </c>
      <c r="F16" s="60" t="n">
        <f aca="false">'[2]valeur farine'!F16</f>
        <v>5394.48</v>
      </c>
      <c r="G16" s="61" t="n">
        <f aca="false">'[2]valeur farine'!G16</f>
        <v>0.0331542613931279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40.4</v>
      </c>
      <c r="D17" s="60" t="n">
        <f aca="false">'[2]valeur farine'!D17</f>
        <v>11.3</v>
      </c>
      <c r="E17" s="60" t="n">
        <f aca="false">'[2]valeur farine'!E17</f>
        <v>1253.3</v>
      </c>
      <c r="F17" s="60" t="n">
        <f aca="false">'[2]valeur farine'!F17</f>
        <v>345</v>
      </c>
      <c r="G17" s="61" t="n">
        <f aca="false">'[2]valeur farine'!G17</f>
        <v>2.6327536231884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579.11</v>
      </c>
      <c r="D18" s="66" t="n">
        <f aca="false">'[2]valeur farine'!D18</f>
        <v>12614.67</v>
      </c>
      <c r="E18" s="66" t="n">
        <f aca="false">'[2]valeur farine'!E18</f>
        <v>115331.73</v>
      </c>
      <c r="F18" s="66" t="n">
        <f aca="false">'[2]valeur farine'!F18</f>
        <v>121973.98</v>
      </c>
      <c r="G18" s="67" t="n">
        <f aca="false">'[2]valeur farine'!G18</f>
        <v>-0.0544562864965134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57.6</v>
      </c>
      <c r="D19" s="60" t="n">
        <f aca="false">'[2]valeur farine'!D19</f>
        <v>503.95</v>
      </c>
      <c r="E19" s="60" t="n">
        <f aca="false">'[2]valeur farine'!E19</f>
        <v>5175.53</v>
      </c>
      <c r="F19" s="60" t="n">
        <f aca="false">'[2]valeur farine'!F19</f>
        <v>6638.29</v>
      </c>
      <c r="G19" s="61" t="n">
        <f aca="false">'[2]valeur farine'!G19</f>
        <v>-0.220351927981453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29.69</v>
      </c>
      <c r="D20" s="60" t="n">
        <f aca="false">'[2]valeur farine'!D20</f>
        <v>43.2</v>
      </c>
      <c r="E20" s="60" t="n">
        <f aca="false">'[2]valeur farine'!E20</f>
        <v>343.26</v>
      </c>
      <c r="F20" s="60" t="n">
        <f aca="false">'[2]valeur farine'!F20</f>
        <v>374</v>
      </c>
      <c r="G20" s="61" t="n">
        <f aca="false">'[2]valeur farine'!G20</f>
        <v>-0.08219251336898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376.8</v>
      </c>
      <c r="D21" s="60" t="n">
        <f aca="false">'[2]valeur farine'!D21</f>
        <v>1249.7</v>
      </c>
      <c r="E21" s="60" t="n">
        <f aca="false">'[2]valeur farine'!E21</f>
        <v>12721.41</v>
      </c>
      <c r="F21" s="60" t="n">
        <f aca="false">'[2]valeur farine'!F21</f>
        <v>12089.96</v>
      </c>
      <c r="G21" s="61" t="n">
        <f aca="false">'[2]valeur farine'!G21</f>
        <v>0.052229287772664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50.03</v>
      </c>
      <c r="D22" s="60" t="n">
        <f aca="false">'[2]valeur farine'!D22</f>
        <v>626.97</v>
      </c>
      <c r="E22" s="60" t="n">
        <f aca="false">'[2]valeur farine'!E22</f>
        <v>5431.7</v>
      </c>
      <c r="F22" s="60" t="n">
        <f aca="false">'[2]valeur farine'!F22</f>
        <v>6364.74</v>
      </c>
      <c r="G22" s="61" t="n">
        <f aca="false">'[2]valeur farine'!G22</f>
        <v>-0.146595147641538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490.4</v>
      </c>
      <c r="D23" s="66" t="n">
        <f aca="false">'[2]valeur farine'!D23</f>
        <v>4930.52</v>
      </c>
      <c r="E23" s="66" t="n">
        <f aca="false">'[2]valeur farine'!E23</f>
        <v>44382.22</v>
      </c>
      <c r="F23" s="66" t="n">
        <f aca="false">'[2]valeur farine'!F23</f>
        <v>46509.89</v>
      </c>
      <c r="G23" s="67" t="n">
        <f aca="false">'[2]valeur farine'!G23</f>
        <v>-0.0457466143222441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275.96</v>
      </c>
      <c r="D24" s="60" t="n">
        <f aca="false">'[2]valeur farine'!D24</f>
        <v>6027.64</v>
      </c>
      <c r="E24" s="60" t="n">
        <f aca="false">'[2]valeur farine'!E24</f>
        <v>66625.06</v>
      </c>
      <c r="F24" s="60" t="n">
        <f aca="false">'[2]valeur farine'!F24</f>
        <v>57226.75</v>
      </c>
      <c r="G24" s="61" t="n">
        <f aca="false">'[2]valeur farine'!G24</f>
        <v>0.164229315835689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69.19</v>
      </c>
      <c r="D25" s="60" t="n">
        <f aca="false">'[2]valeur farine'!D25</f>
        <v>178.25</v>
      </c>
      <c r="E25" s="60" t="n">
        <f aca="false">'[2]valeur farine'!E25</f>
        <v>1550.58</v>
      </c>
      <c r="F25" s="60" t="n">
        <f aca="false">'[2]valeur farine'!F25</f>
        <v>2653.66</v>
      </c>
      <c r="G25" s="61" t="n">
        <f aca="false">'[2]valeur farine'!G25</f>
        <v>-0.415682491351567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20.62</v>
      </c>
      <c r="D26" s="60" t="n">
        <f aca="false">'[2]valeur farine'!D26</f>
        <v>733.24</v>
      </c>
      <c r="E26" s="60" t="n">
        <f aca="false">'[2]valeur farine'!E26</f>
        <v>6746.58</v>
      </c>
      <c r="F26" s="60" t="n">
        <f aca="false">'[2]valeur farine'!F26</f>
        <v>7100.75</v>
      </c>
      <c r="G26" s="61" t="n">
        <f aca="false">'[2]valeur farine'!G26</f>
        <v>-0.0498778298067106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40.68</v>
      </c>
      <c r="D27" s="60" t="n">
        <f aca="false">'[2]valeur farine'!D27</f>
        <v>542.95</v>
      </c>
      <c r="E27" s="60" t="n">
        <f aca="false">'[2]valeur farine'!E27</f>
        <v>7822.1</v>
      </c>
      <c r="F27" s="60" t="n">
        <f aca="false">'[2]valeur farine'!F27</f>
        <v>5223.21</v>
      </c>
      <c r="G27" s="61" t="n">
        <f aca="false">'[2]valeur farine'!G27</f>
        <v>0.497565673216279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828.9</v>
      </c>
      <c r="D28" s="66" t="n">
        <f aca="false">'[2]valeur farine'!D28</f>
        <v>4924.53</v>
      </c>
      <c r="E28" s="66" t="n">
        <f aca="false">'[2]valeur farine'!E28</f>
        <v>46149.82</v>
      </c>
      <c r="F28" s="66" t="n">
        <f aca="false">'[2]valeur farine'!F28</f>
        <v>46486.24</v>
      </c>
      <c r="G28" s="67" t="n">
        <f aca="false">'[2]valeur farine'!G28</f>
        <v>-0.0072369802332905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54.9</v>
      </c>
      <c r="D29" s="60" t="n">
        <f aca="false">'[2]valeur farine'!D29</f>
        <v>1263.1</v>
      </c>
      <c r="E29" s="60" t="n">
        <f aca="false">'[2]valeur farine'!E29</f>
        <v>12169.5</v>
      </c>
      <c r="F29" s="60" t="n">
        <f aca="false">'[2]valeur farine'!F29</f>
        <v>12919.3</v>
      </c>
      <c r="G29" s="61" t="n">
        <f aca="false">'[2]valeur farine'!G29</f>
        <v>-0.0580372001579032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9.7</v>
      </c>
      <c r="D30" s="60" t="n">
        <f aca="false">'[2]valeur farine'!D30</f>
        <v>27.76</v>
      </c>
      <c r="E30" s="60" t="n">
        <f aca="false">'[2]valeur farine'!E30</f>
        <v>284.78</v>
      </c>
      <c r="F30" s="60" t="n">
        <f aca="false">'[2]valeur farine'!F30</f>
        <v>283.64</v>
      </c>
      <c r="G30" s="61" t="n">
        <f aca="false">'[2]valeur farine'!G30</f>
        <v>0.00401917924129173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962.8</v>
      </c>
      <c r="D31" s="60" t="n">
        <f aca="false">'[2]valeur farine'!D31</f>
        <v>2084.32</v>
      </c>
      <c r="E31" s="60" t="n">
        <f aca="false">'[2]valeur farine'!E31</f>
        <v>18336.57</v>
      </c>
      <c r="F31" s="60" t="n">
        <f aca="false">'[2]valeur farine'!F31</f>
        <v>15772.58</v>
      </c>
      <c r="G31" s="61" t="n">
        <f aca="false">'[2]valeur farine'!G31</f>
        <v>0.162559961654973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21.8</v>
      </c>
      <c r="D32" s="60" t="n">
        <f aca="false">'[2]valeur farine'!D32</f>
        <v>152.1</v>
      </c>
      <c r="E32" s="60" t="n">
        <f aca="false">'[2]valeur farine'!E32</f>
        <v>1344.2</v>
      </c>
      <c r="F32" s="60" t="n">
        <f aca="false">'[2]valeur farine'!F32</f>
        <v>1533.1</v>
      </c>
      <c r="G32" s="61" t="n">
        <f aca="false">'[2]valeur farine'!G32</f>
        <v>-0.123214402191638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5083.7</v>
      </c>
      <c r="D33" s="66" t="n">
        <f aca="false">'[2]valeur farine'!D33</f>
        <v>6610.91</v>
      </c>
      <c r="E33" s="66" t="n">
        <f aca="false">'[2]valeur farine'!E33</f>
        <v>60327.49</v>
      </c>
      <c r="F33" s="66" t="n">
        <f aca="false">'[2]valeur farine'!F33</f>
        <v>64955.32</v>
      </c>
      <c r="G33" s="67" t="n">
        <f aca="false">'[2]valeur farine'!G33</f>
        <v>-0.0712463582659589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5.4</v>
      </c>
      <c r="D34" s="60" t="n">
        <f aca="false">'[2]valeur farine'!D34</f>
        <v>122</v>
      </c>
      <c r="E34" s="60" t="n">
        <f aca="false">'[2]valeur farine'!E34</f>
        <v>1675.6</v>
      </c>
      <c r="F34" s="60" t="n">
        <f aca="false">'[2]valeur farine'!F34</f>
        <v>1634.78</v>
      </c>
      <c r="G34" s="61" t="n">
        <f aca="false">'[2]valeur farine'!G34</f>
        <v>0.0249697206963628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0.7</v>
      </c>
      <c r="D35" s="60" t="n">
        <f aca="false">'[2]valeur farine'!D35</f>
        <v>9.16</v>
      </c>
      <c r="E35" s="60" t="n">
        <f aca="false">'[2]valeur farine'!E35</f>
        <v>89.1</v>
      </c>
      <c r="F35" s="60" t="n">
        <f aca="false">'[2]valeur farine'!F35</f>
        <v>59.22</v>
      </c>
      <c r="G35" s="61" t="n">
        <f aca="false">'[2]valeur farine'!G35</f>
        <v>0.504559270516717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29.2</v>
      </c>
      <c r="D36" s="60" t="n">
        <f aca="false">'[2]valeur farine'!D36</f>
        <v>39.61</v>
      </c>
      <c r="E36" s="60" t="n">
        <f aca="false">'[2]valeur farine'!E36</f>
        <v>327.71</v>
      </c>
      <c r="F36" s="60" t="n">
        <f aca="false">'[2]valeur farine'!F36</f>
        <v>720.48</v>
      </c>
      <c r="G36" s="61" t="n">
        <f aca="false">'[2]valeur farine'!G36</f>
        <v>-0.545150455252054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0.2</v>
      </c>
      <c r="D37" s="60" t="n">
        <f aca="false">'[2]valeur farine'!D37</f>
        <v>34.73</v>
      </c>
      <c r="E37" s="60" t="n">
        <f aca="false">'[2]valeur farine'!E37</f>
        <v>376.93</v>
      </c>
      <c r="F37" s="60" t="n">
        <f aca="false">'[2]valeur farine'!F37</f>
        <v>753.22</v>
      </c>
      <c r="G37" s="61" t="n">
        <f aca="false">'[2]valeur farine'!G37</f>
        <v>-0.49957515732455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240.01</v>
      </c>
      <c r="D38" s="66" t="n">
        <f aca="false">'[2]valeur farine'!D38</f>
        <v>11004.14</v>
      </c>
      <c r="E38" s="66" t="n">
        <f aca="false">'[2]valeur farine'!E38</f>
        <v>103977.5</v>
      </c>
      <c r="F38" s="66" t="n">
        <f aca="false">'[2]valeur farine'!F38</f>
        <v>103546.36</v>
      </c>
      <c r="G38" s="67" t="n">
        <f aca="false">'[2]valeur farine'!G38</f>
        <v>0.00416373883157264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7182.83</v>
      </c>
      <c r="D39" s="60" t="n">
        <f aca="false">'[2]valeur farine'!D39</f>
        <v>6626.53</v>
      </c>
      <c r="E39" s="60" t="n">
        <f aca="false">'[2]valeur farine'!E39</f>
        <v>55253.23</v>
      </c>
      <c r="F39" s="60" t="n">
        <f aca="false">'[2]valeur farine'!F39</f>
        <v>60620.03</v>
      </c>
      <c r="G39" s="61" t="n">
        <f aca="false">'[2]valeur farine'!G39</f>
        <v>-0.088531793864173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31.34</v>
      </c>
      <c r="D40" s="60" t="n">
        <f aca="false">'[2]valeur farine'!D40</f>
        <v>39.3</v>
      </c>
      <c r="E40" s="60" t="n">
        <f aca="false">'[2]valeur farine'!E40</f>
        <v>467.99</v>
      </c>
      <c r="F40" s="60" t="n">
        <f aca="false">'[2]valeur farine'!F40</f>
        <v>618.75</v>
      </c>
      <c r="G40" s="61" t="n">
        <f aca="false">'[2]valeur farine'!G40</f>
        <v>-0.243652525252525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98.97</v>
      </c>
      <c r="D41" s="60" t="n">
        <f aca="false">'[2]valeur farine'!D41</f>
        <v>1260.1</v>
      </c>
      <c r="E41" s="60" t="n">
        <f aca="false">'[2]valeur farine'!E41</f>
        <v>13028.63</v>
      </c>
      <c r="F41" s="60" t="n">
        <f aca="false">'[2]valeur farine'!F41</f>
        <v>11596.31</v>
      </c>
      <c r="G41" s="61" t="n">
        <f aca="false">'[2]valeur farine'!G41</f>
        <v>0.123515152664943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132.05</v>
      </c>
      <c r="D42" s="60" t="n">
        <f aca="false">'[2]valeur farine'!D42</f>
        <v>153.3</v>
      </c>
      <c r="E42" s="60" t="n">
        <f aca="false">'[2]valeur farine'!E42</f>
        <v>756.05</v>
      </c>
      <c r="F42" s="60" t="n">
        <f aca="false">'[2]valeur farine'!F42</f>
        <v>1848.6</v>
      </c>
      <c r="G42" s="61" t="n">
        <f aca="false">'[2]valeur farine'!G42</f>
        <v>-0.59101482202748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0009.15</v>
      </c>
      <c r="D43" s="66" t="n">
        <f aca="false">'[2]valeur farine'!D43</f>
        <v>10151.41</v>
      </c>
      <c r="E43" s="66" t="n">
        <f aca="false">'[2]valeur farine'!E43</f>
        <v>95353.89</v>
      </c>
      <c r="F43" s="66" t="n">
        <f aca="false">'[2]valeur farine'!F43</f>
        <v>95241.59</v>
      </c>
      <c r="G43" s="67" t="n">
        <f aca="false">'[2]valeur farine'!G43</f>
        <v>0.00117910673267848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2844.79</v>
      </c>
      <c r="D44" s="60" t="n">
        <f aca="false">'[2]valeur farine'!D44</f>
        <v>3283.35</v>
      </c>
      <c r="E44" s="60" t="n">
        <f aca="false">'[2]valeur farine'!E44</f>
        <v>30829.66</v>
      </c>
      <c r="F44" s="60" t="n">
        <f aca="false">'[2]valeur farine'!F44</f>
        <v>34652.1</v>
      </c>
      <c r="G44" s="61" t="n">
        <f aca="false">'[2]valeur farine'!G44</f>
        <v>-0.110309043319164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374.68</v>
      </c>
      <c r="D45" s="60" t="n">
        <f aca="false">'[2]valeur farine'!D45</f>
        <v>1019.16</v>
      </c>
      <c r="E45" s="60" t="n">
        <f aca="false">'[2]valeur farine'!E45</f>
        <v>14531.18</v>
      </c>
      <c r="F45" s="60" t="n">
        <f aca="false">'[2]valeur farine'!F45</f>
        <v>14312.02</v>
      </c>
      <c r="G45" s="61" t="n">
        <f aca="false">'[2]valeur farine'!G45</f>
        <v>0.0153130026369443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323.49</v>
      </c>
      <c r="D46" s="60" t="n">
        <f aca="false">'[2]valeur farine'!D46</f>
        <v>1349.65</v>
      </c>
      <c r="E46" s="60" t="n">
        <f aca="false">'[2]valeur farine'!E46</f>
        <v>12204.4</v>
      </c>
      <c r="F46" s="60" t="n">
        <f aca="false">'[2]valeur farine'!F46</f>
        <v>17109.42</v>
      </c>
      <c r="G46" s="61" t="n">
        <f aca="false">'[2]valeur farine'!G46</f>
        <v>-0.286685346434888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62.7</v>
      </c>
      <c r="D47" s="60" t="n">
        <f aca="false">'[2]valeur farine'!D47</f>
        <v>247.34</v>
      </c>
      <c r="E47" s="60" t="n">
        <f aca="false">'[2]valeur farine'!E47</f>
        <v>2276.98</v>
      </c>
      <c r="F47" s="60" t="n">
        <f aca="false">'[2]valeur farine'!F47</f>
        <v>2165.44</v>
      </c>
      <c r="G47" s="61" t="n">
        <f aca="false">'[2]valeur farine'!G47</f>
        <v>0.051509162110240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2686.92</v>
      </c>
      <c r="D48" s="66" t="n">
        <f aca="false">'[2]valeur farine'!D48</f>
        <v>14154.71</v>
      </c>
      <c r="E48" s="66" t="n">
        <f aca="false">'[2]valeur farine'!E48</f>
        <v>120992.98</v>
      </c>
      <c r="F48" s="66" t="n">
        <f aca="false">'[2]valeur farine'!F48</f>
        <v>125405.4</v>
      </c>
      <c r="G48" s="67" t="n">
        <f aca="false">'[2]valeur farine'!G48</f>
        <v>-0.0351852472062606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2242.04</v>
      </c>
      <c r="D49" s="60" t="n">
        <f aca="false">'[2]valeur farine'!D49</f>
        <v>5903.13</v>
      </c>
      <c r="E49" s="60" t="n">
        <f aca="false">'[2]valeur farine'!E49</f>
        <v>67319.93</v>
      </c>
      <c r="F49" s="60" t="n">
        <f aca="false">'[2]valeur farine'!F49</f>
        <v>69557.83</v>
      </c>
      <c r="G49" s="61" t="n">
        <f aca="false">'[2]valeur farine'!G49</f>
        <v>-0.0321732290958474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067.88</v>
      </c>
      <c r="D50" s="60" t="n">
        <f aca="false">'[2]valeur farine'!D50</f>
        <v>3614.33</v>
      </c>
      <c r="E50" s="60" t="n">
        <f aca="false">'[2]valeur farine'!E50</f>
        <v>37818.63</v>
      </c>
      <c r="F50" s="60" t="n">
        <f aca="false">'[2]valeur farine'!F50</f>
        <v>38045.54</v>
      </c>
      <c r="G50" s="61" t="n">
        <f aca="false">'[2]valeur farine'!G50</f>
        <v>-0.00596416820473578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772.26</v>
      </c>
      <c r="D51" s="60" t="n">
        <f aca="false">'[2]valeur farine'!D51</f>
        <v>836.07</v>
      </c>
      <c r="E51" s="60" t="n">
        <f aca="false">'[2]valeur farine'!E51</f>
        <v>8920.16</v>
      </c>
      <c r="F51" s="60" t="n">
        <f aca="false">'[2]valeur farine'!F51</f>
        <v>14893.75</v>
      </c>
      <c r="G51" s="61" t="n">
        <f aca="false">'[2]valeur farine'!G51</f>
        <v>-0.401080318925724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435.18</v>
      </c>
      <c r="D52" s="60" t="n">
        <f aca="false">'[2]valeur farine'!D52</f>
        <v>2751.39</v>
      </c>
      <c r="E52" s="60" t="n">
        <f aca="false">'[2]valeur farine'!E52</f>
        <v>26393.87</v>
      </c>
      <c r="F52" s="60" t="n">
        <f aca="false">'[2]valeur farine'!F52</f>
        <v>45425.3</v>
      </c>
      <c r="G52" s="61" t="n">
        <f aca="false">'[2]valeur farine'!G52</f>
        <v>-0.41896101951995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5191.88</v>
      </c>
      <c r="D53" s="66" t="n">
        <f aca="false">'[2]valeur farine'!D53</f>
        <v>8097.35</v>
      </c>
      <c r="E53" s="66" t="n">
        <f aca="false">'[2]valeur farine'!E53</f>
        <v>67781.17</v>
      </c>
      <c r="F53" s="66" t="n">
        <f aca="false">'[2]valeur farine'!F53</f>
        <v>78633.82</v>
      </c>
      <c r="G53" s="67" t="n">
        <f aca="false">'[2]valeur farine'!G53</f>
        <v>-0.138015042382527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55.1</v>
      </c>
      <c r="D54" s="60" t="n">
        <f aca="false">'[2]valeur farine'!D54</f>
        <v>39.6</v>
      </c>
      <c r="E54" s="60" t="n">
        <f aca="false">'[2]valeur farine'!E54</f>
        <v>423.8</v>
      </c>
      <c r="F54" s="60" t="n">
        <f aca="false">'[2]valeur farine'!F54</f>
        <v>906.16</v>
      </c>
      <c r="G54" s="61" t="n">
        <f aca="false">'[2]valeur farine'!G54</f>
        <v>-0.532312174450428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1919.44</v>
      </c>
      <c r="D55" s="60" t="n">
        <f aca="false">'[2]valeur farine'!D55</f>
        <v>2715.34</v>
      </c>
      <c r="E55" s="60" t="n">
        <f aca="false">'[2]valeur farine'!E55</f>
        <v>18309.21</v>
      </c>
      <c r="F55" s="60" t="n">
        <f aca="false">'[2]valeur farine'!F55</f>
        <v>22418.28</v>
      </c>
      <c r="G55" s="61" t="n">
        <f aca="false">'[2]valeur farine'!G55</f>
        <v>-0.183291046413909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1024.78</v>
      </c>
      <c r="D56" s="60" t="n">
        <f aca="false">'[2]valeur farine'!D56</f>
        <v>839.1</v>
      </c>
      <c r="E56" s="60" t="n">
        <f aca="false">'[2]valeur farine'!E56</f>
        <v>9291.51</v>
      </c>
      <c r="F56" s="60" t="n">
        <f aca="false">'[2]valeur farine'!F56</f>
        <v>8512.52</v>
      </c>
      <c r="G56" s="61" t="n">
        <f aca="false">'[2]valeur farine'!G56</f>
        <v>0.091511091897581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781.65</v>
      </c>
      <c r="D57" s="60" t="n">
        <f aca="false">'[2]valeur farine'!D57</f>
        <v>1565.29</v>
      </c>
      <c r="E57" s="60" t="n">
        <f aca="false">'[2]valeur farine'!E57</f>
        <v>9605.13</v>
      </c>
      <c r="F57" s="60" t="n">
        <f aca="false">'[2]valeur farine'!F57</f>
        <v>15579.57</v>
      </c>
      <c r="G57" s="61" t="n">
        <f aca="false">'[2]valeur farine'!G57</f>
        <v>-0.383479133249506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881.21</v>
      </c>
      <c r="D58" s="66" t="n">
        <f aca="false">'[2]valeur farine'!D58</f>
        <v>7898.96</v>
      </c>
      <c r="E58" s="66" t="n">
        <f aca="false">'[2]valeur farine'!E58</f>
        <v>93362.04</v>
      </c>
      <c r="F58" s="66" t="n">
        <f aca="false">'[2]valeur farine'!F58</f>
        <v>76562.04</v>
      </c>
      <c r="G58" s="67" t="n">
        <f aca="false">'[2]valeur farine'!G58</f>
        <v>0.219429889799175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904.23</v>
      </c>
      <c r="D59" s="60" t="n">
        <f aca="false">'[2]valeur farine'!D59</f>
        <v>1093.37</v>
      </c>
      <c r="E59" s="60" t="n">
        <f aca="false">'[2]valeur farine'!E59</f>
        <v>27643.26</v>
      </c>
      <c r="F59" s="60" t="n">
        <f aca="false">'[2]valeur farine'!F59</f>
        <v>30268.21</v>
      </c>
      <c r="G59" s="61" t="n">
        <f aca="false">'[2]valeur farine'!G59</f>
        <v>-0.0867230007985276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448.78</v>
      </c>
      <c r="D60" s="60" t="n">
        <f aca="false">'[2]valeur farine'!D60</f>
        <v>3049.99</v>
      </c>
      <c r="E60" s="60" t="n">
        <f aca="false">'[2]valeur farine'!E60</f>
        <v>34404.31</v>
      </c>
      <c r="F60" s="60" t="n">
        <f aca="false">'[2]valeur farine'!F60</f>
        <v>36637.18</v>
      </c>
      <c r="G60" s="61" t="n">
        <f aca="false">'[2]valeur farine'!G60</f>
        <v>-0.0609454657809363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26.02</v>
      </c>
      <c r="D61" s="60" t="n">
        <f aca="false">'[2]valeur farine'!D61</f>
        <v>1086.68</v>
      </c>
      <c r="E61" s="60" t="n">
        <f aca="false">'[2]valeur farine'!E61</f>
        <v>11475.34</v>
      </c>
      <c r="F61" s="60" t="n">
        <f aca="false">'[2]valeur farine'!F61</f>
        <v>10100.49</v>
      </c>
      <c r="G61" s="61" t="n">
        <f aca="false">'[2]valeur farine'!G61</f>
        <v>0.1361171586725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5411.06</v>
      </c>
      <c r="D62" s="60" t="n">
        <f aca="false">'[2]valeur farine'!D62</f>
        <v>8688.16</v>
      </c>
      <c r="E62" s="60" t="n">
        <f aca="false">'[2]valeur farine'!E62</f>
        <v>81562.72</v>
      </c>
      <c r="F62" s="60" t="n">
        <f aca="false">'[2]valeur farine'!F62</f>
        <v>77904.45</v>
      </c>
      <c r="G62" s="61" t="n">
        <f aca="false">'[2]valeur farine'!G62</f>
        <v>0.046958421502237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439.46</v>
      </c>
      <c r="D63" s="66" t="n">
        <f aca="false">'[2]valeur farine'!D63</f>
        <v>8051.86</v>
      </c>
      <c r="E63" s="66" t="n">
        <f aca="false">'[2]valeur farine'!E63</f>
        <v>72962.38</v>
      </c>
      <c r="F63" s="66" t="n">
        <f aca="false">'[2]valeur farine'!F63</f>
        <v>73680.62</v>
      </c>
      <c r="G63" s="67" t="n">
        <f aca="false">'[2]valeur farine'!G63</f>
        <v>-0.00974801786412751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420</v>
      </c>
      <c r="D64" s="60" t="n">
        <f aca="false">'[2]valeur farine'!D64</f>
        <v>3427.94</v>
      </c>
      <c r="E64" s="60" t="n">
        <f aca="false">'[2]valeur farine'!E64</f>
        <v>31558.03</v>
      </c>
      <c r="F64" s="60" t="n">
        <f aca="false">'[2]valeur farine'!F64</f>
        <v>30189.85</v>
      </c>
      <c r="G64" s="61" t="n">
        <f aca="false">'[2]valeur farine'!G64</f>
        <v>0.0453192049645825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492.75</v>
      </c>
      <c r="D65" s="60" t="n">
        <f aca="false">'[2]valeur farine'!D65</f>
        <v>199.46</v>
      </c>
      <c r="E65" s="60" t="n">
        <f aca="false">'[2]valeur farine'!E65</f>
        <v>5028.38</v>
      </c>
      <c r="F65" s="60" t="n">
        <f aca="false">'[2]valeur farine'!F65</f>
        <v>2066.2</v>
      </c>
      <c r="G65" s="61" t="n">
        <f aca="false">'[2]valeur farine'!G65</f>
        <v>1.43363662762559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267.17</v>
      </c>
      <c r="D66" s="60" t="n">
        <f aca="false">'[2]valeur farine'!D66</f>
        <v>1186.12</v>
      </c>
      <c r="E66" s="60" t="n">
        <f aca="false">'[2]valeur farine'!E66</f>
        <v>13029.39</v>
      </c>
      <c r="F66" s="60" t="n">
        <f aca="false">'[2]valeur farine'!F66</f>
        <v>11540.27</v>
      </c>
      <c r="G66" s="61" t="n">
        <f aca="false">'[2]valeur farine'!G66</f>
        <v>0.129036842292251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96.9</v>
      </c>
      <c r="D67" s="60" t="n">
        <f aca="false">'[2]valeur farine'!D67</f>
        <v>1776.3</v>
      </c>
      <c r="E67" s="60" t="n">
        <f aca="false">'[2]valeur farine'!E67</f>
        <v>16666.7</v>
      </c>
      <c r="F67" s="60" t="n">
        <f aca="false">'[2]valeur farine'!F67</f>
        <v>18563.5</v>
      </c>
      <c r="G67" s="61" t="n">
        <f aca="false">'[2]valeur farine'!G67</f>
        <v>-0.102179007191532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939.91</v>
      </c>
      <c r="D68" s="66" t="n">
        <f aca="false">'[2]valeur farine'!D68</f>
        <v>17130.86</v>
      </c>
      <c r="E68" s="66" t="n">
        <f aca="false">'[2]valeur farine'!E68</f>
        <v>164372.49</v>
      </c>
      <c r="F68" s="66" t="n">
        <f aca="false">'[2]valeur farine'!F68</f>
        <v>159077.42</v>
      </c>
      <c r="G68" s="67" t="n">
        <f aca="false">'[2]valeur farine'!G68</f>
        <v>0.0332861194253715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6333.89</v>
      </c>
      <c r="D69" s="60" t="n">
        <f aca="false">'[2]valeur farine'!D69</f>
        <v>23910.98</v>
      </c>
      <c r="E69" s="60" t="n">
        <f aca="false">'[2]valeur farine'!E69</f>
        <v>250182.46</v>
      </c>
      <c r="F69" s="60" t="n">
        <f aca="false">'[2]valeur farine'!F69</f>
        <v>237792.52</v>
      </c>
      <c r="G69" s="61" t="n">
        <f aca="false">'[2]valeur farine'!G69</f>
        <v>0.0521039938514466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11.65</v>
      </c>
      <c r="D70" s="60" t="n">
        <f aca="false">'[2]valeur farine'!D70</f>
        <v>15.23</v>
      </c>
      <c r="E70" s="60" t="n">
        <f aca="false">'[2]valeur farine'!E70</f>
        <v>1504.12</v>
      </c>
      <c r="F70" s="60" t="n">
        <f aca="false">'[2]valeur farine'!F70</f>
        <v>1380.68</v>
      </c>
      <c r="G70" s="61" t="n">
        <f aca="false">'[2]valeur farine'!G70</f>
        <v>0.089405220615928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92.66</v>
      </c>
      <c r="D71" s="60" t="n">
        <f aca="false">'[2]valeur farine'!D71</f>
        <v>1438.85</v>
      </c>
      <c r="E71" s="60" t="n">
        <f aca="false">'[2]valeur farine'!E71</f>
        <v>14840.11</v>
      </c>
      <c r="F71" s="60" t="n">
        <f aca="false">'[2]valeur farine'!F71</f>
        <v>13939.32</v>
      </c>
      <c r="G71" s="61" t="n">
        <f aca="false">'[2]valeur farine'!G71</f>
        <v>0.0646222340831548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45.38</v>
      </c>
      <c r="D72" s="60" t="n">
        <f aca="false">'[2]valeur farine'!D72</f>
        <v>1500.8</v>
      </c>
      <c r="E72" s="60" t="n">
        <f aca="false">'[2]valeur farine'!E72</f>
        <v>17198.37</v>
      </c>
      <c r="F72" s="60" t="n">
        <f aca="false">'[2]valeur farine'!F72</f>
        <v>19292.01</v>
      </c>
      <c r="G72" s="61" t="n">
        <f aca="false">'[2]valeur farine'!G72</f>
        <v>-0.108523684157327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9420.74</v>
      </c>
      <c r="D73" s="66" t="n">
        <f aca="false">'[2]valeur farine'!D73</f>
        <v>21910.66</v>
      </c>
      <c r="E73" s="66" t="n">
        <f aca="false">'[2]valeur farine'!E73</f>
        <v>207380.35</v>
      </c>
      <c r="F73" s="66" t="n">
        <f aca="false">'[2]valeur farine'!F73</f>
        <v>213801.38</v>
      </c>
      <c r="G73" s="67" t="n">
        <f aca="false">'[2]valeur farine'!G73</f>
        <v>-0.0300326873474811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4184</v>
      </c>
      <c r="D74" s="60" t="n">
        <f aca="false">'[2]valeur farine'!D74</f>
        <v>2609.56</v>
      </c>
      <c r="E74" s="60" t="n">
        <f aca="false">'[2]valeur farine'!E74</f>
        <v>34014.86</v>
      </c>
      <c r="F74" s="60" t="n">
        <f aca="false">'[2]valeur farine'!F74</f>
        <v>27535.4</v>
      </c>
      <c r="G74" s="61" t="n">
        <f aca="false">'[2]valeur farine'!G74</f>
        <v>0.235313814217335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3322.45</v>
      </c>
      <c r="D75" s="60" t="n">
        <f aca="false">'[2]valeur farine'!D75</f>
        <v>2693.2</v>
      </c>
      <c r="E75" s="60" t="n">
        <f aca="false">'[2]valeur farine'!E75</f>
        <v>31228.19</v>
      </c>
      <c r="F75" s="60" t="n">
        <f aca="false">'[2]valeur farine'!F75</f>
        <v>27448</v>
      </c>
      <c r="G75" s="61" t="n">
        <f aca="false">'[2]valeur farine'!G75</f>
        <v>0.137721874089187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45.45</v>
      </c>
      <c r="D76" s="60" t="n">
        <f aca="false">'[2]valeur farine'!D76</f>
        <v>1081.95</v>
      </c>
      <c r="E76" s="60" t="n">
        <f aca="false">'[2]valeur farine'!E76</f>
        <v>14452.58</v>
      </c>
      <c r="F76" s="60" t="n">
        <f aca="false">'[2]valeur farine'!F76</f>
        <v>19205.26</v>
      </c>
      <c r="G76" s="61" t="n">
        <f aca="false">'[2]valeur farine'!G76</f>
        <v>-0.247467620849705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33.78</v>
      </c>
      <c r="D77" s="60" t="n">
        <f aca="false">'[2]valeur farine'!D77</f>
        <v>649.63</v>
      </c>
      <c r="E77" s="60" t="n">
        <f aca="false">'[2]valeur farine'!E77</f>
        <v>5176.47</v>
      </c>
      <c r="F77" s="60" t="n">
        <f aca="false">'[2]valeur farine'!F77</f>
        <v>5237.16</v>
      </c>
      <c r="G77" s="61" t="n">
        <f aca="false">'[2]valeur farine'!G77</f>
        <v>-0.011588341773021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3908.23</v>
      </c>
      <c r="D78" s="66" t="n">
        <f aca="false">'[2]valeur farine'!D78</f>
        <v>23126.75</v>
      </c>
      <c r="E78" s="66" t="n">
        <f aca="false">'[2]valeur farine'!E78</f>
        <v>232160.06</v>
      </c>
      <c r="F78" s="66" t="n">
        <f aca="false">'[2]valeur farine'!F78</f>
        <v>217262.19</v>
      </c>
      <c r="G78" s="67" t="n">
        <f aca="false">'[2]valeur farine'!G78</f>
        <v>0.0685709280570172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368.11</v>
      </c>
      <c r="D79" s="60" t="n">
        <f aca="false">'[2]valeur farine'!D79</f>
        <v>10461.31</v>
      </c>
      <c r="E79" s="60" t="n">
        <f aca="false">'[2]valeur farine'!E79</f>
        <v>89520</v>
      </c>
      <c r="F79" s="60" t="n">
        <f aca="false">'[2]valeur farine'!F79</f>
        <v>90075.34</v>
      </c>
      <c r="G79" s="61" t="n">
        <f aca="false">'[2]valeur farine'!G79</f>
        <v>-0.00616528341719272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882.9</v>
      </c>
      <c r="D80" s="60" t="n">
        <f aca="false">'[2]valeur farine'!D80</f>
        <v>1026.47</v>
      </c>
      <c r="E80" s="60" t="n">
        <f aca="false">'[2]valeur farine'!E80</f>
        <v>12707.69</v>
      </c>
      <c r="F80" s="60" t="n">
        <f aca="false">'[2]valeur farine'!F80</f>
        <v>12217.42</v>
      </c>
      <c r="G80" s="61" t="n">
        <f aca="false">'[2]valeur farine'!G80</f>
        <v>0.0401287669573446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240.14</v>
      </c>
      <c r="D81" s="60" t="n">
        <f aca="false">'[2]valeur farine'!D81</f>
        <v>6914.79</v>
      </c>
      <c r="E81" s="60" t="n">
        <f aca="false">'[2]valeur farine'!E81</f>
        <v>58005.5</v>
      </c>
      <c r="F81" s="60" t="n">
        <f aca="false">'[2]valeur farine'!F81</f>
        <v>60859.66</v>
      </c>
      <c r="G81" s="61" t="n">
        <f aca="false">'[2]valeur farine'!G81</f>
        <v>-0.0468974029759615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9893.66</v>
      </c>
      <c r="D82" s="60" t="n">
        <f aca="false">'[2]valeur farine'!D82</f>
        <v>16573.52</v>
      </c>
      <c r="E82" s="60" t="n">
        <f aca="false">'[2]valeur farine'!E82</f>
        <v>97271.7</v>
      </c>
      <c r="F82" s="60" t="n">
        <f aca="false">'[2]valeur farine'!F82</f>
        <v>177032.11</v>
      </c>
      <c r="G82" s="61" t="n">
        <f aca="false">'[2]valeur farine'!G82</f>
        <v>-0.45054205138265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9531.65</v>
      </c>
      <c r="D83" s="66" t="n">
        <f aca="false">'[2]valeur farine'!D83</f>
        <v>9104.11</v>
      </c>
      <c r="E83" s="66" t="n">
        <f aca="false">'[2]valeur farine'!E83</f>
        <v>83847.05</v>
      </c>
      <c r="F83" s="66" t="n">
        <f aca="false">'[2]valeur farine'!F83</f>
        <v>82924.26</v>
      </c>
      <c r="G83" s="67" t="n">
        <f aca="false">'[2]valeur farine'!G83</f>
        <v>0.0111281065396304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940.26</v>
      </c>
      <c r="D84" s="60" t="n">
        <f aca="false">'[2]valeur farine'!D84</f>
        <v>6568.57</v>
      </c>
      <c r="E84" s="60" t="n">
        <f aca="false">'[2]valeur farine'!E84</f>
        <v>60057.22</v>
      </c>
      <c r="F84" s="60" t="n">
        <f aca="false">'[2]valeur farine'!F84</f>
        <v>60494.81</v>
      </c>
      <c r="G84" s="61" t="n">
        <f aca="false">'[2]valeur farine'!G84</f>
        <v>-0.00723351308980054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2.26</v>
      </c>
      <c r="D85" s="60" t="n">
        <f aca="false">'[2]valeur farine'!D85</f>
        <v>25.05</v>
      </c>
      <c r="E85" s="60" t="n">
        <f aca="false">'[2]valeur farine'!E85</f>
        <v>230.28</v>
      </c>
      <c r="F85" s="60" t="n">
        <f aca="false">'[2]valeur farine'!F85</f>
        <v>333.17</v>
      </c>
      <c r="G85" s="61" t="n">
        <f aca="false">'[2]valeur farine'!G85</f>
        <v>-0.308821322448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968.67</v>
      </c>
      <c r="D86" s="60" t="n">
        <f aca="false">'[2]valeur farine'!D86</f>
        <v>715.08</v>
      </c>
      <c r="E86" s="60" t="n">
        <f aca="false">'[2]valeur farine'!E86</f>
        <v>6746.87</v>
      </c>
      <c r="F86" s="60" t="n">
        <f aca="false">'[2]valeur farine'!F86</f>
        <v>6171.9</v>
      </c>
      <c r="G86" s="61" t="n">
        <f aca="false">'[2]valeur farine'!G86</f>
        <v>0.0931593188483288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13.4</v>
      </c>
      <c r="D87" s="60" t="n">
        <f aca="false">'[2]valeur farine'!D87</f>
        <v>43.9</v>
      </c>
      <c r="E87" s="60" t="n">
        <f aca="false">'[2]valeur farine'!E87</f>
        <v>892.3</v>
      </c>
      <c r="F87" s="60" t="n">
        <f aca="false">'[2]valeur farine'!F87</f>
        <v>1095.18</v>
      </c>
      <c r="G87" s="61" t="n">
        <f aca="false">'[2]valeur farine'!G87</f>
        <v>-0.18524808707244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877.64</v>
      </c>
      <c r="D88" s="66" t="n">
        <f aca="false">'[2]valeur farine'!D88</f>
        <v>4327.97</v>
      </c>
      <c r="E88" s="66" t="n">
        <f aca="false">'[2]valeur farine'!E88</f>
        <v>37145.18</v>
      </c>
      <c r="F88" s="66" t="n">
        <f aca="false">'[2]valeur farine'!F88</f>
        <v>41006.3</v>
      </c>
      <c r="G88" s="67" t="n">
        <f aca="false">'[2]valeur farine'!G88</f>
        <v>-0.0941591901732174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621.31</v>
      </c>
      <c r="D89" s="60" t="n">
        <f aca="false">'[2]valeur farine'!D89</f>
        <v>482.04</v>
      </c>
      <c r="E89" s="60" t="n">
        <f aca="false">'[2]valeur farine'!E89</f>
        <v>5828.3</v>
      </c>
      <c r="F89" s="60" t="n">
        <f aca="false">'[2]valeur farine'!F89</f>
        <v>7498.27</v>
      </c>
      <c r="G89" s="61" t="n">
        <f aca="false">'[2]valeur farine'!G89</f>
        <v>-0.222714039371748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.34</v>
      </c>
      <c r="D90" s="60" t="n">
        <f aca="false">'[2]valeur farine'!D90</f>
        <v>15.2</v>
      </c>
      <c r="E90" s="60" t="n">
        <f aca="false">'[2]valeur farine'!E90</f>
        <v>61.64</v>
      </c>
      <c r="F90" s="60" t="n">
        <f aca="false">'[2]valeur farine'!F90</f>
        <v>101.74</v>
      </c>
      <c r="G90" s="61" t="n">
        <f aca="false">'[2]valeur farine'!G90</f>
        <v>-0.394141930410851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63.2</v>
      </c>
      <c r="D91" s="60" t="n">
        <f aca="false">'[2]valeur farine'!D91</f>
        <v>85.12</v>
      </c>
      <c r="E91" s="60" t="n">
        <f aca="false">'[2]valeur farine'!E91</f>
        <v>1594.27</v>
      </c>
      <c r="F91" s="60" t="n">
        <f aca="false">'[2]valeur farine'!F91</f>
        <v>2204.19</v>
      </c>
      <c r="G91" s="61" t="n">
        <f aca="false">'[2]valeur farine'!G91</f>
        <v>-0.27670935808619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8177.6</v>
      </c>
      <c r="D92" s="60" t="n">
        <f aca="false">'[2]valeur farine'!D92</f>
        <v>9655.6</v>
      </c>
      <c r="E92" s="60" t="n">
        <f aca="false">'[2]valeur farine'!E92</f>
        <v>95050.9</v>
      </c>
      <c r="F92" s="60" t="n">
        <f aca="false">'[2]valeur farine'!F92</f>
        <v>97085.06</v>
      </c>
      <c r="G92" s="61" t="n">
        <f aca="false">'[2]valeur farine'!G92</f>
        <v>-0.0209523483839841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508.12</v>
      </c>
      <c r="D93" s="66" t="n">
        <f aca="false">'[2]valeur farine'!D93</f>
        <v>5058.46</v>
      </c>
      <c r="E93" s="66" t="n">
        <f aca="false">'[2]valeur farine'!E93</f>
        <v>45479.1</v>
      </c>
      <c r="F93" s="66" t="n">
        <f aca="false">'[2]valeur farine'!F93</f>
        <v>46598.78</v>
      </c>
      <c r="G93" s="67" t="n">
        <f aca="false">'[2]valeur farine'!G93</f>
        <v>-0.0240280968729224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2098.08</v>
      </c>
      <c r="D94" s="60" t="n">
        <f aca="false">'[2]valeur farine'!D94</f>
        <v>1514.8</v>
      </c>
      <c r="E94" s="60" t="n">
        <f aca="false">'[2]valeur farine'!E94</f>
        <v>17078.68</v>
      </c>
      <c r="F94" s="60" t="n">
        <f aca="false">'[2]valeur farine'!F94</f>
        <v>14792.2</v>
      </c>
      <c r="G94" s="61" t="n">
        <f aca="false">'[2]valeur farine'!G94</f>
        <v>0.154573356228282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8.18</v>
      </c>
      <c r="D95" s="60" t="n">
        <f aca="false">'[2]valeur farine'!D95</f>
        <v>17.23</v>
      </c>
      <c r="E95" s="60" t="n">
        <f aca="false">'[2]valeur farine'!E95</f>
        <v>120.27</v>
      </c>
      <c r="F95" s="60" t="n">
        <f aca="false">'[2]valeur farine'!F95</f>
        <v>111.82</v>
      </c>
      <c r="G95" s="61" t="n">
        <f aca="false">'[2]valeur farine'!G95</f>
        <v>0.075567876945090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284.95</v>
      </c>
      <c r="D96" s="60" t="n">
        <f aca="false">'[2]valeur farine'!D96</f>
        <v>251.38</v>
      </c>
      <c r="E96" s="60" t="n">
        <f aca="false">'[2]valeur farine'!E96</f>
        <v>2234.6</v>
      </c>
      <c r="F96" s="60" t="n">
        <f aca="false">'[2]valeur farine'!F96</f>
        <v>2121.45</v>
      </c>
      <c r="G96" s="61" t="n">
        <f aca="false">'[2]valeur farine'!G96</f>
        <v>0.0533361615875934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.1</v>
      </c>
      <c r="D97" s="60" t="n">
        <f aca="false">'[2]valeur farine'!D97</f>
        <v>0.7</v>
      </c>
      <c r="E97" s="60" t="n">
        <f aca="false">'[2]valeur farine'!E97</f>
        <v>5.1</v>
      </c>
      <c r="F97" s="60" t="n">
        <f aca="false">'[2]valeur farine'!F97</f>
        <v>5.6</v>
      </c>
      <c r="G97" s="61" t="n">
        <f aca="false">'[2]valeur farine'!G97</f>
        <v>-0.0892857142857143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0197.57</v>
      </c>
      <c r="D98" s="66" t="n">
        <f aca="false">'[2]valeur farine'!D98</f>
        <v>15490.19</v>
      </c>
      <c r="E98" s="66" t="n">
        <f aca="false">'[2]valeur farine'!E98</f>
        <v>137702.18</v>
      </c>
      <c r="F98" s="66" t="n">
        <f aca="false">'[2]valeur farine'!F98</f>
        <v>146568.62</v>
      </c>
      <c r="G98" s="67" t="n">
        <f aca="false">'[2]valeur farine'!G98</f>
        <v>-0.0604934398645495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12.37</v>
      </c>
      <c r="D99" s="60" t="n">
        <f aca="false">'[2]valeur farine'!D99</f>
        <v>931.31</v>
      </c>
      <c r="E99" s="60" t="n">
        <f aca="false">'[2]valeur farine'!E99</f>
        <v>9911.17</v>
      </c>
      <c r="F99" s="60" t="n">
        <f aca="false">'[2]valeur farine'!F99</f>
        <v>8084.91</v>
      </c>
      <c r="G99" s="61" t="n">
        <f aca="false">'[2]valeur farine'!G99</f>
        <v>0.225885012943867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4.46</v>
      </c>
      <c r="D100" s="60" t="n">
        <f aca="false">'[2]valeur farine'!D100</f>
        <v>970.25</v>
      </c>
      <c r="E100" s="60" t="n">
        <f aca="false">'[2]valeur farine'!E100</f>
        <v>3532.13</v>
      </c>
      <c r="F100" s="60" t="n">
        <f aca="false">'[2]valeur farine'!F100</f>
        <v>20424.45</v>
      </c>
      <c r="G100" s="61" t="n">
        <f aca="false">'[2]valeur farine'!G100</f>
        <v>-0.827063641860613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833.74</v>
      </c>
      <c r="D101" s="60" t="n">
        <f aca="false">'[2]valeur farine'!D101</f>
        <v>1264.42</v>
      </c>
      <c r="E101" s="60" t="n">
        <f aca="false">'[2]valeur farine'!E101</f>
        <v>7793.24</v>
      </c>
      <c r="F101" s="60" t="n">
        <f aca="false">'[2]valeur farine'!F101</f>
        <v>10871.2</v>
      </c>
      <c r="G101" s="61" t="n">
        <f aca="false">'[2]valeur farine'!G101</f>
        <v>-0.283129737287512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0.1</v>
      </c>
      <c r="D102" s="60" t="n">
        <f aca="false">'[2]valeur farine'!D102</f>
        <v>44.4</v>
      </c>
      <c r="E102" s="60" t="n">
        <f aca="false">'[2]valeur farine'!E102</f>
        <v>942.15</v>
      </c>
      <c r="F102" s="60" t="n">
        <f aca="false">'[2]valeur farine'!F102</f>
        <v>1062</v>
      </c>
      <c r="G102" s="61" t="n">
        <f aca="false">'[2]valeur farine'!G102</f>
        <v>-0.11285310734463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004.35</v>
      </c>
      <c r="D103" s="66" t="n">
        <f aca="false">'[2]valeur farine'!D103</f>
        <v>4355.23</v>
      </c>
      <c r="E103" s="66" t="n">
        <f aca="false">'[2]valeur farine'!E103</f>
        <v>37034.11</v>
      </c>
      <c r="F103" s="66" t="n">
        <f aca="false">'[2]valeur farine'!F103</f>
        <v>40989.98</v>
      </c>
      <c r="G103" s="67" t="n">
        <f aca="false">'[2]valeur farine'!G103</f>
        <v>-0.0965082198137204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10</v>
      </c>
      <c r="D104" s="60" t="n">
        <f aca="false">'[2]valeur farine'!D104</f>
        <v>6</v>
      </c>
      <c r="E104" s="60" t="n">
        <f aca="false">'[2]valeur farine'!E104</f>
        <v>67.9</v>
      </c>
      <c r="F104" s="60" t="n">
        <f aca="false">'[2]valeur farine'!F104</f>
        <v>40.4</v>
      </c>
      <c r="G104" s="61" t="n">
        <f aca="false">'[2]valeur farine'!G104</f>
        <v>0.680693069306931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6</v>
      </c>
      <c r="D105" s="60" t="n">
        <f aca="false">'[2]valeur farine'!D105</f>
        <v>0.6</v>
      </c>
      <c r="E105" s="60" t="n">
        <f aca="false">'[2]valeur farine'!E105</f>
        <v>26</v>
      </c>
      <c r="F105" s="60" t="n">
        <f aca="false">'[2]valeur farine'!F105</f>
        <v>25</v>
      </c>
      <c r="G105" s="61" t="n">
        <f aca="false">'[2]valeur farine'!G105</f>
        <v>0.0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68.95</v>
      </c>
      <c r="D106" s="60" t="n">
        <f aca="false">'[2]valeur farine'!D106</f>
        <v>59.03</v>
      </c>
      <c r="E106" s="60" t="n">
        <f aca="false">'[2]valeur farine'!E106</f>
        <v>537.43</v>
      </c>
      <c r="F106" s="60" t="n">
        <f aca="false">'[2]valeur farine'!F106</f>
        <v>551.52</v>
      </c>
      <c r="G106" s="61" t="n">
        <f aca="false">'[2]valeur farine'!G106</f>
        <v>-0.0255475776037134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850</v>
      </c>
      <c r="D107" s="72" t="n">
        <f aca="false">'[2]valeur farine'!D107</f>
        <v>2265.2</v>
      </c>
      <c r="E107" s="72" t="n">
        <f aca="false">'[2]valeur farine'!E107</f>
        <v>23000.8</v>
      </c>
      <c r="F107" s="72" t="n">
        <f aca="false">'[2]valeur farine'!F107</f>
        <v>21623.9</v>
      </c>
      <c r="G107" s="73" t="n">
        <f aca="false">'[2]valeur farine'!G107</f>
        <v>0.0636749152558048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5781.77</v>
      </c>
      <c r="D109" s="81" t="n">
        <f aca="false">'[2]valeur farine'!D109</f>
        <v>202802.06</v>
      </c>
      <c r="E109" s="81" t="n">
        <f aca="false">'[2]valeur farine'!E109</f>
        <v>1896942.65</v>
      </c>
      <c r="F109" s="81" t="n">
        <f aca="false">'[2]valeur farine'!F109</f>
        <v>1917261.01</v>
      </c>
      <c r="G109" s="82" t="n">
        <f aca="false">'[2]valeur farine'!G109</f>
        <v>-0.0105975972462926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0777.91</v>
      </c>
      <c r="D110" s="85" t="n">
        <f aca="false">'[2]valeur farine'!D110</f>
        <v>81702.91</v>
      </c>
      <c r="E110" s="85" t="n">
        <f aca="false">'[2]valeur farine'!E110</f>
        <v>829769.63</v>
      </c>
      <c r="F110" s="85" t="n">
        <f aca="false">'[2]valeur farine'!F110</f>
        <v>815896.88</v>
      </c>
      <c r="G110" s="86" t="n">
        <f aca="false">'[2]valeur farine'!G110</f>
        <v>0.017003067838671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7232.29</v>
      </c>
      <c r="D111" s="85" t="n">
        <f aca="false">'[2]valeur farine'!D111</f>
        <v>17883.97</v>
      </c>
      <c r="E111" s="85" t="n">
        <f aca="false">'[2]valeur farine'!E111</f>
        <v>185333.2</v>
      </c>
      <c r="F111" s="85" t="n">
        <f aca="false">'[2]valeur farine'!F111</f>
        <v>204547.51</v>
      </c>
      <c r="G111" s="86" t="n">
        <f aca="false">'[2]valeur farine'!G111</f>
        <v>-0.093935682717428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292.8</v>
      </c>
      <c r="D112" s="85" t="n">
        <f aca="false">'[2]valeur farine'!D112</f>
        <v>24902.35</v>
      </c>
      <c r="E112" s="85" t="n">
        <f aca="false">'[2]valeur farine'!E112</f>
        <v>232246.27</v>
      </c>
      <c r="F112" s="85" t="n">
        <f aca="false">'[2]valeur farine'!F112</f>
        <v>246924.27</v>
      </c>
      <c r="G112" s="86" t="n">
        <f aca="false">'[2]valeur farine'!G112</f>
        <v>-0.0594433264903446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5723.96</v>
      </c>
      <c r="D113" s="89" t="n">
        <f aca="false">'[2]valeur farine'!D113</f>
        <v>47943.77</v>
      </c>
      <c r="E113" s="89" t="n">
        <f aca="false">'[2]valeur farine'!E113</f>
        <v>401031.06</v>
      </c>
      <c r="F113" s="89" t="n">
        <f aca="false">'[2]valeur farine'!F113</f>
        <v>505617.04</v>
      </c>
      <c r="G113" s="90" t="n">
        <f aca="false">'[2]valeur farine'!G113</f>
        <v>-0.2068482106536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2095</v>
      </c>
      <c r="D7" s="95" t="n">
        <f aca="false">'[2]valeur grains'!D7</f>
        <v>41730</v>
      </c>
      <c r="E7" s="96" t="str">
        <f aca="false">'[2]valeur grains'!E7</f>
        <v>cumul au 1.05.15</v>
      </c>
      <c r="F7" s="96" t="str">
        <f aca="false">'[2]valeur grains'!F7</f>
        <v>cumul au 1.05.14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591.6120679251</v>
      </c>
      <c r="D8" s="97" t="n">
        <f aca="false">'[2]valeur grains'!D8</f>
        <v>10960.0747843094</v>
      </c>
      <c r="E8" s="98" t="n">
        <f aca="false">'[2]valeur grains'!E8</f>
        <v>106330.45647157</v>
      </c>
      <c r="F8" s="98" t="n">
        <f aca="false">'[2]valeur grains'!F8</f>
        <v>109517.656006922</v>
      </c>
      <c r="G8" s="99" t="n">
        <f aca="false">'[2]valeur grains'!G8</f>
        <v>-0.0291021525803171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789.91873480575</v>
      </c>
      <c r="D9" s="98" t="n">
        <f aca="false">'[2]valeur grains'!D9</f>
        <v>1850.74825353865</v>
      </c>
      <c r="E9" s="98" t="n">
        <f aca="false">'[2]valeur grains'!E9</f>
        <v>15307.9285918101</v>
      </c>
      <c r="F9" s="98" t="n">
        <f aca="false">'[2]valeur grains'!F9</f>
        <v>16333.8861752926</v>
      </c>
      <c r="G9" s="99" t="n">
        <f aca="false">'[2]valeur grains'!G9</f>
        <v>-0.0628116035872942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536.77488017312</v>
      </c>
      <c r="D10" s="98" t="n">
        <f aca="false">'[2]valeur grains'!D10</f>
        <v>2385.18353758544</v>
      </c>
      <c r="E10" s="98" t="n">
        <f aca="false">'[2]valeur grains'!E10</f>
        <v>25265.4257379099</v>
      </c>
      <c r="F10" s="98" t="n">
        <f aca="false">'[2]valeur grains'!F10</f>
        <v>26388.2086812206</v>
      </c>
      <c r="G10" s="99" t="n">
        <f aca="false">'[2]valeur grains'!G10</f>
        <v>-0.0425486609142133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009.53755378304</v>
      </c>
      <c r="D11" s="98" t="n">
        <f aca="false">'[2]valeur grains'!D11</f>
        <v>2441.90104487981</v>
      </c>
      <c r="E11" s="98" t="n">
        <f aca="false">'[2]valeur grains'!E11</f>
        <v>18416.138335255</v>
      </c>
      <c r="F11" s="98" t="n">
        <f aca="false">'[2]valeur grains'!F11</f>
        <v>20631.6070303458</v>
      </c>
      <c r="G11" s="99" t="n">
        <f aca="false">'[2]valeur grains'!G11</f>
        <v>-0.107382265076697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72.941800238346</v>
      </c>
      <c r="D12" s="100" t="n">
        <f aca="false">'[2]valeur grains'!D12</f>
        <v>842.026047127155</v>
      </c>
      <c r="E12" s="100" t="n">
        <f aca="false">'[2]valeur grains'!E12</f>
        <v>10249.1292271278</v>
      </c>
      <c r="F12" s="100" t="n">
        <f aca="false">'[2]valeur grains'!F12</f>
        <v>9541.91332082975</v>
      </c>
      <c r="G12" s="101" t="n">
        <f aca="false">'[2]valeur grains'!G12</f>
        <v>0.0741167816683277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845.36028422096</v>
      </c>
      <c r="D13" s="97" t="n">
        <f aca="false">'[2]valeur grains'!D13</f>
        <v>6715.58498837433</v>
      </c>
      <c r="E13" s="97" t="n">
        <f aca="false">'[2]valeur grains'!E13</f>
        <v>61617.6846496184</v>
      </c>
      <c r="F13" s="97" t="n">
        <f aca="false">'[2]valeur grains'!F13</f>
        <v>64067.4026388151</v>
      </c>
      <c r="G13" s="99" t="n">
        <f aca="false">'[2]valeur grains'!G13</f>
        <v>-0.0382365741125363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397.66610975181</v>
      </c>
      <c r="D14" s="98" t="n">
        <f aca="false">'[2]valeur grains'!D14</f>
        <v>6984.95169717963</v>
      </c>
      <c r="E14" s="98" t="n">
        <f aca="false">'[2]valeur grains'!E14</f>
        <v>67177.166772137</v>
      </c>
      <c r="F14" s="98" t="n">
        <f aca="false">'[2]valeur grains'!F14</f>
        <v>66568.4815075962</v>
      </c>
      <c r="G14" s="99" t="n">
        <f aca="false">'[2]valeur grains'!G14</f>
        <v>0.00914374566995835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72.439027194066</v>
      </c>
      <c r="D15" s="98" t="n">
        <f aca="false">'[2]valeur grains'!D15</f>
        <v>452.349860852148</v>
      </c>
      <c r="E15" s="98" t="n">
        <f aca="false">'[2]valeur grains'!E15</f>
        <v>4300.17115161369</v>
      </c>
      <c r="F15" s="98" t="n">
        <f aca="false">'[2]valeur grains'!F15</f>
        <v>5559.07451720749</v>
      </c>
      <c r="G15" s="99" t="n">
        <f aca="false">'[2]valeur grains'!G15</f>
        <v>-0.226459163606642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517.537072549564</v>
      </c>
      <c r="D16" s="98" t="n">
        <f aca="false">'[2]valeur grains'!D16</f>
        <v>653.711678968529</v>
      </c>
      <c r="E16" s="98" t="n">
        <f aca="false">'[2]valeur grains'!E16</f>
        <v>7134.3325183209</v>
      </c>
      <c r="F16" s="98" t="n">
        <f aca="false">'[2]valeur grains'!F16</f>
        <v>6883.43780378357</v>
      </c>
      <c r="G16" s="99" t="n">
        <f aca="false">'[2]valeur grains'!G16</f>
        <v>0.0364490421340653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51.2274843341968</v>
      </c>
      <c r="D17" s="100" t="n">
        <f aca="false">'[2]valeur grains'!D17</f>
        <v>14.4121392495257</v>
      </c>
      <c r="E17" s="100" t="n">
        <f aca="false">'[2]valeur grains'!E17</f>
        <v>1604.93198815024</v>
      </c>
      <c r="F17" s="100" t="n">
        <f aca="false">'[2]valeur grains'!F17</f>
        <v>440.225209709446</v>
      </c>
      <c r="G17" s="73" t="n">
        <f aca="false">'[2]valeur grains'!G17</f>
        <v>2.6457066809270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682.3929734886</v>
      </c>
      <c r="D18" s="97" t="n">
        <f aca="false">'[2]valeur grains'!D18</f>
        <v>16088.883241311</v>
      </c>
      <c r="E18" s="97" t="n">
        <f aca="false">'[2]valeur grains'!E18</f>
        <v>147634.263099172</v>
      </c>
      <c r="F18" s="97" t="n">
        <f aca="false">'[2]valeur grains'!F18</f>
        <v>155640.637282915</v>
      </c>
      <c r="G18" s="99" t="n">
        <f aca="false">'[2]valeur grains'!G18</f>
        <v>-0.051441412239849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707.040724374953</v>
      </c>
      <c r="D19" s="98" t="n">
        <f aca="false">'[2]valeur grains'!D19</f>
        <v>642.743148212253</v>
      </c>
      <c r="E19" s="98" t="n">
        <f aca="false">'[2]valeur grains'!E19</f>
        <v>6625.29842825602</v>
      </c>
      <c r="F19" s="98" t="n">
        <f aca="false">'[2]valeur grains'!F19</f>
        <v>8470.55811467991</v>
      </c>
      <c r="G19" s="99" t="n">
        <f aca="false">'[2]valeur grains'!G19</f>
        <v>-0.217843932057554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37.6471289574827</v>
      </c>
      <c r="D20" s="98" t="n">
        <f aca="false">'[2]valeur grains'!D20</f>
        <v>55.097735891992</v>
      </c>
      <c r="E20" s="98" t="n">
        <f aca="false">'[2]valeur grains'!E20</f>
        <v>439.423643544415</v>
      </c>
      <c r="F20" s="98" t="n">
        <f aca="false">'[2]valeur grains'!F20</f>
        <v>477.229638188492</v>
      </c>
      <c r="G20" s="99" t="n">
        <f aca="false">'[2]valeur grains'!G20</f>
        <v>-0.0792197123120532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745.79208988421</v>
      </c>
      <c r="D21" s="98" t="n">
        <f aca="false">'[2]valeur grains'!D21</f>
        <v>1593.8805681533</v>
      </c>
      <c r="E21" s="98" t="n">
        <f aca="false">'[2]valeur grains'!E21</f>
        <v>16284.4778690465</v>
      </c>
      <c r="F21" s="98" t="n">
        <f aca="false">'[2]valeur grains'!F21</f>
        <v>15426.9712206239</v>
      </c>
      <c r="G21" s="99" t="n">
        <f aca="false">'[2]valeur grains'!G21</f>
        <v>0.0555848997291295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824.242614894998</v>
      </c>
      <c r="D22" s="100" t="n">
        <f aca="false">'[2]valeur grains'!D22</f>
        <v>799.644154449125</v>
      </c>
      <c r="E22" s="100" t="n">
        <f aca="false">'[2]valeur grains'!E22</f>
        <v>6955.64436291044</v>
      </c>
      <c r="F22" s="100" t="n">
        <f aca="false">'[2]valeur grains'!F22</f>
        <v>8121.50435143796</v>
      </c>
      <c r="G22" s="102" t="n">
        <f aca="false">'[2]valeur grains'!G22</f>
        <v>-0.14355222112527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693.85880332369</v>
      </c>
      <c r="D23" s="97" t="n">
        <f aca="false">'[2]valeur grains'!D23</f>
        <v>6288.43724005056</v>
      </c>
      <c r="E23" s="97" t="n">
        <f aca="false">'[2]valeur grains'!E23</f>
        <v>56812.9546344735</v>
      </c>
      <c r="F23" s="97" t="n">
        <f aca="false">'[2]valeur grains'!F23</f>
        <v>59347.3207938143</v>
      </c>
      <c r="G23" s="99" t="n">
        <f aca="false">'[2]valeur grains'!G23</f>
        <v>-0.0427039692009996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957.96145005063</v>
      </c>
      <c r="D24" s="98" t="n">
        <f aca="false">'[2]valeur grains'!D24</f>
        <v>7687.71566601867</v>
      </c>
      <c r="E24" s="98" t="n">
        <f aca="false">'[2]valeur grains'!E24</f>
        <v>85288.0584791244</v>
      </c>
      <c r="F24" s="98" t="n">
        <f aca="false">'[2]valeur grains'!F24</f>
        <v>73022.1957144473</v>
      </c>
      <c r="G24" s="99" t="n">
        <f aca="false">'[2]valeur grains'!G24</f>
        <v>0.167974444546185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14.534110755019</v>
      </c>
      <c r="D25" s="98" t="n">
        <f aca="false">'[2]valeur grains'!D25</f>
        <v>227.34193108212</v>
      </c>
      <c r="E25" s="98" t="n">
        <f aca="false">'[2]valeur grains'!E25</f>
        <v>1984.97207133688</v>
      </c>
      <c r="F25" s="98" t="n">
        <f aca="false">'[2]valeur grains'!F25</f>
        <v>3386.11016490715</v>
      </c>
      <c r="G25" s="99" t="n">
        <f aca="false">'[2]valeur grains'!G25</f>
        <v>-0.413789872547956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786.950527908148</v>
      </c>
      <c r="D26" s="98" t="n">
        <f aca="false">'[2]valeur grains'!D26</f>
        <v>935.182033922319</v>
      </c>
      <c r="E26" s="98" t="n">
        <f aca="false">'[2]valeur grains'!E26</f>
        <v>8636.19148362889</v>
      </c>
      <c r="F26" s="98" t="n">
        <f aca="false">'[2]valeur grains'!F26</f>
        <v>9060.66404643566</v>
      </c>
      <c r="G26" s="99" t="n">
        <f aca="false">'[2]valeur grains'!G26</f>
        <v>-0.046847842567758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065.98815668496</v>
      </c>
      <c r="D27" s="100" t="n">
        <f aca="false">'[2]valeur grains'!D27</f>
        <v>692.484159781413</v>
      </c>
      <c r="E27" s="100" t="n">
        <f aca="false">'[2]valeur grains'!E27</f>
        <v>10016.7066979255</v>
      </c>
      <c r="F27" s="100" t="n">
        <f aca="false">'[2]valeur grains'!F27</f>
        <v>6664.89483364195</v>
      </c>
      <c r="G27" s="102" t="n">
        <f aca="false">'[2]valeur grains'!G27</f>
        <v>0.5029054393123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123.07918567828</v>
      </c>
      <c r="D28" s="97" t="n">
        <f aca="false">'[2]valeur grains'!D28</f>
        <v>6280.79753083776</v>
      </c>
      <c r="E28" s="97" t="n">
        <f aca="false">'[2]valeur grains'!E28</f>
        <v>59075.6305126043</v>
      </c>
      <c r="F28" s="97" t="n">
        <f aca="false">'[2]valeur grains'!F28</f>
        <v>59317.1430372818</v>
      </c>
      <c r="G28" s="99" t="n">
        <f aca="false">'[2]valeur grains'!G28</f>
        <v>-0.0040715468127952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464.42132815752</v>
      </c>
      <c r="D29" s="98" t="n">
        <f aca="false">'[2]valeur grains'!D29</f>
        <v>1610.97106956424</v>
      </c>
      <c r="E29" s="98" t="n">
        <f aca="false">'[2]valeur grains'!E29</f>
        <v>15578.4179055404</v>
      </c>
      <c r="F29" s="98" t="n">
        <f aca="false">'[2]valeur grains'!F29</f>
        <v>16485.2215632315</v>
      </c>
      <c r="G29" s="99" t="n">
        <f aca="false">'[2]valeur grains'!G29</f>
        <v>-0.0550070652197737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7.6598090278625</v>
      </c>
      <c r="D30" s="98" t="n">
        <f aca="false">'[2]valeur grains'!D30</f>
        <v>35.4053969528171</v>
      </c>
      <c r="E30" s="98" t="n">
        <f aca="false">'[2]valeur grains'!E30</f>
        <v>364.560581508415</v>
      </c>
      <c r="F30" s="98" t="n">
        <f aca="false">'[2]valeur grains'!F30</f>
        <v>361.928915978032</v>
      </c>
      <c r="G30" s="99" t="n">
        <f aca="false">'[2]valeur grains'!G30</f>
        <v>0.0072712220941817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488.84421413766</v>
      </c>
      <c r="D31" s="98" t="n">
        <f aca="false">'[2]valeur grains'!D31</f>
        <v>2658.36372394437</v>
      </c>
      <c r="E31" s="98" t="n">
        <f aca="false">'[2]valeur grains'!E31</f>
        <v>23472.3563157874</v>
      </c>
      <c r="F31" s="98" t="n">
        <f aca="false">'[2]valeur grains'!F31</f>
        <v>20126.0498574841</v>
      </c>
      <c r="G31" s="99" t="n">
        <f aca="false">'[2]valeur grains'!G31</f>
        <v>0.166267423662322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54.443257225375</v>
      </c>
      <c r="D32" s="100" t="n">
        <f aca="false">'[2]valeur grains'!D32</f>
        <v>193.989945119722</v>
      </c>
      <c r="E32" s="100" t="n">
        <f aca="false">'[2]valeur grains'!E32</f>
        <v>1721.33533748628</v>
      </c>
      <c r="F32" s="100" t="n">
        <f aca="false">'[2]valeur grains'!F32</f>
        <v>1956.25875074073</v>
      </c>
      <c r="G32" s="102" t="n">
        <f aca="false">'[2]valeur grains'!G32</f>
        <v>-0.120088108572292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6446.16737895436</v>
      </c>
      <c r="D33" s="97" t="n">
        <f aca="false">'[2]valeur grains'!D33</f>
        <v>8431.62437929927</v>
      </c>
      <c r="E33" s="97" t="n">
        <f aca="false">'[2]valeur grains'!E33</f>
        <v>77224.23422221</v>
      </c>
      <c r="F33" s="97" t="n">
        <f aca="false">'[2]valeur grains'!F33</f>
        <v>82883.9675455019</v>
      </c>
      <c r="G33" s="99" t="n">
        <f aca="false">'[2]valeur grains'!G33</f>
        <v>-0.0682850192974278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9.5273083848176</v>
      </c>
      <c r="D34" s="98" t="n">
        <f aca="false">'[2]valeur grains'!D34</f>
        <v>155.600087472755</v>
      </c>
      <c r="E34" s="98" t="n">
        <f aca="false">'[2]valeur grains'!E34</f>
        <v>2144.96873680295</v>
      </c>
      <c r="F34" s="98" t="n">
        <f aca="false">'[2]valeur grains'!F34</f>
        <v>2086.00392491386</v>
      </c>
      <c r="G34" s="99" t="n">
        <f aca="false">'[2]valeur grains'!G34</f>
        <v>0.028266874853329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0.887604926582617</v>
      </c>
      <c r="D35" s="98" t="n">
        <f aca="false">'[2]valeur grains'!D35</f>
        <v>11.6827606659872</v>
      </c>
      <c r="E35" s="98" t="n">
        <f aca="false">'[2]valeur grains'!E35</f>
        <v>114.06119745909</v>
      </c>
      <c r="F35" s="98" t="n">
        <f aca="false">'[2]valeur grains'!F35</f>
        <v>75.5656127634291</v>
      </c>
      <c r="G35" s="99" t="n">
        <f aca="false">'[2]valeur grains'!G35</f>
        <v>0.509432575054715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37.0258055088749</v>
      </c>
      <c r="D36" s="98" t="n">
        <f aca="false">'[2]valeur grains'!D36</f>
        <v>50.5190120065232</v>
      </c>
      <c r="E36" s="98" t="n">
        <f aca="false">'[2]valeur grains'!E36</f>
        <v>419.496442805099</v>
      </c>
      <c r="F36" s="98" t="n">
        <f aca="false">'[2]valeur grains'!F36</f>
        <v>919.343341502794</v>
      </c>
      <c r="G36" s="99" t="n">
        <f aca="false">'[2]valeur grains'!G36</f>
        <v>-0.543699917248137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38.2938125468501</v>
      </c>
      <c r="D37" s="100" t="n">
        <f aca="false">'[2]valeur grains'!D37</f>
        <v>44.295008507613</v>
      </c>
      <c r="E37" s="100" t="n">
        <f aca="false">'[2]valeur grains'!E37</f>
        <v>482.683327450307</v>
      </c>
      <c r="F37" s="100" t="n">
        <f aca="false">'[2]valeur grains'!F37</f>
        <v>961.120094079271</v>
      </c>
      <c r="G37" s="102" t="n">
        <f aca="false">'[2]valeur grains'!G37</f>
        <v>-0.497790827157031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984.4047489361</v>
      </c>
      <c r="D38" s="97" t="n">
        <f aca="false">'[2]valeur grains'!D38</f>
        <v>14034.7962832987</v>
      </c>
      <c r="E38" s="97" t="n">
        <f aca="false">'[2]valeur grains'!E38</f>
        <v>133099.898799699</v>
      </c>
      <c r="F38" s="97" t="n">
        <f aca="false">'[2]valeur grains'!F38</f>
        <v>132126.71635972</v>
      </c>
      <c r="G38" s="99" t="n">
        <f aca="false">'[2]valeur grains'!G38</f>
        <v>0.00736552354278608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9107.87899257917</v>
      </c>
      <c r="D39" s="98" t="n">
        <f aca="false">'[2]valeur grains'!D39</f>
        <v>8451.546292138</v>
      </c>
      <c r="E39" s="98" t="n">
        <f aca="false">'[2]valeur grains'!E39</f>
        <v>70730.7537344133</v>
      </c>
      <c r="F39" s="98" t="n">
        <f aca="false">'[2]valeur grains'!F39</f>
        <v>77352.0721493998</v>
      </c>
      <c r="G39" s="99" t="n">
        <f aca="false">'[2]valeur grains'!G39</f>
        <v>-0.0855997548740248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39.7393405701417</v>
      </c>
      <c r="D40" s="98" t="n">
        <f aca="false">'[2]valeur grains'!D40</f>
        <v>50.123634735076</v>
      </c>
      <c r="E40" s="98" t="n">
        <f aca="false">'[2]valeur grains'!E40</f>
        <v>599.096518505945</v>
      </c>
      <c r="F40" s="98" t="n">
        <f aca="false">'[2]valeur grains'!F40</f>
        <v>789.534327885373</v>
      </c>
      <c r="G40" s="99" t="n">
        <f aca="false">'[2]valeur grains'!G40</f>
        <v>-0.241202697151221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647.1031021186</v>
      </c>
      <c r="D41" s="98" t="n">
        <f aca="false">'[2]valeur grains'!D41</f>
        <v>1607.14483790507</v>
      </c>
      <c r="E41" s="98" t="n">
        <f aca="false">'[2]valeur grains'!E41</f>
        <v>16677.7453834909</v>
      </c>
      <c r="F41" s="98" t="n">
        <f aca="false">'[2]valeur grains'!F41</f>
        <v>14797.0663786674</v>
      </c>
      <c r="G41" s="99" t="n">
        <f aca="false">'[2]valeur grains'!G41</f>
        <v>0.127098098818753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67.440329364621</v>
      </c>
      <c r="D42" s="100" t="n">
        <f aca="false">'[2]valeur grains'!D42</f>
        <v>195.520437783388</v>
      </c>
      <c r="E42" s="100" t="n">
        <f aca="false">'[2]valeur grains'!E42</f>
        <v>968.171092029833</v>
      </c>
      <c r="F42" s="100" t="n">
        <f aca="false">'[2]valeur grains'!F42</f>
        <v>2358.84151498226</v>
      </c>
      <c r="G42" s="102" t="n">
        <f aca="false">'[2]valeur grains'!G42</f>
        <v>-0.58955653193295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691.6726441491</v>
      </c>
      <c r="D43" s="97" t="n">
        <f aca="false">'[2]valeur grains'!D43</f>
        <v>12947.2154423918</v>
      </c>
      <c r="E43" s="97" t="n">
        <f aca="false">'[2]valeur grains'!E43</f>
        <v>122060.956544999</v>
      </c>
      <c r="F43" s="97" t="n">
        <f aca="false">'[2]valeur grains'!F43</f>
        <v>121529.704642237</v>
      </c>
      <c r="G43" s="99" t="n">
        <f aca="false">'[2]valeur grains'!G43</f>
        <v>0.00437137491879391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607.21374156138</v>
      </c>
      <c r="D44" s="98" t="n">
        <f aca="false">'[2]valeur grains'!D44</f>
        <v>4187.61923937435</v>
      </c>
      <c r="E44" s="98" t="n">
        <f aca="false">'[2]valeur grains'!E44</f>
        <v>39465.6581918504</v>
      </c>
      <c r="F44" s="98" t="n">
        <f aca="false">'[2]valeur grains'!F44</f>
        <v>44216.6019932392</v>
      </c>
      <c r="G44" s="99" t="n">
        <f aca="false">'[2]valeur grains'!G44</f>
        <v>-0.107447058055597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743.1039149637</v>
      </c>
      <c r="D45" s="98" t="n">
        <f aca="false">'[2]valeur grains'!D45</f>
        <v>1299.84741925191</v>
      </c>
      <c r="E45" s="98" t="n">
        <f aca="false">'[2]valeur grains'!E45</f>
        <v>18602.0627530144</v>
      </c>
      <c r="F45" s="98" t="n">
        <f aca="false">'[2]valeur grains'!F45</f>
        <v>18262.3532790012</v>
      </c>
      <c r="G45" s="99" t="n">
        <f aca="false">'[2]valeur grains'!G45</f>
        <v>0.0186016264620061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678.19463468975</v>
      </c>
      <c r="D46" s="98" t="n">
        <f aca="false">'[2]valeur grains'!D46</f>
        <v>1721.35785293118</v>
      </c>
      <c r="E46" s="98" t="n">
        <f aca="false">'[2]valeur grains'!E46</f>
        <v>15622.6614585168</v>
      </c>
      <c r="F46" s="98" t="n">
        <f aca="false">'[2]valeur grains'!F46</f>
        <v>21831.8778508421</v>
      </c>
      <c r="G46" s="99" t="n">
        <f aca="false">'[2]valeur grains'!G46</f>
        <v>-0.28441055023976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333.105448876076</v>
      </c>
      <c r="D47" s="100" t="n">
        <f aca="false">'[2]valeur grains'!D47</f>
        <v>315.460046192715</v>
      </c>
      <c r="E47" s="100" t="n">
        <f aca="false">'[2]valeur grains'!E47</f>
        <v>2915.82066414931</v>
      </c>
      <c r="F47" s="100" t="n">
        <f aca="false">'[2]valeur grains'!F47</f>
        <v>2763.13413945861</v>
      </c>
      <c r="G47" s="102" t="n">
        <f aca="false">'[2]valeur grains'!G47</f>
        <v>0.0552584554293896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087.1038502279</v>
      </c>
      <c r="D48" s="97" t="n">
        <f aca="false">'[2]valeur grains'!D48</f>
        <v>18053.0665094384</v>
      </c>
      <c r="E48" s="97" t="n">
        <f aca="false">'[2]valeur grains'!E48</f>
        <v>154881.136721637</v>
      </c>
      <c r="F48" s="97" t="n">
        <f aca="false">'[2]valeur grains'!F48</f>
        <v>160019.180932843</v>
      </c>
      <c r="G48" s="99" t="n">
        <f aca="false">'[2]valeur grains'!G48</f>
        <v>-0.0321089270752007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2842.92249942184</v>
      </c>
      <c r="D49" s="98" t="n">
        <f aca="false">'[2]valeur grains'!D49</f>
        <v>7528.91429805774</v>
      </c>
      <c r="E49" s="98" t="n">
        <f aca="false">'[2]valeur grains'!E49</f>
        <v>86177.5753245185</v>
      </c>
      <c r="F49" s="98" t="n">
        <f aca="false">'[2]valeur grains'!F49</f>
        <v>88756.8396900445</v>
      </c>
      <c r="G49" s="99" t="n">
        <f aca="false">'[2]valeur grains'!G49</f>
        <v>-0.0290598941392384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3890.09343166326</v>
      </c>
      <c r="D50" s="98" t="n">
        <f aca="false">'[2]valeur grains'!D50</f>
        <v>4609.75462422461</v>
      </c>
      <c r="E50" s="98" t="n">
        <f aca="false">'[2]valeur grains'!E50</f>
        <v>48413.448081507</v>
      </c>
      <c r="F50" s="98" t="n">
        <f aca="false">'[2]valeur grains'!F50</f>
        <v>48546.6825906038</v>
      </c>
      <c r="G50" s="99" t="n">
        <f aca="false">'[2]valeur grains'!G50</f>
        <v>-0.00274446166013664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979.231115146703</v>
      </c>
      <c r="D51" s="98" t="n">
        <f aca="false">'[2]valeur grains'!D51</f>
        <v>1066.332501093</v>
      </c>
      <c r="E51" s="98" t="n">
        <f aca="false">'[2]valeur grains'!E51</f>
        <v>11418.5572281967</v>
      </c>
      <c r="F51" s="98" t="n">
        <f aca="false">'[2]valeur grains'!F51</f>
        <v>19004.6495287964</v>
      </c>
      <c r="G51" s="99" t="n">
        <f aca="false">'[2]valeur grains'!G51</f>
        <v>-0.399170334033525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087.82537873637</v>
      </c>
      <c r="D52" s="100" t="n">
        <f aca="false">'[2]valeur grains'!D52</f>
        <v>3509.15184157101</v>
      </c>
      <c r="E52" s="100" t="n">
        <f aca="false">'[2]valeur grains'!E52</f>
        <v>33799.0634756874</v>
      </c>
      <c r="F52" s="100" t="n">
        <f aca="false">'[2]valeur grains'!F52</f>
        <v>57963.3687496072</v>
      </c>
      <c r="G52" s="102" t="n">
        <f aca="false">'[2]valeur grains'!G52</f>
        <v>-0.416889249110173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6583.34038032251</v>
      </c>
      <c r="D53" s="97" t="n">
        <f aca="false">'[2]valeur grains'!D53</f>
        <v>10327.4456417829</v>
      </c>
      <c r="E53" s="97" t="n">
        <f aca="false">'[2]valeur grains'!E53</f>
        <v>86765.568200093</v>
      </c>
      <c r="F53" s="97" t="n">
        <f aca="false">'[2]valeur grains'!F53</f>
        <v>100337.939753955</v>
      </c>
      <c r="G53" s="99" t="n">
        <f aca="false">'[2]valeur grains'!G53</f>
        <v>-0.135266595937123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69.8671877924317</v>
      </c>
      <c r="D54" s="98" t="n">
        <f aca="false">'[2]valeur grains'!D54</f>
        <v>50.5062579009926</v>
      </c>
      <c r="E54" s="98" t="n">
        <f aca="false">'[2]valeur grains'!E54</f>
        <v>542.514771220513</v>
      </c>
      <c r="F54" s="98" t="n">
        <f aca="false">'[2]valeur grains'!F54</f>
        <v>1156.27382069755</v>
      </c>
      <c r="G54" s="99" t="n">
        <f aca="false">'[2]valeur grains'!G54</f>
        <v>-0.530807701852813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433.86342897106</v>
      </c>
      <c r="D55" s="98" t="n">
        <f aca="false">'[2]valeur grains'!D55</f>
        <v>3463.17329113337</v>
      </c>
      <c r="E55" s="98" t="n">
        <f aca="false">'[2]valeur grains'!E55</f>
        <v>23438.5007534226</v>
      </c>
      <c r="F55" s="98" t="n">
        <f aca="false">'[2]valeur grains'!F55</f>
        <v>28606.0632438725</v>
      </c>
      <c r="G55" s="99" t="n">
        <f aca="false">'[2]valeur grains'!G55</f>
        <v>-0.180645705995802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299.42825237619</v>
      </c>
      <c r="D56" s="98" t="n">
        <f aca="false">'[2]valeur grains'!D56</f>
        <v>1070.19699506876</v>
      </c>
      <c r="E56" s="98" t="n">
        <f aca="false">'[2]valeur grains'!E56</f>
        <v>11893.9165520979</v>
      </c>
      <c r="F56" s="98" t="n">
        <f aca="false">'[2]valeur grains'!F56</f>
        <v>10862.1038493912</v>
      </c>
      <c r="G56" s="99" t="n">
        <f aca="false">'[2]valeur grains'!G56</f>
        <v>0.0949919754969526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991.137701233289</v>
      </c>
      <c r="D57" s="100" t="n">
        <f aca="false">'[2]valeur grains'!D57</f>
        <v>1996.38738459204</v>
      </c>
      <c r="E57" s="100" t="n">
        <f aca="false">'[2]valeur grains'!E57</f>
        <v>12299.9923301217</v>
      </c>
      <c r="F57" s="100" t="n">
        <f aca="false">'[2]valeur grains'!F57</f>
        <v>19879.7665809652</v>
      </c>
      <c r="G57" s="102" t="n">
        <f aca="false">'[2]valeur grains'!G57</f>
        <v>-0.381280847537772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2529.4438237106</v>
      </c>
      <c r="D58" s="97" t="n">
        <f aca="false">'[2]valeur grains'!D58</f>
        <v>10074.4169421622</v>
      </c>
      <c r="E58" s="97" t="n">
        <f aca="false">'[2]valeur grains'!E58</f>
        <v>119511.221906022</v>
      </c>
      <c r="F58" s="97" t="n">
        <f aca="false">'[2]valeur grains'!F58</f>
        <v>97694.3172411039</v>
      </c>
      <c r="G58" s="99" t="n">
        <f aca="false">'[2]valeur grains'!G58</f>
        <v>0.223318052482781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682.58407989862</v>
      </c>
      <c r="D59" s="98" t="n">
        <f aca="false">'[2]valeur grains'!D59</f>
        <v>1394.49563639415</v>
      </c>
      <c r="E59" s="98" t="n">
        <f aca="false">'[2]valeur grains'!E59</f>
        <v>35386.6844612769</v>
      </c>
      <c r="F59" s="98" t="n">
        <f aca="false">'[2]valeur grains'!F59</f>
        <v>38622.6922644741</v>
      </c>
      <c r="G59" s="99" t="n">
        <f aca="false">'[2]valeur grains'!G59</f>
        <v>-0.0837851432271517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373.077312428</v>
      </c>
      <c r="D60" s="98" t="n">
        <f aca="false">'[2]valeur grains'!D60</f>
        <v>3889.98943271335</v>
      </c>
      <c r="E60" s="98" t="n">
        <f aca="false">'[2]valeur grains'!E60</f>
        <v>44042.6127536897</v>
      </c>
      <c r="F60" s="98" t="n">
        <f aca="false">'[2]valeur grains'!F60</f>
        <v>46749.5939990552</v>
      </c>
      <c r="G60" s="99" t="n">
        <f aca="false">'[2]valeur grains'!G60</f>
        <v>-0.0579038450135035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301.00058110328</v>
      </c>
      <c r="D61" s="98" t="n">
        <f aca="false">'[2]valeur grains'!D61</f>
        <v>1385.96313979421</v>
      </c>
      <c r="E61" s="98" t="n">
        <f aca="false">'[2]valeur grains'!E61</f>
        <v>14689.4031612678</v>
      </c>
      <c r="F61" s="98" t="n">
        <f aca="false">'[2]valeur grains'!F61</f>
        <v>12888.377508627</v>
      </c>
      <c r="G61" s="99" t="n">
        <f aca="false">'[2]valeur grains'!G61</f>
        <v>0.139740293255322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6861.26216290591</v>
      </c>
      <c r="D62" s="100" t="n">
        <f aca="false">'[2]valeur grains'!D62</f>
        <v>11080.9709506335</v>
      </c>
      <c r="E62" s="100" t="n">
        <f aca="false">'[2]valeur grains'!E62</f>
        <v>104446.356314164</v>
      </c>
      <c r="F62" s="100" t="n">
        <f aca="false">'[2]valeur grains'!F62</f>
        <v>99407.2546044899</v>
      </c>
      <c r="G62" s="102" t="n">
        <f aca="false">'[2]valeur grains'!G62</f>
        <v>0.050691488561099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165.28060075957</v>
      </c>
      <c r="D63" s="97" t="n">
        <f aca="false">'[2]valeur grains'!D63</f>
        <v>10269.4272157244</v>
      </c>
      <c r="E63" s="97" t="n">
        <f aca="false">'[2]valeur grains'!E63</f>
        <v>93397.9504622169</v>
      </c>
      <c r="F63" s="97" t="n">
        <f aca="false">'[2]valeur grains'!F63</f>
        <v>94017.5818826304</v>
      </c>
      <c r="G63" s="99" t="n">
        <f aca="false">'[2]valeur grains'!G63</f>
        <v>-0.0065905909086984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068.5770318999</v>
      </c>
      <c r="D64" s="98" t="n">
        <f aca="false">'[2]valeur grains'!D64</f>
        <v>4372.03085124062</v>
      </c>
      <c r="E64" s="98" t="n">
        <f aca="false">'[2]valeur grains'!E64</f>
        <v>40398.0590505429</v>
      </c>
      <c r="F64" s="98" t="n">
        <f aca="false">'[2]valeur grains'!F64</f>
        <v>38522.703723168</v>
      </c>
      <c r="G64" s="99" t="n">
        <f aca="false">'[2]valeur grains'!G64</f>
        <v>0.0486818199691155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624.810467962264</v>
      </c>
      <c r="D65" s="98" t="n">
        <f aca="false">'[2]valeur grains'!D65</f>
        <v>254.393388912424</v>
      </c>
      <c r="E65" s="98" t="n">
        <f aca="false">'[2]valeur grains'!E65</f>
        <v>6437.07120178833</v>
      </c>
      <c r="F65" s="98" t="n">
        <f aca="false">'[2]valeur grains'!F65</f>
        <v>2636.50234873011</v>
      </c>
      <c r="G65" s="99" t="n">
        <f aca="false">'[2]valeur grains'!G65</f>
        <v>1.4415192366086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606.78047831099</v>
      </c>
      <c r="D66" s="98" t="n">
        <f aca="false">'[2]valeur grains'!D66</f>
        <v>1512.78996519003</v>
      </c>
      <c r="E66" s="98" t="n">
        <f aca="false">'[2]valeur grains'!E66</f>
        <v>16678.718247598</v>
      </c>
      <c r="F66" s="98" t="n">
        <f aca="false">'[2]valeur grains'!F66</f>
        <v>14725.5584938436</v>
      </c>
      <c r="G66" s="99" t="n">
        <f aca="false">'[2]valeur grains'!G66</f>
        <v>0.132637397391136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151.68114274006</v>
      </c>
      <c r="D67" s="100" t="n">
        <f aca="false">'[2]valeur grains'!D67</f>
        <v>2265.51176539225</v>
      </c>
      <c r="E67" s="100" t="n">
        <f aca="false">'[2]valeur grains'!E67</f>
        <v>21342.791005269</v>
      </c>
      <c r="F67" s="100" t="n">
        <f aca="false">'[2]valeur grains'!F67</f>
        <v>23687.3063201197</v>
      </c>
      <c r="G67" s="102" t="n">
        <f aca="false">'[2]valeur grains'!G67</f>
        <v>-0.0989777091225992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1479.9251026659</v>
      </c>
      <c r="D68" s="97" t="n">
        <f aca="false">'[2]valeur grains'!D68</f>
        <v>21848.8796269141</v>
      </c>
      <c r="E68" s="97" t="n">
        <f aca="false">'[2]valeur grains'!E68</f>
        <v>210410.538668986</v>
      </c>
      <c r="F68" s="97" t="n">
        <f aca="false">'[2]valeur grains'!F68</f>
        <v>202985.186071013</v>
      </c>
      <c r="G68" s="99" t="n">
        <f aca="false">'[2]valeur grains'!G68</f>
        <v>0.0365807610973907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3391.5578572639</v>
      </c>
      <c r="D69" s="98" t="n">
        <f aca="false">'[2]valeur grains'!D69</f>
        <v>30496.3162258959</v>
      </c>
      <c r="E69" s="98" t="n">
        <f aca="false">'[2]valeur grains'!E69</f>
        <v>320263.520647204</v>
      </c>
      <c r="F69" s="98" t="n">
        <f aca="false">'[2]valeur grains'!F69</f>
        <v>303426.840330293</v>
      </c>
      <c r="G69" s="99" t="n">
        <f aca="false">'[2]valeur grains'!G69</f>
        <v>0.0554884343737787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41.572985789927</v>
      </c>
      <c r="D70" s="98" t="n">
        <f aca="false">'[2]valeur grains'!D70</f>
        <v>19.4245027230333</v>
      </c>
      <c r="E70" s="98" t="n">
        <f aca="false">'[2]valeur grains'!E70</f>
        <v>1925.49638969884</v>
      </c>
      <c r="F70" s="98" t="n">
        <f aca="false">'[2]valeur grains'!F70</f>
        <v>1761.76849426227</v>
      </c>
      <c r="G70" s="99" t="n">
        <f aca="false">'[2]valeur grains'!G70</f>
        <v>0.0929338309600876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2019.50408910153</v>
      </c>
      <c r="D71" s="98" t="n">
        <f aca="false">'[2]valeur grains'!D71</f>
        <v>1835.12447426372</v>
      </c>
      <c r="E71" s="98" t="n">
        <f aca="false">'[2]valeur grains'!E71</f>
        <v>18996.5925844081</v>
      </c>
      <c r="F71" s="98" t="n">
        <f aca="false">'[2]valeur grains'!F71</f>
        <v>17786.7824604107</v>
      </c>
      <c r="G71" s="99" t="n">
        <f aca="false">'[2]valeur grains'!G71</f>
        <v>0.0680173677667744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466.75553153613</v>
      </c>
      <c r="D72" s="100" t="n">
        <f aca="false">'[2]valeur grains'!D72</f>
        <v>1914.1361580255</v>
      </c>
      <c r="E72" s="100" t="n">
        <f aca="false">'[2]valeur grains'!E72</f>
        <v>22023.6289452194</v>
      </c>
      <c r="F72" s="100" t="n">
        <f aca="false">'[2]valeur grains'!F72</f>
        <v>24616.896081063</v>
      </c>
      <c r="G72" s="102" t="n">
        <f aca="false">'[2]valeur grains'!G72</f>
        <v>-0.105345008863181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4625.6350026859</v>
      </c>
      <c r="D73" s="97" t="n">
        <f aca="false">'[2]valeur grains'!D73</f>
        <v>27945.0869884082</v>
      </c>
      <c r="E73" s="97" t="n">
        <f aca="false">'[2]valeur grains'!E73</f>
        <v>265464.197523946</v>
      </c>
      <c r="F73" s="97" t="n">
        <f aca="false">'[2]valeur grains'!F73</f>
        <v>272813.784014974</v>
      </c>
      <c r="G73" s="99" t="n">
        <f aca="false">'[2]valeur grains'!G73</f>
        <v>-0.0269399382350295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5305.3414468881</v>
      </c>
      <c r="D74" s="98" t="n">
        <f aca="false">'[2]valeur grains'!D74</f>
        <v>3328.26036283117</v>
      </c>
      <c r="E74" s="98" t="n">
        <f aca="false">'[2]valeur grains'!E74</f>
        <v>43543.0957786639</v>
      </c>
      <c r="F74" s="98" t="n">
        <f aca="false">'[2]valeur grains'!F74</f>
        <v>35135.5855063514</v>
      </c>
      <c r="G74" s="99" t="n">
        <f aca="false">'[2]valeur grains'!G74</f>
        <v>0.2392876097309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4212.88998332059</v>
      </c>
      <c r="D75" s="98" t="n">
        <f aca="false">'[2]valeur grains'!D75</f>
        <v>3434.93570148872</v>
      </c>
      <c r="E75" s="98" t="n">
        <f aca="false">'[2]valeur grains'!E75</f>
        <v>39976.7087079685</v>
      </c>
      <c r="F75" s="98" t="n">
        <f aca="false">'[2]valeur grains'!F75</f>
        <v>35024.061788764</v>
      </c>
      <c r="G75" s="99" t="n">
        <f aca="false">'[2]valeur grains'!G75</f>
        <v>0.141406983264097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32.84077304121</v>
      </c>
      <c r="D76" s="98" t="n">
        <f aca="false">'[2]valeur grains'!D76</f>
        <v>1379.93044787826</v>
      </c>
      <c r="E76" s="98" t="n">
        <f aca="false">'[2]valeur grains'!E76</f>
        <v>18500.5214957008</v>
      </c>
      <c r="F76" s="98" t="n">
        <f aca="false">'[2]valeur grains'!F76</f>
        <v>24506.2012864062</v>
      </c>
      <c r="G76" s="99" t="n">
        <f aca="false">'[2]valeur grains'!G76</f>
        <v>-0.245067757361349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76.836796730385</v>
      </c>
      <c r="D77" s="100" t="n">
        <f aca="false">'[2]valeur grains'!D77</f>
        <v>828.54495758136</v>
      </c>
      <c r="E77" s="100" t="n">
        <f aca="false">'[2]valeur grains'!E77</f>
        <v>6628.80578369112</v>
      </c>
      <c r="F77" s="100" t="n">
        <f aca="false">'[2]valeur grains'!F77</f>
        <v>6682.69524429542</v>
      </c>
      <c r="G77" s="102" t="n">
        <f aca="false">'[2]valeur grains'!G77</f>
        <v>-0.0080640308489762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0315.803905529</v>
      </c>
      <c r="D78" s="97" t="n">
        <f aca="false">'[2]valeur grains'!D78</f>
        <v>29496.1010078733</v>
      </c>
      <c r="E78" s="97" t="n">
        <f aca="false">'[2]valeur grains'!E78</f>
        <v>297184.299404506</v>
      </c>
      <c r="F78" s="97" t="n">
        <f aca="false">'[2]valeur grains'!F78</f>
        <v>277229.829747966</v>
      </c>
      <c r="G78" s="103" t="n">
        <f aca="false">'[2]valeur grains'!G78</f>
        <v>0.0719780756446018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878.8294125255</v>
      </c>
      <c r="D79" s="98" t="n">
        <f aca="false">'[2]valeur grains'!D79</f>
        <v>13342.4651727837</v>
      </c>
      <c r="E79" s="98" t="n">
        <f aca="false">'[2]valeur grains'!E79</f>
        <v>114596.324491884</v>
      </c>
      <c r="F79" s="98" t="n">
        <f aca="false">'[2]valeur grains'!F79</f>
        <v>114937.491759105</v>
      </c>
      <c r="G79" s="99" t="n">
        <f aca="false">'[2]valeur grains'!G79</f>
        <v>-0.00296828530012438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119.52341382828</v>
      </c>
      <c r="D80" s="98" t="n">
        <f aca="false">'[2]valeur grains'!D80</f>
        <v>1309.17067039474</v>
      </c>
      <c r="E80" s="98" t="n">
        <f aca="false">'[2]valeur grains'!E80</f>
        <v>16267.7254583491</v>
      </c>
      <c r="F80" s="98" t="n">
        <f aca="false">'[2]valeur grains'!F80</f>
        <v>15589.6121021306</v>
      </c>
      <c r="G80" s="99" t="n">
        <f aca="false">'[2]valeur grains'!G80</f>
        <v>0.0434977696543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6644.53439997519</v>
      </c>
      <c r="D81" s="98" t="n">
        <f aca="false">'[2]valeur grains'!D81</f>
        <v>8819.19613816174</v>
      </c>
      <c r="E81" s="98" t="n">
        <f aca="false">'[2]valeur grains'!E81</f>
        <v>74251.9328465142</v>
      </c>
      <c r="F81" s="98" t="n">
        <f aca="false">'[2]valeur grains'!F81</f>
        <v>77657.8436419108</v>
      </c>
      <c r="G81" s="99" t="n">
        <f aca="false">'[2]valeur grains'!G81</f>
        <v>-0.04385791100641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2545.2305113334</v>
      </c>
      <c r="D82" s="100" t="n">
        <f aca="false">'[2]valeur grains'!D82</f>
        <v>21138.0423092742</v>
      </c>
      <c r="E82" s="100" t="n">
        <f aca="false">'[2]valeur grains'!E82</f>
        <v>124562.724704184</v>
      </c>
      <c r="F82" s="100" t="n">
        <f aca="false">'[2]valeur grains'!F82</f>
        <v>225895.645652335</v>
      </c>
      <c r="G82" s="102" t="n">
        <f aca="false">'[2]valeur grains'!G82</f>
        <v>-0.448582887268698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2086.199283516</v>
      </c>
      <c r="D83" s="97" t="n">
        <f aca="false">'[2]valeur grains'!D83</f>
        <v>11611.4779701769</v>
      </c>
      <c r="E83" s="97" t="n">
        <f aca="false">'[2]valeur grains'!E83</f>
        <v>107331.238678111</v>
      </c>
      <c r="F83" s="97" t="n">
        <f aca="false">'[2]valeur grains'!F83</f>
        <v>105812.605873926</v>
      </c>
      <c r="G83" s="99" t="n">
        <f aca="false">'[2]valeur grains'!G83</f>
        <v>0.0143520971971336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532.29148740237</v>
      </c>
      <c r="D84" s="98" t="n">
        <f aca="false">'[2]valeur grains'!D84</f>
        <v>8377.62349648291</v>
      </c>
      <c r="E84" s="98" t="n">
        <f aca="false">'[2]valeur grains'!E84</f>
        <v>76880.4364521944</v>
      </c>
      <c r="F84" s="98" t="n">
        <f aca="false">'[2]valeur grains'!F84</f>
        <v>77192.289541662</v>
      </c>
      <c r="G84" s="99" t="n">
        <f aca="false">'[2]valeur grains'!G84</f>
        <v>-0.00403995128683443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0.9059070450789</v>
      </c>
      <c r="D85" s="98" t="n">
        <f aca="false">'[2]valeur grains'!D85</f>
        <v>31.949034354037</v>
      </c>
      <c r="E85" s="98" t="n">
        <f aca="false">'[2]valeur grains'!E85</f>
        <v>294.792508988544</v>
      </c>
      <c r="F85" s="98" t="n">
        <f aca="false">'[2]valeur grains'!F85</f>
        <v>425.129942661123</v>
      </c>
      <c r="G85" s="99" t="n">
        <f aca="false">'[2]valeur grains'!G85</f>
        <v>-0.30658257768607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1228.28037747541</v>
      </c>
      <c r="D86" s="98" t="n">
        <f aca="false">'[2]valeur grains'!D86</f>
        <v>912.020578278834</v>
      </c>
      <c r="E86" s="98" t="n">
        <f aca="false">'[2]valeur grains'!E86</f>
        <v>8636.56270809081</v>
      </c>
      <c r="F86" s="98" t="n">
        <f aca="false">'[2]valeur grains'!F86</f>
        <v>7875.43744367795</v>
      </c>
      <c r="G86" s="99" t="n">
        <f aca="false">'[2]valeur grains'!G86</f>
        <v>0.0966454587260865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43.791998106384</v>
      </c>
      <c r="D87" s="100" t="n">
        <f aca="false">'[2]valeur grains'!D87</f>
        <v>55.9905232791307</v>
      </c>
      <c r="E87" s="100" t="n">
        <f aca="false">'[2]valeur grains'!E87</f>
        <v>1142.64805954397</v>
      </c>
      <c r="F87" s="100" t="n">
        <f aca="false">'[2]valeur grains'!F87</f>
        <v>1397.46621788287</v>
      </c>
      <c r="G87" s="102" t="n">
        <f aca="false">'[2]valeur grains'!G87</f>
        <v>-0.182342982662539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916.87481073403</v>
      </c>
      <c r="D88" s="97" t="n">
        <f aca="false">'[2]valeur grains'!D88</f>
        <v>5519.93861130705</v>
      </c>
      <c r="E88" s="97" t="n">
        <f aca="false">'[2]valeur grains'!E88</f>
        <v>47548.9379807804</v>
      </c>
      <c r="F88" s="97" t="n">
        <f aca="false">'[2]valeur grains'!F88</f>
        <v>52324.6569851571</v>
      </c>
      <c r="G88" s="99" t="n">
        <f aca="false">'[2]valeur grains'!G88</f>
        <v>-0.0912709089661393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787.825452764351</v>
      </c>
      <c r="D89" s="98" t="n">
        <f aca="false">'[2]valeur grains'!D89</f>
        <v>614.79890299481</v>
      </c>
      <c r="E89" s="98" t="n">
        <f aca="false">'[2]valeur grains'!E89</f>
        <v>7460.922230072</v>
      </c>
      <c r="F89" s="98" t="n">
        <f aca="false">'[2]valeur grains'!F89</f>
        <v>9567.90555919686</v>
      </c>
      <c r="G89" s="99" t="n">
        <f aca="false">'[2]valeur grains'!G89</f>
        <v>-0.2202136419605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.69912943088672</v>
      </c>
      <c r="D90" s="98" t="n">
        <f aca="false">'[2]valeur grains'!D90</f>
        <v>19.3862404064416</v>
      </c>
      <c r="E90" s="98" t="n">
        <f aca="false">'[2]valeur grains'!E90</f>
        <v>78.9083300940328</v>
      </c>
      <c r="F90" s="98" t="n">
        <f aca="false">'[2]valeur grains'!F90</f>
        <v>129.821773768174</v>
      </c>
      <c r="G90" s="99" t="n">
        <f aca="false">'[2]valeur grains'!G90</f>
        <v>-0.392179541199759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206.938748597547</v>
      </c>
      <c r="D91" s="98" t="n">
        <f aca="false">'[2]valeur grains'!D91</f>
        <v>108.562946276073</v>
      </c>
      <c r="E91" s="98" t="n">
        <f aca="false">'[2]valeur grains'!E91</f>
        <v>2040.80007894445</v>
      </c>
      <c r="F91" s="98" t="n">
        <f aca="false">'[2]valeur grains'!F91</f>
        <v>2812.57966898046</v>
      </c>
      <c r="G91" s="99" t="n">
        <f aca="false">'[2]valeur grains'!G91</f>
        <v>-0.274402747964035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0369.2543537457</v>
      </c>
      <c r="D92" s="100" t="n">
        <f aca="false">'[2]valeur grains'!D92</f>
        <v>12314.8541360814</v>
      </c>
      <c r="E92" s="100" t="n">
        <f aca="false">'[2]valeur grains'!E92</f>
        <v>121718.846176071</v>
      </c>
      <c r="F92" s="100" t="n">
        <f aca="false">'[2]valeur grains'!F92</f>
        <v>123882.002603345</v>
      </c>
      <c r="G92" s="102" t="n">
        <f aca="false">'[2]valeur grains'!G92</f>
        <v>-0.0174614260491131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716.32788803661</v>
      </c>
      <c r="D93" s="97" t="n">
        <f aca="false">'[2]valeur grains'!D93</f>
        <v>6451.61326620846</v>
      </c>
      <c r="E93" s="97" t="n">
        <f aca="false">'[2]valeur grains'!E93</f>
        <v>58217.0527998978</v>
      </c>
      <c r="F93" s="97" t="n">
        <f aca="false">'[2]valeur grains'!F93</f>
        <v>59460.745773864</v>
      </c>
      <c r="G93" s="99" t="n">
        <f aca="false">'[2]valeur grains'!G93</f>
        <v>-0.0209162020721382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660.38020623494</v>
      </c>
      <c r="D94" s="98" t="n">
        <f aca="false">'[2]valeur grains'!D94</f>
        <v>1931.99190576827</v>
      </c>
      <c r="E94" s="98" t="n">
        <f aca="false">'[2]valeur grains'!E94</f>
        <v>21862.7564250787</v>
      </c>
      <c r="F94" s="98" t="n">
        <f aca="false">'[2]valeur grains'!F94</f>
        <v>18875.0701978925</v>
      </c>
      <c r="G94" s="99" t="n">
        <f aca="false">'[2]valeur grains'!G94</f>
        <v>0.158287423350601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0.3722975706369</v>
      </c>
      <c r="D95" s="98" t="n">
        <f aca="false">'[2]valeur grains'!D95</f>
        <v>21.975323829144</v>
      </c>
      <c r="E95" s="98" t="n">
        <f aca="false">'[2]valeur grains'!E95</f>
        <v>153.963414347977</v>
      </c>
      <c r="F95" s="98" t="n">
        <f aca="false">'[2]valeur grains'!F95</f>
        <v>142.684005727907</v>
      </c>
      <c r="G95" s="99" t="n">
        <f aca="false">'[2]valeur grains'!G95</f>
        <v>0.079051667792253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61.318605471024</v>
      </c>
      <c r="D96" s="98" t="n">
        <f aca="false">'[2]valeur grains'!D96</f>
        <v>320.612704827059</v>
      </c>
      <c r="E96" s="98" t="n">
        <f aca="false">'[2]valeur grains'!E96</f>
        <v>2860.47649169166</v>
      </c>
      <c r="F96" s="98" t="n">
        <f aca="false">'[2]valeur grains'!F96</f>
        <v>2707.00218164432</v>
      </c>
      <c r="G96" s="99" t="n">
        <f aca="false">'[2]valeur grains'!G96</f>
        <v>0.0566953034201521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.126800703797517</v>
      </c>
      <c r="D97" s="100" t="n">
        <f aca="false">'[2]valeur grains'!D97</f>
        <v>0.892787387138758</v>
      </c>
      <c r="E97" s="100" t="n">
        <f aca="false">'[2]valeur grains'!E97</f>
        <v>6.53088098585034</v>
      </c>
      <c r="F97" s="100" t="n">
        <f aca="false">'[2]valeur grains'!F97</f>
        <v>7.1456845633997</v>
      </c>
      <c r="G97" s="102" t="n">
        <f aca="false">'[2]valeur grains'!G97</f>
        <v>-0.086038443496148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2930.5905302444</v>
      </c>
      <c r="D98" s="97" t="n">
        <f aca="false">'[2]valeur grains'!D98</f>
        <v>19756.3517948328</v>
      </c>
      <c r="E98" s="97" t="n">
        <f aca="false">'[2]valeur grains'!E98</f>
        <v>176270.310620066</v>
      </c>
      <c r="F98" s="97" t="n">
        <f aca="false">'[2]valeur grains'!F98</f>
        <v>187023.768696221</v>
      </c>
      <c r="G98" s="99" t="n">
        <f aca="false">'[2]valeur grains'!G98</f>
        <v>-0.0574978151232832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42.48595085727</v>
      </c>
      <c r="D99" s="98" t="n">
        <f aca="false">'[2]valeur grains'!D99</f>
        <v>1187.802602166</v>
      </c>
      <c r="E99" s="98" t="n">
        <f aca="false">'[2]valeur grains'!E99</f>
        <v>12687.4849577103</v>
      </c>
      <c r="F99" s="98" t="n">
        <f aca="false">'[2]valeur grains'!F99</f>
        <v>10316.4670430121</v>
      </c>
      <c r="G99" s="99" t="n">
        <f aca="false">'[2]valeur grains'!G99</f>
        <v>0.229828477599237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8.3353817691209</v>
      </c>
      <c r="D100" s="98" t="n">
        <f aca="false">'[2]valeur grains'!D100</f>
        <v>1237.46708910197</v>
      </c>
      <c r="E100" s="98" t="n">
        <f aca="false">'[2]valeur grains'!E100</f>
        <v>4521.64957779098</v>
      </c>
      <c r="F100" s="98" t="n">
        <f aca="false">'[2]valeur grains'!F100</f>
        <v>26061.9061061469</v>
      </c>
      <c r="G100" s="99" t="n">
        <f aca="false">'[2]valeur grains'!G100</f>
        <v>-0.826503496736775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057.18818784142</v>
      </c>
      <c r="D101" s="98" t="n">
        <f aca="false">'[2]valeur grains'!D101</f>
        <v>1612.65461149427</v>
      </c>
      <c r="E101" s="98" t="n">
        <f aca="false">'[2]valeur grains'!E101</f>
        <v>9976.00457089014</v>
      </c>
      <c r="F101" s="98" t="n">
        <f aca="false">'[2]valeur grains'!F101</f>
        <v>13871.8150873656</v>
      </c>
      <c r="G101" s="99" t="n">
        <f aca="false">'[2]valeur grains'!G101</f>
        <v>-0.280843602076541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50.8470822228042</v>
      </c>
      <c r="D102" s="100" t="n">
        <f aca="false">'[2]valeur grains'!D102</f>
        <v>56.6282285556584</v>
      </c>
      <c r="E102" s="100" t="n">
        <f aca="false">'[2]valeur grains'!E102</f>
        <v>1206.48421976841</v>
      </c>
      <c r="F102" s="100" t="n">
        <f aca="false">'[2]valeur grains'!F102</f>
        <v>1355.12803684473</v>
      </c>
      <c r="G102" s="102" t="n">
        <f aca="false">'[2]valeur grains'!G102</f>
        <v>-0.10968986917459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5077.54398251586</v>
      </c>
      <c r="D103" s="97" t="n">
        <f aca="false">'[2]valeur grains'!D103</f>
        <v>5554.70630298334</v>
      </c>
      <c r="E103" s="97" t="n">
        <f aca="false">'[2]valeur grains'!E103</f>
        <v>47406.7590886193</v>
      </c>
      <c r="F103" s="97" t="n">
        <f aca="false">'[2]valeur grains'!F103</f>
        <v>52303.8324191271</v>
      </c>
      <c r="G103" s="99" t="n">
        <f aca="false">'[2]valeur grains'!G103</f>
        <v>-0.0936274285078391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2.6800703797517</v>
      </c>
      <c r="D104" s="98" t="n">
        <f aca="false">'[2]valeur grains'!D104</f>
        <v>7.65246331833222</v>
      </c>
      <c r="E104" s="98" t="n">
        <f aca="false">'[2]valeur grains'!E104</f>
        <v>86.9201344168778</v>
      </c>
      <c r="F104" s="98" t="n">
        <f aca="false">'[2]valeur grains'!F104</f>
        <v>51.5510090449601</v>
      </c>
      <c r="G104" s="99" t="n">
        <f aca="false">'[2]valeur grains'!G104</f>
        <v>0.686099574521822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7608042227851</v>
      </c>
      <c r="D105" s="98" t="n">
        <f aca="false">'[2]valeur grains'!D105</f>
        <v>0.765246331833222</v>
      </c>
      <c r="E105" s="98" t="n">
        <f aca="false">'[2]valeur grains'!E105</f>
        <v>33.2838511103967</v>
      </c>
      <c r="F105" s="98" t="n">
        <f aca="false">'[2]valeur grains'!F105</f>
        <v>31.9003768842575</v>
      </c>
      <c r="G105" s="99" t="n">
        <f aca="false">'[2]valeur grains'!G105</f>
        <v>0.0433685856176187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87.4290852683878</v>
      </c>
      <c r="D106" s="98" t="n">
        <f aca="false">'[2]valeur grains'!D106</f>
        <v>75.2874849468584</v>
      </c>
      <c r="E106" s="98" t="n">
        <f aca="false">'[2]valeur grains'!E106</f>
        <v>687.955732985702</v>
      </c>
      <c r="F106" s="98" t="n">
        <f aca="false">'[2]valeur grains'!F106</f>
        <v>703.747834368228</v>
      </c>
      <c r="G106" s="99" t="n">
        <f aca="false">'[2]valeur grains'!G106</f>
        <v>-0.022439999970590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345.81302025406</v>
      </c>
      <c r="D107" s="100" t="n">
        <f aca="false">'[2]valeur grains'!D107</f>
        <v>2889.05998478102</v>
      </c>
      <c r="E107" s="100" t="n">
        <f aca="false">'[2]valeur grains'!E107</f>
        <v>29454.0171332052</v>
      </c>
      <c r="F107" s="100" t="n">
        <f aca="false">'[2]valeur grains'!F107</f>
        <v>27592.4229340176</v>
      </c>
      <c r="G107" s="99" t="n">
        <f aca="false">'[2]valeur grains'!G107</f>
        <v>0.0674675871575041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5572.617247625</v>
      </c>
      <c r="D109" s="81" t="n">
        <f aca="false">'[2]valeur grains'!D109</f>
        <v>258655.925767685</v>
      </c>
      <c r="E109" s="81" t="n">
        <f aca="false">'[2]valeur grains'!E109</f>
        <v>2428245.29098923</v>
      </c>
      <c r="F109" s="81" t="n">
        <f aca="false">'[2]valeur grains'!F109</f>
        <v>2446453.97769999</v>
      </c>
      <c r="G109" s="82" t="n">
        <f aca="false">'[2]valeur grains'!G109</f>
        <v>-0.0074428895359319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2426.971072995</v>
      </c>
      <c r="D110" s="85" t="n">
        <f aca="false">'[2]valeur grains'!D110</f>
        <v>104204.753629333</v>
      </c>
      <c r="E110" s="85" t="n">
        <f aca="false">'[2]valeur grains'!E110</f>
        <v>1062204.54556472</v>
      </c>
      <c r="F110" s="85" t="n">
        <f aca="false">'[2]valeur grains'!F110</f>
        <v>1041096.73158774</v>
      </c>
      <c r="G110" s="86" t="n">
        <f aca="false">'[2]valeur grains'!G110</f>
        <v>0.02027459441235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1850.6903605699</v>
      </c>
      <c r="D111" s="85" t="n">
        <f aca="false">'[2]valeur grains'!D111</f>
        <v>22809.4168226312</v>
      </c>
      <c r="E111" s="85" t="n">
        <f aca="false">'[2]valeur grains'!E111</f>
        <v>237253.934683649</v>
      </c>
      <c r="F111" s="85" t="n">
        <f aca="false">'[2]valeur grains'!F111</f>
        <v>261005.731909759</v>
      </c>
      <c r="G111" s="86" t="n">
        <f aca="false">'[2]valeur grains'!G111</f>
        <v>-0.0910010560010307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9535.4596942887</v>
      </c>
      <c r="D112" s="85" t="n">
        <f aca="false">'[2]valeur grains'!D112</f>
        <v>31760.7327399839</v>
      </c>
      <c r="E112" s="85" t="n">
        <f aca="false">'[2]valeur grains'!E112</f>
        <v>297294.841505238</v>
      </c>
      <c r="F112" s="85" t="n">
        <f aca="false">'[2]valeur grains'!F112</f>
        <v>315079.116515108</v>
      </c>
      <c r="G112" s="86" t="n">
        <f aca="false">'[2]valeur grains'!G112</f>
        <v>-0.056443839269866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45298.2453844137</v>
      </c>
      <c r="D113" s="89" t="n">
        <f aca="false">'[2]valeur grains'!D113</f>
        <v>61148.0029653649</v>
      </c>
      <c r="E113" s="89" t="n">
        <f aca="false">'[2]valeur grains'!E113</f>
        <v>513546.31172514</v>
      </c>
      <c r="F113" s="89" t="n">
        <f aca="false">'[2]valeur grains'!F113</f>
        <v>645174.99092441</v>
      </c>
      <c r="G113" s="90" t="n">
        <f aca="false">'[2]valeur grains'!G113</f>
        <v>-0.20402012020129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SAMSON Caroline</cp:lastModifiedBy>
  <cp:lastPrinted>2013-01-31T09:22:44Z</cp:lastPrinted>
  <dcterms:modified xsi:type="dcterms:W3CDTF">2015-05-29T14:42:28Z</dcterms:modified>
  <cp:revision>0</cp:revision>
  <dc:subject/>
  <dc:title/>
</cp:coreProperties>
</file>