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LZA" sheetId="1" state="visible" r:id="rId2"/>
    <sheet name="TOURNESOL" sheetId="2" state="visible" r:id="rId3"/>
    <sheet name="SOJA" sheetId="3" state="visible" r:id="rId4"/>
    <sheet name="POIS" sheetId="4" state="visible" r:id="rId5"/>
    <sheet name="FEV" sheetId="5" state="visible" r:id="rId6"/>
    <sheet name="ensemenceme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76">
  <si>
    <t xml:space="preserve">                             </t>
  </si>
  <si>
    <t xml:space="preserve">Prévisions de Collecte de COLZA - Récolte 2014 -</t>
  </si>
  <si>
    <t xml:space="preserve">                         </t>
  </si>
  <si>
    <t xml:space="preserve">REGIONS</t>
  </si>
  <si>
    <t xml:space="preserve">PRODUCTION</t>
  </si>
  <si>
    <t xml:space="preserve">2014/2015</t>
  </si>
  <si>
    <t xml:space="preserve">2013/2014</t>
  </si>
  <si>
    <t xml:space="preserve">AUTO-CONSOMMATION</t>
  </si>
  <si>
    <t xml:space="preserve">% autoconso/réc 2014</t>
  </si>
  <si>
    <t xml:space="preserve">% autoconso/réc 2013</t>
  </si>
  <si>
    <t xml:space="preserve">2013/14</t>
  </si>
  <si>
    <t xml:space="preserve">COLLECTE</t>
  </si>
  <si>
    <t xml:space="preserve">Evol.</t>
  </si>
  <si>
    <t xml:space="preserve">RECOLTE 2013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CAMPAGNE 13.14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4/15</t>
  </si>
  <si>
    <t xml:space="preserve">au 01/04/14</t>
  </si>
  <si>
    <t xml:space="preserve">de Collecte</t>
  </si>
  <si>
    <t xml:space="preserve">EN TONNES</t>
  </si>
  <si>
    <t xml:space="preserve">EN %</t>
  </si>
  <si>
    <t xml:space="preserve">Prévisions de Collecte de Tournesol - Récolte 2014 -</t>
  </si>
  <si>
    <t xml:space="preserve">% auto/coll 2014</t>
  </si>
  <si>
    <t xml:space="preserve">% auto/coll 2013</t>
  </si>
  <si>
    <t xml:space="preserve">f</t>
  </si>
  <si>
    <t xml:space="preserve">Prévisions de Collecte de SOJA - Récolte 2014 -</t>
  </si>
  <si>
    <t xml:space="preserve">Prévisions de Collecte de POIS - Récolte 2014 -</t>
  </si>
  <si>
    <t xml:space="preserve">Prévisions de Collecte de FEVEROLE - Récolte 2014 -</t>
  </si>
  <si>
    <t xml:space="preserve">Estimations d'Ensemencements</t>
  </si>
  <si>
    <t xml:space="preserve">COLZA</t>
  </si>
  <si>
    <t xml:space="preserve">POIS</t>
  </si>
  <si>
    <t xml:space="preserve">Ensemencements</t>
  </si>
  <si>
    <t xml:space="preserve">Surfaces</t>
  </si>
  <si>
    <t xml:space="preserve">Evolution</t>
  </si>
  <si>
    <t xml:space="preserve">Récolte 2015</t>
  </si>
  <si>
    <t xml:space="preserve">Récolte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F &quot;;\(#,##0&quot; F)&quot;"/>
    <numFmt numFmtId="166" formatCode="#,##0"/>
    <numFmt numFmtId="167" formatCode="#,##0.00"/>
    <numFmt numFmtId="168" formatCode="#,##0.00%"/>
    <numFmt numFmtId="169" formatCode="#,##0.0"/>
    <numFmt numFmtId="170" formatCode="[$-409]m/d/yyyy\ h:mm"/>
    <numFmt numFmtId="171" formatCode="[$-409]d\-mmm\-yy"/>
    <numFmt numFmtId="172" formatCode="0%"/>
    <numFmt numFmtId="173" formatCode="@"/>
    <numFmt numFmtId="174" formatCode="&quot;au &quot;d\/mm\/yy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>
        <color rgb="FFFFFF99"/>
      </right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>
        <color rgb="FFFFFF99"/>
      </right>
      <top style="dotted">
        <color rgb="FFFFFF99"/>
      </top>
      <bottom style="medium">
        <color rgb="FFFFFF99"/>
      </bottom>
      <diagonal/>
    </border>
    <border diagonalUp="false" diagonalDown="false">
      <left/>
      <right/>
      <top style="dotted">
        <color rgb="FFFFFF99"/>
      </top>
      <bottom style="medium">
        <color rgb="FFFFFF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8</xdr:col>
      <xdr:colOff>34164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66240"/>
          <a:ext cx="782460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31160</xdr:colOff>
      <xdr:row>7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837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69680</xdr:colOff>
      <xdr:row>7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836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0960</xdr:colOff>
      <xdr:row>7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8368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0240</xdr:colOff>
      <xdr:row>7</xdr:row>
      <xdr:rowOff>47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78490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49560</xdr:colOff>
      <xdr:row>7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79146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7" min="7" style="0" width="13.99"/>
    <col collapsed="false" customWidth="true" hidden="false" outlineLevel="0" max="14" min="14" style="0" width="32.14"/>
  </cols>
  <sheetData>
    <row r="7" customFormat="false" ht="12.75" hidden="false" customHeight="false" outlineLevel="0" collapsed="false">
      <c r="A7" s="1"/>
      <c r="B7" s="2"/>
      <c r="C7" s="3"/>
      <c r="D7" s="2"/>
      <c r="E7" s="2"/>
      <c r="F7" s="2"/>
      <c r="G7" s="4"/>
      <c r="H7" s="5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7"/>
      <c r="B8" s="2"/>
      <c r="C8" s="3"/>
      <c r="D8" s="8"/>
      <c r="E8" s="2"/>
      <c r="F8" s="2"/>
      <c r="G8" s="4"/>
      <c r="H8" s="5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6"/>
      <c r="B9" s="2"/>
      <c r="C9" s="3"/>
      <c r="D9" s="2"/>
      <c r="E9" s="2"/>
      <c r="F9" s="2"/>
      <c r="G9" s="4"/>
      <c r="H9" s="5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3.5" hidden="false" customHeight="false" outlineLevel="0" collapsed="false">
      <c r="A10" s="9"/>
      <c r="B10" s="10"/>
      <c r="C10" s="8"/>
      <c r="D10" s="11"/>
      <c r="E10" s="10"/>
      <c r="F10" s="10"/>
      <c r="G10" s="10"/>
      <c r="H10" s="10"/>
      <c r="I10" s="10"/>
      <c r="J10" s="10"/>
      <c r="K10" s="10"/>
      <c r="L10" s="10"/>
      <c r="M10" s="10" t="s">
        <v>0</v>
      </c>
      <c r="N10" s="10"/>
      <c r="O10" s="10"/>
      <c r="P10" s="10"/>
      <c r="Q10" s="10"/>
      <c r="R10" s="10"/>
    </row>
    <row r="11" customFormat="false" ht="30" hidden="false" customHeight="fals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6"/>
      <c r="B13" s="2" t="s">
        <v>2</v>
      </c>
      <c r="C13" s="3"/>
      <c r="D13" s="2"/>
      <c r="E13" s="2"/>
      <c r="F13" s="2"/>
      <c r="G13" s="4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6.5" hidden="false" customHeight="true" outlineLevel="0" collapsed="false">
      <c r="A14" s="15" t="s">
        <v>3</v>
      </c>
      <c r="B14" s="16" t="s">
        <v>4</v>
      </c>
      <c r="C14" s="16"/>
      <c r="D14" s="16"/>
      <c r="E14" s="16"/>
      <c r="F14" s="17" t="s">
        <v>5</v>
      </c>
      <c r="G14" s="17" t="s">
        <v>6</v>
      </c>
      <c r="H14" s="18"/>
      <c r="I14" s="19" t="s">
        <v>7</v>
      </c>
      <c r="J14" s="19"/>
      <c r="K14" s="20" t="s">
        <v>8</v>
      </c>
      <c r="L14" s="20" t="s">
        <v>9</v>
      </c>
      <c r="M14" s="6"/>
      <c r="N14" s="21" t="s">
        <v>3</v>
      </c>
      <c r="O14" s="22"/>
      <c r="P14" s="23" t="s">
        <v>4</v>
      </c>
      <c r="Q14" s="24"/>
      <c r="R14" s="25" t="s">
        <v>6</v>
      </c>
    </row>
    <row r="15" customFormat="false" ht="12.75" hidden="false" customHeight="false" outlineLevel="0" collapsed="false">
      <c r="A15" s="26"/>
      <c r="B15" s="27" t="s">
        <v>5</v>
      </c>
      <c r="C15" s="28" t="s">
        <v>5</v>
      </c>
      <c r="D15" s="28" t="s">
        <v>5</v>
      </c>
      <c r="E15" s="29" t="s">
        <v>10</v>
      </c>
      <c r="F15" s="30" t="s">
        <v>11</v>
      </c>
      <c r="G15" s="30" t="s">
        <v>11</v>
      </c>
      <c r="H15" s="31" t="s">
        <v>12</v>
      </c>
      <c r="I15" s="32"/>
      <c r="J15" s="33"/>
      <c r="K15" s="20"/>
      <c r="L15" s="20"/>
      <c r="M15" s="6"/>
      <c r="N15" s="34" t="s">
        <v>13</v>
      </c>
      <c r="O15" s="35"/>
      <c r="P15" s="36"/>
      <c r="Q15" s="37"/>
      <c r="R15" s="38" t="s">
        <v>11</v>
      </c>
    </row>
    <row r="16" customFormat="false" ht="12.75" hidden="false" customHeight="false" outlineLevel="0" collapsed="false">
      <c r="A16" s="26"/>
      <c r="B16" s="39" t="s">
        <v>14</v>
      </c>
      <c r="C16" s="40" t="s">
        <v>15</v>
      </c>
      <c r="D16" s="41" t="s">
        <v>16</v>
      </c>
      <c r="E16" s="42" t="s">
        <v>16</v>
      </c>
      <c r="F16" s="37" t="s">
        <v>17</v>
      </c>
      <c r="G16" s="37" t="s">
        <v>17</v>
      </c>
      <c r="H16" s="31" t="s">
        <v>18</v>
      </c>
      <c r="I16" s="43" t="s">
        <v>19</v>
      </c>
      <c r="J16" s="43" t="s">
        <v>20</v>
      </c>
      <c r="K16" s="20"/>
      <c r="L16" s="20"/>
      <c r="M16" s="44"/>
      <c r="N16" s="34" t="s">
        <v>21</v>
      </c>
      <c r="O16" s="45" t="s">
        <v>14</v>
      </c>
      <c r="P16" s="46" t="s">
        <v>15</v>
      </c>
      <c r="Q16" s="45" t="s">
        <v>16</v>
      </c>
      <c r="R16" s="47" t="s">
        <v>17</v>
      </c>
    </row>
    <row r="17" customFormat="false" ht="12.75" hidden="false" customHeight="false" outlineLevel="0" collapsed="false">
      <c r="A17" s="48"/>
      <c r="B17" s="49" t="s">
        <v>22</v>
      </c>
      <c r="C17" s="50" t="s">
        <v>23</v>
      </c>
      <c r="D17" s="51" t="s">
        <v>24</v>
      </c>
      <c r="E17" s="52" t="s">
        <v>24</v>
      </c>
      <c r="F17" s="53" t="s">
        <v>25</v>
      </c>
      <c r="G17" s="53" t="s">
        <v>26</v>
      </c>
      <c r="H17" s="54"/>
      <c r="I17" s="55"/>
      <c r="J17" s="56"/>
      <c r="K17" s="20"/>
      <c r="L17" s="20"/>
      <c r="M17" s="6"/>
      <c r="N17" s="57"/>
      <c r="O17" s="53" t="s">
        <v>22</v>
      </c>
      <c r="P17" s="50" t="s">
        <v>23</v>
      </c>
      <c r="Q17" s="53" t="s">
        <v>24</v>
      </c>
      <c r="R17" s="58" t="s">
        <v>26</v>
      </c>
    </row>
    <row r="18" customFormat="false" ht="12.75" hidden="false" customHeight="false" outlineLevel="0" collapsed="false">
      <c r="A18" s="59" t="s">
        <v>27</v>
      </c>
      <c r="B18" s="60" t="n">
        <v>10950</v>
      </c>
      <c r="C18" s="61" t="n">
        <v>25.9771689497717</v>
      </c>
      <c r="D18" s="62" t="n">
        <v>28445</v>
      </c>
      <c r="E18" s="62" t="n">
        <v>21625</v>
      </c>
      <c r="F18" s="63" t="n">
        <v>27800</v>
      </c>
      <c r="G18" s="63" t="n">
        <v>20713.1</v>
      </c>
      <c r="H18" s="64" t="n">
        <v>0.342145791793599</v>
      </c>
      <c r="I18" s="65" t="n">
        <v>645</v>
      </c>
      <c r="J18" s="66" t="n">
        <v>911.900000000002</v>
      </c>
      <c r="K18" s="67" t="n">
        <v>0.0226753383722974</v>
      </c>
      <c r="L18" s="67" t="n">
        <v>0.0421687861271677</v>
      </c>
      <c r="M18" s="68"/>
      <c r="N18" s="69" t="s">
        <v>27</v>
      </c>
      <c r="O18" s="60" t="n">
        <v>9230</v>
      </c>
      <c r="P18" s="60" t="n">
        <v>23.4290357529794</v>
      </c>
      <c r="Q18" s="62" t="n">
        <v>21625</v>
      </c>
      <c r="R18" s="70" t="n">
        <v>20713.1</v>
      </c>
    </row>
    <row r="19" customFormat="false" ht="12.75" hidden="false" customHeight="false" outlineLevel="0" collapsed="false">
      <c r="A19" s="71" t="s">
        <v>28</v>
      </c>
      <c r="B19" s="60" t="n">
        <v>19070</v>
      </c>
      <c r="C19" s="61" t="n">
        <v>32.60513896172</v>
      </c>
      <c r="D19" s="62" t="n">
        <v>62178</v>
      </c>
      <c r="E19" s="72" t="n">
        <v>52441</v>
      </c>
      <c r="F19" s="63" t="n">
        <v>57000</v>
      </c>
      <c r="G19" s="73" t="n">
        <v>47815.4</v>
      </c>
      <c r="H19" s="64" t="n">
        <v>0.192084558531352</v>
      </c>
      <c r="I19" s="65" t="n">
        <v>5178</v>
      </c>
      <c r="J19" s="66" t="n">
        <v>4625.6</v>
      </c>
      <c r="K19" s="67" t="n">
        <v>0.0832770433272218</v>
      </c>
      <c r="L19" s="67" t="n">
        <v>0.0882057931770942</v>
      </c>
      <c r="M19" s="68"/>
      <c r="N19" s="74" t="s">
        <v>28</v>
      </c>
      <c r="O19" s="60" t="n">
        <v>19580</v>
      </c>
      <c r="P19" s="60" t="n">
        <v>26.7829417773238</v>
      </c>
      <c r="Q19" s="62" t="n">
        <v>52441</v>
      </c>
      <c r="R19" s="70" t="n">
        <v>47815.4</v>
      </c>
    </row>
    <row r="20" customFormat="false" ht="12.75" hidden="false" customHeight="false" outlineLevel="0" collapsed="false">
      <c r="A20" s="71" t="s">
        <v>29</v>
      </c>
      <c r="B20" s="75" t="n">
        <v>170600</v>
      </c>
      <c r="C20" s="76" t="n">
        <v>34.3862837045721</v>
      </c>
      <c r="D20" s="77" t="n">
        <v>586630</v>
      </c>
      <c r="E20" s="78" t="n">
        <v>427550</v>
      </c>
      <c r="F20" s="79" t="n">
        <v>580000</v>
      </c>
      <c r="G20" s="80" t="n">
        <v>432127.1</v>
      </c>
      <c r="H20" s="64" t="n">
        <v>0.342197700630208</v>
      </c>
      <c r="I20" s="81" t="n">
        <v>6630</v>
      </c>
      <c r="J20" s="82" t="n">
        <v>-4577.09999999998</v>
      </c>
      <c r="K20" s="67" t="n">
        <v>0.0113018427288069</v>
      </c>
      <c r="L20" s="67" t="n">
        <v>-0.0107054145713951</v>
      </c>
      <c r="M20" s="68"/>
      <c r="N20" s="34" t="s">
        <v>29</v>
      </c>
      <c r="O20" s="75" t="n">
        <v>165200</v>
      </c>
      <c r="P20" s="75" t="n">
        <v>25.8807506053269</v>
      </c>
      <c r="Q20" s="77" t="n">
        <v>427550</v>
      </c>
      <c r="R20" s="83" t="n">
        <v>432127.1</v>
      </c>
    </row>
    <row r="21" customFormat="false" ht="12.75" hidden="false" customHeight="false" outlineLevel="0" collapsed="false">
      <c r="A21" s="71" t="s">
        <v>30</v>
      </c>
      <c r="B21" s="75" t="n">
        <v>29800</v>
      </c>
      <c r="C21" s="76" t="n">
        <v>39</v>
      </c>
      <c r="D21" s="77" t="n">
        <v>116220</v>
      </c>
      <c r="E21" s="78" t="n">
        <v>96000</v>
      </c>
      <c r="F21" s="79" t="n">
        <v>118000</v>
      </c>
      <c r="G21" s="80" t="n">
        <v>97062.3</v>
      </c>
      <c r="H21" s="64" t="n">
        <v>0.215714031091371</v>
      </c>
      <c r="I21" s="81" t="n">
        <v>-1780</v>
      </c>
      <c r="J21" s="82" t="n">
        <v>-1062.3</v>
      </c>
      <c r="K21" s="67" t="n">
        <v>-0.0153157804164516</v>
      </c>
      <c r="L21" s="67" t="n">
        <v>-0.011065625</v>
      </c>
      <c r="M21" s="68"/>
      <c r="N21" s="34" t="s">
        <v>30</v>
      </c>
      <c r="O21" s="75" t="n">
        <v>30000</v>
      </c>
      <c r="P21" s="75" t="n">
        <v>32</v>
      </c>
      <c r="Q21" s="77" t="n">
        <v>96000</v>
      </c>
      <c r="R21" s="83" t="n">
        <v>97062.3</v>
      </c>
    </row>
    <row r="22" customFormat="false" ht="12.75" hidden="false" customHeight="false" outlineLevel="0" collapsed="false">
      <c r="A22" s="71" t="s">
        <v>31</v>
      </c>
      <c r="B22" s="75" t="n">
        <v>32000</v>
      </c>
      <c r="C22" s="76" t="n">
        <v>36</v>
      </c>
      <c r="D22" s="77" t="n">
        <v>115200</v>
      </c>
      <c r="E22" s="78" t="n">
        <v>142000</v>
      </c>
      <c r="F22" s="79" t="n">
        <v>137000</v>
      </c>
      <c r="G22" s="80" t="n">
        <v>148448.9</v>
      </c>
      <c r="H22" s="64" t="n">
        <v>-0.077123508493495</v>
      </c>
      <c r="I22" s="81" t="n">
        <v>-21800</v>
      </c>
      <c r="J22" s="82" t="n">
        <v>-6448.89999999999</v>
      </c>
      <c r="K22" s="67" t="n">
        <v>-0.189236111111111</v>
      </c>
      <c r="L22" s="67" t="n">
        <v>-0.0454147887323943</v>
      </c>
      <c r="M22" s="68"/>
      <c r="N22" s="34" t="s">
        <v>31</v>
      </c>
      <c r="O22" s="75" t="n">
        <v>35500</v>
      </c>
      <c r="P22" s="75" t="n">
        <v>40</v>
      </c>
      <c r="Q22" s="77" t="n">
        <v>142000</v>
      </c>
      <c r="R22" s="83" t="n">
        <v>148448.9</v>
      </c>
    </row>
    <row r="23" customFormat="false" ht="12.75" hidden="false" customHeight="false" outlineLevel="0" collapsed="false">
      <c r="A23" s="71" t="s">
        <v>32</v>
      </c>
      <c r="B23" s="75" t="n">
        <v>138100</v>
      </c>
      <c r="C23" s="76" t="n">
        <v>39.7538015930485</v>
      </c>
      <c r="D23" s="77" t="n">
        <v>549000</v>
      </c>
      <c r="E23" s="78" t="n">
        <v>518560</v>
      </c>
      <c r="F23" s="79" t="n">
        <v>534000</v>
      </c>
      <c r="G23" s="80" t="n">
        <v>507786.7</v>
      </c>
      <c r="H23" s="64" t="n">
        <v>0.0516226596718661</v>
      </c>
      <c r="I23" s="81" t="n">
        <v>15000</v>
      </c>
      <c r="J23" s="82" t="n">
        <v>10773.3</v>
      </c>
      <c r="K23" s="67" t="n">
        <v>0.0273224043715847</v>
      </c>
      <c r="L23" s="67" t="n">
        <v>0.0207754165381055</v>
      </c>
      <c r="M23" s="68"/>
      <c r="N23" s="34" t="s">
        <v>32</v>
      </c>
      <c r="O23" s="75" t="n">
        <v>144100</v>
      </c>
      <c r="P23" s="75" t="n">
        <v>35.9861207494795</v>
      </c>
      <c r="Q23" s="77" t="n">
        <v>518560</v>
      </c>
      <c r="R23" s="83" t="n">
        <v>507786.7</v>
      </c>
    </row>
    <row r="24" customFormat="false" ht="12.75" hidden="false" customHeight="false" outlineLevel="0" collapsed="false">
      <c r="A24" s="71" t="s">
        <v>33</v>
      </c>
      <c r="B24" s="75" t="n">
        <v>20300</v>
      </c>
      <c r="C24" s="76" t="n">
        <v>33.743842364532</v>
      </c>
      <c r="D24" s="77" t="n">
        <v>68500</v>
      </c>
      <c r="E24" s="78" t="n">
        <v>56000</v>
      </c>
      <c r="F24" s="79" t="n">
        <v>67000</v>
      </c>
      <c r="G24" s="80" t="n">
        <v>56181.2</v>
      </c>
      <c r="H24" s="64" t="n">
        <v>0.192569756430977</v>
      </c>
      <c r="I24" s="81" t="n">
        <v>1500</v>
      </c>
      <c r="J24" s="82" t="n">
        <v>-181.199999999997</v>
      </c>
      <c r="K24" s="67" t="n">
        <v>0.0218978102189781</v>
      </c>
      <c r="L24" s="67" t="n">
        <v>-0.00323571428571423</v>
      </c>
      <c r="M24" s="68"/>
      <c r="N24" s="34" t="s">
        <v>33</v>
      </c>
      <c r="O24" s="75" t="n">
        <v>18970</v>
      </c>
      <c r="P24" s="75" t="n">
        <v>29.520295202952</v>
      </c>
      <c r="Q24" s="77" t="n">
        <v>56000</v>
      </c>
      <c r="R24" s="83" t="n">
        <v>56181.2</v>
      </c>
    </row>
    <row r="25" customFormat="false" ht="12.75" hidden="false" customHeight="false" outlineLevel="0" collapsed="false">
      <c r="A25" s="71" t="s">
        <v>34</v>
      </c>
      <c r="B25" s="75" t="n">
        <v>3225</v>
      </c>
      <c r="C25" s="76" t="n">
        <v>22.015503875969</v>
      </c>
      <c r="D25" s="77" t="n">
        <v>7100</v>
      </c>
      <c r="E25" s="78" t="n">
        <v>6700</v>
      </c>
      <c r="F25" s="79" t="n">
        <v>5300</v>
      </c>
      <c r="G25" s="80" t="n">
        <v>5259.2</v>
      </c>
      <c r="H25" s="64" t="n">
        <v>0.0077578338910862</v>
      </c>
      <c r="I25" s="81" t="n">
        <v>1800</v>
      </c>
      <c r="J25" s="82" t="n">
        <v>1440.8</v>
      </c>
      <c r="K25" s="67" t="n">
        <v>0.253521126760563</v>
      </c>
      <c r="L25" s="67" t="n">
        <v>0.215044776119403</v>
      </c>
      <c r="M25" s="68"/>
      <c r="N25" s="34" t="s">
        <v>34</v>
      </c>
      <c r="O25" s="75" t="n">
        <v>2950</v>
      </c>
      <c r="P25" s="75" t="n">
        <v>22.7118644067797</v>
      </c>
      <c r="Q25" s="77" t="n">
        <v>6700</v>
      </c>
      <c r="R25" s="83" t="n">
        <v>5259.2</v>
      </c>
    </row>
    <row r="26" customFormat="false" ht="12.75" hidden="false" customHeight="false" outlineLevel="0" collapsed="false">
      <c r="A26" s="71" t="s">
        <v>35</v>
      </c>
      <c r="B26" s="75" t="n">
        <v>192400</v>
      </c>
      <c r="C26" s="76" t="n">
        <v>39.8908523908524</v>
      </c>
      <c r="D26" s="77" t="n">
        <v>767500</v>
      </c>
      <c r="E26" s="78" t="n">
        <v>594720</v>
      </c>
      <c r="F26" s="79" t="n">
        <v>746400</v>
      </c>
      <c r="G26" s="80" t="n">
        <v>563770.4</v>
      </c>
      <c r="H26" s="64" t="n">
        <v>0.323943222276303</v>
      </c>
      <c r="I26" s="81" t="n">
        <v>21100</v>
      </c>
      <c r="J26" s="82" t="n">
        <v>30949.6</v>
      </c>
      <c r="K26" s="67" t="n">
        <v>0.0274918566775244</v>
      </c>
      <c r="L26" s="67" t="n">
        <v>0.0520406241592682</v>
      </c>
      <c r="M26" s="68"/>
      <c r="N26" s="34" t="s">
        <v>35</v>
      </c>
      <c r="O26" s="75" t="n">
        <v>192120</v>
      </c>
      <c r="P26" s="75" t="n">
        <v>30.9556527170518</v>
      </c>
      <c r="Q26" s="77" t="n">
        <v>594720</v>
      </c>
      <c r="R26" s="83" t="n">
        <v>563770.4</v>
      </c>
    </row>
    <row r="27" customFormat="false" ht="12.75" hidden="false" customHeight="false" outlineLevel="0" collapsed="false">
      <c r="A27" s="71" t="s">
        <v>36</v>
      </c>
      <c r="B27" s="75" t="n">
        <v>124430</v>
      </c>
      <c r="C27" s="76" t="n">
        <v>37.1293096520132</v>
      </c>
      <c r="D27" s="77" t="n">
        <v>462000</v>
      </c>
      <c r="E27" s="78" t="n">
        <v>230000</v>
      </c>
      <c r="F27" s="79" t="n">
        <v>460000</v>
      </c>
      <c r="G27" s="80" t="n">
        <v>235422.9</v>
      </c>
      <c r="H27" s="64" t="n">
        <v>0.953930564953537</v>
      </c>
      <c r="I27" s="81" t="n">
        <v>2000</v>
      </c>
      <c r="J27" s="82" t="n">
        <v>-5422.89999999999</v>
      </c>
      <c r="K27" s="67" t="n">
        <v>0.00432900432900433</v>
      </c>
      <c r="L27" s="67" t="n">
        <v>-0.0235778260869565</v>
      </c>
      <c r="M27" s="68"/>
      <c r="N27" s="34" t="s">
        <v>36</v>
      </c>
      <c r="O27" s="75" t="n">
        <v>91650</v>
      </c>
      <c r="P27" s="75" t="n">
        <v>25.0954719039825</v>
      </c>
      <c r="Q27" s="77" t="n">
        <v>230000</v>
      </c>
      <c r="R27" s="83" t="n">
        <v>235422.9</v>
      </c>
    </row>
    <row r="28" customFormat="false" ht="12.75" hidden="false" customHeight="false" outlineLevel="0" collapsed="false">
      <c r="A28" s="71" t="s">
        <v>37</v>
      </c>
      <c r="B28" s="75" t="n">
        <v>3000</v>
      </c>
      <c r="C28" s="76" t="n">
        <v>43.3333333333333</v>
      </c>
      <c r="D28" s="77" t="n">
        <v>13000</v>
      </c>
      <c r="E28" s="78" t="n">
        <v>10200</v>
      </c>
      <c r="F28" s="79" t="n">
        <v>12700</v>
      </c>
      <c r="G28" s="80" t="n">
        <v>9816.7</v>
      </c>
      <c r="H28" s="64" t="n">
        <v>0.293713773467662</v>
      </c>
      <c r="I28" s="81" t="n">
        <v>300</v>
      </c>
      <c r="J28" s="82" t="n">
        <v>383.299999999999</v>
      </c>
      <c r="K28" s="67" t="n">
        <v>0.0230769230769231</v>
      </c>
      <c r="L28" s="67" t="n">
        <v>0.0375784313725489</v>
      </c>
      <c r="M28" s="68"/>
      <c r="N28" s="34" t="s">
        <v>37</v>
      </c>
      <c r="O28" s="75" t="n">
        <v>3000</v>
      </c>
      <c r="P28" s="75" t="n">
        <v>34</v>
      </c>
      <c r="Q28" s="77" t="n">
        <v>10200</v>
      </c>
      <c r="R28" s="83" t="n">
        <v>9816.7</v>
      </c>
    </row>
    <row r="29" customFormat="false" ht="12.75" hidden="false" customHeight="false" outlineLevel="0" collapsed="false">
      <c r="A29" s="71" t="s">
        <v>38</v>
      </c>
      <c r="B29" s="75" t="n">
        <v>42420</v>
      </c>
      <c r="C29" s="76" t="n">
        <v>33.8408769448373</v>
      </c>
      <c r="D29" s="77" t="n">
        <v>143553</v>
      </c>
      <c r="E29" s="78" t="n">
        <v>146910.6</v>
      </c>
      <c r="F29" s="79" t="n">
        <v>132800</v>
      </c>
      <c r="G29" s="80" t="n">
        <v>146501.8</v>
      </c>
      <c r="H29" s="64" t="n">
        <v>-0.0935264959201866</v>
      </c>
      <c r="I29" s="81" t="n">
        <v>10753</v>
      </c>
      <c r="J29" s="82" t="n">
        <v>408.800000000017</v>
      </c>
      <c r="K29" s="67" t="n">
        <v>0.0749061322299081</v>
      </c>
      <c r="L29" s="67" t="n">
        <v>0.00278264468322924</v>
      </c>
      <c r="M29" s="68"/>
      <c r="N29" s="34" t="s">
        <v>38</v>
      </c>
      <c r="O29" s="75" t="n">
        <v>43484</v>
      </c>
      <c r="P29" s="75" t="n">
        <v>33.7849783828535</v>
      </c>
      <c r="Q29" s="77" t="n">
        <v>146910.6</v>
      </c>
      <c r="R29" s="83" t="n">
        <v>146501.8</v>
      </c>
    </row>
    <row r="30" customFormat="false" ht="12.75" hidden="false" customHeight="false" outlineLevel="0" collapsed="false">
      <c r="A30" s="71" t="s">
        <v>39</v>
      </c>
      <c r="B30" s="75" t="n">
        <v>60715</v>
      </c>
      <c r="C30" s="76" t="n">
        <v>36.2620439759532</v>
      </c>
      <c r="D30" s="77" t="n">
        <v>220165</v>
      </c>
      <c r="E30" s="78" t="n">
        <v>189080</v>
      </c>
      <c r="F30" s="79" t="n">
        <v>210000</v>
      </c>
      <c r="G30" s="80" t="n">
        <v>180445.4</v>
      </c>
      <c r="H30" s="64" t="n">
        <v>0.163786940537138</v>
      </c>
      <c r="I30" s="81" t="n">
        <v>10165</v>
      </c>
      <c r="J30" s="82" t="n">
        <v>8634.60000000001</v>
      </c>
      <c r="K30" s="67" t="n">
        <v>0.0461699180160334</v>
      </c>
      <c r="L30" s="67" t="n">
        <v>0.0456663845991115</v>
      </c>
      <c r="M30" s="68"/>
      <c r="N30" s="34" t="s">
        <v>39</v>
      </c>
      <c r="O30" s="75" t="n">
        <v>64900</v>
      </c>
      <c r="P30" s="75" t="n">
        <v>29.1340523882897</v>
      </c>
      <c r="Q30" s="77" t="n">
        <v>189080</v>
      </c>
      <c r="R30" s="83" t="n">
        <v>180445.4</v>
      </c>
    </row>
    <row r="31" customFormat="false" ht="12.75" hidden="false" customHeight="false" outlineLevel="0" collapsed="false">
      <c r="A31" s="71" t="s">
        <v>40</v>
      </c>
      <c r="B31" s="75" t="n">
        <v>291900</v>
      </c>
      <c r="C31" s="76" t="n">
        <v>36.8276807125728</v>
      </c>
      <c r="D31" s="77" t="n">
        <v>1075000</v>
      </c>
      <c r="E31" s="78" t="n">
        <v>783000</v>
      </c>
      <c r="F31" s="79" t="n">
        <v>1070000</v>
      </c>
      <c r="G31" s="80" t="n">
        <v>786529.1</v>
      </c>
      <c r="H31" s="64" t="n">
        <v>0.360407389885511</v>
      </c>
      <c r="I31" s="81" t="n">
        <v>5000</v>
      </c>
      <c r="J31" s="82" t="n">
        <v>-3529.09999999998</v>
      </c>
      <c r="K31" s="67" t="n">
        <v>0.00465116279069767</v>
      </c>
      <c r="L31" s="67" t="n">
        <v>-0.00450715197956574</v>
      </c>
      <c r="M31" s="68"/>
      <c r="N31" s="34" t="s">
        <v>40</v>
      </c>
      <c r="O31" s="75" t="n">
        <v>275800</v>
      </c>
      <c r="P31" s="75" t="n">
        <v>28.3901377810007</v>
      </c>
      <c r="Q31" s="77" t="n">
        <v>783000</v>
      </c>
      <c r="R31" s="83" t="n">
        <v>786529.1</v>
      </c>
    </row>
    <row r="32" customFormat="false" ht="12.75" hidden="false" customHeight="false" outlineLevel="0" collapsed="false">
      <c r="A32" s="71" t="s">
        <v>41</v>
      </c>
      <c r="B32" s="75" t="n">
        <v>76880</v>
      </c>
      <c r="C32" s="76" t="n">
        <v>40</v>
      </c>
      <c r="D32" s="77" t="n">
        <v>307520</v>
      </c>
      <c r="E32" s="78" t="n">
        <v>261290</v>
      </c>
      <c r="F32" s="79" t="n">
        <v>290000</v>
      </c>
      <c r="G32" s="80" t="n">
        <v>253952.9</v>
      </c>
      <c r="H32" s="64" t="n">
        <v>0.141944037654226</v>
      </c>
      <c r="I32" s="81" t="n">
        <v>17520</v>
      </c>
      <c r="J32" s="82" t="n">
        <v>7337.10000000001</v>
      </c>
      <c r="K32" s="67" t="n">
        <v>0.0569719042663892</v>
      </c>
      <c r="L32" s="67" t="n">
        <v>0.0280802939262888</v>
      </c>
      <c r="M32" s="68"/>
      <c r="N32" s="34" t="s">
        <v>41</v>
      </c>
      <c r="O32" s="75" t="n">
        <v>76850</v>
      </c>
      <c r="P32" s="75" t="n">
        <v>34</v>
      </c>
      <c r="Q32" s="77" t="n">
        <v>261290</v>
      </c>
      <c r="R32" s="83" t="n">
        <v>253952.9</v>
      </c>
    </row>
    <row r="33" customFormat="false" ht="12.75" hidden="false" customHeight="false" outlineLevel="0" collapsed="false">
      <c r="A33" s="71" t="s">
        <v>42</v>
      </c>
      <c r="B33" s="75" t="n">
        <v>97980</v>
      </c>
      <c r="C33" s="76" t="n">
        <v>35.7604613186365</v>
      </c>
      <c r="D33" s="77" t="n">
        <v>350381</v>
      </c>
      <c r="E33" s="78" t="n">
        <v>194299</v>
      </c>
      <c r="F33" s="79" t="n">
        <v>338000</v>
      </c>
      <c r="G33" s="80" t="n">
        <v>191388.3</v>
      </c>
      <c r="H33" s="64" t="n">
        <v>0.766043169828041</v>
      </c>
      <c r="I33" s="81" t="n">
        <v>12381</v>
      </c>
      <c r="J33" s="82" t="n">
        <v>2910.70000000001</v>
      </c>
      <c r="K33" s="67" t="n">
        <v>0.0353358201500652</v>
      </c>
      <c r="L33" s="67" t="n">
        <v>0.0149805197144608</v>
      </c>
      <c r="M33" s="68"/>
      <c r="N33" s="34" t="s">
        <v>42</v>
      </c>
      <c r="O33" s="75" t="n">
        <v>69965</v>
      </c>
      <c r="P33" s="75" t="n">
        <v>27.7708854427214</v>
      </c>
      <c r="Q33" s="77" t="n">
        <v>194299</v>
      </c>
      <c r="R33" s="83" t="n">
        <v>191388.3</v>
      </c>
    </row>
    <row r="34" customFormat="false" ht="12.75" hidden="false" customHeight="false" outlineLevel="0" collapsed="false">
      <c r="A34" s="71" t="s">
        <v>43</v>
      </c>
      <c r="B34" s="75" t="n">
        <v>89280</v>
      </c>
      <c r="C34" s="76" t="n">
        <v>35.33</v>
      </c>
      <c r="D34" s="77" t="n">
        <v>315426.24</v>
      </c>
      <c r="E34" s="78" t="n">
        <v>331215</v>
      </c>
      <c r="F34" s="79" t="n">
        <v>315000</v>
      </c>
      <c r="G34" s="80" t="n">
        <v>336333.5</v>
      </c>
      <c r="H34" s="64" t="n">
        <v>-0.0634296018683836</v>
      </c>
      <c r="I34" s="81" t="n">
        <v>426.239999999991</v>
      </c>
      <c r="J34" s="82" t="n">
        <v>-5118.5</v>
      </c>
      <c r="K34" s="67" t="n">
        <v>0.00135131433580158</v>
      </c>
      <c r="L34" s="67" t="n">
        <v>-0.0154537083163504</v>
      </c>
      <c r="M34" s="68"/>
      <c r="N34" s="34" t="s">
        <v>43</v>
      </c>
      <c r="O34" s="75" t="n">
        <v>93300</v>
      </c>
      <c r="P34" s="75" t="n">
        <v>35.5</v>
      </c>
      <c r="Q34" s="77" t="n">
        <v>331215</v>
      </c>
      <c r="R34" s="83" t="n">
        <v>336333.5</v>
      </c>
    </row>
    <row r="35" customFormat="false" ht="12.75" hidden="false" customHeight="false" outlineLevel="0" collapsed="false">
      <c r="A35" s="71" t="s">
        <v>44</v>
      </c>
      <c r="B35" s="60" t="n">
        <v>48900</v>
      </c>
      <c r="C35" s="61" t="n">
        <v>36.3006134969325</v>
      </c>
      <c r="D35" s="62" t="n">
        <v>177510</v>
      </c>
      <c r="E35" s="72" t="n">
        <v>169730</v>
      </c>
      <c r="F35" s="63" t="n">
        <v>176000</v>
      </c>
      <c r="G35" s="73" t="n">
        <v>168822.1</v>
      </c>
      <c r="H35" s="64" t="n">
        <v>0.0425175376920439</v>
      </c>
      <c r="I35" s="65" t="n">
        <v>1510</v>
      </c>
      <c r="J35" s="66" t="n">
        <v>907.899999999994</v>
      </c>
      <c r="K35" s="67" t="n">
        <v>0.00850656301053462</v>
      </c>
      <c r="L35" s="67" t="n">
        <v>0.00534908383903844</v>
      </c>
      <c r="M35" s="6"/>
      <c r="N35" s="34" t="s">
        <v>44</v>
      </c>
      <c r="O35" s="60" t="n">
        <v>50100</v>
      </c>
      <c r="P35" s="60" t="n">
        <v>33.8782435129741</v>
      </c>
      <c r="Q35" s="62" t="n">
        <v>169730</v>
      </c>
      <c r="R35" s="70" t="n">
        <v>168822.1</v>
      </c>
    </row>
    <row r="36" customFormat="false" ht="12.75" hidden="false" customHeight="false" outlineLevel="0" collapsed="false">
      <c r="A36" s="71" t="s">
        <v>45</v>
      </c>
      <c r="B36" s="60" t="n">
        <v>47533</v>
      </c>
      <c r="C36" s="61" t="n">
        <v>29.3034313003598</v>
      </c>
      <c r="D36" s="62" t="n">
        <v>139288</v>
      </c>
      <c r="E36" s="72" t="n">
        <v>133224</v>
      </c>
      <c r="F36" s="63" t="n">
        <v>120000</v>
      </c>
      <c r="G36" s="73" t="n">
        <v>114024.3</v>
      </c>
      <c r="H36" s="64" t="n">
        <v>0.0524072500335455</v>
      </c>
      <c r="I36" s="65" t="n">
        <v>19288</v>
      </c>
      <c r="J36" s="66" t="n">
        <v>19199.7</v>
      </c>
      <c r="K36" s="67" t="n">
        <v>0.138475676296594</v>
      </c>
      <c r="L36" s="67" t="n">
        <v>0.144115925058548</v>
      </c>
      <c r="M36" s="14"/>
      <c r="N36" s="34" t="s">
        <v>45</v>
      </c>
      <c r="O36" s="60" t="n">
        <v>46853</v>
      </c>
      <c r="P36" s="60" t="n">
        <v>28.4344652423537</v>
      </c>
      <c r="Q36" s="62" t="n">
        <v>133224</v>
      </c>
      <c r="R36" s="70" t="n">
        <v>114024.3</v>
      </c>
    </row>
    <row r="37" customFormat="false" ht="12.75" hidden="false" customHeight="false" outlineLevel="0" collapsed="false">
      <c r="A37" s="71" t="s">
        <v>46</v>
      </c>
      <c r="B37" s="60" t="n">
        <v>4200</v>
      </c>
      <c r="C37" s="61" t="n">
        <v>27</v>
      </c>
      <c r="D37" s="62" t="n">
        <v>11340</v>
      </c>
      <c r="E37" s="62" t="n">
        <v>15600</v>
      </c>
      <c r="F37" s="63" t="n">
        <v>8800</v>
      </c>
      <c r="G37" s="63" t="n">
        <v>10973.7</v>
      </c>
      <c r="H37" s="64" t="n">
        <v>-0.19808268861004</v>
      </c>
      <c r="I37" s="65" t="n">
        <v>2540</v>
      </c>
      <c r="J37" s="66" t="n">
        <v>4626.3</v>
      </c>
      <c r="K37" s="67" t="n">
        <v>0.138475676296594</v>
      </c>
      <c r="L37" s="67" t="n">
        <v>0.144115925058548</v>
      </c>
      <c r="M37" s="6"/>
      <c r="N37" s="34" t="s">
        <v>46</v>
      </c>
      <c r="O37" s="60" t="n">
        <v>4900</v>
      </c>
      <c r="P37" s="60" t="n">
        <v>31.8367346938776</v>
      </c>
      <c r="Q37" s="62" t="n">
        <v>15600</v>
      </c>
      <c r="R37" s="70" t="n">
        <v>10973.7</v>
      </c>
    </row>
    <row r="38" customFormat="false" ht="12.75" hidden="false" customHeight="false" outlineLevel="0" collapsed="false">
      <c r="A38" s="26"/>
      <c r="B38" s="84"/>
      <c r="C38" s="85"/>
      <c r="D38" s="86"/>
      <c r="E38" s="87"/>
      <c r="F38" s="88"/>
      <c r="G38" s="89"/>
      <c r="H38" s="90"/>
      <c r="I38" s="91"/>
      <c r="J38" s="92"/>
      <c r="K38" s="67" t="n">
        <v>0.223985890652557</v>
      </c>
      <c r="L38" s="67" t="n">
        <v>0.296557692307692</v>
      </c>
      <c r="M38" s="6"/>
      <c r="N38" s="34"/>
      <c r="O38" s="93"/>
      <c r="P38" s="93"/>
      <c r="Q38" s="93"/>
      <c r="R38" s="94"/>
    </row>
    <row r="39" customFormat="false" ht="15.75" hidden="false" customHeight="false" outlineLevel="0" collapsed="false">
      <c r="A39" s="95" t="s">
        <v>47</v>
      </c>
      <c r="B39" s="96" t="n">
        <v>1503683</v>
      </c>
      <c r="C39" s="97" t="n">
        <v>36.6829726744267</v>
      </c>
      <c r="D39" s="96" t="n">
        <v>5515956.24</v>
      </c>
      <c r="E39" s="98" t="n">
        <v>4380144.6</v>
      </c>
      <c r="F39" s="99" t="n">
        <v>5405800</v>
      </c>
      <c r="G39" s="100" t="n">
        <v>4313375</v>
      </c>
      <c r="H39" s="101" t="n">
        <v>0.253264555017823</v>
      </c>
      <c r="I39" s="102" t="n">
        <v>110156.24</v>
      </c>
      <c r="J39" s="103" t="n">
        <v>66769.6000000001</v>
      </c>
      <c r="K39" s="67" t="n">
        <v>0.0199704702515914</v>
      </c>
      <c r="L39" s="67" t="n">
        <v>0.0152436976624014</v>
      </c>
      <c r="M39" s="6"/>
      <c r="N39" s="104" t="s">
        <v>47</v>
      </c>
      <c r="O39" s="105" t="n">
        <v>1438452</v>
      </c>
      <c r="P39" s="106" t="n">
        <v>30.4504050187285</v>
      </c>
      <c r="Q39" s="102" t="n">
        <v>4380144.6</v>
      </c>
      <c r="R39" s="107" t="n">
        <v>4313375</v>
      </c>
    </row>
    <row r="40" customFormat="false" ht="13.5" hidden="false" customHeight="false" outlineLevel="0" collapsed="false">
      <c r="A40" s="108"/>
      <c r="B40" s="109"/>
      <c r="C40" s="109"/>
      <c r="D40" s="109"/>
      <c r="E40" s="109"/>
      <c r="F40" s="109"/>
      <c r="G40" s="110"/>
      <c r="H40" s="111"/>
      <c r="I40" s="112"/>
      <c r="J40" s="6"/>
      <c r="K40" s="113"/>
      <c r="L40" s="113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114" t="s">
        <v>48</v>
      </c>
      <c r="B41" s="115" t="n">
        <v>1438452</v>
      </c>
      <c r="C41" s="115" t="n">
        <v>30.4504050187285</v>
      </c>
      <c r="D41" s="115" t="n">
        <v>4380144.6</v>
      </c>
      <c r="E41" s="2"/>
      <c r="F41" s="115" t="n">
        <v>4313375</v>
      </c>
      <c r="G41" s="110"/>
      <c r="H41" s="111"/>
      <c r="I41" s="112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14" t="s">
        <v>49</v>
      </c>
      <c r="B42" s="113"/>
      <c r="C42" s="116"/>
      <c r="D42" s="113"/>
      <c r="E42" s="2"/>
      <c r="F42" s="113"/>
      <c r="G42" s="110"/>
      <c r="H42" s="111"/>
      <c r="I42" s="112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114" t="s">
        <v>50</v>
      </c>
      <c r="B43" s="117" t="n">
        <v>0.0453480547143734</v>
      </c>
      <c r="C43" s="117" t="n">
        <v>0.204679302356239</v>
      </c>
      <c r="D43" s="117" t="n">
        <v>0.259309165272763</v>
      </c>
      <c r="E43" s="2"/>
      <c r="F43" s="117" t="n">
        <v>0.253264555017823</v>
      </c>
      <c r="G43" s="110"/>
      <c r="H43" s="111"/>
      <c r="I43" s="112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3.5" hidden="false" customHeight="false" outlineLevel="0" collapsed="false">
      <c r="A44" s="6"/>
      <c r="B44" s="2"/>
      <c r="C44" s="3"/>
      <c r="D44" s="2"/>
      <c r="E44" s="2"/>
      <c r="F44" s="2"/>
      <c r="G44" s="4"/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118" t="s">
        <v>3</v>
      </c>
      <c r="B45" s="119" t="s">
        <v>11</v>
      </c>
      <c r="C45" s="120" t="s">
        <v>11</v>
      </c>
      <c r="D45" s="121" t="s">
        <v>11</v>
      </c>
      <c r="E45" s="121" t="s">
        <v>11</v>
      </c>
      <c r="F45" s="122" t="s">
        <v>51</v>
      </c>
      <c r="G45" s="123" t="s">
        <v>52</v>
      </c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26"/>
      <c r="B46" s="124" t="s">
        <v>53</v>
      </c>
      <c r="C46" s="125" t="s">
        <v>53</v>
      </c>
      <c r="D46" s="126" t="s">
        <v>53</v>
      </c>
      <c r="E46" s="126" t="s">
        <v>53</v>
      </c>
      <c r="F46" s="127" t="s">
        <v>54</v>
      </c>
      <c r="G46" s="128" t="s">
        <v>55</v>
      </c>
      <c r="H46" s="5"/>
      <c r="I46" s="6"/>
      <c r="J46" s="129"/>
      <c r="K46" s="130"/>
      <c r="L46" s="131"/>
      <c r="M46" s="132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26"/>
      <c r="B47" s="133" t="s">
        <v>56</v>
      </c>
      <c r="C47" s="134" t="s">
        <v>57</v>
      </c>
      <c r="D47" s="135" t="s">
        <v>56</v>
      </c>
      <c r="E47" s="135" t="s">
        <v>57</v>
      </c>
      <c r="F47" s="127" t="s">
        <v>58</v>
      </c>
      <c r="G47" s="128" t="s">
        <v>18</v>
      </c>
      <c r="H47" s="136"/>
      <c r="I47" s="6"/>
      <c r="J47" s="137"/>
      <c r="K47" s="138"/>
      <c r="L47" s="139"/>
      <c r="M47" s="132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48"/>
      <c r="B48" s="140" t="s">
        <v>59</v>
      </c>
      <c r="C48" s="141" t="s">
        <v>59</v>
      </c>
      <c r="D48" s="142" t="s">
        <v>60</v>
      </c>
      <c r="E48" s="142" t="s">
        <v>60</v>
      </c>
      <c r="F48" s="143" t="s">
        <v>53</v>
      </c>
      <c r="G48" s="144"/>
      <c r="H48" s="136"/>
      <c r="I48" s="6"/>
      <c r="J48" s="145"/>
      <c r="K48" s="146"/>
      <c r="L48" s="139"/>
      <c r="M48" s="132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26" t="s">
        <v>27</v>
      </c>
      <c r="B49" s="147" t="n">
        <v>25567.4</v>
      </c>
      <c r="C49" s="148" t="n">
        <v>18305.6</v>
      </c>
      <c r="D49" s="149" t="n">
        <v>0.919690647482015</v>
      </c>
      <c r="E49" s="150" t="n">
        <v>0.883769208858162</v>
      </c>
      <c r="F49" s="151" t="n">
        <v>3.59214386238522</v>
      </c>
      <c r="G49" s="152" t="n">
        <v>0.977324661627703</v>
      </c>
      <c r="H49" s="136"/>
      <c r="I49" s="6"/>
      <c r="J49" s="145"/>
      <c r="K49" s="146"/>
      <c r="L49" s="139"/>
      <c r="M49" s="132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26" t="s">
        <v>28</v>
      </c>
      <c r="B50" s="148" t="n">
        <v>51798.1</v>
      </c>
      <c r="C50" s="148" t="n">
        <v>40813.3</v>
      </c>
      <c r="D50" s="153" t="n">
        <v>0.908738596491228</v>
      </c>
      <c r="E50" s="150" t="n">
        <v>0.853559731801888</v>
      </c>
      <c r="F50" s="151" t="n">
        <v>5.51788646893399</v>
      </c>
      <c r="G50" s="152" t="n">
        <v>0.916722956672778</v>
      </c>
      <c r="H50" s="5"/>
      <c r="I50" s="6"/>
      <c r="J50" s="137"/>
      <c r="K50" s="138"/>
      <c r="L50" s="139"/>
      <c r="M50" s="132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26" t="s">
        <v>29</v>
      </c>
      <c r="B51" s="148" t="n">
        <v>526221</v>
      </c>
      <c r="C51" s="148" t="n">
        <v>406610.5</v>
      </c>
      <c r="D51" s="153" t="n">
        <v>0.907277586206897</v>
      </c>
      <c r="E51" s="154" t="n">
        <v>0.940951169227757</v>
      </c>
      <c r="F51" s="151" t="n">
        <v>-3.36735830208608</v>
      </c>
      <c r="G51" s="152" t="n">
        <v>0.988698157271193</v>
      </c>
      <c r="H51" s="5"/>
      <c r="I51" s="6"/>
      <c r="J51" s="145"/>
      <c r="K51" s="146"/>
      <c r="L51" s="139"/>
      <c r="M51" s="132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26" t="s">
        <v>30</v>
      </c>
      <c r="B52" s="148" t="n">
        <v>110516.1</v>
      </c>
      <c r="C52" s="148" t="n">
        <v>94060</v>
      </c>
      <c r="D52" s="153" t="n">
        <v>0.936577118644068</v>
      </c>
      <c r="E52" s="154" t="n">
        <v>0.969068320037749</v>
      </c>
      <c r="F52" s="151" t="n">
        <v>-3.2491201393681</v>
      </c>
      <c r="G52" s="152" t="n">
        <v>1.01531578041645</v>
      </c>
      <c r="H52" s="5"/>
      <c r="I52" s="6"/>
      <c r="J52" s="137"/>
      <c r="K52" s="138"/>
      <c r="L52" s="139"/>
      <c r="M52" s="132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26" t="s">
        <v>31</v>
      </c>
      <c r="B53" s="148" t="n">
        <v>123879.2</v>
      </c>
      <c r="C53" s="148" t="n">
        <v>140393.8</v>
      </c>
      <c r="D53" s="153" t="n">
        <v>0.904227737226277</v>
      </c>
      <c r="E53" s="154" t="n">
        <v>0.945738230461795</v>
      </c>
      <c r="F53" s="151" t="n">
        <v>-4.15104932355179</v>
      </c>
      <c r="G53" s="152" t="n">
        <v>1.18923611111111</v>
      </c>
      <c r="H53" s="5"/>
      <c r="I53" s="6"/>
      <c r="J53" s="145"/>
      <c r="K53" s="146"/>
      <c r="L53" s="139"/>
      <c r="M53" s="132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26" t="s">
        <v>32</v>
      </c>
      <c r="B54" s="148" t="n">
        <v>510362.4</v>
      </c>
      <c r="C54" s="148" t="n">
        <v>487775.4</v>
      </c>
      <c r="D54" s="153" t="n">
        <v>0.955734831460674</v>
      </c>
      <c r="E54" s="154" t="n">
        <v>0.960591130094585</v>
      </c>
      <c r="F54" s="151" t="n">
        <v>-0.485629863391079</v>
      </c>
      <c r="G54" s="152" t="n">
        <v>0.972677595628415</v>
      </c>
      <c r="H54" s="5"/>
      <c r="I54" s="6"/>
      <c r="J54" s="155"/>
      <c r="K54" s="138"/>
      <c r="L54" s="139"/>
      <c r="M54" s="132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26" t="s">
        <v>33</v>
      </c>
      <c r="B55" s="148" t="n">
        <v>65850</v>
      </c>
      <c r="C55" s="148" t="n">
        <v>55367.3</v>
      </c>
      <c r="D55" s="153" t="n">
        <v>0.982835820895522</v>
      </c>
      <c r="E55" s="154" t="n">
        <v>0.985512947391654</v>
      </c>
      <c r="F55" s="151" t="n">
        <v>-0.267712649613194</v>
      </c>
      <c r="G55" s="152" t="n">
        <v>0.978102189781022</v>
      </c>
      <c r="H55" s="5"/>
      <c r="I55" s="6"/>
      <c r="J55" s="145"/>
      <c r="K55" s="138"/>
      <c r="L55" s="139"/>
      <c r="M55" s="132"/>
      <c r="N55" s="6"/>
      <c r="O55" s="6"/>
      <c r="P55" s="6"/>
      <c r="Q55" s="14"/>
      <c r="R55" s="14"/>
    </row>
    <row r="56" customFormat="false" ht="12.75" hidden="false" customHeight="false" outlineLevel="0" collapsed="false">
      <c r="A56" s="26" t="s">
        <v>34</v>
      </c>
      <c r="B56" s="148" t="n">
        <v>5321.4</v>
      </c>
      <c r="C56" s="148" t="n">
        <v>4878.9</v>
      </c>
      <c r="D56" s="153" t="n">
        <v>1.00403773584906</v>
      </c>
      <c r="E56" s="154" t="n">
        <v>0.927688621843626</v>
      </c>
      <c r="F56" s="151" t="n">
        <v>7.63491140054303</v>
      </c>
      <c r="G56" s="152" t="n">
        <v>0.746478873239437</v>
      </c>
      <c r="H56" s="5"/>
      <c r="I56" s="6"/>
      <c r="J56" s="155"/>
      <c r="K56" s="138"/>
      <c r="L56" s="139"/>
      <c r="M56" s="132"/>
      <c r="N56" s="6"/>
      <c r="O56" s="6"/>
      <c r="P56" s="6"/>
      <c r="Q56" s="14"/>
      <c r="R56" s="14"/>
    </row>
    <row r="57" customFormat="false" ht="12.75" hidden="false" customHeight="false" outlineLevel="0" collapsed="false">
      <c r="A57" s="26" t="s">
        <v>35</v>
      </c>
      <c r="B57" s="148" t="n">
        <v>715912.3</v>
      </c>
      <c r="C57" s="148" t="n">
        <v>551885.5</v>
      </c>
      <c r="D57" s="153" t="n">
        <v>0.959153670953912</v>
      </c>
      <c r="E57" s="154" t="n">
        <v>0.978918900318286</v>
      </c>
      <c r="F57" s="151" t="n">
        <v>-1.97652293643734</v>
      </c>
      <c r="G57" s="152" t="n">
        <v>0.972508143322476</v>
      </c>
      <c r="H57" s="5"/>
      <c r="I57" s="6"/>
      <c r="J57" s="155"/>
      <c r="K57" s="138"/>
      <c r="L57" s="139"/>
      <c r="M57" s="132"/>
      <c r="N57" s="6"/>
      <c r="O57" s="6"/>
      <c r="P57" s="6"/>
      <c r="Q57" s="14"/>
      <c r="R57" s="14"/>
    </row>
    <row r="58" customFormat="false" ht="12.75" hidden="false" customHeight="false" outlineLevel="0" collapsed="false">
      <c r="A58" s="26" t="s">
        <v>36</v>
      </c>
      <c r="B58" s="148" t="n">
        <v>437749.5</v>
      </c>
      <c r="C58" s="148" t="n">
        <v>223711.8</v>
      </c>
      <c r="D58" s="153" t="n">
        <v>0.951629347826087</v>
      </c>
      <c r="E58" s="154" t="n">
        <v>0.950255051653854</v>
      </c>
      <c r="F58" s="151" t="n">
        <v>0.13742961722335</v>
      </c>
      <c r="G58" s="152" t="n">
        <v>0.995670995670996</v>
      </c>
      <c r="H58" s="5"/>
      <c r="I58" s="6"/>
      <c r="J58" s="155"/>
      <c r="K58" s="138"/>
      <c r="L58" s="139"/>
      <c r="M58" s="132"/>
      <c r="N58" s="6"/>
      <c r="O58" s="6"/>
      <c r="P58" s="6"/>
      <c r="Q58" s="14"/>
      <c r="R58" s="14"/>
    </row>
    <row r="59" customFormat="false" ht="12.75" hidden="false" customHeight="false" outlineLevel="0" collapsed="false">
      <c r="A59" s="26" t="s">
        <v>37</v>
      </c>
      <c r="B59" s="148" t="n">
        <v>12697.9</v>
      </c>
      <c r="C59" s="148" t="n">
        <v>9570.6</v>
      </c>
      <c r="D59" s="153" t="n">
        <v>0.999834645669291</v>
      </c>
      <c r="E59" s="154" t="n">
        <v>0.974930475618079</v>
      </c>
      <c r="F59" s="151" t="n">
        <v>2.49041700512119</v>
      </c>
      <c r="G59" s="152" t="n">
        <v>0.976923076923077</v>
      </c>
      <c r="H59" s="5"/>
      <c r="I59" s="6"/>
      <c r="J59" s="155"/>
      <c r="K59" s="138"/>
      <c r="L59" s="139"/>
      <c r="M59" s="132"/>
      <c r="N59" s="6"/>
      <c r="O59" s="6"/>
      <c r="P59" s="6"/>
      <c r="Q59" s="14"/>
      <c r="R59" s="14"/>
    </row>
    <row r="60" customFormat="false" ht="12.75" hidden="false" customHeight="false" outlineLevel="0" collapsed="false">
      <c r="A60" s="26" t="s">
        <v>38</v>
      </c>
      <c r="B60" s="148" t="n">
        <v>132152</v>
      </c>
      <c r="C60" s="148" t="n">
        <v>141913.5</v>
      </c>
      <c r="D60" s="153" t="n">
        <v>0.995120481927711</v>
      </c>
      <c r="E60" s="154" t="n">
        <v>0.968680930882761</v>
      </c>
      <c r="F60" s="151" t="n">
        <v>2.64395510449503</v>
      </c>
      <c r="G60" s="152" t="n">
        <v>0.925093867770092</v>
      </c>
      <c r="H60" s="5"/>
      <c r="I60" s="6"/>
      <c r="J60" s="145"/>
      <c r="K60" s="146"/>
      <c r="L60" s="139"/>
      <c r="M60" s="132"/>
      <c r="N60" s="6"/>
      <c r="O60" s="6"/>
      <c r="P60" s="6"/>
      <c r="Q60" s="14"/>
      <c r="R60" s="14"/>
    </row>
    <row r="61" customFormat="false" ht="12.75" hidden="false" customHeight="false" outlineLevel="0" collapsed="false">
      <c r="A61" s="26" t="s">
        <v>39</v>
      </c>
      <c r="B61" s="148" t="n">
        <v>194773.9</v>
      </c>
      <c r="C61" s="148" t="n">
        <v>170770</v>
      </c>
      <c r="D61" s="153" t="n">
        <v>0.927494761904762</v>
      </c>
      <c r="E61" s="154" t="n">
        <v>0.946380456359652</v>
      </c>
      <c r="F61" s="151" t="n">
        <v>-1.88856944548904</v>
      </c>
      <c r="G61" s="152" t="n">
        <v>0.953830081983967</v>
      </c>
      <c r="H61" s="5"/>
      <c r="I61" s="6"/>
      <c r="J61" s="155"/>
      <c r="K61" s="138"/>
      <c r="L61" s="139"/>
      <c r="M61" s="132"/>
      <c r="N61" s="6"/>
      <c r="O61" s="6"/>
      <c r="P61" s="6"/>
      <c r="Q61" s="14"/>
      <c r="R61" s="14"/>
    </row>
    <row r="62" customFormat="false" ht="12.75" hidden="false" customHeight="false" outlineLevel="0" collapsed="false">
      <c r="A62" s="26" t="s">
        <v>40</v>
      </c>
      <c r="B62" s="148" t="n">
        <v>916025.5</v>
      </c>
      <c r="C62" s="148" t="n">
        <v>685210.3</v>
      </c>
      <c r="D62" s="153" t="n">
        <v>0.856098598130841</v>
      </c>
      <c r="E62" s="154" t="n">
        <v>0.871182388547353</v>
      </c>
      <c r="F62" s="151" t="n">
        <v>-1.50837904165122</v>
      </c>
      <c r="G62" s="152" t="n">
        <v>0.995348837209302</v>
      </c>
      <c r="H62" s="5"/>
      <c r="I62" s="6"/>
      <c r="J62" s="155"/>
      <c r="K62" s="138"/>
      <c r="L62" s="139"/>
      <c r="M62" s="132"/>
      <c r="N62" s="6"/>
      <c r="O62" s="6"/>
      <c r="P62" s="6"/>
      <c r="Q62" s="14"/>
      <c r="R62" s="14"/>
    </row>
    <row r="63" customFormat="false" ht="12.75" hidden="false" customHeight="false" outlineLevel="0" collapsed="false">
      <c r="A63" s="26" t="s">
        <v>41</v>
      </c>
      <c r="B63" s="148" t="n">
        <v>273126.7</v>
      </c>
      <c r="C63" s="148" t="n">
        <v>240134.5</v>
      </c>
      <c r="D63" s="153" t="n">
        <v>0.941816206896552</v>
      </c>
      <c r="E63" s="154" t="n">
        <v>0.945586760379582</v>
      </c>
      <c r="F63" s="151" t="n">
        <v>-0.377055348303046</v>
      </c>
      <c r="G63" s="152" t="n">
        <v>0.943028095733611</v>
      </c>
      <c r="H63" s="5"/>
      <c r="I63" s="6"/>
      <c r="J63" s="155"/>
      <c r="K63" s="138"/>
      <c r="L63" s="139"/>
      <c r="M63" s="156"/>
      <c r="N63" s="6"/>
      <c r="O63" s="6"/>
      <c r="P63" s="2"/>
      <c r="Q63" s="14"/>
      <c r="R63" s="14"/>
    </row>
    <row r="64" customFormat="false" ht="12.75" hidden="false" customHeight="false" outlineLevel="0" collapsed="false">
      <c r="A64" s="26" t="s">
        <v>42</v>
      </c>
      <c r="B64" s="148" t="n">
        <v>324418.8</v>
      </c>
      <c r="C64" s="148" t="n">
        <v>179184.7</v>
      </c>
      <c r="D64" s="153" t="n">
        <v>0.959818934911243</v>
      </c>
      <c r="E64" s="154" t="n">
        <v>0.936236436605582</v>
      </c>
      <c r="F64" s="151" t="n">
        <v>2.35824983056611</v>
      </c>
      <c r="G64" s="152" t="n">
        <v>0.964664179849935</v>
      </c>
      <c r="H64" s="5"/>
      <c r="I64" s="6"/>
      <c r="J64" s="155"/>
      <c r="K64" s="138"/>
      <c r="L64" s="139"/>
      <c r="M64" s="156"/>
      <c r="N64" s="6"/>
      <c r="O64" s="6"/>
      <c r="P64" s="6"/>
      <c r="Q64" s="14"/>
      <c r="R64" s="14"/>
    </row>
    <row r="65" customFormat="false" ht="12.75" hidden="false" customHeight="false" outlineLevel="0" collapsed="false">
      <c r="A65" s="26" t="s">
        <v>43</v>
      </c>
      <c r="B65" s="148" t="n">
        <v>277065.3</v>
      </c>
      <c r="C65" s="148" t="n">
        <v>282102.6</v>
      </c>
      <c r="D65" s="153" t="n">
        <v>0.879572380952381</v>
      </c>
      <c r="E65" s="154" t="n">
        <v>0.838758553637981</v>
      </c>
      <c r="F65" s="151" t="n">
        <v>4.08138273143996</v>
      </c>
      <c r="G65" s="152" t="n">
        <v>0.998648685664198</v>
      </c>
      <c r="H65" s="5"/>
      <c r="I65" s="6"/>
      <c r="J65" s="155"/>
      <c r="K65" s="138"/>
      <c r="L65" s="139"/>
      <c r="M65" s="132"/>
      <c r="N65" s="6"/>
      <c r="O65" s="6"/>
      <c r="P65" s="6"/>
      <c r="Q65" s="14"/>
      <c r="R65" s="14"/>
    </row>
    <row r="66" customFormat="false" ht="12.75" hidden="false" customHeight="false" outlineLevel="0" collapsed="false">
      <c r="A66" s="26" t="s">
        <v>44</v>
      </c>
      <c r="B66" s="148" t="n">
        <v>153111.7</v>
      </c>
      <c r="C66" s="148" t="n">
        <v>152585.4</v>
      </c>
      <c r="D66" s="153" t="n">
        <v>0.869952840909091</v>
      </c>
      <c r="E66" s="154" t="n">
        <v>0.903823610771339</v>
      </c>
      <c r="F66" s="151" t="n">
        <v>-3.38707698622476</v>
      </c>
      <c r="G66" s="152" t="n">
        <v>0.991493436989465</v>
      </c>
      <c r="H66" s="5"/>
      <c r="I66" s="6"/>
      <c r="J66" s="155"/>
      <c r="K66" s="138"/>
      <c r="L66" s="139"/>
      <c r="M66" s="132"/>
      <c r="N66" s="6"/>
      <c r="O66" s="6"/>
      <c r="P66" s="6"/>
      <c r="Q66" s="14"/>
      <c r="R66" s="14"/>
    </row>
    <row r="67" customFormat="false" ht="12.75" hidden="false" customHeight="false" outlineLevel="0" collapsed="false">
      <c r="A67" s="26" t="s">
        <v>45</v>
      </c>
      <c r="B67" s="148" t="n">
        <v>110431.7</v>
      </c>
      <c r="C67" s="148" t="n">
        <v>106695.4</v>
      </c>
      <c r="D67" s="153" t="n">
        <v>0.920264166666667</v>
      </c>
      <c r="E67" s="154" t="n">
        <v>0.935725104210243</v>
      </c>
      <c r="F67" s="151" t="n">
        <v>-1.54609375435761</v>
      </c>
      <c r="G67" s="152" t="n">
        <v>0.861524323703406</v>
      </c>
      <c r="H67" s="5"/>
      <c r="I67" s="6"/>
      <c r="J67" s="155"/>
      <c r="K67" s="138"/>
      <c r="L67" s="139"/>
      <c r="M67" s="132"/>
      <c r="N67" s="6"/>
      <c r="O67" s="6"/>
      <c r="P67" s="6"/>
      <c r="Q67" s="14"/>
      <c r="R67" s="14"/>
    </row>
    <row r="68" customFormat="false" ht="12.75" hidden="false" customHeight="false" outlineLevel="0" collapsed="false">
      <c r="A68" s="26" t="s">
        <v>46</v>
      </c>
      <c r="B68" s="148" t="n">
        <v>7756.2</v>
      </c>
      <c r="C68" s="148" t="n">
        <v>10205.6</v>
      </c>
      <c r="D68" s="153" t="n">
        <v>0.881386363636364</v>
      </c>
      <c r="E68" s="154" t="n">
        <v>0.930005376491065</v>
      </c>
      <c r="F68" s="151" t="n">
        <v>-4.86190128547014</v>
      </c>
      <c r="G68" s="152" t="n">
        <v>0.776014109347443</v>
      </c>
      <c r="H68" s="5"/>
      <c r="I68" s="6"/>
      <c r="J68" s="155"/>
      <c r="K68" s="138"/>
      <c r="L68" s="157"/>
      <c r="M68" s="132"/>
      <c r="N68" s="6"/>
      <c r="O68" s="6"/>
      <c r="P68" s="6"/>
      <c r="Q68" s="14"/>
      <c r="R68" s="14"/>
    </row>
    <row r="69" customFormat="false" ht="13.5" hidden="false" customHeight="false" outlineLevel="0" collapsed="false">
      <c r="A69" s="26"/>
      <c r="B69" s="158"/>
      <c r="C69" s="158"/>
      <c r="D69" s="159"/>
      <c r="E69" s="150"/>
      <c r="F69" s="151"/>
      <c r="G69" s="152"/>
      <c r="H69" s="5"/>
      <c r="I69" s="6"/>
      <c r="J69" s="160"/>
      <c r="K69" s="161"/>
      <c r="L69" s="162"/>
      <c r="M69" s="132"/>
      <c r="N69" s="6"/>
      <c r="O69" s="6"/>
      <c r="P69" s="6"/>
      <c r="Q69" s="14"/>
      <c r="R69" s="14"/>
    </row>
    <row r="70" customFormat="false" ht="13.5" hidden="false" customHeight="false" outlineLevel="0" collapsed="false">
      <c r="A70" s="163" t="s">
        <v>47</v>
      </c>
      <c r="B70" s="164" t="n">
        <v>4974737.1</v>
      </c>
      <c r="C70" s="164" t="n">
        <v>4002174.7</v>
      </c>
      <c r="D70" s="165" t="n">
        <v>0.920259184579526</v>
      </c>
      <c r="E70" s="166" t="n">
        <v>0.927852250268062</v>
      </c>
      <c r="F70" s="167" t="n">
        <v>-0.759306568853579</v>
      </c>
      <c r="G70" s="168" t="n">
        <v>0.980029529748409</v>
      </c>
      <c r="H70" s="5"/>
      <c r="I70" s="6"/>
      <c r="J70" s="132"/>
      <c r="K70" s="156"/>
      <c r="L70" s="132"/>
      <c r="M70" s="132"/>
      <c r="N70" s="6"/>
      <c r="O70" s="6"/>
      <c r="P70" s="6"/>
      <c r="Q70" s="14"/>
      <c r="R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32"/>
      <c r="M71" s="14"/>
      <c r="N71" s="14"/>
      <c r="O71" s="14"/>
      <c r="P71" s="14"/>
      <c r="Q71" s="14"/>
      <c r="R71" s="14"/>
    </row>
  </sheetData>
  <mergeCells count="5">
    <mergeCell ref="A11:I11"/>
    <mergeCell ref="B14:E14"/>
    <mergeCell ref="I14:J14"/>
    <mergeCell ref="K14:K17"/>
    <mergeCell ref="L14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S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7" style="0" width="13.7"/>
    <col collapsed="false" customWidth="true" hidden="false" outlineLevel="0" max="12" min="12" style="0" width="13.85"/>
    <col collapsed="false" customWidth="true" hidden="false" outlineLevel="0" max="14" min="14" style="0" width="29.71"/>
    <col collapsed="false" customWidth="true" hidden="false" outlineLevel="0" max="18" min="18" style="0" width="13.41"/>
  </cols>
  <sheetData>
    <row r="10" customFormat="false" ht="13.5" hidden="false" customHeight="false" outlineLevel="0" collapsed="false"/>
    <row r="11" customFormat="false" ht="30" hidden="false" customHeight="false" outlineLevel="0" collapsed="false">
      <c r="A11" s="169" t="s">
        <v>61</v>
      </c>
      <c r="B11" s="169"/>
      <c r="C11" s="169"/>
      <c r="D11" s="169"/>
      <c r="E11" s="169"/>
      <c r="F11" s="169"/>
      <c r="G11" s="169"/>
      <c r="H11" s="169"/>
      <c r="I11" s="169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customFormat="false" ht="12.75" hidden="false" customHeight="false" outlineLevel="0" collapsed="false">
      <c r="A12" s="171"/>
      <c r="H12" s="172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</row>
    <row r="13" customFormat="false" ht="13.5" hidden="false" customHeight="false" outlineLevel="0" collapsed="false">
      <c r="A13" s="170"/>
      <c r="B13" s="173"/>
      <c r="C13" s="174"/>
      <c r="D13" s="173"/>
      <c r="E13" s="173"/>
      <c r="F13" s="173"/>
      <c r="G13" s="175"/>
      <c r="H13" s="172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</row>
    <row r="14" customFormat="false" ht="16.5" hidden="false" customHeight="false" outlineLevel="0" collapsed="false">
      <c r="A14" s="176" t="s">
        <v>3</v>
      </c>
      <c r="B14" s="177" t="s">
        <v>4</v>
      </c>
      <c r="C14" s="177"/>
      <c r="D14" s="177"/>
      <c r="E14" s="177"/>
      <c r="F14" s="178" t="s">
        <v>5</v>
      </c>
      <c r="G14" s="178" t="s">
        <v>6</v>
      </c>
      <c r="H14" s="179"/>
      <c r="I14" s="180" t="s">
        <v>7</v>
      </c>
      <c r="J14" s="180"/>
      <c r="K14" s="181"/>
      <c r="L14" s="182"/>
      <c r="M14" s="170"/>
      <c r="N14" s="183" t="s">
        <v>3</v>
      </c>
      <c r="O14" s="184"/>
      <c r="P14" s="185" t="s">
        <v>4</v>
      </c>
      <c r="Q14" s="186"/>
      <c r="R14" s="187" t="s">
        <v>6</v>
      </c>
      <c r="S14" s="170"/>
    </row>
    <row r="15" customFormat="false" ht="12.75" hidden="false" customHeight="false" outlineLevel="0" collapsed="false">
      <c r="A15" s="188"/>
      <c r="B15" s="189" t="s">
        <v>5</v>
      </c>
      <c r="C15" s="190" t="s">
        <v>5</v>
      </c>
      <c r="D15" s="190" t="s">
        <v>5</v>
      </c>
      <c r="E15" s="191" t="s">
        <v>10</v>
      </c>
      <c r="F15" s="192" t="s">
        <v>11</v>
      </c>
      <c r="G15" s="192" t="s">
        <v>11</v>
      </c>
      <c r="H15" s="193" t="s">
        <v>12</v>
      </c>
      <c r="I15" s="194"/>
      <c r="J15" s="195"/>
      <c r="K15" s="196" t="s">
        <v>62</v>
      </c>
      <c r="L15" s="195" t="s">
        <v>63</v>
      </c>
      <c r="M15" s="170"/>
      <c r="N15" s="197" t="s">
        <v>13</v>
      </c>
      <c r="O15" s="198"/>
      <c r="P15" s="199"/>
      <c r="Q15" s="200"/>
      <c r="R15" s="201" t="s">
        <v>11</v>
      </c>
      <c r="S15" s="170"/>
    </row>
    <row r="16" customFormat="false" ht="12.75" hidden="false" customHeight="false" outlineLevel="0" collapsed="false">
      <c r="A16" s="188"/>
      <c r="B16" s="202" t="s">
        <v>14</v>
      </c>
      <c r="C16" s="203" t="s">
        <v>15</v>
      </c>
      <c r="D16" s="204" t="s">
        <v>16</v>
      </c>
      <c r="E16" s="205" t="s">
        <v>16</v>
      </c>
      <c r="F16" s="200" t="s">
        <v>17</v>
      </c>
      <c r="G16" s="200" t="s">
        <v>17</v>
      </c>
      <c r="H16" s="193" t="s">
        <v>18</v>
      </c>
      <c r="I16" s="206" t="s">
        <v>19</v>
      </c>
      <c r="J16" s="206" t="s">
        <v>20</v>
      </c>
      <c r="K16" s="207"/>
      <c r="L16" s="208"/>
      <c r="M16" s="209"/>
      <c r="N16" s="197" t="s">
        <v>21</v>
      </c>
      <c r="O16" s="210" t="s">
        <v>14</v>
      </c>
      <c r="P16" s="211" t="s">
        <v>15</v>
      </c>
      <c r="Q16" s="210" t="s">
        <v>16</v>
      </c>
      <c r="R16" s="212" t="s">
        <v>17</v>
      </c>
      <c r="S16" s="170"/>
    </row>
    <row r="17" customFormat="false" ht="13.5" hidden="false" customHeight="false" outlineLevel="0" collapsed="false">
      <c r="A17" s="213"/>
      <c r="B17" s="214" t="s">
        <v>22</v>
      </c>
      <c r="C17" s="215" t="s">
        <v>23</v>
      </c>
      <c r="D17" s="216" t="s">
        <v>24</v>
      </c>
      <c r="E17" s="217" t="s">
        <v>24</v>
      </c>
      <c r="F17" s="218" t="s">
        <v>25</v>
      </c>
      <c r="G17" s="218" t="s">
        <v>26</v>
      </c>
      <c r="H17" s="219"/>
      <c r="I17" s="220"/>
      <c r="J17" s="221"/>
      <c r="K17" s="222"/>
      <c r="L17" s="223"/>
      <c r="M17" s="170"/>
      <c r="N17" s="224"/>
      <c r="O17" s="218" t="s">
        <v>22</v>
      </c>
      <c r="P17" s="215" t="s">
        <v>23</v>
      </c>
      <c r="Q17" s="218" t="s">
        <v>24</v>
      </c>
      <c r="R17" s="225" t="s">
        <v>26</v>
      </c>
      <c r="S17" s="170"/>
    </row>
    <row r="18" customFormat="false" ht="12.75" hidden="false" customHeight="false" outlineLevel="0" collapsed="false">
      <c r="A18" s="226" t="s">
        <v>27</v>
      </c>
      <c r="B18" s="227" t="n">
        <v>64950</v>
      </c>
      <c r="C18" s="228" t="n">
        <v>27.2170900692841</v>
      </c>
      <c r="D18" s="229" t="n">
        <v>176775</v>
      </c>
      <c r="E18" s="229" t="n">
        <v>131600</v>
      </c>
      <c r="F18" s="227" t="n">
        <v>165200</v>
      </c>
      <c r="G18" s="227" t="n">
        <v>119540.9</v>
      </c>
      <c r="H18" s="230" t="n">
        <v>0.381953791547496</v>
      </c>
      <c r="I18" s="231" t="n">
        <v>11575</v>
      </c>
      <c r="J18" s="232" t="n">
        <v>12059.1</v>
      </c>
      <c r="K18" s="233" t="n">
        <v>0.0700665859564165</v>
      </c>
      <c r="L18" s="233" t="n">
        <v>0.100878444114107</v>
      </c>
      <c r="M18" s="234"/>
      <c r="N18" s="235" t="s">
        <v>27</v>
      </c>
      <c r="O18" s="227" t="n">
        <v>67600</v>
      </c>
      <c r="P18" s="227" t="n">
        <v>19.4674556213018</v>
      </c>
      <c r="Q18" s="229" t="n">
        <v>131600</v>
      </c>
      <c r="R18" s="236" t="n">
        <v>119540.9</v>
      </c>
      <c r="S18" s="170"/>
    </row>
    <row r="19" customFormat="false" ht="12.75" hidden="false" customHeight="false" outlineLevel="0" collapsed="false">
      <c r="A19" s="237" t="s">
        <v>28</v>
      </c>
      <c r="B19" s="227" t="n">
        <v>12990</v>
      </c>
      <c r="C19" s="228" t="n">
        <v>26.955350269438</v>
      </c>
      <c r="D19" s="229" t="n">
        <v>35015</v>
      </c>
      <c r="E19" s="229" t="n">
        <v>31599</v>
      </c>
      <c r="F19" s="227" t="n">
        <v>31000</v>
      </c>
      <c r="G19" s="227" t="n">
        <v>28968.5</v>
      </c>
      <c r="H19" s="230" t="n">
        <v>0.0701278975438839</v>
      </c>
      <c r="I19" s="231" t="n">
        <v>4015</v>
      </c>
      <c r="J19" s="232" t="n">
        <v>2630.5</v>
      </c>
      <c r="K19" s="233" t="n">
        <v>0.129516129032258</v>
      </c>
      <c r="L19" s="233" t="n">
        <v>0.0908055301448125</v>
      </c>
      <c r="M19" s="234"/>
      <c r="N19" s="238" t="s">
        <v>28</v>
      </c>
      <c r="O19" s="227" t="n">
        <v>12445</v>
      </c>
      <c r="P19" s="227" t="n">
        <v>25.3909200482121</v>
      </c>
      <c r="Q19" s="229" t="n">
        <v>31599</v>
      </c>
      <c r="R19" s="236" t="n">
        <v>28968.5</v>
      </c>
      <c r="S19" s="170"/>
    </row>
    <row r="20" customFormat="false" ht="12.75" hidden="false" customHeight="false" outlineLevel="0" collapsed="false">
      <c r="A20" s="237" t="s">
        <v>29</v>
      </c>
      <c r="B20" s="227" t="n">
        <v>22000</v>
      </c>
      <c r="C20" s="228" t="n">
        <v>24.6727272727273</v>
      </c>
      <c r="D20" s="229" t="n">
        <v>54280</v>
      </c>
      <c r="E20" s="239" t="n">
        <v>51500</v>
      </c>
      <c r="F20" s="227" t="n">
        <v>50000</v>
      </c>
      <c r="G20" s="240" t="n">
        <v>47378.6</v>
      </c>
      <c r="H20" s="230" t="n">
        <v>0.0553287771272262</v>
      </c>
      <c r="I20" s="231" t="n">
        <v>4280</v>
      </c>
      <c r="J20" s="241" t="n">
        <v>4121.4</v>
      </c>
      <c r="K20" s="233" t="n">
        <v>0.0856</v>
      </c>
      <c r="L20" s="233" t="n">
        <v>0.086988640441043</v>
      </c>
      <c r="M20" s="234"/>
      <c r="N20" s="238" t="s">
        <v>29</v>
      </c>
      <c r="O20" s="227" t="n">
        <v>26700</v>
      </c>
      <c r="P20" s="227" t="n">
        <v>19.2883895131086</v>
      </c>
      <c r="Q20" s="229" t="n">
        <v>51500</v>
      </c>
      <c r="R20" s="236" t="n">
        <v>47378.6</v>
      </c>
      <c r="S20" s="170"/>
    </row>
    <row r="21" customFormat="false" ht="12.75" hidden="false" customHeight="false" outlineLevel="0" collapsed="false">
      <c r="A21" s="237" t="s">
        <v>30</v>
      </c>
      <c r="B21" s="227" t="n">
        <v>3010</v>
      </c>
      <c r="C21" s="228" t="n">
        <v>24</v>
      </c>
      <c r="D21" s="229" t="n">
        <v>7224</v>
      </c>
      <c r="E21" s="239" t="n">
        <v>9180</v>
      </c>
      <c r="F21" s="227" t="n">
        <v>6000</v>
      </c>
      <c r="G21" s="240" t="n">
        <v>6092.2</v>
      </c>
      <c r="H21" s="230" t="n">
        <v>-0.0151341059059125</v>
      </c>
      <c r="I21" s="231" t="n">
        <v>1224</v>
      </c>
      <c r="J21" s="241" t="n">
        <v>3087.8</v>
      </c>
      <c r="K21" s="233" t="n">
        <v>0.204</v>
      </c>
      <c r="L21" s="233" t="n">
        <v>0.506844817963954</v>
      </c>
      <c r="M21" s="234"/>
      <c r="N21" s="238" t="s">
        <v>30</v>
      </c>
      <c r="O21" s="227" t="n">
        <v>3400</v>
      </c>
      <c r="P21" s="227" t="n">
        <v>27</v>
      </c>
      <c r="Q21" s="229" t="n">
        <v>9180</v>
      </c>
      <c r="R21" s="236" t="n">
        <v>6092.2</v>
      </c>
      <c r="S21" s="170"/>
    </row>
    <row r="22" customFormat="false" ht="12.75" hidden="false" customHeight="false" outlineLevel="0" collapsed="false">
      <c r="A22" s="237" t="s">
        <v>31</v>
      </c>
      <c r="B22" s="227" t="n">
        <v>0</v>
      </c>
      <c r="C22" s="228"/>
      <c r="D22" s="229" t="n">
        <v>0</v>
      </c>
      <c r="E22" s="239" t="n">
        <v>0</v>
      </c>
      <c r="F22" s="227" t="n">
        <v>0</v>
      </c>
      <c r="G22" s="240" t="n">
        <v>6.7</v>
      </c>
      <c r="H22" s="230" t="n">
        <v>-1</v>
      </c>
      <c r="I22" s="231" t="n">
        <v>0</v>
      </c>
      <c r="J22" s="241" t="n">
        <v>-6.7</v>
      </c>
      <c r="K22" s="233" t="e">
        <f aca="false"/>
        <v>#DIV/0!</v>
      </c>
      <c r="L22" s="233" t="n">
        <v>-1</v>
      </c>
      <c r="M22" s="234"/>
      <c r="N22" s="238" t="s">
        <v>31</v>
      </c>
      <c r="O22" s="227" t="n">
        <v>0</v>
      </c>
      <c r="P22" s="227"/>
      <c r="Q22" s="229" t="n">
        <v>0</v>
      </c>
      <c r="R22" s="236" t="n">
        <v>6.7</v>
      </c>
      <c r="S22" s="170"/>
    </row>
    <row r="23" customFormat="false" ht="12.75" hidden="false" customHeight="false" outlineLevel="0" collapsed="false">
      <c r="A23" s="237" t="s">
        <v>32</v>
      </c>
      <c r="B23" s="227" t="n">
        <v>900</v>
      </c>
      <c r="C23" s="228" t="n">
        <v>27.7777777777778</v>
      </c>
      <c r="D23" s="229" t="n">
        <v>2500</v>
      </c>
      <c r="E23" s="239" t="n">
        <v>2800</v>
      </c>
      <c r="F23" s="227" t="n">
        <v>1500</v>
      </c>
      <c r="G23" s="240" t="n">
        <v>1864.1</v>
      </c>
      <c r="H23" s="230" t="n">
        <v>-0.195322139370205</v>
      </c>
      <c r="I23" s="231" t="n">
        <v>1000</v>
      </c>
      <c r="J23" s="241" t="n">
        <v>935.9</v>
      </c>
      <c r="K23" s="233" t="n">
        <v>0.666666666666667</v>
      </c>
      <c r="L23" s="233" t="n">
        <v>0.502065339842283</v>
      </c>
      <c r="M23" s="234"/>
      <c r="N23" s="238" t="s">
        <v>32</v>
      </c>
      <c r="O23" s="227" t="n">
        <v>1000</v>
      </c>
      <c r="P23" s="227" t="n">
        <v>28</v>
      </c>
      <c r="Q23" s="229" t="n">
        <v>2800</v>
      </c>
      <c r="R23" s="236" t="n">
        <v>1864.1</v>
      </c>
      <c r="S23" s="170"/>
    </row>
    <row r="24" customFormat="false" ht="12.75" hidden="false" customHeight="false" outlineLevel="0" collapsed="false">
      <c r="A24" s="237" t="s">
        <v>33</v>
      </c>
      <c r="B24" s="227" t="n">
        <v>23800</v>
      </c>
      <c r="C24" s="228" t="n">
        <v>21.218487394958</v>
      </c>
      <c r="D24" s="229" t="n">
        <v>50500</v>
      </c>
      <c r="E24" s="239" t="n">
        <v>40725</v>
      </c>
      <c r="F24" s="227" t="n">
        <v>43200</v>
      </c>
      <c r="G24" s="240" t="n">
        <v>36330.8</v>
      </c>
      <c r="H24" s="230" t="n">
        <v>0.189073733581424</v>
      </c>
      <c r="I24" s="231" t="n">
        <v>7300</v>
      </c>
      <c r="J24" s="241" t="n">
        <v>4394.2</v>
      </c>
      <c r="K24" s="233" t="n">
        <v>0.168981481481481</v>
      </c>
      <c r="L24" s="233" t="n">
        <v>0.120949717594988</v>
      </c>
      <c r="M24" s="234"/>
      <c r="N24" s="238" t="s">
        <v>33</v>
      </c>
      <c r="O24" s="227" t="n">
        <v>22545</v>
      </c>
      <c r="P24" s="227" t="n">
        <v>18.063872255489</v>
      </c>
      <c r="Q24" s="229" t="n">
        <v>40725</v>
      </c>
      <c r="R24" s="236" t="n">
        <v>36330.8</v>
      </c>
      <c r="S24" s="170"/>
    </row>
    <row r="25" customFormat="false" ht="12.75" hidden="false" customHeight="false" outlineLevel="0" collapsed="false">
      <c r="A25" s="237" t="s">
        <v>34</v>
      </c>
      <c r="B25" s="227" t="n">
        <v>7600</v>
      </c>
      <c r="C25" s="228" t="n">
        <v>17.6973684210526</v>
      </c>
      <c r="D25" s="229" t="n">
        <v>13450</v>
      </c>
      <c r="E25" s="239" t="n">
        <v>15250</v>
      </c>
      <c r="F25" s="227" t="n">
        <v>11450</v>
      </c>
      <c r="G25" s="240" t="n">
        <v>13783.5</v>
      </c>
      <c r="H25" s="230" t="n">
        <v>-0.169296622773606</v>
      </c>
      <c r="I25" s="231" t="n">
        <v>2000</v>
      </c>
      <c r="J25" s="241" t="n">
        <v>1466.5</v>
      </c>
      <c r="K25" s="233" t="n">
        <v>0.174672489082969</v>
      </c>
      <c r="L25" s="233" t="n">
        <v>0.106395327746944</v>
      </c>
      <c r="M25" s="234"/>
      <c r="N25" s="238" t="s">
        <v>34</v>
      </c>
      <c r="O25" s="227" t="n">
        <v>8400</v>
      </c>
      <c r="P25" s="227" t="n">
        <v>18.1547619047619</v>
      </c>
      <c r="Q25" s="229" t="n">
        <v>15250</v>
      </c>
      <c r="R25" s="236" t="n">
        <v>13783.5</v>
      </c>
      <c r="S25" s="170"/>
    </row>
    <row r="26" customFormat="false" ht="12.75" hidden="false" customHeight="false" outlineLevel="0" collapsed="false">
      <c r="A26" s="237" t="s">
        <v>35</v>
      </c>
      <c r="B26" s="227" t="n">
        <v>12120</v>
      </c>
      <c r="C26" s="228" t="n">
        <v>27.2277227722772</v>
      </c>
      <c r="D26" s="229" t="n">
        <v>33000</v>
      </c>
      <c r="E26" s="239" t="n">
        <v>34546</v>
      </c>
      <c r="F26" s="227" t="n">
        <v>29600</v>
      </c>
      <c r="G26" s="240" t="n">
        <v>30609.9</v>
      </c>
      <c r="H26" s="230" t="n">
        <v>-0.0329925938993594</v>
      </c>
      <c r="I26" s="231" t="n">
        <v>3400</v>
      </c>
      <c r="J26" s="241" t="n">
        <v>3936.1</v>
      </c>
      <c r="K26" s="233" t="n">
        <v>0.114864864864865</v>
      </c>
      <c r="L26" s="233" t="n">
        <v>0.128589116592998</v>
      </c>
      <c r="M26" s="234"/>
      <c r="N26" s="238" t="s">
        <v>35</v>
      </c>
      <c r="O26" s="227" t="n">
        <v>15580</v>
      </c>
      <c r="P26" s="227" t="n">
        <v>22.1732991014121</v>
      </c>
      <c r="Q26" s="229" t="n">
        <v>34546</v>
      </c>
      <c r="R26" s="236" t="n">
        <v>30609.9</v>
      </c>
      <c r="S26" s="170"/>
    </row>
    <row r="27" customFormat="false" ht="12.75" hidden="false" customHeight="false" outlineLevel="0" collapsed="false">
      <c r="A27" s="237" t="s">
        <v>36</v>
      </c>
      <c r="B27" s="227" t="n">
        <v>12700</v>
      </c>
      <c r="C27" s="228" t="n">
        <v>25.9842519685039</v>
      </c>
      <c r="D27" s="229" t="n">
        <v>33000</v>
      </c>
      <c r="E27" s="239" t="n">
        <v>42000</v>
      </c>
      <c r="F27" s="227" t="n">
        <v>25000</v>
      </c>
      <c r="G27" s="240" t="n">
        <v>37583.9</v>
      </c>
      <c r="H27" s="230" t="n">
        <v>-0.33482155923148</v>
      </c>
      <c r="I27" s="231" t="n">
        <v>8000</v>
      </c>
      <c r="J27" s="241" t="n">
        <v>4416.1</v>
      </c>
      <c r="K27" s="233" t="n">
        <v>0.32</v>
      </c>
      <c r="L27" s="233" t="n">
        <v>0.117499780491115</v>
      </c>
      <c r="M27" s="234"/>
      <c r="N27" s="238" t="s">
        <v>36</v>
      </c>
      <c r="O27" s="227" t="n">
        <v>19200</v>
      </c>
      <c r="P27" s="227" t="n">
        <v>21.875</v>
      </c>
      <c r="Q27" s="229" t="n">
        <v>42000</v>
      </c>
      <c r="R27" s="236" t="n">
        <v>37583.9</v>
      </c>
      <c r="S27" s="170"/>
    </row>
    <row r="28" customFormat="false" ht="12.75" hidden="false" customHeight="false" outlineLevel="0" collapsed="false">
      <c r="A28" s="237" t="s">
        <v>37</v>
      </c>
      <c r="B28" s="227" t="n">
        <v>280</v>
      </c>
      <c r="C28" s="228" t="n">
        <v>33.2142857142857</v>
      </c>
      <c r="D28" s="229" t="n">
        <v>930</v>
      </c>
      <c r="E28" s="239" t="n">
        <v>1400</v>
      </c>
      <c r="F28" s="227" t="n">
        <v>830</v>
      </c>
      <c r="G28" s="240" t="n">
        <v>960.2</v>
      </c>
      <c r="H28" s="230" t="n">
        <v>-0.135596750676942</v>
      </c>
      <c r="I28" s="231" t="n">
        <v>100</v>
      </c>
      <c r="J28" s="241" t="n">
        <v>439.8</v>
      </c>
      <c r="K28" s="233" t="n">
        <v>0.120481927710843</v>
      </c>
      <c r="L28" s="233" t="n">
        <v>0.458029577171423</v>
      </c>
      <c r="M28" s="234"/>
      <c r="N28" s="238" t="s">
        <v>37</v>
      </c>
      <c r="O28" s="227" t="n">
        <v>600</v>
      </c>
      <c r="P28" s="227" t="n">
        <v>23.3333333333333</v>
      </c>
      <c r="Q28" s="229" t="n">
        <v>1400</v>
      </c>
      <c r="R28" s="236" t="n">
        <v>960.2</v>
      </c>
      <c r="S28" s="170"/>
    </row>
    <row r="29" customFormat="false" ht="12.75" hidden="false" customHeight="false" outlineLevel="0" collapsed="false">
      <c r="A29" s="237" t="s">
        <v>38</v>
      </c>
      <c r="B29" s="227" t="n">
        <v>151</v>
      </c>
      <c r="C29" s="228" t="n">
        <v>23.9006622516556</v>
      </c>
      <c r="D29" s="229" t="n">
        <v>360.9</v>
      </c>
      <c r="E29" s="239" t="n">
        <v>358.1</v>
      </c>
      <c r="F29" s="242" t="n">
        <v>193</v>
      </c>
      <c r="G29" s="240" t="n">
        <v>220.7</v>
      </c>
      <c r="H29" s="230" t="n">
        <v>-0.125509741730856</v>
      </c>
      <c r="I29" s="231" t="n">
        <v>167.9</v>
      </c>
      <c r="J29" s="241" t="n">
        <v>137.4</v>
      </c>
      <c r="K29" s="233" t="n">
        <v>0.869948186528497</v>
      </c>
      <c r="L29" s="233" t="n">
        <v>0.622564567285909</v>
      </c>
      <c r="M29" s="234"/>
      <c r="N29" s="238" t="s">
        <v>38</v>
      </c>
      <c r="O29" s="227" t="n">
        <v>151</v>
      </c>
      <c r="P29" s="227" t="n">
        <v>23.7152317880795</v>
      </c>
      <c r="Q29" s="229" t="n">
        <v>358.1</v>
      </c>
      <c r="R29" s="236" t="n">
        <v>220.7</v>
      </c>
      <c r="S29" s="170"/>
    </row>
    <row r="30" customFormat="false" ht="12.75" hidden="false" customHeight="false" outlineLevel="0" collapsed="false">
      <c r="A30" s="237" t="s">
        <v>39</v>
      </c>
      <c r="B30" s="227" t="n">
        <v>27895</v>
      </c>
      <c r="C30" s="228" t="n">
        <v>27.7253988169923</v>
      </c>
      <c r="D30" s="229" t="n">
        <v>77340</v>
      </c>
      <c r="E30" s="239" t="n">
        <v>93795</v>
      </c>
      <c r="F30" s="227" t="n">
        <v>73000</v>
      </c>
      <c r="G30" s="240" t="n">
        <v>87750.3</v>
      </c>
      <c r="H30" s="230" t="n">
        <v>-0.168094012214203</v>
      </c>
      <c r="I30" s="231" t="n">
        <v>4340</v>
      </c>
      <c r="J30" s="241" t="n">
        <v>6044.7</v>
      </c>
      <c r="K30" s="233" t="n">
        <v>0.0594520547945206</v>
      </c>
      <c r="L30" s="233" t="n">
        <v>0.0688852345803946</v>
      </c>
      <c r="M30" s="234"/>
      <c r="N30" s="238" t="s">
        <v>39</v>
      </c>
      <c r="O30" s="227" t="n">
        <v>40875</v>
      </c>
      <c r="P30" s="227" t="n">
        <v>22.9467889908257</v>
      </c>
      <c r="Q30" s="229" t="n">
        <v>93795</v>
      </c>
      <c r="R30" s="236" t="n">
        <v>87750.3</v>
      </c>
      <c r="S30" s="170"/>
    </row>
    <row r="31" customFormat="false" ht="12.75" hidden="false" customHeight="false" outlineLevel="0" collapsed="false">
      <c r="A31" s="237" t="s">
        <v>40</v>
      </c>
      <c r="B31" s="227" t="n">
        <v>78600</v>
      </c>
      <c r="C31" s="228" t="n">
        <v>22.9007633587786</v>
      </c>
      <c r="D31" s="229" t="n">
        <v>180000</v>
      </c>
      <c r="E31" s="239" t="n">
        <v>243000</v>
      </c>
      <c r="F31" s="227" t="n">
        <v>175000</v>
      </c>
      <c r="G31" s="240" t="n">
        <v>214989.5</v>
      </c>
      <c r="H31" s="230" t="n">
        <v>-0.1860067584696</v>
      </c>
      <c r="I31" s="231" t="n">
        <v>5000</v>
      </c>
      <c r="J31" s="241" t="n">
        <v>28010.5</v>
      </c>
      <c r="K31" s="233" t="n">
        <v>0.0285714285714286</v>
      </c>
      <c r="L31" s="233" t="n">
        <v>0.130287758239356</v>
      </c>
      <c r="M31" s="234"/>
      <c r="N31" s="238" t="s">
        <v>40</v>
      </c>
      <c r="O31" s="227" t="n">
        <v>107900</v>
      </c>
      <c r="P31" s="227" t="n">
        <v>22.5208526413346</v>
      </c>
      <c r="Q31" s="229" t="n">
        <v>243000</v>
      </c>
      <c r="R31" s="236" t="n">
        <v>214989.5</v>
      </c>
      <c r="S31" s="170"/>
    </row>
    <row r="32" customFormat="false" ht="12.75" hidden="false" customHeight="false" outlineLevel="0" collapsed="false">
      <c r="A32" s="237" t="s">
        <v>41</v>
      </c>
      <c r="B32" s="227" t="n">
        <v>2210</v>
      </c>
      <c r="C32" s="228" t="n">
        <v>30</v>
      </c>
      <c r="D32" s="229" t="n">
        <v>6630</v>
      </c>
      <c r="E32" s="239" t="n">
        <v>9570</v>
      </c>
      <c r="F32" s="227" t="n">
        <v>6200</v>
      </c>
      <c r="G32" s="240" t="n">
        <v>8006.6</v>
      </c>
      <c r="H32" s="230" t="n">
        <v>-0.225638847950441</v>
      </c>
      <c r="I32" s="231" t="n">
        <v>430</v>
      </c>
      <c r="J32" s="241" t="n">
        <v>1563.4</v>
      </c>
      <c r="K32" s="233" t="n">
        <v>0.0693548387096774</v>
      </c>
      <c r="L32" s="233" t="n">
        <v>0.195263907276497</v>
      </c>
      <c r="M32" s="234"/>
      <c r="N32" s="238" t="s">
        <v>41</v>
      </c>
      <c r="O32" s="227" t="n">
        <v>3300</v>
      </c>
      <c r="P32" s="227" t="n">
        <v>29</v>
      </c>
      <c r="Q32" s="229" t="n">
        <v>9570</v>
      </c>
      <c r="R32" s="236" t="n">
        <v>8006.6</v>
      </c>
      <c r="S32" s="170"/>
    </row>
    <row r="33" customFormat="false" ht="12.75" hidden="false" customHeight="false" outlineLevel="0" collapsed="false">
      <c r="A33" s="237" t="s">
        <v>42</v>
      </c>
      <c r="B33" s="227" t="n">
        <v>157970</v>
      </c>
      <c r="C33" s="228" t="n">
        <v>24.8262328290182</v>
      </c>
      <c r="D33" s="229" t="n">
        <v>392180</v>
      </c>
      <c r="E33" s="239" t="n">
        <v>391016</v>
      </c>
      <c r="F33" s="227" t="n">
        <v>377000</v>
      </c>
      <c r="G33" s="240" t="n">
        <v>358455.2</v>
      </c>
      <c r="H33" s="230" t="n">
        <v>0.0517353354059307</v>
      </c>
      <c r="I33" s="231" t="n">
        <v>15180</v>
      </c>
      <c r="J33" s="241" t="n">
        <v>32560.8</v>
      </c>
      <c r="K33" s="233" t="n">
        <v>0.0402652519893899</v>
      </c>
      <c r="L33" s="233" t="n">
        <v>0.090836455992269</v>
      </c>
      <c r="M33" s="234"/>
      <c r="N33" s="238" t="s">
        <v>42</v>
      </c>
      <c r="O33" s="227" t="n">
        <v>197960</v>
      </c>
      <c r="P33" s="227" t="n">
        <v>19.7522731865023</v>
      </c>
      <c r="Q33" s="229" t="n">
        <v>391016</v>
      </c>
      <c r="R33" s="236" t="n">
        <v>358455.2</v>
      </c>
      <c r="S33" s="170"/>
    </row>
    <row r="34" customFormat="false" ht="12.75" hidden="false" customHeight="false" outlineLevel="0" collapsed="false">
      <c r="A34" s="237" t="s">
        <v>43</v>
      </c>
      <c r="B34" s="227" t="n">
        <v>111</v>
      </c>
      <c r="C34" s="228" t="n">
        <v>24</v>
      </c>
      <c r="D34" s="229" t="n">
        <v>266.4</v>
      </c>
      <c r="E34" s="239" t="n">
        <v>750</v>
      </c>
      <c r="F34" s="227" t="n">
        <v>300</v>
      </c>
      <c r="G34" s="240" t="n">
        <v>622.9</v>
      </c>
      <c r="H34" s="230" t="n">
        <v>-0.518381762722749</v>
      </c>
      <c r="I34" s="231" t="n">
        <v>-33.6</v>
      </c>
      <c r="J34" s="241" t="n">
        <v>127.1</v>
      </c>
      <c r="K34" s="233" t="n">
        <v>-0.112</v>
      </c>
      <c r="L34" s="233" t="n">
        <v>0.204045593193129</v>
      </c>
      <c r="M34" s="234"/>
      <c r="N34" s="238" t="s">
        <v>43</v>
      </c>
      <c r="O34" s="227" t="n">
        <v>300</v>
      </c>
      <c r="P34" s="227" t="n">
        <v>25</v>
      </c>
      <c r="Q34" s="229" t="n">
        <v>750</v>
      </c>
      <c r="R34" s="236" t="n">
        <v>622.9</v>
      </c>
      <c r="S34" s="170"/>
    </row>
    <row r="35" customFormat="false" ht="12.75" hidden="false" customHeight="false" outlineLevel="0" collapsed="false">
      <c r="A35" s="237" t="s">
        <v>44</v>
      </c>
      <c r="B35" s="227" t="n">
        <v>750</v>
      </c>
      <c r="C35" s="228" t="n">
        <v>25.8</v>
      </c>
      <c r="D35" s="229" t="n">
        <v>1935</v>
      </c>
      <c r="E35" s="239" t="n">
        <v>4280</v>
      </c>
      <c r="F35" s="227" t="n">
        <v>1935</v>
      </c>
      <c r="G35" s="240" t="n">
        <v>3166.2</v>
      </c>
      <c r="H35" s="230" t="n">
        <v>-0.388857305287095</v>
      </c>
      <c r="I35" s="231" t="n">
        <v>0</v>
      </c>
      <c r="J35" s="241" t="n">
        <v>1113.8</v>
      </c>
      <c r="K35" s="233" t="n">
        <v>0</v>
      </c>
      <c r="L35" s="233" t="n">
        <v>0.351778156780999</v>
      </c>
      <c r="M35" s="170"/>
      <c r="N35" s="238" t="s">
        <v>44</v>
      </c>
      <c r="O35" s="227" t="n">
        <v>1600</v>
      </c>
      <c r="P35" s="227" t="n">
        <v>26.75</v>
      </c>
      <c r="Q35" s="229" t="n">
        <v>4280</v>
      </c>
      <c r="R35" s="236" t="n">
        <v>3166.2</v>
      </c>
      <c r="S35" s="170"/>
    </row>
    <row r="36" customFormat="false" ht="12.75" hidden="false" customHeight="false" outlineLevel="0" collapsed="false">
      <c r="A36" s="237" t="s">
        <v>45</v>
      </c>
      <c r="B36" s="227" t="n">
        <v>203517</v>
      </c>
      <c r="C36" s="228" t="n">
        <v>23.2350123085541</v>
      </c>
      <c r="D36" s="229" t="n">
        <v>472872</v>
      </c>
      <c r="E36" s="239" t="n">
        <v>383743</v>
      </c>
      <c r="F36" s="227" t="n">
        <v>420000</v>
      </c>
      <c r="G36" s="240" t="n">
        <v>366401.7</v>
      </c>
      <c r="H36" s="230" t="n">
        <v>0.146282891154708</v>
      </c>
      <c r="I36" s="231" t="n">
        <v>52872</v>
      </c>
      <c r="J36" s="232" t="n">
        <v>17341.3</v>
      </c>
      <c r="K36" s="233" t="n">
        <v>0.125885714285714</v>
      </c>
      <c r="L36" s="233" t="n">
        <v>0.0473286559532884</v>
      </c>
      <c r="N36" s="238" t="s">
        <v>45</v>
      </c>
      <c r="O36" s="227" t="n">
        <v>213191</v>
      </c>
      <c r="P36" s="227" t="n">
        <v>17.9999624749638</v>
      </c>
      <c r="Q36" s="229" t="n">
        <v>383743</v>
      </c>
      <c r="R36" s="236" t="n">
        <v>366401.7</v>
      </c>
      <c r="S36" s="170"/>
    </row>
    <row r="37" customFormat="false" ht="12.75" hidden="false" customHeight="false" outlineLevel="0" collapsed="false">
      <c r="A37" s="237" t="s">
        <v>46</v>
      </c>
      <c r="B37" s="227" t="n">
        <v>26500</v>
      </c>
      <c r="C37" s="228" t="n">
        <v>20</v>
      </c>
      <c r="D37" s="229" t="n">
        <v>53000</v>
      </c>
      <c r="E37" s="229" t="n">
        <v>49605</v>
      </c>
      <c r="F37" s="227" t="n">
        <v>40500</v>
      </c>
      <c r="G37" s="227" t="n">
        <v>43046</v>
      </c>
      <c r="H37" s="230" t="n">
        <v>-0.0591460298285555</v>
      </c>
      <c r="I37" s="231" t="n">
        <v>12500</v>
      </c>
      <c r="J37" s="232" t="n">
        <v>6559</v>
      </c>
      <c r="K37" s="233" t="n">
        <v>0.308641975308642</v>
      </c>
      <c r="L37" s="233" t="n">
        <v>0.152371881243321</v>
      </c>
      <c r="M37" s="170"/>
      <c r="N37" s="238" t="s">
        <v>46</v>
      </c>
      <c r="O37" s="227" t="n">
        <v>27400</v>
      </c>
      <c r="P37" s="227" t="n">
        <v>18.1040145985401</v>
      </c>
      <c r="Q37" s="229" t="n">
        <v>49605</v>
      </c>
      <c r="R37" s="236" t="n">
        <v>43046</v>
      </c>
      <c r="S37" s="170"/>
    </row>
    <row r="38" customFormat="false" ht="12.75" hidden="false" customHeight="false" outlineLevel="0" collapsed="false">
      <c r="A38" s="188"/>
      <c r="B38" s="243"/>
      <c r="C38" s="244"/>
      <c r="D38" s="245"/>
      <c r="E38" s="246"/>
      <c r="F38" s="247"/>
      <c r="G38" s="248"/>
      <c r="H38" s="249"/>
      <c r="I38" s="250"/>
      <c r="J38" s="251"/>
      <c r="K38" s="233"/>
      <c r="L38" s="233"/>
      <c r="M38" s="170"/>
      <c r="N38" s="197"/>
      <c r="O38" s="252"/>
      <c r="P38" s="252"/>
      <c r="Q38" s="252"/>
      <c r="R38" s="253"/>
      <c r="S38" s="170"/>
    </row>
    <row r="39" customFormat="false" ht="15.75" hidden="false" customHeight="false" outlineLevel="0" collapsed="false">
      <c r="A39" s="254" t="s">
        <v>47</v>
      </c>
      <c r="B39" s="255" t="n">
        <v>658054</v>
      </c>
      <c r="C39" s="256" t="n">
        <v>24.1812723575877</v>
      </c>
      <c r="D39" s="255" t="n">
        <v>1591258.3</v>
      </c>
      <c r="E39" s="257" t="n">
        <v>1536717.1</v>
      </c>
      <c r="F39" s="258" t="n">
        <v>1457908</v>
      </c>
      <c r="G39" s="259" t="n">
        <v>1405778.4</v>
      </c>
      <c r="H39" s="260" t="n">
        <v>0.0370823737226294</v>
      </c>
      <c r="I39" s="261" t="n">
        <v>133350.3</v>
      </c>
      <c r="J39" s="262" t="n">
        <v>130938.7</v>
      </c>
      <c r="K39" s="233" t="n">
        <v>0.0914668826839554</v>
      </c>
      <c r="L39" s="233" t="n">
        <v>0.0931432009483145</v>
      </c>
      <c r="M39" s="170"/>
      <c r="N39" s="263" t="s">
        <v>47</v>
      </c>
      <c r="O39" s="264" t="n">
        <v>770147</v>
      </c>
      <c r="P39" s="265" t="n">
        <v>19.9535556199011</v>
      </c>
      <c r="Q39" s="261" t="n">
        <v>1536717.1</v>
      </c>
      <c r="R39" s="266" t="n">
        <v>1405778.4</v>
      </c>
      <c r="S39" s="170"/>
    </row>
    <row r="40" customFormat="false" ht="13.5" hidden="false" customHeight="false" outlineLevel="0" collapsed="false">
      <c r="A40" s="267" t="s">
        <v>64</v>
      </c>
      <c r="B40" s="268"/>
      <c r="C40" s="268"/>
      <c r="D40" s="268"/>
      <c r="E40" s="268"/>
      <c r="F40" s="268"/>
      <c r="G40" s="269"/>
      <c r="H40" s="270"/>
      <c r="I40" s="271"/>
      <c r="J40" s="170"/>
      <c r="K40" s="170"/>
      <c r="L40" s="170"/>
      <c r="M40" s="170"/>
      <c r="N40" s="170"/>
      <c r="O40" s="170"/>
      <c r="P40" s="170"/>
      <c r="Q40" s="170"/>
      <c r="R40" s="170"/>
      <c r="S40" s="170"/>
    </row>
    <row r="41" customFormat="false" ht="12.75" hidden="false" customHeight="false" outlineLevel="0" collapsed="false">
      <c r="A41" s="272" t="s">
        <v>48</v>
      </c>
      <c r="B41" s="273" t="n">
        <v>770147</v>
      </c>
      <c r="C41" s="273" t="n">
        <v>19.9535556199011</v>
      </c>
      <c r="D41" s="273" t="n">
        <v>1536717.1</v>
      </c>
      <c r="E41" s="173"/>
      <c r="F41" s="273" t="n">
        <v>1405778.4</v>
      </c>
      <c r="G41" s="269"/>
      <c r="H41" s="270"/>
      <c r="I41" s="271"/>
      <c r="J41" s="170"/>
      <c r="K41" s="170"/>
      <c r="L41" s="170"/>
      <c r="M41" s="170"/>
      <c r="N41" s="170"/>
      <c r="O41" s="170"/>
      <c r="P41" s="170"/>
      <c r="Q41" s="170"/>
      <c r="R41" s="170"/>
      <c r="S41" s="170"/>
    </row>
    <row r="42" customFormat="false" ht="12.75" hidden="false" customHeight="false" outlineLevel="0" collapsed="false">
      <c r="A42" s="272" t="s">
        <v>49</v>
      </c>
      <c r="B42" s="274"/>
      <c r="C42" s="275"/>
      <c r="D42" s="274"/>
      <c r="E42" s="173"/>
      <c r="F42" s="274"/>
      <c r="G42" s="269"/>
      <c r="H42" s="270"/>
      <c r="I42" s="271"/>
      <c r="J42" s="170"/>
      <c r="K42" s="170"/>
      <c r="L42" s="170"/>
      <c r="M42" s="170"/>
      <c r="N42" s="170"/>
      <c r="O42" s="170"/>
      <c r="P42" s="170"/>
      <c r="Q42" s="170"/>
      <c r="R42" s="170"/>
      <c r="S42" s="170"/>
    </row>
    <row r="43" customFormat="false" ht="12.75" hidden="false" customHeight="false" outlineLevel="0" collapsed="false">
      <c r="A43" s="272" t="s">
        <v>50</v>
      </c>
      <c r="B43" s="276" t="n">
        <v>-0.145547538327099</v>
      </c>
      <c r="C43" s="276" t="n">
        <v>0.211877863686105</v>
      </c>
      <c r="D43" s="276" t="n">
        <v>0.0354920238734897</v>
      </c>
      <c r="E43" s="173"/>
      <c r="F43" s="276" t="n">
        <v>0.0370823737226294</v>
      </c>
      <c r="G43" s="269"/>
      <c r="H43" s="270"/>
      <c r="I43" s="271"/>
      <c r="J43" s="170"/>
      <c r="K43" s="170"/>
      <c r="L43" s="170"/>
      <c r="M43" s="170"/>
      <c r="N43" s="170"/>
      <c r="O43" s="170"/>
      <c r="P43" s="170"/>
      <c r="Q43" s="170"/>
      <c r="R43" s="170"/>
      <c r="S43" s="170"/>
    </row>
    <row r="44" customFormat="false" ht="13.5" hidden="false" customHeight="false" outlineLevel="0" collapsed="false">
      <c r="A44" s="170"/>
      <c r="B44" s="173"/>
      <c r="C44" s="174"/>
      <c r="D44" s="173"/>
      <c r="E44" s="173"/>
      <c r="F44" s="173"/>
      <c r="G44" s="175"/>
      <c r="H44" s="172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</row>
    <row r="45" customFormat="false" ht="12.75" hidden="false" customHeight="false" outlineLevel="0" collapsed="false">
      <c r="A45" s="277" t="s">
        <v>3</v>
      </c>
      <c r="B45" s="278" t="s">
        <v>11</v>
      </c>
      <c r="C45" s="279" t="s">
        <v>11</v>
      </c>
      <c r="D45" s="280" t="s">
        <v>11</v>
      </c>
      <c r="E45" s="280" t="s">
        <v>11</v>
      </c>
      <c r="F45" s="281" t="s">
        <v>51</v>
      </c>
      <c r="G45" s="282" t="s">
        <v>52</v>
      </c>
      <c r="H45" s="172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</row>
    <row r="46" customFormat="false" ht="12.75" hidden="false" customHeight="false" outlineLevel="0" collapsed="false">
      <c r="A46" s="188"/>
      <c r="B46" s="283" t="s">
        <v>53</v>
      </c>
      <c r="C46" s="284" t="s">
        <v>53</v>
      </c>
      <c r="D46" s="285" t="s">
        <v>53</v>
      </c>
      <c r="E46" s="285" t="s">
        <v>53</v>
      </c>
      <c r="F46" s="286" t="s">
        <v>54</v>
      </c>
      <c r="G46" s="287" t="s">
        <v>55</v>
      </c>
      <c r="H46" s="172"/>
      <c r="I46" s="170"/>
      <c r="J46" s="170"/>
      <c r="K46" s="288"/>
      <c r="L46" s="288"/>
      <c r="M46" s="288"/>
      <c r="N46" s="170"/>
      <c r="O46" s="170"/>
      <c r="P46" s="170"/>
      <c r="Q46" s="170"/>
      <c r="R46" s="170"/>
      <c r="S46" s="170"/>
    </row>
    <row r="47" customFormat="false" ht="12.75" hidden="false" customHeight="false" outlineLevel="0" collapsed="false">
      <c r="A47" s="188"/>
      <c r="B47" s="289" t="s">
        <v>56</v>
      </c>
      <c r="C47" s="290" t="s">
        <v>57</v>
      </c>
      <c r="D47" s="291" t="s">
        <v>56</v>
      </c>
      <c r="E47" s="291" t="s">
        <v>57</v>
      </c>
      <c r="F47" s="286" t="s">
        <v>58</v>
      </c>
      <c r="G47" s="287" t="s">
        <v>18</v>
      </c>
      <c r="H47" s="172"/>
      <c r="I47" s="170"/>
      <c r="J47" s="170"/>
      <c r="K47" s="288"/>
      <c r="L47" s="292"/>
      <c r="M47" s="288"/>
      <c r="N47" s="170"/>
      <c r="O47" s="170"/>
      <c r="P47" s="170"/>
      <c r="Q47" s="170"/>
      <c r="R47" s="170"/>
      <c r="S47" s="170"/>
    </row>
    <row r="48" customFormat="false" ht="12.75" hidden="false" customHeight="false" outlineLevel="0" collapsed="false">
      <c r="A48" s="213"/>
      <c r="B48" s="293" t="s">
        <v>59</v>
      </c>
      <c r="C48" s="294" t="s">
        <v>59</v>
      </c>
      <c r="D48" s="295" t="s">
        <v>60</v>
      </c>
      <c r="E48" s="295" t="s">
        <v>60</v>
      </c>
      <c r="F48" s="296" t="s">
        <v>53</v>
      </c>
      <c r="G48" s="297"/>
      <c r="H48" s="298"/>
      <c r="I48" s="170"/>
      <c r="J48" s="170"/>
      <c r="K48" s="288"/>
      <c r="L48" s="292"/>
      <c r="M48" s="288"/>
      <c r="N48" s="170"/>
      <c r="O48" s="170"/>
      <c r="P48" s="170"/>
      <c r="Q48" s="170"/>
      <c r="R48" s="170"/>
      <c r="S48" s="170"/>
    </row>
    <row r="49" customFormat="false" ht="12.75" hidden="false" customHeight="false" outlineLevel="0" collapsed="false">
      <c r="A49" s="188" t="s">
        <v>27</v>
      </c>
      <c r="B49" s="299" t="n">
        <v>153758.1</v>
      </c>
      <c r="C49" s="300" t="n">
        <v>102925.4</v>
      </c>
      <c r="D49" s="301" t="n">
        <v>0.930739104116223</v>
      </c>
      <c r="E49" s="302" t="n">
        <v>0.861005731092873</v>
      </c>
      <c r="F49" s="303" t="n">
        <v>6.973337302335</v>
      </c>
      <c r="G49" s="304" t="n">
        <v>0.934521284118229</v>
      </c>
      <c r="H49" s="172"/>
      <c r="I49" s="170"/>
      <c r="J49" s="170"/>
      <c r="K49" s="288"/>
      <c r="L49" s="292"/>
      <c r="M49" s="288"/>
      <c r="N49" s="170"/>
      <c r="O49" s="170"/>
      <c r="P49" s="170"/>
      <c r="Q49" s="170"/>
      <c r="R49" s="170"/>
      <c r="S49" s="170"/>
    </row>
    <row r="50" customFormat="false" ht="12.75" hidden="false" customHeight="false" outlineLevel="0" collapsed="false">
      <c r="A50" s="188" t="s">
        <v>28</v>
      </c>
      <c r="B50" s="300" t="n">
        <v>26286.1</v>
      </c>
      <c r="C50" s="300" t="n">
        <v>26466.4</v>
      </c>
      <c r="D50" s="305" t="n">
        <v>0.847938709677419</v>
      </c>
      <c r="E50" s="302" t="n">
        <v>0.913626870566305</v>
      </c>
      <c r="F50" s="303" t="n">
        <v>-6.56881608888855</v>
      </c>
      <c r="G50" s="304" t="n">
        <v>0.885334856490076</v>
      </c>
      <c r="H50" s="172"/>
      <c r="I50" s="170"/>
      <c r="J50" s="170"/>
      <c r="K50" s="288"/>
      <c r="L50" s="292"/>
      <c r="M50" s="288"/>
      <c r="N50" s="170"/>
      <c r="O50" s="170"/>
      <c r="P50" s="170"/>
      <c r="Q50" s="170"/>
      <c r="R50" s="170"/>
      <c r="S50" s="170"/>
    </row>
    <row r="51" customFormat="false" ht="12.75" hidden="false" customHeight="false" outlineLevel="0" collapsed="false">
      <c r="A51" s="188" t="s">
        <v>29</v>
      </c>
      <c r="B51" s="300" t="n">
        <v>48135.6</v>
      </c>
      <c r="C51" s="300" t="n">
        <v>46857</v>
      </c>
      <c r="D51" s="305" t="n">
        <v>0.962712</v>
      </c>
      <c r="E51" s="306" t="n">
        <v>0.988990810197009</v>
      </c>
      <c r="F51" s="303" t="n">
        <v>-2.62788101970088</v>
      </c>
      <c r="G51" s="304" t="n">
        <v>0.921149594694178</v>
      </c>
      <c r="H51" s="172"/>
      <c r="I51" s="170"/>
      <c r="J51" s="170"/>
      <c r="K51" s="288"/>
      <c r="L51" s="292"/>
      <c r="M51" s="288"/>
      <c r="N51" s="170"/>
      <c r="O51" s="170"/>
      <c r="P51" s="170"/>
      <c r="Q51" s="170"/>
      <c r="R51" s="170"/>
      <c r="S51" s="170"/>
    </row>
    <row r="52" customFormat="false" ht="12.75" hidden="false" customHeight="false" outlineLevel="0" collapsed="false">
      <c r="A52" s="188" t="s">
        <v>30</v>
      </c>
      <c r="B52" s="300" t="n">
        <v>5590.8</v>
      </c>
      <c r="C52" s="300" t="n">
        <v>5932.1</v>
      </c>
      <c r="D52" s="305" t="n">
        <v>0.9318</v>
      </c>
      <c r="E52" s="306" t="n">
        <v>0.973720495059256</v>
      </c>
      <c r="F52" s="303" t="n">
        <v>-4.19204950592561</v>
      </c>
      <c r="G52" s="304" t="n">
        <v>0.830564784053156</v>
      </c>
      <c r="H52" s="172"/>
      <c r="I52" s="170"/>
      <c r="J52" s="170"/>
      <c r="K52" s="288"/>
      <c r="L52" s="292"/>
      <c r="M52" s="288"/>
      <c r="N52" s="170"/>
      <c r="O52" s="170"/>
      <c r="P52" s="170"/>
      <c r="Q52" s="170"/>
      <c r="R52" s="170"/>
      <c r="S52" s="170"/>
    </row>
    <row r="53" customFormat="false" ht="12.75" hidden="false" customHeight="false" outlineLevel="0" collapsed="false">
      <c r="A53" s="188" t="s">
        <v>31</v>
      </c>
      <c r="B53" s="300" t="n">
        <v>0</v>
      </c>
      <c r="C53" s="300" t="n">
        <v>6.7</v>
      </c>
      <c r="D53" s="305"/>
      <c r="E53" s="306" t="n">
        <v>1</v>
      </c>
      <c r="F53" s="303"/>
      <c r="G53" s="304" t="e">
        <f aca="false"/>
        <v>#DIV/0!</v>
      </c>
      <c r="H53" s="172"/>
      <c r="I53" s="170"/>
      <c r="J53" s="170"/>
      <c r="K53" s="288"/>
      <c r="L53" s="292"/>
      <c r="M53" s="288"/>
      <c r="N53" s="170"/>
      <c r="O53" s="170"/>
      <c r="P53" s="170"/>
      <c r="Q53" s="170"/>
      <c r="R53" s="170"/>
      <c r="S53" s="170"/>
    </row>
    <row r="54" customFormat="false" ht="12.75" hidden="false" customHeight="false" outlineLevel="0" collapsed="false">
      <c r="A54" s="188" t="s">
        <v>32</v>
      </c>
      <c r="B54" s="300" t="n">
        <v>1276.1</v>
      </c>
      <c r="C54" s="300" t="n">
        <v>1826</v>
      </c>
      <c r="D54" s="305" t="n">
        <v>0.850733333333333</v>
      </c>
      <c r="E54" s="306" t="n">
        <v>0.979561182340003</v>
      </c>
      <c r="F54" s="303" t="n">
        <v>-12.882784900667</v>
      </c>
      <c r="G54" s="304" t="n">
        <v>0.6</v>
      </c>
      <c r="H54" s="172"/>
      <c r="I54" s="170"/>
      <c r="J54" s="170"/>
      <c r="K54" s="288"/>
      <c r="L54" s="292"/>
      <c r="M54" s="288"/>
      <c r="N54" s="170"/>
      <c r="O54" s="170"/>
      <c r="P54" s="170"/>
      <c r="Q54" s="170"/>
      <c r="R54" s="170"/>
      <c r="S54" s="170"/>
    </row>
    <row r="55" customFormat="false" ht="12.75" hidden="false" customHeight="false" outlineLevel="0" collapsed="false">
      <c r="A55" s="188" t="s">
        <v>33</v>
      </c>
      <c r="B55" s="300" t="n">
        <v>42512.2</v>
      </c>
      <c r="C55" s="300" t="n">
        <v>35724.9</v>
      </c>
      <c r="D55" s="305" t="n">
        <v>0.984078703703704</v>
      </c>
      <c r="E55" s="306" t="n">
        <v>0.983322690389422</v>
      </c>
      <c r="F55" s="303" t="n">
        <v>0.0756013314281989</v>
      </c>
      <c r="G55" s="304" t="n">
        <v>0.855445544554455</v>
      </c>
      <c r="H55" s="172"/>
      <c r="I55" s="170"/>
      <c r="J55" s="170"/>
      <c r="K55" s="288"/>
      <c r="L55" s="292"/>
      <c r="M55" s="288"/>
      <c r="N55" s="170"/>
      <c r="O55" s="170"/>
      <c r="P55" s="170"/>
      <c r="Q55" s="170"/>
      <c r="R55" s="170"/>
      <c r="S55" s="170"/>
    </row>
    <row r="56" customFormat="false" ht="12.75" hidden="false" customHeight="false" outlineLevel="0" collapsed="false">
      <c r="A56" s="188" t="s">
        <v>34</v>
      </c>
      <c r="B56" s="300" t="n">
        <v>11427.7</v>
      </c>
      <c r="C56" s="300" t="n">
        <v>12743.9</v>
      </c>
      <c r="D56" s="305" t="n">
        <v>0.998052401746725</v>
      </c>
      <c r="E56" s="306" t="n">
        <v>0.924576486378641</v>
      </c>
      <c r="F56" s="303" t="n">
        <v>7.34759153680838</v>
      </c>
      <c r="G56" s="304" t="n">
        <v>0.851301115241636</v>
      </c>
      <c r="H56" s="172"/>
      <c r="I56" s="170"/>
      <c r="J56" s="170"/>
      <c r="K56" s="288"/>
      <c r="L56" s="292"/>
      <c r="M56" s="288"/>
      <c r="N56" s="170"/>
      <c r="O56" s="170"/>
      <c r="P56" s="170"/>
      <c r="Q56" s="170"/>
      <c r="R56" s="170"/>
      <c r="S56" s="170"/>
    </row>
    <row r="57" customFormat="false" ht="12.75" hidden="false" customHeight="false" outlineLevel="0" collapsed="false">
      <c r="A57" s="188" t="s">
        <v>35</v>
      </c>
      <c r="B57" s="300" t="n">
        <v>27512.3</v>
      </c>
      <c r="C57" s="300" t="n">
        <v>30582.1</v>
      </c>
      <c r="D57" s="305" t="n">
        <v>0.929469594594595</v>
      </c>
      <c r="E57" s="306" t="n">
        <v>0.999091797098324</v>
      </c>
      <c r="F57" s="303" t="n">
        <v>-6.96222025037297</v>
      </c>
      <c r="G57" s="304" t="n">
        <v>0.896969696969697</v>
      </c>
      <c r="H57" s="172"/>
      <c r="I57" s="170"/>
      <c r="J57" s="170"/>
      <c r="K57" s="288"/>
      <c r="L57" s="292"/>
      <c r="M57" s="288"/>
      <c r="N57" s="170"/>
      <c r="O57" s="170"/>
      <c r="P57" s="170"/>
      <c r="Q57" s="170"/>
      <c r="R57" s="170"/>
      <c r="S57" s="170"/>
    </row>
    <row r="58" customFormat="false" ht="12.75" hidden="false" customHeight="false" outlineLevel="0" collapsed="false">
      <c r="A58" s="188" t="s">
        <v>36</v>
      </c>
      <c r="B58" s="300" t="n">
        <v>23782.9</v>
      </c>
      <c r="C58" s="300" t="n">
        <v>37269.6</v>
      </c>
      <c r="D58" s="305" t="n">
        <v>0.951316</v>
      </c>
      <c r="E58" s="306" t="n">
        <v>0.991637376642658</v>
      </c>
      <c r="F58" s="303" t="n">
        <v>-4.0321376642658</v>
      </c>
      <c r="G58" s="304" t="n">
        <v>0.757575757575758</v>
      </c>
      <c r="H58" s="172"/>
      <c r="I58" s="170"/>
      <c r="J58" s="170"/>
      <c r="K58" s="288"/>
      <c r="L58" s="292"/>
      <c r="M58" s="288"/>
      <c r="N58" s="170"/>
      <c r="O58" s="170"/>
      <c r="P58" s="170"/>
      <c r="Q58" s="170"/>
      <c r="R58" s="170"/>
      <c r="S58" s="170"/>
    </row>
    <row r="59" customFormat="false" ht="12.75" hidden="false" customHeight="false" outlineLevel="0" collapsed="false">
      <c r="A59" s="188" t="s">
        <v>37</v>
      </c>
      <c r="B59" s="300" t="n">
        <v>713.9</v>
      </c>
      <c r="C59" s="300" t="n">
        <v>960.2</v>
      </c>
      <c r="D59" s="305" t="n">
        <v>0.860120481927711</v>
      </c>
      <c r="E59" s="306" t="n">
        <v>1</v>
      </c>
      <c r="F59" s="303" t="n">
        <v>-13.9879518072289</v>
      </c>
      <c r="G59" s="304" t="n">
        <v>0.89247311827957</v>
      </c>
      <c r="H59" s="172"/>
      <c r="I59" s="170"/>
      <c r="J59" s="170"/>
      <c r="K59" s="288"/>
      <c r="L59" s="292"/>
      <c r="M59" s="288"/>
      <c r="N59" s="170"/>
      <c r="O59" s="170"/>
      <c r="P59" s="170"/>
      <c r="Q59" s="170"/>
      <c r="R59" s="170"/>
      <c r="S59" s="170"/>
    </row>
    <row r="60" customFormat="false" ht="12.75" hidden="false" customHeight="false" outlineLevel="0" collapsed="false">
      <c r="A60" s="188" t="s">
        <v>38</v>
      </c>
      <c r="B60" s="300" t="n">
        <v>179.8</v>
      </c>
      <c r="C60" s="300" t="n">
        <v>219.1</v>
      </c>
      <c r="D60" s="305" t="n">
        <v>0.93160621761658</v>
      </c>
      <c r="E60" s="306" t="n">
        <v>0.992750339827821</v>
      </c>
      <c r="F60" s="303" t="n">
        <v>-6.11441222112402</v>
      </c>
      <c r="G60" s="304" t="n">
        <v>0.534774175671931</v>
      </c>
      <c r="H60" s="172"/>
      <c r="I60" s="170"/>
      <c r="J60" s="170"/>
      <c r="K60" s="288"/>
      <c r="L60" s="292"/>
      <c r="M60" s="288"/>
      <c r="N60" s="170"/>
      <c r="O60" s="170"/>
      <c r="P60" s="170"/>
      <c r="Q60" s="170"/>
      <c r="R60" s="170"/>
      <c r="S60" s="170"/>
    </row>
    <row r="61" customFormat="false" ht="12.75" hidden="false" customHeight="false" outlineLevel="0" collapsed="false">
      <c r="A61" s="188" t="s">
        <v>39</v>
      </c>
      <c r="B61" s="300" t="n">
        <v>68703.2</v>
      </c>
      <c r="C61" s="300" t="n">
        <v>79715.3</v>
      </c>
      <c r="D61" s="305" t="n">
        <v>0.941139726027397</v>
      </c>
      <c r="E61" s="306" t="n">
        <v>0.908433361481385</v>
      </c>
      <c r="F61" s="303" t="n">
        <v>3.27063645460121</v>
      </c>
      <c r="G61" s="304" t="n">
        <v>0.943884147918283</v>
      </c>
      <c r="H61" s="172"/>
      <c r="I61" s="170"/>
      <c r="J61" s="170"/>
      <c r="K61" s="288"/>
      <c r="L61" s="292"/>
      <c r="M61" s="288"/>
      <c r="N61" s="170"/>
      <c r="O61" s="170"/>
      <c r="P61" s="170"/>
      <c r="Q61" s="170"/>
      <c r="R61" s="170"/>
      <c r="S61" s="170"/>
    </row>
    <row r="62" customFormat="false" ht="12.75" hidden="false" customHeight="false" outlineLevel="0" collapsed="false">
      <c r="A62" s="188" t="s">
        <v>40</v>
      </c>
      <c r="B62" s="300" t="n">
        <v>163801.8</v>
      </c>
      <c r="C62" s="300" t="n">
        <v>188409.7</v>
      </c>
      <c r="D62" s="305" t="n">
        <v>0.936010285714286</v>
      </c>
      <c r="E62" s="306" t="n">
        <v>0.876366985364402</v>
      </c>
      <c r="F62" s="303" t="n">
        <v>5.96433003498841</v>
      </c>
      <c r="G62" s="304" t="n">
        <v>0.972222222222222</v>
      </c>
      <c r="H62" s="172"/>
      <c r="I62" s="170"/>
      <c r="J62" s="170"/>
      <c r="K62" s="288"/>
      <c r="L62" s="292"/>
      <c r="M62" s="288"/>
      <c r="N62" s="170"/>
      <c r="O62" s="170"/>
      <c r="P62" s="170"/>
      <c r="Q62" s="170"/>
      <c r="R62" s="170"/>
      <c r="S62" s="170"/>
    </row>
    <row r="63" customFormat="false" ht="12.75" hidden="false" customHeight="false" outlineLevel="0" collapsed="false">
      <c r="A63" s="188" t="s">
        <v>41</v>
      </c>
      <c r="B63" s="300" t="n">
        <v>6503.7</v>
      </c>
      <c r="C63" s="300" t="n">
        <v>7791.1</v>
      </c>
      <c r="D63" s="305" t="n">
        <v>1.04898387096774</v>
      </c>
      <c r="E63" s="306" t="n">
        <v>0.973084705118277</v>
      </c>
      <c r="F63" s="303" t="n">
        <v>7.58991658494645</v>
      </c>
      <c r="G63" s="304" t="n">
        <v>0.935143288084465</v>
      </c>
      <c r="H63" s="172"/>
      <c r="I63" s="170"/>
      <c r="J63" s="170"/>
      <c r="K63" s="288"/>
      <c r="L63" s="292"/>
      <c r="M63" s="288"/>
      <c r="N63" s="170"/>
      <c r="O63" s="170"/>
      <c r="P63" s="170"/>
      <c r="Q63" s="170"/>
      <c r="R63" s="170"/>
      <c r="S63" s="170"/>
    </row>
    <row r="64" customFormat="false" ht="12.75" hidden="false" customHeight="false" outlineLevel="0" collapsed="false">
      <c r="A64" s="188" t="s">
        <v>42</v>
      </c>
      <c r="B64" s="300" t="n">
        <v>364587.1</v>
      </c>
      <c r="C64" s="300" t="n">
        <v>330666</v>
      </c>
      <c r="D64" s="305" t="n">
        <v>0.967074535809019</v>
      </c>
      <c r="E64" s="306" t="n">
        <v>0.922475109860312</v>
      </c>
      <c r="F64" s="303" t="n">
        <v>4.45994259487068</v>
      </c>
      <c r="G64" s="304" t="n">
        <v>0.961293283696262</v>
      </c>
      <c r="H64" s="172"/>
      <c r="I64" s="170"/>
      <c r="J64" s="170"/>
      <c r="K64" s="288"/>
      <c r="L64" s="292"/>
      <c r="M64" s="292"/>
      <c r="N64" s="170"/>
      <c r="O64" s="170"/>
      <c r="P64" s="170"/>
      <c r="Q64" s="170"/>
      <c r="R64" s="170"/>
      <c r="S64" s="170"/>
    </row>
    <row r="65" customFormat="false" ht="12.75" hidden="false" customHeight="false" outlineLevel="0" collapsed="false">
      <c r="A65" s="188" t="s">
        <v>43</v>
      </c>
      <c r="B65" s="300" t="n">
        <v>219.4</v>
      </c>
      <c r="C65" s="300" t="n">
        <v>356.5</v>
      </c>
      <c r="D65" s="305" t="n">
        <v>0.731333333333333</v>
      </c>
      <c r="E65" s="306" t="n">
        <v>0.572323005297801</v>
      </c>
      <c r="F65" s="303" t="n">
        <v>15.9010328035533</v>
      </c>
      <c r="G65" s="304" t="n">
        <v>1.12612612612613</v>
      </c>
      <c r="H65" s="172"/>
      <c r="I65" s="170"/>
      <c r="J65" s="170"/>
      <c r="K65" s="288"/>
      <c r="L65" s="292"/>
      <c r="M65" s="288"/>
      <c r="N65" s="170"/>
      <c r="O65" s="170"/>
      <c r="P65" s="170"/>
      <c r="Q65" s="170"/>
      <c r="R65" s="170"/>
      <c r="S65" s="170"/>
    </row>
    <row r="66" customFormat="false" ht="12.75" hidden="false" customHeight="false" outlineLevel="0" collapsed="false">
      <c r="A66" s="188" t="s">
        <v>44</v>
      </c>
      <c r="B66" s="300" t="n">
        <v>1393.9</v>
      </c>
      <c r="C66" s="300" t="n">
        <v>2565.5</v>
      </c>
      <c r="D66" s="305" t="n">
        <v>0.720361757105943</v>
      </c>
      <c r="E66" s="306" t="n">
        <v>0.810277304023751</v>
      </c>
      <c r="F66" s="303" t="n">
        <v>-8.99155469178077</v>
      </c>
      <c r="G66" s="304" t="n">
        <v>1</v>
      </c>
      <c r="H66" s="172"/>
      <c r="I66" s="170"/>
      <c r="J66" s="170"/>
      <c r="K66" s="288"/>
      <c r="L66" s="292"/>
      <c r="M66" s="288"/>
      <c r="N66" s="170"/>
      <c r="O66" s="170"/>
      <c r="P66" s="170"/>
      <c r="Q66" s="170"/>
      <c r="R66" s="170"/>
      <c r="S66" s="170"/>
    </row>
    <row r="67" customFormat="false" ht="12.75" hidden="false" customHeight="false" outlineLevel="0" collapsed="false">
      <c r="A67" s="188" t="s">
        <v>45</v>
      </c>
      <c r="B67" s="300" t="n">
        <v>416537.1</v>
      </c>
      <c r="C67" s="300" t="n">
        <v>321069.2</v>
      </c>
      <c r="D67" s="305" t="n">
        <v>0.991755</v>
      </c>
      <c r="E67" s="306" t="n">
        <v>0.876276501992212</v>
      </c>
      <c r="F67" s="303" t="n">
        <v>11.5478498007788</v>
      </c>
      <c r="G67" s="304" t="n">
        <v>0.888189615794549</v>
      </c>
      <c r="H67" s="172"/>
      <c r="I67" s="170"/>
      <c r="J67" s="170"/>
      <c r="K67" s="288"/>
      <c r="L67" s="292"/>
      <c r="M67" s="288"/>
      <c r="N67" s="170"/>
      <c r="O67" s="170"/>
      <c r="P67" s="170"/>
      <c r="Q67" s="170"/>
      <c r="R67" s="170"/>
      <c r="S67" s="170"/>
    </row>
    <row r="68" customFormat="false" ht="12.75" hidden="false" customHeight="false" outlineLevel="0" collapsed="false">
      <c r="A68" s="188" t="s">
        <v>46</v>
      </c>
      <c r="B68" s="300" t="n">
        <v>38047.4</v>
      </c>
      <c r="C68" s="300" t="n">
        <v>40363.9</v>
      </c>
      <c r="D68" s="305" t="n">
        <v>0.939441975308642</v>
      </c>
      <c r="E68" s="306" t="n">
        <v>0.937692236212424</v>
      </c>
      <c r="F68" s="303" t="n">
        <v>0.174973909621812</v>
      </c>
      <c r="G68" s="304" t="n">
        <v>0.764150943396227</v>
      </c>
      <c r="H68" s="172"/>
      <c r="I68" s="170"/>
      <c r="J68" s="170"/>
      <c r="K68" s="288"/>
      <c r="L68" s="292"/>
      <c r="M68" s="288"/>
      <c r="N68" s="170"/>
      <c r="O68" s="170"/>
      <c r="P68" s="170"/>
      <c r="Q68" s="170"/>
      <c r="R68" s="170"/>
      <c r="S68" s="170"/>
    </row>
    <row r="69" customFormat="false" ht="12.75" hidden="false" customHeight="false" outlineLevel="0" collapsed="false">
      <c r="A69" s="188"/>
      <c r="B69" s="307"/>
      <c r="C69" s="307"/>
      <c r="D69" s="308"/>
      <c r="E69" s="302"/>
      <c r="F69" s="303"/>
      <c r="G69" s="304"/>
      <c r="H69" s="172"/>
      <c r="I69" s="170"/>
      <c r="J69" s="170"/>
      <c r="K69" s="288"/>
      <c r="L69" s="292"/>
      <c r="M69" s="288"/>
      <c r="N69" s="170"/>
      <c r="O69" s="170"/>
      <c r="P69" s="170"/>
      <c r="Q69" s="170"/>
      <c r="R69" s="170"/>
      <c r="S69" s="170"/>
    </row>
    <row r="70" customFormat="false" ht="13.5" hidden="false" customHeight="false" outlineLevel="0" collapsed="false">
      <c r="A70" s="309" t="s">
        <v>47</v>
      </c>
      <c r="B70" s="310" t="n">
        <v>1400969.1</v>
      </c>
      <c r="C70" s="310" t="n">
        <v>1272450.6</v>
      </c>
      <c r="D70" s="311" t="n">
        <v>0.960944792126801</v>
      </c>
      <c r="E70" s="312" t="n">
        <v>0.905157313556674</v>
      </c>
      <c r="F70" s="313" t="n">
        <v>5.57874785701266</v>
      </c>
      <c r="G70" s="314" t="n">
        <v>0.916198206161753</v>
      </c>
      <c r="H70" s="172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</row>
    <row r="71" customFormat="false" ht="12.75" hidden="false" customHeight="false" outlineLevel="0" collapsed="false">
      <c r="A71" s="170"/>
      <c r="B71" s="173"/>
      <c r="C71" s="174"/>
      <c r="D71" s="173"/>
      <c r="E71" s="173"/>
      <c r="F71" s="173"/>
      <c r="G71" s="175"/>
      <c r="H71" s="172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</row>
  </sheetData>
  <mergeCells count="3">
    <mergeCell ref="A11:I11"/>
    <mergeCell ref="B14:E14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Q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7" min="7" style="0" width="13.85"/>
    <col collapsed="false" customWidth="true" hidden="false" outlineLevel="0" max="12" min="12" style="0" width="31.42"/>
  </cols>
  <sheetData>
    <row r="10" customFormat="false" ht="13.5" hidden="false" customHeight="false" outlineLevel="0" collapsed="false"/>
    <row r="11" customFormat="false" ht="30" hidden="false" customHeight="false" outlineLevel="0" collapsed="false">
      <c r="A11" s="169" t="s">
        <v>65</v>
      </c>
      <c r="B11" s="169"/>
      <c r="C11" s="169"/>
      <c r="D11" s="169"/>
      <c r="E11" s="169"/>
      <c r="F11" s="169"/>
      <c r="G11" s="169"/>
      <c r="H11" s="169"/>
      <c r="I11" s="169"/>
      <c r="J11" s="170"/>
      <c r="K11" s="170"/>
      <c r="L11" s="170"/>
      <c r="M11" s="170"/>
      <c r="N11" s="170"/>
      <c r="O11" s="170"/>
      <c r="P11" s="170"/>
      <c r="Q11" s="170"/>
    </row>
    <row r="12" customFormat="false" ht="12.75" hidden="false" customHeight="false" outlineLevel="0" collapsed="false">
      <c r="A12" s="171"/>
      <c r="H12" s="172"/>
      <c r="I12" s="170"/>
      <c r="J12" s="170"/>
      <c r="K12" s="170"/>
      <c r="L12" s="170"/>
      <c r="M12" s="170"/>
      <c r="N12" s="170"/>
      <c r="O12" s="170"/>
      <c r="P12" s="170"/>
      <c r="Q12" s="170"/>
    </row>
    <row r="13" customFormat="false" ht="13.5" hidden="false" customHeight="false" outlineLevel="0" collapsed="false">
      <c r="A13" s="170"/>
      <c r="B13" s="173"/>
      <c r="C13" s="174"/>
      <c r="D13" s="173"/>
      <c r="E13" s="173"/>
      <c r="F13" s="173"/>
      <c r="G13" s="175"/>
      <c r="H13" s="172"/>
      <c r="I13" s="170"/>
      <c r="J13" s="170"/>
      <c r="K13" s="170"/>
      <c r="L13" s="170"/>
      <c r="M13" s="170"/>
      <c r="N13" s="170"/>
      <c r="O13" s="170"/>
      <c r="P13" s="170"/>
      <c r="Q13" s="170"/>
    </row>
    <row r="14" customFormat="false" ht="16.5" hidden="false" customHeight="false" outlineLevel="0" collapsed="false">
      <c r="A14" s="176" t="s">
        <v>3</v>
      </c>
      <c r="B14" s="177" t="s">
        <v>4</v>
      </c>
      <c r="C14" s="177"/>
      <c r="D14" s="177"/>
      <c r="E14" s="177"/>
      <c r="F14" s="178" t="s">
        <v>5</v>
      </c>
      <c r="G14" s="178" t="s">
        <v>6</v>
      </c>
      <c r="H14" s="179"/>
      <c r="I14" s="315" t="s">
        <v>7</v>
      </c>
      <c r="J14" s="315"/>
      <c r="K14" s="170"/>
      <c r="L14" s="183" t="s">
        <v>3</v>
      </c>
      <c r="M14" s="184"/>
      <c r="N14" s="185" t="s">
        <v>4</v>
      </c>
      <c r="O14" s="186"/>
      <c r="P14" s="187" t="s">
        <v>6</v>
      </c>
      <c r="Q14" s="170"/>
    </row>
    <row r="15" customFormat="false" ht="12.75" hidden="false" customHeight="false" outlineLevel="0" collapsed="false">
      <c r="A15" s="188"/>
      <c r="B15" s="189" t="s">
        <v>5</v>
      </c>
      <c r="C15" s="190" t="s">
        <v>5</v>
      </c>
      <c r="D15" s="190" t="s">
        <v>5</v>
      </c>
      <c r="E15" s="191" t="s">
        <v>10</v>
      </c>
      <c r="F15" s="192" t="s">
        <v>11</v>
      </c>
      <c r="G15" s="192" t="s">
        <v>11</v>
      </c>
      <c r="H15" s="193" t="s">
        <v>12</v>
      </c>
      <c r="I15" s="316"/>
      <c r="J15" s="317"/>
      <c r="K15" s="170"/>
      <c r="L15" s="197" t="s">
        <v>13</v>
      </c>
      <c r="M15" s="198"/>
      <c r="N15" s="199"/>
      <c r="O15" s="200"/>
      <c r="P15" s="201" t="s">
        <v>11</v>
      </c>
      <c r="Q15" s="170"/>
    </row>
    <row r="16" customFormat="false" ht="12.75" hidden="false" customHeight="false" outlineLevel="0" collapsed="false">
      <c r="A16" s="188"/>
      <c r="B16" s="202" t="s">
        <v>14</v>
      </c>
      <c r="C16" s="203" t="s">
        <v>15</v>
      </c>
      <c r="D16" s="204" t="s">
        <v>16</v>
      </c>
      <c r="E16" s="205" t="s">
        <v>16</v>
      </c>
      <c r="F16" s="200" t="s">
        <v>17</v>
      </c>
      <c r="G16" s="200" t="s">
        <v>17</v>
      </c>
      <c r="H16" s="193" t="s">
        <v>18</v>
      </c>
      <c r="I16" s="318" t="s">
        <v>19</v>
      </c>
      <c r="J16" s="319" t="s">
        <v>20</v>
      </c>
      <c r="K16" s="209"/>
      <c r="L16" s="197" t="s">
        <v>21</v>
      </c>
      <c r="M16" s="210" t="s">
        <v>14</v>
      </c>
      <c r="N16" s="211" t="s">
        <v>15</v>
      </c>
      <c r="O16" s="210" t="s">
        <v>16</v>
      </c>
      <c r="P16" s="212" t="s">
        <v>17</v>
      </c>
      <c r="Q16" s="170"/>
    </row>
    <row r="17" customFormat="false" ht="12.75" hidden="false" customHeight="false" outlineLevel="0" collapsed="false">
      <c r="A17" s="213"/>
      <c r="B17" s="214" t="s">
        <v>22</v>
      </c>
      <c r="C17" s="215" t="s">
        <v>23</v>
      </c>
      <c r="D17" s="216" t="s">
        <v>24</v>
      </c>
      <c r="E17" s="217" t="s">
        <v>24</v>
      </c>
      <c r="F17" s="218" t="s">
        <v>25</v>
      </c>
      <c r="G17" s="218" t="s">
        <v>26</v>
      </c>
      <c r="H17" s="219"/>
      <c r="I17" s="320"/>
      <c r="J17" s="321"/>
      <c r="K17" s="170"/>
      <c r="L17" s="224"/>
      <c r="M17" s="218" t="s">
        <v>22</v>
      </c>
      <c r="N17" s="215" t="s">
        <v>23</v>
      </c>
      <c r="O17" s="218" t="s">
        <v>24</v>
      </c>
      <c r="P17" s="225" t="s">
        <v>26</v>
      </c>
      <c r="Q17" s="170"/>
    </row>
    <row r="18" customFormat="false" ht="12.75" hidden="false" customHeight="false" outlineLevel="0" collapsed="false">
      <c r="A18" s="226" t="s">
        <v>27</v>
      </c>
      <c r="B18" s="227" t="n">
        <v>11945</v>
      </c>
      <c r="C18" s="227" t="n">
        <v>31.4692339891168</v>
      </c>
      <c r="D18" s="229" t="n">
        <v>37590</v>
      </c>
      <c r="E18" s="229" t="n">
        <v>15820</v>
      </c>
      <c r="F18" s="322" t="n">
        <v>28475</v>
      </c>
      <c r="G18" s="322" t="n">
        <v>8960.4</v>
      </c>
      <c r="H18" s="230" t="n">
        <v>2.1778715235927</v>
      </c>
      <c r="I18" s="231" t="n">
        <v>9115</v>
      </c>
      <c r="J18" s="323" t="n">
        <v>6859.6</v>
      </c>
      <c r="K18" s="234"/>
      <c r="L18" s="324" t="s">
        <v>27</v>
      </c>
      <c r="M18" s="227" t="n">
        <v>6500</v>
      </c>
      <c r="N18" s="227" t="n">
        <v>24.3384615384615</v>
      </c>
      <c r="O18" s="229" t="n">
        <v>15820</v>
      </c>
      <c r="P18" s="325" t="n">
        <v>8960.4</v>
      </c>
      <c r="Q18" s="170"/>
    </row>
    <row r="19" customFormat="false" ht="12.75" hidden="false" customHeight="false" outlineLevel="0" collapsed="false">
      <c r="A19" s="237" t="s">
        <v>28</v>
      </c>
      <c r="B19" s="227" t="n">
        <v>387</v>
      </c>
      <c r="C19" s="227" t="n">
        <v>25.0387596899225</v>
      </c>
      <c r="D19" s="229" t="n">
        <v>969</v>
      </c>
      <c r="E19" s="229" t="n">
        <v>492</v>
      </c>
      <c r="F19" s="322" t="n">
        <v>725</v>
      </c>
      <c r="G19" s="322" t="n">
        <v>492.8</v>
      </c>
      <c r="H19" s="230" t="n">
        <v>0.471185064935065</v>
      </c>
      <c r="I19" s="231" t="n">
        <v>244</v>
      </c>
      <c r="J19" s="323" t="n">
        <v>-0.800000000000011</v>
      </c>
      <c r="K19" s="234"/>
      <c r="L19" s="326" t="s">
        <v>28</v>
      </c>
      <c r="M19" s="227" t="n">
        <v>230</v>
      </c>
      <c r="N19" s="227" t="n">
        <v>21.3913043478261</v>
      </c>
      <c r="O19" s="229" t="n">
        <v>492</v>
      </c>
      <c r="P19" s="325" t="n">
        <v>492.8</v>
      </c>
      <c r="Q19" s="170"/>
    </row>
    <row r="20" customFormat="false" ht="12.75" hidden="false" customHeight="false" outlineLevel="0" collapsed="false">
      <c r="A20" s="237" t="s">
        <v>29</v>
      </c>
      <c r="B20" s="227" t="n">
        <v>14300</v>
      </c>
      <c r="C20" s="227" t="n">
        <v>30.4685314685315</v>
      </c>
      <c r="D20" s="229" t="n">
        <v>43570</v>
      </c>
      <c r="E20" s="239" t="n">
        <v>22338</v>
      </c>
      <c r="F20" s="322" t="n">
        <v>40000</v>
      </c>
      <c r="G20" s="327" t="n">
        <v>17999</v>
      </c>
      <c r="H20" s="230" t="n">
        <v>1.22234568587144</v>
      </c>
      <c r="I20" s="231" t="n">
        <v>3570</v>
      </c>
      <c r="J20" s="323" t="n">
        <v>4339</v>
      </c>
      <c r="K20" s="234"/>
      <c r="L20" s="197" t="s">
        <v>29</v>
      </c>
      <c r="M20" s="227" t="n">
        <v>7590</v>
      </c>
      <c r="N20" s="227" t="n">
        <v>29.4308300395257</v>
      </c>
      <c r="O20" s="229" t="n">
        <v>22338</v>
      </c>
      <c r="P20" s="325" t="n">
        <v>17999</v>
      </c>
      <c r="Q20" s="170"/>
    </row>
    <row r="21" customFormat="false" ht="12.75" hidden="false" customHeight="false" outlineLevel="0" collapsed="false">
      <c r="A21" s="237" t="s">
        <v>30</v>
      </c>
      <c r="B21" s="227" t="n">
        <v>10340</v>
      </c>
      <c r="C21" s="227" t="n">
        <v>28</v>
      </c>
      <c r="D21" s="229" t="n">
        <v>28952</v>
      </c>
      <c r="E21" s="239" t="n">
        <v>18900</v>
      </c>
      <c r="F21" s="322" t="n">
        <v>26000</v>
      </c>
      <c r="G21" s="327" t="n">
        <v>14034.3</v>
      </c>
      <c r="H21" s="230" t="n">
        <v>0.852603977398232</v>
      </c>
      <c r="I21" s="231" t="n">
        <v>2952</v>
      </c>
      <c r="J21" s="323" t="n">
        <v>4865.7</v>
      </c>
      <c r="K21" s="234"/>
      <c r="L21" s="197" t="s">
        <v>30</v>
      </c>
      <c r="M21" s="227" t="n">
        <v>6300</v>
      </c>
      <c r="N21" s="227" t="n">
        <v>30</v>
      </c>
      <c r="O21" s="229" t="n">
        <v>18900</v>
      </c>
      <c r="P21" s="325" t="n">
        <v>14034.3</v>
      </c>
      <c r="Q21" s="170"/>
    </row>
    <row r="22" customFormat="false" ht="12.75" hidden="false" customHeight="false" outlineLevel="0" collapsed="false">
      <c r="A22" s="237" t="s">
        <v>31</v>
      </c>
      <c r="B22" s="227" t="n">
        <v>0</v>
      </c>
      <c r="C22" s="227"/>
      <c r="D22" s="229" t="n">
        <v>0</v>
      </c>
      <c r="E22" s="239" t="n">
        <v>0</v>
      </c>
      <c r="F22" s="322" t="n">
        <v>0</v>
      </c>
      <c r="G22" s="327" t="n">
        <v>0</v>
      </c>
      <c r="H22" s="230"/>
      <c r="I22" s="231" t="n">
        <v>0</v>
      </c>
      <c r="J22" s="323" t="n">
        <v>0</v>
      </c>
      <c r="K22" s="234"/>
      <c r="L22" s="197" t="s">
        <v>31</v>
      </c>
      <c r="M22" s="227" t="n">
        <v>0</v>
      </c>
      <c r="N22" s="227"/>
      <c r="O22" s="229" t="n">
        <v>0</v>
      </c>
      <c r="P22" s="325" t="n">
        <v>0</v>
      </c>
      <c r="Q22" s="170"/>
    </row>
    <row r="23" customFormat="false" ht="12.75" hidden="false" customHeight="false" outlineLevel="0" collapsed="false">
      <c r="A23" s="237" t="s">
        <v>32</v>
      </c>
      <c r="B23" s="227" t="n">
        <v>0</v>
      </c>
      <c r="C23" s="227"/>
      <c r="D23" s="229" t="n">
        <v>0</v>
      </c>
      <c r="E23" s="239" t="n">
        <v>0</v>
      </c>
      <c r="F23" s="322" t="n">
        <v>0</v>
      </c>
      <c r="G23" s="327" t="n">
        <v>0</v>
      </c>
      <c r="H23" s="230"/>
      <c r="I23" s="231" t="n">
        <v>0</v>
      </c>
      <c r="J23" s="323" t="n">
        <v>0</v>
      </c>
      <c r="K23" s="234"/>
      <c r="L23" s="197" t="s">
        <v>32</v>
      </c>
      <c r="M23" s="227" t="n">
        <v>0</v>
      </c>
      <c r="N23" s="227"/>
      <c r="O23" s="229" t="n">
        <v>0</v>
      </c>
      <c r="P23" s="325" t="n">
        <v>0</v>
      </c>
      <c r="Q23" s="170"/>
    </row>
    <row r="24" customFormat="false" ht="12.75" hidden="false" customHeight="false" outlineLevel="0" collapsed="false">
      <c r="A24" s="237" t="s">
        <v>33</v>
      </c>
      <c r="B24" s="227" t="n">
        <v>7020</v>
      </c>
      <c r="C24" s="227" t="n">
        <v>32.022792022792</v>
      </c>
      <c r="D24" s="229" t="n">
        <v>22480</v>
      </c>
      <c r="E24" s="239" t="n">
        <v>13030</v>
      </c>
      <c r="F24" s="322" t="n">
        <v>21100</v>
      </c>
      <c r="G24" s="327" t="n">
        <v>11670.6</v>
      </c>
      <c r="H24" s="230" t="n">
        <v>0.807961887135194</v>
      </c>
      <c r="I24" s="231" t="n">
        <v>1380</v>
      </c>
      <c r="J24" s="323" t="n">
        <v>1359.4</v>
      </c>
      <c r="K24" s="234"/>
      <c r="L24" s="197" t="s">
        <v>33</v>
      </c>
      <c r="M24" s="227" t="n">
        <v>4320</v>
      </c>
      <c r="N24" s="227" t="n">
        <v>30.162037037037</v>
      </c>
      <c r="O24" s="229" t="n">
        <v>13030</v>
      </c>
      <c r="P24" s="325" t="n">
        <v>11670.6</v>
      </c>
      <c r="Q24" s="170"/>
    </row>
    <row r="25" customFormat="false" ht="12.75" hidden="false" customHeight="false" outlineLevel="0" collapsed="false">
      <c r="A25" s="237" t="s">
        <v>34</v>
      </c>
      <c r="B25" s="227" t="n">
        <v>500</v>
      </c>
      <c r="C25" s="227" t="n">
        <v>25.6</v>
      </c>
      <c r="D25" s="229" t="n">
        <v>1280</v>
      </c>
      <c r="E25" s="239" t="n">
        <v>970</v>
      </c>
      <c r="F25" s="322" t="n">
        <v>1020</v>
      </c>
      <c r="G25" s="327" t="n">
        <v>1079.5</v>
      </c>
      <c r="H25" s="230" t="n">
        <v>-0.0551181102362205</v>
      </c>
      <c r="I25" s="231" t="n">
        <v>260</v>
      </c>
      <c r="J25" s="323" t="n">
        <v>-109.5</v>
      </c>
      <c r="K25" s="234"/>
      <c r="L25" s="197" t="s">
        <v>34</v>
      </c>
      <c r="M25" s="227" t="n">
        <v>350</v>
      </c>
      <c r="N25" s="227" t="n">
        <v>27.7142857142857</v>
      </c>
      <c r="O25" s="229" t="n">
        <v>970</v>
      </c>
      <c r="P25" s="325" t="n">
        <v>1079.5</v>
      </c>
      <c r="Q25" s="170"/>
    </row>
    <row r="26" customFormat="false" ht="12.75" hidden="false" customHeight="false" outlineLevel="0" collapsed="false">
      <c r="A26" s="237" t="s">
        <v>35</v>
      </c>
      <c r="B26" s="227" t="n">
        <v>0</v>
      </c>
      <c r="C26" s="227"/>
      <c r="D26" s="229" t="n">
        <v>0</v>
      </c>
      <c r="E26" s="239" t="n">
        <v>0</v>
      </c>
      <c r="F26" s="322" t="n">
        <v>0</v>
      </c>
      <c r="G26" s="327" t="n">
        <v>79.4</v>
      </c>
      <c r="H26" s="230" t="n">
        <v>-1</v>
      </c>
      <c r="I26" s="231" t="n">
        <v>0</v>
      </c>
      <c r="J26" s="323" t="n">
        <v>-79.4</v>
      </c>
      <c r="K26" s="234"/>
      <c r="L26" s="197" t="s">
        <v>35</v>
      </c>
      <c r="M26" s="227" t="n">
        <v>0</v>
      </c>
      <c r="N26" s="227"/>
      <c r="O26" s="229" t="n">
        <v>0</v>
      </c>
      <c r="P26" s="325" t="n">
        <v>79.4</v>
      </c>
      <c r="Q26" s="170"/>
    </row>
    <row r="27" customFormat="false" ht="12.75" hidden="false" customHeight="false" outlineLevel="0" collapsed="false">
      <c r="A27" s="237" t="s">
        <v>36</v>
      </c>
      <c r="B27" s="227" t="n">
        <v>110</v>
      </c>
      <c r="C27" s="227" t="n">
        <v>22.7272727272727</v>
      </c>
      <c r="D27" s="229" t="n">
        <v>250</v>
      </c>
      <c r="E27" s="239" t="n">
        <v>80</v>
      </c>
      <c r="F27" s="322" t="n">
        <v>300</v>
      </c>
      <c r="G27" s="327" t="n">
        <v>18.6</v>
      </c>
      <c r="H27" s="230" t="n">
        <v>15.1290322580645</v>
      </c>
      <c r="I27" s="231" t="n">
        <v>-50</v>
      </c>
      <c r="J27" s="323" t="n">
        <v>61.4</v>
      </c>
      <c r="K27" s="234"/>
      <c r="L27" s="197" t="s">
        <v>36</v>
      </c>
      <c r="M27" s="227" t="n">
        <v>40</v>
      </c>
      <c r="N27" s="227" t="n">
        <v>20</v>
      </c>
      <c r="O27" s="229" t="n">
        <v>80</v>
      </c>
      <c r="P27" s="325" t="n">
        <v>18.6</v>
      </c>
      <c r="Q27" s="170"/>
    </row>
    <row r="28" customFormat="false" ht="12.75" hidden="false" customHeight="false" outlineLevel="0" collapsed="false">
      <c r="A28" s="237" t="s">
        <v>37</v>
      </c>
      <c r="B28" s="227" t="n">
        <v>1800</v>
      </c>
      <c r="C28" s="227" t="n">
        <v>32.7777777777778</v>
      </c>
      <c r="D28" s="229" t="n">
        <v>5900</v>
      </c>
      <c r="E28" s="239" t="n">
        <v>4700</v>
      </c>
      <c r="F28" s="322" t="n">
        <v>5800</v>
      </c>
      <c r="G28" s="327" t="n">
        <v>4591.4</v>
      </c>
      <c r="H28" s="230" t="n">
        <v>0.263231258439692</v>
      </c>
      <c r="I28" s="231" t="n">
        <v>100</v>
      </c>
      <c r="J28" s="323" t="n">
        <v>108.6</v>
      </c>
      <c r="K28" s="234"/>
      <c r="L28" s="197" t="s">
        <v>37</v>
      </c>
      <c r="M28" s="227" t="n">
        <v>1500</v>
      </c>
      <c r="N28" s="227" t="n">
        <v>31.3333333333333</v>
      </c>
      <c r="O28" s="229" t="n">
        <v>4700</v>
      </c>
      <c r="P28" s="325" t="n">
        <v>4591.4</v>
      </c>
      <c r="Q28" s="170"/>
    </row>
    <row r="29" customFormat="false" ht="12.75" hidden="false" customHeight="false" outlineLevel="0" collapsed="false">
      <c r="A29" s="237" t="s">
        <v>38</v>
      </c>
      <c r="B29" s="227" t="n">
        <v>2</v>
      </c>
      <c r="C29" s="227" t="n">
        <v>28</v>
      </c>
      <c r="D29" s="229" t="n">
        <v>5.6</v>
      </c>
      <c r="E29" s="239" t="n">
        <v>5.6</v>
      </c>
      <c r="F29" s="322" t="n">
        <v>4</v>
      </c>
      <c r="G29" s="327" t="n">
        <v>29.9</v>
      </c>
      <c r="H29" s="230" t="n">
        <v>-0.866220735785953</v>
      </c>
      <c r="I29" s="231" t="n">
        <v>1.6</v>
      </c>
      <c r="J29" s="323" t="n">
        <v>-24.3</v>
      </c>
      <c r="K29" s="234"/>
      <c r="L29" s="197" t="s">
        <v>38</v>
      </c>
      <c r="M29" s="227" t="n">
        <v>2</v>
      </c>
      <c r="N29" s="227" t="n">
        <v>28</v>
      </c>
      <c r="O29" s="229" t="n">
        <v>5.6</v>
      </c>
      <c r="P29" s="325" t="n">
        <v>29.9</v>
      </c>
      <c r="Q29" s="170"/>
    </row>
    <row r="30" customFormat="false" ht="12.75" hidden="false" customHeight="false" outlineLevel="0" collapsed="false">
      <c r="A30" s="237" t="s">
        <v>39</v>
      </c>
      <c r="B30" s="227" t="n">
        <v>145</v>
      </c>
      <c r="C30" s="227" t="n">
        <v>23.7931034482759</v>
      </c>
      <c r="D30" s="229" t="n">
        <v>345</v>
      </c>
      <c r="E30" s="239" t="n">
        <v>170</v>
      </c>
      <c r="F30" s="322" t="n">
        <v>200</v>
      </c>
      <c r="G30" s="327" t="n">
        <v>49</v>
      </c>
      <c r="H30" s="230" t="n">
        <v>3.08163265306122</v>
      </c>
      <c r="I30" s="231" t="n">
        <v>145</v>
      </c>
      <c r="J30" s="323" t="n">
        <v>121</v>
      </c>
      <c r="K30" s="234"/>
      <c r="L30" s="197" t="s">
        <v>39</v>
      </c>
      <c r="M30" s="227" t="n">
        <v>95</v>
      </c>
      <c r="N30" s="227" t="n">
        <v>17.8947368421053</v>
      </c>
      <c r="O30" s="229" t="n">
        <v>170</v>
      </c>
      <c r="P30" s="325" t="n">
        <v>49</v>
      </c>
      <c r="Q30" s="170"/>
    </row>
    <row r="31" customFormat="false" ht="12.75" hidden="false" customHeight="false" outlineLevel="0" collapsed="false">
      <c r="A31" s="237" t="s">
        <v>40</v>
      </c>
      <c r="B31" s="227" t="n">
        <v>560</v>
      </c>
      <c r="C31" s="227" t="n">
        <v>26.7857142857143</v>
      </c>
      <c r="D31" s="229" t="n">
        <v>1500</v>
      </c>
      <c r="E31" s="239" t="n">
        <v>750</v>
      </c>
      <c r="F31" s="322" t="n">
        <v>500</v>
      </c>
      <c r="G31" s="327" t="n">
        <v>338.8</v>
      </c>
      <c r="H31" s="230" t="n">
        <v>0.475796930342385</v>
      </c>
      <c r="I31" s="231" t="n">
        <v>1000</v>
      </c>
      <c r="J31" s="323" t="n">
        <v>411.2</v>
      </c>
      <c r="K31" s="234"/>
      <c r="L31" s="197" t="s">
        <v>40</v>
      </c>
      <c r="M31" s="227" t="n">
        <v>300</v>
      </c>
      <c r="N31" s="227" t="n">
        <v>25</v>
      </c>
      <c r="O31" s="229" t="n">
        <v>750</v>
      </c>
      <c r="P31" s="325" t="n">
        <v>338.8</v>
      </c>
      <c r="Q31" s="170"/>
    </row>
    <row r="32" customFormat="false" ht="12.75" hidden="false" customHeight="false" outlineLevel="0" collapsed="false">
      <c r="A32" s="237" t="s">
        <v>41</v>
      </c>
      <c r="B32" s="227" t="n">
        <v>0</v>
      </c>
      <c r="C32" s="227"/>
      <c r="D32" s="229" t="n">
        <v>0</v>
      </c>
      <c r="E32" s="239" t="n">
        <v>0</v>
      </c>
      <c r="F32" s="322" t="n">
        <v>0</v>
      </c>
      <c r="G32" s="327" t="n">
        <v>23.8</v>
      </c>
      <c r="H32" s="230" t="n">
        <v>-1</v>
      </c>
      <c r="I32" s="231" t="n">
        <v>0</v>
      </c>
      <c r="J32" s="323" t="n">
        <v>-23.8</v>
      </c>
      <c r="K32" s="234"/>
      <c r="L32" s="197" t="s">
        <v>41</v>
      </c>
      <c r="M32" s="227" t="n">
        <v>0</v>
      </c>
      <c r="N32" s="227"/>
      <c r="O32" s="229" t="n">
        <v>0</v>
      </c>
      <c r="P32" s="325" t="n">
        <v>23.8</v>
      </c>
      <c r="Q32" s="170"/>
    </row>
    <row r="33" customFormat="false" ht="12.75" hidden="false" customHeight="false" outlineLevel="0" collapsed="false">
      <c r="A33" s="237" t="s">
        <v>42</v>
      </c>
      <c r="B33" s="227" t="n">
        <v>1215</v>
      </c>
      <c r="C33" s="227" t="n">
        <v>30</v>
      </c>
      <c r="D33" s="229" t="n">
        <v>3645</v>
      </c>
      <c r="E33" s="239" t="n">
        <v>983</v>
      </c>
      <c r="F33" s="322" t="n">
        <v>2400</v>
      </c>
      <c r="G33" s="327" t="n">
        <v>405.7</v>
      </c>
      <c r="H33" s="230" t="n">
        <v>4.91570125708652</v>
      </c>
      <c r="I33" s="231" t="n">
        <v>1245</v>
      </c>
      <c r="J33" s="323" t="n">
        <v>577.3</v>
      </c>
      <c r="K33" s="234"/>
      <c r="L33" s="197" t="s">
        <v>42</v>
      </c>
      <c r="M33" s="227" t="n">
        <v>405</v>
      </c>
      <c r="N33" s="227" t="n">
        <v>24.2716049382716</v>
      </c>
      <c r="O33" s="229" t="n">
        <v>983</v>
      </c>
      <c r="P33" s="325" t="n">
        <v>405.7</v>
      </c>
      <c r="Q33" s="170"/>
    </row>
    <row r="34" customFormat="false" ht="12.75" hidden="false" customHeight="false" outlineLevel="0" collapsed="false">
      <c r="A34" s="237" t="s">
        <v>43</v>
      </c>
      <c r="B34" s="227" t="n">
        <v>0</v>
      </c>
      <c r="C34" s="227"/>
      <c r="D34" s="229" t="n">
        <v>0</v>
      </c>
      <c r="E34" s="239" t="n">
        <v>0</v>
      </c>
      <c r="F34" s="322" t="n">
        <v>0</v>
      </c>
      <c r="G34" s="327" t="n">
        <v>0</v>
      </c>
      <c r="H34" s="230"/>
      <c r="I34" s="231" t="n">
        <v>0</v>
      </c>
      <c r="J34" s="323" t="n">
        <v>0</v>
      </c>
      <c r="K34" s="234"/>
      <c r="L34" s="197" t="s">
        <v>43</v>
      </c>
      <c r="M34" s="227" t="n">
        <v>0</v>
      </c>
      <c r="N34" s="227"/>
      <c r="O34" s="229" t="n">
        <v>0</v>
      </c>
      <c r="P34" s="325" t="n">
        <v>0</v>
      </c>
      <c r="Q34" s="170"/>
    </row>
    <row r="35" customFormat="false" ht="12.75" hidden="false" customHeight="false" outlineLevel="0" collapsed="false">
      <c r="A35" s="237" t="s">
        <v>44</v>
      </c>
      <c r="B35" s="227" t="n">
        <v>0</v>
      </c>
      <c r="C35" s="227"/>
      <c r="D35" s="229" t="n">
        <v>0</v>
      </c>
      <c r="E35" s="239" t="n">
        <v>0</v>
      </c>
      <c r="F35" s="322" t="n">
        <v>0</v>
      </c>
      <c r="G35" s="327" t="n">
        <v>0</v>
      </c>
      <c r="H35" s="230"/>
      <c r="I35" s="231" t="n">
        <v>0</v>
      </c>
      <c r="J35" s="323" t="n">
        <v>0</v>
      </c>
      <c r="K35" s="170"/>
      <c r="L35" s="197" t="s">
        <v>44</v>
      </c>
      <c r="M35" s="227" t="n">
        <v>0</v>
      </c>
      <c r="N35" s="227"/>
      <c r="O35" s="229" t="n">
        <v>0</v>
      </c>
      <c r="P35" s="325" t="n">
        <v>0</v>
      </c>
      <c r="Q35" s="170"/>
    </row>
    <row r="36" customFormat="false" ht="12.75" hidden="false" customHeight="false" outlineLevel="0" collapsed="false">
      <c r="A36" s="237" t="s">
        <v>45</v>
      </c>
      <c r="B36" s="227" t="n">
        <v>26253</v>
      </c>
      <c r="C36" s="227" t="n">
        <v>29.3307431531635</v>
      </c>
      <c r="D36" s="229" t="n">
        <v>77002</v>
      </c>
      <c r="E36" s="239" t="n">
        <v>33606</v>
      </c>
      <c r="F36" s="322" t="n">
        <v>65000</v>
      </c>
      <c r="G36" s="322" t="n">
        <v>27785.2</v>
      </c>
      <c r="H36" s="230" t="n">
        <v>1.33937491902164</v>
      </c>
      <c r="I36" s="231" t="n">
        <v>12002</v>
      </c>
      <c r="J36" s="323" t="n">
        <v>5820.8</v>
      </c>
      <c r="L36" s="197" t="s">
        <v>45</v>
      </c>
      <c r="M36" s="227" t="n">
        <v>14935</v>
      </c>
      <c r="N36" s="227" t="n">
        <v>22.5015065282893</v>
      </c>
      <c r="O36" s="229" t="n">
        <v>33606</v>
      </c>
      <c r="P36" s="325" t="n">
        <v>27785.2</v>
      </c>
      <c r="Q36" s="170"/>
    </row>
    <row r="37" customFormat="false" ht="12.75" hidden="false" customHeight="false" outlineLevel="0" collapsed="false">
      <c r="A37" s="237" t="s">
        <v>46</v>
      </c>
      <c r="B37" s="227" t="n">
        <v>350</v>
      </c>
      <c r="C37" s="227" t="n">
        <v>30</v>
      </c>
      <c r="D37" s="229" t="n">
        <v>1050</v>
      </c>
      <c r="E37" s="229" t="n">
        <v>460</v>
      </c>
      <c r="F37" s="322" t="n">
        <v>850</v>
      </c>
      <c r="G37" s="322" t="n">
        <v>355.6</v>
      </c>
      <c r="H37" s="230" t="n">
        <v>1.39032620922385</v>
      </c>
      <c r="I37" s="231" t="n">
        <v>200</v>
      </c>
      <c r="J37" s="323" t="n">
        <v>104.4</v>
      </c>
      <c r="K37" s="170"/>
      <c r="L37" s="197" t="s">
        <v>46</v>
      </c>
      <c r="M37" s="227" t="n">
        <v>200</v>
      </c>
      <c r="N37" s="227" t="n">
        <v>23</v>
      </c>
      <c r="O37" s="229" t="n">
        <v>460</v>
      </c>
      <c r="P37" s="325" t="n">
        <v>355.6</v>
      </c>
      <c r="Q37" s="170"/>
    </row>
    <row r="38" customFormat="false" ht="12.75" hidden="false" customHeight="false" outlineLevel="0" collapsed="false">
      <c r="A38" s="188"/>
      <c r="B38" s="243"/>
      <c r="C38" s="243"/>
      <c r="D38" s="245"/>
      <c r="E38" s="246"/>
      <c r="F38" s="247"/>
      <c r="G38" s="248"/>
      <c r="H38" s="249"/>
      <c r="I38" s="250"/>
      <c r="J38" s="328"/>
      <c r="K38" s="170"/>
      <c r="L38" s="197"/>
      <c r="M38" s="252"/>
      <c r="N38" s="252"/>
      <c r="O38" s="252"/>
      <c r="P38" s="329"/>
      <c r="Q38" s="170"/>
    </row>
    <row r="39" customFormat="false" ht="15.75" hidden="false" customHeight="false" outlineLevel="0" collapsed="false">
      <c r="A39" s="254" t="s">
        <v>47</v>
      </c>
      <c r="B39" s="255" t="n">
        <v>74927</v>
      </c>
      <c r="C39" s="330" t="n">
        <v>29.9676485112176</v>
      </c>
      <c r="D39" s="255" t="n">
        <v>224538.6</v>
      </c>
      <c r="E39" s="257" t="n">
        <v>112304.6</v>
      </c>
      <c r="F39" s="258" t="n">
        <v>192374</v>
      </c>
      <c r="G39" s="259" t="n">
        <v>87914</v>
      </c>
      <c r="H39" s="260" t="n">
        <v>1.18820665650522</v>
      </c>
      <c r="I39" s="331" t="n">
        <v>32164.6</v>
      </c>
      <c r="J39" s="264" t="n">
        <v>24390.6</v>
      </c>
      <c r="K39" s="170"/>
      <c r="L39" s="263" t="s">
        <v>47</v>
      </c>
      <c r="M39" s="264" t="n">
        <v>42767</v>
      </c>
      <c r="N39" s="265" t="n">
        <v>26.2596394416256</v>
      </c>
      <c r="O39" s="261" t="n">
        <v>112304.6</v>
      </c>
      <c r="P39" s="332" t="n">
        <v>87914</v>
      </c>
      <c r="Q39" s="170"/>
    </row>
    <row r="40" customFormat="false" ht="13.5" hidden="false" customHeight="false" outlineLevel="0" collapsed="false">
      <c r="A40" s="267"/>
      <c r="B40" s="268"/>
      <c r="C40" s="333"/>
      <c r="D40" s="268"/>
      <c r="E40" s="268"/>
      <c r="F40" s="268"/>
      <c r="G40" s="269"/>
      <c r="H40" s="270"/>
      <c r="I40" s="271"/>
      <c r="J40" s="170"/>
      <c r="K40" s="170"/>
      <c r="L40" s="170"/>
      <c r="M40" s="170"/>
      <c r="N40" s="170"/>
      <c r="O40" s="170"/>
      <c r="P40" s="170"/>
      <c r="Q40" s="170"/>
    </row>
    <row r="41" customFormat="false" ht="12.75" hidden="false" customHeight="false" outlineLevel="0" collapsed="false">
      <c r="A41" s="272" t="s">
        <v>48</v>
      </c>
      <c r="B41" s="273" t="n">
        <v>42767</v>
      </c>
      <c r="C41" s="273" t="n">
        <v>26.2596394416256</v>
      </c>
      <c r="D41" s="273" t="n">
        <v>112304.6</v>
      </c>
      <c r="E41" s="173"/>
      <c r="F41" s="273" t="n">
        <v>87914</v>
      </c>
      <c r="G41" s="269"/>
      <c r="H41" s="270"/>
      <c r="I41" s="271"/>
      <c r="J41" s="170"/>
      <c r="K41" s="170"/>
      <c r="L41" s="170"/>
      <c r="M41" s="170"/>
      <c r="N41" s="170"/>
      <c r="O41" s="170"/>
      <c r="P41" s="170"/>
      <c r="Q41" s="170"/>
    </row>
    <row r="42" customFormat="false" ht="12.75" hidden="false" customHeight="false" outlineLevel="0" collapsed="false">
      <c r="A42" s="272" t="s">
        <v>49</v>
      </c>
      <c r="B42" s="274"/>
      <c r="C42" s="275"/>
      <c r="D42" s="274"/>
      <c r="E42" s="274"/>
      <c r="F42" s="268"/>
      <c r="G42" s="269"/>
      <c r="H42" s="270"/>
      <c r="I42" s="271"/>
      <c r="J42" s="170"/>
      <c r="K42" s="170"/>
      <c r="L42" s="170"/>
      <c r="M42" s="170"/>
      <c r="N42" s="170"/>
      <c r="O42" s="170"/>
      <c r="P42" s="170"/>
      <c r="Q42" s="170"/>
    </row>
    <row r="43" customFormat="false" ht="12.75" hidden="false" customHeight="false" outlineLevel="0" collapsed="false">
      <c r="A43" s="272" t="s">
        <v>50</v>
      </c>
      <c r="B43" s="276" t="n">
        <v>0.751981668108589</v>
      </c>
      <c r="C43" s="276" t="n">
        <v>0.141205635280516</v>
      </c>
      <c r="D43" s="276" t="n">
        <v>0.99937135255368</v>
      </c>
      <c r="E43" s="276"/>
      <c r="F43" s="276" t="n">
        <v>1.18820665650522</v>
      </c>
      <c r="G43" s="269"/>
      <c r="H43" s="270"/>
      <c r="I43" s="271"/>
      <c r="J43" s="170"/>
      <c r="K43" s="170"/>
      <c r="L43" s="170"/>
      <c r="M43" s="170"/>
      <c r="N43" s="170"/>
      <c r="O43" s="170"/>
      <c r="P43" s="170"/>
      <c r="Q43" s="170"/>
    </row>
    <row r="44" customFormat="false" ht="13.5" hidden="false" customHeight="false" outlineLevel="0" collapsed="false">
      <c r="A44" s="170"/>
      <c r="B44" s="173"/>
      <c r="C44" s="174"/>
      <c r="D44" s="173"/>
      <c r="E44" s="173"/>
      <c r="F44" s="173"/>
      <c r="G44" s="175"/>
      <c r="H44" s="172"/>
      <c r="I44" s="170"/>
      <c r="J44" s="170"/>
      <c r="K44" s="170"/>
      <c r="L44" s="170"/>
      <c r="M44" s="170"/>
      <c r="N44" s="170"/>
      <c r="O44" s="170"/>
      <c r="P44" s="170"/>
      <c r="Q44" s="170"/>
    </row>
    <row r="45" customFormat="false" ht="12.75" hidden="false" customHeight="false" outlineLevel="0" collapsed="false">
      <c r="A45" s="277" t="s">
        <v>3</v>
      </c>
      <c r="B45" s="278" t="s">
        <v>11</v>
      </c>
      <c r="C45" s="279" t="s">
        <v>11</v>
      </c>
      <c r="D45" s="280" t="s">
        <v>11</v>
      </c>
      <c r="E45" s="280" t="s">
        <v>11</v>
      </c>
      <c r="F45" s="334" t="s">
        <v>51</v>
      </c>
      <c r="G45" s="335" t="s">
        <v>52</v>
      </c>
      <c r="H45" s="172"/>
      <c r="I45" s="170"/>
      <c r="J45" s="170"/>
      <c r="K45" s="170"/>
      <c r="L45" s="170"/>
      <c r="M45" s="170"/>
      <c r="N45" s="170"/>
      <c r="O45" s="170"/>
      <c r="P45" s="170"/>
      <c r="Q45" s="170"/>
    </row>
    <row r="46" customFormat="false" ht="12.75" hidden="false" customHeight="false" outlineLevel="0" collapsed="false">
      <c r="A46" s="188"/>
      <c r="B46" s="283" t="s">
        <v>53</v>
      </c>
      <c r="C46" s="284" t="s">
        <v>53</v>
      </c>
      <c r="D46" s="285" t="s">
        <v>53</v>
      </c>
      <c r="E46" s="285" t="s">
        <v>53</v>
      </c>
      <c r="F46" s="336" t="s">
        <v>54</v>
      </c>
      <c r="G46" s="193" t="s">
        <v>55</v>
      </c>
      <c r="H46" s="172"/>
      <c r="I46" s="170"/>
      <c r="J46" s="288"/>
      <c r="K46" s="288"/>
      <c r="L46" s="288"/>
      <c r="M46" s="170"/>
      <c r="N46" s="170"/>
      <c r="O46" s="170"/>
      <c r="P46" s="170"/>
      <c r="Q46" s="170"/>
    </row>
    <row r="47" customFormat="false" ht="12.75" hidden="false" customHeight="false" outlineLevel="0" collapsed="false">
      <c r="A47" s="188"/>
      <c r="B47" s="289" t="s">
        <v>56</v>
      </c>
      <c r="C47" s="290" t="s">
        <v>57</v>
      </c>
      <c r="D47" s="291" t="s">
        <v>56</v>
      </c>
      <c r="E47" s="291" t="s">
        <v>57</v>
      </c>
      <c r="F47" s="336" t="s">
        <v>58</v>
      </c>
      <c r="G47" s="193" t="s">
        <v>18</v>
      </c>
      <c r="H47" s="172"/>
      <c r="I47" s="170"/>
      <c r="J47" s="288"/>
      <c r="K47" s="292"/>
      <c r="L47" s="288"/>
      <c r="M47" s="170"/>
      <c r="N47" s="170"/>
      <c r="O47" s="170"/>
      <c r="P47" s="170"/>
      <c r="Q47" s="170"/>
    </row>
    <row r="48" customFormat="false" ht="12.75" hidden="false" customHeight="false" outlineLevel="0" collapsed="false">
      <c r="A48" s="213"/>
      <c r="B48" s="293" t="s">
        <v>59</v>
      </c>
      <c r="C48" s="294" t="s">
        <v>59</v>
      </c>
      <c r="D48" s="295" t="s">
        <v>60</v>
      </c>
      <c r="E48" s="295" t="s">
        <v>60</v>
      </c>
      <c r="F48" s="337" t="s">
        <v>53</v>
      </c>
      <c r="G48" s="219"/>
      <c r="H48" s="172"/>
      <c r="I48" s="170"/>
      <c r="J48" s="288"/>
      <c r="K48" s="292"/>
      <c r="L48" s="288"/>
      <c r="M48" s="170"/>
      <c r="N48" s="170"/>
      <c r="O48" s="170"/>
      <c r="P48" s="170"/>
      <c r="Q48" s="170"/>
    </row>
    <row r="49" customFormat="false" ht="12.75" hidden="false" customHeight="false" outlineLevel="0" collapsed="false">
      <c r="A49" s="188" t="s">
        <v>27</v>
      </c>
      <c r="B49" s="299" t="n">
        <v>27879.2</v>
      </c>
      <c r="C49" s="300" t="n">
        <v>8532.8</v>
      </c>
      <c r="D49" s="301" t="n">
        <v>0.979076382791923</v>
      </c>
      <c r="E49" s="302" t="n">
        <v>0.952278916119816</v>
      </c>
      <c r="F49" s="338" t="n">
        <v>2.67974666721067</v>
      </c>
      <c r="G49" s="339" t="n">
        <v>0.757515296621442</v>
      </c>
      <c r="H49" s="172"/>
      <c r="I49" s="170"/>
      <c r="J49" s="288"/>
      <c r="K49" s="292"/>
      <c r="L49" s="288"/>
      <c r="M49" s="170"/>
      <c r="N49" s="170"/>
      <c r="O49" s="170"/>
      <c r="P49" s="170"/>
      <c r="Q49" s="170"/>
    </row>
    <row r="50" customFormat="false" ht="12.75" hidden="false" customHeight="false" outlineLevel="0" collapsed="false">
      <c r="A50" s="188" t="s">
        <v>28</v>
      </c>
      <c r="B50" s="300" t="n">
        <v>724.7</v>
      </c>
      <c r="C50" s="300" t="n">
        <v>492.8</v>
      </c>
      <c r="D50" s="305" t="n">
        <v>0.999586206896552</v>
      </c>
      <c r="E50" s="302" t="n">
        <v>1</v>
      </c>
      <c r="F50" s="338" t="n">
        <v>-0.0413793103448246</v>
      </c>
      <c r="G50" s="339" t="n">
        <v>0.748194014447885</v>
      </c>
      <c r="H50" s="172"/>
      <c r="I50" s="170"/>
      <c r="J50" s="288"/>
      <c r="K50" s="292"/>
      <c r="L50" s="288"/>
      <c r="M50" s="170"/>
      <c r="N50" s="170"/>
      <c r="O50" s="170"/>
      <c r="P50" s="170"/>
      <c r="Q50" s="170"/>
    </row>
    <row r="51" customFormat="false" ht="12.75" hidden="false" customHeight="false" outlineLevel="0" collapsed="false">
      <c r="A51" s="188" t="s">
        <v>29</v>
      </c>
      <c r="B51" s="300" t="n">
        <v>36599.7</v>
      </c>
      <c r="C51" s="300" t="n">
        <v>16855.2</v>
      </c>
      <c r="D51" s="305" t="n">
        <v>0.9149925</v>
      </c>
      <c r="E51" s="306" t="n">
        <v>0.936452025112506</v>
      </c>
      <c r="F51" s="338" t="n">
        <v>-2.14595251125064</v>
      </c>
      <c r="G51" s="339" t="n">
        <v>0.918062887307781</v>
      </c>
      <c r="H51" s="172"/>
      <c r="I51" s="170"/>
      <c r="J51" s="288"/>
      <c r="K51" s="292"/>
      <c r="L51" s="288"/>
      <c r="M51" s="170"/>
      <c r="N51" s="170"/>
      <c r="O51" s="170"/>
      <c r="P51" s="170"/>
      <c r="Q51" s="170"/>
    </row>
    <row r="52" customFormat="false" ht="12.75" hidden="false" customHeight="false" outlineLevel="0" collapsed="false">
      <c r="A52" s="188" t="s">
        <v>30</v>
      </c>
      <c r="B52" s="300" t="n">
        <v>25401</v>
      </c>
      <c r="C52" s="300" t="n">
        <v>13925.9</v>
      </c>
      <c r="D52" s="305" t="n">
        <v>0.976961538461538</v>
      </c>
      <c r="E52" s="306" t="n">
        <v>0.992276066494232</v>
      </c>
      <c r="F52" s="338" t="n">
        <v>-1.53145280326936</v>
      </c>
      <c r="G52" s="339" t="n">
        <v>0.898038132080685</v>
      </c>
      <c r="H52" s="172"/>
      <c r="I52" s="170"/>
      <c r="J52" s="288"/>
      <c r="K52" s="292"/>
      <c r="L52" s="288"/>
      <c r="M52" s="170"/>
      <c r="N52" s="170"/>
      <c r="O52" s="170"/>
      <c r="P52" s="170"/>
      <c r="Q52" s="170"/>
    </row>
    <row r="53" customFormat="false" ht="12.75" hidden="false" customHeight="false" outlineLevel="0" collapsed="false">
      <c r="A53" s="188" t="s">
        <v>31</v>
      </c>
      <c r="B53" s="300" t="n">
        <v>0</v>
      </c>
      <c r="C53" s="300" t="n">
        <v>0</v>
      </c>
      <c r="D53" s="305"/>
      <c r="E53" s="306"/>
      <c r="F53" s="338"/>
      <c r="G53" s="339" t="e">
        <f aca="false"/>
        <v>#DIV/0!</v>
      </c>
      <c r="H53" s="172"/>
      <c r="I53" s="170"/>
      <c r="J53" s="288"/>
      <c r="K53" s="292"/>
      <c r="L53" s="288"/>
      <c r="M53" s="170"/>
      <c r="N53" s="170"/>
      <c r="O53" s="170"/>
      <c r="P53" s="170"/>
      <c r="Q53" s="170"/>
    </row>
    <row r="54" customFormat="false" ht="12.75" hidden="false" customHeight="false" outlineLevel="0" collapsed="false">
      <c r="A54" s="188" t="s">
        <v>32</v>
      </c>
      <c r="B54" s="300" t="n">
        <v>0</v>
      </c>
      <c r="C54" s="300" t="n">
        <v>0</v>
      </c>
      <c r="D54" s="305"/>
      <c r="E54" s="306"/>
      <c r="F54" s="338"/>
      <c r="G54" s="339" t="e">
        <f aca="false"/>
        <v>#DIV/0!</v>
      </c>
      <c r="H54" s="172"/>
      <c r="I54" s="170"/>
      <c r="J54" s="288"/>
      <c r="K54" s="292"/>
      <c r="L54" s="288"/>
      <c r="M54" s="170"/>
      <c r="N54" s="170"/>
      <c r="O54" s="170"/>
      <c r="P54" s="170"/>
      <c r="Q54" s="170"/>
    </row>
    <row r="55" customFormat="false" ht="12.75" hidden="false" customHeight="false" outlineLevel="0" collapsed="false">
      <c r="A55" s="188" t="s">
        <v>33</v>
      </c>
      <c r="B55" s="300" t="n">
        <v>21030.6</v>
      </c>
      <c r="C55" s="300" t="n">
        <v>11656.2</v>
      </c>
      <c r="D55" s="305" t="n">
        <v>0.996710900473934</v>
      </c>
      <c r="E55" s="306" t="n">
        <v>0.998766130276078</v>
      </c>
      <c r="F55" s="338" t="n">
        <v>-0.205522980214479</v>
      </c>
      <c r="G55" s="339" t="n">
        <v>0.938612099644128</v>
      </c>
      <c r="H55" s="172"/>
      <c r="I55" s="170"/>
      <c r="J55" s="288"/>
      <c r="K55" s="292"/>
      <c r="L55" s="288"/>
      <c r="M55" s="170"/>
      <c r="N55" s="170"/>
      <c r="O55" s="170"/>
      <c r="P55" s="170"/>
      <c r="Q55" s="170"/>
    </row>
    <row r="56" customFormat="false" ht="12.75" hidden="false" customHeight="false" outlineLevel="0" collapsed="false">
      <c r="A56" s="188" t="s">
        <v>34</v>
      </c>
      <c r="B56" s="300" t="n">
        <v>1011.8</v>
      </c>
      <c r="C56" s="300" t="n">
        <v>1079.5</v>
      </c>
      <c r="D56" s="305" t="n">
        <v>0.991960784313726</v>
      </c>
      <c r="E56" s="306" t="n">
        <v>1</v>
      </c>
      <c r="F56" s="338" t="n">
        <v>-0.803921568627453</v>
      </c>
      <c r="G56" s="339" t="n">
        <v>0.796875</v>
      </c>
      <c r="H56" s="172"/>
      <c r="I56" s="170"/>
      <c r="J56" s="288"/>
      <c r="K56" s="292"/>
      <c r="L56" s="292"/>
      <c r="M56" s="170"/>
      <c r="N56" s="170"/>
      <c r="O56" s="170"/>
      <c r="P56" s="170"/>
      <c r="Q56" s="170"/>
    </row>
    <row r="57" customFormat="false" ht="12.75" hidden="false" customHeight="false" outlineLevel="0" collapsed="false">
      <c r="A57" s="188" t="s">
        <v>35</v>
      </c>
      <c r="B57" s="300" t="n">
        <v>394.1</v>
      </c>
      <c r="C57" s="300" t="n">
        <v>79.4</v>
      </c>
      <c r="D57" s="305"/>
      <c r="E57" s="306" t="n">
        <v>1</v>
      </c>
      <c r="F57" s="338"/>
      <c r="G57" s="339" t="e">
        <f aca="false"/>
        <v>#DIV/0!</v>
      </c>
      <c r="H57" s="172"/>
      <c r="I57" s="170"/>
      <c r="J57" s="288"/>
      <c r="K57" s="292"/>
      <c r="L57" s="288"/>
      <c r="M57" s="170"/>
      <c r="N57" s="170"/>
      <c r="O57" s="170"/>
      <c r="P57" s="170"/>
      <c r="Q57" s="170"/>
    </row>
    <row r="58" customFormat="false" ht="12.75" hidden="false" customHeight="false" outlineLevel="0" collapsed="false">
      <c r="A58" s="188" t="s">
        <v>36</v>
      </c>
      <c r="B58" s="300" t="n">
        <v>39.9</v>
      </c>
      <c r="C58" s="300" t="n">
        <v>18.6</v>
      </c>
      <c r="D58" s="305" t="n">
        <v>0.133</v>
      </c>
      <c r="E58" s="306" t="n">
        <v>1</v>
      </c>
      <c r="F58" s="338" t="n">
        <v>-86.7</v>
      </c>
      <c r="G58" s="339" t="n">
        <v>1.2</v>
      </c>
      <c r="H58" s="172"/>
      <c r="I58" s="170"/>
      <c r="J58" s="288"/>
      <c r="K58" s="292"/>
      <c r="L58" s="288"/>
      <c r="M58" s="170"/>
      <c r="N58" s="170"/>
      <c r="O58" s="170"/>
      <c r="P58" s="170"/>
      <c r="Q58" s="170"/>
    </row>
    <row r="59" customFormat="false" ht="12.75" hidden="false" customHeight="false" outlineLevel="0" collapsed="false">
      <c r="A59" s="188" t="s">
        <v>37</v>
      </c>
      <c r="B59" s="300" t="n">
        <v>5688.9</v>
      </c>
      <c r="C59" s="300" t="n">
        <v>4591.4</v>
      </c>
      <c r="D59" s="305" t="n">
        <v>0.980844827586207</v>
      </c>
      <c r="E59" s="306" t="n">
        <v>1</v>
      </c>
      <c r="F59" s="338" t="n">
        <v>-1.91551724137932</v>
      </c>
      <c r="G59" s="339" t="n">
        <v>0.983050847457627</v>
      </c>
      <c r="H59" s="172"/>
      <c r="I59" s="170"/>
      <c r="J59" s="288"/>
      <c r="K59" s="292"/>
      <c r="L59" s="288"/>
      <c r="M59" s="170"/>
      <c r="N59" s="170"/>
      <c r="O59" s="170"/>
      <c r="P59" s="170"/>
      <c r="Q59" s="170"/>
    </row>
    <row r="60" customFormat="false" ht="12.75" hidden="false" customHeight="false" outlineLevel="0" collapsed="false">
      <c r="A60" s="188" t="s">
        <v>38</v>
      </c>
      <c r="B60" s="300" t="n">
        <v>18.4</v>
      </c>
      <c r="C60" s="300" t="n">
        <v>29.9</v>
      </c>
      <c r="D60" s="305" t="n">
        <v>4.6</v>
      </c>
      <c r="E60" s="306" t="n">
        <v>1</v>
      </c>
      <c r="F60" s="338" t="n">
        <v>360</v>
      </c>
      <c r="G60" s="339" t="n">
        <v>0.714285714285714</v>
      </c>
      <c r="H60" s="172"/>
      <c r="I60" s="170"/>
      <c r="J60" s="288"/>
      <c r="K60" s="292"/>
      <c r="L60" s="288"/>
      <c r="M60" s="170"/>
      <c r="N60" s="170"/>
      <c r="O60" s="170"/>
      <c r="P60" s="170"/>
      <c r="Q60" s="170"/>
    </row>
    <row r="61" customFormat="false" ht="12.75" hidden="false" customHeight="false" outlineLevel="0" collapsed="false">
      <c r="A61" s="188" t="s">
        <v>39</v>
      </c>
      <c r="B61" s="300" t="n">
        <v>176.2</v>
      </c>
      <c r="C61" s="300" t="n">
        <v>49</v>
      </c>
      <c r="D61" s="305" t="n">
        <v>0.881</v>
      </c>
      <c r="E61" s="306" t="n">
        <v>1</v>
      </c>
      <c r="F61" s="338" t="n">
        <v>-11.9</v>
      </c>
      <c r="G61" s="339" t="n">
        <v>0.579710144927536</v>
      </c>
      <c r="H61" s="172"/>
      <c r="I61" s="170"/>
      <c r="J61" s="288"/>
      <c r="K61" s="292"/>
      <c r="L61" s="288"/>
      <c r="M61" s="170"/>
      <c r="N61" s="170"/>
      <c r="O61" s="170"/>
      <c r="P61" s="170"/>
      <c r="Q61" s="170"/>
    </row>
    <row r="62" customFormat="false" ht="12.75" hidden="false" customHeight="false" outlineLevel="0" collapsed="false">
      <c r="A62" s="188" t="s">
        <v>40</v>
      </c>
      <c r="B62" s="300" t="n">
        <v>590.5</v>
      </c>
      <c r="C62" s="300" t="n">
        <v>335.5</v>
      </c>
      <c r="D62" s="305" t="n">
        <v>1.181</v>
      </c>
      <c r="E62" s="306" t="n">
        <v>0.99025974025974</v>
      </c>
      <c r="F62" s="338" t="n">
        <v>19.074025974026</v>
      </c>
      <c r="G62" s="339" t="n">
        <v>0.333333333333333</v>
      </c>
      <c r="H62" s="172"/>
      <c r="I62" s="170"/>
      <c r="J62" s="288"/>
      <c r="K62" s="292"/>
      <c r="L62" s="288"/>
      <c r="M62" s="170"/>
      <c r="N62" s="170"/>
      <c r="O62" s="170"/>
      <c r="P62" s="170"/>
      <c r="Q62" s="170"/>
    </row>
    <row r="63" customFormat="false" ht="12.75" hidden="false" customHeight="false" outlineLevel="0" collapsed="false">
      <c r="A63" s="188" t="s">
        <v>41</v>
      </c>
      <c r="B63" s="300" t="n">
        <v>25.2</v>
      </c>
      <c r="C63" s="300" t="n">
        <v>23.8</v>
      </c>
      <c r="D63" s="305"/>
      <c r="E63" s="306" t="n">
        <v>1</v>
      </c>
      <c r="F63" s="338"/>
      <c r="G63" s="339" t="e">
        <f aca="false"/>
        <v>#DIV/0!</v>
      </c>
      <c r="H63" s="172"/>
      <c r="I63" s="170"/>
      <c r="J63" s="288"/>
      <c r="K63" s="292"/>
      <c r="L63" s="288"/>
      <c r="M63" s="170"/>
      <c r="N63" s="170"/>
      <c r="O63" s="170"/>
      <c r="P63" s="170"/>
      <c r="Q63" s="170"/>
    </row>
    <row r="64" customFormat="false" ht="12.75" hidden="false" customHeight="false" outlineLevel="0" collapsed="false">
      <c r="A64" s="188" t="s">
        <v>42</v>
      </c>
      <c r="B64" s="300" t="n">
        <v>2171.2</v>
      </c>
      <c r="C64" s="300" t="n">
        <v>383.5</v>
      </c>
      <c r="D64" s="305" t="n">
        <v>0.904666666666667</v>
      </c>
      <c r="E64" s="306" t="n">
        <v>0.94527976337195</v>
      </c>
      <c r="F64" s="338" t="n">
        <v>-4.06130967052831</v>
      </c>
      <c r="G64" s="339" t="n">
        <v>0.65843621399177</v>
      </c>
      <c r="H64" s="172"/>
      <c r="I64" s="170"/>
      <c r="J64" s="288"/>
      <c r="K64" s="292"/>
      <c r="L64" s="288"/>
      <c r="M64" s="170"/>
      <c r="N64" s="170"/>
      <c r="O64" s="170"/>
      <c r="P64" s="170"/>
      <c r="Q64" s="170"/>
    </row>
    <row r="65" customFormat="false" ht="12.75" hidden="false" customHeight="false" outlineLevel="0" collapsed="false">
      <c r="A65" s="188" t="s">
        <v>43</v>
      </c>
      <c r="B65" s="300" t="n">
        <v>55.9</v>
      </c>
      <c r="C65" s="300" t="n">
        <v>0</v>
      </c>
      <c r="D65" s="305"/>
      <c r="E65" s="306"/>
      <c r="F65" s="338"/>
      <c r="G65" s="339" t="e">
        <f aca="false"/>
        <v>#DIV/0!</v>
      </c>
      <c r="H65" s="172"/>
      <c r="I65" s="170"/>
      <c r="J65" s="288"/>
      <c r="K65" s="292"/>
      <c r="L65" s="288"/>
      <c r="M65" s="170"/>
      <c r="N65" s="170"/>
      <c r="O65" s="170"/>
      <c r="P65" s="170"/>
      <c r="Q65" s="170"/>
    </row>
    <row r="66" customFormat="false" ht="12.75" hidden="false" customHeight="false" outlineLevel="0" collapsed="false">
      <c r="A66" s="188" t="s">
        <v>44</v>
      </c>
      <c r="B66" s="300" t="n">
        <v>30.4</v>
      </c>
      <c r="C66" s="300" t="n">
        <v>0</v>
      </c>
      <c r="D66" s="305"/>
      <c r="E66" s="306"/>
      <c r="F66" s="338"/>
      <c r="G66" s="339" t="e">
        <f aca="false"/>
        <v>#DIV/0!</v>
      </c>
      <c r="H66" s="172"/>
      <c r="I66" s="170"/>
      <c r="J66" s="288"/>
      <c r="K66" s="292"/>
      <c r="L66" s="288"/>
      <c r="M66" s="170"/>
      <c r="N66" s="170"/>
      <c r="O66" s="170"/>
      <c r="P66" s="170"/>
      <c r="Q66" s="170"/>
    </row>
    <row r="67" customFormat="false" ht="12.75" hidden="false" customHeight="false" outlineLevel="0" collapsed="false">
      <c r="A67" s="188" t="s">
        <v>45</v>
      </c>
      <c r="B67" s="300" t="n">
        <v>62707.2</v>
      </c>
      <c r="C67" s="300" t="n">
        <v>25754.1</v>
      </c>
      <c r="D67" s="305" t="n">
        <v>0.964726153846154</v>
      </c>
      <c r="E67" s="306" t="n">
        <v>0.926899932338079</v>
      </c>
      <c r="F67" s="338" t="n">
        <v>3.78262215080746</v>
      </c>
      <c r="G67" s="339" t="n">
        <v>0.844133918599517</v>
      </c>
      <c r="H67" s="172"/>
      <c r="I67" s="170"/>
      <c r="J67" s="288"/>
      <c r="K67" s="292"/>
      <c r="L67" s="288"/>
      <c r="M67" s="170"/>
      <c r="N67" s="170"/>
      <c r="O67" s="170"/>
      <c r="P67" s="170"/>
      <c r="Q67" s="170"/>
    </row>
    <row r="68" customFormat="false" ht="12.75" hidden="false" customHeight="false" outlineLevel="0" collapsed="false">
      <c r="A68" s="188" t="s">
        <v>46</v>
      </c>
      <c r="B68" s="300" t="n">
        <v>961.5</v>
      </c>
      <c r="C68" s="300" t="n">
        <v>355.6</v>
      </c>
      <c r="D68" s="305" t="n">
        <v>1.13117647058824</v>
      </c>
      <c r="E68" s="306" t="n">
        <v>1</v>
      </c>
      <c r="F68" s="338" t="n">
        <v>13.1176470588235</v>
      </c>
      <c r="G68" s="339" t="n">
        <v>0.80952380952381</v>
      </c>
      <c r="H68" s="172"/>
      <c r="I68" s="170"/>
      <c r="J68" s="288"/>
      <c r="K68" s="292"/>
      <c r="L68" s="288"/>
      <c r="M68" s="170"/>
      <c r="N68" s="170"/>
      <c r="O68" s="170"/>
      <c r="P68" s="170"/>
      <c r="Q68" s="170"/>
    </row>
    <row r="69" customFormat="false" ht="12.75" hidden="false" customHeight="false" outlineLevel="0" collapsed="false">
      <c r="A69" s="188"/>
      <c r="B69" s="307"/>
      <c r="C69" s="307"/>
      <c r="D69" s="308"/>
      <c r="E69" s="302"/>
      <c r="F69" s="338"/>
      <c r="G69" s="339"/>
      <c r="H69" s="172"/>
      <c r="I69" s="170"/>
      <c r="J69" s="288"/>
      <c r="K69" s="292"/>
      <c r="L69" s="288"/>
      <c r="M69" s="170"/>
      <c r="N69" s="170"/>
      <c r="O69" s="170"/>
      <c r="P69" s="170"/>
      <c r="Q69" s="170"/>
    </row>
    <row r="70" customFormat="false" ht="13.5" hidden="false" customHeight="false" outlineLevel="0" collapsed="false">
      <c r="A70" s="309" t="s">
        <v>47</v>
      </c>
      <c r="B70" s="310" t="n">
        <v>185506.4</v>
      </c>
      <c r="C70" s="310" t="n">
        <v>84163.2</v>
      </c>
      <c r="D70" s="311" t="n">
        <v>0.964300789087922</v>
      </c>
      <c r="E70" s="312" t="n">
        <v>0.95733557795118</v>
      </c>
      <c r="F70" s="340" t="n">
        <v>0.696521113674276</v>
      </c>
      <c r="G70" s="341" t="n">
        <v>0.856752469285905</v>
      </c>
      <c r="H70" s="172"/>
      <c r="I70" s="170"/>
      <c r="J70" s="170"/>
      <c r="K70" s="170"/>
      <c r="L70" s="170"/>
      <c r="M70" s="170"/>
      <c r="N70" s="170"/>
      <c r="O70" s="170"/>
      <c r="P70" s="170"/>
      <c r="Q70" s="170"/>
    </row>
    <row r="71" customFormat="false" ht="12.75" hidden="false" customHeight="false" outlineLevel="0" collapsed="false">
      <c r="A71" s="170"/>
      <c r="B71" s="173"/>
      <c r="C71" s="174"/>
      <c r="D71" s="173"/>
      <c r="E71" s="173"/>
      <c r="F71" s="173"/>
      <c r="G71" s="175"/>
      <c r="H71" s="172"/>
      <c r="I71" s="170"/>
      <c r="J71" s="170"/>
      <c r="K71" s="170"/>
      <c r="L71" s="170"/>
      <c r="M71" s="170"/>
      <c r="N71" s="170"/>
      <c r="O71" s="170"/>
      <c r="P71" s="170"/>
      <c r="Q71" s="170"/>
    </row>
  </sheetData>
  <mergeCells count="3">
    <mergeCell ref="A11:I11"/>
    <mergeCell ref="B14:E14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7" min="7" style="0" width="13.7"/>
    <col collapsed="false" customWidth="true" hidden="false" outlineLevel="0" max="12" min="12" style="0" width="28.7"/>
    <col collapsed="false" customWidth="true" hidden="false" outlineLevel="0" max="16" min="16" style="0" width="14.7"/>
  </cols>
  <sheetData>
    <row r="10" customFormat="false" ht="13.5" hidden="false" customHeight="false" outlineLevel="0" collapsed="false"/>
    <row r="11" customFormat="false" ht="30" hidden="false" customHeight="false" outlineLevel="0" collapsed="false">
      <c r="A11" s="169" t="s">
        <v>66</v>
      </c>
      <c r="B11" s="169"/>
      <c r="C11" s="169"/>
      <c r="D11" s="169"/>
      <c r="E11" s="169"/>
      <c r="F11" s="169"/>
      <c r="G11" s="169"/>
      <c r="H11" s="169"/>
      <c r="I11" s="169"/>
      <c r="J11" s="170"/>
      <c r="K11" s="170"/>
      <c r="L11" s="170"/>
      <c r="M11" s="170"/>
      <c r="N11" s="170"/>
      <c r="O11" s="170"/>
      <c r="P11" s="170"/>
    </row>
    <row r="12" customFormat="false" ht="12.75" hidden="false" customHeight="false" outlineLevel="0" collapsed="false">
      <c r="A12" s="171"/>
      <c r="H12" s="172"/>
      <c r="I12" s="170"/>
      <c r="J12" s="170"/>
      <c r="K12" s="170"/>
      <c r="L12" s="170"/>
      <c r="M12" s="170"/>
      <c r="N12" s="170"/>
      <c r="O12" s="170"/>
      <c r="P12" s="170"/>
    </row>
    <row r="13" customFormat="false" ht="13.5" hidden="false" customHeight="false" outlineLevel="0" collapsed="false">
      <c r="A13" s="170"/>
      <c r="B13" s="173"/>
      <c r="C13" s="174"/>
      <c r="D13" s="173"/>
      <c r="E13" s="173"/>
      <c r="F13" s="173"/>
      <c r="G13" s="175"/>
      <c r="H13" s="172"/>
      <c r="I13" s="170"/>
      <c r="J13" s="170"/>
      <c r="K13" s="170"/>
      <c r="L13" s="170"/>
      <c r="M13" s="170"/>
      <c r="N13" s="170"/>
      <c r="O13" s="170"/>
      <c r="P13" s="170"/>
    </row>
    <row r="14" customFormat="false" ht="16.5" hidden="false" customHeight="false" outlineLevel="0" collapsed="false">
      <c r="A14" s="176" t="s">
        <v>3</v>
      </c>
      <c r="B14" s="177" t="s">
        <v>4</v>
      </c>
      <c r="C14" s="177"/>
      <c r="D14" s="177"/>
      <c r="E14" s="177"/>
      <c r="F14" s="178" t="s">
        <v>5</v>
      </c>
      <c r="G14" s="178" t="s">
        <v>6</v>
      </c>
      <c r="H14" s="179"/>
      <c r="I14" s="342" t="s">
        <v>7</v>
      </c>
      <c r="J14" s="342"/>
      <c r="K14" s="170"/>
      <c r="L14" s="183" t="s">
        <v>3</v>
      </c>
      <c r="M14" s="184"/>
      <c r="N14" s="185" t="s">
        <v>4</v>
      </c>
      <c r="O14" s="186"/>
      <c r="P14" s="187" t="s">
        <v>6</v>
      </c>
    </row>
    <row r="15" customFormat="false" ht="12.75" hidden="false" customHeight="false" outlineLevel="0" collapsed="false">
      <c r="A15" s="188"/>
      <c r="B15" s="189" t="s">
        <v>5</v>
      </c>
      <c r="C15" s="190" t="s">
        <v>5</v>
      </c>
      <c r="D15" s="190" t="s">
        <v>5</v>
      </c>
      <c r="E15" s="191" t="s">
        <v>10</v>
      </c>
      <c r="F15" s="192" t="s">
        <v>11</v>
      </c>
      <c r="G15" s="192" t="s">
        <v>11</v>
      </c>
      <c r="H15" s="193" t="s">
        <v>12</v>
      </c>
      <c r="I15" s="194"/>
      <c r="J15" s="343"/>
      <c r="K15" s="170"/>
      <c r="L15" s="197" t="s">
        <v>13</v>
      </c>
      <c r="M15" s="198"/>
      <c r="N15" s="199"/>
      <c r="O15" s="200"/>
      <c r="P15" s="201" t="s">
        <v>11</v>
      </c>
    </row>
    <row r="16" customFormat="false" ht="12.75" hidden="false" customHeight="false" outlineLevel="0" collapsed="false">
      <c r="A16" s="188"/>
      <c r="B16" s="202" t="s">
        <v>14</v>
      </c>
      <c r="C16" s="203" t="s">
        <v>15</v>
      </c>
      <c r="D16" s="204" t="s">
        <v>16</v>
      </c>
      <c r="E16" s="205" t="s">
        <v>16</v>
      </c>
      <c r="F16" s="200" t="s">
        <v>17</v>
      </c>
      <c r="G16" s="200" t="s">
        <v>17</v>
      </c>
      <c r="H16" s="193" t="s">
        <v>18</v>
      </c>
      <c r="I16" s="206" t="s">
        <v>19</v>
      </c>
      <c r="J16" s="319" t="s">
        <v>20</v>
      </c>
      <c r="K16" s="209"/>
      <c r="L16" s="197" t="s">
        <v>21</v>
      </c>
      <c r="M16" s="210" t="s">
        <v>14</v>
      </c>
      <c r="N16" s="211" t="s">
        <v>15</v>
      </c>
      <c r="O16" s="210" t="s">
        <v>16</v>
      </c>
      <c r="P16" s="212" t="s">
        <v>17</v>
      </c>
    </row>
    <row r="17" customFormat="false" ht="12.75" hidden="false" customHeight="false" outlineLevel="0" collapsed="false">
      <c r="A17" s="213"/>
      <c r="B17" s="214" t="s">
        <v>22</v>
      </c>
      <c r="C17" s="215" t="s">
        <v>23</v>
      </c>
      <c r="D17" s="216" t="s">
        <v>24</v>
      </c>
      <c r="E17" s="217" t="s">
        <v>24</v>
      </c>
      <c r="F17" s="218" t="s">
        <v>25</v>
      </c>
      <c r="G17" s="218" t="s">
        <v>26</v>
      </c>
      <c r="H17" s="219"/>
      <c r="I17" s="220"/>
      <c r="J17" s="321"/>
      <c r="K17" s="170"/>
      <c r="L17" s="224"/>
      <c r="M17" s="218" t="s">
        <v>22</v>
      </c>
      <c r="N17" s="215" t="s">
        <v>23</v>
      </c>
      <c r="O17" s="218" t="s">
        <v>24</v>
      </c>
      <c r="P17" s="225" t="s">
        <v>26</v>
      </c>
    </row>
    <row r="18" customFormat="false" ht="12.75" hidden="false" customHeight="false" outlineLevel="0" collapsed="false">
      <c r="A18" s="226" t="s">
        <v>27</v>
      </c>
      <c r="B18" s="227" t="n">
        <v>865</v>
      </c>
      <c r="C18" s="227" t="n">
        <v>22.6011560693642</v>
      </c>
      <c r="D18" s="229" t="n">
        <v>1955</v>
      </c>
      <c r="E18" s="229" t="n">
        <v>1540</v>
      </c>
      <c r="F18" s="322" t="n">
        <v>660</v>
      </c>
      <c r="G18" s="322" t="n">
        <v>311.4</v>
      </c>
      <c r="H18" s="230" t="n">
        <v>1.11946050096339</v>
      </c>
      <c r="I18" s="231" t="n">
        <v>1295</v>
      </c>
      <c r="J18" s="323" t="n">
        <v>1228.6</v>
      </c>
      <c r="K18" s="234"/>
      <c r="L18" s="324" t="s">
        <v>27</v>
      </c>
      <c r="M18" s="227" t="n">
        <v>680</v>
      </c>
      <c r="N18" s="227" t="n">
        <v>22.6470588235294</v>
      </c>
      <c r="O18" s="229" t="n">
        <v>1540</v>
      </c>
      <c r="P18" s="325" t="n">
        <v>311.4</v>
      </c>
    </row>
    <row r="19" customFormat="false" ht="12.75" hidden="false" customHeight="false" outlineLevel="0" collapsed="false">
      <c r="A19" s="237" t="s">
        <v>28</v>
      </c>
      <c r="B19" s="227" t="n">
        <v>1580</v>
      </c>
      <c r="C19" s="227" t="n">
        <v>31.2215189873418</v>
      </c>
      <c r="D19" s="229" t="n">
        <v>4933</v>
      </c>
      <c r="E19" s="229" t="n">
        <v>4311</v>
      </c>
      <c r="F19" s="322" t="n">
        <v>1600</v>
      </c>
      <c r="G19" s="322" t="n">
        <v>1378.9</v>
      </c>
      <c r="H19" s="230" t="n">
        <v>0.160345202697803</v>
      </c>
      <c r="I19" s="231" t="n">
        <v>3333</v>
      </c>
      <c r="J19" s="323" t="n">
        <v>2932.1</v>
      </c>
      <c r="K19" s="234"/>
      <c r="L19" s="326" t="s">
        <v>28</v>
      </c>
      <c r="M19" s="227" t="n">
        <v>1411</v>
      </c>
      <c r="N19" s="227" t="n">
        <v>30.5527994330262</v>
      </c>
      <c r="O19" s="229" t="n">
        <v>4311</v>
      </c>
      <c r="P19" s="325" t="n">
        <v>1378.9</v>
      </c>
    </row>
    <row r="20" customFormat="false" ht="12.75" hidden="false" customHeight="false" outlineLevel="0" collapsed="false">
      <c r="A20" s="237" t="s">
        <v>29</v>
      </c>
      <c r="B20" s="227" t="n">
        <v>12500</v>
      </c>
      <c r="C20" s="227" t="n">
        <v>29.696</v>
      </c>
      <c r="D20" s="229" t="n">
        <v>37120</v>
      </c>
      <c r="E20" s="239" t="n">
        <v>39167</v>
      </c>
      <c r="F20" s="322" t="n">
        <v>28000</v>
      </c>
      <c r="G20" s="327" t="n">
        <v>27084.8</v>
      </c>
      <c r="H20" s="230" t="n">
        <v>0.0337901701323251</v>
      </c>
      <c r="I20" s="231" t="n">
        <v>9120</v>
      </c>
      <c r="J20" s="241" t="n">
        <v>12082.2</v>
      </c>
      <c r="K20" s="234"/>
      <c r="L20" s="197" t="s">
        <v>29</v>
      </c>
      <c r="M20" s="227" t="n">
        <v>10090</v>
      </c>
      <c r="N20" s="227" t="n">
        <v>38.8176412289395</v>
      </c>
      <c r="O20" s="229" t="n">
        <v>39167</v>
      </c>
      <c r="P20" s="325" t="n">
        <v>27084.8</v>
      </c>
    </row>
    <row r="21" customFormat="false" ht="12.75" hidden="false" customHeight="false" outlineLevel="0" collapsed="false">
      <c r="A21" s="237" t="s">
        <v>30</v>
      </c>
      <c r="B21" s="227" t="n">
        <v>410</v>
      </c>
      <c r="C21" s="227" t="n">
        <v>35</v>
      </c>
      <c r="D21" s="229" t="n">
        <v>1435</v>
      </c>
      <c r="E21" s="239" t="n">
        <v>1920</v>
      </c>
      <c r="F21" s="322" t="n">
        <v>250</v>
      </c>
      <c r="G21" s="327" t="n">
        <v>389.5</v>
      </c>
      <c r="H21" s="230" t="n">
        <v>-0.358151476251605</v>
      </c>
      <c r="I21" s="231" t="n">
        <v>1185</v>
      </c>
      <c r="J21" s="241" t="n">
        <v>1530.5</v>
      </c>
      <c r="K21" s="234"/>
      <c r="L21" s="197" t="s">
        <v>30</v>
      </c>
      <c r="M21" s="227" t="n">
        <v>480</v>
      </c>
      <c r="N21" s="227" t="n">
        <v>40</v>
      </c>
      <c r="O21" s="229" t="n">
        <v>1920</v>
      </c>
      <c r="P21" s="325" t="n">
        <v>389.5</v>
      </c>
    </row>
    <row r="22" customFormat="false" ht="12.75" hidden="false" customHeight="false" outlineLevel="0" collapsed="false">
      <c r="A22" s="237" t="s">
        <v>31</v>
      </c>
      <c r="B22" s="227" t="n">
        <v>1575</v>
      </c>
      <c r="C22" s="227" t="n">
        <v>48</v>
      </c>
      <c r="D22" s="229" t="n">
        <v>7560</v>
      </c>
      <c r="E22" s="239" t="n">
        <v>7800</v>
      </c>
      <c r="F22" s="322" t="n">
        <v>3000</v>
      </c>
      <c r="G22" s="327" t="n">
        <v>5766.4</v>
      </c>
      <c r="H22" s="230" t="n">
        <v>-0.479744728079911</v>
      </c>
      <c r="I22" s="231" t="n">
        <v>4560</v>
      </c>
      <c r="J22" s="241" t="n">
        <v>2033.6</v>
      </c>
      <c r="K22" s="234"/>
      <c r="L22" s="197" t="s">
        <v>31</v>
      </c>
      <c r="M22" s="227" t="n">
        <v>1500</v>
      </c>
      <c r="N22" s="227" t="n">
        <v>52</v>
      </c>
      <c r="O22" s="229" t="n">
        <v>7800</v>
      </c>
      <c r="P22" s="325" t="n">
        <v>5766.4</v>
      </c>
    </row>
    <row r="23" customFormat="false" ht="12.75" hidden="false" customHeight="false" outlineLevel="0" collapsed="false">
      <c r="A23" s="237" t="s">
        <v>32</v>
      </c>
      <c r="B23" s="227" t="n">
        <v>16200</v>
      </c>
      <c r="C23" s="227" t="n">
        <v>40.9259259259259</v>
      </c>
      <c r="D23" s="229" t="n">
        <v>66300</v>
      </c>
      <c r="E23" s="239" t="n">
        <v>71100</v>
      </c>
      <c r="F23" s="322" t="n">
        <v>60000</v>
      </c>
      <c r="G23" s="327" t="n">
        <v>69054.5</v>
      </c>
      <c r="H23" s="230" t="n">
        <v>-0.131121071038093</v>
      </c>
      <c r="I23" s="231" t="n">
        <v>6300</v>
      </c>
      <c r="J23" s="241" t="n">
        <v>2045.5</v>
      </c>
      <c r="K23" s="234"/>
      <c r="L23" s="197" t="s">
        <v>32</v>
      </c>
      <c r="M23" s="227" t="n">
        <v>15100</v>
      </c>
      <c r="N23" s="227" t="n">
        <v>47.0860927152318</v>
      </c>
      <c r="O23" s="229" t="n">
        <v>71100</v>
      </c>
      <c r="P23" s="325" t="n">
        <v>69054.5</v>
      </c>
    </row>
    <row r="24" customFormat="false" ht="12.75" hidden="false" customHeight="false" outlineLevel="0" collapsed="false">
      <c r="A24" s="237" t="s">
        <v>33</v>
      </c>
      <c r="B24" s="227" t="n">
        <v>1360</v>
      </c>
      <c r="C24" s="227" t="n">
        <v>32.7205882352941</v>
      </c>
      <c r="D24" s="229" t="n">
        <v>4450</v>
      </c>
      <c r="E24" s="239" t="n">
        <v>3140</v>
      </c>
      <c r="F24" s="322" t="n">
        <v>2500</v>
      </c>
      <c r="G24" s="327" t="n">
        <v>1805.4</v>
      </c>
      <c r="H24" s="230" t="n">
        <v>0.384734684834386</v>
      </c>
      <c r="I24" s="231" t="n">
        <v>1950</v>
      </c>
      <c r="J24" s="241" t="n">
        <v>1334.6</v>
      </c>
      <c r="K24" s="234"/>
      <c r="L24" s="197" t="s">
        <v>33</v>
      </c>
      <c r="M24" s="227" t="n">
        <v>980</v>
      </c>
      <c r="N24" s="227" t="n">
        <v>32.0408163265306</v>
      </c>
      <c r="O24" s="229" t="n">
        <v>3140</v>
      </c>
      <c r="P24" s="325" t="n">
        <v>1805.4</v>
      </c>
    </row>
    <row r="25" customFormat="false" ht="12.75" hidden="false" customHeight="false" outlineLevel="0" collapsed="false">
      <c r="A25" s="237" t="s">
        <v>34</v>
      </c>
      <c r="B25" s="227" t="n">
        <v>1120</v>
      </c>
      <c r="C25" s="227" t="n">
        <v>20.2678571428571</v>
      </c>
      <c r="D25" s="229" t="n">
        <v>2270</v>
      </c>
      <c r="E25" s="239" t="n">
        <v>2200</v>
      </c>
      <c r="F25" s="322" t="n">
        <v>1950</v>
      </c>
      <c r="G25" s="327" t="n">
        <v>1742.7</v>
      </c>
      <c r="H25" s="230" t="n">
        <v>0.118953348252711</v>
      </c>
      <c r="I25" s="231" t="n">
        <v>320</v>
      </c>
      <c r="J25" s="241" t="n">
        <v>457.3</v>
      </c>
      <c r="K25" s="234"/>
      <c r="L25" s="197" t="s">
        <v>34</v>
      </c>
      <c r="M25" s="227" t="n">
        <v>840</v>
      </c>
      <c r="N25" s="227" t="n">
        <v>26.1904761904762</v>
      </c>
      <c r="O25" s="229" t="n">
        <v>2200</v>
      </c>
      <c r="P25" s="325" t="n">
        <v>1742.7</v>
      </c>
    </row>
    <row r="26" customFormat="false" ht="12.75" hidden="false" customHeight="false" outlineLevel="0" collapsed="false">
      <c r="A26" s="237" t="s">
        <v>35</v>
      </c>
      <c r="B26" s="227" t="n">
        <v>20750</v>
      </c>
      <c r="C26" s="227" t="n">
        <v>40.7228915662651</v>
      </c>
      <c r="D26" s="229" t="n">
        <v>84500</v>
      </c>
      <c r="E26" s="239" t="n">
        <v>63313</v>
      </c>
      <c r="F26" s="322" t="n">
        <v>75350</v>
      </c>
      <c r="G26" s="327" t="n">
        <v>58114.4</v>
      </c>
      <c r="H26" s="230" t="n">
        <v>0.296580537698058</v>
      </c>
      <c r="I26" s="231" t="n">
        <v>9150</v>
      </c>
      <c r="J26" s="241" t="n">
        <v>5198.6</v>
      </c>
      <c r="K26" s="234"/>
      <c r="L26" s="197" t="s">
        <v>35</v>
      </c>
      <c r="M26" s="227" t="n">
        <v>15300</v>
      </c>
      <c r="N26" s="227" t="n">
        <v>41.381045751634</v>
      </c>
      <c r="O26" s="229" t="n">
        <v>63313</v>
      </c>
      <c r="P26" s="325" t="n">
        <v>58114.4</v>
      </c>
    </row>
    <row r="27" customFormat="false" ht="12.75" hidden="false" customHeight="false" outlineLevel="0" collapsed="false">
      <c r="A27" s="237" t="s">
        <v>36</v>
      </c>
      <c r="B27" s="227" t="n">
        <v>9700</v>
      </c>
      <c r="C27" s="227" t="n">
        <v>37.1134020618557</v>
      </c>
      <c r="D27" s="229" t="n">
        <v>36000</v>
      </c>
      <c r="E27" s="239" t="n">
        <v>29800</v>
      </c>
      <c r="F27" s="322" t="n">
        <v>22000</v>
      </c>
      <c r="G27" s="327" t="n">
        <v>24230.6</v>
      </c>
      <c r="H27" s="230" t="n">
        <v>-0.0920571508753394</v>
      </c>
      <c r="I27" s="231" t="n">
        <v>14000</v>
      </c>
      <c r="J27" s="241" t="n">
        <v>5569.4</v>
      </c>
      <c r="K27" s="234"/>
      <c r="L27" s="197" t="s">
        <v>36</v>
      </c>
      <c r="M27" s="227" t="n">
        <v>7450</v>
      </c>
      <c r="N27" s="227" t="n">
        <v>40</v>
      </c>
      <c r="O27" s="229" t="n">
        <v>29800</v>
      </c>
      <c r="P27" s="325" t="n">
        <v>24230.6</v>
      </c>
    </row>
    <row r="28" customFormat="false" ht="12.75" hidden="false" customHeight="false" outlineLevel="0" collapsed="false">
      <c r="A28" s="237" t="s">
        <v>37</v>
      </c>
      <c r="B28" s="227" t="n">
        <v>80</v>
      </c>
      <c r="C28" s="227" t="n">
        <v>33.75</v>
      </c>
      <c r="D28" s="229" t="n">
        <v>270</v>
      </c>
      <c r="E28" s="239" t="n">
        <v>175</v>
      </c>
      <c r="F28" s="322" t="n">
        <v>40</v>
      </c>
      <c r="G28" s="327" t="n">
        <v>20.3</v>
      </c>
      <c r="H28" s="230" t="n">
        <v>0.970443349753695</v>
      </c>
      <c r="I28" s="231" t="n">
        <v>230</v>
      </c>
      <c r="J28" s="241" t="n">
        <v>154.7</v>
      </c>
      <c r="K28" s="234"/>
      <c r="L28" s="197" t="s">
        <v>37</v>
      </c>
      <c r="M28" s="227" t="n">
        <v>50</v>
      </c>
      <c r="N28" s="227" t="n">
        <v>35</v>
      </c>
      <c r="O28" s="229" t="n">
        <v>175</v>
      </c>
      <c r="P28" s="325" t="n">
        <v>20.3</v>
      </c>
    </row>
    <row r="29" customFormat="false" ht="12.75" hidden="false" customHeight="false" outlineLevel="0" collapsed="false">
      <c r="A29" s="237" t="s">
        <v>38</v>
      </c>
      <c r="B29" s="227" t="n">
        <v>2391</v>
      </c>
      <c r="C29" s="227" t="n">
        <v>44.413634462568</v>
      </c>
      <c r="D29" s="229" t="n">
        <v>10619.3</v>
      </c>
      <c r="E29" s="239" t="n">
        <v>8382.7</v>
      </c>
      <c r="F29" s="322" t="n">
        <v>6370</v>
      </c>
      <c r="G29" s="327" t="n">
        <v>4624.9</v>
      </c>
      <c r="H29" s="230" t="n">
        <v>0.377327077342213</v>
      </c>
      <c r="I29" s="231" t="n">
        <v>4249.3</v>
      </c>
      <c r="J29" s="241" t="n">
        <v>3757.8</v>
      </c>
      <c r="K29" s="344"/>
      <c r="L29" s="197" t="s">
        <v>38</v>
      </c>
      <c r="M29" s="227" t="n">
        <v>1956</v>
      </c>
      <c r="N29" s="227" t="n">
        <v>42.8563394683027</v>
      </c>
      <c r="O29" s="229" t="n">
        <v>8382.7</v>
      </c>
      <c r="P29" s="325" t="n">
        <v>4624.9</v>
      </c>
    </row>
    <row r="30" customFormat="false" ht="12.75" hidden="false" customHeight="false" outlineLevel="0" collapsed="false">
      <c r="A30" s="237" t="s">
        <v>39</v>
      </c>
      <c r="B30" s="227" t="n">
        <v>7685</v>
      </c>
      <c r="C30" s="227" t="n">
        <v>38.8288874430709</v>
      </c>
      <c r="D30" s="229" t="n">
        <v>29840</v>
      </c>
      <c r="E30" s="239" t="n">
        <v>27305</v>
      </c>
      <c r="F30" s="322" t="n">
        <v>12400</v>
      </c>
      <c r="G30" s="327" t="n">
        <v>10374.5</v>
      </c>
      <c r="H30" s="230" t="n">
        <v>0.195238324738542</v>
      </c>
      <c r="I30" s="231" t="n">
        <v>17440</v>
      </c>
      <c r="J30" s="241" t="n">
        <v>16930.5</v>
      </c>
      <c r="K30" s="234"/>
      <c r="L30" s="197" t="s">
        <v>39</v>
      </c>
      <c r="M30" s="227" t="n">
        <v>6345</v>
      </c>
      <c r="N30" s="227" t="n">
        <v>43.0338849487786</v>
      </c>
      <c r="O30" s="229" t="n">
        <v>27305</v>
      </c>
      <c r="P30" s="325" t="n">
        <v>10374.5</v>
      </c>
    </row>
    <row r="31" customFormat="false" ht="12.75" hidden="false" customHeight="false" outlineLevel="0" collapsed="false">
      <c r="A31" s="237" t="s">
        <v>40</v>
      </c>
      <c r="B31" s="227" t="n">
        <v>22400</v>
      </c>
      <c r="C31" s="227" t="n">
        <v>37.9464285714286</v>
      </c>
      <c r="D31" s="229" t="n">
        <v>85000</v>
      </c>
      <c r="E31" s="239" t="n">
        <v>75000</v>
      </c>
      <c r="F31" s="322" t="n">
        <v>70000</v>
      </c>
      <c r="G31" s="327" t="n">
        <v>62232.9</v>
      </c>
      <c r="H31" s="230" t="n">
        <v>0.124806975088739</v>
      </c>
      <c r="I31" s="231" t="n">
        <v>15000</v>
      </c>
      <c r="J31" s="241" t="n">
        <v>12767.1</v>
      </c>
      <c r="K31" s="234"/>
      <c r="L31" s="197" t="s">
        <v>40</v>
      </c>
      <c r="M31" s="227" t="n">
        <v>19650</v>
      </c>
      <c r="N31" s="227" t="n">
        <v>38.1679389312977</v>
      </c>
      <c r="O31" s="229" t="n">
        <v>75000</v>
      </c>
      <c r="P31" s="325" t="n">
        <v>62232.9</v>
      </c>
    </row>
    <row r="32" customFormat="false" ht="12.75" hidden="false" customHeight="false" outlineLevel="0" collapsed="false">
      <c r="A32" s="237" t="s">
        <v>41</v>
      </c>
      <c r="B32" s="227" t="n">
        <v>6060</v>
      </c>
      <c r="C32" s="227" t="n">
        <v>42</v>
      </c>
      <c r="D32" s="229" t="n">
        <v>25452</v>
      </c>
      <c r="E32" s="239" t="n">
        <v>33135</v>
      </c>
      <c r="F32" s="322" t="n">
        <v>21500</v>
      </c>
      <c r="G32" s="327" t="n">
        <v>27551</v>
      </c>
      <c r="H32" s="230" t="n">
        <v>-0.219629051577075</v>
      </c>
      <c r="I32" s="231" t="n">
        <v>3952</v>
      </c>
      <c r="J32" s="241" t="n">
        <v>5584</v>
      </c>
      <c r="K32" s="234"/>
      <c r="L32" s="197" t="s">
        <v>41</v>
      </c>
      <c r="M32" s="227" t="n">
        <v>7050</v>
      </c>
      <c r="N32" s="227" t="n">
        <v>47</v>
      </c>
      <c r="O32" s="229" t="n">
        <v>33135</v>
      </c>
      <c r="P32" s="325" t="n">
        <v>27551</v>
      </c>
    </row>
    <row r="33" customFormat="false" ht="12.75" hidden="false" customHeight="false" outlineLevel="0" collapsed="false">
      <c r="A33" s="237" t="s">
        <v>42</v>
      </c>
      <c r="B33" s="227" t="n">
        <v>16365</v>
      </c>
      <c r="C33" s="227" t="n">
        <v>34.9758631225176</v>
      </c>
      <c r="D33" s="229" t="n">
        <v>57238</v>
      </c>
      <c r="E33" s="239" t="n">
        <v>55443</v>
      </c>
      <c r="F33" s="322" t="n">
        <v>45500</v>
      </c>
      <c r="G33" s="327" t="n">
        <v>45291.6</v>
      </c>
      <c r="H33" s="230" t="n">
        <v>0.00460129472131698</v>
      </c>
      <c r="I33" s="231" t="n">
        <v>11738</v>
      </c>
      <c r="J33" s="241" t="n">
        <v>10151.4</v>
      </c>
      <c r="K33" s="234"/>
      <c r="L33" s="197" t="s">
        <v>42</v>
      </c>
      <c r="M33" s="227" t="n">
        <v>14050</v>
      </c>
      <c r="N33" s="227" t="n">
        <v>39.4612099644128</v>
      </c>
      <c r="O33" s="229" t="n">
        <v>55443</v>
      </c>
      <c r="P33" s="325" t="n">
        <v>45291.6</v>
      </c>
    </row>
    <row r="34" customFormat="false" ht="12.75" hidden="false" customHeight="false" outlineLevel="0" collapsed="false">
      <c r="A34" s="237" t="s">
        <v>43</v>
      </c>
      <c r="B34" s="227" t="n">
        <v>5346</v>
      </c>
      <c r="C34" s="227" t="n">
        <v>42.83</v>
      </c>
      <c r="D34" s="229" t="n">
        <v>22896.918</v>
      </c>
      <c r="E34" s="239" t="n">
        <v>29808</v>
      </c>
      <c r="F34" s="322" t="n">
        <v>22500</v>
      </c>
      <c r="G34" s="327" t="n">
        <v>27238.7</v>
      </c>
      <c r="H34" s="230" t="n">
        <v>-0.173969389141185</v>
      </c>
      <c r="I34" s="231" t="n">
        <v>396.917999999998</v>
      </c>
      <c r="J34" s="241" t="n">
        <v>2569.3</v>
      </c>
      <c r="K34" s="234"/>
      <c r="L34" s="197" t="s">
        <v>43</v>
      </c>
      <c r="M34" s="227" t="n">
        <v>6900</v>
      </c>
      <c r="N34" s="227" t="n">
        <v>43.2</v>
      </c>
      <c r="O34" s="229" t="n">
        <v>29808</v>
      </c>
      <c r="P34" s="325" t="n">
        <v>27238.7</v>
      </c>
    </row>
    <row r="35" customFormat="false" ht="12.75" hidden="false" customHeight="false" outlineLevel="0" collapsed="false">
      <c r="A35" s="237" t="s">
        <v>44</v>
      </c>
      <c r="B35" s="227" t="n">
        <v>5670</v>
      </c>
      <c r="C35" s="227" t="n">
        <v>43.2486772486773</v>
      </c>
      <c r="D35" s="229" t="n">
        <v>24522</v>
      </c>
      <c r="E35" s="239" t="n">
        <v>23170</v>
      </c>
      <c r="F35" s="322" t="n">
        <v>17750</v>
      </c>
      <c r="G35" s="327" t="n">
        <v>19468.4</v>
      </c>
      <c r="H35" s="230" t="n">
        <v>-0.0882661132912823</v>
      </c>
      <c r="I35" s="231" t="n">
        <v>6772</v>
      </c>
      <c r="J35" s="241" t="n">
        <v>3701.6</v>
      </c>
      <c r="K35" s="170"/>
      <c r="L35" s="197" t="s">
        <v>44</v>
      </c>
      <c r="M35" s="227" t="n">
        <v>5800</v>
      </c>
      <c r="N35" s="227" t="n">
        <v>39.948275862069</v>
      </c>
      <c r="O35" s="229" t="n">
        <v>23170</v>
      </c>
      <c r="P35" s="325" t="n">
        <v>19468.4</v>
      </c>
    </row>
    <row r="36" customFormat="false" ht="12.75" hidden="false" customHeight="false" outlineLevel="0" collapsed="false">
      <c r="A36" s="237" t="s">
        <v>45</v>
      </c>
      <c r="B36" s="227" t="n">
        <v>4940</v>
      </c>
      <c r="C36" s="227" t="n">
        <v>30.9058704453441</v>
      </c>
      <c r="D36" s="229" t="n">
        <v>15267.5</v>
      </c>
      <c r="E36" s="239" t="n">
        <v>6458</v>
      </c>
      <c r="F36" s="322" t="n">
        <v>10000</v>
      </c>
      <c r="G36" s="322" t="n">
        <v>4370</v>
      </c>
      <c r="H36" s="230" t="n">
        <v>1.2883295194508</v>
      </c>
      <c r="I36" s="231" t="n">
        <v>5267.5</v>
      </c>
      <c r="J36" s="241" t="n">
        <v>2088</v>
      </c>
      <c r="L36" s="197" t="s">
        <v>45</v>
      </c>
      <c r="M36" s="227" t="n">
        <v>2487</v>
      </c>
      <c r="N36" s="227" t="n">
        <v>25.967028548452</v>
      </c>
      <c r="O36" s="229" t="n">
        <v>6458</v>
      </c>
      <c r="P36" s="325" t="n">
        <v>4370</v>
      </c>
    </row>
    <row r="37" customFormat="false" ht="12.75" hidden="false" customHeight="false" outlineLevel="0" collapsed="false">
      <c r="A37" s="237" t="s">
        <v>46</v>
      </c>
      <c r="B37" s="227" t="n">
        <v>1550</v>
      </c>
      <c r="C37" s="227" t="n">
        <v>36</v>
      </c>
      <c r="D37" s="229" t="n">
        <v>5580</v>
      </c>
      <c r="E37" s="229" t="n">
        <v>3100</v>
      </c>
      <c r="F37" s="322" t="n">
        <v>2900</v>
      </c>
      <c r="G37" s="322" t="n">
        <v>4651.8</v>
      </c>
      <c r="H37" s="230" t="n">
        <v>-0.376585407799132</v>
      </c>
      <c r="I37" s="231" t="n">
        <v>2680</v>
      </c>
      <c r="J37" s="323" t="n">
        <v>-1551.8</v>
      </c>
      <c r="K37" s="170"/>
      <c r="L37" s="197" t="s">
        <v>46</v>
      </c>
      <c r="M37" s="227" t="n">
        <v>1000</v>
      </c>
      <c r="N37" s="227" t="n">
        <v>31</v>
      </c>
      <c r="O37" s="229" t="n">
        <v>3100</v>
      </c>
      <c r="P37" s="325" t="n">
        <v>4651.8</v>
      </c>
    </row>
    <row r="38" customFormat="false" ht="12.75" hidden="false" customHeight="false" outlineLevel="0" collapsed="false">
      <c r="A38" s="188"/>
      <c r="B38" s="243"/>
      <c r="C38" s="243"/>
      <c r="D38" s="245"/>
      <c r="E38" s="246"/>
      <c r="F38" s="247"/>
      <c r="G38" s="248"/>
      <c r="H38" s="249"/>
      <c r="I38" s="250"/>
      <c r="J38" s="328"/>
      <c r="K38" s="170"/>
      <c r="L38" s="197"/>
      <c r="M38" s="252"/>
      <c r="N38" s="252"/>
      <c r="O38" s="252"/>
      <c r="P38" s="253"/>
    </row>
    <row r="39" customFormat="false" ht="15.75" hidden="false" customHeight="false" outlineLevel="0" collapsed="false">
      <c r="A39" s="254" t="s">
        <v>47</v>
      </c>
      <c r="B39" s="255" t="n">
        <v>138547</v>
      </c>
      <c r="C39" s="256" t="n">
        <v>37.7639875276982</v>
      </c>
      <c r="D39" s="255" t="n">
        <v>523208.718</v>
      </c>
      <c r="E39" s="257" t="n">
        <v>486267.7</v>
      </c>
      <c r="F39" s="258" t="n">
        <v>404270</v>
      </c>
      <c r="G39" s="259" t="n">
        <v>395702.7</v>
      </c>
      <c r="H39" s="260" t="n">
        <v>0.0216508504996302</v>
      </c>
      <c r="I39" s="261" t="n">
        <v>118938.718</v>
      </c>
      <c r="J39" s="264" t="n">
        <v>90565</v>
      </c>
      <c r="K39" s="170"/>
      <c r="L39" s="263" t="s">
        <v>47</v>
      </c>
      <c r="M39" s="264" t="n">
        <v>119119</v>
      </c>
      <c r="N39" s="265" t="n">
        <v>40.8220099228503</v>
      </c>
      <c r="O39" s="261" t="n">
        <v>486267.7</v>
      </c>
      <c r="P39" s="266" t="n">
        <v>395702.7</v>
      </c>
    </row>
    <row r="40" customFormat="false" ht="13.5" hidden="false" customHeight="false" outlineLevel="0" collapsed="false">
      <c r="A40" s="267"/>
      <c r="B40" s="268"/>
      <c r="C40" s="268"/>
      <c r="D40" s="268"/>
      <c r="E40" s="268"/>
      <c r="F40" s="268"/>
      <c r="G40" s="269"/>
      <c r="H40" s="270"/>
      <c r="I40" s="271"/>
      <c r="J40" s="170"/>
      <c r="K40" s="170"/>
      <c r="L40" s="170"/>
      <c r="M40" s="170"/>
      <c r="N40" s="170"/>
      <c r="O40" s="170"/>
      <c r="P40" s="170"/>
    </row>
    <row r="41" customFormat="false" ht="12.75" hidden="false" customHeight="false" outlineLevel="0" collapsed="false">
      <c r="A41" s="272" t="s">
        <v>48</v>
      </c>
      <c r="B41" s="273" t="n">
        <v>119119</v>
      </c>
      <c r="C41" s="273" t="n">
        <v>40.8220099228503</v>
      </c>
      <c r="D41" s="273" t="n">
        <v>486267.7</v>
      </c>
      <c r="E41" s="173"/>
      <c r="F41" s="273" t="n">
        <v>395702.7</v>
      </c>
      <c r="G41" s="269"/>
      <c r="H41" s="270"/>
      <c r="I41" s="271"/>
      <c r="J41" s="170"/>
      <c r="K41" s="170"/>
      <c r="L41" s="170"/>
      <c r="M41" s="170"/>
      <c r="N41" s="170"/>
      <c r="O41" s="170"/>
      <c r="P41" s="170"/>
    </row>
    <row r="42" customFormat="false" ht="12.75" hidden="false" customHeight="false" outlineLevel="0" collapsed="false">
      <c r="A42" s="272" t="s">
        <v>49</v>
      </c>
      <c r="B42" s="274"/>
      <c r="C42" s="275"/>
      <c r="D42" s="274"/>
      <c r="E42" s="274"/>
      <c r="F42" s="268"/>
      <c r="G42" s="269"/>
      <c r="H42" s="270"/>
      <c r="I42" s="271"/>
      <c r="J42" s="170"/>
      <c r="K42" s="170"/>
      <c r="L42" s="170"/>
      <c r="M42" s="170"/>
      <c r="N42" s="170"/>
      <c r="O42" s="170"/>
      <c r="P42" s="170"/>
    </row>
    <row r="43" customFormat="false" ht="12.75" hidden="false" customHeight="false" outlineLevel="0" collapsed="false">
      <c r="A43" s="272" t="s">
        <v>50</v>
      </c>
      <c r="B43" s="276" t="n">
        <v>0.163097406794886</v>
      </c>
      <c r="C43" s="276" t="n">
        <v>-0.0749111178242191</v>
      </c>
      <c r="D43" s="276" t="n">
        <v>0.0759684799134304</v>
      </c>
      <c r="E43" s="276"/>
      <c r="F43" s="276" t="n">
        <v>0.0216508504996302</v>
      </c>
      <c r="G43" s="269"/>
      <c r="H43" s="270"/>
      <c r="I43" s="271"/>
      <c r="J43" s="170"/>
      <c r="K43" s="170"/>
      <c r="L43" s="170"/>
      <c r="M43" s="170"/>
      <c r="N43" s="170"/>
      <c r="O43" s="170"/>
      <c r="P43" s="170"/>
    </row>
    <row r="44" customFormat="false" ht="13.5" hidden="false" customHeight="false" outlineLevel="0" collapsed="false">
      <c r="A44" s="170"/>
      <c r="B44" s="173"/>
      <c r="C44" s="174"/>
      <c r="D44" s="173"/>
      <c r="E44" s="173"/>
      <c r="F44" s="173"/>
      <c r="G44" s="175"/>
      <c r="H44" s="172"/>
      <c r="I44" s="170"/>
      <c r="J44" s="170"/>
      <c r="K44" s="170"/>
      <c r="L44" s="170"/>
      <c r="M44" s="170"/>
      <c r="N44" s="170"/>
      <c r="O44" s="170"/>
      <c r="P44" s="170"/>
    </row>
    <row r="45" customFormat="false" ht="12.75" hidden="false" customHeight="false" outlineLevel="0" collapsed="false">
      <c r="A45" s="277" t="s">
        <v>3</v>
      </c>
      <c r="B45" s="278" t="s">
        <v>11</v>
      </c>
      <c r="C45" s="279" t="s">
        <v>11</v>
      </c>
      <c r="D45" s="280" t="s">
        <v>11</v>
      </c>
      <c r="E45" s="280" t="s">
        <v>11</v>
      </c>
      <c r="F45" s="281" t="s">
        <v>51</v>
      </c>
      <c r="G45" s="335" t="s">
        <v>52</v>
      </c>
      <c r="H45" s="172"/>
      <c r="I45" s="170"/>
      <c r="J45" s="170"/>
      <c r="K45" s="170"/>
      <c r="L45" s="170"/>
      <c r="M45" s="170"/>
      <c r="N45" s="170"/>
      <c r="O45" s="170"/>
      <c r="P45" s="170"/>
    </row>
    <row r="46" customFormat="false" ht="12.75" hidden="false" customHeight="false" outlineLevel="0" collapsed="false">
      <c r="A46" s="188"/>
      <c r="B46" s="283" t="s">
        <v>53</v>
      </c>
      <c r="C46" s="284" t="s">
        <v>53</v>
      </c>
      <c r="D46" s="285" t="s">
        <v>53</v>
      </c>
      <c r="E46" s="285" t="s">
        <v>53</v>
      </c>
      <c r="F46" s="286" t="s">
        <v>54</v>
      </c>
      <c r="G46" s="193" t="s">
        <v>55</v>
      </c>
      <c r="H46" s="172"/>
      <c r="I46" s="170"/>
      <c r="J46" s="288"/>
      <c r="K46" s="292"/>
      <c r="L46" s="288"/>
      <c r="M46" s="170"/>
      <c r="N46" s="170"/>
      <c r="O46" s="170"/>
      <c r="P46" s="170"/>
    </row>
    <row r="47" customFormat="false" ht="12.75" hidden="false" customHeight="false" outlineLevel="0" collapsed="false">
      <c r="A47" s="188"/>
      <c r="B47" s="289" t="s">
        <v>56</v>
      </c>
      <c r="C47" s="290" t="s">
        <v>57</v>
      </c>
      <c r="D47" s="291" t="s">
        <v>56</v>
      </c>
      <c r="E47" s="291" t="s">
        <v>57</v>
      </c>
      <c r="F47" s="286" t="s">
        <v>58</v>
      </c>
      <c r="G47" s="193" t="s">
        <v>18</v>
      </c>
      <c r="H47" s="172"/>
      <c r="I47" s="170"/>
      <c r="J47" s="288"/>
      <c r="K47" s="292"/>
      <c r="L47" s="288"/>
      <c r="M47" s="170"/>
      <c r="N47" s="170"/>
      <c r="O47" s="170"/>
      <c r="P47" s="170"/>
    </row>
    <row r="48" customFormat="false" ht="12.75" hidden="false" customHeight="false" outlineLevel="0" collapsed="false">
      <c r="A48" s="213"/>
      <c r="B48" s="293" t="s">
        <v>59</v>
      </c>
      <c r="C48" s="294" t="s">
        <v>59</v>
      </c>
      <c r="D48" s="295" t="s">
        <v>60</v>
      </c>
      <c r="E48" s="295" t="s">
        <v>60</v>
      </c>
      <c r="F48" s="296" t="s">
        <v>53</v>
      </c>
      <c r="G48" s="219"/>
      <c r="H48" s="172"/>
      <c r="I48" s="170"/>
      <c r="J48" s="288"/>
      <c r="K48" s="292"/>
      <c r="L48" s="288"/>
      <c r="M48" s="170"/>
      <c r="N48" s="170"/>
      <c r="O48" s="170"/>
      <c r="P48" s="170"/>
    </row>
    <row r="49" customFormat="false" ht="12.75" hidden="false" customHeight="false" outlineLevel="0" collapsed="false">
      <c r="A49" s="188" t="s">
        <v>27</v>
      </c>
      <c r="B49" s="299" t="n">
        <v>591.3</v>
      </c>
      <c r="C49" s="300" t="n">
        <v>309.3</v>
      </c>
      <c r="D49" s="301" t="n">
        <v>0.895909090909091</v>
      </c>
      <c r="E49" s="302" t="n">
        <v>0.993256262042389</v>
      </c>
      <c r="F49" s="303" t="n">
        <v>-9.73471711332985</v>
      </c>
      <c r="G49" s="339" t="n">
        <v>0.337595907928389</v>
      </c>
      <c r="H49" s="172"/>
      <c r="I49" s="170"/>
      <c r="J49" s="288"/>
      <c r="K49" s="292"/>
      <c r="L49" s="288"/>
      <c r="M49" s="170"/>
      <c r="N49" s="170"/>
      <c r="O49" s="170"/>
      <c r="P49" s="170"/>
    </row>
    <row r="50" customFormat="false" ht="12.75" hidden="false" customHeight="false" outlineLevel="0" collapsed="false">
      <c r="A50" s="188" t="s">
        <v>28</v>
      </c>
      <c r="B50" s="300" t="n">
        <v>1490</v>
      </c>
      <c r="C50" s="300" t="n">
        <v>1203.4</v>
      </c>
      <c r="D50" s="305" t="n">
        <v>0.93125</v>
      </c>
      <c r="E50" s="302" t="n">
        <v>0.872724635579085</v>
      </c>
      <c r="F50" s="303" t="n">
        <v>5.85253644209153</v>
      </c>
      <c r="G50" s="339" t="n">
        <v>0.324346239610785</v>
      </c>
      <c r="H50" s="172"/>
      <c r="I50" s="170"/>
      <c r="J50" s="288"/>
      <c r="K50" s="292"/>
      <c r="L50" s="288"/>
      <c r="M50" s="170"/>
      <c r="N50" s="170"/>
      <c r="O50" s="170"/>
      <c r="P50" s="170"/>
    </row>
    <row r="51" customFormat="false" ht="12.75" hidden="false" customHeight="false" outlineLevel="0" collapsed="false">
      <c r="A51" s="188" t="s">
        <v>29</v>
      </c>
      <c r="B51" s="300" t="n">
        <v>26220.3</v>
      </c>
      <c r="C51" s="300" t="n">
        <v>25366.3</v>
      </c>
      <c r="D51" s="305" t="n">
        <v>0.936439285714286</v>
      </c>
      <c r="E51" s="306" t="n">
        <v>0.936551128308129</v>
      </c>
      <c r="F51" s="303" t="n">
        <v>-0.0111842593842892</v>
      </c>
      <c r="G51" s="339" t="n">
        <v>0.754310344827586</v>
      </c>
      <c r="H51" s="172"/>
      <c r="I51" s="170"/>
      <c r="J51" s="288"/>
      <c r="K51" s="292"/>
      <c r="L51" s="288"/>
      <c r="M51" s="170"/>
      <c r="N51" s="170"/>
      <c r="O51" s="170"/>
      <c r="P51" s="170"/>
    </row>
    <row r="52" customFormat="false" ht="12.75" hidden="false" customHeight="false" outlineLevel="0" collapsed="false">
      <c r="A52" s="188" t="s">
        <v>30</v>
      </c>
      <c r="B52" s="300" t="n">
        <v>231.5</v>
      </c>
      <c r="C52" s="300" t="n">
        <v>321.8</v>
      </c>
      <c r="D52" s="305" t="n">
        <v>0.926</v>
      </c>
      <c r="E52" s="306" t="n">
        <v>0.826187419768935</v>
      </c>
      <c r="F52" s="303" t="n">
        <v>9.98125802310655</v>
      </c>
      <c r="G52" s="339" t="n">
        <v>0.174216027874564</v>
      </c>
      <c r="H52" s="172"/>
      <c r="I52" s="170"/>
      <c r="J52" s="288"/>
      <c r="K52" s="292"/>
      <c r="L52" s="288"/>
      <c r="M52" s="170"/>
      <c r="N52" s="170"/>
      <c r="O52" s="170"/>
      <c r="P52" s="170"/>
    </row>
    <row r="53" customFormat="false" ht="12.75" hidden="false" customHeight="false" outlineLevel="0" collapsed="false">
      <c r="A53" s="188" t="s">
        <v>31</v>
      </c>
      <c r="B53" s="300" t="n">
        <v>2393.3</v>
      </c>
      <c r="C53" s="300" t="n">
        <v>5464.6</v>
      </c>
      <c r="D53" s="305" t="n">
        <v>0.797766666666667</v>
      </c>
      <c r="E53" s="306" t="n">
        <v>0.947662319644839</v>
      </c>
      <c r="F53" s="303" t="n">
        <v>-14.9895652978172</v>
      </c>
      <c r="G53" s="339" t="n">
        <v>0.396825396825397</v>
      </c>
      <c r="H53" s="172"/>
      <c r="I53" s="170"/>
      <c r="J53" s="288"/>
      <c r="K53" s="292"/>
      <c r="L53" s="288"/>
      <c r="M53" s="170"/>
      <c r="N53" s="170"/>
      <c r="O53" s="170"/>
      <c r="P53" s="170"/>
    </row>
    <row r="54" customFormat="false" ht="12.75" hidden="false" customHeight="false" outlineLevel="0" collapsed="false">
      <c r="A54" s="188" t="s">
        <v>32</v>
      </c>
      <c r="B54" s="300" t="n">
        <v>56877.4</v>
      </c>
      <c r="C54" s="300" t="n">
        <v>66113.7</v>
      </c>
      <c r="D54" s="305" t="n">
        <v>0.947956666666667</v>
      </c>
      <c r="E54" s="306" t="n">
        <v>0.95741334742848</v>
      </c>
      <c r="F54" s="303" t="n">
        <v>-0.945668076181372</v>
      </c>
      <c r="G54" s="339" t="n">
        <v>0.904977375565611</v>
      </c>
      <c r="H54" s="172"/>
      <c r="I54" s="170"/>
      <c r="J54" s="288"/>
      <c r="K54" s="292"/>
      <c r="L54" s="288"/>
      <c r="M54" s="170"/>
      <c r="N54" s="170"/>
      <c r="O54" s="170"/>
      <c r="P54" s="170"/>
    </row>
    <row r="55" customFormat="false" ht="12.75" hidden="false" customHeight="false" outlineLevel="0" collapsed="false">
      <c r="A55" s="188" t="s">
        <v>33</v>
      </c>
      <c r="B55" s="300" t="n">
        <v>2417.5</v>
      </c>
      <c r="C55" s="300" t="n">
        <v>1722.3</v>
      </c>
      <c r="D55" s="305" t="n">
        <v>0.967</v>
      </c>
      <c r="E55" s="306" t="n">
        <v>0.953971419076105</v>
      </c>
      <c r="F55" s="303" t="n">
        <v>1.3028580923895</v>
      </c>
      <c r="G55" s="339" t="n">
        <v>0.561797752808989</v>
      </c>
      <c r="H55" s="172"/>
      <c r="I55" s="170"/>
      <c r="J55" s="288"/>
      <c r="K55" s="292"/>
      <c r="L55" s="288"/>
      <c r="M55" s="170"/>
      <c r="N55" s="170"/>
      <c r="O55" s="170"/>
      <c r="P55" s="170"/>
    </row>
    <row r="56" customFormat="false" ht="12.75" hidden="false" customHeight="false" outlineLevel="0" collapsed="false">
      <c r="A56" s="188" t="s">
        <v>34</v>
      </c>
      <c r="B56" s="300" t="n">
        <v>1920.2</v>
      </c>
      <c r="C56" s="300" t="n">
        <v>1741.1</v>
      </c>
      <c r="D56" s="305" t="n">
        <v>0.984717948717949</v>
      </c>
      <c r="E56" s="306" t="n">
        <v>0.999081884432203</v>
      </c>
      <c r="F56" s="303" t="n">
        <v>-1.43639357142541</v>
      </c>
      <c r="G56" s="339" t="n">
        <v>0.859030837004405</v>
      </c>
      <c r="H56" s="172"/>
      <c r="I56" s="170"/>
      <c r="J56" s="288"/>
      <c r="K56" s="292"/>
      <c r="L56" s="288"/>
      <c r="M56" s="170"/>
      <c r="N56" s="170"/>
      <c r="O56" s="170"/>
      <c r="P56" s="170"/>
    </row>
    <row r="57" customFormat="false" ht="12.75" hidden="false" customHeight="false" outlineLevel="0" collapsed="false">
      <c r="A57" s="188" t="s">
        <v>35</v>
      </c>
      <c r="B57" s="300" t="n">
        <v>64722.3</v>
      </c>
      <c r="C57" s="300" t="n">
        <v>55611.2</v>
      </c>
      <c r="D57" s="305" t="n">
        <v>0.858955540809556</v>
      </c>
      <c r="E57" s="306" t="n">
        <v>0.956926338394615</v>
      </c>
      <c r="F57" s="303" t="n">
        <v>-9.79707975850592</v>
      </c>
      <c r="G57" s="339" t="n">
        <v>0.891715976331361</v>
      </c>
      <c r="H57" s="172"/>
      <c r="I57" s="170"/>
      <c r="J57" s="288"/>
      <c r="K57" s="292"/>
      <c r="L57" s="288"/>
      <c r="M57" s="170"/>
      <c r="N57" s="170"/>
      <c r="O57" s="170"/>
      <c r="P57" s="170"/>
    </row>
    <row r="58" customFormat="false" ht="12.75" hidden="false" customHeight="false" outlineLevel="0" collapsed="false">
      <c r="A58" s="188" t="s">
        <v>36</v>
      </c>
      <c r="B58" s="300" t="n">
        <v>21489.3</v>
      </c>
      <c r="C58" s="300" t="n">
        <v>22540.5</v>
      </c>
      <c r="D58" s="305" t="n">
        <v>0.976786363636364</v>
      </c>
      <c r="E58" s="306" t="n">
        <v>0.930249354122473</v>
      </c>
      <c r="F58" s="303" t="n">
        <v>4.65370095138903</v>
      </c>
      <c r="G58" s="339" t="n">
        <v>0.611111111111111</v>
      </c>
      <c r="H58" s="172"/>
      <c r="I58" s="170"/>
      <c r="J58" s="288"/>
      <c r="K58" s="292"/>
      <c r="L58" s="292"/>
      <c r="M58" s="170"/>
      <c r="N58" s="170"/>
      <c r="O58" s="170"/>
      <c r="P58" s="170"/>
    </row>
    <row r="59" customFormat="false" ht="12.75" hidden="false" customHeight="false" outlineLevel="0" collapsed="false">
      <c r="A59" s="188" t="s">
        <v>37</v>
      </c>
      <c r="B59" s="300" t="n">
        <v>34.8</v>
      </c>
      <c r="C59" s="300" t="n">
        <v>20.3</v>
      </c>
      <c r="D59" s="305" t="n">
        <v>0.87</v>
      </c>
      <c r="E59" s="306" t="n">
        <v>1</v>
      </c>
      <c r="F59" s="303" t="n">
        <v>-13</v>
      </c>
      <c r="G59" s="339" t="n">
        <v>0.148148148148148</v>
      </c>
      <c r="H59" s="172"/>
      <c r="I59" s="170"/>
      <c r="J59" s="288"/>
      <c r="K59" s="292"/>
      <c r="L59" s="288"/>
      <c r="M59" s="170"/>
      <c r="N59" s="170"/>
      <c r="O59" s="170"/>
      <c r="P59" s="170"/>
    </row>
    <row r="60" customFormat="false" ht="12.75" hidden="false" customHeight="false" outlineLevel="0" collapsed="false">
      <c r="A60" s="188" t="s">
        <v>38</v>
      </c>
      <c r="B60" s="300" t="n">
        <v>6715.3</v>
      </c>
      <c r="C60" s="300" t="n">
        <v>4565.3</v>
      </c>
      <c r="D60" s="305" t="n">
        <v>1.05420722135008</v>
      </c>
      <c r="E60" s="306" t="n">
        <v>0.987113234880754</v>
      </c>
      <c r="F60" s="303" t="n">
        <v>6.70939864693243</v>
      </c>
      <c r="G60" s="339" t="n">
        <v>0.599851214298494</v>
      </c>
      <c r="H60" s="172"/>
      <c r="I60" s="170"/>
      <c r="J60" s="288"/>
      <c r="K60" s="292"/>
      <c r="L60" s="288"/>
      <c r="M60" s="170"/>
      <c r="N60" s="170"/>
      <c r="O60" s="170"/>
      <c r="P60" s="170"/>
    </row>
    <row r="61" customFormat="false" ht="12.75" hidden="false" customHeight="false" outlineLevel="0" collapsed="false">
      <c r="A61" s="188" t="s">
        <v>39</v>
      </c>
      <c r="B61" s="300" t="n">
        <v>11381.9</v>
      </c>
      <c r="C61" s="300" t="n">
        <v>9796.8</v>
      </c>
      <c r="D61" s="305" t="n">
        <v>0.917895161290323</v>
      </c>
      <c r="E61" s="306" t="n">
        <v>0.944315388693431</v>
      </c>
      <c r="F61" s="303" t="n">
        <v>-2.64202274031083</v>
      </c>
      <c r="G61" s="339" t="n">
        <v>0.415549597855228</v>
      </c>
      <c r="H61" s="172"/>
      <c r="I61" s="170"/>
      <c r="J61" s="288"/>
      <c r="K61" s="292"/>
      <c r="L61" s="288"/>
      <c r="M61" s="170"/>
      <c r="N61" s="170"/>
      <c r="O61" s="170"/>
      <c r="P61" s="170"/>
    </row>
    <row r="62" customFormat="false" ht="12.75" hidden="false" customHeight="false" outlineLevel="0" collapsed="false">
      <c r="A62" s="188" t="s">
        <v>40</v>
      </c>
      <c r="B62" s="300" t="n">
        <v>54086.2</v>
      </c>
      <c r="C62" s="300" t="n">
        <v>58360.5</v>
      </c>
      <c r="D62" s="305" t="n">
        <v>0.77266</v>
      </c>
      <c r="E62" s="306" t="n">
        <v>0.937775678138091</v>
      </c>
      <c r="F62" s="303" t="n">
        <v>-16.5115678138091</v>
      </c>
      <c r="G62" s="339" t="n">
        <v>0.823529411764706</v>
      </c>
      <c r="H62" s="172"/>
      <c r="I62" s="170"/>
      <c r="J62" s="288"/>
      <c r="K62" s="292"/>
      <c r="L62" s="288"/>
      <c r="M62" s="170"/>
      <c r="N62" s="170"/>
      <c r="O62" s="170"/>
      <c r="P62" s="170"/>
    </row>
    <row r="63" customFormat="false" ht="12.75" hidden="false" customHeight="false" outlineLevel="0" collapsed="false">
      <c r="A63" s="188" t="s">
        <v>41</v>
      </c>
      <c r="B63" s="300" t="n">
        <v>19891.2</v>
      </c>
      <c r="C63" s="300" t="n">
        <v>25957.8</v>
      </c>
      <c r="D63" s="305" t="n">
        <v>0.925172093023256</v>
      </c>
      <c r="E63" s="306" t="n">
        <v>0.942172697905702</v>
      </c>
      <c r="F63" s="303" t="n">
        <v>-1.70006048824463</v>
      </c>
      <c r="G63" s="339" t="n">
        <v>0.844727329875845</v>
      </c>
      <c r="H63" s="172"/>
      <c r="I63" s="170"/>
      <c r="J63" s="288"/>
      <c r="K63" s="292"/>
      <c r="L63" s="288"/>
      <c r="M63" s="170"/>
      <c r="N63" s="170"/>
      <c r="O63" s="170"/>
      <c r="P63" s="170"/>
    </row>
    <row r="64" customFormat="false" ht="12.75" hidden="false" customHeight="false" outlineLevel="0" collapsed="false">
      <c r="A64" s="188" t="s">
        <v>42</v>
      </c>
      <c r="B64" s="300" t="n">
        <v>42790.1</v>
      </c>
      <c r="C64" s="300" t="n">
        <v>43912.5</v>
      </c>
      <c r="D64" s="305" t="n">
        <v>0.940441758241758</v>
      </c>
      <c r="E64" s="306" t="n">
        <v>0.969550645152744</v>
      </c>
      <c r="F64" s="303" t="n">
        <v>-2.91088869109853</v>
      </c>
      <c r="G64" s="339" t="n">
        <v>0.794926447464971</v>
      </c>
      <c r="H64" s="172"/>
      <c r="I64" s="170"/>
      <c r="J64" s="288"/>
      <c r="K64" s="292"/>
      <c r="L64" s="288"/>
      <c r="M64" s="170"/>
      <c r="N64" s="170"/>
      <c r="O64" s="170"/>
      <c r="P64" s="170"/>
    </row>
    <row r="65" customFormat="false" ht="12.75" hidden="false" customHeight="false" outlineLevel="0" collapsed="false">
      <c r="A65" s="188" t="s">
        <v>43</v>
      </c>
      <c r="B65" s="300" t="n">
        <v>19600.1</v>
      </c>
      <c r="C65" s="300" t="n">
        <v>24455.4</v>
      </c>
      <c r="D65" s="305" t="n">
        <v>0.871115555555556</v>
      </c>
      <c r="E65" s="306" t="n">
        <v>0.897818177813185</v>
      </c>
      <c r="F65" s="303" t="n">
        <v>-2.67026222576294</v>
      </c>
      <c r="G65" s="339" t="n">
        <v>0.982665003211349</v>
      </c>
      <c r="H65" s="172"/>
      <c r="I65" s="170"/>
      <c r="J65" s="288"/>
      <c r="K65" s="292"/>
      <c r="L65" s="288"/>
      <c r="M65" s="170"/>
      <c r="N65" s="170"/>
      <c r="O65" s="170"/>
      <c r="P65" s="170"/>
    </row>
    <row r="66" customFormat="false" ht="12.75" hidden="false" customHeight="false" outlineLevel="0" collapsed="false">
      <c r="A66" s="188" t="s">
        <v>44</v>
      </c>
      <c r="B66" s="300" t="n">
        <v>14687.2</v>
      </c>
      <c r="C66" s="300" t="n">
        <v>17538.7</v>
      </c>
      <c r="D66" s="305" t="n">
        <v>0.827447887323944</v>
      </c>
      <c r="E66" s="306" t="n">
        <v>0.90088040106018</v>
      </c>
      <c r="F66" s="303" t="n">
        <v>-7.34325137362358</v>
      </c>
      <c r="G66" s="339" t="n">
        <v>0.723839817306908</v>
      </c>
      <c r="H66" s="172"/>
      <c r="I66" s="170"/>
      <c r="J66" s="288"/>
      <c r="K66" s="292"/>
      <c r="L66" s="288"/>
      <c r="M66" s="170"/>
      <c r="N66" s="170"/>
      <c r="O66" s="170"/>
      <c r="P66" s="170"/>
    </row>
    <row r="67" customFormat="false" ht="12.75" hidden="false" customHeight="false" outlineLevel="0" collapsed="false">
      <c r="A67" s="188" t="s">
        <v>45</v>
      </c>
      <c r="B67" s="300" t="n">
        <v>8808.1</v>
      </c>
      <c r="C67" s="300" t="n">
        <v>4224.7</v>
      </c>
      <c r="D67" s="305" t="n">
        <v>0.88081</v>
      </c>
      <c r="E67" s="306" t="n">
        <v>0.96675057208238</v>
      </c>
      <c r="F67" s="303" t="n">
        <v>-8.59405720823798</v>
      </c>
      <c r="G67" s="339" t="n">
        <v>0.654986081545767</v>
      </c>
      <c r="H67" s="172"/>
      <c r="I67" s="170"/>
      <c r="J67" s="288"/>
      <c r="K67" s="292"/>
      <c r="L67" s="288"/>
      <c r="M67" s="170"/>
      <c r="N67" s="170"/>
      <c r="O67" s="170"/>
      <c r="P67" s="170"/>
    </row>
    <row r="68" customFormat="false" ht="12.75" hidden="false" customHeight="false" outlineLevel="0" collapsed="false">
      <c r="A68" s="188" t="s">
        <v>46</v>
      </c>
      <c r="B68" s="300" t="n">
        <v>2756.6</v>
      </c>
      <c r="C68" s="300" t="n">
        <v>4282.6</v>
      </c>
      <c r="D68" s="305" t="n">
        <v>0.950551724137931</v>
      </c>
      <c r="E68" s="306" t="n">
        <v>0.920632873296359</v>
      </c>
      <c r="F68" s="303" t="n">
        <v>2.99188508415725</v>
      </c>
      <c r="G68" s="339" t="n">
        <v>0.519713261648746</v>
      </c>
      <c r="H68" s="172"/>
      <c r="I68" s="170"/>
      <c r="J68" s="288"/>
      <c r="K68" s="292"/>
      <c r="L68" s="288"/>
      <c r="M68" s="170"/>
      <c r="N68" s="170"/>
      <c r="O68" s="170"/>
      <c r="P68" s="170"/>
    </row>
    <row r="69" customFormat="false" ht="12.75" hidden="false" customHeight="false" outlineLevel="0" collapsed="false">
      <c r="A69" s="188"/>
      <c r="B69" s="307"/>
      <c r="C69" s="307"/>
      <c r="D69" s="308"/>
      <c r="E69" s="302"/>
      <c r="F69" s="303"/>
      <c r="G69" s="339"/>
      <c r="H69" s="172"/>
      <c r="I69" s="170"/>
      <c r="J69" s="288"/>
      <c r="K69" s="292"/>
      <c r="L69" s="288"/>
      <c r="M69" s="170"/>
      <c r="N69" s="170"/>
      <c r="O69" s="170"/>
      <c r="P69" s="170"/>
    </row>
    <row r="70" customFormat="false" ht="13.5" hidden="false" customHeight="false" outlineLevel="0" collapsed="false">
      <c r="A70" s="309" t="s">
        <v>47</v>
      </c>
      <c r="B70" s="310" t="n">
        <v>359104.6</v>
      </c>
      <c r="C70" s="310" t="n">
        <v>373508.8</v>
      </c>
      <c r="D70" s="311" t="n">
        <v>0.888279120389838</v>
      </c>
      <c r="E70" s="312" t="n">
        <v>0.943912690006917</v>
      </c>
      <c r="F70" s="313" t="n">
        <v>-5.56335696170787</v>
      </c>
      <c r="G70" s="341" t="n">
        <v>0.772674433914918</v>
      </c>
      <c r="H70" s="172"/>
      <c r="I70" s="170"/>
      <c r="J70" s="288"/>
      <c r="K70" s="292"/>
      <c r="L70" s="288"/>
      <c r="M70" s="170"/>
      <c r="N70" s="170"/>
      <c r="O70" s="170"/>
      <c r="P70" s="170"/>
    </row>
  </sheetData>
  <mergeCells count="3">
    <mergeCell ref="A11:I11"/>
    <mergeCell ref="B14:E14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7" min="7" style="0" width="14.99"/>
    <col collapsed="false" customWidth="true" hidden="false" outlineLevel="0" max="12" min="12" style="0" width="32.99"/>
    <col collapsed="false" customWidth="true" hidden="false" outlineLevel="0" max="16" min="16" style="0" width="13.14"/>
  </cols>
  <sheetData>
    <row r="10" customFormat="false" ht="13.5" hidden="false" customHeight="false" outlineLevel="0" collapsed="false"/>
    <row r="11" customFormat="false" ht="30" hidden="false" customHeight="false" outlineLevel="0" collapsed="false">
      <c r="A11" s="169" t="s">
        <v>67</v>
      </c>
      <c r="B11" s="169"/>
      <c r="C11" s="169"/>
      <c r="D11" s="169"/>
      <c r="E11" s="169"/>
      <c r="F11" s="169"/>
      <c r="G11" s="169"/>
      <c r="H11" s="169"/>
      <c r="I11" s="169"/>
      <c r="J11" s="170"/>
      <c r="K11" s="170"/>
      <c r="L11" s="170"/>
      <c r="M11" s="170"/>
      <c r="N11" s="170"/>
      <c r="O11" s="170"/>
      <c r="P11" s="170"/>
    </row>
    <row r="12" customFormat="false" ht="12.75" hidden="false" customHeight="false" outlineLevel="0" collapsed="false">
      <c r="A12" s="171"/>
      <c r="H12" s="172"/>
      <c r="I12" s="170"/>
      <c r="J12" s="170"/>
      <c r="K12" s="170"/>
      <c r="L12" s="170"/>
      <c r="M12" s="170"/>
      <c r="N12" s="170"/>
      <c r="O12" s="170"/>
      <c r="P12" s="170"/>
    </row>
    <row r="13" customFormat="false" ht="13.5" hidden="false" customHeight="false" outlineLevel="0" collapsed="false">
      <c r="A13" s="170"/>
      <c r="B13" s="173"/>
      <c r="C13" s="174"/>
      <c r="D13" s="173"/>
      <c r="E13" s="173"/>
      <c r="F13" s="173"/>
      <c r="G13" s="175"/>
      <c r="H13" s="172"/>
      <c r="I13" s="170"/>
      <c r="J13" s="170"/>
      <c r="K13" s="170"/>
      <c r="L13" s="170"/>
      <c r="M13" s="170"/>
      <c r="N13" s="170"/>
      <c r="O13" s="170"/>
      <c r="P13" s="170"/>
    </row>
    <row r="14" customFormat="false" ht="16.5" hidden="false" customHeight="false" outlineLevel="0" collapsed="false">
      <c r="A14" s="176" t="s">
        <v>3</v>
      </c>
      <c r="B14" s="177" t="s">
        <v>4</v>
      </c>
      <c r="C14" s="177"/>
      <c r="D14" s="177"/>
      <c r="E14" s="177"/>
      <c r="F14" s="178" t="s">
        <v>5</v>
      </c>
      <c r="G14" s="178" t="s">
        <v>6</v>
      </c>
      <c r="H14" s="179"/>
      <c r="I14" s="342" t="s">
        <v>7</v>
      </c>
      <c r="J14" s="342"/>
      <c r="K14" s="170"/>
      <c r="L14" s="183" t="s">
        <v>3</v>
      </c>
      <c r="M14" s="184"/>
      <c r="N14" s="185" t="s">
        <v>4</v>
      </c>
      <c r="O14" s="186"/>
      <c r="P14" s="187" t="s">
        <v>6</v>
      </c>
    </row>
    <row r="15" customFormat="false" ht="12.75" hidden="false" customHeight="false" outlineLevel="0" collapsed="false">
      <c r="A15" s="188"/>
      <c r="B15" s="189" t="s">
        <v>5</v>
      </c>
      <c r="C15" s="190" t="s">
        <v>5</v>
      </c>
      <c r="D15" s="190" t="s">
        <v>5</v>
      </c>
      <c r="E15" s="191" t="s">
        <v>10</v>
      </c>
      <c r="F15" s="192" t="s">
        <v>11</v>
      </c>
      <c r="G15" s="192" t="s">
        <v>11</v>
      </c>
      <c r="H15" s="193" t="s">
        <v>12</v>
      </c>
      <c r="I15" s="194"/>
      <c r="J15" s="343"/>
      <c r="K15" s="170"/>
      <c r="L15" s="197" t="s">
        <v>13</v>
      </c>
      <c r="M15" s="198"/>
      <c r="N15" s="199"/>
      <c r="O15" s="200"/>
      <c r="P15" s="201" t="s">
        <v>11</v>
      </c>
    </row>
    <row r="16" customFormat="false" ht="12.75" hidden="false" customHeight="false" outlineLevel="0" collapsed="false">
      <c r="A16" s="188"/>
      <c r="B16" s="202" t="s">
        <v>14</v>
      </c>
      <c r="C16" s="203" t="s">
        <v>15</v>
      </c>
      <c r="D16" s="204" t="s">
        <v>16</v>
      </c>
      <c r="E16" s="205" t="s">
        <v>16</v>
      </c>
      <c r="F16" s="200" t="s">
        <v>17</v>
      </c>
      <c r="G16" s="200" t="s">
        <v>17</v>
      </c>
      <c r="H16" s="193" t="s">
        <v>18</v>
      </c>
      <c r="I16" s="206" t="s">
        <v>19</v>
      </c>
      <c r="J16" s="319" t="s">
        <v>20</v>
      </c>
      <c r="K16" s="209"/>
      <c r="L16" s="197" t="s">
        <v>21</v>
      </c>
      <c r="M16" s="210" t="s">
        <v>14</v>
      </c>
      <c r="N16" s="211" t="s">
        <v>15</v>
      </c>
      <c r="O16" s="210" t="s">
        <v>16</v>
      </c>
      <c r="P16" s="212" t="s">
        <v>17</v>
      </c>
    </row>
    <row r="17" customFormat="false" ht="12.75" hidden="false" customHeight="false" outlineLevel="0" collapsed="false">
      <c r="A17" s="213"/>
      <c r="B17" s="214" t="s">
        <v>22</v>
      </c>
      <c r="C17" s="215" t="s">
        <v>23</v>
      </c>
      <c r="D17" s="216" t="s">
        <v>24</v>
      </c>
      <c r="E17" s="217" t="s">
        <v>24</v>
      </c>
      <c r="F17" s="218" t="s">
        <v>25</v>
      </c>
      <c r="G17" s="218" t="s">
        <v>26</v>
      </c>
      <c r="H17" s="219"/>
      <c r="I17" s="220"/>
      <c r="J17" s="321"/>
      <c r="K17" s="170"/>
      <c r="L17" s="224"/>
      <c r="M17" s="218" t="s">
        <v>22</v>
      </c>
      <c r="N17" s="215" t="s">
        <v>23</v>
      </c>
      <c r="O17" s="218" t="s">
        <v>24</v>
      </c>
      <c r="P17" s="225" t="s">
        <v>26</v>
      </c>
    </row>
    <row r="18" customFormat="false" ht="12.75" hidden="false" customHeight="false" outlineLevel="0" collapsed="false">
      <c r="A18" s="226" t="s">
        <v>27</v>
      </c>
      <c r="B18" s="227" t="n">
        <v>2015</v>
      </c>
      <c r="C18" s="227" t="n">
        <v>24.6898263027295</v>
      </c>
      <c r="D18" s="229" t="n">
        <v>4975</v>
      </c>
      <c r="E18" s="229" t="n">
        <v>3275</v>
      </c>
      <c r="F18" s="322" t="n">
        <v>1285</v>
      </c>
      <c r="G18" s="322" t="n">
        <v>1449.4</v>
      </c>
      <c r="H18" s="230" t="n">
        <v>-0.113426245342901</v>
      </c>
      <c r="I18" s="231" t="n">
        <v>3690</v>
      </c>
      <c r="J18" s="323" t="n">
        <v>1825.6</v>
      </c>
      <c r="K18" s="234"/>
      <c r="L18" s="324" t="s">
        <v>27</v>
      </c>
      <c r="M18" s="227" t="n">
        <v>1320</v>
      </c>
      <c r="N18" s="227" t="n">
        <v>24.8106060606061</v>
      </c>
      <c r="O18" s="229" t="n">
        <v>3275</v>
      </c>
      <c r="P18" s="325" t="n">
        <v>1449.4</v>
      </c>
    </row>
    <row r="19" customFormat="false" ht="12.75" hidden="false" customHeight="false" outlineLevel="0" collapsed="false">
      <c r="A19" s="237" t="s">
        <v>28</v>
      </c>
      <c r="B19" s="227" t="n">
        <v>616</v>
      </c>
      <c r="C19" s="227" t="n">
        <v>25</v>
      </c>
      <c r="D19" s="229" t="n">
        <v>1540</v>
      </c>
      <c r="E19" s="229" t="n">
        <v>1013</v>
      </c>
      <c r="F19" s="322" t="n">
        <v>300</v>
      </c>
      <c r="G19" s="322" t="n">
        <v>308.5</v>
      </c>
      <c r="H19" s="230" t="n">
        <v>-0.0275526742301458</v>
      </c>
      <c r="I19" s="231" t="n">
        <v>1240</v>
      </c>
      <c r="J19" s="323" t="n">
        <v>704.5</v>
      </c>
      <c r="K19" s="234"/>
      <c r="L19" s="326" t="s">
        <v>28</v>
      </c>
      <c r="M19" s="227" t="n">
        <v>378</v>
      </c>
      <c r="N19" s="227" t="n">
        <v>26.7989417989418</v>
      </c>
      <c r="O19" s="229" t="n">
        <v>1013</v>
      </c>
      <c r="P19" s="325" t="n">
        <v>308.5</v>
      </c>
    </row>
    <row r="20" customFormat="false" ht="12.75" hidden="false" customHeight="false" outlineLevel="0" collapsed="false">
      <c r="A20" s="237" t="s">
        <v>29</v>
      </c>
      <c r="B20" s="227" t="n">
        <v>2380</v>
      </c>
      <c r="C20" s="227" t="n">
        <v>21</v>
      </c>
      <c r="D20" s="229" t="n">
        <v>4998</v>
      </c>
      <c r="E20" s="239" t="n">
        <v>4368</v>
      </c>
      <c r="F20" s="322" t="n">
        <v>2100</v>
      </c>
      <c r="G20" s="327" t="n">
        <v>2099.8</v>
      </c>
      <c r="H20" s="230" t="n">
        <v>9.52471663966392E-005</v>
      </c>
      <c r="I20" s="231" t="n">
        <v>2898</v>
      </c>
      <c r="J20" s="323" t="n">
        <v>2268.2</v>
      </c>
      <c r="K20" s="234"/>
      <c r="L20" s="197" t="s">
        <v>29</v>
      </c>
      <c r="M20" s="227" t="n">
        <v>1680</v>
      </c>
      <c r="N20" s="227" t="n">
        <v>26</v>
      </c>
      <c r="O20" s="229" t="n">
        <v>4368</v>
      </c>
      <c r="P20" s="325" t="n">
        <v>2099.8</v>
      </c>
    </row>
    <row r="21" customFormat="false" ht="12.75" hidden="false" customHeight="false" outlineLevel="0" collapsed="false">
      <c r="A21" s="237" t="s">
        <v>30</v>
      </c>
      <c r="B21" s="227" t="n">
        <v>620</v>
      </c>
      <c r="C21" s="227" t="n">
        <v>45</v>
      </c>
      <c r="D21" s="229" t="n">
        <v>2790</v>
      </c>
      <c r="E21" s="239" t="n">
        <v>1748</v>
      </c>
      <c r="F21" s="322" t="n">
        <v>250</v>
      </c>
      <c r="G21" s="327" t="n">
        <v>455.5</v>
      </c>
      <c r="H21" s="230" t="n">
        <v>-0.451152579582876</v>
      </c>
      <c r="I21" s="231" t="n">
        <v>2540</v>
      </c>
      <c r="J21" s="323" t="n">
        <v>1292.5</v>
      </c>
      <c r="K21" s="234"/>
      <c r="L21" s="197" t="s">
        <v>30</v>
      </c>
      <c r="M21" s="227" t="n">
        <v>460</v>
      </c>
      <c r="N21" s="227" t="n">
        <v>38</v>
      </c>
      <c r="O21" s="229" t="n">
        <v>1748</v>
      </c>
      <c r="P21" s="325" t="n">
        <v>455.5</v>
      </c>
    </row>
    <row r="22" customFormat="false" ht="12.75" hidden="false" customHeight="false" outlineLevel="0" collapsed="false">
      <c r="A22" s="237" t="s">
        <v>31</v>
      </c>
      <c r="B22" s="227" t="n">
        <v>4100</v>
      </c>
      <c r="C22" s="227" t="n">
        <v>45</v>
      </c>
      <c r="D22" s="229" t="n">
        <v>18450</v>
      </c>
      <c r="E22" s="239" t="n">
        <v>25500</v>
      </c>
      <c r="F22" s="322" t="n">
        <v>16000</v>
      </c>
      <c r="G22" s="327" t="n">
        <v>19937.3</v>
      </c>
      <c r="H22" s="230" t="n">
        <v>-0.197484112693293</v>
      </c>
      <c r="I22" s="231" t="n">
        <v>2450</v>
      </c>
      <c r="J22" s="323" t="n">
        <v>5562.7</v>
      </c>
      <c r="K22" s="234"/>
      <c r="L22" s="197" t="s">
        <v>31</v>
      </c>
      <c r="M22" s="227" t="n">
        <v>5100</v>
      </c>
      <c r="N22" s="227" t="n">
        <v>50</v>
      </c>
      <c r="O22" s="229" t="n">
        <v>25500</v>
      </c>
      <c r="P22" s="325" t="n">
        <v>19937.3</v>
      </c>
    </row>
    <row r="23" customFormat="false" ht="12.75" hidden="false" customHeight="false" outlineLevel="0" collapsed="false">
      <c r="A23" s="237" t="s">
        <v>32</v>
      </c>
      <c r="B23" s="227" t="n">
        <v>15600</v>
      </c>
      <c r="C23" s="227" t="n">
        <v>41.474358974359</v>
      </c>
      <c r="D23" s="229" t="n">
        <v>64700</v>
      </c>
      <c r="E23" s="239" t="n">
        <v>59270</v>
      </c>
      <c r="F23" s="322" t="n">
        <v>58500</v>
      </c>
      <c r="G23" s="327" t="n">
        <v>56938.4</v>
      </c>
      <c r="H23" s="230" t="n">
        <v>0.0274261306956289</v>
      </c>
      <c r="I23" s="231" t="n">
        <v>6200</v>
      </c>
      <c r="J23" s="323" t="n">
        <v>2331.6</v>
      </c>
      <c r="K23" s="234"/>
      <c r="L23" s="197" t="s">
        <v>32</v>
      </c>
      <c r="M23" s="227" t="n">
        <v>15900</v>
      </c>
      <c r="N23" s="227" t="n">
        <v>37.2767295597484</v>
      </c>
      <c r="O23" s="229" t="n">
        <v>59270</v>
      </c>
      <c r="P23" s="325" t="n">
        <v>56938.4</v>
      </c>
    </row>
    <row r="24" customFormat="false" ht="12.75" hidden="false" customHeight="false" outlineLevel="0" collapsed="false">
      <c r="A24" s="237" t="s">
        <v>33</v>
      </c>
      <c r="B24" s="227" t="n">
        <v>227</v>
      </c>
      <c r="C24" s="227" t="n">
        <v>16.5198237885463</v>
      </c>
      <c r="D24" s="229" t="n">
        <v>375</v>
      </c>
      <c r="E24" s="239" t="n">
        <v>260</v>
      </c>
      <c r="F24" s="322" t="n">
        <v>145</v>
      </c>
      <c r="G24" s="327" t="n">
        <v>115.8</v>
      </c>
      <c r="H24" s="230" t="n">
        <v>0.252158894645941</v>
      </c>
      <c r="I24" s="231" t="n">
        <v>230</v>
      </c>
      <c r="J24" s="323" t="n">
        <v>144.2</v>
      </c>
      <c r="K24" s="234"/>
      <c r="L24" s="197" t="s">
        <v>33</v>
      </c>
      <c r="M24" s="227" t="n">
        <v>153</v>
      </c>
      <c r="N24" s="227" t="n">
        <v>16.9934640522876</v>
      </c>
      <c r="O24" s="229" t="n">
        <v>260</v>
      </c>
      <c r="P24" s="325" t="n">
        <v>115.8</v>
      </c>
    </row>
    <row r="25" customFormat="false" ht="12.75" hidden="false" customHeight="false" outlineLevel="0" collapsed="false">
      <c r="A25" s="237" t="s">
        <v>34</v>
      </c>
      <c r="B25" s="227" t="n">
        <v>0</v>
      </c>
      <c r="C25" s="227"/>
      <c r="D25" s="229"/>
      <c r="E25" s="239"/>
      <c r="F25" s="322"/>
      <c r="G25" s="327" t="n">
        <v>175.6</v>
      </c>
      <c r="H25" s="230" t="e">
        <f aca="false"/>
        <v>#VALUE!</v>
      </c>
      <c r="I25" s="231" t="e">
        <f aca="false"/>
        <v>#VALUE!</v>
      </c>
      <c r="J25" s="323" t="e">
        <f aca="false"/>
        <v>#VALUE!</v>
      </c>
      <c r="K25" s="234"/>
      <c r="L25" s="197" t="s">
        <v>34</v>
      </c>
      <c r="M25" s="227" t="n">
        <v>0</v>
      </c>
      <c r="N25" s="227"/>
      <c r="O25" s="229"/>
      <c r="P25" s="325" t="n">
        <v>175.6</v>
      </c>
    </row>
    <row r="26" customFormat="false" ht="12.75" hidden="false" customHeight="false" outlineLevel="0" collapsed="false">
      <c r="A26" s="237" t="s">
        <v>35</v>
      </c>
      <c r="B26" s="227" t="n">
        <v>5930</v>
      </c>
      <c r="C26" s="227" t="n">
        <v>29.3423271500843</v>
      </c>
      <c r="D26" s="229" t="n">
        <v>17400</v>
      </c>
      <c r="E26" s="239" t="n">
        <v>14899</v>
      </c>
      <c r="F26" s="322" t="n">
        <v>15320</v>
      </c>
      <c r="G26" s="327" t="n">
        <v>12697.3</v>
      </c>
      <c r="H26" s="230" t="n">
        <v>0.206555724445355</v>
      </c>
      <c r="I26" s="231" t="n">
        <v>2080</v>
      </c>
      <c r="J26" s="323" t="n">
        <v>2201.7</v>
      </c>
      <c r="K26" s="234"/>
      <c r="L26" s="197" t="s">
        <v>35</v>
      </c>
      <c r="M26" s="227" t="n">
        <v>4370</v>
      </c>
      <c r="N26" s="227" t="n">
        <v>34.0938215102975</v>
      </c>
      <c r="O26" s="229" t="n">
        <v>14899</v>
      </c>
      <c r="P26" s="325" t="n">
        <v>12697.3</v>
      </c>
    </row>
    <row r="27" customFormat="false" ht="12.75" hidden="false" customHeight="false" outlineLevel="0" collapsed="false">
      <c r="A27" s="237" t="s">
        <v>36</v>
      </c>
      <c r="B27" s="227" t="n">
        <v>2090</v>
      </c>
      <c r="C27" s="227" t="n">
        <v>34.4497607655502</v>
      </c>
      <c r="D27" s="229" t="n">
        <v>7200</v>
      </c>
      <c r="E27" s="239" t="n">
        <v>5670</v>
      </c>
      <c r="F27" s="322" t="n">
        <v>2500</v>
      </c>
      <c r="G27" s="327" t="n">
        <v>3106.8</v>
      </c>
      <c r="H27" s="230" t="n">
        <v>-0.195313505858118</v>
      </c>
      <c r="I27" s="231" t="n">
        <v>4700</v>
      </c>
      <c r="J27" s="323" t="n">
        <v>2563.2</v>
      </c>
      <c r="K27" s="234"/>
      <c r="L27" s="197" t="s">
        <v>36</v>
      </c>
      <c r="M27" s="227" t="n">
        <v>1580</v>
      </c>
      <c r="N27" s="227" t="n">
        <v>35.8860759493671</v>
      </c>
      <c r="O27" s="229" t="n">
        <v>5670</v>
      </c>
      <c r="P27" s="325" t="n">
        <v>3106.8</v>
      </c>
    </row>
    <row r="28" customFormat="false" ht="12.75" hidden="false" customHeight="false" outlineLevel="0" collapsed="false">
      <c r="A28" s="237" t="s">
        <v>37</v>
      </c>
      <c r="B28" s="227" t="n">
        <v>0</v>
      </c>
      <c r="C28" s="227"/>
      <c r="D28" s="229"/>
      <c r="E28" s="239"/>
      <c r="F28" s="322"/>
      <c r="G28" s="327" t="n">
        <v>15.9</v>
      </c>
      <c r="H28" s="230" t="e">
        <f aca="false"/>
        <v>#VALUE!</v>
      </c>
      <c r="I28" s="231" t="e">
        <f aca="false"/>
        <v>#VALUE!</v>
      </c>
      <c r="J28" s="323" t="e">
        <f aca="false"/>
        <v>#VALUE!</v>
      </c>
      <c r="K28" s="234"/>
      <c r="L28" s="197" t="s">
        <v>37</v>
      </c>
      <c r="M28" s="227" t="n">
        <v>0</v>
      </c>
      <c r="N28" s="227"/>
      <c r="O28" s="229"/>
      <c r="P28" s="325" t="n">
        <v>15.9</v>
      </c>
    </row>
    <row r="29" customFormat="false" ht="12.75" hidden="false" customHeight="false" outlineLevel="0" collapsed="false">
      <c r="A29" s="237" t="s">
        <v>38</v>
      </c>
      <c r="B29" s="227" t="n">
        <v>1397</v>
      </c>
      <c r="C29" s="227" t="n">
        <v>33.4831782390838</v>
      </c>
      <c r="D29" s="229" t="n">
        <v>4677.6</v>
      </c>
      <c r="E29" s="239" t="n">
        <v>4099.8</v>
      </c>
      <c r="F29" s="322" t="n">
        <v>2515</v>
      </c>
      <c r="G29" s="327" t="n">
        <v>1676.1</v>
      </c>
      <c r="H29" s="230" t="n">
        <v>0.500507129646203</v>
      </c>
      <c r="I29" s="231" t="n">
        <v>2162.6</v>
      </c>
      <c r="J29" s="323" t="n">
        <v>2423.7</v>
      </c>
      <c r="K29" s="344"/>
      <c r="L29" s="197" t="s">
        <v>38</v>
      </c>
      <c r="M29" s="227" t="n">
        <v>1239</v>
      </c>
      <c r="N29" s="227" t="n">
        <v>33.089588377724</v>
      </c>
      <c r="O29" s="229" t="n">
        <v>4099.8</v>
      </c>
      <c r="P29" s="325" t="n">
        <v>1676.1</v>
      </c>
    </row>
    <row r="30" customFormat="false" ht="12.75" hidden="false" customHeight="false" outlineLevel="0" collapsed="false">
      <c r="A30" s="237" t="s">
        <v>39</v>
      </c>
      <c r="B30" s="227" t="n">
        <v>4340</v>
      </c>
      <c r="C30" s="227" t="n">
        <v>35.6797235023041</v>
      </c>
      <c r="D30" s="229" t="n">
        <v>15485</v>
      </c>
      <c r="E30" s="239" t="n">
        <v>7810</v>
      </c>
      <c r="F30" s="322" t="n">
        <v>4200</v>
      </c>
      <c r="G30" s="327" t="n">
        <v>1858</v>
      </c>
      <c r="H30" s="230" t="n">
        <v>1.26049515608181</v>
      </c>
      <c r="I30" s="231" t="n">
        <v>11285</v>
      </c>
      <c r="J30" s="323" t="n">
        <v>5952</v>
      </c>
      <c r="K30" s="234"/>
      <c r="L30" s="197" t="s">
        <v>39</v>
      </c>
      <c r="M30" s="227" t="n">
        <v>2480</v>
      </c>
      <c r="N30" s="227" t="n">
        <v>31.491935483871</v>
      </c>
      <c r="O30" s="229" t="n">
        <v>7810</v>
      </c>
      <c r="P30" s="325" t="n">
        <v>1858</v>
      </c>
    </row>
    <row r="31" customFormat="false" ht="12.75" hidden="false" customHeight="false" outlineLevel="0" collapsed="false">
      <c r="A31" s="237" t="s">
        <v>40</v>
      </c>
      <c r="B31" s="227" t="n">
        <v>4500</v>
      </c>
      <c r="C31" s="227" t="n">
        <v>30</v>
      </c>
      <c r="D31" s="229" t="n">
        <v>13500</v>
      </c>
      <c r="E31" s="239" t="n">
        <v>11500</v>
      </c>
      <c r="F31" s="322" t="n">
        <v>8500</v>
      </c>
      <c r="G31" s="327" t="n">
        <v>7961.2</v>
      </c>
      <c r="H31" s="230" t="n">
        <v>0.0676782394613877</v>
      </c>
      <c r="I31" s="231" t="n">
        <v>5000</v>
      </c>
      <c r="J31" s="323" t="n">
        <v>3538.8</v>
      </c>
      <c r="K31" s="234"/>
      <c r="L31" s="197" t="s">
        <v>40</v>
      </c>
      <c r="M31" s="227" t="n">
        <v>4000</v>
      </c>
      <c r="N31" s="227" t="n">
        <v>28.75</v>
      </c>
      <c r="O31" s="229" t="n">
        <v>11500</v>
      </c>
      <c r="P31" s="325" t="n">
        <v>7961.2</v>
      </c>
    </row>
    <row r="32" customFormat="false" ht="12.75" hidden="false" customHeight="false" outlineLevel="0" collapsed="false">
      <c r="A32" s="237" t="s">
        <v>41</v>
      </c>
      <c r="B32" s="227" t="n">
        <v>13700</v>
      </c>
      <c r="C32" s="227" t="n">
        <v>39</v>
      </c>
      <c r="D32" s="229" t="n">
        <v>53430</v>
      </c>
      <c r="E32" s="239" t="n">
        <v>49025</v>
      </c>
      <c r="F32" s="322" t="n">
        <v>48000</v>
      </c>
      <c r="G32" s="327" t="n">
        <v>43476.5</v>
      </c>
      <c r="H32" s="230" t="n">
        <v>0.104044713810909</v>
      </c>
      <c r="I32" s="231" t="n">
        <v>5430</v>
      </c>
      <c r="J32" s="323" t="n">
        <v>5548.5</v>
      </c>
      <c r="K32" s="234"/>
      <c r="L32" s="197" t="s">
        <v>41</v>
      </c>
      <c r="M32" s="227" t="n">
        <v>13250</v>
      </c>
      <c r="N32" s="227" t="n">
        <v>37</v>
      </c>
      <c r="O32" s="229" t="n">
        <v>49025</v>
      </c>
      <c r="P32" s="325" t="n">
        <v>43476.5</v>
      </c>
    </row>
    <row r="33" customFormat="false" ht="12.75" hidden="false" customHeight="false" outlineLevel="0" collapsed="false">
      <c r="A33" s="237" t="s">
        <v>42</v>
      </c>
      <c r="B33" s="227" t="n">
        <v>1845</v>
      </c>
      <c r="C33" s="227" t="n">
        <v>32</v>
      </c>
      <c r="D33" s="229" t="n">
        <v>5904</v>
      </c>
      <c r="E33" s="239" t="n">
        <v>3308</v>
      </c>
      <c r="F33" s="322" t="n">
        <v>1700</v>
      </c>
      <c r="G33" s="327" t="n">
        <v>1299.7</v>
      </c>
      <c r="H33" s="230" t="n">
        <v>0.30799415249673</v>
      </c>
      <c r="I33" s="231" t="n">
        <v>4204</v>
      </c>
      <c r="J33" s="323" t="n">
        <v>2008.3</v>
      </c>
      <c r="K33" s="234"/>
      <c r="L33" s="197" t="s">
        <v>42</v>
      </c>
      <c r="M33" s="227" t="n">
        <v>1215</v>
      </c>
      <c r="N33" s="227" t="n">
        <v>27.2263374485597</v>
      </c>
      <c r="O33" s="229" t="n">
        <v>3308</v>
      </c>
      <c r="P33" s="325" t="n">
        <v>1299.7</v>
      </c>
    </row>
    <row r="34" customFormat="false" ht="12.75" hidden="false" customHeight="false" outlineLevel="0" collapsed="false">
      <c r="A34" s="237" t="s">
        <v>43</v>
      </c>
      <c r="B34" s="227" t="n">
        <v>6532</v>
      </c>
      <c r="C34" s="227" t="n">
        <v>50.19</v>
      </c>
      <c r="D34" s="229" t="n">
        <v>32784.108</v>
      </c>
      <c r="E34" s="239" t="n">
        <v>28689</v>
      </c>
      <c r="F34" s="322" t="n">
        <v>28500</v>
      </c>
      <c r="G34" s="327" t="n">
        <v>28833.2</v>
      </c>
      <c r="H34" s="230" t="n">
        <v>-0.01155612280288</v>
      </c>
      <c r="I34" s="231" t="n">
        <v>4284.10799999999</v>
      </c>
      <c r="J34" s="323" t="n">
        <v>-144.200000000001</v>
      </c>
      <c r="K34" s="234"/>
      <c r="L34" s="197" t="s">
        <v>43</v>
      </c>
      <c r="M34" s="227" t="n">
        <v>7300</v>
      </c>
      <c r="N34" s="227" t="n">
        <v>39.3</v>
      </c>
      <c r="O34" s="229" t="n">
        <v>28689</v>
      </c>
      <c r="P34" s="325" t="n">
        <v>28833.2</v>
      </c>
    </row>
    <row r="35" customFormat="false" ht="12.75" hidden="false" customHeight="false" outlineLevel="0" collapsed="false">
      <c r="A35" s="237" t="s">
        <v>44</v>
      </c>
      <c r="B35" s="227" t="n">
        <v>4270</v>
      </c>
      <c r="C35" s="227" t="n">
        <v>50.8196721311475</v>
      </c>
      <c r="D35" s="229" t="n">
        <v>21700</v>
      </c>
      <c r="E35" s="239" t="n">
        <v>16100</v>
      </c>
      <c r="F35" s="322" t="n">
        <v>18700</v>
      </c>
      <c r="G35" s="327" t="n">
        <v>15823.8</v>
      </c>
      <c r="H35" s="230" t="n">
        <v>0.181764178010339</v>
      </c>
      <c r="I35" s="231" t="n">
        <v>3000</v>
      </c>
      <c r="J35" s="323" t="n">
        <v>276.200000000001</v>
      </c>
      <c r="K35" s="170"/>
      <c r="L35" s="197" t="s">
        <v>44</v>
      </c>
      <c r="M35" s="227" t="n">
        <v>4600</v>
      </c>
      <c r="N35" s="227" t="n">
        <v>35</v>
      </c>
      <c r="O35" s="229" t="n">
        <v>16100</v>
      </c>
      <c r="P35" s="325" t="n">
        <v>15823.8</v>
      </c>
    </row>
    <row r="36" customFormat="false" ht="12.75" hidden="false" customHeight="false" outlineLevel="0" collapsed="false">
      <c r="A36" s="237" t="s">
        <v>45</v>
      </c>
      <c r="B36" s="227" t="n">
        <v>3678</v>
      </c>
      <c r="C36" s="227" t="n">
        <v>21.2941816204459</v>
      </c>
      <c r="D36" s="229" t="n">
        <v>7832</v>
      </c>
      <c r="E36" s="239" t="n">
        <v>4943</v>
      </c>
      <c r="F36" s="322" t="n">
        <v>5000</v>
      </c>
      <c r="G36" s="327" t="n">
        <v>1613.4</v>
      </c>
      <c r="H36" s="230" t="n">
        <v>2.09904549398785</v>
      </c>
      <c r="I36" s="231" t="n">
        <v>2832</v>
      </c>
      <c r="J36" s="323" t="n">
        <v>3329.6</v>
      </c>
      <c r="L36" s="197" t="s">
        <v>45</v>
      </c>
      <c r="M36" s="227" t="n">
        <v>2748</v>
      </c>
      <c r="N36" s="227" t="n">
        <v>17.9876273653566</v>
      </c>
      <c r="O36" s="229" t="n">
        <v>4943</v>
      </c>
      <c r="P36" s="325" t="n">
        <v>1613.4</v>
      </c>
    </row>
    <row r="37" customFormat="false" ht="12.75" hidden="false" customHeight="false" outlineLevel="0" collapsed="false">
      <c r="A37" s="237" t="s">
        <v>46</v>
      </c>
      <c r="B37" s="227" t="n">
        <v>150</v>
      </c>
      <c r="C37" s="227" t="n">
        <v>18</v>
      </c>
      <c r="D37" s="229" t="n">
        <v>270</v>
      </c>
      <c r="E37" s="229" t="n">
        <v>200</v>
      </c>
      <c r="F37" s="322" t="n">
        <v>40</v>
      </c>
      <c r="G37" s="327" t="n">
        <v>82.1</v>
      </c>
      <c r="H37" s="230" t="n">
        <v>-0.51278928136419</v>
      </c>
      <c r="I37" s="231" t="n">
        <v>230</v>
      </c>
      <c r="J37" s="323" t="n">
        <v>117.9</v>
      </c>
      <c r="K37" s="170"/>
      <c r="L37" s="197" t="s">
        <v>46</v>
      </c>
      <c r="M37" s="227" t="n">
        <v>100</v>
      </c>
      <c r="N37" s="227" t="n">
        <v>20</v>
      </c>
      <c r="O37" s="229" t="n">
        <v>200</v>
      </c>
      <c r="P37" s="325" t="n">
        <v>82.1</v>
      </c>
    </row>
    <row r="38" customFormat="false" ht="12.75" hidden="false" customHeight="false" outlineLevel="0" collapsed="false">
      <c r="A38" s="188"/>
      <c r="B38" s="243"/>
      <c r="C38" s="243"/>
      <c r="D38" s="245"/>
      <c r="E38" s="246"/>
      <c r="F38" s="247"/>
      <c r="G38" s="248"/>
      <c r="H38" s="249"/>
      <c r="I38" s="250"/>
      <c r="J38" s="328"/>
      <c r="K38" s="170"/>
      <c r="L38" s="197"/>
      <c r="M38" s="252"/>
      <c r="N38" s="252"/>
      <c r="O38" s="252"/>
      <c r="P38" s="253"/>
    </row>
    <row r="39" customFormat="false" ht="15.75" hidden="false" customHeight="false" outlineLevel="0" collapsed="false">
      <c r="A39" s="254" t="s">
        <v>47</v>
      </c>
      <c r="B39" s="255" t="n">
        <v>73990</v>
      </c>
      <c r="C39" s="256" t="n">
        <v>37.5740921746182</v>
      </c>
      <c r="D39" s="255" t="n">
        <v>278010.708</v>
      </c>
      <c r="E39" s="257" t="n">
        <v>241677.8</v>
      </c>
      <c r="F39" s="258" t="n">
        <v>213555</v>
      </c>
      <c r="G39" s="259" t="n">
        <v>199924.3</v>
      </c>
      <c r="H39" s="260" t="n">
        <v>0.0681793058672706</v>
      </c>
      <c r="I39" s="261" t="e">
        <f aca="false"/>
        <v>#VALUE!</v>
      </c>
      <c r="J39" s="264" t="e">
        <f aca="false"/>
        <v>#VALUE!</v>
      </c>
      <c r="K39" s="170"/>
      <c r="L39" s="263" t="s">
        <v>47</v>
      </c>
      <c r="M39" s="264" t="n">
        <v>67873</v>
      </c>
      <c r="N39" s="265" t="n">
        <v>35.6073549128519</v>
      </c>
      <c r="O39" s="261" t="n">
        <v>241677.8</v>
      </c>
      <c r="P39" s="266" t="n">
        <v>199924.3</v>
      </c>
    </row>
    <row r="40" customFormat="false" ht="13.5" hidden="false" customHeight="false" outlineLevel="0" collapsed="false">
      <c r="A40" s="267"/>
      <c r="B40" s="268"/>
      <c r="C40" s="268"/>
      <c r="D40" s="268"/>
      <c r="E40" s="268"/>
      <c r="F40" s="268"/>
      <c r="G40" s="269"/>
      <c r="H40" s="270"/>
      <c r="I40" s="271"/>
      <c r="J40" s="170"/>
      <c r="K40" s="170"/>
      <c r="L40" s="170"/>
      <c r="M40" s="170"/>
      <c r="N40" s="173"/>
      <c r="O40" s="170"/>
      <c r="P40" s="170"/>
    </row>
    <row r="41" customFormat="false" ht="12.75" hidden="false" customHeight="false" outlineLevel="0" collapsed="false">
      <c r="A41" s="272" t="s">
        <v>48</v>
      </c>
      <c r="B41" s="273" t="n">
        <v>67873</v>
      </c>
      <c r="C41" s="273" t="n">
        <v>35.6073549128519</v>
      </c>
      <c r="D41" s="273" t="n">
        <v>241677.8</v>
      </c>
      <c r="E41" s="173"/>
      <c r="F41" s="273" t="n">
        <v>199924.3</v>
      </c>
      <c r="G41" s="345"/>
      <c r="H41" s="270"/>
      <c r="I41" s="271"/>
      <c r="J41" s="170"/>
      <c r="K41" s="170"/>
      <c r="L41" s="170"/>
      <c r="M41" s="170"/>
      <c r="N41" s="170"/>
      <c r="O41" s="170"/>
      <c r="P41" s="170"/>
    </row>
    <row r="42" customFormat="false" ht="12.75" hidden="false" customHeight="false" outlineLevel="0" collapsed="false">
      <c r="A42" s="272" t="s">
        <v>49</v>
      </c>
      <c r="B42" s="274"/>
      <c r="C42" s="275"/>
      <c r="D42" s="274"/>
      <c r="E42" s="173"/>
      <c r="F42" s="274"/>
      <c r="G42" s="269"/>
      <c r="H42" s="270"/>
      <c r="I42" s="271"/>
      <c r="J42" s="170"/>
      <c r="K42" s="170"/>
      <c r="L42" s="170"/>
      <c r="M42" s="170"/>
      <c r="N42" s="170"/>
      <c r="O42" s="170"/>
      <c r="P42" s="170"/>
    </row>
    <row r="43" customFormat="false" ht="12.75" hidden="false" customHeight="false" outlineLevel="0" collapsed="false">
      <c r="A43" s="272" t="s">
        <v>50</v>
      </c>
      <c r="B43" s="276" t="n">
        <v>0.0901242025547715</v>
      </c>
      <c r="C43" s="276" t="n">
        <v>0.0552340174264498</v>
      </c>
      <c r="D43" s="276" t="n">
        <v>0.150336141755676</v>
      </c>
      <c r="E43" s="173"/>
      <c r="F43" s="276" t="n">
        <v>0.0681793058672706</v>
      </c>
      <c r="G43" s="269"/>
      <c r="H43" s="270"/>
      <c r="I43" s="271"/>
      <c r="J43" s="170"/>
      <c r="K43" s="170"/>
      <c r="L43" s="170"/>
      <c r="M43" s="170"/>
      <c r="N43" s="170"/>
      <c r="O43" s="170"/>
      <c r="P43" s="170"/>
    </row>
    <row r="44" customFormat="false" ht="13.5" hidden="false" customHeight="false" outlineLevel="0" collapsed="false">
      <c r="A44" s="170"/>
      <c r="B44" s="173"/>
      <c r="C44" s="174"/>
      <c r="D44" s="173"/>
      <c r="E44" s="173"/>
      <c r="F44" s="173"/>
      <c r="G44" s="175"/>
      <c r="H44" s="172"/>
      <c r="I44" s="170"/>
      <c r="J44" s="170"/>
      <c r="K44" s="170"/>
      <c r="L44" s="170"/>
      <c r="M44" s="170"/>
      <c r="N44" s="170"/>
      <c r="O44" s="170"/>
      <c r="P44" s="170"/>
    </row>
    <row r="45" customFormat="false" ht="12.75" hidden="false" customHeight="false" outlineLevel="0" collapsed="false">
      <c r="A45" s="277" t="s">
        <v>3</v>
      </c>
      <c r="B45" s="278" t="s">
        <v>11</v>
      </c>
      <c r="C45" s="279" t="s">
        <v>11</v>
      </c>
      <c r="D45" s="280" t="s">
        <v>11</v>
      </c>
      <c r="E45" s="280" t="s">
        <v>11</v>
      </c>
      <c r="F45" s="281" t="s">
        <v>51</v>
      </c>
      <c r="G45" s="335" t="s">
        <v>52</v>
      </c>
      <c r="H45" s="172"/>
      <c r="I45" s="170"/>
      <c r="J45" s="170"/>
      <c r="K45" s="170"/>
      <c r="L45" s="170"/>
      <c r="M45" s="170"/>
      <c r="N45" s="170"/>
      <c r="O45" s="170"/>
      <c r="P45" s="170"/>
    </row>
    <row r="46" customFormat="false" ht="12.75" hidden="false" customHeight="false" outlineLevel="0" collapsed="false">
      <c r="A46" s="188"/>
      <c r="B46" s="283" t="s">
        <v>53</v>
      </c>
      <c r="C46" s="284" t="s">
        <v>53</v>
      </c>
      <c r="D46" s="285" t="s">
        <v>53</v>
      </c>
      <c r="E46" s="285" t="s">
        <v>53</v>
      </c>
      <c r="F46" s="286" t="s">
        <v>54</v>
      </c>
      <c r="G46" s="193" t="s">
        <v>55</v>
      </c>
      <c r="H46" s="172"/>
      <c r="I46" s="170"/>
      <c r="J46" s="288"/>
      <c r="K46" s="288"/>
      <c r="L46" s="288"/>
      <c r="M46" s="170"/>
      <c r="N46" s="170"/>
      <c r="O46" s="170"/>
      <c r="P46" s="170"/>
    </row>
    <row r="47" customFormat="false" ht="12.75" hidden="false" customHeight="false" outlineLevel="0" collapsed="false">
      <c r="A47" s="188"/>
      <c r="B47" s="289" t="s">
        <v>56</v>
      </c>
      <c r="C47" s="290" t="s">
        <v>57</v>
      </c>
      <c r="D47" s="291" t="s">
        <v>56</v>
      </c>
      <c r="E47" s="291" t="s">
        <v>57</v>
      </c>
      <c r="F47" s="286" t="s">
        <v>58</v>
      </c>
      <c r="G47" s="193" t="s">
        <v>18</v>
      </c>
      <c r="H47" s="172"/>
      <c r="I47" s="170"/>
      <c r="J47" s="288"/>
      <c r="K47" s="292"/>
      <c r="L47" s="288"/>
      <c r="M47" s="170"/>
      <c r="N47" s="170"/>
      <c r="O47" s="170"/>
      <c r="P47" s="170"/>
    </row>
    <row r="48" customFormat="false" ht="12.75" hidden="false" customHeight="false" outlineLevel="0" collapsed="false">
      <c r="A48" s="213"/>
      <c r="B48" s="293" t="s">
        <v>59</v>
      </c>
      <c r="C48" s="294" t="s">
        <v>59</v>
      </c>
      <c r="D48" s="295" t="s">
        <v>60</v>
      </c>
      <c r="E48" s="295" t="s">
        <v>60</v>
      </c>
      <c r="F48" s="296" t="s">
        <v>53</v>
      </c>
      <c r="G48" s="219"/>
      <c r="H48" s="172"/>
      <c r="I48" s="170"/>
      <c r="J48" s="288"/>
      <c r="K48" s="292"/>
      <c r="L48" s="288"/>
      <c r="M48" s="170"/>
      <c r="N48" s="170"/>
      <c r="O48" s="170"/>
      <c r="P48" s="170"/>
    </row>
    <row r="49" customFormat="false" ht="12.75" hidden="false" customHeight="false" outlineLevel="0" collapsed="false">
      <c r="A49" s="188" t="s">
        <v>27</v>
      </c>
      <c r="B49" s="299" t="n">
        <v>1180.9</v>
      </c>
      <c r="C49" s="300" t="n">
        <v>1363.7</v>
      </c>
      <c r="D49" s="301" t="n">
        <v>0.918988326848249</v>
      </c>
      <c r="E49" s="302" t="n">
        <v>0.94087208500069</v>
      </c>
      <c r="F49" s="303" t="n">
        <v>-2.18837581524408</v>
      </c>
      <c r="G49" s="339" t="n">
        <v>0.258291457286432</v>
      </c>
      <c r="H49" s="172"/>
      <c r="I49" s="170"/>
      <c r="J49" s="288"/>
      <c r="K49" s="292"/>
      <c r="L49" s="288"/>
      <c r="M49" s="170"/>
      <c r="N49" s="170"/>
      <c r="O49" s="170"/>
      <c r="P49" s="170"/>
    </row>
    <row r="50" customFormat="false" ht="12.75" hidden="false" customHeight="false" outlineLevel="0" collapsed="false">
      <c r="A50" s="188" t="s">
        <v>28</v>
      </c>
      <c r="B50" s="300" t="n">
        <v>136.7</v>
      </c>
      <c r="C50" s="300" t="n">
        <v>308.5</v>
      </c>
      <c r="D50" s="305" t="n">
        <v>0.455666666666667</v>
      </c>
      <c r="E50" s="302" t="n">
        <v>1</v>
      </c>
      <c r="F50" s="303" t="n">
        <v>-54.4333333333333</v>
      </c>
      <c r="G50" s="339" t="n">
        <v>0.194805194805195</v>
      </c>
      <c r="H50" s="172"/>
      <c r="I50" s="170"/>
      <c r="J50" s="288"/>
      <c r="K50" s="292"/>
      <c r="L50" s="292"/>
      <c r="M50" s="170"/>
      <c r="N50" s="170"/>
      <c r="O50" s="170"/>
      <c r="P50" s="170"/>
    </row>
    <row r="51" customFormat="false" ht="12.75" hidden="false" customHeight="false" outlineLevel="0" collapsed="false">
      <c r="A51" s="188" t="s">
        <v>29</v>
      </c>
      <c r="B51" s="300" t="n">
        <v>1864.2</v>
      </c>
      <c r="C51" s="300" t="n">
        <v>1895.6</v>
      </c>
      <c r="D51" s="305" t="n">
        <v>0.887714285714286</v>
      </c>
      <c r="E51" s="306" t="n">
        <v>0.902752643108867</v>
      </c>
      <c r="F51" s="303" t="n">
        <v>-1.50383573945816</v>
      </c>
      <c r="G51" s="339" t="n">
        <v>0.420168067226891</v>
      </c>
      <c r="H51" s="172"/>
      <c r="I51" s="170"/>
      <c r="J51" s="288"/>
      <c r="K51" s="292"/>
      <c r="L51" s="288"/>
      <c r="M51" s="170"/>
      <c r="N51" s="170"/>
      <c r="O51" s="170"/>
      <c r="P51" s="170"/>
    </row>
    <row r="52" customFormat="false" ht="12.75" hidden="false" customHeight="false" outlineLevel="0" collapsed="false">
      <c r="A52" s="188" t="s">
        <v>30</v>
      </c>
      <c r="B52" s="300" t="n">
        <v>247.1</v>
      </c>
      <c r="C52" s="300" t="n">
        <v>401.1</v>
      </c>
      <c r="D52" s="305" t="n">
        <v>0.9884</v>
      </c>
      <c r="E52" s="306" t="n">
        <v>0.880570801317234</v>
      </c>
      <c r="F52" s="303" t="n">
        <v>10.7829198682766</v>
      </c>
      <c r="G52" s="339" t="n">
        <v>0.0896057347670251</v>
      </c>
      <c r="H52" s="172"/>
      <c r="I52" s="170"/>
      <c r="J52" s="288"/>
      <c r="K52" s="292"/>
      <c r="L52" s="288"/>
      <c r="M52" s="170"/>
      <c r="N52" s="170"/>
      <c r="O52" s="170"/>
      <c r="P52" s="170"/>
    </row>
    <row r="53" customFormat="false" ht="12.75" hidden="false" customHeight="false" outlineLevel="0" collapsed="false">
      <c r="A53" s="188" t="s">
        <v>31</v>
      </c>
      <c r="B53" s="300" t="n">
        <v>13418.6</v>
      </c>
      <c r="C53" s="300" t="n">
        <v>18814.2</v>
      </c>
      <c r="D53" s="305" t="n">
        <v>0.8386625</v>
      </c>
      <c r="E53" s="306" t="n">
        <v>0.943668400435365</v>
      </c>
      <c r="F53" s="303" t="n">
        <v>-10.5005900435365</v>
      </c>
      <c r="G53" s="339" t="n">
        <v>0.867208672086721</v>
      </c>
      <c r="H53" s="172"/>
      <c r="I53" s="170"/>
      <c r="J53" s="288"/>
      <c r="K53" s="292"/>
      <c r="L53" s="288"/>
      <c r="M53" s="170"/>
      <c r="N53" s="170"/>
      <c r="O53" s="170"/>
      <c r="P53" s="170"/>
    </row>
    <row r="54" customFormat="false" ht="12.75" hidden="false" customHeight="false" outlineLevel="0" collapsed="false">
      <c r="A54" s="188" t="s">
        <v>32</v>
      </c>
      <c r="B54" s="300" t="n">
        <v>56214.2</v>
      </c>
      <c r="C54" s="300" t="n">
        <v>55286.4</v>
      </c>
      <c r="D54" s="305" t="n">
        <v>0.960926495726496</v>
      </c>
      <c r="E54" s="306" t="n">
        <v>0.970986188582749</v>
      </c>
      <c r="F54" s="303" t="n">
        <v>-1.00596928562534</v>
      </c>
      <c r="G54" s="339" t="n">
        <v>0.904173106646059</v>
      </c>
      <c r="H54" s="172"/>
      <c r="I54" s="170"/>
      <c r="J54" s="288"/>
      <c r="K54" s="292"/>
      <c r="L54" s="288"/>
      <c r="M54" s="170"/>
      <c r="N54" s="170"/>
      <c r="O54" s="170"/>
      <c r="P54" s="170"/>
    </row>
    <row r="55" customFormat="false" ht="12.75" hidden="false" customHeight="false" outlineLevel="0" collapsed="false">
      <c r="A55" s="188" t="s">
        <v>33</v>
      </c>
      <c r="B55" s="300" t="n">
        <v>141.6</v>
      </c>
      <c r="C55" s="300" t="n">
        <v>115.8</v>
      </c>
      <c r="D55" s="305" t="n">
        <v>0.976551724137931</v>
      </c>
      <c r="E55" s="306" t="n">
        <v>1</v>
      </c>
      <c r="F55" s="303" t="n">
        <v>-2.3448275862069</v>
      </c>
      <c r="G55" s="339" t="n">
        <v>0.386666666666667</v>
      </c>
      <c r="H55" s="172"/>
      <c r="I55" s="170"/>
      <c r="J55" s="288"/>
      <c r="K55" s="292"/>
      <c r="L55" s="288"/>
      <c r="M55" s="170"/>
      <c r="N55" s="170"/>
      <c r="O55" s="170"/>
      <c r="P55" s="170"/>
    </row>
    <row r="56" customFormat="false" ht="12.75" hidden="false" customHeight="false" outlineLevel="0" collapsed="false">
      <c r="A56" s="188" t="s">
        <v>34</v>
      </c>
      <c r="B56" s="300" t="n">
        <v>215.8</v>
      </c>
      <c r="C56" s="300" t="n">
        <v>175.6</v>
      </c>
      <c r="D56" s="305"/>
      <c r="E56" s="306" t="n">
        <v>1</v>
      </c>
      <c r="F56" s="303"/>
      <c r="G56" s="339"/>
      <c r="H56" s="172"/>
      <c r="I56" s="170"/>
      <c r="J56" s="288"/>
      <c r="K56" s="292"/>
      <c r="L56" s="288"/>
      <c r="M56" s="170"/>
      <c r="N56" s="170"/>
      <c r="O56" s="170"/>
      <c r="P56" s="170"/>
    </row>
    <row r="57" customFormat="false" ht="12.75" hidden="false" customHeight="false" outlineLevel="0" collapsed="false">
      <c r="A57" s="188" t="s">
        <v>35</v>
      </c>
      <c r="B57" s="300" t="n">
        <v>12977.4</v>
      </c>
      <c r="C57" s="300" t="n">
        <v>12284.5</v>
      </c>
      <c r="D57" s="305" t="n">
        <v>0.847088772845953</v>
      </c>
      <c r="E57" s="306" t="n">
        <v>0.967489151236877</v>
      </c>
      <c r="F57" s="303" t="n">
        <v>-12.0400378390924</v>
      </c>
      <c r="G57" s="339" t="n">
        <v>0.880459770114943</v>
      </c>
      <c r="H57" s="172"/>
      <c r="I57" s="170"/>
      <c r="J57" s="288"/>
      <c r="K57" s="292"/>
      <c r="L57" s="288"/>
      <c r="M57" s="170"/>
      <c r="N57" s="170"/>
      <c r="O57" s="170"/>
      <c r="P57" s="170"/>
    </row>
    <row r="58" customFormat="false" ht="12.75" hidden="false" customHeight="false" outlineLevel="0" collapsed="false">
      <c r="A58" s="188" t="s">
        <v>36</v>
      </c>
      <c r="B58" s="300" t="n">
        <v>2440.8</v>
      </c>
      <c r="C58" s="300" t="n">
        <v>2677</v>
      </c>
      <c r="D58" s="305" t="n">
        <v>0.97632</v>
      </c>
      <c r="E58" s="306" t="n">
        <v>0.861658297927128</v>
      </c>
      <c r="F58" s="303" t="n">
        <v>11.4661702072873</v>
      </c>
      <c r="G58" s="339" t="n">
        <v>0.347222222222222</v>
      </c>
      <c r="H58" s="172"/>
      <c r="I58" s="170"/>
      <c r="J58" s="288"/>
      <c r="K58" s="292"/>
      <c r="L58" s="288"/>
      <c r="M58" s="170"/>
      <c r="N58" s="170"/>
      <c r="O58" s="170"/>
      <c r="P58" s="170"/>
    </row>
    <row r="59" customFormat="false" ht="12.75" hidden="false" customHeight="false" outlineLevel="0" collapsed="false">
      <c r="A59" s="188" t="s">
        <v>37</v>
      </c>
      <c r="B59" s="300" t="n">
        <v>49.8</v>
      </c>
      <c r="C59" s="300" t="n">
        <v>15.9</v>
      </c>
      <c r="D59" s="305"/>
      <c r="E59" s="306" t="n">
        <v>1</v>
      </c>
      <c r="F59" s="303"/>
      <c r="G59" s="339"/>
      <c r="H59" s="172"/>
      <c r="I59" s="170"/>
      <c r="J59" s="288"/>
      <c r="K59" s="292"/>
      <c r="L59" s="288"/>
      <c r="M59" s="170"/>
      <c r="N59" s="170"/>
      <c r="O59" s="170"/>
      <c r="P59" s="170"/>
    </row>
    <row r="60" customFormat="false" ht="12.75" hidden="false" customHeight="false" outlineLevel="0" collapsed="false">
      <c r="A60" s="188" t="s">
        <v>38</v>
      </c>
      <c r="B60" s="300" t="n">
        <v>3025.8</v>
      </c>
      <c r="C60" s="300" t="n">
        <v>1585.1</v>
      </c>
      <c r="D60" s="305" t="n">
        <v>1.2031013916501</v>
      </c>
      <c r="E60" s="306" t="n">
        <v>0.945707296700674</v>
      </c>
      <c r="F60" s="303" t="n">
        <v>25.7394094949425</v>
      </c>
      <c r="G60" s="339" t="n">
        <v>0.537668890029075</v>
      </c>
      <c r="H60" s="172"/>
      <c r="I60" s="170"/>
      <c r="J60" s="288"/>
      <c r="K60" s="292"/>
      <c r="L60" s="288"/>
      <c r="M60" s="170"/>
      <c r="N60" s="170"/>
      <c r="O60" s="170"/>
      <c r="P60" s="170"/>
    </row>
    <row r="61" customFormat="false" ht="12.75" hidden="false" customHeight="false" outlineLevel="0" collapsed="false">
      <c r="A61" s="188" t="s">
        <v>39</v>
      </c>
      <c r="B61" s="300" t="n">
        <v>3787.5</v>
      </c>
      <c r="C61" s="300" t="n">
        <v>1638.8</v>
      </c>
      <c r="D61" s="305" t="n">
        <v>0.901785714285714</v>
      </c>
      <c r="E61" s="306" t="n">
        <v>0.882023681377826</v>
      </c>
      <c r="F61" s="303" t="n">
        <v>1.97620329078887</v>
      </c>
      <c r="G61" s="339" t="n">
        <v>0.271230222796254</v>
      </c>
      <c r="H61" s="172"/>
      <c r="I61" s="170"/>
      <c r="J61" s="288"/>
      <c r="K61" s="292"/>
      <c r="L61" s="288"/>
      <c r="M61" s="170"/>
      <c r="N61" s="170"/>
      <c r="O61" s="170"/>
      <c r="P61" s="170"/>
    </row>
    <row r="62" customFormat="false" ht="12.75" hidden="false" customHeight="false" outlineLevel="0" collapsed="false">
      <c r="A62" s="188" t="s">
        <v>40</v>
      </c>
      <c r="B62" s="300" t="n">
        <v>8001.6</v>
      </c>
      <c r="C62" s="300" t="n">
        <v>7216.9</v>
      </c>
      <c r="D62" s="305" t="n">
        <v>0.941364705882353</v>
      </c>
      <c r="E62" s="306" t="n">
        <v>0.906509068984575</v>
      </c>
      <c r="F62" s="303" t="n">
        <v>3.48556368977778</v>
      </c>
      <c r="G62" s="339" t="n">
        <v>0.62962962962963</v>
      </c>
      <c r="H62" s="172"/>
      <c r="I62" s="170"/>
      <c r="J62" s="288"/>
      <c r="K62" s="292"/>
      <c r="L62" s="292"/>
      <c r="M62" s="170"/>
      <c r="N62" s="170"/>
      <c r="O62" s="170"/>
      <c r="P62" s="170"/>
    </row>
    <row r="63" customFormat="false" ht="12.75" hidden="false" customHeight="false" outlineLevel="0" collapsed="false">
      <c r="A63" s="188" t="s">
        <v>41</v>
      </c>
      <c r="B63" s="300" t="n">
        <v>45232.4</v>
      </c>
      <c r="C63" s="300" t="n">
        <v>40868.3</v>
      </c>
      <c r="D63" s="305" t="n">
        <v>0.942341666666667</v>
      </c>
      <c r="E63" s="306" t="n">
        <v>0.9400089703633</v>
      </c>
      <c r="F63" s="303" t="n">
        <v>0.233269630336697</v>
      </c>
      <c r="G63" s="339" t="n">
        <v>0.898371701291409</v>
      </c>
      <c r="H63" s="172"/>
      <c r="I63" s="170"/>
      <c r="J63" s="288"/>
      <c r="K63" s="292"/>
      <c r="L63" s="288"/>
      <c r="M63" s="170"/>
      <c r="N63" s="170"/>
      <c r="O63" s="170"/>
      <c r="P63" s="170"/>
    </row>
    <row r="64" customFormat="false" ht="12.75" hidden="false" customHeight="false" outlineLevel="0" collapsed="false">
      <c r="A64" s="188" t="s">
        <v>42</v>
      </c>
      <c r="B64" s="300" t="n">
        <v>1578.8</v>
      </c>
      <c r="C64" s="300" t="n">
        <v>1281.7</v>
      </c>
      <c r="D64" s="305" t="n">
        <v>0.928705882352941</v>
      </c>
      <c r="E64" s="306" t="n">
        <v>0.986150650150035</v>
      </c>
      <c r="F64" s="303" t="n">
        <v>-5.74447677970935</v>
      </c>
      <c r="G64" s="339" t="n">
        <v>0.287940379403794</v>
      </c>
      <c r="H64" s="172"/>
      <c r="I64" s="170"/>
      <c r="J64" s="288"/>
      <c r="K64" s="292"/>
      <c r="L64" s="288"/>
      <c r="M64" s="170"/>
      <c r="N64" s="170"/>
      <c r="O64" s="170"/>
      <c r="P64" s="170"/>
    </row>
    <row r="65" customFormat="false" ht="12.75" hidden="false" customHeight="false" outlineLevel="0" collapsed="false">
      <c r="A65" s="188" t="s">
        <v>43</v>
      </c>
      <c r="B65" s="300" t="n">
        <v>25817.9</v>
      </c>
      <c r="C65" s="300" t="n">
        <v>25356.8</v>
      </c>
      <c r="D65" s="305" t="n">
        <v>0.905891228070176</v>
      </c>
      <c r="E65" s="306" t="n">
        <v>0.879430656326735</v>
      </c>
      <c r="F65" s="303" t="n">
        <v>2.64605717434411</v>
      </c>
      <c r="G65" s="339" t="n">
        <v>0.86932363692799</v>
      </c>
      <c r="H65" s="172"/>
      <c r="I65" s="170"/>
      <c r="J65" s="288"/>
      <c r="K65" s="292"/>
      <c r="L65" s="288"/>
      <c r="M65" s="170"/>
      <c r="N65" s="170"/>
      <c r="O65" s="170"/>
      <c r="P65" s="170"/>
    </row>
    <row r="66" customFormat="false" ht="12.75" hidden="false" customHeight="false" outlineLevel="0" collapsed="false">
      <c r="A66" s="188" t="s">
        <v>44</v>
      </c>
      <c r="B66" s="300" t="n">
        <v>17634.1</v>
      </c>
      <c r="C66" s="300" t="n">
        <v>15238.6</v>
      </c>
      <c r="D66" s="305" t="n">
        <v>0.943</v>
      </c>
      <c r="E66" s="306" t="n">
        <v>0.963017732782265</v>
      </c>
      <c r="F66" s="303" t="n">
        <v>-2.00177327822648</v>
      </c>
      <c r="G66" s="339" t="n">
        <v>0.861751152073733</v>
      </c>
      <c r="H66" s="172"/>
      <c r="I66" s="170"/>
      <c r="J66" s="288"/>
      <c r="K66" s="292"/>
      <c r="L66" s="288"/>
      <c r="M66" s="170"/>
      <c r="N66" s="170"/>
      <c r="O66" s="170"/>
      <c r="P66" s="170"/>
    </row>
    <row r="67" customFormat="false" ht="12.75" hidden="false" customHeight="false" outlineLevel="0" collapsed="false">
      <c r="A67" s="188" t="s">
        <v>45</v>
      </c>
      <c r="B67" s="300" t="n">
        <v>3492.8</v>
      </c>
      <c r="C67" s="300" t="n">
        <v>1602</v>
      </c>
      <c r="D67" s="305" t="n">
        <v>0.69856</v>
      </c>
      <c r="E67" s="306" t="n">
        <v>0.992934176273708</v>
      </c>
      <c r="F67" s="303" t="n">
        <v>-29.4374176273708</v>
      </c>
      <c r="G67" s="339" t="n">
        <v>0.638406537282942</v>
      </c>
      <c r="H67" s="172"/>
      <c r="I67" s="170"/>
      <c r="J67" s="288"/>
      <c r="K67" s="292"/>
      <c r="L67" s="288"/>
      <c r="M67" s="170"/>
      <c r="N67" s="170"/>
      <c r="O67" s="170"/>
      <c r="P67" s="170"/>
    </row>
    <row r="68" customFormat="false" ht="12.75" hidden="false" customHeight="false" outlineLevel="0" collapsed="false">
      <c r="A68" s="188" t="s">
        <v>46</v>
      </c>
      <c r="B68" s="300" t="n">
        <v>35.7</v>
      </c>
      <c r="C68" s="300" t="n">
        <v>82.1</v>
      </c>
      <c r="D68" s="305" t="n">
        <v>0.8925</v>
      </c>
      <c r="E68" s="306" t="n">
        <v>1</v>
      </c>
      <c r="F68" s="303" t="n">
        <v>-10.75</v>
      </c>
      <c r="G68" s="339" t="n">
        <v>0.148148148148148</v>
      </c>
      <c r="H68" s="172"/>
      <c r="I68" s="170"/>
      <c r="J68" s="288"/>
      <c r="K68" s="292"/>
      <c r="L68" s="288"/>
      <c r="M68" s="170"/>
      <c r="N68" s="170"/>
      <c r="O68" s="170"/>
      <c r="P68" s="170"/>
    </row>
    <row r="69" customFormat="false" ht="12.75" hidden="false" customHeight="false" outlineLevel="0" collapsed="false">
      <c r="A69" s="188"/>
      <c r="B69" s="307"/>
      <c r="C69" s="307"/>
      <c r="D69" s="308"/>
      <c r="E69" s="302"/>
      <c r="F69" s="303"/>
      <c r="G69" s="339"/>
      <c r="H69" s="172"/>
      <c r="I69" s="170"/>
      <c r="J69" s="288"/>
      <c r="K69" s="292"/>
      <c r="L69" s="288"/>
      <c r="M69" s="170"/>
      <c r="N69" s="170"/>
      <c r="O69" s="170"/>
      <c r="P69" s="170"/>
    </row>
    <row r="70" customFormat="false" ht="13.5" hidden="false" customHeight="false" outlineLevel="0" collapsed="false">
      <c r="A70" s="309" t="s">
        <v>47</v>
      </c>
      <c r="B70" s="310" t="n">
        <v>197493.7</v>
      </c>
      <c r="C70" s="310" t="n">
        <v>188208.6</v>
      </c>
      <c r="D70" s="311" t="n">
        <v>0.92479080330594</v>
      </c>
      <c r="E70" s="312" t="n">
        <v>0.941399319642485</v>
      </c>
      <c r="F70" s="313" t="n">
        <v>-1.66085163365448</v>
      </c>
      <c r="G70" s="341" t="n">
        <v>0.768153865497872</v>
      </c>
      <c r="H70" s="172"/>
      <c r="I70" s="170"/>
      <c r="J70" s="288"/>
      <c r="K70" s="292"/>
      <c r="L70" s="288"/>
      <c r="M70" s="170"/>
      <c r="N70" s="170"/>
      <c r="O70" s="170"/>
      <c r="P70" s="170"/>
    </row>
  </sheetData>
  <mergeCells count="3">
    <mergeCell ref="A11:I11"/>
    <mergeCell ref="B14:E14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7" min="7" style="0" width="33.56"/>
    <col collapsed="false" customWidth="true" hidden="false" outlineLevel="0" max="8" min="8" style="0" width="20.7"/>
    <col collapsed="false" customWidth="true" hidden="false" outlineLevel="0" max="9" min="9" style="0" width="12.99"/>
  </cols>
  <sheetData>
    <row r="11" customFormat="false" ht="23.25" hidden="false" customHeight="false" outlineLevel="0" collapsed="false">
      <c r="A11" s="346" t="s">
        <v>68</v>
      </c>
      <c r="B11" s="346"/>
      <c r="C11" s="346"/>
      <c r="D11" s="346"/>
      <c r="E11" s="346"/>
      <c r="F11" s="347"/>
      <c r="G11" s="347"/>
      <c r="H11" s="347"/>
      <c r="I11" s="347"/>
      <c r="J11" s="170"/>
    </row>
    <row r="12" customFormat="false" ht="23.25" hidden="false" customHeight="false" outlineLevel="0" collapsed="false">
      <c r="A12" s="348"/>
      <c r="B12" s="348"/>
      <c r="C12" s="348"/>
      <c r="D12" s="348"/>
      <c r="E12" s="348"/>
      <c r="F12" s="347"/>
      <c r="G12" s="347"/>
      <c r="H12" s="347"/>
      <c r="I12" s="347"/>
      <c r="J12" s="288"/>
    </row>
    <row r="13" customFormat="false" ht="23.25" hidden="false" customHeight="false" outlineLevel="0" collapsed="false">
      <c r="A13" s="348"/>
      <c r="B13" s="348"/>
      <c r="C13" s="348"/>
      <c r="D13" s="348"/>
      <c r="E13" s="348"/>
      <c r="F13" s="347"/>
      <c r="G13" s="347"/>
      <c r="H13" s="347"/>
      <c r="I13" s="347"/>
      <c r="J13" s="288"/>
    </row>
    <row r="14" customFormat="false" ht="23.25" hidden="false" customHeight="false" outlineLevel="0" collapsed="false">
      <c r="A14" s="349"/>
      <c r="B14" s="350"/>
      <c r="C14" s="350"/>
      <c r="D14" s="350"/>
      <c r="E14" s="170"/>
      <c r="F14" s="170"/>
      <c r="G14" s="170"/>
      <c r="H14" s="170"/>
      <c r="I14" s="170"/>
      <c r="J14" s="170"/>
    </row>
    <row r="15" customFormat="false" ht="18" hidden="false" customHeight="false" outlineLevel="0" collapsed="false">
      <c r="A15" s="351" t="s">
        <v>69</v>
      </c>
      <c r="B15" s="351"/>
      <c r="C15" s="351"/>
      <c r="D15" s="351"/>
      <c r="E15" s="170"/>
      <c r="F15" s="170"/>
      <c r="G15" s="351" t="s">
        <v>70</v>
      </c>
      <c r="H15" s="351"/>
      <c r="I15" s="351"/>
      <c r="J15" s="351"/>
    </row>
    <row r="16" customFormat="false" ht="13.5" hidden="false" customHeight="false" outlineLevel="0" collapsed="false">
      <c r="A16" s="288"/>
      <c r="B16" s="173"/>
      <c r="C16" s="174"/>
      <c r="D16" s="173"/>
      <c r="E16" s="170"/>
      <c r="F16" s="170"/>
      <c r="G16" s="170"/>
      <c r="H16" s="170"/>
      <c r="I16" s="170"/>
      <c r="J16" s="170"/>
    </row>
    <row r="17" customFormat="false" ht="12.75" hidden="false" customHeight="false" outlineLevel="0" collapsed="false">
      <c r="A17" s="352" t="s">
        <v>3</v>
      </c>
      <c r="B17" s="353" t="s">
        <v>71</v>
      </c>
      <c r="C17" s="353" t="s">
        <v>72</v>
      </c>
      <c r="D17" s="354" t="s">
        <v>73</v>
      </c>
      <c r="E17" s="355"/>
      <c r="F17" s="170"/>
      <c r="G17" s="352" t="s">
        <v>3</v>
      </c>
      <c r="H17" s="353" t="s">
        <v>71</v>
      </c>
      <c r="I17" s="353" t="s">
        <v>72</v>
      </c>
      <c r="J17" s="354" t="s">
        <v>73</v>
      </c>
    </row>
    <row r="18" customFormat="false" ht="12.75" hidden="false" customHeight="false" outlineLevel="0" collapsed="false">
      <c r="A18" s="356"/>
      <c r="B18" s="357" t="s">
        <v>22</v>
      </c>
      <c r="C18" s="357" t="s">
        <v>22</v>
      </c>
      <c r="D18" s="358" t="s">
        <v>18</v>
      </c>
      <c r="E18" s="355"/>
      <c r="F18" s="170"/>
      <c r="G18" s="356"/>
      <c r="H18" s="357" t="s">
        <v>22</v>
      </c>
      <c r="I18" s="357" t="s">
        <v>22</v>
      </c>
      <c r="J18" s="358" t="s">
        <v>18</v>
      </c>
    </row>
    <row r="19" customFormat="false" ht="12.75" hidden="false" customHeight="false" outlineLevel="0" collapsed="false">
      <c r="A19" s="356"/>
      <c r="B19" s="359" t="s">
        <v>74</v>
      </c>
      <c r="C19" s="359" t="s">
        <v>75</v>
      </c>
      <c r="D19" s="358"/>
      <c r="E19" s="355"/>
      <c r="F19" s="170"/>
      <c r="G19" s="356"/>
      <c r="H19" s="359" t="s">
        <v>74</v>
      </c>
      <c r="I19" s="359" t="s">
        <v>75</v>
      </c>
      <c r="J19" s="358"/>
    </row>
    <row r="20" customFormat="false" ht="12.75" hidden="false" customHeight="false" outlineLevel="0" collapsed="false">
      <c r="A20" s="360"/>
      <c r="B20" s="361"/>
      <c r="C20" s="362"/>
      <c r="D20" s="361"/>
      <c r="E20" s="355"/>
      <c r="F20" s="170"/>
      <c r="G20" s="360"/>
      <c r="H20" s="361"/>
      <c r="I20" s="362"/>
      <c r="J20" s="361"/>
    </row>
    <row r="21" customFormat="false" ht="12.75" hidden="false" customHeight="false" outlineLevel="0" collapsed="false">
      <c r="A21" s="363" t="s">
        <v>27</v>
      </c>
      <c r="B21" s="364" t="n">
        <v>10850</v>
      </c>
      <c r="C21" s="364" t="n">
        <v>10950</v>
      </c>
      <c r="D21" s="365" t="n">
        <v>-0.0091324200913242</v>
      </c>
      <c r="E21" s="355"/>
      <c r="F21" s="170"/>
      <c r="G21" s="363" t="s">
        <v>27</v>
      </c>
      <c r="H21" s="364" t="n">
        <v>1000</v>
      </c>
      <c r="I21" s="364" t="n">
        <v>865</v>
      </c>
      <c r="J21" s="365" t="n">
        <v>0.15606936416185</v>
      </c>
    </row>
    <row r="22" customFormat="false" ht="12.75" hidden="false" customHeight="false" outlineLevel="0" collapsed="false">
      <c r="A22" s="366" t="s">
        <v>28</v>
      </c>
      <c r="B22" s="364" t="n">
        <v>19100</v>
      </c>
      <c r="C22" s="364" t="n">
        <v>19070</v>
      </c>
      <c r="D22" s="365" t="n">
        <v>0.00157315154693238</v>
      </c>
      <c r="E22" s="355"/>
      <c r="F22" s="170"/>
      <c r="G22" s="366" t="s">
        <v>28</v>
      </c>
      <c r="H22" s="364" t="n">
        <v>1800</v>
      </c>
      <c r="I22" s="364" t="n">
        <v>1580</v>
      </c>
      <c r="J22" s="365" t="n">
        <v>0.139240506329114</v>
      </c>
    </row>
    <row r="23" customFormat="false" ht="12.75" hidden="false" customHeight="false" outlineLevel="0" collapsed="false">
      <c r="A23" s="366" t="s">
        <v>29</v>
      </c>
      <c r="B23" s="364" t="n">
        <v>165200</v>
      </c>
      <c r="C23" s="364" t="n">
        <v>170600</v>
      </c>
      <c r="D23" s="365" t="n">
        <v>-0.0316529894490035</v>
      </c>
      <c r="E23" s="355"/>
      <c r="F23" s="170"/>
      <c r="G23" s="366" t="s">
        <v>29</v>
      </c>
      <c r="H23" s="364" t="n">
        <v>12700</v>
      </c>
      <c r="I23" s="364" t="n">
        <v>12500</v>
      </c>
      <c r="J23" s="365" t="n">
        <v>0.016</v>
      </c>
    </row>
    <row r="24" customFormat="false" ht="12.75" hidden="false" customHeight="false" outlineLevel="0" collapsed="false">
      <c r="A24" s="366" t="s">
        <v>30</v>
      </c>
      <c r="B24" s="364" t="n">
        <v>30000</v>
      </c>
      <c r="C24" s="364" t="n">
        <v>29800</v>
      </c>
      <c r="D24" s="365" t="n">
        <v>0.00671140939597326</v>
      </c>
      <c r="E24" s="355"/>
      <c r="F24" s="170"/>
      <c r="G24" s="366" t="s">
        <v>30</v>
      </c>
      <c r="H24" s="364" t="n">
        <v>400</v>
      </c>
      <c r="I24" s="364" t="n">
        <v>410</v>
      </c>
      <c r="J24" s="365" t="n">
        <v>-0.024390243902439</v>
      </c>
    </row>
    <row r="25" customFormat="false" ht="12.75" hidden="false" customHeight="false" outlineLevel="0" collapsed="false">
      <c r="A25" s="366" t="s">
        <v>31</v>
      </c>
      <c r="B25" s="364" t="n">
        <v>28000</v>
      </c>
      <c r="C25" s="364" t="n">
        <v>32000</v>
      </c>
      <c r="D25" s="365" t="n">
        <v>-0.125</v>
      </c>
      <c r="E25" s="355"/>
      <c r="F25" s="170"/>
      <c r="G25" s="366" t="s">
        <v>31</v>
      </c>
      <c r="H25" s="364" t="n">
        <v>1700</v>
      </c>
      <c r="I25" s="364" t="n">
        <v>1575</v>
      </c>
      <c r="J25" s="365" t="n">
        <v>0.0793650793650793</v>
      </c>
    </row>
    <row r="26" customFormat="false" ht="12.75" hidden="false" customHeight="false" outlineLevel="0" collapsed="false">
      <c r="A26" s="366" t="s">
        <v>32</v>
      </c>
      <c r="B26" s="364" t="n">
        <v>131000</v>
      </c>
      <c r="C26" s="364" t="n">
        <v>138100</v>
      </c>
      <c r="D26" s="365" t="n">
        <v>-0.0514120202751629</v>
      </c>
      <c r="E26" s="355"/>
      <c r="F26" s="170"/>
      <c r="G26" s="366" t="s">
        <v>32</v>
      </c>
      <c r="H26" s="364" t="n">
        <v>16500</v>
      </c>
      <c r="I26" s="364" t="n">
        <v>16200</v>
      </c>
      <c r="J26" s="365" t="n">
        <v>0.0185185185185186</v>
      </c>
    </row>
    <row r="27" customFormat="false" ht="12.75" hidden="false" customHeight="false" outlineLevel="0" collapsed="false">
      <c r="A27" s="366" t="s">
        <v>33</v>
      </c>
      <c r="B27" s="364" t="n">
        <v>18840</v>
      </c>
      <c r="C27" s="364" t="n">
        <v>20300</v>
      </c>
      <c r="D27" s="365" t="n">
        <v>-0.0719211822660099</v>
      </c>
      <c r="E27" s="355"/>
      <c r="F27" s="170"/>
      <c r="G27" s="366" t="s">
        <v>33</v>
      </c>
      <c r="H27" s="364" t="n">
        <v>1500</v>
      </c>
      <c r="I27" s="364" t="n">
        <v>1360</v>
      </c>
      <c r="J27" s="365" t="n">
        <v>0.102941176470588</v>
      </c>
    </row>
    <row r="28" customFormat="false" ht="12.75" hidden="false" customHeight="false" outlineLevel="0" collapsed="false">
      <c r="A28" s="366" t="s">
        <v>34</v>
      </c>
      <c r="B28" s="364" t="n">
        <v>3200</v>
      </c>
      <c r="C28" s="364" t="n">
        <v>3225</v>
      </c>
      <c r="D28" s="365" t="n">
        <v>-0.00775193798449614</v>
      </c>
      <c r="E28" s="355"/>
      <c r="F28" s="170"/>
      <c r="G28" s="366" t="s">
        <v>34</v>
      </c>
      <c r="H28" s="364" t="n">
        <v>1000</v>
      </c>
      <c r="I28" s="364" t="n">
        <v>1120</v>
      </c>
      <c r="J28" s="365" t="n">
        <v>-0.107142857142857</v>
      </c>
    </row>
    <row r="29" customFormat="false" ht="12.75" hidden="false" customHeight="false" outlineLevel="0" collapsed="false">
      <c r="A29" s="366" t="s">
        <v>35</v>
      </c>
      <c r="B29" s="364" t="n">
        <v>182400</v>
      </c>
      <c r="C29" s="364" t="n">
        <v>192400</v>
      </c>
      <c r="D29" s="365" t="n">
        <v>-0.0519750519750519</v>
      </c>
      <c r="E29" s="355"/>
      <c r="F29" s="170"/>
      <c r="G29" s="366" t="s">
        <v>35</v>
      </c>
      <c r="H29" s="364" t="n">
        <v>24500</v>
      </c>
      <c r="I29" s="364" t="n">
        <v>20750</v>
      </c>
      <c r="J29" s="365" t="n">
        <v>0.180722891566265</v>
      </c>
    </row>
    <row r="30" customFormat="false" ht="12.75" hidden="false" customHeight="false" outlineLevel="0" collapsed="false">
      <c r="A30" s="366" t="s">
        <v>36</v>
      </c>
      <c r="B30" s="364" t="n">
        <v>127000</v>
      </c>
      <c r="C30" s="364" t="n">
        <v>124430</v>
      </c>
      <c r="D30" s="365" t="n">
        <v>0.0206541830748213</v>
      </c>
      <c r="E30" s="355"/>
      <c r="F30" s="170"/>
      <c r="G30" s="366" t="s">
        <v>36</v>
      </c>
      <c r="H30" s="364" t="n">
        <v>10500</v>
      </c>
      <c r="I30" s="364" t="n">
        <v>9700</v>
      </c>
      <c r="J30" s="365" t="n">
        <v>0.0824742268041236</v>
      </c>
    </row>
    <row r="31" customFormat="false" ht="12.75" hidden="false" customHeight="false" outlineLevel="0" collapsed="false">
      <c r="A31" s="366" t="s">
        <v>37</v>
      </c>
      <c r="B31" s="364" t="n">
        <v>3250</v>
      </c>
      <c r="C31" s="364" t="n">
        <v>3000</v>
      </c>
      <c r="D31" s="365" t="n">
        <v>0.0833333333333333</v>
      </c>
      <c r="E31" s="355"/>
      <c r="F31" s="170"/>
      <c r="G31" s="366" t="s">
        <v>37</v>
      </c>
      <c r="H31" s="364" t="n">
        <v>80</v>
      </c>
      <c r="I31" s="364" t="n">
        <v>80</v>
      </c>
      <c r="J31" s="365" t="n">
        <v>0</v>
      </c>
    </row>
    <row r="32" customFormat="false" ht="12.75" hidden="false" customHeight="false" outlineLevel="0" collapsed="false">
      <c r="A32" s="366" t="s">
        <v>38</v>
      </c>
      <c r="B32" s="364" t="n">
        <v>38200</v>
      </c>
      <c r="C32" s="364" t="n">
        <v>42420</v>
      </c>
      <c r="D32" s="365" t="n">
        <v>-0.0994813767090995</v>
      </c>
      <c r="E32" s="355"/>
      <c r="F32" s="170"/>
      <c r="G32" s="366" t="s">
        <v>38</v>
      </c>
      <c r="H32" s="364" t="n">
        <v>2140</v>
      </c>
      <c r="I32" s="364" t="n">
        <v>2391</v>
      </c>
      <c r="J32" s="365" t="n">
        <v>-0.104976997072355</v>
      </c>
    </row>
    <row r="33" customFormat="false" ht="12.75" hidden="false" customHeight="false" outlineLevel="0" collapsed="false">
      <c r="A33" s="366" t="s">
        <v>39</v>
      </c>
      <c r="B33" s="364" t="n">
        <v>63000</v>
      </c>
      <c r="C33" s="364" t="n">
        <v>60715</v>
      </c>
      <c r="D33" s="365" t="n">
        <v>0.03763485135469</v>
      </c>
      <c r="E33" s="355"/>
      <c r="F33" s="170"/>
      <c r="G33" s="366" t="s">
        <v>39</v>
      </c>
      <c r="H33" s="364" t="n">
        <v>8090</v>
      </c>
      <c r="I33" s="364" t="n">
        <v>7685</v>
      </c>
      <c r="J33" s="365" t="n">
        <v>0.0527000650618088</v>
      </c>
    </row>
    <row r="34" customFormat="false" ht="12.75" hidden="false" customHeight="false" outlineLevel="0" collapsed="false">
      <c r="A34" s="366" t="s">
        <v>40</v>
      </c>
      <c r="B34" s="364" t="n">
        <v>293500</v>
      </c>
      <c r="C34" s="364" t="n">
        <v>291900</v>
      </c>
      <c r="D34" s="365" t="n">
        <v>0.00548132922233635</v>
      </c>
      <c r="E34" s="355"/>
      <c r="F34" s="170"/>
      <c r="G34" s="366" t="s">
        <v>40</v>
      </c>
      <c r="H34" s="364" t="n">
        <v>26500</v>
      </c>
      <c r="I34" s="364" t="n">
        <v>22400</v>
      </c>
      <c r="J34" s="365" t="n">
        <v>0.183035714285714</v>
      </c>
    </row>
    <row r="35" customFormat="false" ht="12.75" hidden="false" customHeight="false" outlineLevel="0" collapsed="false">
      <c r="A35" s="366" t="s">
        <v>41</v>
      </c>
      <c r="B35" s="364" t="n">
        <v>78400</v>
      </c>
      <c r="C35" s="364" t="n">
        <v>76880</v>
      </c>
      <c r="D35" s="365" t="n">
        <v>0.0197710718002082</v>
      </c>
      <c r="E35" s="355"/>
      <c r="F35" s="170"/>
      <c r="G35" s="366" t="s">
        <v>41</v>
      </c>
      <c r="H35" s="364" t="n">
        <v>6700</v>
      </c>
      <c r="I35" s="364" t="n">
        <v>6060</v>
      </c>
      <c r="J35" s="365" t="n">
        <v>0.105610561056106</v>
      </c>
    </row>
    <row r="36" customFormat="false" ht="12.75" hidden="false" customHeight="false" outlineLevel="0" collapsed="false">
      <c r="A36" s="366" t="s">
        <v>42</v>
      </c>
      <c r="B36" s="364" t="n">
        <v>98645</v>
      </c>
      <c r="C36" s="364" t="n">
        <v>97980</v>
      </c>
      <c r="D36" s="365" t="n">
        <v>0.00678709940804256</v>
      </c>
      <c r="E36" s="355"/>
      <c r="F36" s="170"/>
      <c r="G36" s="366" t="s">
        <v>42</v>
      </c>
      <c r="H36" s="364" t="n">
        <v>17200</v>
      </c>
      <c r="I36" s="364" t="n">
        <v>16365</v>
      </c>
      <c r="J36" s="365" t="n">
        <v>0.0510235258172931</v>
      </c>
    </row>
    <row r="37" customFormat="false" ht="12.75" hidden="false" customHeight="false" outlineLevel="0" collapsed="false">
      <c r="A37" s="366" t="s">
        <v>43</v>
      </c>
      <c r="B37" s="364" t="n">
        <v>89280</v>
      </c>
      <c r="C37" s="364" t="n">
        <v>89280</v>
      </c>
      <c r="D37" s="365" t="n">
        <v>0</v>
      </c>
      <c r="E37" s="355"/>
      <c r="F37" s="170"/>
      <c r="G37" s="366" t="s">
        <v>43</v>
      </c>
      <c r="H37" s="364" t="n">
        <v>5346</v>
      </c>
      <c r="I37" s="364" t="n">
        <v>5346</v>
      </c>
      <c r="J37" s="365" t="n">
        <v>0</v>
      </c>
    </row>
    <row r="38" customFormat="false" ht="12.75" hidden="false" customHeight="false" outlineLevel="0" collapsed="false">
      <c r="A38" s="366" t="s">
        <v>44</v>
      </c>
      <c r="B38" s="364" t="n">
        <v>49000</v>
      </c>
      <c r="C38" s="364" t="n">
        <v>48900</v>
      </c>
      <c r="D38" s="365" t="n">
        <v>0.00204498977505119</v>
      </c>
      <c r="E38" s="355"/>
      <c r="F38" s="170"/>
      <c r="G38" s="366" t="s">
        <v>44</v>
      </c>
      <c r="H38" s="364" t="n">
        <v>5000</v>
      </c>
      <c r="I38" s="364" t="n">
        <v>5670</v>
      </c>
      <c r="J38" s="365" t="n">
        <v>-0.118165784832452</v>
      </c>
    </row>
    <row r="39" customFormat="false" ht="12.75" hidden="false" customHeight="false" outlineLevel="0" collapsed="false">
      <c r="A39" s="366" t="s">
        <v>45</v>
      </c>
      <c r="B39" s="364" t="n">
        <v>42400</v>
      </c>
      <c r="C39" s="364" t="n">
        <v>47533</v>
      </c>
      <c r="D39" s="365" t="n">
        <v>-0.107988134559148</v>
      </c>
      <c r="E39" s="355"/>
      <c r="F39" s="170"/>
      <c r="G39" s="366" t="s">
        <v>45</v>
      </c>
      <c r="H39" s="364" t="n">
        <v>4940</v>
      </c>
      <c r="I39" s="364" t="n">
        <v>4940</v>
      </c>
      <c r="J39" s="365" t="n">
        <v>0</v>
      </c>
    </row>
    <row r="40" customFormat="false" ht="12.75" hidden="false" customHeight="false" outlineLevel="0" collapsed="false">
      <c r="A40" s="366" t="s">
        <v>46</v>
      </c>
      <c r="B40" s="364" t="n">
        <v>3800</v>
      </c>
      <c r="C40" s="364" t="n">
        <v>4200</v>
      </c>
      <c r="D40" s="365" t="n">
        <v>-0.0952380952380952</v>
      </c>
      <c r="E40" s="355"/>
      <c r="F40" s="170"/>
      <c r="G40" s="366" t="s">
        <v>46</v>
      </c>
      <c r="H40" s="364" t="n">
        <v>2600</v>
      </c>
      <c r="I40" s="364" t="n">
        <v>1550</v>
      </c>
      <c r="J40" s="365" t="n">
        <v>0.67741935483871</v>
      </c>
    </row>
    <row r="41" customFormat="false" ht="13.5" hidden="false" customHeight="false" outlineLevel="0" collapsed="false">
      <c r="A41" s="356"/>
      <c r="B41" s="367"/>
      <c r="C41" s="367"/>
      <c r="D41" s="367"/>
      <c r="E41" s="355"/>
      <c r="F41" s="170"/>
      <c r="G41" s="356"/>
      <c r="H41" s="367"/>
      <c r="I41" s="367"/>
      <c r="J41" s="367"/>
    </row>
    <row r="42" customFormat="false" ht="13.5" hidden="false" customHeight="false" outlineLevel="0" collapsed="false">
      <c r="A42" s="368" t="s">
        <v>47</v>
      </c>
      <c r="B42" s="369" t="n">
        <v>1475065</v>
      </c>
      <c r="C42" s="369" t="n">
        <v>1503683</v>
      </c>
      <c r="D42" s="370" t="n">
        <v>-0.0190319369175551</v>
      </c>
      <c r="E42" s="355"/>
      <c r="F42" s="170"/>
      <c r="G42" s="368" t="s">
        <v>47</v>
      </c>
      <c r="H42" s="371" t="n">
        <v>150196</v>
      </c>
      <c r="I42" s="371" t="n">
        <v>138547</v>
      </c>
      <c r="J42" s="372" t="n">
        <v>0.084079770763712</v>
      </c>
    </row>
  </sheetData>
  <mergeCells count="3">
    <mergeCell ref="A11:E11"/>
    <mergeCell ref="A15:D15"/>
    <mergeCell ref="G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10:29Z</dcterms:created>
  <dc:creator>SALLE Patrice</dc:creator>
  <dc:description/>
  <dc:language>en-US</dc:language>
  <cp:lastModifiedBy>SALLE Patrice</cp:lastModifiedBy>
  <cp:lastPrinted>2015-05-12T07:48:49Z</cp:lastPrinted>
  <dcterms:modified xsi:type="dcterms:W3CDTF">2015-05-12T07:57:04Z</dcterms:modified>
  <cp:revision>0</cp:revision>
  <dc:subject/>
  <dc:title/>
</cp:coreProperties>
</file>