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0"/>
  </bookViews>
  <sheets>
    <sheet name="toutes céréales" sheetId="1" state="visible" r:id="rId2"/>
    <sheet name="blé tendre" sheetId="2" state="visible" r:id="rId3"/>
    <sheet name="orges" sheetId="3" state="visible" r:id="rId4"/>
    <sheet name="maï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11</t>
  </si>
  <si>
    <t xml:space="preserve">EN %</t>
  </si>
  <si>
    <t xml:space="preserve">BLE TENDRE</t>
  </si>
  <si>
    <t xml:space="preserve"> </t>
  </si>
  <si>
    <t xml:space="preserve">2014/15</t>
  </si>
  <si>
    <t xml:space="preserve">2013/14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4 -</t>
  </si>
  <si>
    <t xml:space="preserve">REGIONS</t>
  </si>
  <si>
    <t xml:space="preserve">2014/2015</t>
  </si>
  <si>
    <t xml:space="preserve">2013/2014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3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14.15/13.14</t>
  </si>
  <si>
    <t xml:space="preserve">CAMPAGNE 13.14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1/14</t>
  </si>
  <si>
    <t xml:space="preserve">au 01/11/13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'ORGES - Récolte 2014 -</t>
  </si>
  <si>
    <t xml:space="preserve">Prévisions de Collecte de MAIS - Récolte 2014 -</t>
  </si>
  <si>
    <t xml:space="preserve">Prévisions de Production d'Orges d'Hiver - Récolte 2014 -</t>
  </si>
  <si>
    <t xml:space="preserve">Prévisions de Production d'Orges de Printemps - Récolte 2014 -</t>
  </si>
  <si>
    <t xml:space="preserve">Prévisions de Collecte de BLE DUR - Récolte 2014 -</t>
  </si>
  <si>
    <t xml:space="preserve">Prévisions de Collecte d'AVOINE - Récolte 2014</t>
  </si>
  <si>
    <t xml:space="preserve">Prévisions de Collecte de SEIGLE - Récolte 2014 -</t>
  </si>
  <si>
    <t xml:space="preserve">Prévisions de Collecte de SORGHO - Récolte 2014 -</t>
  </si>
  <si>
    <t xml:space="preserve">Prévisions de Collecte de TRITICALE - Récolte 2014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8"/>
      <color rgb="FF000000"/>
      <name val="Times New Roman"/>
      <family val="1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0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Août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Septembre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2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Octobre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Novembre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75960</xdr:rowOff>
    </xdr:from>
    <xdr:to>
      <xdr:col>9</xdr:col>
      <xdr:colOff>578880</xdr:colOff>
      <xdr:row>5</xdr:row>
      <xdr:rowOff>133560</xdr:rowOff>
    </xdr:to>
    <xdr:sp>
      <xdr:nvSpPr>
        <xdr:cNvPr id="4" name="Texte 1"/>
        <xdr:cNvSpPr/>
      </xdr:nvSpPr>
      <xdr:spPr>
        <a:xfrm>
          <a:off x="775080" y="53316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202/BLET1415_1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106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211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2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311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3112014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411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4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202/BLED1415_1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411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4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51120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50620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611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511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5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711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202/ORGE1415_12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7112014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611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6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811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8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911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906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011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0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202/AVOI1415_12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111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1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21120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2112014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31120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306201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711201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7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202/SEIG1415_120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4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202/Trit1415_1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202/MAIS1415_1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202/Sorg1415_1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111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5005018</v>
          </cell>
        </row>
        <row r="33">
          <cell r="E33">
            <v>37530073</v>
          </cell>
        </row>
        <row r="33">
          <cell r="G33">
            <v>34186535.2029718</v>
          </cell>
        </row>
        <row r="35">
          <cell r="C35">
            <v>4975768</v>
          </cell>
        </row>
        <row r="35">
          <cell r="E35">
            <v>36805989.4</v>
          </cell>
        </row>
        <row r="35">
          <cell r="G35">
            <v>34012129.1</v>
          </cell>
        </row>
        <row r="64">
          <cell r="C64">
            <v>21165007</v>
          </cell>
          <cell r="D64">
            <v>21015259.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</row>
        <row r="9">
          <cell r="F9">
            <v>109200</v>
          </cell>
        </row>
        <row r="9">
          <cell r="H9">
            <v>631000</v>
          </cell>
        </row>
        <row r="10">
          <cell r="F10">
            <v>480</v>
          </cell>
        </row>
        <row r="10">
          <cell r="H10">
            <v>2140</v>
          </cell>
        </row>
        <row r="13">
          <cell r="F13">
            <v>17140</v>
          </cell>
        </row>
        <row r="13">
          <cell r="H13">
            <v>95455</v>
          </cell>
        </row>
        <row r="14">
          <cell r="F14">
            <v>1855</v>
          </cell>
        </row>
        <row r="14">
          <cell r="H14">
            <v>8075</v>
          </cell>
        </row>
        <row r="15">
          <cell r="F15">
            <v>18255</v>
          </cell>
        </row>
        <row r="15">
          <cell r="H15">
            <v>93075</v>
          </cell>
        </row>
        <row r="18">
          <cell r="F18">
            <v>317355</v>
          </cell>
        </row>
        <row r="18">
          <cell r="H18">
            <v>2299640</v>
          </cell>
        </row>
        <row r="19">
          <cell r="F19">
            <v>5190</v>
          </cell>
        </row>
        <row r="19">
          <cell r="H19">
            <v>2285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A168">
            <v>427473</v>
          </cell>
        </row>
        <row r="168">
          <cell r="AI168">
            <v>552467.4</v>
          </cell>
        </row>
        <row r="169">
          <cell r="AA169">
            <v>336767.7</v>
          </cell>
        </row>
        <row r="169">
          <cell r="AI169">
            <v>627778.2</v>
          </cell>
        </row>
        <row r="170">
          <cell r="AA170">
            <v>1058611.3</v>
          </cell>
        </row>
        <row r="170">
          <cell r="AI170">
            <v>1996908.1</v>
          </cell>
        </row>
        <row r="171">
          <cell r="AA171">
            <v>270283.7</v>
          </cell>
        </row>
        <row r="171">
          <cell r="AI171">
            <v>380837.4</v>
          </cell>
        </row>
        <row r="172">
          <cell r="AA172">
            <v>1401163.6</v>
          </cell>
        </row>
        <row r="172">
          <cell r="AI172">
            <v>2457114.5</v>
          </cell>
        </row>
        <row r="173">
          <cell r="AA173">
            <v>3104909.6</v>
          </cell>
        </row>
        <row r="173">
          <cell r="AI173">
            <v>4673562.5</v>
          </cell>
        </row>
        <row r="174">
          <cell r="AA174">
            <v>518764.2</v>
          </cell>
        </row>
        <row r="174">
          <cell r="AI174">
            <v>584148.3</v>
          </cell>
        </row>
        <row r="175">
          <cell r="AA175">
            <v>32559.3</v>
          </cell>
        </row>
        <row r="175">
          <cell r="AI175">
            <v>35621.9</v>
          </cell>
        </row>
        <row r="176">
          <cell r="AA176">
            <v>2087663.5</v>
          </cell>
        </row>
        <row r="176">
          <cell r="AI176">
            <v>3115448.2</v>
          </cell>
        </row>
        <row r="177">
          <cell r="AA177">
            <v>977373</v>
          </cell>
        </row>
        <row r="177">
          <cell r="AI177">
            <v>1634916.3</v>
          </cell>
        </row>
        <row r="178">
          <cell r="AA178">
            <v>266934.6</v>
          </cell>
        </row>
        <row r="178">
          <cell r="AI178">
            <v>324025.7</v>
          </cell>
        </row>
        <row r="179">
          <cell r="AA179">
            <v>1497963.6</v>
          </cell>
        </row>
        <row r="179">
          <cell r="AI179">
            <v>1717020.9</v>
          </cell>
        </row>
        <row r="180">
          <cell r="AA180">
            <v>1398025.5</v>
          </cell>
        </row>
        <row r="180">
          <cell r="AI180">
            <v>1969192.2</v>
          </cell>
        </row>
        <row r="181">
          <cell r="AA181">
            <v>2023601</v>
          </cell>
        </row>
        <row r="181">
          <cell r="AI181">
            <v>4422018</v>
          </cell>
        </row>
        <row r="182">
          <cell r="AA182">
            <v>972637.7</v>
          </cell>
        </row>
        <row r="182">
          <cell r="AI182">
            <v>1877117.9</v>
          </cell>
        </row>
        <row r="183">
          <cell r="AA183">
            <v>1874526.8</v>
          </cell>
        </row>
        <row r="183">
          <cell r="AI183">
            <v>2421752</v>
          </cell>
        </row>
        <row r="184">
          <cell r="AA184">
            <v>919992.2</v>
          </cell>
        </row>
        <row r="184">
          <cell r="AI184">
            <v>2389381.1</v>
          </cell>
        </row>
        <row r="185">
          <cell r="AA185">
            <v>784457.2</v>
          </cell>
        </row>
        <row r="185">
          <cell r="AI185">
            <v>1338178.3</v>
          </cell>
        </row>
        <row r="186">
          <cell r="AA186">
            <v>1023830.6</v>
          </cell>
        </row>
        <row r="186">
          <cell r="AI186">
            <v>1448858</v>
          </cell>
        </row>
        <row r="187">
          <cell r="AA187">
            <v>37721.7</v>
          </cell>
        </row>
        <row r="187">
          <cell r="AI187">
            <v>45782.2</v>
          </cell>
        </row>
      </sheetData>
      <sheetData sheetId="1">
        <row r="168">
          <cell r="AA168">
            <v>2450.8</v>
          </cell>
        </row>
        <row r="168">
          <cell r="AI168">
            <v>3565.2</v>
          </cell>
        </row>
        <row r="169">
          <cell r="AA169">
            <v>294.8</v>
          </cell>
        </row>
        <row r="169">
          <cell r="AI169">
            <v>436.9</v>
          </cell>
        </row>
        <row r="170">
          <cell r="AA170">
            <v>719.7</v>
          </cell>
        </row>
        <row r="170">
          <cell r="AI170">
            <v>2017.2</v>
          </cell>
        </row>
        <row r="171">
          <cell r="AA171">
            <v>25.9</v>
          </cell>
        </row>
        <row r="171">
          <cell r="AI171">
            <v>25.9</v>
          </cell>
        </row>
        <row r="172">
          <cell r="AA172">
            <v>3.4</v>
          </cell>
        </row>
        <row r="172">
          <cell r="AI172">
            <v>3.4</v>
          </cell>
        </row>
        <row r="173">
          <cell r="AA173">
            <v>0</v>
          </cell>
        </row>
        <row r="173">
          <cell r="AI173">
            <v>142.5</v>
          </cell>
        </row>
        <row r="174">
          <cell r="AA174">
            <v>37312.8</v>
          </cell>
        </row>
        <row r="174">
          <cell r="AI174">
            <v>41787.3</v>
          </cell>
        </row>
        <row r="175">
          <cell r="AA175">
            <v>173923.5</v>
          </cell>
        </row>
        <row r="175">
          <cell r="AI175">
            <v>179836.4</v>
          </cell>
        </row>
        <row r="176">
          <cell r="AA176">
            <v>243.8</v>
          </cell>
        </row>
        <row r="176">
          <cell r="AI176">
            <v>700.1</v>
          </cell>
        </row>
        <row r="177">
          <cell r="AA177">
            <v>0</v>
          </cell>
        </row>
        <row r="177">
          <cell r="AI177">
            <v>102.3</v>
          </cell>
        </row>
        <row r="178">
          <cell r="AA178">
            <v>0</v>
          </cell>
        </row>
        <row r="178">
          <cell r="AI178">
            <v>0</v>
          </cell>
        </row>
        <row r="179">
          <cell r="AA179">
            <v>707.1</v>
          </cell>
        </row>
        <row r="179">
          <cell r="AI179">
            <v>707.1</v>
          </cell>
        </row>
        <row r="180">
          <cell r="AA180">
            <v>98946.4</v>
          </cell>
        </row>
        <row r="180">
          <cell r="AI180">
            <v>154806.2</v>
          </cell>
        </row>
        <row r="181">
          <cell r="AA181">
            <v>226830.3</v>
          </cell>
        </row>
        <row r="181">
          <cell r="AI181">
            <v>528656.2</v>
          </cell>
        </row>
        <row r="182">
          <cell r="AA182">
            <v>11796.5</v>
          </cell>
        </row>
        <row r="182">
          <cell r="AI182">
            <v>27635.3</v>
          </cell>
        </row>
        <row r="183">
          <cell r="AA183">
            <v>143749.3</v>
          </cell>
        </row>
        <row r="183">
          <cell r="AI183">
            <v>203379</v>
          </cell>
        </row>
        <row r="184">
          <cell r="AA184">
            <v>88.1</v>
          </cell>
        </row>
        <row r="184">
          <cell r="AI184">
            <v>1057.1</v>
          </cell>
        </row>
        <row r="185">
          <cell r="AA185">
            <v>1255.9</v>
          </cell>
        </row>
        <row r="185">
          <cell r="AI185">
            <v>2272.7</v>
          </cell>
        </row>
        <row r="186">
          <cell r="AA186">
            <v>199036.4</v>
          </cell>
        </row>
        <row r="186">
          <cell r="AI186">
            <v>405529.1</v>
          </cell>
        </row>
        <row r="187">
          <cell r="AA187">
            <v>220199</v>
          </cell>
        </row>
        <row r="187">
          <cell r="AI187">
            <v>267384.5</v>
          </cell>
        </row>
      </sheetData>
      <sheetData sheetId="2">
        <row r="168">
          <cell r="AA168">
            <v>42630.3</v>
          </cell>
        </row>
        <row r="168">
          <cell r="AI168">
            <v>51469.8</v>
          </cell>
        </row>
        <row r="169">
          <cell r="AA169">
            <v>49541.7</v>
          </cell>
        </row>
        <row r="169">
          <cell r="AI169">
            <v>71878.9</v>
          </cell>
        </row>
        <row r="170">
          <cell r="AA170">
            <v>609360</v>
          </cell>
        </row>
        <row r="170">
          <cell r="AI170">
            <v>904172.7</v>
          </cell>
        </row>
        <row r="171">
          <cell r="AA171">
            <v>71369.9</v>
          </cell>
        </row>
        <row r="171">
          <cell r="AI171">
            <v>89547</v>
          </cell>
        </row>
        <row r="172">
          <cell r="AA172">
            <v>235595.7</v>
          </cell>
        </row>
        <row r="172">
          <cell r="AI172">
            <v>344488.9</v>
          </cell>
        </row>
        <row r="173">
          <cell r="AA173">
            <v>583810.4</v>
          </cell>
        </row>
        <row r="173">
          <cell r="AI173">
            <v>682877.1</v>
          </cell>
        </row>
        <row r="174">
          <cell r="AA174">
            <v>101428.1</v>
          </cell>
        </row>
        <row r="174">
          <cell r="AI174">
            <v>114149.3</v>
          </cell>
        </row>
        <row r="175">
          <cell r="AA175">
            <v>15210.6</v>
          </cell>
        </row>
        <row r="175">
          <cell r="AI175">
            <v>16689</v>
          </cell>
        </row>
        <row r="176">
          <cell r="AA176">
            <v>1383449.1</v>
          </cell>
        </row>
        <row r="176">
          <cell r="AI176">
            <v>1643646.2</v>
          </cell>
        </row>
        <row r="177">
          <cell r="AA177">
            <v>506265.2</v>
          </cell>
        </row>
        <row r="177">
          <cell r="AI177">
            <v>708852.2</v>
          </cell>
        </row>
        <row r="178">
          <cell r="AA178">
            <v>6070.6</v>
          </cell>
        </row>
        <row r="178">
          <cell r="AI178">
            <v>7050</v>
          </cell>
        </row>
        <row r="179">
          <cell r="AA179">
            <v>304466</v>
          </cell>
        </row>
        <row r="179">
          <cell r="AI179">
            <v>328900</v>
          </cell>
        </row>
        <row r="180">
          <cell r="AA180">
            <v>139357</v>
          </cell>
        </row>
        <row r="180">
          <cell r="AI180">
            <v>181966.8</v>
          </cell>
        </row>
        <row r="181">
          <cell r="AA181">
            <v>1031896.4</v>
          </cell>
        </row>
        <row r="181">
          <cell r="AI181">
            <v>1585130.1</v>
          </cell>
        </row>
        <row r="182">
          <cell r="AA182">
            <v>361567.1</v>
          </cell>
        </row>
        <row r="182">
          <cell r="AI182">
            <v>472952.3</v>
          </cell>
        </row>
        <row r="183">
          <cell r="AA183">
            <v>424522.5</v>
          </cell>
        </row>
        <row r="183">
          <cell r="AI183">
            <v>490610.4</v>
          </cell>
        </row>
        <row r="184">
          <cell r="AA184">
            <v>205048.6</v>
          </cell>
        </row>
        <row r="184">
          <cell r="AI184">
            <v>323031.2</v>
          </cell>
        </row>
        <row r="185">
          <cell r="AA185">
            <v>144448</v>
          </cell>
        </row>
        <row r="185">
          <cell r="AI185">
            <v>215161.2</v>
          </cell>
        </row>
        <row r="186">
          <cell r="AA186">
            <v>143432.6</v>
          </cell>
        </row>
        <row r="186">
          <cell r="AI186">
            <v>188128.6</v>
          </cell>
        </row>
        <row r="187">
          <cell r="AA187">
            <v>19860.8</v>
          </cell>
        </row>
        <row r="187">
          <cell r="AI187">
            <v>21880.9</v>
          </cell>
        </row>
      </sheetData>
      <sheetData sheetId="3">
        <row r="168">
          <cell r="AA168">
            <v>559607.8</v>
          </cell>
        </row>
        <row r="168">
          <cell r="AI168">
            <v>2021176.9</v>
          </cell>
        </row>
        <row r="169">
          <cell r="AA169">
            <v>104530.6</v>
          </cell>
        </row>
        <row r="169">
          <cell r="AI169">
            <v>349400</v>
          </cell>
        </row>
        <row r="170">
          <cell r="AA170">
            <v>83280.2</v>
          </cell>
        </row>
        <row r="170">
          <cell r="AI170">
            <v>369283.5</v>
          </cell>
        </row>
        <row r="171">
          <cell r="AA171">
            <v>65808.8</v>
          </cell>
        </row>
        <row r="171">
          <cell r="AI171">
            <v>215095.7</v>
          </cell>
        </row>
        <row r="172">
          <cell r="AA172">
            <v>19675.5</v>
          </cell>
        </row>
        <row r="172">
          <cell r="AI172">
            <v>179270.6</v>
          </cell>
        </row>
        <row r="173">
          <cell r="AA173">
            <v>166783</v>
          </cell>
        </row>
        <row r="173">
          <cell r="AI173">
            <v>443079.3</v>
          </cell>
        </row>
        <row r="174">
          <cell r="AA174">
            <v>269587.2</v>
          </cell>
        </row>
        <row r="174">
          <cell r="AI174">
            <v>960777.6</v>
          </cell>
        </row>
        <row r="175">
          <cell r="AA175">
            <v>7934.4</v>
          </cell>
        </row>
        <row r="175">
          <cell r="AI175">
            <v>31446.2</v>
          </cell>
        </row>
        <row r="176">
          <cell r="AA176">
            <v>212935.4</v>
          </cell>
        </row>
        <row r="176">
          <cell r="AI176">
            <v>349314.7</v>
          </cell>
        </row>
        <row r="177">
          <cell r="AA177">
            <v>43168.8</v>
          </cell>
        </row>
        <row r="177">
          <cell r="AI177">
            <v>132298.1</v>
          </cell>
        </row>
        <row r="178">
          <cell r="AA178">
            <v>406698.3</v>
          </cell>
        </row>
        <row r="178">
          <cell r="AI178">
            <v>1235142.1</v>
          </cell>
        </row>
        <row r="179">
          <cell r="AA179">
            <v>183525.4</v>
          </cell>
        </row>
        <row r="179">
          <cell r="AI179">
            <v>593598.1</v>
          </cell>
        </row>
        <row r="180">
          <cell r="AA180">
            <v>458109.6</v>
          </cell>
        </row>
        <row r="180">
          <cell r="AI180">
            <v>1171441.9</v>
          </cell>
        </row>
        <row r="181">
          <cell r="AA181">
            <v>235797.1</v>
          </cell>
        </row>
        <row r="181">
          <cell r="AI181">
            <v>1252544.4</v>
          </cell>
        </row>
        <row r="182">
          <cell r="AA182">
            <v>212150.6</v>
          </cell>
        </row>
        <row r="182">
          <cell r="AI182">
            <v>408193.2</v>
          </cell>
        </row>
        <row r="183">
          <cell r="AA183">
            <v>391574.3</v>
          </cell>
        </row>
        <row r="183">
          <cell r="AI183">
            <v>1453931.3</v>
          </cell>
        </row>
        <row r="184">
          <cell r="AA184">
            <v>9221</v>
          </cell>
        </row>
        <row r="184">
          <cell r="AI184">
            <v>72141.1</v>
          </cell>
        </row>
        <row r="185">
          <cell r="AA185">
            <v>12021</v>
          </cell>
        </row>
        <row r="185">
          <cell r="AI185">
            <v>135396.6</v>
          </cell>
        </row>
        <row r="186">
          <cell r="AA186">
            <v>175414.3</v>
          </cell>
        </row>
        <row r="186">
          <cell r="AI186">
            <v>1079294.4</v>
          </cell>
        </row>
        <row r="187">
          <cell r="AA187">
            <v>5806.7</v>
          </cell>
        </row>
        <row r="187">
          <cell r="AI187">
            <v>16977.7</v>
          </cell>
        </row>
      </sheetData>
      <sheetData sheetId="4">
        <row r="168">
          <cell r="AA168">
            <v>392.2</v>
          </cell>
        </row>
        <row r="168">
          <cell r="AI168">
            <v>423.1</v>
          </cell>
        </row>
        <row r="169">
          <cell r="AA169">
            <v>4702.7</v>
          </cell>
        </row>
        <row r="169">
          <cell r="AI169">
            <v>5579.6</v>
          </cell>
        </row>
        <row r="170">
          <cell r="AA170">
            <v>3566.9</v>
          </cell>
        </row>
        <row r="170">
          <cell r="AI170">
            <v>5631.5</v>
          </cell>
        </row>
        <row r="171">
          <cell r="AA171">
            <v>3574.5</v>
          </cell>
        </row>
        <row r="171">
          <cell r="AI171">
            <v>4896.1</v>
          </cell>
        </row>
        <row r="172">
          <cell r="AA172">
            <v>819.3</v>
          </cell>
        </row>
        <row r="172">
          <cell r="AI172">
            <v>838.7</v>
          </cell>
        </row>
        <row r="173">
          <cell r="AA173">
            <v>2535</v>
          </cell>
        </row>
        <row r="173">
          <cell r="AI173">
            <v>2913.2</v>
          </cell>
        </row>
        <row r="174">
          <cell r="AA174">
            <v>4857</v>
          </cell>
        </row>
        <row r="174">
          <cell r="AI174">
            <v>5023</v>
          </cell>
        </row>
        <row r="175">
          <cell r="AA175">
            <v>501.3</v>
          </cell>
        </row>
        <row r="175">
          <cell r="AI175">
            <v>533.4</v>
          </cell>
        </row>
        <row r="176">
          <cell r="AA176">
            <v>130.2</v>
          </cell>
        </row>
        <row r="176">
          <cell r="AI176">
            <v>844.6</v>
          </cell>
        </row>
        <row r="177">
          <cell r="AA177">
            <v>242.7</v>
          </cell>
        </row>
        <row r="177">
          <cell r="AI177">
            <v>1089.4</v>
          </cell>
        </row>
        <row r="178">
          <cell r="AA178">
            <v>565.2</v>
          </cell>
        </row>
        <row r="178">
          <cell r="AI178">
            <v>596</v>
          </cell>
        </row>
        <row r="179">
          <cell r="AA179">
            <v>244.2</v>
          </cell>
        </row>
        <row r="179">
          <cell r="AI179">
            <v>250</v>
          </cell>
        </row>
        <row r="180">
          <cell r="AA180">
            <v>2784</v>
          </cell>
        </row>
        <row r="180">
          <cell r="AI180">
            <v>2890</v>
          </cell>
        </row>
        <row r="181">
          <cell r="AA181">
            <v>13307</v>
          </cell>
        </row>
        <row r="181">
          <cell r="AI181">
            <v>24438</v>
          </cell>
        </row>
        <row r="182">
          <cell r="AA182">
            <v>1378</v>
          </cell>
        </row>
        <row r="182">
          <cell r="AI182">
            <v>1682.4</v>
          </cell>
        </row>
        <row r="183">
          <cell r="AA183">
            <v>827.7</v>
          </cell>
        </row>
        <row r="183">
          <cell r="AI183">
            <v>976.1</v>
          </cell>
        </row>
        <row r="184">
          <cell r="AA184">
            <v>201.2</v>
          </cell>
        </row>
        <row r="184">
          <cell r="AI184">
            <v>349.5</v>
          </cell>
        </row>
        <row r="185">
          <cell r="AA185">
            <v>245.8</v>
          </cell>
        </row>
        <row r="185">
          <cell r="AI185">
            <v>588.6</v>
          </cell>
        </row>
        <row r="186">
          <cell r="AA186">
            <v>1350.8</v>
          </cell>
        </row>
        <row r="186">
          <cell r="AI186">
            <v>1382.8</v>
          </cell>
        </row>
        <row r="187">
          <cell r="AA187">
            <v>369.2</v>
          </cell>
        </row>
        <row r="187">
          <cell r="AI187">
            <v>421.8</v>
          </cell>
        </row>
      </sheetData>
      <sheetData sheetId="5">
        <row r="168">
          <cell r="AA168">
            <v>2102.9</v>
          </cell>
        </row>
        <row r="168">
          <cell r="AI168">
            <v>2676.4</v>
          </cell>
        </row>
        <row r="169">
          <cell r="AA169">
            <v>5036.1</v>
          </cell>
        </row>
        <row r="169">
          <cell r="AI169">
            <v>6417.1</v>
          </cell>
        </row>
        <row r="170">
          <cell r="AA170">
            <v>16683.4</v>
          </cell>
        </row>
        <row r="170">
          <cell r="AI170">
            <v>23037.9</v>
          </cell>
        </row>
        <row r="171">
          <cell r="AA171">
            <v>1891.7</v>
          </cell>
        </row>
        <row r="171">
          <cell r="AI171">
            <v>2244.7</v>
          </cell>
        </row>
        <row r="172">
          <cell r="AA172">
            <v>8928.3</v>
          </cell>
        </row>
        <row r="172">
          <cell r="AI172">
            <v>13417</v>
          </cell>
        </row>
        <row r="173">
          <cell r="AA173">
            <v>16613.4</v>
          </cell>
        </row>
        <row r="173">
          <cell r="AI173">
            <v>20764.1</v>
          </cell>
        </row>
        <row r="174">
          <cell r="AA174">
            <v>2661.4</v>
          </cell>
        </row>
        <row r="174">
          <cell r="AI174">
            <v>3313.5</v>
          </cell>
        </row>
        <row r="175">
          <cell r="AA175">
            <v>303.6</v>
          </cell>
        </row>
        <row r="175">
          <cell r="AI175">
            <v>314.3</v>
          </cell>
        </row>
        <row r="176">
          <cell r="AA176">
            <v>17782.5</v>
          </cell>
        </row>
        <row r="176">
          <cell r="AI176">
            <v>21636.9</v>
          </cell>
        </row>
        <row r="177">
          <cell r="AA177">
            <v>5258.9</v>
          </cell>
        </row>
        <row r="177">
          <cell r="AI177">
            <v>6779.1</v>
          </cell>
        </row>
        <row r="178">
          <cell r="AA178">
            <v>413.9</v>
          </cell>
        </row>
        <row r="178">
          <cell r="AI178">
            <v>480.2</v>
          </cell>
        </row>
        <row r="179">
          <cell r="AA179">
            <v>38160.2</v>
          </cell>
        </row>
        <row r="179">
          <cell r="AI179">
            <v>39673.8</v>
          </cell>
        </row>
        <row r="180">
          <cell r="AA180">
            <v>11187.3</v>
          </cell>
        </row>
        <row r="180">
          <cell r="AI180">
            <v>14547.3</v>
          </cell>
        </row>
        <row r="181">
          <cell r="AA181">
            <v>16799.8</v>
          </cell>
        </row>
        <row r="181">
          <cell r="AI181">
            <v>30779.9</v>
          </cell>
        </row>
        <row r="182">
          <cell r="AA182">
            <v>8557</v>
          </cell>
        </row>
        <row r="182">
          <cell r="AI182">
            <v>11571.4</v>
          </cell>
        </row>
        <row r="183">
          <cell r="AA183">
            <v>5375.6</v>
          </cell>
        </row>
        <row r="183">
          <cell r="AI183">
            <v>6217.7</v>
          </cell>
        </row>
        <row r="184">
          <cell r="AA184">
            <v>4497.5</v>
          </cell>
        </row>
        <row r="184">
          <cell r="AI184">
            <v>6816.7</v>
          </cell>
        </row>
        <row r="185">
          <cell r="AA185">
            <v>24151.9</v>
          </cell>
        </row>
        <row r="185">
          <cell r="AI185">
            <v>30790.8</v>
          </cell>
        </row>
        <row r="186">
          <cell r="AA186">
            <v>5756.9</v>
          </cell>
        </row>
        <row r="186">
          <cell r="AI186">
            <v>6730.9</v>
          </cell>
        </row>
        <row r="187">
          <cell r="AA187">
            <v>658.1</v>
          </cell>
        </row>
        <row r="187">
          <cell r="AI187">
            <v>662.5</v>
          </cell>
        </row>
      </sheetData>
      <sheetData sheetId="6">
        <row r="168">
          <cell r="AA168">
            <v>3155.1</v>
          </cell>
        </row>
        <row r="168">
          <cell r="AI168">
            <v>12343.3</v>
          </cell>
        </row>
        <row r="169">
          <cell r="AA169">
            <v>0</v>
          </cell>
        </row>
        <row r="169">
          <cell r="AI169">
            <v>359.6</v>
          </cell>
        </row>
        <row r="170">
          <cell r="AA170">
            <v>0</v>
          </cell>
        </row>
        <row r="170">
          <cell r="AI170">
            <v>299.7</v>
          </cell>
        </row>
        <row r="171">
          <cell r="AA171">
            <v>36</v>
          </cell>
        </row>
        <row r="171">
          <cell r="AI171">
            <v>36</v>
          </cell>
        </row>
        <row r="172">
          <cell r="AA172">
            <v>0</v>
          </cell>
        </row>
        <row r="172">
          <cell r="AI172">
            <v>0</v>
          </cell>
        </row>
        <row r="173">
          <cell r="AA173">
            <v>60.2</v>
          </cell>
        </row>
        <row r="173">
          <cell r="AI173">
            <v>60.2</v>
          </cell>
        </row>
        <row r="174">
          <cell r="AA174">
            <v>7035.8</v>
          </cell>
        </row>
        <row r="174">
          <cell r="AI174">
            <v>18580.1</v>
          </cell>
        </row>
        <row r="175">
          <cell r="AA175">
            <v>2502.8</v>
          </cell>
        </row>
        <row r="175">
          <cell r="AI175">
            <v>4736.2</v>
          </cell>
        </row>
        <row r="176">
          <cell r="AA176">
            <v>0</v>
          </cell>
        </row>
        <row r="176">
          <cell r="AI176">
            <v>0</v>
          </cell>
        </row>
        <row r="177">
          <cell r="AA177">
            <v>0</v>
          </cell>
        </row>
        <row r="177">
          <cell r="AI177">
            <v>0</v>
          </cell>
        </row>
        <row r="178">
          <cell r="AA178">
            <v>981.4</v>
          </cell>
        </row>
        <row r="178">
          <cell r="AI178">
            <v>5333.5</v>
          </cell>
        </row>
        <row r="179">
          <cell r="AA179">
            <v>0</v>
          </cell>
        </row>
        <row r="179">
          <cell r="AI179">
            <v>0</v>
          </cell>
        </row>
        <row r="180">
          <cell r="AA180">
            <v>601.9</v>
          </cell>
        </row>
        <row r="180">
          <cell r="AI180">
            <v>2154.5</v>
          </cell>
        </row>
        <row r="181">
          <cell r="AA181">
            <v>2349.3</v>
          </cell>
        </row>
        <row r="181">
          <cell r="AI181">
            <v>22844</v>
          </cell>
        </row>
        <row r="182">
          <cell r="AA182">
            <v>141</v>
          </cell>
        </row>
        <row r="182">
          <cell r="AI182">
            <v>263.6</v>
          </cell>
        </row>
        <row r="183">
          <cell r="AA183">
            <v>5920.8</v>
          </cell>
        </row>
        <row r="183">
          <cell r="AI183">
            <v>11763.5</v>
          </cell>
        </row>
        <row r="184">
          <cell r="AA184">
            <v>0</v>
          </cell>
        </row>
        <row r="184">
          <cell r="AI184">
            <v>0</v>
          </cell>
        </row>
        <row r="185">
          <cell r="AA185">
            <v>0</v>
          </cell>
        </row>
        <row r="185">
          <cell r="AI185">
            <v>0</v>
          </cell>
        </row>
        <row r="186">
          <cell r="AA186">
            <v>18296.4</v>
          </cell>
        </row>
        <row r="186">
          <cell r="AI186">
            <v>62128.2</v>
          </cell>
        </row>
        <row r="187">
          <cell r="AA187">
            <v>1958.9</v>
          </cell>
        </row>
        <row r="187">
          <cell r="AI187">
            <v>5292.2</v>
          </cell>
        </row>
      </sheetData>
      <sheetData sheetId="7">
        <row r="168">
          <cell r="AA168">
            <v>23846.8</v>
          </cell>
        </row>
        <row r="168">
          <cell r="AI168">
            <v>25739.3</v>
          </cell>
        </row>
        <row r="169">
          <cell r="AA169">
            <v>46714.3</v>
          </cell>
        </row>
        <row r="169">
          <cell r="AI169">
            <v>62904.6</v>
          </cell>
        </row>
        <row r="170">
          <cell r="AA170">
            <v>20799.4</v>
          </cell>
        </row>
        <row r="170">
          <cell r="AI170">
            <v>33056.7</v>
          </cell>
        </row>
        <row r="171">
          <cell r="AA171">
            <v>8176.2</v>
          </cell>
        </row>
        <row r="171">
          <cell r="AI171">
            <v>10314.3</v>
          </cell>
        </row>
        <row r="172">
          <cell r="AA172">
            <v>2618.2</v>
          </cell>
        </row>
        <row r="172">
          <cell r="AI172">
            <v>3243.2</v>
          </cell>
        </row>
        <row r="173">
          <cell r="AA173">
            <v>3573.1</v>
          </cell>
        </row>
        <row r="173">
          <cell r="AI173">
            <v>4622.8</v>
          </cell>
        </row>
        <row r="174">
          <cell r="AA174">
            <v>27379.3</v>
          </cell>
        </row>
        <row r="174">
          <cell r="AI174">
            <v>32342</v>
          </cell>
        </row>
        <row r="175">
          <cell r="AA175">
            <v>2470</v>
          </cell>
        </row>
        <row r="175">
          <cell r="AI175">
            <v>2727.3</v>
          </cell>
        </row>
        <row r="176">
          <cell r="AA176">
            <v>12747.4</v>
          </cell>
        </row>
        <row r="176">
          <cell r="AI176">
            <v>14601</v>
          </cell>
        </row>
        <row r="177">
          <cell r="AA177">
            <v>21955.9</v>
          </cell>
        </row>
        <row r="177">
          <cell r="AI177">
            <v>28578.1</v>
          </cell>
        </row>
        <row r="178">
          <cell r="AA178">
            <v>1588</v>
          </cell>
        </row>
        <row r="178">
          <cell r="AI178">
            <v>1775</v>
          </cell>
        </row>
        <row r="179">
          <cell r="AA179">
            <v>241382.9</v>
          </cell>
        </row>
        <row r="179">
          <cell r="AI179">
            <v>251503.8</v>
          </cell>
        </row>
        <row r="180">
          <cell r="AA180">
            <v>91085.9</v>
          </cell>
        </row>
        <row r="180">
          <cell r="AI180">
            <v>115627.5</v>
          </cell>
        </row>
        <row r="181">
          <cell r="AA181">
            <v>47679.2</v>
          </cell>
        </row>
        <row r="181">
          <cell r="AI181">
            <v>67767</v>
          </cell>
        </row>
        <row r="182">
          <cell r="AA182">
            <v>3358.8</v>
          </cell>
        </row>
        <row r="182">
          <cell r="AI182">
            <v>4578.6</v>
          </cell>
        </row>
        <row r="183">
          <cell r="AA183">
            <v>30139.7</v>
          </cell>
        </row>
        <row r="183">
          <cell r="AI183">
            <v>38348.1</v>
          </cell>
        </row>
        <row r="184">
          <cell r="AA184">
            <v>1979.6</v>
          </cell>
        </row>
        <row r="184">
          <cell r="AI184">
            <v>2809.8</v>
          </cell>
        </row>
        <row r="185">
          <cell r="AA185">
            <v>17681.5</v>
          </cell>
        </row>
        <row r="185">
          <cell r="AI185">
            <v>21814.5</v>
          </cell>
        </row>
        <row r="186">
          <cell r="AA186">
            <v>43098.8</v>
          </cell>
        </row>
        <row r="186">
          <cell r="AI186">
            <v>58986.6</v>
          </cell>
        </row>
        <row r="187">
          <cell r="AA187">
            <v>2165.5</v>
          </cell>
        </row>
        <row r="187">
          <cell r="AI187">
            <v>2411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300</v>
          </cell>
        </row>
        <row r="9">
          <cell r="H9">
            <v>851776</v>
          </cell>
          <cell r="I9">
            <v>606000</v>
          </cell>
        </row>
        <row r="10">
          <cell r="F10">
            <v>5660</v>
          </cell>
        </row>
        <row r="10">
          <cell r="H10">
            <v>24841</v>
          </cell>
          <cell r="I10">
            <v>5100</v>
          </cell>
        </row>
        <row r="11">
          <cell r="F11">
            <v>33800</v>
          </cell>
        </row>
        <row r="11">
          <cell r="H11">
            <v>196378</v>
          </cell>
        </row>
        <row r="12">
          <cell r="F12">
            <v>4020</v>
          </cell>
        </row>
        <row r="12">
          <cell r="H12">
            <v>15514</v>
          </cell>
        </row>
        <row r="13">
          <cell r="F13">
            <v>37820</v>
          </cell>
        </row>
        <row r="13">
          <cell r="H13">
            <v>211892</v>
          </cell>
          <cell r="I13">
            <v>78700</v>
          </cell>
        </row>
        <row r="14">
          <cell r="F14">
            <v>5770</v>
          </cell>
        </row>
        <row r="14">
          <cell r="H14">
            <v>21686</v>
          </cell>
          <cell r="I14">
            <v>7500</v>
          </cell>
        </row>
        <row r="15">
          <cell r="F15">
            <v>73000</v>
          </cell>
        </row>
        <row r="15">
          <cell r="H15">
            <v>360660</v>
          </cell>
          <cell r="I15">
            <v>70000</v>
          </cell>
        </row>
        <row r="18">
          <cell r="F18">
            <v>58150</v>
          </cell>
        </row>
        <row r="18">
          <cell r="H18">
            <v>583100</v>
          </cell>
          <cell r="I18">
            <v>426000</v>
          </cell>
        </row>
        <row r="19">
          <cell r="F19">
            <v>515</v>
          </cell>
        </row>
        <row r="19">
          <cell r="H19">
            <v>3055</v>
          </cell>
          <cell r="I19">
            <v>33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</row>
        <row r="10">
          <cell r="F10">
            <v>6040</v>
          </cell>
        </row>
        <row r="10">
          <cell r="H10">
            <v>26661</v>
          </cell>
        </row>
        <row r="13">
          <cell r="F13">
            <v>36340</v>
          </cell>
        </row>
        <row r="13">
          <cell r="H13">
            <v>198894</v>
          </cell>
        </row>
        <row r="14">
          <cell r="F14">
            <v>5070</v>
          </cell>
        </row>
        <row r="14">
          <cell r="H14">
            <v>18385</v>
          </cell>
        </row>
        <row r="15">
          <cell r="F15">
            <v>73900</v>
          </cell>
        </row>
        <row r="15">
          <cell r="H15">
            <v>371550</v>
          </cell>
        </row>
        <row r="18">
          <cell r="F18">
            <v>54100</v>
          </cell>
        </row>
        <row r="18">
          <cell r="H18">
            <v>453142</v>
          </cell>
        </row>
        <row r="19">
          <cell r="F19">
            <v>475</v>
          </cell>
        </row>
        <row r="19">
          <cell r="H19">
            <v>354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2000</v>
          </cell>
        </row>
        <row r="9">
          <cell r="F9">
            <v>301100</v>
          </cell>
        </row>
        <row r="9">
          <cell r="H9">
            <v>1868910</v>
          </cell>
          <cell r="I9">
            <v>1770000</v>
          </cell>
        </row>
        <row r="10">
          <cell r="F10">
            <v>1470</v>
          </cell>
        </row>
        <row r="10">
          <cell r="H10">
            <v>6762</v>
          </cell>
          <cell r="I10">
            <v>3000</v>
          </cell>
        </row>
        <row r="11">
          <cell r="F11">
            <v>140400</v>
          </cell>
        </row>
        <row r="11">
          <cell r="H11">
            <v>900940</v>
          </cell>
        </row>
        <row r="12">
          <cell r="F12">
            <v>52000</v>
          </cell>
        </row>
        <row r="12">
          <cell r="H12">
            <v>240420</v>
          </cell>
        </row>
        <row r="13">
          <cell r="F13">
            <v>192400</v>
          </cell>
        </row>
        <row r="13">
          <cell r="H13">
            <v>1141360</v>
          </cell>
          <cell r="I13">
            <v>1020000</v>
          </cell>
        </row>
        <row r="14">
          <cell r="F14">
            <v>13300</v>
          </cell>
        </row>
        <row r="14">
          <cell r="H14">
            <v>49220</v>
          </cell>
          <cell r="I14">
            <v>25000</v>
          </cell>
        </row>
        <row r="15">
          <cell r="F15">
            <v>26300</v>
          </cell>
        </row>
        <row r="15">
          <cell r="H15">
            <v>115570</v>
          </cell>
          <cell r="I15">
            <v>22000</v>
          </cell>
        </row>
        <row r="18">
          <cell r="F18">
            <v>57700</v>
          </cell>
        </row>
        <row r="18">
          <cell r="H18">
            <v>621280</v>
          </cell>
          <cell r="I18">
            <v>565000</v>
          </cell>
        </row>
        <row r="19">
          <cell r="F19">
            <v>750</v>
          </cell>
        </row>
        <row r="19">
          <cell r="H19">
            <v>3375</v>
          </cell>
          <cell r="I19">
            <v>3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17700</v>
          </cell>
        </row>
        <row r="9">
          <cell r="H9">
            <v>2079250</v>
          </cell>
        </row>
        <row r="10">
          <cell r="F10">
            <v>2130</v>
          </cell>
        </row>
        <row r="10">
          <cell r="H10">
            <v>10279</v>
          </cell>
        </row>
        <row r="13">
          <cell r="F13">
            <v>186800</v>
          </cell>
        </row>
        <row r="13">
          <cell r="H13">
            <v>1028390</v>
          </cell>
        </row>
        <row r="14">
          <cell r="F14">
            <v>11100</v>
          </cell>
        </row>
        <row r="14">
          <cell r="H14">
            <v>40270</v>
          </cell>
        </row>
        <row r="15">
          <cell r="F15">
            <v>27400</v>
          </cell>
        </row>
        <row r="15">
          <cell r="H15">
            <v>129280</v>
          </cell>
        </row>
        <row r="18">
          <cell r="F18">
            <v>55800</v>
          </cell>
        </row>
        <row r="18">
          <cell r="H18">
            <v>43474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 2015"/>
    </sheetNames>
    <sheetDataSet>
      <sheetData sheetId="0"/>
      <sheetData sheetId="1">
        <row r="9">
          <cell r="F9">
            <v>62300</v>
          </cell>
        </row>
        <row r="9">
          <cell r="H9">
            <v>423640</v>
          </cell>
          <cell r="I9">
            <v>390000</v>
          </cell>
        </row>
        <row r="10">
          <cell r="F10">
            <v>1370</v>
          </cell>
        </row>
        <row r="10">
          <cell r="H10">
            <v>7261</v>
          </cell>
          <cell r="I10">
            <v>5700</v>
          </cell>
        </row>
        <row r="11">
          <cell r="F11">
            <v>26250</v>
          </cell>
        </row>
        <row r="11">
          <cell r="H11">
            <v>175875</v>
          </cell>
        </row>
        <row r="12">
          <cell r="F12">
            <v>5070</v>
          </cell>
        </row>
        <row r="12">
          <cell r="H12">
            <v>22815</v>
          </cell>
        </row>
        <row r="13">
          <cell r="F13">
            <v>31320</v>
          </cell>
        </row>
        <row r="13">
          <cell r="H13">
            <v>198690</v>
          </cell>
          <cell r="I13">
            <v>120000</v>
          </cell>
        </row>
        <row r="14">
          <cell r="F14">
            <v>1920</v>
          </cell>
        </row>
        <row r="14">
          <cell r="H14">
            <v>7680</v>
          </cell>
          <cell r="I14">
            <v>3200</v>
          </cell>
        </row>
        <row r="15">
          <cell r="F15">
            <v>5680</v>
          </cell>
        </row>
        <row r="15">
          <cell r="H15">
            <v>22720</v>
          </cell>
          <cell r="I15">
            <v>13000</v>
          </cell>
        </row>
        <row r="18">
          <cell r="F18">
            <v>33000</v>
          </cell>
        </row>
        <row r="18">
          <cell r="H18">
            <v>346500</v>
          </cell>
          <cell r="I18">
            <v>300000</v>
          </cell>
        </row>
        <row r="19">
          <cell r="F19">
            <v>50</v>
          </cell>
        </row>
        <row r="19">
          <cell r="H19">
            <v>250</v>
          </cell>
          <cell r="I19">
            <v>200</v>
          </cell>
        </row>
      </sheetData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</row>
        <row r="10">
          <cell r="F10">
            <v>1530</v>
          </cell>
        </row>
        <row r="10">
          <cell r="H10">
            <v>8109</v>
          </cell>
        </row>
        <row r="13">
          <cell r="F13">
            <v>30000</v>
          </cell>
        </row>
        <row r="13">
          <cell r="H13">
            <v>164670</v>
          </cell>
        </row>
        <row r="14">
          <cell r="F14">
            <v>1550</v>
          </cell>
        </row>
        <row r="14">
          <cell r="H14">
            <v>6200</v>
          </cell>
        </row>
        <row r="15">
          <cell r="F15">
            <v>6150</v>
          </cell>
        </row>
        <row r="15">
          <cell r="H15">
            <v>33210</v>
          </cell>
        </row>
        <row r="18">
          <cell r="F18">
            <v>31500</v>
          </cell>
        </row>
        <row r="18">
          <cell r="H18">
            <v>252000</v>
          </cell>
        </row>
        <row r="19">
          <cell r="F19">
            <v>60</v>
          </cell>
        </row>
        <row r="19">
          <cell r="H19">
            <v>30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5500</v>
          </cell>
        </row>
        <row r="9">
          <cell r="H9">
            <v>2600400</v>
          </cell>
          <cell r="I9">
            <v>2540000</v>
          </cell>
        </row>
        <row r="10">
          <cell r="F10">
            <v>100</v>
          </cell>
        </row>
        <row r="10">
          <cell r="H10">
            <v>700</v>
          </cell>
          <cell r="I10">
            <v>1000</v>
          </cell>
        </row>
        <row r="11">
          <cell r="F11">
            <v>39000</v>
          </cell>
        </row>
        <row r="11">
          <cell r="H11">
            <v>335400</v>
          </cell>
        </row>
        <row r="12">
          <cell r="F12">
            <v>9000</v>
          </cell>
        </row>
        <row r="12">
          <cell r="H12">
            <v>70200</v>
          </cell>
        </row>
        <row r="13">
          <cell r="F13">
            <v>48000</v>
          </cell>
        </row>
        <row r="13">
          <cell r="H13">
            <v>405600</v>
          </cell>
          <cell r="I13">
            <v>345000</v>
          </cell>
        </row>
        <row r="14">
          <cell r="F14">
            <v>3000</v>
          </cell>
        </row>
        <row r="14">
          <cell r="H14">
            <v>16500</v>
          </cell>
          <cell r="I14">
            <v>8000</v>
          </cell>
        </row>
        <row r="15">
          <cell r="F15">
            <v>1250</v>
          </cell>
        </row>
        <row r="15">
          <cell r="H15">
            <v>8875</v>
          </cell>
          <cell r="I15">
            <v>3400</v>
          </cell>
        </row>
        <row r="18">
          <cell r="F18">
            <v>18000</v>
          </cell>
        </row>
        <row r="18">
          <cell r="H18">
            <v>185400</v>
          </cell>
          <cell r="I18">
            <v>1854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</row>
        <row r="10">
          <cell r="F10">
            <v>100</v>
          </cell>
        </row>
        <row r="10">
          <cell r="H10">
            <v>760</v>
          </cell>
        </row>
        <row r="13">
          <cell r="F13">
            <v>49500</v>
          </cell>
        </row>
        <row r="13">
          <cell r="H13">
            <v>399300</v>
          </cell>
        </row>
        <row r="14">
          <cell r="F14">
            <v>3800</v>
          </cell>
        </row>
        <row r="14">
          <cell r="H14">
            <v>24700</v>
          </cell>
        </row>
        <row r="15">
          <cell r="F15">
            <v>1120</v>
          </cell>
        </row>
        <row r="15">
          <cell r="H15">
            <v>8400</v>
          </cell>
        </row>
        <row r="18">
          <cell r="F18">
            <v>20000</v>
          </cell>
        </row>
        <row r="18">
          <cell r="H18">
            <v>186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288221</v>
          </cell>
        </row>
        <row r="33">
          <cell r="E33">
            <v>1495959.7</v>
          </cell>
        </row>
        <row r="33">
          <cell r="G33">
            <v>1446250</v>
          </cell>
        </row>
        <row r="35">
          <cell r="C35">
            <v>340737</v>
          </cell>
        </row>
        <row r="35">
          <cell r="G35">
            <v>1820044.4</v>
          </cell>
        </row>
        <row r="64">
          <cell r="C64">
            <v>1051751.4</v>
          </cell>
          <cell r="D64">
            <v>1117583.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  <cell r="I8">
            <v>400</v>
          </cell>
        </row>
        <row r="9">
          <cell r="F9">
            <v>552400</v>
          </cell>
        </row>
        <row r="9">
          <cell r="H9">
            <v>5051720</v>
          </cell>
          <cell r="I9">
            <v>4700000</v>
          </cell>
        </row>
        <row r="10">
          <cell r="F10">
            <v>600</v>
          </cell>
        </row>
        <row r="10">
          <cell r="H10">
            <v>3800</v>
          </cell>
          <cell r="I10">
            <v>3000</v>
          </cell>
        </row>
        <row r="11">
          <cell r="F11">
            <v>67000</v>
          </cell>
        </row>
        <row r="11">
          <cell r="H11">
            <v>572500</v>
          </cell>
        </row>
        <row r="12">
          <cell r="F12">
            <v>35000</v>
          </cell>
        </row>
        <row r="12">
          <cell r="H12">
            <v>255000</v>
          </cell>
        </row>
        <row r="13">
          <cell r="F13">
            <v>102000</v>
          </cell>
        </row>
        <row r="13">
          <cell r="H13">
            <v>827500</v>
          </cell>
          <cell r="I13">
            <v>750000</v>
          </cell>
        </row>
        <row r="14">
          <cell r="F14">
            <v>4300</v>
          </cell>
        </row>
        <row r="14">
          <cell r="H14">
            <v>26000</v>
          </cell>
          <cell r="I14">
            <v>21000</v>
          </cell>
        </row>
        <row r="15">
          <cell r="F15">
            <v>1700</v>
          </cell>
        </row>
        <row r="15">
          <cell r="H15">
            <v>10800</v>
          </cell>
          <cell r="I15">
            <v>5000</v>
          </cell>
        </row>
        <row r="18">
          <cell r="F18">
            <v>42700</v>
          </cell>
        </row>
        <row r="18">
          <cell r="H18">
            <v>421000</v>
          </cell>
          <cell r="I18">
            <v>380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46000</v>
          </cell>
        </row>
        <row r="9">
          <cell r="H9">
            <v>4956960</v>
          </cell>
        </row>
        <row r="10">
          <cell r="F10">
            <v>580</v>
          </cell>
        </row>
        <row r="10">
          <cell r="H10">
            <v>3760</v>
          </cell>
        </row>
        <row r="13">
          <cell r="F13">
            <v>96200</v>
          </cell>
        </row>
        <row r="13">
          <cell r="H13">
            <v>749300</v>
          </cell>
        </row>
        <row r="14">
          <cell r="F14">
            <v>4000</v>
          </cell>
        </row>
        <row r="14">
          <cell r="H14">
            <v>24800</v>
          </cell>
        </row>
        <row r="15">
          <cell r="F15">
            <v>1700</v>
          </cell>
        </row>
        <row r="15">
          <cell r="H15">
            <v>10800</v>
          </cell>
        </row>
        <row r="18">
          <cell r="F18">
            <v>54300</v>
          </cell>
        </row>
        <row r="18">
          <cell r="H18">
            <v>4903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45</v>
          </cell>
        </row>
        <row r="8">
          <cell r="H8">
            <v>34550</v>
          </cell>
          <cell r="I8">
            <v>30000</v>
          </cell>
        </row>
        <row r="9">
          <cell r="F9">
            <v>105800</v>
          </cell>
        </row>
        <row r="9">
          <cell r="H9">
            <v>628300</v>
          </cell>
          <cell r="I9">
            <v>560000</v>
          </cell>
        </row>
        <row r="10">
          <cell r="F10">
            <v>3125</v>
          </cell>
        </row>
        <row r="10">
          <cell r="H10">
            <v>13050</v>
          </cell>
          <cell r="I10">
            <v>3600</v>
          </cell>
        </row>
        <row r="11">
          <cell r="F11">
            <v>35490</v>
          </cell>
        </row>
        <row r="11">
          <cell r="H11">
            <v>202300</v>
          </cell>
        </row>
        <row r="12">
          <cell r="F12">
            <v>3260</v>
          </cell>
        </row>
        <row r="12">
          <cell r="H12">
            <v>12500</v>
          </cell>
        </row>
        <row r="13">
          <cell r="F13">
            <v>38750</v>
          </cell>
        </row>
        <row r="13">
          <cell r="H13">
            <v>214800</v>
          </cell>
          <cell r="I13">
            <v>117000</v>
          </cell>
        </row>
        <row r="14">
          <cell r="F14">
            <v>2560</v>
          </cell>
        </row>
        <row r="14">
          <cell r="H14">
            <v>8970</v>
          </cell>
          <cell r="I14">
            <v>6000</v>
          </cell>
        </row>
        <row r="15">
          <cell r="F15">
            <v>20350</v>
          </cell>
        </row>
        <row r="15">
          <cell r="H15">
            <v>102100</v>
          </cell>
          <cell r="I15">
            <v>31000</v>
          </cell>
        </row>
        <row r="18">
          <cell r="F18">
            <v>131500</v>
          </cell>
        </row>
        <row r="18">
          <cell r="H18">
            <v>1377000</v>
          </cell>
          <cell r="I18">
            <v>1220000</v>
          </cell>
        </row>
        <row r="19">
          <cell r="F19">
            <v>6740</v>
          </cell>
        </row>
        <row r="19">
          <cell r="H19">
            <v>47600</v>
          </cell>
          <cell r="I19">
            <v>320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</row>
        <row r="9">
          <cell r="F9">
            <v>118875</v>
          </cell>
        </row>
        <row r="9">
          <cell r="H9">
            <v>705000</v>
          </cell>
        </row>
        <row r="10">
          <cell r="F10">
            <v>3550</v>
          </cell>
        </row>
        <row r="10">
          <cell r="H10">
            <v>16050</v>
          </cell>
        </row>
        <row r="13">
          <cell r="F13">
            <v>38075</v>
          </cell>
        </row>
        <row r="13">
          <cell r="H13">
            <v>202420</v>
          </cell>
        </row>
        <row r="14">
          <cell r="F14">
            <v>2320</v>
          </cell>
        </row>
        <row r="14">
          <cell r="H14">
            <v>8160</v>
          </cell>
        </row>
        <row r="15">
          <cell r="F15">
            <v>21320</v>
          </cell>
        </row>
        <row r="15">
          <cell r="H15">
            <v>115450</v>
          </cell>
        </row>
        <row r="18">
          <cell r="F18">
            <v>123500</v>
          </cell>
        </row>
        <row r="18">
          <cell r="H18">
            <v>1014000</v>
          </cell>
        </row>
        <row r="19">
          <cell r="F19">
            <v>4870</v>
          </cell>
        </row>
        <row r="19">
          <cell r="H19">
            <v>3085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1200</v>
          </cell>
        </row>
        <row r="8">
          <cell r="H8">
            <v>136000</v>
          </cell>
          <cell r="I8">
            <v>130000</v>
          </cell>
        </row>
        <row r="9">
          <cell r="F9">
            <v>10200</v>
          </cell>
        </row>
        <row r="9">
          <cell r="H9">
            <v>38700</v>
          </cell>
          <cell r="I9">
            <v>31700</v>
          </cell>
        </row>
        <row r="10">
          <cell r="F10">
            <v>335</v>
          </cell>
        </row>
        <row r="10">
          <cell r="H10">
            <v>1020</v>
          </cell>
          <cell r="I10">
            <v>500</v>
          </cell>
        </row>
        <row r="11">
          <cell r="F11">
            <v>8200</v>
          </cell>
        </row>
        <row r="11">
          <cell r="H11">
            <v>28000</v>
          </cell>
        </row>
        <row r="12">
          <cell r="F12">
            <v>2750</v>
          </cell>
        </row>
        <row r="12">
          <cell r="H12">
            <v>9000</v>
          </cell>
        </row>
        <row r="13">
          <cell r="F13">
            <v>10950</v>
          </cell>
        </row>
        <row r="13">
          <cell r="H13">
            <v>37000</v>
          </cell>
          <cell r="I13">
            <v>17500</v>
          </cell>
        </row>
        <row r="14">
          <cell r="F14">
            <v>1500</v>
          </cell>
        </row>
        <row r="14">
          <cell r="H14">
            <v>3650</v>
          </cell>
          <cell r="I14">
            <v>350</v>
          </cell>
        </row>
        <row r="15">
          <cell r="F15">
            <v>3250</v>
          </cell>
        </row>
        <row r="15">
          <cell r="H15">
            <v>12900</v>
          </cell>
          <cell r="I15">
            <v>2600</v>
          </cell>
        </row>
        <row r="18">
          <cell r="F18">
            <v>5350</v>
          </cell>
        </row>
        <row r="18">
          <cell r="H18">
            <v>45900</v>
          </cell>
          <cell r="I18">
            <v>31700</v>
          </cell>
        </row>
        <row r="19">
          <cell r="F19">
            <v>2150</v>
          </cell>
        </row>
        <row r="19">
          <cell r="H19">
            <v>10800</v>
          </cell>
          <cell r="I19">
            <v>55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</row>
        <row r="9">
          <cell r="F9">
            <v>9000</v>
          </cell>
        </row>
        <row r="9">
          <cell r="H9">
            <v>36800</v>
          </cell>
        </row>
        <row r="10">
          <cell r="F10">
            <v>410</v>
          </cell>
        </row>
        <row r="10">
          <cell r="H10">
            <v>1230</v>
          </cell>
        </row>
        <row r="13">
          <cell r="F13">
            <v>9250</v>
          </cell>
        </row>
        <row r="13">
          <cell r="H13">
            <v>35300</v>
          </cell>
        </row>
        <row r="14">
          <cell r="F14">
            <v>1650</v>
          </cell>
        </row>
        <row r="14">
          <cell r="H14">
            <v>4075</v>
          </cell>
        </row>
        <row r="15">
          <cell r="F15">
            <v>3375</v>
          </cell>
        </row>
        <row r="15">
          <cell r="H15">
            <v>13150</v>
          </cell>
        </row>
        <row r="18">
          <cell r="F18">
            <v>5900</v>
          </cell>
        </row>
        <row r="18">
          <cell r="H18">
            <v>50000</v>
          </cell>
        </row>
        <row r="19">
          <cell r="F19">
            <v>1755</v>
          </cell>
        </row>
        <row r="19">
          <cell r="H19">
            <v>86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8">
          <cell r="H8">
            <v>4430</v>
          </cell>
          <cell r="I8">
            <v>2300</v>
          </cell>
        </row>
        <row r="9">
          <cell r="F9">
            <v>391880</v>
          </cell>
        </row>
        <row r="9">
          <cell r="H9">
            <v>3343000</v>
          </cell>
          <cell r="I9">
            <v>3167000</v>
          </cell>
        </row>
        <row r="10">
          <cell r="F10">
            <v>280</v>
          </cell>
        </row>
        <row r="10">
          <cell r="H10">
            <v>1270</v>
          </cell>
          <cell r="I10">
            <v>1205</v>
          </cell>
        </row>
        <row r="11">
          <cell r="F11">
            <v>112200</v>
          </cell>
        </row>
        <row r="11">
          <cell r="H11">
            <v>820000</v>
          </cell>
        </row>
        <row r="12">
          <cell r="F12">
            <v>168600</v>
          </cell>
        </row>
        <row r="12">
          <cell r="H12">
            <v>1143000</v>
          </cell>
        </row>
        <row r="13">
          <cell r="F13">
            <v>280800</v>
          </cell>
        </row>
        <row r="13">
          <cell r="H13">
            <v>1963700</v>
          </cell>
          <cell r="I13">
            <v>1853900</v>
          </cell>
        </row>
        <row r="14">
          <cell r="F14">
            <v>6140</v>
          </cell>
        </row>
        <row r="14">
          <cell r="H14">
            <v>30500</v>
          </cell>
          <cell r="I14">
            <v>23500</v>
          </cell>
        </row>
        <row r="15">
          <cell r="F15">
            <v>5780</v>
          </cell>
        </row>
        <row r="15">
          <cell r="H15">
            <v>36600</v>
          </cell>
          <cell r="I15">
            <v>21500</v>
          </cell>
        </row>
        <row r="18">
          <cell r="F18">
            <v>48860</v>
          </cell>
        </row>
        <row r="18">
          <cell r="H18">
            <v>456800</v>
          </cell>
          <cell r="I18">
            <v>4210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</row>
        <row r="9">
          <cell r="F9">
            <v>411480</v>
          </cell>
        </row>
        <row r="9">
          <cell r="H9">
            <v>3286270</v>
          </cell>
        </row>
        <row r="10">
          <cell r="F10">
            <v>240</v>
          </cell>
        </row>
        <row r="10">
          <cell r="H10">
            <v>1080</v>
          </cell>
        </row>
        <row r="13">
          <cell r="F13">
            <v>268770</v>
          </cell>
        </row>
        <row r="13">
          <cell r="H13">
            <v>1779140</v>
          </cell>
        </row>
        <row r="14">
          <cell r="F14">
            <v>6000</v>
          </cell>
        </row>
        <row r="14">
          <cell r="H14">
            <v>31788</v>
          </cell>
        </row>
        <row r="15">
          <cell r="F15">
            <v>5430</v>
          </cell>
        </row>
        <row r="15">
          <cell r="H15">
            <v>32665</v>
          </cell>
        </row>
        <row r="18">
          <cell r="F18">
            <v>51620</v>
          </cell>
        </row>
        <row r="18">
          <cell r="H18">
            <v>391185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11100</v>
          </cell>
        </row>
        <row r="9">
          <cell r="H9">
            <v>1426000</v>
          </cell>
          <cell r="I9">
            <v>1300000</v>
          </cell>
        </row>
        <row r="10">
          <cell r="F10">
            <v>430</v>
          </cell>
        </row>
        <row r="10">
          <cell r="H10">
            <v>1900</v>
          </cell>
          <cell r="I10">
            <v>1000</v>
          </cell>
        </row>
        <row r="11">
          <cell r="F11">
            <v>100200</v>
          </cell>
        </row>
        <row r="11">
          <cell r="H11">
            <v>680000</v>
          </cell>
        </row>
        <row r="12">
          <cell r="F12">
            <v>71800</v>
          </cell>
        </row>
        <row r="12">
          <cell r="H12">
            <v>360000</v>
          </cell>
        </row>
        <row r="13">
          <cell r="F13">
            <v>172000</v>
          </cell>
        </row>
        <row r="13">
          <cell r="H13">
            <v>1040000</v>
          </cell>
          <cell r="I13">
            <v>890000</v>
          </cell>
        </row>
        <row r="14">
          <cell r="F14">
            <v>5190</v>
          </cell>
        </row>
        <row r="14">
          <cell r="H14">
            <v>20500</v>
          </cell>
          <cell r="I14">
            <v>8000</v>
          </cell>
        </row>
        <row r="15">
          <cell r="F15">
            <v>11300</v>
          </cell>
        </row>
        <row r="15">
          <cell r="H15">
            <v>61000</v>
          </cell>
          <cell r="I15">
            <v>27000</v>
          </cell>
        </row>
        <row r="18">
          <cell r="F18">
            <v>22000</v>
          </cell>
        </row>
        <row r="18">
          <cell r="H18">
            <v>200000</v>
          </cell>
          <cell r="I18">
            <v>195000</v>
          </cell>
        </row>
        <row r="19">
          <cell r="F19">
            <v>540</v>
          </cell>
        </row>
        <row r="19">
          <cell r="H19">
            <v>2500</v>
          </cell>
          <cell r="I19">
            <v>1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</row>
        <row r="10">
          <cell r="F10">
            <v>850</v>
          </cell>
        </row>
        <row r="10">
          <cell r="H10">
            <v>4250</v>
          </cell>
        </row>
        <row r="13">
          <cell r="F13">
            <v>151400</v>
          </cell>
        </row>
        <row r="13">
          <cell r="H13">
            <v>853000</v>
          </cell>
        </row>
        <row r="14">
          <cell r="F14">
            <v>4290</v>
          </cell>
        </row>
        <row r="14">
          <cell r="H14">
            <v>15900</v>
          </cell>
        </row>
        <row r="15">
          <cell r="F15">
            <v>13400</v>
          </cell>
        </row>
        <row r="15">
          <cell r="H15">
            <v>73500</v>
          </cell>
        </row>
        <row r="18">
          <cell r="F18">
            <v>17000</v>
          </cell>
        </row>
        <row r="18">
          <cell r="H18">
            <v>125000</v>
          </cell>
        </row>
        <row r="19">
          <cell r="F19">
            <v>460</v>
          </cell>
        </row>
        <row r="19">
          <cell r="H19">
            <v>23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756043</v>
          </cell>
        </row>
        <row r="33">
          <cell r="E33">
            <v>11705599.3553191</v>
          </cell>
        </row>
        <row r="33">
          <cell r="G33">
            <v>9695007.08322668</v>
          </cell>
        </row>
        <row r="35">
          <cell r="C35">
            <v>1634686</v>
          </cell>
        </row>
        <row r="35">
          <cell r="E35">
            <v>10325387.0953488</v>
          </cell>
        </row>
        <row r="35">
          <cell r="G35">
            <v>8442582.6</v>
          </cell>
        </row>
        <row r="64">
          <cell r="C64">
            <v>7442955.8</v>
          </cell>
          <cell r="D64">
            <v>6379330.6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9">
          <cell r="H9">
            <v>342000</v>
          </cell>
          <cell r="I9">
            <v>322000</v>
          </cell>
        </row>
        <row r="10">
          <cell r="F10">
            <v>180</v>
          </cell>
        </row>
        <row r="10">
          <cell r="H10">
            <v>800</v>
          </cell>
          <cell r="I10">
            <v>400</v>
          </cell>
        </row>
        <row r="11">
          <cell r="F11">
            <v>3600</v>
          </cell>
        </row>
        <row r="11">
          <cell r="H11">
            <v>24000</v>
          </cell>
        </row>
        <row r="12">
          <cell r="F12">
            <v>1100</v>
          </cell>
        </row>
        <row r="12">
          <cell r="H12">
            <v>5000</v>
          </cell>
        </row>
        <row r="13">
          <cell r="F13">
            <v>4700</v>
          </cell>
        </row>
        <row r="13">
          <cell r="H13">
            <v>29000</v>
          </cell>
          <cell r="I13">
            <v>10000</v>
          </cell>
        </row>
        <row r="14">
          <cell r="F14">
            <v>720</v>
          </cell>
        </row>
        <row r="14">
          <cell r="H14">
            <v>3000</v>
          </cell>
          <cell r="I14">
            <v>700</v>
          </cell>
        </row>
        <row r="15">
          <cell r="F15">
            <v>1700</v>
          </cell>
        </row>
        <row r="15">
          <cell r="H15">
            <v>9000</v>
          </cell>
          <cell r="I15">
            <v>2100</v>
          </cell>
        </row>
        <row r="18">
          <cell r="F18">
            <v>137000</v>
          </cell>
        </row>
        <row r="18">
          <cell r="H18">
            <v>1570000</v>
          </cell>
          <cell r="I18">
            <v>1550000</v>
          </cell>
        </row>
        <row r="19">
          <cell r="F19">
            <v>350</v>
          </cell>
        </row>
        <row r="19">
          <cell r="H19">
            <v>3150</v>
          </cell>
          <cell r="I19">
            <v>20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</row>
        <row r="10">
          <cell r="F10">
            <v>230</v>
          </cell>
        </row>
        <row r="10">
          <cell r="H10">
            <v>1035</v>
          </cell>
        </row>
        <row r="13">
          <cell r="F13">
            <v>4300</v>
          </cell>
        </row>
        <row r="13">
          <cell r="H13">
            <v>25700</v>
          </cell>
        </row>
        <row r="14">
          <cell r="F14">
            <v>600</v>
          </cell>
        </row>
        <row r="14">
          <cell r="H14">
            <v>2700</v>
          </cell>
        </row>
        <row r="15">
          <cell r="F15">
            <v>1850</v>
          </cell>
        </row>
        <row r="15">
          <cell r="H15">
            <v>9000</v>
          </cell>
        </row>
        <row r="18">
          <cell r="F18">
            <v>131000</v>
          </cell>
        </row>
        <row r="18">
          <cell r="H18">
            <v>1300000</v>
          </cell>
        </row>
        <row r="19">
          <cell r="F19">
            <v>970</v>
          </cell>
        </row>
        <row r="19">
          <cell r="H19">
            <v>825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-1"/>
      <sheetName val="Récolte_N-1 dép22"/>
      <sheetName val="Récolte_N-1 dép29"/>
      <sheetName val="Récolte_N-1 dép35"/>
      <sheetName val="Récolte_N-1 dép56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>
        <row r="8">
          <cell r="F8">
            <v>0</v>
          </cell>
        </row>
        <row r="9">
          <cell r="F9">
            <v>298307</v>
          </cell>
        </row>
        <row r="9">
          <cell r="H9">
            <v>2241329</v>
          </cell>
          <cell r="I9">
            <v>1658010</v>
          </cell>
        </row>
        <row r="10">
          <cell r="F10">
            <v>300</v>
          </cell>
        </row>
        <row r="10">
          <cell r="H10">
            <v>1370.5</v>
          </cell>
          <cell r="I10">
            <v>826</v>
          </cell>
        </row>
        <row r="11">
          <cell r="F11">
            <v>67464</v>
          </cell>
        </row>
        <row r="11">
          <cell r="H11">
            <v>493620.8</v>
          </cell>
        </row>
        <row r="12">
          <cell r="F12">
            <v>6457</v>
          </cell>
        </row>
        <row r="12">
          <cell r="H12">
            <v>46064.3</v>
          </cell>
        </row>
        <row r="13">
          <cell r="F13">
            <v>73921</v>
          </cell>
        </row>
        <row r="13">
          <cell r="H13">
            <v>539685.1</v>
          </cell>
          <cell r="I13">
            <v>385000</v>
          </cell>
        </row>
        <row r="14">
          <cell r="F14">
            <v>10860</v>
          </cell>
        </row>
        <row r="14">
          <cell r="H14">
            <v>59729.6</v>
          </cell>
          <cell r="I14">
            <v>35900</v>
          </cell>
        </row>
        <row r="15">
          <cell r="F15">
            <v>45092</v>
          </cell>
        </row>
        <row r="15">
          <cell r="H15">
            <v>292469</v>
          </cell>
          <cell r="I15">
            <v>210922</v>
          </cell>
        </row>
        <row r="18">
          <cell r="F18">
            <v>89817</v>
          </cell>
        </row>
        <row r="18">
          <cell r="H18">
            <v>821546</v>
          </cell>
          <cell r="I18">
            <v>630000</v>
          </cell>
        </row>
        <row r="19">
          <cell r="F19">
            <v>175</v>
          </cell>
        </row>
        <row r="19">
          <cell r="H19">
            <v>1050</v>
          </cell>
          <cell r="I19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</row>
        <row r="10">
          <cell r="F10">
            <v>219</v>
          </cell>
        </row>
        <row r="10">
          <cell r="H10">
            <v>958.4</v>
          </cell>
        </row>
        <row r="13">
          <cell r="F13">
            <v>71361</v>
          </cell>
        </row>
        <row r="13">
          <cell r="H13">
            <v>507684.5</v>
          </cell>
        </row>
        <row r="14">
          <cell r="F14">
            <v>10790</v>
          </cell>
        </row>
        <row r="14">
          <cell r="H14">
            <v>61010.5</v>
          </cell>
        </row>
        <row r="15">
          <cell r="F15">
            <v>55717</v>
          </cell>
        </row>
        <row r="15">
          <cell r="H15">
            <v>363041.2</v>
          </cell>
        </row>
        <row r="18">
          <cell r="F18">
            <v>95800</v>
          </cell>
        </row>
        <row r="18">
          <cell r="H18">
            <v>784589.89976104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915</v>
          </cell>
        </row>
        <row r="8">
          <cell r="H8">
            <v>166820</v>
          </cell>
          <cell r="I8">
            <v>163500</v>
          </cell>
        </row>
        <row r="9">
          <cell r="F9">
            <v>394840</v>
          </cell>
        </row>
        <row r="9">
          <cell r="H9">
            <v>2871390</v>
          </cell>
          <cell r="I9">
            <v>2420000</v>
          </cell>
        </row>
        <row r="10">
          <cell r="F10">
            <v>1170</v>
          </cell>
        </row>
        <row r="10">
          <cell r="H10">
            <v>6475</v>
          </cell>
          <cell r="I10">
            <v>3900</v>
          </cell>
        </row>
        <row r="11">
          <cell r="F11">
            <v>58390</v>
          </cell>
        </row>
        <row r="11">
          <cell r="H11">
            <v>406490</v>
          </cell>
        </row>
        <row r="12">
          <cell r="F12">
            <v>6120</v>
          </cell>
        </row>
        <row r="12">
          <cell r="H12">
            <v>35325</v>
          </cell>
        </row>
        <row r="13">
          <cell r="F13">
            <v>64510</v>
          </cell>
        </row>
        <row r="13">
          <cell r="H13">
            <v>441815</v>
          </cell>
          <cell r="I13">
            <v>264000</v>
          </cell>
        </row>
        <row r="14">
          <cell r="F14">
            <v>5235</v>
          </cell>
        </row>
        <row r="14">
          <cell r="H14">
            <v>28500</v>
          </cell>
          <cell r="I14">
            <v>12700</v>
          </cell>
        </row>
        <row r="15">
          <cell r="F15">
            <v>55785</v>
          </cell>
        </row>
        <row r="15">
          <cell r="H15">
            <v>317530</v>
          </cell>
          <cell r="I15">
            <v>155000</v>
          </cell>
        </row>
        <row r="18">
          <cell r="F18">
            <v>133462</v>
          </cell>
        </row>
        <row r="18">
          <cell r="H18">
            <v>1281660</v>
          </cell>
          <cell r="I18">
            <v>1095000</v>
          </cell>
        </row>
        <row r="19">
          <cell r="F19">
            <v>1635</v>
          </cell>
        </row>
        <row r="19">
          <cell r="H19">
            <v>10120</v>
          </cell>
          <cell r="I19">
            <v>18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</row>
        <row r="9">
          <cell r="F9">
            <v>338540</v>
          </cell>
        </row>
        <row r="9">
          <cell r="H9">
            <v>2296425</v>
          </cell>
        </row>
        <row r="10">
          <cell r="F10">
            <v>765</v>
          </cell>
        </row>
        <row r="10">
          <cell r="H10">
            <v>4150</v>
          </cell>
        </row>
        <row r="13">
          <cell r="F13">
            <v>50360</v>
          </cell>
        </row>
        <row r="13">
          <cell r="H13">
            <v>308040</v>
          </cell>
        </row>
        <row r="14">
          <cell r="F14">
            <v>5320</v>
          </cell>
        </row>
        <row r="14">
          <cell r="H14">
            <v>27155</v>
          </cell>
        </row>
        <row r="15">
          <cell r="F15">
            <v>44735</v>
          </cell>
        </row>
        <row r="15">
          <cell r="H15">
            <v>258740</v>
          </cell>
        </row>
        <row r="18">
          <cell r="F18">
            <v>168845</v>
          </cell>
        </row>
        <row r="18">
          <cell r="H18">
            <v>1300200</v>
          </cell>
        </row>
        <row r="19">
          <cell r="F19">
            <v>2120</v>
          </cell>
        </row>
        <row r="19">
          <cell r="H19">
            <v>1259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6500</v>
          </cell>
        </row>
        <row r="8">
          <cell r="H8">
            <v>459000</v>
          </cell>
          <cell r="I8">
            <v>456000</v>
          </cell>
        </row>
        <row r="9">
          <cell r="F9">
            <v>677800</v>
          </cell>
        </row>
        <row r="9">
          <cell r="H9">
            <v>5050000</v>
          </cell>
          <cell r="I9">
            <v>4750000</v>
          </cell>
        </row>
        <row r="10">
          <cell r="F10">
            <v>6800</v>
          </cell>
        </row>
        <row r="10">
          <cell r="H10">
            <v>40000</v>
          </cell>
          <cell r="I10">
            <v>25000</v>
          </cell>
        </row>
        <row r="11">
          <cell r="F11">
            <v>203800</v>
          </cell>
        </row>
        <row r="11">
          <cell r="H11">
            <v>1470000</v>
          </cell>
        </row>
        <row r="12">
          <cell r="F12">
            <v>84100</v>
          </cell>
        </row>
        <row r="12">
          <cell r="H12">
            <v>532000</v>
          </cell>
        </row>
        <row r="13">
          <cell r="F13">
            <v>287900</v>
          </cell>
        </row>
        <row r="13">
          <cell r="H13">
            <v>2002000</v>
          </cell>
          <cell r="I13">
            <v>1880000</v>
          </cell>
        </row>
        <row r="14">
          <cell r="F14">
            <v>11100</v>
          </cell>
        </row>
        <row r="14">
          <cell r="H14">
            <v>55000</v>
          </cell>
          <cell r="I14">
            <v>30000</v>
          </cell>
        </row>
        <row r="15">
          <cell r="F15">
            <v>26300</v>
          </cell>
        </row>
        <row r="15">
          <cell r="H15">
            <v>139000</v>
          </cell>
          <cell r="I15">
            <v>69000</v>
          </cell>
        </row>
        <row r="18">
          <cell r="F18">
            <v>164300</v>
          </cell>
        </row>
        <row r="18">
          <cell r="H18">
            <v>1700000</v>
          </cell>
          <cell r="I18">
            <v>1430000</v>
          </cell>
        </row>
        <row r="19">
          <cell r="F19">
            <v>7500</v>
          </cell>
        </row>
        <row r="19">
          <cell r="H19">
            <v>45000</v>
          </cell>
          <cell r="I19">
            <v>20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8">
          <cell r="F8">
            <v>79000</v>
          </cell>
        </row>
        <row r="8">
          <cell r="H8">
            <v>525000</v>
          </cell>
        </row>
        <row r="9">
          <cell r="F9">
            <v>655000</v>
          </cell>
        </row>
        <row r="9">
          <cell r="H9">
            <v>4653000</v>
          </cell>
        </row>
        <row r="10">
          <cell r="F10">
            <v>7700</v>
          </cell>
        </row>
        <row r="10">
          <cell r="H10">
            <v>45000</v>
          </cell>
        </row>
        <row r="13">
          <cell r="F13">
            <v>264900</v>
          </cell>
        </row>
        <row r="13">
          <cell r="H13">
            <v>1739000</v>
          </cell>
        </row>
        <row r="14">
          <cell r="F14">
            <v>11000</v>
          </cell>
        </row>
        <row r="14">
          <cell r="H14">
            <v>53500</v>
          </cell>
        </row>
        <row r="15">
          <cell r="F15">
            <v>26500</v>
          </cell>
        </row>
        <row r="15">
          <cell r="H15">
            <v>140000</v>
          </cell>
        </row>
        <row r="18">
          <cell r="F18">
            <v>168500</v>
          </cell>
        </row>
        <row r="18">
          <cell r="H18">
            <v>1596500</v>
          </cell>
        </row>
        <row r="19">
          <cell r="F19">
            <v>9200</v>
          </cell>
        </row>
        <row r="19">
          <cell r="H19">
            <v>55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RECOLTE N+1"/>
    </sheetNames>
    <sheetDataSet>
      <sheetData sheetId="0">
        <row r="8">
          <cell r="F8">
            <v>2200</v>
          </cell>
        </row>
        <row r="8">
          <cell r="H8">
            <v>15400</v>
          </cell>
          <cell r="I8">
            <v>13000</v>
          </cell>
        </row>
        <row r="9">
          <cell r="F9">
            <v>239000</v>
          </cell>
        </row>
        <row r="9">
          <cell r="H9">
            <v>2055400</v>
          </cell>
          <cell r="I9">
            <v>1950000</v>
          </cell>
        </row>
        <row r="10">
          <cell r="F10">
            <v>360</v>
          </cell>
        </row>
        <row r="10">
          <cell r="H10">
            <v>2340</v>
          </cell>
          <cell r="I10">
            <v>2000</v>
          </cell>
        </row>
        <row r="11">
          <cell r="F11">
            <v>39400</v>
          </cell>
        </row>
        <row r="11">
          <cell r="H11">
            <v>315200</v>
          </cell>
        </row>
        <row r="12">
          <cell r="F12">
            <v>35800</v>
          </cell>
        </row>
        <row r="12">
          <cell r="H12">
            <v>254180</v>
          </cell>
        </row>
        <row r="13">
          <cell r="F13">
            <v>75200</v>
          </cell>
        </row>
        <row r="13">
          <cell r="H13">
            <v>569380</v>
          </cell>
          <cell r="I13">
            <v>540000</v>
          </cell>
        </row>
        <row r="14">
          <cell r="F14">
            <v>2500</v>
          </cell>
        </row>
        <row r="14">
          <cell r="H14">
            <v>16250</v>
          </cell>
          <cell r="I14">
            <v>13000</v>
          </cell>
        </row>
        <row r="15">
          <cell r="F15">
            <v>1300</v>
          </cell>
        </row>
        <row r="15">
          <cell r="H15">
            <v>8450</v>
          </cell>
          <cell r="I15">
            <v>4000</v>
          </cell>
        </row>
        <row r="18">
          <cell r="F18">
            <v>43500</v>
          </cell>
        </row>
        <row r="18">
          <cell r="H18">
            <v>461100</v>
          </cell>
          <cell r="I18">
            <v>390000</v>
          </cell>
        </row>
      </sheetData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8">
          <cell r="F8">
            <v>3500</v>
          </cell>
        </row>
        <row r="8">
          <cell r="H8">
            <v>23100</v>
          </cell>
        </row>
        <row r="9">
          <cell r="F9">
            <v>236000</v>
          </cell>
        </row>
        <row r="9">
          <cell r="H9">
            <v>1982400</v>
          </cell>
        </row>
        <row r="10">
          <cell r="F10">
            <v>380</v>
          </cell>
        </row>
        <row r="10">
          <cell r="H10">
            <v>2470</v>
          </cell>
        </row>
        <row r="13">
          <cell r="F13">
            <v>70250</v>
          </cell>
        </row>
        <row r="13">
          <cell r="H13">
            <v>502180</v>
          </cell>
        </row>
        <row r="14">
          <cell r="F14">
            <v>2480</v>
          </cell>
        </row>
        <row r="14">
          <cell r="H14">
            <v>14880</v>
          </cell>
        </row>
        <row r="15">
          <cell r="F15">
            <v>1380</v>
          </cell>
        </row>
        <row r="15">
          <cell r="H15">
            <v>8970</v>
          </cell>
        </row>
        <row r="18">
          <cell r="F18">
            <v>50600</v>
          </cell>
        </row>
        <row r="18">
          <cell r="H18">
            <v>49082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7558</v>
          </cell>
        </row>
        <row r="33">
          <cell r="E33">
            <v>453600.2</v>
          </cell>
        </row>
        <row r="33">
          <cell r="G33">
            <v>247125</v>
          </cell>
        </row>
        <row r="35">
          <cell r="C35">
            <v>94624</v>
          </cell>
        </row>
        <row r="35">
          <cell r="E35">
            <v>443656.5</v>
          </cell>
        </row>
        <row r="35">
          <cell r="G35">
            <v>248872.2</v>
          </cell>
        </row>
        <row r="64">
          <cell r="C64">
            <v>187334.8</v>
          </cell>
          <cell r="D64">
            <v>192820.4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26255</v>
          </cell>
        </row>
        <row r="8">
          <cell r="H8">
            <v>163614</v>
          </cell>
          <cell r="I8">
            <v>162000</v>
          </cell>
        </row>
        <row r="9">
          <cell r="F9">
            <v>394535</v>
          </cell>
        </row>
        <row r="9">
          <cell r="H9">
            <v>2685871</v>
          </cell>
          <cell r="I9">
            <v>2470000</v>
          </cell>
        </row>
        <row r="10">
          <cell r="F10">
            <v>645</v>
          </cell>
        </row>
        <row r="10">
          <cell r="H10">
            <v>3225</v>
          </cell>
          <cell r="I10">
            <v>1380</v>
          </cell>
        </row>
        <row r="11">
          <cell r="F11">
            <v>86500</v>
          </cell>
        </row>
        <row r="11">
          <cell r="H11">
            <v>561400</v>
          </cell>
        </row>
        <row r="12">
          <cell r="F12">
            <v>22080</v>
          </cell>
        </row>
        <row r="12">
          <cell r="H12">
            <v>132008</v>
          </cell>
        </row>
        <row r="13">
          <cell r="F13">
            <v>108580</v>
          </cell>
        </row>
        <row r="13">
          <cell r="H13">
            <v>693408</v>
          </cell>
          <cell r="I13">
            <v>560000</v>
          </cell>
        </row>
        <row r="14">
          <cell r="F14">
            <v>5050</v>
          </cell>
        </row>
        <row r="14">
          <cell r="H14">
            <v>21255</v>
          </cell>
          <cell r="I14">
            <v>7200</v>
          </cell>
        </row>
        <row r="15">
          <cell r="F15">
            <v>27650</v>
          </cell>
        </row>
        <row r="15">
          <cell r="H15">
            <v>139115</v>
          </cell>
          <cell r="I15">
            <v>56000</v>
          </cell>
        </row>
        <row r="18">
          <cell r="F18">
            <v>208120</v>
          </cell>
        </row>
        <row r="18">
          <cell r="H18">
            <v>2223093</v>
          </cell>
          <cell r="I18">
            <v>1900000</v>
          </cell>
        </row>
        <row r="19">
          <cell r="F19">
            <v>5410</v>
          </cell>
        </row>
        <row r="19">
          <cell r="H19">
            <v>28132</v>
          </cell>
          <cell r="I19">
            <v>160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8">
          <cell r="F8">
            <v>34265</v>
          </cell>
        </row>
        <row r="8">
          <cell r="H8">
            <v>198409</v>
          </cell>
        </row>
        <row r="9">
          <cell r="F9">
            <v>391080</v>
          </cell>
        </row>
        <row r="9">
          <cell r="H9">
            <v>2589499</v>
          </cell>
        </row>
        <row r="10">
          <cell r="F10">
            <v>625</v>
          </cell>
        </row>
        <row r="10">
          <cell r="H10">
            <v>3507</v>
          </cell>
        </row>
        <row r="13">
          <cell r="F13">
            <v>98100</v>
          </cell>
        </row>
        <row r="13">
          <cell r="H13">
            <v>584865</v>
          </cell>
        </row>
        <row r="14">
          <cell r="F14">
            <v>4550</v>
          </cell>
        </row>
        <row r="14">
          <cell r="H14">
            <v>16518</v>
          </cell>
        </row>
        <row r="15">
          <cell r="F15">
            <v>21950</v>
          </cell>
        </row>
        <row r="15">
          <cell r="H15">
            <v>99930</v>
          </cell>
        </row>
        <row r="18">
          <cell r="F18">
            <v>202850</v>
          </cell>
        </row>
        <row r="18">
          <cell r="H18">
            <v>1661179</v>
          </cell>
        </row>
        <row r="19">
          <cell r="F19">
            <v>5310</v>
          </cell>
        </row>
        <row r="19">
          <cell r="H19">
            <v>2779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70</v>
          </cell>
        </row>
        <row r="8">
          <cell r="H8">
            <v>4154</v>
          </cell>
          <cell r="I8">
            <v>1300</v>
          </cell>
        </row>
        <row r="9">
          <cell r="F9">
            <v>273500</v>
          </cell>
        </row>
        <row r="9">
          <cell r="H9">
            <v>2328579</v>
          </cell>
          <cell r="I9">
            <v>2300000</v>
          </cell>
        </row>
        <row r="10">
          <cell r="F10">
            <v>80</v>
          </cell>
        </row>
        <row r="10">
          <cell r="H10">
            <v>560</v>
          </cell>
          <cell r="I10">
            <v>350</v>
          </cell>
        </row>
        <row r="11">
          <cell r="F11">
            <v>48870</v>
          </cell>
        </row>
        <row r="11">
          <cell r="H11">
            <v>393159.15</v>
          </cell>
        </row>
        <row r="12">
          <cell r="F12">
            <v>5430</v>
          </cell>
        </row>
        <row r="12">
          <cell r="H12">
            <v>43684.35</v>
          </cell>
        </row>
        <row r="13">
          <cell r="F13">
            <v>54300</v>
          </cell>
        </row>
        <row r="13">
          <cell r="H13">
            <v>436843.5</v>
          </cell>
          <cell r="I13">
            <v>350000</v>
          </cell>
        </row>
        <row r="14">
          <cell r="F14">
            <v>1600</v>
          </cell>
        </row>
        <row r="14">
          <cell r="H14">
            <v>8640</v>
          </cell>
          <cell r="I14">
            <v>6500</v>
          </cell>
        </row>
        <row r="15">
          <cell r="F15">
            <v>1050</v>
          </cell>
        </row>
        <row r="15">
          <cell r="H15">
            <v>5167.05</v>
          </cell>
          <cell r="I15">
            <v>2600</v>
          </cell>
        </row>
        <row r="18">
          <cell r="F18">
            <v>9900</v>
          </cell>
        </row>
        <row r="18">
          <cell r="H18">
            <v>86110.2</v>
          </cell>
          <cell r="I18">
            <v>64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</row>
        <row r="9">
          <cell r="F9">
            <v>266700</v>
          </cell>
        </row>
        <row r="9">
          <cell r="H9">
            <v>2334158.4</v>
          </cell>
        </row>
        <row r="10">
          <cell r="F10">
            <v>85</v>
          </cell>
        </row>
        <row r="10">
          <cell r="H10">
            <v>425</v>
          </cell>
        </row>
        <row r="13">
          <cell r="F13">
            <v>49400</v>
          </cell>
        </row>
        <row r="13">
          <cell r="H13">
            <v>375094.2</v>
          </cell>
        </row>
        <row r="14">
          <cell r="F14">
            <v>2400</v>
          </cell>
        </row>
        <row r="14">
          <cell r="H14">
            <v>13392</v>
          </cell>
        </row>
        <row r="15">
          <cell r="F15">
            <v>1000</v>
          </cell>
        </row>
        <row r="15">
          <cell r="H15">
            <v>5170</v>
          </cell>
        </row>
        <row r="18">
          <cell r="F18">
            <v>12600</v>
          </cell>
        </row>
        <row r="18">
          <cell r="H18">
            <v>882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+1"/>
      <sheetName val="ESTIPREV N+1"/>
    </sheetNames>
    <sheetDataSet>
      <sheetData sheetId="0">
        <row r="8">
          <cell r="F8">
            <v>500</v>
          </cell>
        </row>
        <row r="8">
          <cell r="H8">
            <v>2700</v>
          </cell>
          <cell r="I8">
            <v>2700</v>
          </cell>
        </row>
        <row r="9">
          <cell r="F9">
            <v>219000</v>
          </cell>
        </row>
        <row r="9">
          <cell r="H9">
            <v>1650930</v>
          </cell>
          <cell r="I9">
            <v>1390000</v>
          </cell>
        </row>
        <row r="10">
          <cell r="F10">
            <v>265</v>
          </cell>
        </row>
        <row r="10">
          <cell r="H10">
            <v>1490</v>
          </cell>
          <cell r="I10">
            <v>1485</v>
          </cell>
        </row>
        <row r="11">
          <cell r="F11">
            <v>43700</v>
          </cell>
        </row>
        <row r="11">
          <cell r="H11">
            <v>312650.255319149</v>
          </cell>
        </row>
        <row r="12">
          <cell r="F12">
            <v>3300</v>
          </cell>
        </row>
        <row r="12">
          <cell r="H12">
            <v>23166</v>
          </cell>
        </row>
        <row r="13">
          <cell r="F13">
            <v>47000</v>
          </cell>
        </row>
        <row r="13">
          <cell r="H13">
            <v>335816.255319149</v>
          </cell>
          <cell r="I13">
            <v>248000</v>
          </cell>
        </row>
        <row r="14">
          <cell r="F14">
            <v>7200</v>
          </cell>
        </row>
        <row r="14">
          <cell r="H14">
            <v>43080</v>
          </cell>
          <cell r="I14">
            <v>28900</v>
          </cell>
        </row>
        <row r="15">
          <cell r="F15">
            <v>8600</v>
          </cell>
        </row>
        <row r="15">
          <cell r="H15">
            <v>50950</v>
          </cell>
          <cell r="I15">
            <v>23600</v>
          </cell>
        </row>
        <row r="18">
          <cell r="F18">
            <v>16100</v>
          </cell>
        </row>
        <row r="18">
          <cell r="H18">
            <v>152950</v>
          </cell>
          <cell r="I18">
            <v>95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</row>
        <row r="9">
          <cell r="F9">
            <v>203700</v>
          </cell>
        </row>
        <row r="9">
          <cell r="H9">
            <v>1561510</v>
          </cell>
        </row>
        <row r="10">
          <cell r="F10">
            <v>300</v>
          </cell>
        </row>
        <row r="10">
          <cell r="H10">
            <v>1525</v>
          </cell>
        </row>
        <row r="13">
          <cell r="F13">
            <v>43000</v>
          </cell>
        </row>
        <row r="13">
          <cell r="H13">
            <v>301241.395348837</v>
          </cell>
        </row>
        <row r="14">
          <cell r="F14">
            <v>7850</v>
          </cell>
        </row>
        <row r="14">
          <cell r="H14">
            <v>44810</v>
          </cell>
        </row>
        <row r="15">
          <cell r="F15">
            <v>8350</v>
          </cell>
        </row>
        <row r="15">
          <cell r="H15">
            <v>48180</v>
          </cell>
        </row>
        <row r="18">
          <cell r="F18">
            <v>23000</v>
          </cell>
        </row>
        <row r="18">
          <cell r="H18">
            <v>1955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Nomenclatures"/>
      <sheetName val="Feuille4"/>
    </sheetNames>
    <sheetDataSet>
      <sheetData sheetId="0">
        <row r="8">
          <cell r="F8">
            <v>54581</v>
          </cell>
        </row>
        <row r="8">
          <cell r="H8">
            <v>283100.7</v>
          </cell>
          <cell r="I8">
            <v>280000</v>
          </cell>
        </row>
        <row r="9">
          <cell r="F9">
            <v>278906</v>
          </cell>
        </row>
        <row r="9">
          <cell r="H9">
            <v>1480028</v>
          </cell>
          <cell r="I9">
            <v>1377925.20297178</v>
          </cell>
        </row>
        <row r="10">
          <cell r="F10">
            <v>1169</v>
          </cell>
        </row>
        <row r="10">
          <cell r="H10">
            <v>4472.7</v>
          </cell>
          <cell r="I10">
            <v>2300</v>
          </cell>
        </row>
        <row r="11">
          <cell r="F11">
            <v>88135</v>
          </cell>
        </row>
        <row r="11">
          <cell r="H11">
            <v>434002.1</v>
          </cell>
        </row>
        <row r="12">
          <cell r="F12">
            <v>6182</v>
          </cell>
        </row>
        <row r="12">
          <cell r="H12">
            <v>21132.4</v>
          </cell>
        </row>
        <row r="13">
          <cell r="F13">
            <v>94317</v>
          </cell>
        </row>
        <row r="13">
          <cell r="H13">
            <v>455134.5</v>
          </cell>
          <cell r="I13">
            <v>190007.083226683</v>
          </cell>
        </row>
        <row r="14">
          <cell r="F14">
            <v>6568</v>
          </cell>
        </row>
        <row r="14">
          <cell r="H14">
            <v>21389.6</v>
          </cell>
          <cell r="I14">
            <v>6500</v>
          </cell>
        </row>
        <row r="15">
          <cell r="F15">
            <v>46878</v>
          </cell>
        </row>
        <row r="15">
          <cell r="H15">
            <v>211449.7</v>
          </cell>
          <cell r="I15">
            <v>50000</v>
          </cell>
        </row>
        <row r="18">
          <cell r="F18">
            <v>174073</v>
          </cell>
        </row>
        <row r="18">
          <cell r="H18">
            <v>1579711.4</v>
          </cell>
          <cell r="I18">
            <v>1300000</v>
          </cell>
        </row>
        <row r="19">
          <cell r="F19">
            <v>26511</v>
          </cell>
        </row>
        <row r="19">
          <cell r="H19">
            <v>181789</v>
          </cell>
          <cell r="I19">
            <v>110000</v>
          </cell>
        </row>
      </sheetData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8">
          <cell r="F8">
            <v>80147</v>
          </cell>
        </row>
        <row r="8">
          <cell r="H8">
            <v>395000</v>
          </cell>
        </row>
        <row r="9">
          <cell r="F9">
            <v>271463</v>
          </cell>
        </row>
        <row r="9">
          <cell r="H9">
            <v>1451560</v>
          </cell>
        </row>
        <row r="10">
          <cell r="F10">
            <v>1387</v>
          </cell>
        </row>
        <row r="10">
          <cell r="H10">
            <v>5348</v>
          </cell>
        </row>
        <row r="13">
          <cell r="F13">
            <v>87790</v>
          </cell>
        </row>
        <row r="13">
          <cell r="H13">
            <v>423948</v>
          </cell>
        </row>
        <row r="14">
          <cell r="F14">
            <v>5799</v>
          </cell>
        </row>
        <row r="14">
          <cell r="H14">
            <v>19085</v>
          </cell>
        </row>
        <row r="15">
          <cell r="F15">
            <v>46772</v>
          </cell>
        </row>
        <row r="15">
          <cell r="H15">
            <v>208072</v>
          </cell>
        </row>
        <row r="18">
          <cell r="F18">
            <v>173721</v>
          </cell>
        </row>
        <row r="18">
          <cell r="H18">
            <v>1344154</v>
          </cell>
        </row>
        <row r="19">
          <cell r="F19">
            <v>18165</v>
          </cell>
        </row>
        <row r="19">
          <cell r="H19">
            <v>92867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n+1"/>
    </sheetNames>
    <sheetDataSet>
      <sheetData sheetId="0">
        <row r="8">
          <cell r="F8">
            <v>59500</v>
          </cell>
        </row>
        <row r="8">
          <cell r="H8">
            <v>208000</v>
          </cell>
          <cell r="I8">
            <v>200000</v>
          </cell>
        </row>
        <row r="9">
          <cell r="F9">
            <v>17400</v>
          </cell>
        </row>
        <row r="9">
          <cell r="H9">
            <v>81700</v>
          </cell>
          <cell r="I9">
            <v>51900</v>
          </cell>
        </row>
        <row r="10">
          <cell r="F10">
            <v>1600</v>
          </cell>
        </row>
        <row r="10">
          <cell r="H10">
            <v>5440</v>
          </cell>
          <cell r="I10">
            <v>400</v>
          </cell>
        </row>
        <row r="11">
          <cell r="F11">
            <v>11500</v>
          </cell>
        </row>
        <row r="11">
          <cell r="H11">
            <v>51705</v>
          </cell>
        </row>
        <row r="12">
          <cell r="F12">
            <v>1800</v>
          </cell>
        </row>
        <row r="12">
          <cell r="H12">
            <v>6660</v>
          </cell>
        </row>
        <row r="13">
          <cell r="F13">
            <v>13300</v>
          </cell>
        </row>
        <row r="13">
          <cell r="H13">
            <v>58365</v>
          </cell>
          <cell r="I13">
            <v>22700</v>
          </cell>
        </row>
        <row r="14">
          <cell r="F14">
            <v>1000</v>
          </cell>
        </row>
        <row r="14">
          <cell r="H14">
            <v>3000</v>
          </cell>
          <cell r="I14">
            <v>550</v>
          </cell>
        </row>
        <row r="15">
          <cell r="F15">
            <v>6900</v>
          </cell>
        </row>
        <row r="15">
          <cell r="H15">
            <v>28290</v>
          </cell>
          <cell r="I15">
            <v>2100</v>
          </cell>
        </row>
        <row r="18">
          <cell r="F18">
            <v>5000</v>
          </cell>
        </row>
        <row r="18">
          <cell r="H18">
            <v>22000</v>
          </cell>
          <cell r="I18">
            <v>16600</v>
          </cell>
        </row>
        <row r="19">
          <cell r="F19">
            <v>2900</v>
          </cell>
        </row>
        <row r="19">
          <cell r="H19">
            <v>18300</v>
          </cell>
          <cell r="I19">
            <v>8800</v>
          </cell>
        </row>
      </sheetData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4"/>
    </sheetNames>
    <sheetDataSet>
      <sheetData sheetId="0">
        <row r="8">
          <cell r="F8">
            <v>63600</v>
          </cell>
        </row>
        <row r="8">
          <cell r="H8">
            <v>271840</v>
          </cell>
        </row>
        <row r="9">
          <cell r="F9">
            <v>13600</v>
          </cell>
        </row>
        <row r="9">
          <cell r="H9">
            <v>71100</v>
          </cell>
        </row>
        <row r="10">
          <cell r="F10">
            <v>1900</v>
          </cell>
        </row>
        <row r="10">
          <cell r="H10">
            <v>6572</v>
          </cell>
        </row>
        <row r="13">
          <cell r="F13">
            <v>11750</v>
          </cell>
        </row>
        <row r="13">
          <cell r="H13">
            <v>51765</v>
          </cell>
        </row>
        <row r="14">
          <cell r="F14">
            <v>2200</v>
          </cell>
        </row>
        <row r="14">
          <cell r="H14">
            <v>8253</v>
          </cell>
        </row>
        <row r="15">
          <cell r="F15">
            <v>6600</v>
          </cell>
        </row>
        <row r="15">
          <cell r="H15">
            <v>28815</v>
          </cell>
        </row>
        <row r="18">
          <cell r="F18">
            <v>4800</v>
          </cell>
        </row>
        <row r="18">
          <cell r="H18">
            <v>23900</v>
          </cell>
        </row>
        <row r="19">
          <cell r="F19">
            <v>2300</v>
          </cell>
        </row>
        <row r="19">
          <cell r="H19">
            <v>114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6289</v>
          </cell>
        </row>
        <row r="33">
          <cell r="E33">
            <v>128352.2</v>
          </cell>
        </row>
        <row r="33">
          <cell r="G33">
            <v>62441</v>
          </cell>
        </row>
        <row r="35">
          <cell r="C35">
            <v>29501</v>
          </cell>
        </row>
        <row r="35">
          <cell r="E35">
            <v>145309.4</v>
          </cell>
        </row>
        <row r="35">
          <cell r="G35">
            <v>61347.8</v>
          </cell>
        </row>
        <row r="64">
          <cell r="C64">
            <v>40448.9</v>
          </cell>
          <cell r="D64">
            <v>42594.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France collecte 1415"/>
    </sheetNames>
    <sheetDataSet>
      <sheetData sheetId="0">
        <row r="168">
          <cell r="AI168">
            <v>351498.9</v>
          </cell>
        </row>
        <row r="169">
          <cell r="AI169">
            <v>348881.6</v>
          </cell>
        </row>
        <row r="170">
          <cell r="AI170">
            <v>1010350.8</v>
          </cell>
        </row>
        <row r="171">
          <cell r="AI171">
            <v>287511.5</v>
          </cell>
        </row>
        <row r="172">
          <cell r="AI172">
            <v>1303685.6</v>
          </cell>
        </row>
        <row r="173">
          <cell r="AI173">
            <v>3045578.7</v>
          </cell>
        </row>
        <row r="174">
          <cell r="AI174">
            <v>493853.5</v>
          </cell>
        </row>
        <row r="175">
          <cell r="AI175">
            <v>28348.8</v>
          </cell>
        </row>
        <row r="176">
          <cell r="AI176">
            <v>2156143.4</v>
          </cell>
        </row>
        <row r="177">
          <cell r="AI177">
            <v>765493.9</v>
          </cell>
        </row>
        <row r="178">
          <cell r="AI178">
            <v>269083.3</v>
          </cell>
        </row>
        <row r="179">
          <cell r="AI179">
            <v>1641472.3</v>
          </cell>
        </row>
        <row r="180">
          <cell r="AI180">
            <v>1744900.6</v>
          </cell>
        </row>
        <row r="181">
          <cell r="AI181">
            <v>2266795</v>
          </cell>
        </row>
        <row r="182">
          <cell r="AI182">
            <v>966838.5</v>
          </cell>
        </row>
        <row r="183">
          <cell r="AI183">
            <v>1884036.7</v>
          </cell>
        </row>
        <row r="184">
          <cell r="AI184">
            <v>943758.9</v>
          </cell>
        </row>
        <row r="185">
          <cell r="AI185">
            <v>813844.5</v>
          </cell>
        </row>
        <row r="186">
          <cell r="AI186">
            <v>804218</v>
          </cell>
        </row>
        <row r="187">
          <cell r="AI187">
            <v>38712.5</v>
          </cell>
        </row>
      </sheetData>
      <sheetData sheetId="1">
        <row r="168">
          <cell r="AI168">
            <v>1588.7</v>
          </cell>
        </row>
        <row r="169">
          <cell r="AI169">
            <v>942.4</v>
          </cell>
        </row>
        <row r="170">
          <cell r="AI170">
            <v>345.2</v>
          </cell>
        </row>
        <row r="171">
          <cell r="AI171">
            <v>5.8</v>
          </cell>
        </row>
        <row r="172">
          <cell r="AI172">
            <v>3486.7</v>
          </cell>
        </row>
        <row r="173">
          <cell r="AI173">
            <v>0</v>
          </cell>
        </row>
        <row r="174">
          <cell r="AI174">
            <v>25307.9</v>
          </cell>
        </row>
        <row r="175">
          <cell r="AI175">
            <v>125154.8</v>
          </cell>
        </row>
        <row r="176">
          <cell r="AI176">
            <v>666.4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476.4</v>
          </cell>
        </row>
        <row r="180">
          <cell r="AI180">
            <v>132274.7</v>
          </cell>
        </row>
        <row r="181">
          <cell r="AI181">
            <v>263210</v>
          </cell>
        </row>
        <row r="182">
          <cell r="AI182">
            <v>7582.5</v>
          </cell>
        </row>
        <row r="183">
          <cell r="AI183">
            <v>145456.7</v>
          </cell>
        </row>
        <row r="184">
          <cell r="AI184">
            <v>191.1</v>
          </cell>
        </row>
        <row r="185">
          <cell r="AI185">
            <v>1106.5</v>
          </cell>
        </row>
        <row r="186">
          <cell r="AI186">
            <v>186212.3</v>
          </cell>
        </row>
        <row r="187">
          <cell r="AI187">
            <v>157743.3</v>
          </cell>
        </row>
      </sheetData>
      <sheetData sheetId="2">
        <row r="168">
          <cell r="AI168">
            <v>40467.1</v>
          </cell>
        </row>
        <row r="169">
          <cell r="AI169">
            <v>54090.5</v>
          </cell>
        </row>
        <row r="170">
          <cell r="AI170">
            <v>707925.2</v>
          </cell>
        </row>
        <row r="171">
          <cell r="AI171">
            <v>98940</v>
          </cell>
        </row>
        <row r="172">
          <cell r="AI172">
            <v>223797.2</v>
          </cell>
        </row>
        <row r="173">
          <cell r="AI173">
            <v>638476.3</v>
          </cell>
        </row>
        <row r="174">
          <cell r="AI174">
            <v>103200.9</v>
          </cell>
        </row>
        <row r="175">
          <cell r="AI175">
            <v>15577.1</v>
          </cell>
        </row>
        <row r="176">
          <cell r="AI176">
            <v>1604056.8</v>
          </cell>
        </row>
        <row r="177">
          <cell r="AI177">
            <v>641375.8</v>
          </cell>
        </row>
        <row r="178">
          <cell r="AI178">
            <v>8348.9</v>
          </cell>
        </row>
        <row r="179">
          <cell r="AI179">
            <v>381687.1</v>
          </cell>
        </row>
        <row r="180">
          <cell r="AI180">
            <v>217766.7</v>
          </cell>
        </row>
        <row r="181">
          <cell r="AI181">
            <v>1247934.1</v>
          </cell>
        </row>
        <row r="182">
          <cell r="AI182">
            <v>364011.3</v>
          </cell>
        </row>
        <row r="183">
          <cell r="AI183">
            <v>474405.4</v>
          </cell>
        </row>
        <row r="184">
          <cell r="AI184">
            <v>260180.9</v>
          </cell>
        </row>
        <row r="185">
          <cell r="AI185">
            <v>173051.5</v>
          </cell>
        </row>
        <row r="186">
          <cell r="AI186">
            <v>167783.7</v>
          </cell>
        </row>
        <row r="187">
          <cell r="AI187">
            <v>19879.3</v>
          </cell>
        </row>
      </sheetData>
      <sheetData sheetId="3">
        <row r="168">
          <cell r="AI168">
            <v>1479193.2</v>
          </cell>
        </row>
        <row r="169">
          <cell r="AI169">
            <v>139681.5</v>
          </cell>
        </row>
        <row r="170">
          <cell r="AI170">
            <v>262152.9</v>
          </cell>
        </row>
        <row r="171">
          <cell r="AI171">
            <v>170140.7</v>
          </cell>
        </row>
        <row r="172">
          <cell r="AI172">
            <v>35478.7</v>
          </cell>
        </row>
        <row r="173">
          <cell r="AI173">
            <v>200952.9</v>
          </cell>
        </row>
        <row r="174">
          <cell r="AI174">
            <v>743095.5</v>
          </cell>
        </row>
        <row r="175">
          <cell r="AI175">
            <v>7044.6</v>
          </cell>
        </row>
        <row r="176">
          <cell r="AI176">
            <v>398846.1</v>
          </cell>
        </row>
        <row r="177">
          <cell r="AI177">
            <v>108370.5</v>
          </cell>
        </row>
        <row r="178">
          <cell r="AI178">
            <v>671862.1</v>
          </cell>
        </row>
        <row r="179">
          <cell r="AI179">
            <v>219166.4</v>
          </cell>
        </row>
        <row r="180">
          <cell r="AI180">
            <v>539247.3</v>
          </cell>
        </row>
        <row r="181">
          <cell r="AI181">
            <v>403964.2</v>
          </cell>
        </row>
        <row r="182">
          <cell r="AI182">
            <v>248105.4</v>
          </cell>
        </row>
        <row r="183">
          <cell r="AI183">
            <v>855575.1</v>
          </cell>
        </row>
        <row r="184">
          <cell r="AI184">
            <v>10866.8</v>
          </cell>
        </row>
        <row r="185">
          <cell r="AI185">
            <v>16338.9</v>
          </cell>
        </row>
        <row r="186">
          <cell r="AI186">
            <v>582997.3</v>
          </cell>
        </row>
        <row r="187">
          <cell r="AI187">
            <v>6569.9</v>
          </cell>
        </row>
      </sheetData>
      <sheetData sheetId="4">
        <row r="168">
          <cell r="AI168">
            <v>202.4</v>
          </cell>
        </row>
        <row r="169">
          <cell r="AI169">
            <v>4851.5</v>
          </cell>
        </row>
        <row r="170">
          <cell r="AI170">
            <v>2545.7</v>
          </cell>
        </row>
        <row r="171">
          <cell r="AI171">
            <v>3668.4</v>
          </cell>
        </row>
        <row r="172">
          <cell r="AI172">
            <v>981.7</v>
          </cell>
        </row>
        <row r="173">
          <cell r="AI173">
            <v>2291.7</v>
          </cell>
        </row>
        <row r="174">
          <cell r="AI174">
            <v>3061.9</v>
          </cell>
        </row>
        <row r="175">
          <cell r="AI175">
            <v>325.1</v>
          </cell>
        </row>
        <row r="176">
          <cell r="AI176">
            <v>92.2</v>
          </cell>
        </row>
        <row r="177">
          <cell r="AI177">
            <v>242.5</v>
          </cell>
        </row>
        <row r="178">
          <cell r="AI178">
            <v>152.7</v>
          </cell>
        </row>
        <row r="179">
          <cell r="AI179">
            <v>798</v>
          </cell>
        </row>
        <row r="180">
          <cell r="AI180">
            <v>3490.6</v>
          </cell>
        </row>
        <row r="181">
          <cell r="AI181">
            <v>12580.2</v>
          </cell>
        </row>
        <row r="182">
          <cell r="AI182">
            <v>1430.6</v>
          </cell>
        </row>
        <row r="183">
          <cell r="AI183">
            <v>1169.1</v>
          </cell>
        </row>
        <row r="184">
          <cell r="AI184">
            <v>304</v>
          </cell>
        </row>
        <row r="185">
          <cell r="AI185">
            <v>551.2</v>
          </cell>
        </row>
        <row r="186">
          <cell r="AI186">
            <v>1368.3</v>
          </cell>
        </row>
        <row r="187">
          <cell r="AI187">
            <v>341.1</v>
          </cell>
        </row>
      </sheetData>
      <sheetData sheetId="5">
        <row r="168">
          <cell r="AI168">
            <v>1958.9</v>
          </cell>
        </row>
        <row r="169">
          <cell r="AI169">
            <v>5268.6</v>
          </cell>
        </row>
        <row r="170">
          <cell r="AI170">
            <v>20657</v>
          </cell>
        </row>
        <row r="171">
          <cell r="AI171">
            <v>2877.2</v>
          </cell>
        </row>
        <row r="172">
          <cell r="AI172">
            <v>4463.7</v>
          </cell>
        </row>
        <row r="173">
          <cell r="AI173">
            <v>14459.4</v>
          </cell>
        </row>
        <row r="174">
          <cell r="AI174">
            <v>5084.4</v>
          </cell>
        </row>
        <row r="175">
          <cell r="AI175">
            <v>287.5</v>
          </cell>
        </row>
        <row r="176">
          <cell r="AI176">
            <v>15573.9</v>
          </cell>
        </row>
        <row r="177">
          <cell r="AI177">
            <v>5767.6</v>
          </cell>
        </row>
        <row r="178">
          <cell r="AI178">
            <v>582.2</v>
          </cell>
        </row>
        <row r="179">
          <cell r="AI179">
            <v>35186.7</v>
          </cell>
        </row>
        <row r="180">
          <cell r="AI180">
            <v>10973.8</v>
          </cell>
        </row>
        <row r="181">
          <cell r="AI181">
            <v>18825.7</v>
          </cell>
        </row>
        <row r="182">
          <cell r="AI182">
            <v>8336.4</v>
          </cell>
        </row>
        <row r="183">
          <cell r="AI183">
            <v>6326.2</v>
          </cell>
        </row>
        <row r="184">
          <cell r="AI184">
            <v>2623.1</v>
          </cell>
        </row>
        <row r="185">
          <cell r="AI185">
            <v>21470.9</v>
          </cell>
        </row>
        <row r="186">
          <cell r="AI186">
            <v>6147.8</v>
          </cell>
        </row>
        <row r="187">
          <cell r="AI187">
            <v>463.8</v>
          </cell>
        </row>
      </sheetData>
      <sheetData sheetId="6">
        <row r="168">
          <cell r="AI168">
            <v>23012</v>
          </cell>
        </row>
        <row r="169">
          <cell r="AI169">
            <v>36.2</v>
          </cell>
        </row>
        <row r="170">
          <cell r="AI170">
            <v>139.5</v>
          </cell>
        </row>
        <row r="171">
          <cell r="AI171">
            <v>183.5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26770.5</v>
          </cell>
        </row>
        <row r="175">
          <cell r="AI175">
            <v>3739.8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239.8</v>
          </cell>
        </row>
        <row r="179">
          <cell r="AI179">
            <v>0</v>
          </cell>
        </row>
        <row r="180">
          <cell r="AI180">
            <v>936.9</v>
          </cell>
        </row>
        <row r="181">
          <cell r="AI181">
            <v>4551</v>
          </cell>
        </row>
        <row r="182">
          <cell r="AI182">
            <v>115.7</v>
          </cell>
        </row>
        <row r="183">
          <cell r="AI183">
            <v>10527.3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103877.5</v>
          </cell>
        </row>
        <row r="187">
          <cell r="AI187">
            <v>8401.8</v>
          </cell>
        </row>
      </sheetData>
      <sheetData sheetId="7">
        <row r="168">
          <cell r="AI168">
            <v>19087</v>
          </cell>
        </row>
        <row r="169">
          <cell r="AI169">
            <v>55145.7</v>
          </cell>
        </row>
        <row r="170">
          <cell r="AI170">
            <v>20837.5</v>
          </cell>
        </row>
        <row r="171">
          <cell r="AI171">
            <v>9848.8</v>
          </cell>
        </row>
        <row r="172">
          <cell r="AI172">
            <v>2560.6</v>
          </cell>
        </row>
        <row r="173">
          <cell r="AI173">
            <v>4746.6</v>
          </cell>
        </row>
        <row r="174">
          <cell r="AI174">
            <v>27158.9</v>
          </cell>
        </row>
        <row r="175">
          <cell r="AI175">
            <v>2078.2</v>
          </cell>
        </row>
        <row r="176">
          <cell r="AI176">
            <v>17677</v>
          </cell>
        </row>
        <row r="177">
          <cell r="AI177">
            <v>20359.3</v>
          </cell>
        </row>
        <row r="178">
          <cell r="AI178">
            <v>2037.6</v>
          </cell>
        </row>
        <row r="179">
          <cell r="AI179">
            <v>210671.3</v>
          </cell>
        </row>
        <row r="180">
          <cell r="AI180">
            <v>133034.3</v>
          </cell>
        </row>
        <row r="181">
          <cell r="AI181">
            <v>51045.6</v>
          </cell>
        </row>
        <row r="182">
          <cell r="AI182">
            <v>3272.9</v>
          </cell>
        </row>
        <row r="183">
          <cell r="AI183">
            <v>46787.2</v>
          </cell>
        </row>
        <row r="184">
          <cell r="AI184">
            <v>2226.2</v>
          </cell>
        </row>
        <row r="185">
          <cell r="AI185">
            <v>18037.4</v>
          </cell>
        </row>
        <row r="186">
          <cell r="AI186">
            <v>45290.6</v>
          </cell>
        </row>
        <row r="187">
          <cell r="AI187">
            <v>197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7185</v>
          </cell>
        </row>
        <row r="33">
          <cell r="E33">
            <v>2019095.75</v>
          </cell>
        </row>
        <row r="33">
          <cell r="G33">
            <v>794122</v>
          </cell>
        </row>
        <row r="35">
          <cell r="C35">
            <v>386904</v>
          </cell>
        </row>
        <row r="35">
          <cell r="E35">
            <v>2050998.2</v>
          </cell>
        </row>
        <row r="35">
          <cell r="G35">
            <v>783751.4</v>
          </cell>
        </row>
        <row r="64">
          <cell r="C64">
            <v>693879.7</v>
          </cell>
          <cell r="D64">
            <v>650440.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24607</v>
          </cell>
        </row>
        <row r="33">
          <cell r="E33">
            <v>17296750.6</v>
          </cell>
        </row>
        <row r="33">
          <cell r="G33">
            <v>15089300</v>
          </cell>
        </row>
        <row r="35">
          <cell r="C35">
            <v>1762791</v>
          </cell>
        </row>
        <row r="35">
          <cell r="E35">
            <v>14481049.899761</v>
          </cell>
        </row>
        <row r="35">
          <cell r="G35">
            <v>12469803.4</v>
          </cell>
        </row>
        <row r="64">
          <cell r="C64">
            <v>7099650</v>
          </cell>
          <cell r="D64">
            <v>362363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62801</v>
          </cell>
        </row>
        <row r="33">
          <cell r="E33">
            <v>402296</v>
          </cell>
        </row>
        <row r="33">
          <cell r="G33">
            <v>225392</v>
          </cell>
        </row>
        <row r="35">
          <cell r="C35">
            <v>51850</v>
          </cell>
        </row>
        <row r="35">
          <cell r="E35">
            <v>280987</v>
          </cell>
        </row>
        <row r="35">
          <cell r="G35">
            <v>146194.6</v>
          </cell>
        </row>
        <row r="64">
          <cell r="C64">
            <v>182531.5</v>
          </cell>
          <cell r="D64">
            <v>43039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95</v>
          </cell>
        </row>
        <row r="8">
          <cell r="H8">
            <v>9695</v>
          </cell>
          <cell r="I8">
            <v>3050</v>
          </cell>
        </row>
        <row r="9">
          <cell r="F9">
            <v>98650</v>
          </cell>
        </row>
        <row r="9">
          <cell r="H9">
            <v>510400</v>
          </cell>
          <cell r="I9">
            <v>432000</v>
          </cell>
        </row>
        <row r="10">
          <cell r="F10">
            <v>350</v>
          </cell>
        </row>
        <row r="10">
          <cell r="H10">
            <v>1575</v>
          </cell>
          <cell r="I10">
            <v>295</v>
          </cell>
        </row>
        <row r="11">
          <cell r="F11">
            <v>15750</v>
          </cell>
        </row>
        <row r="11">
          <cell r="H11">
            <v>89615</v>
          </cell>
        </row>
        <row r="12">
          <cell r="F12">
            <v>2525</v>
          </cell>
        </row>
        <row r="12">
          <cell r="H12">
            <v>13995</v>
          </cell>
        </row>
        <row r="13">
          <cell r="F13">
            <v>18275</v>
          </cell>
        </row>
        <row r="13">
          <cell r="H13">
            <v>103610</v>
          </cell>
          <cell r="I13">
            <v>53200</v>
          </cell>
        </row>
        <row r="14">
          <cell r="F14">
            <v>2045</v>
          </cell>
        </row>
        <row r="14">
          <cell r="H14">
            <v>9050</v>
          </cell>
          <cell r="I14">
            <v>2625</v>
          </cell>
        </row>
        <row r="15">
          <cell r="F15">
            <v>17320</v>
          </cell>
        </row>
        <row r="15">
          <cell r="H15">
            <v>86450</v>
          </cell>
          <cell r="I15">
            <v>23300</v>
          </cell>
        </row>
        <row r="18">
          <cell r="F18">
            <v>326075</v>
          </cell>
        </row>
        <row r="18">
          <cell r="H18">
            <v>3161600</v>
          </cell>
          <cell r="I18">
            <v>2894600</v>
          </cell>
        </row>
        <row r="19">
          <cell r="F19">
            <v>7575</v>
          </cell>
        </row>
        <row r="19">
          <cell r="H19">
            <v>47175</v>
          </cell>
          <cell r="I19">
            <v>2745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5005018</v>
      </c>
      <c r="D14" s="53" t="n">
        <f aca="false">IF(C14=0,0,(E14/C14)*10)</f>
        <v>74.9848911632286</v>
      </c>
      <c r="E14" s="54" t="n">
        <f aca="false">[1]BLETENDRE!$E$33</f>
        <v>37530073</v>
      </c>
      <c r="F14" s="53" t="n">
        <f aca="false">[1]BLETENDRE!$G$33</f>
        <v>34186535.2029718</v>
      </c>
      <c r="G14" s="55" t="n">
        <f aca="false">[1]BLETENDRE!$C$64</f>
        <v>21165007</v>
      </c>
      <c r="H14" s="56" t="n">
        <f aca="false">IF(G14=0,"",(G14/F14))</f>
        <v>0.619103599541148</v>
      </c>
      <c r="I14" s="55" t="n">
        <f aca="false">E14-F14</f>
        <v>3343537.79702822</v>
      </c>
      <c r="J14" s="57" t="n">
        <f aca="false">(F14/E14)</f>
        <v>0.910910437157204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975768</v>
      </c>
      <c r="D16" s="58" t="n">
        <f aca="false">IF(C16=0,0,(E16/C16)*10)</f>
        <v>73.9704692823299</v>
      </c>
      <c r="E16" s="60" t="n">
        <f aca="false">[1]BLETENDRE!$E$35</f>
        <v>36805989.4</v>
      </c>
      <c r="F16" s="58" t="n">
        <f aca="false">[1]BLETENDRE!$G$35</f>
        <v>34012129.1</v>
      </c>
      <c r="G16" s="64" t="n">
        <f aca="false">[1]BLETENDRE!$D$64</f>
        <v>21015259.8</v>
      </c>
      <c r="H16" s="62" t="n">
        <f aca="false">IF(G16=0,"",(G16/F16))</f>
        <v>0.617875456670544</v>
      </c>
      <c r="I16" s="61" t="n">
        <f aca="false">E16-F16</f>
        <v>2793860.3</v>
      </c>
      <c r="J16" s="65" t="n">
        <f aca="false">(F16/E16)</f>
        <v>0.924092237553054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0587848951156889</v>
      </c>
      <c r="D17" s="67" t="n">
        <f aca="false">(D14/D16)-1</f>
        <v>0.013713876506946</v>
      </c>
      <c r="E17" s="68" t="n">
        <f aca="false">(E14/E16)-1</f>
        <v>0.0196729828977238</v>
      </c>
      <c r="F17" s="67" t="n">
        <f aca="false">(F14/F16)-1</f>
        <v>0.00512776199511067</v>
      </c>
      <c r="G17" s="69" t="n">
        <f aca="false">IF(G16=0,"",(G14/G16)-1)</f>
        <v>0.00712564114958036</v>
      </c>
      <c r="H17" s="67" t="n">
        <f aca="false">IF(H14="","",H14-H16)</f>
        <v>0.00122814287060413</v>
      </c>
      <c r="I17" s="69" t="n">
        <f aca="false">(I14/I16)-1</f>
        <v>0.196744803964688</v>
      </c>
      <c r="J17" s="70" t="n">
        <f aca="false">(J14/J16)-1</f>
        <v>-0.0142645937928827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288221</v>
      </c>
      <c r="D19" s="53" t="n">
        <f aca="false">IF(C19=0,0,(E19/C19)*10)</f>
        <v>51.9032166289063</v>
      </c>
      <c r="E19" s="54" t="n">
        <f aca="false">[2]BLEDUR!$E$33</f>
        <v>1495959.7</v>
      </c>
      <c r="F19" s="53" t="n">
        <f aca="false">[2]BLEDUR!$G$33</f>
        <v>1446250</v>
      </c>
      <c r="G19" s="54" t="n">
        <f aca="false">[2]BLEDUR!$C$64</f>
        <v>1051751.4</v>
      </c>
      <c r="H19" s="56" t="n">
        <f aca="false">IF(G19=0,"",(G19/F19))</f>
        <v>0.727226551426102</v>
      </c>
      <c r="I19" s="55" t="n">
        <f aca="false">E19-F19</f>
        <v>49709.7</v>
      </c>
      <c r="J19" s="57" t="n">
        <f aca="false">(F19/E19)</f>
        <v>0.96677069576139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340737</v>
      </c>
      <c r="D21" s="58" t="n">
        <f aca="false">IF(C21=0,0,(E21/C21)*10)</f>
        <v>53.4149329248071</v>
      </c>
      <c r="E21" s="60" t="n">
        <v>1820044.4</v>
      </c>
      <c r="F21" s="58" t="n">
        <f aca="false">[2]BLEDUR!$G$35</f>
        <v>1820044.4</v>
      </c>
      <c r="G21" s="74" t="n">
        <f aca="false">[2]BLEDUR!$D$64</f>
        <v>1117583.7</v>
      </c>
      <c r="H21" s="62" t="n">
        <f aca="false">IF(G21=0,"",(G21/F21))</f>
        <v>0.61404199809631</v>
      </c>
      <c r="I21" s="61" t="n">
        <f aca="false">E21-F21</f>
        <v>0</v>
      </c>
      <c r="J21" s="65" t="n">
        <f aca="false">(F21/E21)</f>
        <v>1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154124735499814</v>
      </c>
      <c r="D22" s="67" t="n">
        <f aca="false">(D19/D21)-1</f>
        <v>-0.0283013796540544</v>
      </c>
      <c r="E22" s="68" t="n">
        <f aca="false">(E19/E21)-1</f>
        <v>-0.178064172500407</v>
      </c>
      <c r="F22" s="67" t="n">
        <f aca="false">(F19/F21)-1</f>
        <v>-0.205376528177005</v>
      </c>
      <c r="G22" s="68" t="n">
        <f aca="false">IF(G21=0,"",(G19/G21)-1)</f>
        <v>-0.0589059235563298</v>
      </c>
      <c r="H22" s="67" t="n">
        <f aca="false">IF(H19="","",H19-H21)</f>
        <v>0.113184553329792</v>
      </c>
      <c r="I22" s="69" t="e">
        <f aca="false">(I19/I21)-1</f>
        <v>#DIV/0!</v>
      </c>
      <c r="J22" s="70" t="n">
        <f aca="false">(J19/J21)-1</f>
        <v>-0.0332293042386102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756043</v>
      </c>
      <c r="D24" s="53" t="n">
        <f aca="false">IF(C24=0,0,(E24/C24)*10)</f>
        <v>66.6589562745283</v>
      </c>
      <c r="E24" s="54" t="n">
        <f aca="false">[3]ORGE!$E$33</f>
        <v>11705599.3553191</v>
      </c>
      <c r="F24" s="53" t="n">
        <f aca="false">[3]ORGE!$G$33</f>
        <v>9695007.08322668</v>
      </c>
      <c r="G24" s="54" t="n">
        <f aca="false">[3]ORGE!$C$64</f>
        <v>7442955.8</v>
      </c>
      <c r="H24" s="56" t="n">
        <f aca="false">IF(G24=0,"",(G24/F24))</f>
        <v>0.767710197228948</v>
      </c>
      <c r="I24" s="55" t="n">
        <f aca="false">E24-F24</f>
        <v>2010592.27209247</v>
      </c>
      <c r="J24" s="57" t="n">
        <f aca="false">(F24/E24)</f>
        <v>0.828236708684307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34686</v>
      </c>
      <c r="D26" s="58" t="n">
        <f aca="false">IF(C26=0,0,(E26/C26)*10)</f>
        <v>63.1643452953585</v>
      </c>
      <c r="E26" s="60" t="n">
        <f aca="false">[3]ORGE!$E$35</f>
        <v>10325387.0953488</v>
      </c>
      <c r="F26" s="58" t="n">
        <f aca="false">[3]ORGE!$G$35</f>
        <v>8442582.6</v>
      </c>
      <c r="G26" s="74" t="n">
        <f aca="false">[3]ORGE!$D$64</f>
        <v>6379330.6</v>
      </c>
      <c r="H26" s="62" t="n">
        <f aca="false">IF(G26=0,"",(G26/F26))</f>
        <v>0.755613643626063</v>
      </c>
      <c r="I26" s="61" t="n">
        <f aca="false">E26-F26</f>
        <v>1882804.49534884</v>
      </c>
      <c r="J26" s="65" t="n">
        <f aca="false">(F26/E26)</f>
        <v>0.81765289010840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0.0742387222989613</v>
      </c>
      <c r="D27" s="67" t="n">
        <f aca="false">(D24/D26)-1</f>
        <v>0.0553256898781884</v>
      </c>
      <c r="E27" s="68" t="n">
        <f aca="false">(E24/E26)-1</f>
        <v>0.133671720704015</v>
      </c>
      <c r="F27" s="67" t="n">
        <f aca="false">(F24/F26)-1</f>
        <v>0.148346133234951</v>
      </c>
      <c r="G27" s="68" t="n">
        <f aca="false">IF(G26=0,"",(G24/G26)-1)</f>
        <v>0.16672990736677</v>
      </c>
      <c r="H27" s="67" t="n">
        <f aca="false">IF(H24="","",H24-H26)</f>
        <v>0.012096553602885</v>
      </c>
      <c r="I27" s="69" t="n">
        <f aca="false">(I24/I26)-1</f>
        <v>0.0678709749521573</v>
      </c>
      <c r="J27" s="70" t="n">
        <f aca="false">(J24/J26)-1</f>
        <v>0.012944146231171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7558</v>
      </c>
      <c r="D29" s="53" t="n">
        <f aca="false">IF(C29=0,0,(E29/C29)*10)</f>
        <v>46.4954386108776</v>
      </c>
      <c r="E29" s="54" t="n">
        <f aca="false">[4]AVOINE!$E$33</f>
        <v>453600.2</v>
      </c>
      <c r="F29" s="53" t="n">
        <f aca="false">[4]AVOINE!$G$33</f>
        <v>247125</v>
      </c>
      <c r="G29" s="54" t="n">
        <f aca="false">[4]AVOINE!$C$64</f>
        <v>187334.8</v>
      </c>
      <c r="H29" s="56" t="n">
        <f aca="false">IF(G29=0,"",(G29/F29))</f>
        <v>0.758056853818918</v>
      </c>
      <c r="I29" s="55" t="n">
        <f aca="false">E29-F29</f>
        <v>206475.2</v>
      </c>
      <c r="J29" s="57" t="n">
        <f aca="false">(F29/E29)</f>
        <v>0.544807960843051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94624</v>
      </c>
      <c r="D31" s="58" t="n">
        <f aca="false">IF(C31=0,0,(E31/C31)*10)</f>
        <v>46.8862550727088</v>
      </c>
      <c r="E31" s="60" t="n">
        <f aca="false">[4]AVOINE!$E$35</f>
        <v>443656.5</v>
      </c>
      <c r="F31" s="58" t="n">
        <f aca="false">[4]AVOINE!$G$35</f>
        <v>248872.2</v>
      </c>
      <c r="G31" s="74" t="n">
        <f aca="false">[4]AVOINE!$D$64</f>
        <v>192820.4</v>
      </c>
      <c r="H31" s="62" t="n">
        <f aca="false">IF(G31=0,"",(G31/F31))</f>
        <v>0.77477677297826</v>
      </c>
      <c r="I31" s="61" t="n">
        <f aca="false">E31-F31</f>
        <v>194784.3</v>
      </c>
      <c r="J31" s="65" t="n">
        <f aca="false">(F31/E31)</f>
        <v>0.560956956564369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031006932702063</v>
      </c>
      <c r="D32" s="67" t="n">
        <f aca="false">(D29/D31)-1</f>
        <v>-0.00833541645041036</v>
      </c>
      <c r="E32" s="68" t="n">
        <f aca="false">(E29/E31)-1</f>
        <v>0.0224130605547308</v>
      </c>
      <c r="F32" s="67" t="n">
        <f aca="false">(F29/F31)-1</f>
        <v>-0.00702047074763668</v>
      </c>
      <c r="G32" s="68" t="n">
        <f aca="false">IF(G31=0,"",(G29/G31)-1)</f>
        <v>-0.0284492719649996</v>
      </c>
      <c r="H32" s="67" t="n">
        <f aca="false">IF(H29="","",H29-H31)</f>
        <v>-0.016719919159342</v>
      </c>
      <c r="I32" s="69" t="n">
        <f aca="false">(I29/I31)-1</f>
        <v>0.0600197243823035</v>
      </c>
      <c r="J32" s="70" t="n">
        <f aca="false">(J29/J31)-1</f>
        <v>-0.0287882974483893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6289</v>
      </c>
      <c r="D34" s="53" t="n">
        <f aca="false">IF(C34=0,0,(E34/C34)*10)</f>
        <v>48.8235383620526</v>
      </c>
      <c r="E34" s="54" t="n">
        <f aca="false">[5]SEIGLE!$E$33</f>
        <v>128352.2</v>
      </c>
      <c r="F34" s="53" t="n">
        <f aca="false">[5]SEIGLE!$G$33</f>
        <v>62441</v>
      </c>
      <c r="G34" s="54" t="n">
        <f aca="false">[5]SEIGLE!$C$64</f>
        <v>40448.9</v>
      </c>
      <c r="H34" s="56" t="n">
        <f aca="false">IF(G34=0,"",(G34/F34))</f>
        <v>0.647793917458081</v>
      </c>
      <c r="I34" s="55" t="n">
        <f aca="false">E34-F34</f>
        <v>65911.2</v>
      </c>
      <c r="J34" s="57" t="n">
        <f aca="false">(F34/E34)</f>
        <v>0.486481727621342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29501</v>
      </c>
      <c r="D36" s="58" t="n">
        <f aca="false">IF(C36=0,0,(E36/C36)*10)</f>
        <v>49.2557540422359</v>
      </c>
      <c r="E36" s="60" t="n">
        <f aca="false">[5]SEIGLE!$E$35</f>
        <v>145309.4</v>
      </c>
      <c r="F36" s="58" t="n">
        <f aca="false">[5]SEIGLE!$G$35</f>
        <v>61347.8</v>
      </c>
      <c r="G36" s="74" t="n">
        <f aca="false">[5]SEIGLE!$D$64</f>
        <v>42594.9</v>
      </c>
      <c r="H36" s="62" t="n">
        <f aca="false">IF(G36=0,"",(G36/F36))</f>
        <v>0.694318296662635</v>
      </c>
      <c r="I36" s="61" t="n">
        <f aca="false">E36-F36</f>
        <v>83961.6</v>
      </c>
      <c r="J36" s="65" t="n">
        <f aca="false">(F36/E36)</f>
        <v>0.42218741526701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108877665163893</v>
      </c>
      <c r="D37" s="67" t="n">
        <f aca="false">(D34/D36)-1</f>
        <v>-0.00877492769296895</v>
      </c>
      <c r="E37" s="68" t="n">
        <f aca="false">(E34/E36)-1</f>
        <v>-0.116697199217669</v>
      </c>
      <c r="F37" s="67" t="n">
        <f aca="false">(F34/F36)-1</f>
        <v>0.0178197099162478</v>
      </c>
      <c r="G37" s="68" t="n">
        <f aca="false">IF(G36=0,"",(G34/G36)-1)</f>
        <v>-0.0503816184566696</v>
      </c>
      <c r="H37" s="67" t="n">
        <f aca="false">IF(H34="","",H34-H36)</f>
        <v>-0.0465243792045543</v>
      </c>
      <c r="I37" s="69" t="n">
        <f aca="false">(I34/I36)-1</f>
        <v>-0.214983992682369</v>
      </c>
      <c r="J37" s="70" t="n">
        <f aca="false">(J34/J36)-1</f>
        <v>0.152288557236292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7185</v>
      </c>
      <c r="D39" s="53" t="n">
        <f aca="false">IF(C39=0,0,(E39/C39)*10)</f>
        <v>52.1480881232486</v>
      </c>
      <c r="E39" s="54" t="n">
        <f aca="false">[6]TRITICALE!$E$33</f>
        <v>2019095.75</v>
      </c>
      <c r="F39" s="53" t="n">
        <f aca="false">[6]TRITICALE!$G$33</f>
        <v>794122</v>
      </c>
      <c r="G39" s="54" t="n">
        <f aca="false">[6]TRITICALE!$C$64</f>
        <v>693879.7</v>
      </c>
      <c r="H39" s="56" t="n">
        <f aca="false">IF(G39=0,"",(G39/F39))</f>
        <v>0.873769647484895</v>
      </c>
      <c r="I39" s="55" t="n">
        <f aca="false">E39-F39</f>
        <v>1224973.75</v>
      </c>
      <c r="J39" s="57" t="n">
        <f aca="false">(F39/E39)</f>
        <v>0.393305765712201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386904</v>
      </c>
      <c r="D41" s="58" t="n">
        <f aca="false">IF(C41=0,0,(E41/C41)*10)</f>
        <v>53.0105194053305</v>
      </c>
      <c r="E41" s="60" t="n">
        <f aca="false">[6]TRITICALE!$E$35</f>
        <v>2050998.2</v>
      </c>
      <c r="F41" s="58" t="n">
        <f aca="false">[6]TRITICALE!$G$35</f>
        <v>783751.4</v>
      </c>
      <c r="G41" s="74" t="n">
        <f aca="false">[6]TRITICALE!$D$64</f>
        <v>650440.5</v>
      </c>
      <c r="H41" s="62" t="n">
        <f aca="false">IF(G41=0,"",(G41/F41))</f>
        <v>0.829906651522409</v>
      </c>
      <c r="I41" s="61" t="n">
        <f aca="false">E41-F41</f>
        <v>1267246.8</v>
      </c>
      <c r="J41" s="65" t="n">
        <f aca="false">(F41/E41)</f>
        <v>0.382131685927369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0.000726278353286647</v>
      </c>
      <c r="D42" s="67" t="n">
        <f aca="false">(D39/D41)-1</f>
        <v>-0.0162690592689272</v>
      </c>
      <c r="E42" s="68" t="n">
        <f aca="false">(E39/E41)-1</f>
        <v>-0.0155545967812161</v>
      </c>
      <c r="F42" s="67" t="n">
        <f aca="false">(F39/F41)-1</f>
        <v>0.0132320018822296</v>
      </c>
      <c r="G42" s="68" t="n">
        <f aca="false">IF(G41=0,"",(G39/G41)-1)</f>
        <v>0.0667842792692028</v>
      </c>
      <c r="H42" s="67" t="n">
        <f aca="false">IF(H39="","",H39-H41)</f>
        <v>0.0438629959624863</v>
      </c>
      <c r="I42" s="69" t="n">
        <f aca="false">(I39/I41)-1</f>
        <v>-0.0333581824787406</v>
      </c>
      <c r="J42" s="70" t="n">
        <f aca="false">(J39/J41)-1</f>
        <v>0.0292414374320036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24607</v>
      </c>
      <c r="D44" s="80" t="n">
        <f aca="false">IF(C44=0,0,(E44/C44)*10)</f>
        <v>100.2938675304</v>
      </c>
      <c r="E44" s="54" t="n">
        <f aca="false">[7]MAIS!$E$33</f>
        <v>17296750.6</v>
      </c>
      <c r="F44" s="81" t="n">
        <f aca="false">[7]MAIS!$G$33</f>
        <v>15089300</v>
      </c>
      <c r="G44" s="54" t="n">
        <f aca="false">[7]MAIS!$C$64</f>
        <v>7099650</v>
      </c>
      <c r="H44" s="56" t="n">
        <f aca="false">IF(G44=0,"",(G44/F44))</f>
        <v>0.47050890366021</v>
      </c>
      <c r="I44" s="55" t="n">
        <f aca="false">E44-F44</f>
        <v>2207450.6</v>
      </c>
      <c r="J44" s="57" t="n">
        <f aca="false">(F44/E44)</f>
        <v>0.872377728565966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762791</v>
      </c>
      <c r="D46" s="75" t="n">
        <f aca="false">IF(C46=0,0,(E46/C46)*10)</f>
        <v>82.1484220180443</v>
      </c>
      <c r="E46" s="61" t="n">
        <f aca="false">[7]MAIS!$E$35</f>
        <v>14481049.899761</v>
      </c>
      <c r="F46" s="82" t="n">
        <f aca="false">[7]MAIS!$G$35</f>
        <v>12469803.4</v>
      </c>
      <c r="G46" s="74" t="n">
        <f aca="false">[7]MAIS!$D$64</f>
        <v>3623630</v>
      </c>
      <c r="H46" s="62" t="n">
        <f aca="false">IF(G46=0,"",(G46/F46))</f>
        <v>0.290592392178372</v>
      </c>
      <c r="I46" s="61" t="n">
        <f aca="false">E46-F46</f>
        <v>2011246.49976104</v>
      </c>
      <c r="J46" s="65" t="n">
        <f aca="false">(F46/E46)</f>
        <v>0.861111831415329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-0.0216611044644544</v>
      </c>
      <c r="D47" s="67" t="n">
        <f aca="false">(D44/D46)-1</f>
        <v>0.220886111584342</v>
      </c>
      <c r="E47" s="68" t="n">
        <f aca="false">(E44/E46)-1</f>
        <v>0.194440369982112</v>
      </c>
      <c r="F47" s="67" t="n">
        <f aca="false">(F44/F46)-1</f>
        <v>0.210067193200496</v>
      </c>
      <c r="G47" s="68" t="n">
        <f aca="false">IF(G46=0,"",(G44/G46)-1)</f>
        <v>0.959264604829964</v>
      </c>
      <c r="H47" s="67" t="n">
        <f aca="false">IF(H44="","",H44-H46)</f>
        <v>0.179916511481837</v>
      </c>
      <c r="I47" s="69" t="n">
        <f aca="false">(I44/I46)-1</f>
        <v>0.0975534825106061</v>
      </c>
      <c r="J47" s="70" t="n">
        <f aca="false">(J44/J46)-1</f>
        <v>0.0130829663925527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62801</v>
      </c>
      <c r="D49" s="53" t="n">
        <f aca="false">IF(C49=0,0,(E49/C49)*10)</f>
        <v>64.058852566042</v>
      </c>
      <c r="E49" s="54" t="n">
        <f aca="false">[8]SORGHO!$E$33</f>
        <v>402296</v>
      </c>
      <c r="F49" s="53" t="n">
        <f aca="false">[8]SORGHO!$G$33</f>
        <v>225392</v>
      </c>
      <c r="G49" s="54" t="n">
        <f aca="false">[8]SORGHO!$C$64</f>
        <v>182531.5</v>
      </c>
      <c r="H49" s="56" t="n">
        <f aca="false">IF(G49=0,"",(G49/F49))</f>
        <v>0.809840189536452</v>
      </c>
      <c r="I49" s="55" t="n">
        <f aca="false">E49-F49</f>
        <v>176904</v>
      </c>
      <c r="J49" s="57" t="n">
        <f aca="false">(F49/E49)</f>
        <v>0.560264084156939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51850</v>
      </c>
      <c r="D51" s="58" t="n">
        <f aca="false">IF(C51=0,0,(E51/C51)*10)</f>
        <v>54.1922854387657</v>
      </c>
      <c r="E51" s="61" t="n">
        <f aca="false">[8]SORGHO!$E$35</f>
        <v>280987</v>
      </c>
      <c r="F51" s="82" t="n">
        <f aca="false">[8]SORGHO!$G$35</f>
        <v>146194.6</v>
      </c>
      <c r="G51" s="74" t="n">
        <f aca="false">[8]SORGHO!$D$64</f>
        <v>43039.6</v>
      </c>
      <c r="H51" s="62" t="n">
        <f aca="false">IF(G51=0,"",(G51/F51))</f>
        <v>0.294399382740539</v>
      </c>
      <c r="I51" s="61" t="n">
        <f aca="false">E51-F51</f>
        <v>134792.4</v>
      </c>
      <c r="J51" s="65" t="n">
        <f aca="false">(F51/E51)</f>
        <v>0.520289550762135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11205400192864</v>
      </c>
      <c r="D52" s="67" t="n">
        <f aca="false">(D49/D51)-1</f>
        <v>0.182065898261939</v>
      </c>
      <c r="E52" s="68" t="n">
        <f aca="false">(E49/E51)-1</f>
        <v>0.431724599358689</v>
      </c>
      <c r="F52" s="67" t="n">
        <f aca="false">(F49/F51)-1</f>
        <v>0.541725891380393</v>
      </c>
      <c r="G52" s="68" t="n">
        <f aca="false">IF(G51=0,"",(G49/G51)-1)</f>
        <v>3.24101292762944</v>
      </c>
      <c r="H52" s="67" t="n">
        <f aca="false">IF(H49="","",H49-H51)</f>
        <v>0.515440806795913</v>
      </c>
      <c r="I52" s="69" t="n">
        <f aca="false">(I49/I51)-1</f>
        <v>0.312418207554729</v>
      </c>
      <c r="J52" s="70" t="n">
        <f aca="false">(J49/J51)-1</f>
        <v>0.0768313208217393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347722</v>
      </c>
      <c r="D54" s="53" t="n">
        <f aca="false">IF(C54=0,0,(E54/C54)*10)</f>
        <v>75.9882747960617</v>
      </c>
      <c r="E54" s="55" t="n">
        <f aca="false">E$14+E$19+E$24+E$29+E$34+E$39+E44+E49</f>
        <v>71031726.8053192</v>
      </c>
      <c r="F54" s="81" t="n">
        <f aca="false">F$14+F$19+F$24+F$29+F$34+F$39+F44+F49</f>
        <v>61746172.2861985</v>
      </c>
      <c r="G54" s="54" t="n">
        <f aca="false">G$14+G$19+G$24+G$29+G$34+G$39+G44+G49</f>
        <v>37863559.1</v>
      </c>
      <c r="H54" s="56" t="n">
        <f aca="false">IF(G54=0,"",(G54/F54))</f>
        <v>0.613213057556011</v>
      </c>
      <c r="I54" s="55" t="n">
        <f aca="false">E54-F54</f>
        <v>9285554.5191207</v>
      </c>
      <c r="J54" s="57" t="n">
        <f aca="false">(F54/E54)</f>
        <v>0.869275956861218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76861</v>
      </c>
      <c r="D56" s="58" t="n">
        <f aca="false">(E56/C56)*10</f>
        <v>71.5257260997118</v>
      </c>
      <c r="E56" s="60" t="n">
        <f aca="false">E$16+E$21+E$26+E$31+E$36+E$41+E46+E51</f>
        <v>66353421.8951099</v>
      </c>
      <c r="F56" s="83" t="n">
        <f aca="false">F$16+F$21+F$26+F$31+F$36+F$41+F46+F51</f>
        <v>57984725.5</v>
      </c>
      <c r="G56" s="60" t="n">
        <f aca="false">G$16+G$21+G$26+G$31+G$36+G$41+G46+G51</f>
        <v>33064699.5</v>
      </c>
      <c r="H56" s="62" t="n">
        <f aca="false">(G56/F56)</f>
        <v>0.570231198214433</v>
      </c>
      <c r="I56" s="61" t="n">
        <f aca="false">E56-F56</f>
        <v>8368696.39510988</v>
      </c>
      <c r="J56" s="65" t="n">
        <f aca="false">(F56/E56)</f>
        <v>0.873876943251865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0763846736520035</v>
      </c>
      <c r="D57" s="86" t="n">
        <f aca="false">(D54/D56)-1</f>
        <v>0.0623908199146246</v>
      </c>
      <c r="E57" s="87" t="n">
        <f aca="false">(E54/E56)-1</f>
        <v>0.0705058575216309</v>
      </c>
      <c r="F57" s="86" t="n">
        <f aca="false">(F54/F56)-1</f>
        <v>0.0648696144331744</v>
      </c>
      <c r="G57" s="87" t="n">
        <f aca="false">IF(G56=0,"",(G54/G56)-1)</f>
        <v>0.145135436661084</v>
      </c>
      <c r="H57" s="86" t="n">
        <f aca="false">IF(H54="","",H54-H56)</f>
        <v>0.0429818593415781</v>
      </c>
      <c r="I57" s="88" t="n">
        <f aca="false">(I54/I56)-1</f>
        <v>0.10955805787704</v>
      </c>
      <c r="J57" s="89" t="n">
        <f aca="false">(J54/J56)-1</f>
        <v>-0.00526502778929683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560314</v>
      </c>
      <c r="D59" s="90" t="n">
        <f aca="false">IF(C59=0,0,(E59/C59)*10)</f>
        <v>70.542943329231</v>
      </c>
      <c r="E59" s="54" t="n">
        <f aca="false">E$14+E$19+E$24+E$29+E$34+E$39</f>
        <v>53332680.2053192</v>
      </c>
      <c r="F59" s="53" t="n">
        <f aca="false">F$14+F$19+F$24+F$29+F$34+F$39</f>
        <v>46431480.2861985</v>
      </c>
      <c r="G59" s="54" t="n">
        <f aca="false">G$14+G$19+G$24+G$29+G$34+G$39</f>
        <v>30581377.6</v>
      </c>
      <c r="H59" s="56" t="n">
        <f aca="false">IF(G59=0,"",(G59/F59))</f>
        <v>0.658634560248775</v>
      </c>
      <c r="I59" s="55" t="n">
        <f aca="false">E59-F59</f>
        <v>6901199.9191207</v>
      </c>
      <c r="J59" s="57" t="n">
        <f aca="false">(F59/E59)</f>
        <v>0.870600916875871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462220</v>
      </c>
      <c r="D61" s="59" t="n">
        <f aca="false">(E61/C61)*10</f>
        <v>69.1367783251483</v>
      </c>
      <c r="E61" s="60" t="n">
        <f aca="false">E$16+E$21+E$26+E$31+E$36+E$41</f>
        <v>51591384.9953488</v>
      </c>
      <c r="F61" s="58" t="n">
        <f aca="false">F$16+F$21+F$26+F$31+F$36+F$41</f>
        <v>45368727.5</v>
      </c>
      <c r="G61" s="60" t="n">
        <f aca="false">G$16+G$21+G$26+G$31+G$36+G$41</f>
        <v>29398029.9</v>
      </c>
      <c r="H61" s="62" t="n">
        <f aca="false">(G61/F61)</f>
        <v>0.647980040877276</v>
      </c>
      <c r="I61" s="61" t="n">
        <f aca="false">E61-F61</f>
        <v>6222657.49534883</v>
      </c>
      <c r="J61" s="65" t="n">
        <f aca="false">(F61/E61)</f>
        <v>0.879385725040919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0.013145417851524</v>
      </c>
      <c r="D62" s="86" t="n">
        <f aca="false">(D59/D61)-1</f>
        <v>0.0203388852958912</v>
      </c>
      <c r="E62" s="87" t="n">
        <f aca="false">(E59/E61)-1</f>
        <v>0.033751666293264</v>
      </c>
      <c r="F62" s="86" t="n">
        <f aca="false">(F59/F61)-1</f>
        <v>0.0234247871774331</v>
      </c>
      <c r="G62" s="87" t="n">
        <f aca="false">IF(G61=0,"",(G59/G61)-1)</f>
        <v>0.0402526191049288</v>
      </c>
      <c r="H62" s="86" t="n">
        <f aca="false">IF(H59="","",H59-H61)</f>
        <v>0.0106545193714993</v>
      </c>
      <c r="I62" s="88" t="n">
        <f aca="false">(I59/I61)-1</f>
        <v>0.109043832844576</v>
      </c>
      <c r="J62" s="91" t="n">
        <f aca="false">(J59/J61)-1</f>
        <v>-0.00998970976546043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  <row r="70" customFormat="false" ht="10.5" hidden="false" customHeight="false" outlineLevel="0" collapsed="false">
      <c r="F7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9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9)=TRUE(),"",[9]Récolte_N!$F$19)</f>
        <v>7575</v>
      </c>
      <c r="D12" s="153" t="n">
        <f aca="false">IF(OR(C12="",C12=0),"",(E12/C12)*10)</f>
        <v>62.2772277227723</v>
      </c>
      <c r="E12" s="154" t="n">
        <f aca="false">IF(ISERROR([9]Récolte_N!$H$19)=TRUE(),"",[9]Récolte_N!$H$19)</f>
        <v>47175</v>
      </c>
      <c r="F12" s="154" t="n">
        <f aca="false">P12</f>
        <v>22850</v>
      </c>
      <c r="G12" s="285" t="n">
        <f aca="false">IF(ISERROR([9]Récolte_N!$I$19)=TRUE(),"",[9]Récolte_N!$I$19)</f>
        <v>27450</v>
      </c>
      <c r="H12" s="285" t="n">
        <f aca="false">Q12</f>
        <v>12343.3</v>
      </c>
      <c r="I12" s="156" t="n">
        <f aca="false">IF(OR(H12=0,H12=""),"",(G12/H12)-1)</f>
        <v>1.22387854139493</v>
      </c>
      <c r="J12" s="157" t="n">
        <f aca="false">E12-G12</f>
        <v>19725</v>
      </c>
      <c r="K12" s="158" t="n">
        <f aca="false">P12-H12</f>
        <v>10506.7</v>
      </c>
      <c r="L12" s="261"/>
      <c r="M12" s="161" t="s">
        <v>62</v>
      </c>
      <c r="N12" s="153" t="n">
        <f aca="false">IF(ISERROR([10]Récolte_N!$F$19)=TRUE(),"",[10]Récolte_N!$F$19)</f>
        <v>5190</v>
      </c>
      <c r="O12" s="153" t="n">
        <f aca="false">IF(OR(N12="",N12=0),"",(P12/N12)*10)</f>
        <v>44.0269749518305</v>
      </c>
      <c r="P12" s="154" t="n">
        <f aca="false">IF(ISERROR([10]Récolte_N!$H$19)=TRUE(),"",[10]Récolte_N!$H$19)</f>
        <v>22850</v>
      </c>
      <c r="Q12" s="285" t="n">
        <f aca="false">[11]SO!$AI168</f>
        <v>12343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9)=TRUE(),"",[12]Récolte_N!$F$19)</f>
        <v>515</v>
      </c>
      <c r="D13" s="153" t="n">
        <f aca="false">IF(OR(C13="",C13=0),"",(E13/C13)*10)</f>
        <v>59.3203883495146</v>
      </c>
      <c r="E13" s="154" t="n">
        <f aca="false">IF(ISERROR([12]Récolte_N!$H$19)=TRUE(),"",[12]Récolte_N!$H$19)</f>
        <v>3055</v>
      </c>
      <c r="F13" s="154" t="n">
        <f aca="false">P13</f>
        <v>3540</v>
      </c>
      <c r="G13" s="285" t="n">
        <f aca="false">IF(ISERROR([12]Récolte_N!$I$19)=TRUE(),"",[12]Récolte_N!$I$19)</f>
        <v>330</v>
      </c>
      <c r="H13" s="285" t="n">
        <f aca="false">Q13</f>
        <v>359.6</v>
      </c>
      <c r="I13" s="156" t="n">
        <f aca="false">IF(OR(H13=0,H13=""),"",(G13/H13)-1)</f>
        <v>-0.0823136818687431</v>
      </c>
      <c r="J13" s="157" t="n">
        <f aca="false">E13-G13</f>
        <v>2725</v>
      </c>
      <c r="K13" s="158" t="n">
        <f aca="false">P13-H13</f>
        <v>3180.4</v>
      </c>
      <c r="L13" s="261"/>
      <c r="M13" s="168" t="s">
        <v>63</v>
      </c>
      <c r="N13" s="153" t="n">
        <f aca="false">IF(ISERROR([13]Récolte_N!$F$19)=TRUE(),"",[13]Récolte_N!$F$19)</f>
        <v>475</v>
      </c>
      <c r="O13" s="153" t="n">
        <f aca="false">IF(OR(N13="",N13=0),"",(P13/N13)*10)</f>
        <v>74.5263157894737</v>
      </c>
      <c r="P13" s="154" t="n">
        <f aca="false">IF(ISERROR([13]Récolte_N!$H$19)=TRUE(),"",[13]Récolte_N!$H$19)</f>
        <v>3540</v>
      </c>
      <c r="Q13" s="285" t="n">
        <f aca="false">[11]SO!$AI169</f>
        <v>35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9)=TRUE(),"",[14]Récolte_N!$F$19)</f>
        <v>750</v>
      </c>
      <c r="D14" s="153" t="n">
        <f aca="false">IF(OR(C14="",C14=0),"",(E14/C14)*10)</f>
        <v>45</v>
      </c>
      <c r="E14" s="154" t="n">
        <f aca="false">IF(ISERROR([14]Récolte_N!$H$19)=TRUE(),"",[14]Récolte_N!$H$19)</f>
        <v>3375</v>
      </c>
      <c r="F14" s="154" t="n">
        <f aca="false">P14</f>
        <v>3600</v>
      </c>
      <c r="G14" s="285" t="n">
        <f aca="false">IF(ISERROR([14]Récolte_N!$I$19)=TRUE(),"",[14]Récolte_N!$I$19)</f>
        <v>300</v>
      </c>
      <c r="H14" s="285" t="n">
        <f aca="false">Q14</f>
        <v>299.7</v>
      </c>
      <c r="I14" s="156" t="n">
        <f aca="false">IF(OR(H14=0,H14=""),"",(G14/H14)-1)</f>
        <v>0.00100100100100109</v>
      </c>
      <c r="J14" s="157" t="n">
        <f aca="false">E14-G14</f>
        <v>3075</v>
      </c>
      <c r="K14" s="158" t="n">
        <f aca="false">P14-H14</f>
        <v>3300.3</v>
      </c>
      <c r="L14" s="261"/>
      <c r="M14" s="125" t="s">
        <v>64</v>
      </c>
      <c r="N14" s="153" t="n">
        <f aca="false">IF(ISERROR([15]Récolte_N!$F$19)=TRUE(),"",[15]Récolte_N!$F$19)</f>
        <v>800</v>
      </c>
      <c r="O14" s="153" t="n">
        <f aca="false">IF(OR(N14="",N14=0),"",(P14/N14)*10)</f>
        <v>45</v>
      </c>
      <c r="P14" s="154" t="n">
        <f aca="false">IF(ISERROR([15]Récolte_N!$H$19)=TRUE(),"",[15]Récolte_N!$H$19)</f>
        <v>3600</v>
      </c>
      <c r="Q14" s="285" t="n">
        <f aca="false">[11]SO!$AI170</f>
        <v>299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9)=TRUE(),"",[16]Récolte_N!$F$19)</f>
        <v>50</v>
      </c>
      <c r="D15" s="153" t="n">
        <f aca="false">IF(OR(C15="",C15=0),"",(E15/C15)*10)</f>
        <v>50</v>
      </c>
      <c r="E15" s="154" t="n">
        <f aca="false">IF(ISERROR([16]Récolte_N!$H$19)=TRUE(),"",[16]Récolte_N!$H$19)</f>
        <v>250</v>
      </c>
      <c r="F15" s="154" t="n">
        <f aca="false">P15</f>
        <v>300</v>
      </c>
      <c r="G15" s="285" t="n">
        <f aca="false">IF(ISERROR([16]Récolte_N!$I$19)=TRUE(),"",[16]Récolte_N!$I$19)</f>
        <v>200</v>
      </c>
      <c r="H15" s="285" t="n">
        <f aca="false">Q15</f>
        <v>36</v>
      </c>
      <c r="I15" s="156" t="n">
        <f aca="false">IF(OR(H15=0,H15=""),"",(G15/H15)-1)</f>
        <v>4.55555555555556</v>
      </c>
      <c r="J15" s="157" t="n">
        <f aca="false">E15-G15</f>
        <v>50</v>
      </c>
      <c r="K15" s="158" t="n">
        <f aca="false">P15-H15</f>
        <v>264</v>
      </c>
      <c r="L15" s="261"/>
      <c r="M15" s="125" t="s">
        <v>65</v>
      </c>
      <c r="N15" s="153" t="n">
        <f aca="false">IF(ISERROR([17]Récolte_N!$F$19)=TRUE(),"",[17]Récolte_N!$F$19)</f>
        <v>60</v>
      </c>
      <c r="O15" s="153" t="n">
        <f aca="false">IF(OR(N15="",N15=0),"",(P15/N15)*10)</f>
        <v>50</v>
      </c>
      <c r="P15" s="154" t="n">
        <f aca="false">IF(ISERROR([17]Récolte_N!$H$19)=TRUE(),"",[17]Récolte_N!$H$19)</f>
        <v>300</v>
      </c>
      <c r="Q15" s="285" t="n">
        <f aca="false">[11]SO!$AI171</f>
        <v>36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9)=TRUE(),"",[18]Récolte_N!$F$19)</f>
        <v>0</v>
      </c>
      <c r="D16" s="153" t="str">
        <f aca="false">IF(OR(C16="",C16=0),"",(E16/C16)*10)</f>
        <v/>
      </c>
      <c r="E16" s="154" t="n">
        <f aca="false">IF(ISERROR([18]Récolte_N!$H$19)=TRUE(),"",[18]Récolte_N!$H$19)</f>
        <v>0</v>
      </c>
      <c r="F16" s="154" t="n">
        <f aca="false">P16</f>
        <v>0</v>
      </c>
      <c r="G16" s="285" t="n">
        <f aca="false">IF(ISERROR([18]Récolte_N!$I$19)=TRUE(),"",[18]Récolte_N!$I$19)</f>
        <v>0</v>
      </c>
      <c r="H16" s="285" t="n">
        <f aca="false">Q16</f>
        <v>0</v>
      </c>
      <c r="I16" s="156" t="str">
        <f aca="false">IF(OR(H16=0,H16=""),"",(G16/H16)-1)</f>
        <v/>
      </c>
      <c r="J16" s="157" t="n">
        <f aca="false">E16-G16</f>
        <v>0</v>
      </c>
      <c r="K16" s="158" t="n">
        <f aca="false">P16-H16</f>
        <v>0</v>
      </c>
      <c r="L16" s="261"/>
      <c r="M16" s="125" t="s">
        <v>66</v>
      </c>
      <c r="N16" s="153" t="n">
        <f aca="false">IF(ISERROR([19]Récolte_N!$F$19)=TRUE(),"",[19]Récolte_N!$F$19)</f>
        <v>0</v>
      </c>
      <c r="O16" s="153" t="str">
        <f aca="false">IF(OR(N16="",N16=0),"",(P16/N16)*10)</f>
        <v/>
      </c>
      <c r="P16" s="154" t="n">
        <f aca="false">IF(ISERROR([19]Récolte_N!$H$19)=TRUE(),"",[19]Récolte_N!$H$19)</f>
        <v>0</v>
      </c>
      <c r="Q16" s="285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9)=TRUE(),"",[20]Récolte_N!$F$19)</f>
        <v>0</v>
      </c>
      <c r="D17" s="153" t="str">
        <f aca="false">IF(OR(C17="",C17=0),"",(E17/C17)*10)</f>
        <v/>
      </c>
      <c r="E17" s="154" t="n">
        <f aca="false">IF(ISERROR([20]Récolte_N!$H$19)=TRUE(),"",[20]Récolte_N!$H$19)</f>
        <v>0</v>
      </c>
      <c r="F17" s="154" t="n">
        <f aca="false">P17</f>
        <v>0</v>
      </c>
      <c r="G17" s="285" t="n">
        <f aca="false">IF(ISERROR([20]Récolte_N!$I$19)=TRUE(),"",[20]Récolte_N!$I$19)</f>
        <v>0</v>
      </c>
      <c r="H17" s="285" t="n">
        <f aca="false">Q17</f>
        <v>60.2</v>
      </c>
      <c r="I17" s="156" t="n">
        <f aca="false">IF(OR(H17=0,H17=""),"",(G17/H17)-1)</f>
        <v>-1</v>
      </c>
      <c r="J17" s="157" t="n">
        <f aca="false">E17-G17</f>
        <v>0</v>
      </c>
      <c r="K17" s="158" t="n">
        <f aca="false">P17-H17</f>
        <v>-60.2</v>
      </c>
      <c r="L17" s="261"/>
      <c r="M17" s="125" t="s">
        <v>67</v>
      </c>
      <c r="N17" s="153" t="n">
        <f aca="false">IF(ISERROR([21]Récolte_N!$F$19)=TRUE(),"",[21]Récolte_N!$F$19)</f>
        <v>0</v>
      </c>
      <c r="O17" s="153" t="str">
        <f aca="false">IF(OR(N17="",N17=0),"",(P17/N17)*10)</f>
        <v/>
      </c>
      <c r="P17" s="154" t="n">
        <f aca="false">IF(ISERROR([21]Récolte_N!$H$19)=TRUE(),"",[21]Récolte_N!$H$19)</f>
        <v>0</v>
      </c>
      <c r="Q17" s="285" t="n">
        <f aca="false">[11]SO!$AI173</f>
        <v>60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9)=TRUE(),"",[22]Récolte_N!$F$19)</f>
        <v>6740</v>
      </c>
      <c r="D18" s="153" t="n">
        <f aca="false">IF(OR(C18="",C18=0),"",(E18/C18)*10)</f>
        <v>70.6231454005935</v>
      </c>
      <c r="E18" s="154" t="n">
        <f aca="false">IF(ISERROR([22]Récolte_N!$H$19)=TRUE(),"",[22]Récolte_N!$H$19)</f>
        <v>47600</v>
      </c>
      <c r="F18" s="154" t="n">
        <f aca="false">P18</f>
        <v>30850</v>
      </c>
      <c r="G18" s="285" t="n">
        <f aca="false">IF(ISERROR([22]Récolte_N!$I$19)=TRUE(),"",[22]Récolte_N!$I$19)</f>
        <v>32000</v>
      </c>
      <c r="H18" s="285" t="n">
        <f aca="false">Q18</f>
        <v>18580.1</v>
      </c>
      <c r="I18" s="156" t="n">
        <f aca="false">IF(OR(H18=0,H18=""),"",(G18/H18)-1)</f>
        <v>0.722272754183239</v>
      </c>
      <c r="J18" s="157" t="n">
        <f aca="false">E18-G18</f>
        <v>15600</v>
      </c>
      <c r="K18" s="158" t="n">
        <f aca="false">P18-H18</f>
        <v>12269.9</v>
      </c>
      <c r="L18" s="261"/>
      <c r="M18" s="125" t="s">
        <v>69</v>
      </c>
      <c r="N18" s="153" t="n">
        <f aca="false">IF(ISERROR([23]Récolte_N!$F$19)=TRUE(),"",[23]Récolte_N!$F$19)</f>
        <v>4870</v>
      </c>
      <c r="O18" s="153" t="n">
        <f aca="false">IF(OR(N18="",N18=0),"",(P18/N18)*10)</f>
        <v>63.347022587269</v>
      </c>
      <c r="P18" s="154" t="n">
        <f aca="false">IF(ISERROR([23]Récolte_N!$H$19)=TRUE(),"",[23]Récolte_N!$H$19)</f>
        <v>30850</v>
      </c>
      <c r="Q18" s="285" t="n">
        <f aca="false">[11]SO!$AI174</f>
        <v>18580.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9)=TRUE(),"",[24]Récolte_N!$F$19)</f>
        <v>2150</v>
      </c>
      <c r="D19" s="153" t="n">
        <f aca="false">IF(OR(C19="",C19=0),"",(E19/C19)*10)</f>
        <v>50.2325581395349</v>
      </c>
      <c r="E19" s="154" t="n">
        <f aca="false">IF(ISERROR([24]Récolte_N!$H$19)=TRUE(),"",[24]Récolte_N!$H$19)</f>
        <v>10800</v>
      </c>
      <c r="F19" s="154" t="n">
        <f aca="false">P19</f>
        <v>8600</v>
      </c>
      <c r="G19" s="285" t="n">
        <f aca="false">IF(ISERROR([24]Récolte_N!$I$19)=TRUE(),"",[24]Récolte_N!$I$19)</f>
        <v>5500</v>
      </c>
      <c r="H19" s="285" t="n">
        <f aca="false">Q19</f>
        <v>4736.2</v>
      </c>
      <c r="I19" s="156" t="n">
        <f aca="false">IF(OR(H19=0,H19=""),"",(G19/H19)-1)</f>
        <v>0.161268527511507</v>
      </c>
      <c r="J19" s="157" t="n">
        <f aca="false">E19-G19</f>
        <v>5300</v>
      </c>
      <c r="K19" s="158" t="n">
        <f aca="false">P19-H19</f>
        <v>3863.8</v>
      </c>
      <c r="L19" s="261"/>
      <c r="M19" s="125" t="s">
        <v>70</v>
      </c>
      <c r="N19" s="153" t="n">
        <f aca="false">IF(ISERROR([25]Récolte_N!$F$19)=TRUE(),"",[25]Récolte_N!$F$19)</f>
        <v>1755</v>
      </c>
      <c r="O19" s="153" t="n">
        <f aca="false">IF(OR(N19="",N19=0),"",(P19/N19)*10)</f>
        <v>49.002849002849</v>
      </c>
      <c r="P19" s="154" t="n">
        <f aca="false">IF(ISERROR([25]Récolte_N!$H$19)=TRUE(),"",[25]Récolte_N!$H$19)</f>
        <v>8600</v>
      </c>
      <c r="Q19" s="285" t="n">
        <f aca="false">[11]SO!$AI175</f>
        <v>4736.2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9)=TRUE(),"",[26]Récolte_N!$F$19)</f>
        <v>0</v>
      </c>
      <c r="D20" s="153" t="str">
        <f aca="false">IF(OR(C20="",C20=0),"",(E20/C20)*10)</f>
        <v/>
      </c>
      <c r="E20" s="154" t="n">
        <f aca="false">IF(ISERROR([26]Récolte_N!$H$19)=TRUE(),"",[26]Récolte_N!$H$19)</f>
        <v>0</v>
      </c>
      <c r="F20" s="154" t="n">
        <f aca="false">P20</f>
        <v>0</v>
      </c>
      <c r="G20" s="285" t="n">
        <f aca="false">IF(ISERROR([26]Récolte_N!$I$19)=TRUE(),"",[26]Récolte_N!$I$19)</f>
        <v>0</v>
      </c>
      <c r="H20" s="285" t="n">
        <f aca="false">Q20</f>
        <v>0</v>
      </c>
      <c r="I20" s="156" t="str">
        <f aca="false">IF(OR(H20=0,H20=""),"",(G20/H20)-1)</f>
        <v/>
      </c>
      <c r="J20" s="157" t="n">
        <f aca="false">E20-G20</f>
        <v>0</v>
      </c>
      <c r="K20" s="158" t="n">
        <f aca="false">P20-H20</f>
        <v>0</v>
      </c>
      <c r="L20" s="261"/>
      <c r="M20" s="125" t="s">
        <v>71</v>
      </c>
      <c r="N20" s="153" t="n">
        <f aca="false">IF(ISERROR([27]Récolte_N!$F$19)=TRUE(),"",[27]Récolte_N!$F$19)</f>
        <v>0</v>
      </c>
      <c r="O20" s="153" t="str">
        <f aca="false">IF(OR(N20="",N20=0),"",(P20/N20)*10)</f>
        <v/>
      </c>
      <c r="P20" s="154" t="n">
        <f aca="false">IF(ISERROR([27]Récolte_N!$H$19)=TRUE(),"",[27]Récolte_N!$H$19)</f>
        <v>0</v>
      </c>
      <c r="Q20" s="285" t="n">
        <f aca="false">[11]SO!$AI176</f>
        <v>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9)=TRUE(),"",[28]Récolte_N!$F$19)</f>
        <v>540</v>
      </c>
      <c r="D21" s="153" t="n">
        <f aca="false">IF(OR(C21="",C21=0),"",(E21/C21)*10)</f>
        <v>46.2962962962963</v>
      </c>
      <c r="E21" s="154" t="n">
        <f aca="false">IF(ISERROR([28]Récolte_N!$H$19)=TRUE(),"",[28]Récolte_N!$H$19)</f>
        <v>2500</v>
      </c>
      <c r="F21" s="154" t="n">
        <f aca="false">P21</f>
        <v>2300</v>
      </c>
      <c r="G21" s="285" t="n">
        <f aca="false">IF(ISERROR([28]Récolte_N!$I$19)=TRUE(),"",[28]Récolte_N!$I$19)</f>
        <v>1000</v>
      </c>
      <c r="H21" s="285" t="n">
        <f aca="false">Q21</f>
        <v>0</v>
      </c>
      <c r="I21" s="156" t="str">
        <f aca="false">IF(OR(H21=0,H21=""),"",(G21/H21)-1)</f>
        <v/>
      </c>
      <c r="J21" s="157" t="n">
        <f aca="false">E21-G21</f>
        <v>1500</v>
      </c>
      <c r="K21" s="158" t="n">
        <f aca="false">P21-H21</f>
        <v>2300</v>
      </c>
      <c r="L21" s="261"/>
      <c r="M21" s="125" t="s">
        <v>72</v>
      </c>
      <c r="N21" s="153" t="n">
        <f aca="false">IF(ISERROR([29]Récolte_N!$F$19)=TRUE(),"",[29]Récolte_N!$F$19)</f>
        <v>460</v>
      </c>
      <c r="O21" s="153" t="n">
        <f aca="false">IF(OR(N21="",N21=0),"",(P21/N21)*10)</f>
        <v>50</v>
      </c>
      <c r="P21" s="154" t="n">
        <f aca="false">IF(ISERROR([29]Récolte_N!$H$19)=TRUE(),"",[29]Récolte_N!$H$19)</f>
        <v>2300</v>
      </c>
      <c r="Q21" s="285" t="n">
        <f aca="false">[11]SO!$AI177</f>
        <v>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9)=TRUE(),"",[30]Récolte_N!$F$19)</f>
        <v>350</v>
      </c>
      <c r="D22" s="153" t="n">
        <f aca="false">IF(OR(C22="",C22=0),"",(E22/C22)*10)</f>
        <v>90</v>
      </c>
      <c r="E22" s="154" t="n">
        <f aca="false">IF(ISERROR([30]Récolte_N!$H$19)=TRUE(),"",[30]Récolte_N!$H$19)</f>
        <v>3150</v>
      </c>
      <c r="F22" s="154" t="n">
        <f aca="false">P22</f>
        <v>8250</v>
      </c>
      <c r="G22" s="285" t="n">
        <f aca="false">IF(ISERROR([30]Récolte_N!$I$19)=TRUE(),"",[30]Récolte_N!$I$19)</f>
        <v>2000</v>
      </c>
      <c r="H22" s="285" t="n">
        <f aca="false">Q22</f>
        <v>5333.5</v>
      </c>
      <c r="I22" s="156" t="n">
        <f aca="false">IF(OR(H22=0,H22=""),"",(G22/H22)-1)</f>
        <v>-0.6250117183838</v>
      </c>
      <c r="J22" s="157" t="n">
        <f aca="false">E22-G22</f>
        <v>1150</v>
      </c>
      <c r="K22" s="158" t="n">
        <f aca="false">P22-H22</f>
        <v>2916.5</v>
      </c>
      <c r="L22" s="261"/>
      <c r="M22" s="125" t="s">
        <v>73</v>
      </c>
      <c r="N22" s="153" t="n">
        <f aca="false">IF(ISERROR([31]Récolte_N!$F$19)=TRUE(),"",[31]Récolte_N!$F$19)</f>
        <v>970</v>
      </c>
      <c r="O22" s="153" t="n">
        <f aca="false">IF(OR(N22="",N22=0),"",(P22/N22)*10)</f>
        <v>85.0515463917526</v>
      </c>
      <c r="P22" s="154" t="n">
        <f aca="false">IF(ISERROR([31]Récolte_N!$H$19)=TRUE(),"",[31]Récolte_N!$H$19)</f>
        <v>8250</v>
      </c>
      <c r="Q22" s="285" t="n">
        <f aca="false">[11]SO!$AI178</f>
        <v>5333.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9)=TRUE(),"",[32]Récolte_N!$F$19)</f>
        <v>175</v>
      </c>
      <c r="D23" s="153" t="n">
        <f aca="false">IF(OR(C23="",C23=0),"",(E23/C23)*10)</f>
        <v>60</v>
      </c>
      <c r="E23" s="154" t="n">
        <f aca="false">IF(ISERROR([32]Récolte_N!$H$19)=TRUE(),"",[32]Récolte_N!$H$19)</f>
        <v>1050</v>
      </c>
      <c r="F23" s="154" t="n">
        <f aca="false">P23</f>
        <v>1050</v>
      </c>
      <c r="G23" s="285" t="n">
        <f aca="false">IF(ISERROR([32]Récolte_N!$I$19)=TRUE(),"",[32]Récolte_N!$I$19)</f>
        <v>12</v>
      </c>
      <c r="H23" s="285" t="n">
        <f aca="false">Q23</f>
        <v>0</v>
      </c>
      <c r="I23" s="156" t="str">
        <f aca="false">IF(OR(H23=0,H23=""),"",(G23/H23)-1)</f>
        <v/>
      </c>
      <c r="J23" s="157" t="n">
        <f aca="false">E23-G23</f>
        <v>1038</v>
      </c>
      <c r="K23" s="158" t="n">
        <f aca="false">P23-H23</f>
        <v>1050</v>
      </c>
      <c r="L23" s="261"/>
      <c r="M23" s="125" t="s">
        <v>74</v>
      </c>
      <c r="N23" s="153" t="n">
        <f aca="false">IF(ISERROR([33]Récolte_N!$F$19)=TRUE(),"",[33]Récolte_N!$F$19)</f>
        <v>175</v>
      </c>
      <c r="O23" s="153" t="n">
        <f aca="false">IF(OR(N23="",N23=0),"",(P23/N23)*10)</f>
        <v>60</v>
      </c>
      <c r="P23" s="154" t="n">
        <f aca="false">IF(ISERROR([33]Récolte_N!$H$19)=TRUE(),"",[33]Récolte_N!$H$19)</f>
        <v>1050</v>
      </c>
      <c r="Q23" s="285" t="n">
        <f aca="false">[11]SO!$AI179</f>
        <v>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9)=TRUE(),"",[34]Récolte_N!$F$19)</f>
        <v>1635</v>
      </c>
      <c r="D24" s="153" t="n">
        <f aca="false">IF(OR(C24="",C24=0),"",(E24/C24)*10)</f>
        <v>61.8960244648318</v>
      </c>
      <c r="E24" s="154" t="n">
        <f aca="false">IF(ISERROR([34]Récolte_N!$H$19)=TRUE(),"",[34]Récolte_N!$H$19)</f>
        <v>10120</v>
      </c>
      <c r="F24" s="154" t="n">
        <f aca="false">P24</f>
        <v>12590</v>
      </c>
      <c r="G24" s="285" t="n">
        <f aca="false">IF(ISERROR([34]Récolte_N!$I$19)=TRUE(),"",[34]Récolte_N!$I$19)</f>
        <v>1800</v>
      </c>
      <c r="H24" s="285" t="n">
        <f aca="false">Q24</f>
        <v>2154.5</v>
      </c>
      <c r="I24" s="156" t="n">
        <f aca="false">IF(OR(H24=0,H24=""),"",(G24/H24)-1)</f>
        <v>-0.164539336272917</v>
      </c>
      <c r="J24" s="157" t="n">
        <f aca="false">E24-G24</f>
        <v>8320</v>
      </c>
      <c r="K24" s="158" t="n">
        <f aca="false">P24-H24</f>
        <v>10435.5</v>
      </c>
      <c r="L24" s="261"/>
      <c r="M24" s="125" t="s">
        <v>75</v>
      </c>
      <c r="N24" s="153" t="n">
        <f aca="false">IF(ISERROR([35]Récolte_N!$F$19)=TRUE(),"",[35]Récolte_N!$F$19)</f>
        <v>2120</v>
      </c>
      <c r="O24" s="153" t="n">
        <f aca="false">IF(OR(N24="",N24=0),"",(P24/N24)*10)</f>
        <v>59.3867924528302</v>
      </c>
      <c r="P24" s="154" t="n">
        <f aca="false">IF(ISERROR([35]Récolte_N!$H$19)=TRUE(),"",[35]Récolte_N!$H$19)</f>
        <v>12590</v>
      </c>
      <c r="Q24" s="285" t="n">
        <f aca="false">[11]SO!$AI180</f>
        <v>2154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9)=TRUE(),"",[36]Récolte_N!$F$19)</f>
        <v>7500</v>
      </c>
      <c r="D25" s="153" t="n">
        <f aca="false">IF(OR(C25="",C25=0),"",(E25/C25)*10)</f>
        <v>60</v>
      </c>
      <c r="E25" s="154" t="n">
        <f aca="false">IF(ISERROR([36]Récolte_N!$H$19)=TRUE(),"",[36]Récolte_N!$H$19)</f>
        <v>45000</v>
      </c>
      <c r="F25" s="154" t="n">
        <f aca="false">P25</f>
        <v>55000</v>
      </c>
      <c r="G25" s="285" t="n">
        <f aca="false">IF(ISERROR([36]Récolte_N!$I$19)=TRUE(),"",[36]Récolte_N!$I$19)</f>
        <v>20000</v>
      </c>
      <c r="H25" s="285" t="n">
        <f aca="false">Q25</f>
        <v>22844</v>
      </c>
      <c r="I25" s="156" t="n">
        <f aca="false">IF(OR(H25=0,H25=""),"",(G25/H25)-1)</f>
        <v>-0.124496585536684</v>
      </c>
      <c r="J25" s="157" t="n">
        <f aca="false">E25-G25</f>
        <v>25000</v>
      </c>
      <c r="K25" s="158" t="n">
        <f aca="false">P25-H25</f>
        <v>32156</v>
      </c>
      <c r="L25" s="261"/>
      <c r="M25" s="125" t="s">
        <v>76</v>
      </c>
      <c r="N25" s="153" t="n">
        <f aca="false">IF(ISERROR([37]Récolte_N!$F$19)=TRUE(),"",[37]Récolte_N!$F$19)</f>
        <v>9200</v>
      </c>
      <c r="O25" s="153" t="n">
        <f aca="false">IF(OR(N25="",N25=0),"",(P25/N25)*10)</f>
        <v>59.7826086956522</v>
      </c>
      <c r="P25" s="154" t="n">
        <f aca="false">IF(ISERROR([37]Récolte_N!$H$19)=TRUE(),"",[37]Récolte_N!$H$19)</f>
        <v>55000</v>
      </c>
      <c r="Q25" s="285" t="n">
        <f aca="false">[11]SO!$AI181</f>
        <v>22844</v>
      </c>
      <c r="R25" s="1" t="n">
        <f aca="false">Q25/P25</f>
        <v>0.41534545454545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9)=TRUE(),"",[38]Récolte_N!$F$19)</f>
        <v>0</v>
      </c>
      <c r="D26" s="153" t="str">
        <f aca="false">IF(OR(C26="",C26=0),"",(E26/C26)*10)</f>
        <v/>
      </c>
      <c r="E26" s="154" t="n">
        <f aca="false">IF(ISERROR([38]Récolte_N!$H$19)=TRUE(),"",[38]Récolte_N!$H$19)</f>
        <v>0</v>
      </c>
      <c r="F26" s="154" t="n">
        <f aca="false">P26</f>
        <v>0</v>
      </c>
      <c r="G26" s="285" t="n">
        <f aca="false">IF(ISERROR([38]Récolte_N!$I$19)=TRUE(),"",[38]Récolte_N!$I$19)</f>
        <v>0</v>
      </c>
      <c r="H26" s="285" t="n">
        <f aca="false">Q26</f>
        <v>263.6</v>
      </c>
      <c r="I26" s="156" t="n">
        <f aca="false">IF(OR(H26=0,H26=""),"",(G26/H26)-1)</f>
        <v>-1</v>
      </c>
      <c r="J26" s="157" t="n">
        <f aca="false">E26-G26</f>
        <v>0</v>
      </c>
      <c r="K26" s="158" t="n">
        <f aca="false">P26-H26</f>
        <v>-263.6</v>
      </c>
      <c r="L26" s="261"/>
      <c r="M26" s="125" t="s">
        <v>77</v>
      </c>
      <c r="N26" s="153" t="n">
        <f aca="false">IF(ISERROR([39]Récolte_N!$F$19)=TRUE(),"",[39]Récolte_N!$F$19)</f>
        <v>0</v>
      </c>
      <c r="O26" s="153" t="str">
        <f aca="false">IF(OR(N26="",N26=0),"",(P26/N26)*10)</f>
        <v/>
      </c>
      <c r="P26" s="154" t="n">
        <f aca="false">IF(ISERROR([39]Récolte_N!$H$19)=TRUE(),"",[39]Récolte_N!$H$19)</f>
        <v>0</v>
      </c>
      <c r="Q26" s="285" t="n">
        <f aca="false">[11]SO!$AI182</f>
        <v>263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9)=TRUE(),"",[40]Récolte_N!$F$19)</f>
        <v>5410</v>
      </c>
      <c r="D27" s="153" t="n">
        <f aca="false">IF(OR(C27="",C27=0),"",(E27/C27)*10)</f>
        <v>52</v>
      </c>
      <c r="E27" s="154" t="n">
        <f aca="false">IF(ISERROR([40]Récolte_N!$H$19)=TRUE(),"",[40]Récolte_N!$H$19)</f>
        <v>28132</v>
      </c>
      <c r="F27" s="154" t="n">
        <f aca="false">P27</f>
        <v>27790</v>
      </c>
      <c r="G27" s="285" t="n">
        <f aca="false">IF(ISERROR([40]Récolte_N!$I$19)=TRUE(),"",[40]Récolte_N!$I$19)</f>
        <v>16000</v>
      </c>
      <c r="H27" s="285" t="n">
        <f aca="false">Q27</f>
        <v>11763.5</v>
      </c>
      <c r="I27" s="156" t="n">
        <f aca="false">IF(OR(H27=0,H27=""),"",(G27/H27)-1)</f>
        <v>0.360139414289965</v>
      </c>
      <c r="J27" s="157" t="n">
        <f aca="false">E27-G27</f>
        <v>12132</v>
      </c>
      <c r="K27" s="158" t="n">
        <f aca="false">P27-H27</f>
        <v>16026.5</v>
      </c>
      <c r="L27" s="261"/>
      <c r="M27" s="125" t="s">
        <v>78</v>
      </c>
      <c r="N27" s="153" t="n">
        <f aca="false">IF(ISERROR([41]Récolte_N!$F$19)=TRUE(),"",[41]Récolte_N!$F$19)</f>
        <v>5310</v>
      </c>
      <c r="O27" s="153" t="n">
        <f aca="false">IF(OR(N27="",N27=0),"",(P27/N27)*10)</f>
        <v>52.3352165725047</v>
      </c>
      <c r="P27" s="154" t="n">
        <f aca="false">IF(ISERROR([41]Récolte_N!$H$19)=TRUE(),"",[41]Récolte_N!$H$19)</f>
        <v>27790</v>
      </c>
      <c r="Q27" s="285" t="n">
        <f aca="false">[11]SO!$AI183</f>
        <v>11763.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9)=TRUE(),"",[42]Récolte_N!$F$19)</f>
        <v>0</v>
      </c>
      <c r="D28" s="153" t="str">
        <f aca="false">IF(OR(C28="",C28=0),"",(E28/C28)*10)</f>
        <v/>
      </c>
      <c r="E28" s="154" t="n">
        <f aca="false">IF(ISERROR([42]Récolte_N!$H$19)=TRUE(),"",[42]Récolte_N!$H$19)</f>
        <v>0</v>
      </c>
      <c r="F28" s="154" t="n">
        <f aca="false">P28</f>
        <v>0</v>
      </c>
      <c r="G28" s="285" t="n">
        <f aca="false">IF(ISERROR([42]Récolte_N!$I$19)=TRUE(),"",[42]Récolte_N!$I$19)</f>
        <v>0</v>
      </c>
      <c r="H28" s="285" t="n">
        <f aca="false">Q28</f>
        <v>0</v>
      </c>
      <c r="I28" s="156" t="str">
        <f aca="false">IF(OR(H28=0,H28=""),"",(G28/H28)-1)</f>
        <v/>
      </c>
      <c r="J28" s="157" t="n">
        <f aca="false">E28-G28</f>
        <v>0</v>
      </c>
      <c r="K28" s="158" t="n">
        <f aca="false">P28-H28</f>
        <v>0</v>
      </c>
      <c r="L28" s="261"/>
      <c r="M28" s="125" t="s">
        <v>79</v>
      </c>
      <c r="N28" s="153" t="n">
        <f aca="false">IF(ISERROR([43]Récolte_N!$F$19)=TRUE(),"",[43]Récolte_N!$F$19)</f>
        <v>0</v>
      </c>
      <c r="O28" s="153" t="str">
        <f aca="false">IF(OR(N28="",N28=0),"",(P28/N28)*10)</f>
        <v/>
      </c>
      <c r="P28" s="154" t="n">
        <f aca="false">IF(ISERROR([43]Récolte_N!$H$19)=TRUE(),"",[43]Récolte_N!$H$19)</f>
        <v>0</v>
      </c>
      <c r="Q28" s="285" t="n">
        <f aca="false">[11]SO!$AI184</f>
        <v>0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9)=TRUE(),"",[44]Récolte_N!$F$19)</f>
        <v>0</v>
      </c>
      <c r="D29" s="153" t="str">
        <f aca="false">IF(OR(C29="",C29=0),"",(E29/C29)*10)</f>
        <v/>
      </c>
      <c r="E29" s="154" t="n">
        <f aca="false">IF(ISERROR([44]Récolte_N!$H$19)=TRUE(),"",[44]Récolte_N!$H$19)</f>
        <v>0</v>
      </c>
      <c r="F29" s="154" t="n">
        <f aca="false">P29</f>
        <v>0</v>
      </c>
      <c r="G29" s="285" t="n">
        <f aca="false">IF(ISERROR([44]Récolte_N!$I$19)=TRUE(),"",[44]Récolte_N!$I$19)</f>
        <v>0</v>
      </c>
      <c r="H29" s="285" t="n">
        <f aca="false">Q29</f>
        <v>0</v>
      </c>
      <c r="I29" s="156" t="str">
        <f aca="false">IF(OR(H29=0,H29=""),"",(G29/H29)-1)</f>
        <v/>
      </c>
      <c r="J29" s="157" t="n">
        <f aca="false">E29-G29</f>
        <v>0</v>
      </c>
      <c r="K29" s="158" t="n">
        <f aca="false">P29-H29</f>
        <v>0</v>
      </c>
      <c r="M29" s="125" t="s">
        <v>80</v>
      </c>
      <c r="N29" s="153" t="n">
        <f aca="false">IF(ISERROR([45]Récolte_N!$F$19)=TRUE(),"",[45]Récolte_N!$F$19)</f>
        <v>0</v>
      </c>
      <c r="O29" s="153" t="str">
        <f aca="false">IF(OR(N29="",N29=0),"",(P29/N29)*10)</f>
        <v/>
      </c>
      <c r="P29" s="154" t="n">
        <f aca="false">IF(ISERROR([45]Récolte_N!$H$19)=TRUE(),"",[45]Récolte_N!$H$19)</f>
        <v>0</v>
      </c>
      <c r="Q29" s="285" t="n">
        <f aca="false">[11]SO!$AI185</f>
        <v>0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9)=TRUE(),"",[46]Récolte_N!$F$19)</f>
        <v>26511</v>
      </c>
      <c r="D30" s="153" t="n">
        <f aca="false">IF(OR(C30="",C30=0),"",(E30/C30)*10)</f>
        <v>68.5711591414884</v>
      </c>
      <c r="E30" s="154" t="n">
        <f aca="false">IF(ISERROR([46]Récolte_N!$H$19)=TRUE(),"",[46]Récolte_N!$H$19)</f>
        <v>181789</v>
      </c>
      <c r="F30" s="154" t="n">
        <f aca="false">P30</f>
        <v>92867</v>
      </c>
      <c r="G30" s="285" t="n">
        <f aca="false">IF(ISERROR([46]Récolte_N!$I$19)=TRUE(),"",[46]Récolte_N!$I$19)</f>
        <v>110000</v>
      </c>
      <c r="H30" s="285" t="n">
        <f aca="false">Q30</f>
        <v>62128.2</v>
      </c>
      <c r="I30" s="156" t="n">
        <f aca="false">IF(OR(H30=0,H30=""),"",(G30/H30)-1)</f>
        <v>0.770532543997734</v>
      </c>
      <c r="J30" s="157" t="n">
        <f aca="false">E30-G30</f>
        <v>71789</v>
      </c>
      <c r="K30" s="158" t="n">
        <f aca="false">P30-H30</f>
        <v>30738.8</v>
      </c>
      <c r="L30" s="5"/>
      <c r="M30" s="125" t="s">
        <v>81</v>
      </c>
      <c r="N30" s="153" t="n">
        <f aca="false">IF(ISERROR([47]Récolte_N!$F$19)=TRUE(),"",[47]Récolte_N!$F$19)</f>
        <v>18165</v>
      </c>
      <c r="O30" s="153" t="n">
        <f aca="false">IF(OR(N30="",N30=0),"",(P30/N30)*10)</f>
        <v>51.1241398293421</v>
      </c>
      <c r="P30" s="154" t="n">
        <f aca="false">IF(ISERROR([47]Récolte_N!$H$19)=TRUE(),"",[47]Récolte_N!$H$19)</f>
        <v>92867</v>
      </c>
      <c r="Q30" s="285" t="n">
        <f aca="false">[11]SO!$AI186</f>
        <v>62128.2</v>
      </c>
      <c r="R30" s="1" t="n">
        <f aca="false">Q30/P30</f>
        <v>0.669001905951522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9)=TRUE(),"",[48]Récolte_N!$F$19)</f>
        <v>2900</v>
      </c>
      <c r="D31" s="153" t="n">
        <f aca="false">IF(OR(C31="",C31=0),"",(E31/C31)*10)</f>
        <v>63.1034482758621</v>
      </c>
      <c r="E31" s="154" t="n">
        <f aca="false">IF(ISERROR([48]Récolte_N!$H$19)=TRUE(),"",[48]Récolte_N!$H$19)</f>
        <v>18300</v>
      </c>
      <c r="F31" s="154" t="n">
        <f aca="false">P31</f>
        <v>11400</v>
      </c>
      <c r="G31" s="285" t="n">
        <f aca="false">IF(ISERROR([48]Récolte_N!$I$19)=TRUE(),"",[48]Récolte_N!$I$19)</f>
        <v>8800</v>
      </c>
      <c r="H31" s="285" t="n">
        <f aca="false">Q31</f>
        <v>5292.2</v>
      </c>
      <c r="I31" s="156" t="n">
        <f aca="false">IF(OR(H31=0,H31=""),"",(G31/H31)-1)</f>
        <v>0.662824534220173</v>
      </c>
      <c r="J31" s="157" t="n">
        <f aca="false">E31-G31</f>
        <v>9500</v>
      </c>
      <c r="K31" s="158" t="n">
        <f aca="false">P31-H31</f>
        <v>6107.8</v>
      </c>
      <c r="M31" s="125" t="s">
        <v>82</v>
      </c>
      <c r="N31" s="153" t="n">
        <f aca="false">IF(ISERROR([49]Récolte_N!$F$19)=TRUE(),"",[49]Récolte_N!$F$19)</f>
        <v>2300</v>
      </c>
      <c r="O31" s="153" t="n">
        <f aca="false">IF(OR(N31="",N31=0),"",(P31/N31)*10)</f>
        <v>49.5652173913043</v>
      </c>
      <c r="P31" s="154" t="n">
        <f aca="false">IF(ISERROR([49]Récolte_N!$H$19)=TRUE(),"",[49]Récolte_N!$H$19)</f>
        <v>11400</v>
      </c>
      <c r="Q31" s="285" t="n">
        <f aca="false">[11]SO!$AI187</f>
        <v>5292.2</v>
      </c>
      <c r="R31" s="1" t="n">
        <f aca="false">Q31/P31</f>
        <v>0.46422807017543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62801</v>
      </c>
      <c r="D33" s="185" t="n">
        <f aca="false">IF(OR(C33="",C33=0),"",(E33/C33)*10)</f>
        <v>64.058852566042</v>
      </c>
      <c r="E33" s="185" t="n">
        <f aca="false">IF(SUM(E12:E31)=0,"",SUM(E12:E31))</f>
        <v>402296</v>
      </c>
      <c r="F33" s="186" t="n">
        <f aca="false">IF(SUM(F12:F31)=0,"",SUM(F12:F31))</f>
        <v>280987</v>
      </c>
      <c r="G33" s="187" t="n">
        <f aca="false">IF(SUM(G12:G31)=0,"",SUM(G12:G31))</f>
        <v>225392</v>
      </c>
      <c r="H33" s="188" t="n">
        <f aca="false">IF(SUM(H12:H31)=0,"",SUM(H12:H31))</f>
        <v>146194.6</v>
      </c>
      <c r="I33" s="189" t="n">
        <f aca="false">IF(OR(G33=0,G33=""),"",(G33/H33)-1)</f>
        <v>0.541725891380393</v>
      </c>
      <c r="J33" s="190" t="n">
        <f aca="false">SUM(J12:J31)</f>
        <v>176904</v>
      </c>
      <c r="K33" s="191" t="n">
        <f aca="false">SUM(K12:K31)</f>
        <v>134792.4</v>
      </c>
      <c r="M33" s="194" t="s">
        <v>83</v>
      </c>
      <c r="N33" s="263" t="n">
        <f aca="false">IF(SUM(N12:N31)=0,"",SUM(N12:N31))</f>
        <v>51850</v>
      </c>
      <c r="O33" s="263" t="n">
        <f aca="false">IF(OR(N33="",N33=0),"",(P33/N33)*10)</f>
        <v>54.1922854387657</v>
      </c>
      <c r="P33" s="190" t="n">
        <f aca="false">IF(SUM(P12:P31)=0,"",SUM(P12:P31))</f>
        <v>280987</v>
      </c>
      <c r="Q33" s="264" t="n">
        <f aca="false">IF(SUM(Q12:Q31)=0,"",SUM(Q12:Q31))</f>
        <v>146194.6</v>
      </c>
    </row>
    <row r="34" customFormat="false" ht="12.75" hidden="false" customHeight="false" outlineLevel="0" collapsed="false">
      <c r="B34" s="201"/>
      <c r="C34" s="202"/>
      <c r="D34" s="269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51850</v>
      </c>
      <c r="D35" s="207" t="n">
        <f aca="false">(E35/C35)*10</f>
        <v>54.1922854387657</v>
      </c>
      <c r="E35" s="207" t="n">
        <f aca="false">P33</f>
        <v>280987</v>
      </c>
      <c r="G35" s="207" t="n">
        <f aca="false">Q33</f>
        <v>146194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211205400192864</v>
      </c>
      <c r="D37" s="211" t="n">
        <f aca="false">IF(OR(D33="",D33=0),"",(D33/D35)-1)</f>
        <v>0.182065898261939</v>
      </c>
      <c r="E37" s="211" t="n">
        <f aca="false">IF(OR(E33="",E33=0),"",(E33/E35)-1)</f>
        <v>0.431724599358689</v>
      </c>
      <c r="G37" s="211" t="n">
        <f aca="false">IF(OR(G33="",G33=0),"",(G33/G35)-1)</f>
        <v>0.541725891380393</v>
      </c>
      <c r="H37" s="203"/>
      <c r="I37" s="204"/>
      <c r="J37" s="205"/>
    </row>
    <row r="38" customFormat="false" ht="11.25" hidden="false" customHeight="false" outlineLevel="0" collapsed="false">
      <c r="E38" s="281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O!$AI168</f>
        <v>23012</v>
      </c>
      <c r="D43" s="53" t="n">
        <f aca="false">[11]SO!$AA168</f>
        <v>3155.1</v>
      </c>
      <c r="E43" s="231" t="n">
        <f aca="false">IF(OR(G12="",G12=0),"",C43/G12)</f>
        <v>0.83832422586521</v>
      </c>
      <c r="F43" s="71" t="n">
        <f aca="false">IF(OR(H12="",H12=0),"",D43/H12)</f>
        <v>0.255612356501098</v>
      </c>
      <c r="G43" s="232" t="n">
        <f aca="false">IF(OR(E43="",E43=0),"",(E43-F43)*100)</f>
        <v>58.2711869364112</v>
      </c>
      <c r="H43" s="203" t="n">
        <f aca="false">IF(E12="","",(G12/E12))</f>
        <v>0.5818759936407</v>
      </c>
    </row>
    <row r="44" customFormat="false" ht="12" hidden="false" customHeight="false" outlineLevel="0" collapsed="false">
      <c r="B44" s="165" t="s">
        <v>63</v>
      </c>
      <c r="C44" s="53" t="n">
        <f aca="false">[50]SO!$AI169</f>
        <v>36.2</v>
      </c>
      <c r="D44" s="53" t="n">
        <f aca="false">[11]SO!$AA169</f>
        <v>0</v>
      </c>
      <c r="E44" s="71" t="n">
        <f aca="false">IF(OR(G13="",G13=0),"",C44/G13)</f>
        <v>0.10969696969697</v>
      </c>
      <c r="F44" s="71" t="n">
        <f aca="false">IF(OR(H13="",H13=0),"",D44/H13)</f>
        <v>0</v>
      </c>
      <c r="G44" s="232" t="n">
        <f aca="false">IF(OR(E44="",E44=0),"",(E44-F44)*100)</f>
        <v>10.969696969697</v>
      </c>
      <c r="H44" s="203" t="n">
        <f aca="false">IF(E13="","",(G13/E13))</f>
        <v>0.108019639934534</v>
      </c>
    </row>
    <row r="45" customFormat="false" ht="12" hidden="false" customHeight="false" outlineLevel="0" collapsed="false">
      <c r="B45" s="165" t="s">
        <v>64</v>
      </c>
      <c r="C45" s="53" t="n">
        <f aca="false">[50]SO!$AI170</f>
        <v>139.5</v>
      </c>
      <c r="D45" s="53" t="n">
        <f aca="false">[11]SO!$AA170</f>
        <v>0</v>
      </c>
      <c r="E45" s="71" t="n">
        <f aca="false">IF(OR(G14="",G14=0),"",C45/G14)</f>
        <v>0.465</v>
      </c>
      <c r="F45" s="71" t="n">
        <f aca="false">IF(OR(H14="",H14=0),"",D45/H14)</f>
        <v>0</v>
      </c>
      <c r="G45" s="232" t="n">
        <f aca="false">IF(OR(E45="",E45=0),"",(E45-F45)*100)</f>
        <v>46.5</v>
      </c>
      <c r="H45" s="203" t="n">
        <f aca="false">IF(E14="","",(G14/E14))</f>
        <v>0.0888888888888889</v>
      </c>
    </row>
    <row r="46" customFormat="false" ht="12" hidden="false" customHeight="false" outlineLevel="0" collapsed="false">
      <c r="B46" s="165" t="s">
        <v>65</v>
      </c>
      <c r="C46" s="53" t="n">
        <f aca="false">[50]SO!$AI171</f>
        <v>183.5</v>
      </c>
      <c r="D46" s="53" t="n">
        <f aca="false">[11]SO!$AA171</f>
        <v>36</v>
      </c>
      <c r="E46" s="71" t="n">
        <f aca="false">IF(OR(G15="",G15=0),"",C46/G15)</f>
        <v>0.9175</v>
      </c>
      <c r="F46" s="71" t="n">
        <f aca="false">IF(OR(H15="",H15=0),"",D46/H15)</f>
        <v>1</v>
      </c>
      <c r="G46" s="232" t="n">
        <f aca="false">IF(OR(E46="",E46=0),"",(E46-F46)*100)</f>
        <v>-8.25</v>
      </c>
      <c r="H46" s="203" t="n">
        <f aca="false">IF(E15="","",(G15/E15))</f>
        <v>0.8</v>
      </c>
    </row>
    <row r="47" customFormat="false" ht="12" hidden="false" customHeight="false" outlineLevel="0" collapsed="false">
      <c r="B47" s="165" t="s">
        <v>66</v>
      </c>
      <c r="C47" s="53" t="n">
        <f aca="false">[50]SO!$AI172</f>
        <v>0</v>
      </c>
      <c r="D47" s="53" t="n">
        <f aca="false">[11]SO!$AA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65" t="s">
        <v>67</v>
      </c>
      <c r="C48" s="53" t="n">
        <f aca="false">[50]SO!$AI173</f>
        <v>0</v>
      </c>
      <c r="D48" s="53" t="n">
        <f aca="false">[11]SO!$AA173</f>
        <v>60.2</v>
      </c>
      <c r="E48" s="71" t="str">
        <f aca="false">IF(OR(G17="",G17=0),"",C48/G17)</f>
        <v/>
      </c>
      <c r="F48" s="71" t="n">
        <f aca="false">IF(OR(H17="",H17=0),"",D48/H17)</f>
        <v>1</v>
      </c>
      <c r="G48" s="232" t="str">
        <f aca="false">IF(OR(E48="",E48=0),"",(E48-F48)*100)</f>
        <v/>
      </c>
      <c r="H48" s="203" t="str">
        <f aca="false">IF(E17="","",(G17/E17))</f>
        <v/>
      </c>
    </row>
    <row r="49" customFormat="false" ht="12" hidden="false" customHeight="false" outlineLevel="0" collapsed="false">
      <c r="B49" s="165" t="s">
        <v>69</v>
      </c>
      <c r="C49" s="53" t="n">
        <f aca="false">[50]SO!$AI174</f>
        <v>26770.5</v>
      </c>
      <c r="D49" s="53" t="n">
        <f aca="false">[11]SO!$AA174</f>
        <v>7035.8</v>
      </c>
      <c r="E49" s="71" t="n">
        <f aca="false">IF(OR(G18="",G18=0),"",C49/G18)</f>
        <v>0.836578125</v>
      </c>
      <c r="F49" s="71" t="n">
        <f aca="false">IF(OR(H18="",H18=0),"",D49/H18)</f>
        <v>0.378673957621326</v>
      </c>
      <c r="G49" s="232" t="n">
        <f aca="false">IF(OR(E49="",E49=0),"",(E49-F49)*100)</f>
        <v>45.7904167378674</v>
      </c>
      <c r="H49" s="203" t="n">
        <f aca="false">IF(E18="","",(G18/E18))</f>
        <v>0.672268907563025</v>
      </c>
    </row>
    <row r="50" customFormat="false" ht="12" hidden="false" customHeight="false" outlineLevel="0" collapsed="false">
      <c r="B50" s="165" t="s">
        <v>70</v>
      </c>
      <c r="C50" s="53" t="n">
        <f aca="false">[50]SO!$AI175</f>
        <v>3739.8</v>
      </c>
      <c r="D50" s="53" t="n">
        <f aca="false">[11]SO!$AA175</f>
        <v>2502.8</v>
      </c>
      <c r="E50" s="71" t="n">
        <f aca="false">IF(OR(G19="",G19=0),"",C50/G19)</f>
        <v>0.679963636363636</v>
      </c>
      <c r="F50" s="71" t="n">
        <f aca="false">IF(OR(H19="",H19=0),"",D50/H19)</f>
        <v>0.528440521937418</v>
      </c>
      <c r="G50" s="232" t="n">
        <f aca="false">IF(OR(E50="",E50=0),"",(E50-F50)*100)</f>
        <v>15.1523114426218</v>
      </c>
      <c r="H50" s="203" t="n">
        <f aca="false">IF(E19="","",(G19/E19))</f>
        <v>0.509259259259259</v>
      </c>
    </row>
    <row r="51" customFormat="false" ht="12" hidden="false" customHeight="false" outlineLevel="0" collapsed="false">
      <c r="B51" s="165" t="s">
        <v>71</v>
      </c>
      <c r="C51" s="53" t="n">
        <f aca="false">[50]SO!$AI176</f>
        <v>0</v>
      </c>
      <c r="D51" s="53" t="n">
        <f aca="false">[11]SO!$AA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2" t="str">
        <f aca="false">IF(OR(E51="",E51=0),"",(E51-F51)*100)</f>
        <v/>
      </c>
      <c r="H51" s="203" t="str">
        <f aca="false">IF(E20="","",(G20/E20))</f>
        <v/>
      </c>
    </row>
    <row r="52" customFormat="false" ht="12" hidden="false" customHeight="false" outlineLevel="0" collapsed="false">
      <c r="B52" s="165" t="s">
        <v>72</v>
      </c>
      <c r="C52" s="53" t="n">
        <f aca="false">[50]SO!$AI177</f>
        <v>0</v>
      </c>
      <c r="D52" s="53" t="n">
        <f aca="false">[11]SO!$AA177</f>
        <v>0</v>
      </c>
      <c r="E52" s="71" t="n">
        <f aca="false">IF(OR(G21="",G21=0),"",C52/G21)</f>
        <v>0</v>
      </c>
      <c r="F52" s="71" t="str">
        <f aca="false">IF(OR(H21="",H21=0),"",D52/H21)</f>
        <v/>
      </c>
      <c r="G52" s="232" t="str">
        <f aca="false">IF(OR(E52="",E52=0),"",(E52-F52)*100)</f>
        <v/>
      </c>
      <c r="H52" s="203" t="n">
        <f aca="false">IF(E21="","",(G21/E21))</f>
        <v>0.4</v>
      </c>
    </row>
    <row r="53" customFormat="false" ht="12" hidden="false" customHeight="false" outlineLevel="0" collapsed="false">
      <c r="B53" s="165" t="s">
        <v>73</v>
      </c>
      <c r="C53" s="53" t="n">
        <f aca="false">[50]SO!$AI178</f>
        <v>239.8</v>
      </c>
      <c r="D53" s="53" t="n">
        <f aca="false">[11]SO!$AA178</f>
        <v>981.4</v>
      </c>
      <c r="E53" s="71" t="n">
        <f aca="false">IF(OR(G22="",G22=0),"",C53/G22)</f>
        <v>0.1199</v>
      </c>
      <c r="F53" s="71" t="n">
        <f aca="false">IF(OR(H22="",H22=0),"",D53/H22)</f>
        <v>0.184006749789069</v>
      </c>
      <c r="G53" s="232" t="n">
        <f aca="false">IF(OR(E53="",E53=0),"",(E53-F53)*100)</f>
        <v>-6.41067497890691</v>
      </c>
      <c r="H53" s="203" t="n">
        <f aca="false">IF(E22="","",(G22/E22))</f>
        <v>0.634920634920635</v>
      </c>
    </row>
    <row r="54" customFormat="false" ht="12" hidden="false" customHeight="false" outlineLevel="0" collapsed="false">
      <c r="B54" s="165" t="s">
        <v>74</v>
      </c>
      <c r="C54" s="53" t="n">
        <f aca="false">[50]SO!$AI179</f>
        <v>0</v>
      </c>
      <c r="D54" s="53" t="n">
        <f aca="false">[11]SO!$AA179</f>
        <v>0</v>
      </c>
      <c r="E54" s="71" t="n">
        <f aca="false">IF(OR(G23="",G23=0),"",C54/G23)</f>
        <v>0</v>
      </c>
      <c r="F54" s="71" t="str">
        <f aca="false">IF(OR(H23="",H23=0),"",D54/H23)</f>
        <v/>
      </c>
      <c r="G54" s="232" t="str">
        <f aca="false">IF(OR(E54="",E54=0),"",(E54-F54)*100)</f>
        <v/>
      </c>
      <c r="H54" s="203" t="n">
        <f aca="false">IF(E23="","",(G23/E23))</f>
        <v>0.0114285714285714</v>
      </c>
    </row>
    <row r="55" customFormat="false" ht="12" hidden="false" customHeight="false" outlineLevel="0" collapsed="false">
      <c r="B55" s="165" t="s">
        <v>75</v>
      </c>
      <c r="C55" s="53" t="n">
        <f aca="false">[50]SO!$AI180</f>
        <v>936.9</v>
      </c>
      <c r="D55" s="53" t="n">
        <f aca="false">[11]SO!$AA180</f>
        <v>601.9</v>
      </c>
      <c r="E55" s="71" t="n">
        <f aca="false">IF(OR(G24="",G24=0),"",C55/G24)</f>
        <v>0.5205</v>
      </c>
      <c r="F55" s="71" t="n">
        <f aca="false">IF(OR(H24="",H24=0),"",D55/H24)</f>
        <v>0.279368763054073</v>
      </c>
      <c r="G55" s="232" t="n">
        <f aca="false">IF(OR(E55="",E55=0),"",(E55-F55)*100)</f>
        <v>24.1131236945927</v>
      </c>
      <c r="H55" s="203" t="n">
        <f aca="false">IF(E24="","",(G24/E24))</f>
        <v>0.177865612648221</v>
      </c>
    </row>
    <row r="56" customFormat="false" ht="12" hidden="false" customHeight="false" outlineLevel="0" collapsed="false">
      <c r="B56" s="165" t="s">
        <v>76</v>
      </c>
      <c r="C56" s="53" t="n">
        <f aca="false">[50]SO!$AI181</f>
        <v>4551</v>
      </c>
      <c r="D56" s="53" t="n">
        <f aca="false">[11]SO!$AA181</f>
        <v>2349.3</v>
      </c>
      <c r="E56" s="71" t="n">
        <f aca="false">IF(OR(G25="",G25=0),"",C56/G25)</f>
        <v>0.22755</v>
      </c>
      <c r="F56" s="71" t="n">
        <f aca="false">IF(OR(H25="",H25=0),"",D56/H25)</f>
        <v>0.102841008579933</v>
      </c>
      <c r="G56" s="232" t="n">
        <f aca="false">IF(OR(E56="",E56=0),"",(E56-F56)*100)</f>
        <v>12.4708991420067</v>
      </c>
      <c r="H56" s="203" t="n">
        <f aca="false">IF(E25="","",(G25/E25))</f>
        <v>0.444444444444444</v>
      </c>
    </row>
    <row r="57" customFormat="false" ht="12" hidden="false" customHeight="false" outlineLevel="0" collapsed="false">
      <c r="B57" s="165" t="s">
        <v>77</v>
      </c>
      <c r="C57" s="53" t="n">
        <f aca="false">[50]SO!$AI182</f>
        <v>115.7</v>
      </c>
      <c r="D57" s="53" t="n">
        <f aca="false">[11]SO!$AA182</f>
        <v>141</v>
      </c>
      <c r="E57" s="71" t="str">
        <f aca="false">IF(OR(G26="",G26=0),"",C57/G26)</f>
        <v/>
      </c>
      <c r="F57" s="71" t="n">
        <f aca="false">IF(OR(H26="",H26=0),"",D57/H26)</f>
        <v>0.534901365705615</v>
      </c>
      <c r="G57" s="232" t="str">
        <f aca="false">IF(OR(E57="",E57=0),"",(E57-F57)*100)</f>
        <v/>
      </c>
      <c r="H57" s="203" t="str">
        <f aca="false">IF(E26="","",(G26/E26))</f>
        <v/>
      </c>
    </row>
    <row r="58" customFormat="false" ht="12" hidden="false" customHeight="false" outlineLevel="0" collapsed="false">
      <c r="B58" s="165" t="s">
        <v>78</v>
      </c>
      <c r="C58" s="53" t="n">
        <f aca="false">[50]SO!$AI183</f>
        <v>10527.3</v>
      </c>
      <c r="D58" s="53" t="n">
        <f aca="false">[11]SO!$AA183</f>
        <v>5920.8</v>
      </c>
      <c r="E58" s="71" t="n">
        <f aca="false">IF(OR(G27="",G27=0),"",C58/G27)</f>
        <v>0.65795625</v>
      </c>
      <c r="F58" s="71" t="n">
        <f aca="false">IF(OR(H27="",H27=0),"",D58/H27)</f>
        <v>0.503319590258001</v>
      </c>
      <c r="G58" s="232" t="n">
        <f aca="false">IF(OR(E58="",E58=0),"",(E58-F58)*100)</f>
        <v>15.4636659741998</v>
      </c>
      <c r="H58" s="203" t="n">
        <f aca="false">IF(E27="","",(G27/E27))</f>
        <v>0.568747333996872</v>
      </c>
    </row>
    <row r="59" customFormat="false" ht="12" hidden="false" customHeight="false" outlineLevel="0" collapsed="false">
      <c r="B59" s="165" t="s">
        <v>79</v>
      </c>
      <c r="C59" s="53" t="n">
        <f aca="false">[50]SO!$AI184</f>
        <v>0</v>
      </c>
      <c r="D59" s="53" t="n">
        <f aca="false">[11]SO!$AA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2" t="str">
        <f aca="false">IF(OR(E59="",E59=0),"",(E59-F59)*100)</f>
        <v/>
      </c>
      <c r="H59" s="203" t="e">
        <f aca="false">IF(E28="","",(G28/E28))</f>
        <v>#DIV/0!</v>
      </c>
    </row>
    <row r="60" customFormat="false" ht="12" hidden="false" customHeight="false" outlineLevel="0" collapsed="false">
      <c r="B60" s="165" t="s">
        <v>80</v>
      </c>
      <c r="C60" s="53" t="n">
        <f aca="false">[50]SO!$AI185</f>
        <v>0</v>
      </c>
      <c r="D60" s="53" t="n">
        <f aca="false">[11]SO!$AA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2" t="str">
        <f aca="false">IF(OR(E60="",E60=0),"",(E60-F60)*100)</f>
        <v/>
      </c>
      <c r="H60" s="203" t="e">
        <f aca="false">IF(E29="","",(G29/E29))</f>
        <v>#DIV/0!</v>
      </c>
    </row>
    <row r="61" customFormat="false" ht="12" hidden="false" customHeight="false" outlineLevel="0" collapsed="false">
      <c r="B61" s="165" t="s">
        <v>81</v>
      </c>
      <c r="C61" s="53" t="n">
        <f aca="false">[50]SO!$AI186</f>
        <v>103877.5</v>
      </c>
      <c r="D61" s="53" t="n">
        <f aca="false">[11]SO!$AA186</f>
        <v>18296.4</v>
      </c>
      <c r="E61" s="71" t="n">
        <f aca="false">IF(OR(G30="",G30=0),"",C61/G30)</f>
        <v>0.944340909090909</v>
      </c>
      <c r="F61" s="71" t="n">
        <f aca="false">IF(OR(H30="",H30=0),"",D61/H30)</f>
        <v>0.294494287618183</v>
      </c>
      <c r="G61" s="232" t="n">
        <f aca="false">IF(OR(E61="",E61=0),"",(E61-F61)*100)</f>
        <v>64.9846621472726</v>
      </c>
      <c r="H61" s="203" t="n">
        <f aca="false">IF(E30="","",(G30/E30))</f>
        <v>0.605097118087453</v>
      </c>
    </row>
    <row r="62" customFormat="false" ht="12" hidden="false" customHeight="false" outlineLevel="0" collapsed="false">
      <c r="B62" s="165" t="s">
        <v>82</v>
      </c>
      <c r="C62" s="53" t="n">
        <f aca="false">[50]SO!$AI187</f>
        <v>8401.8</v>
      </c>
      <c r="D62" s="53" t="n">
        <f aca="false">[11]SO!$AA187</f>
        <v>1958.9</v>
      </c>
      <c r="E62" s="71" t="n">
        <f aca="false">IF(OR(G31="",G31=0),"",C62/G31)</f>
        <v>0.95475</v>
      </c>
      <c r="F62" s="71" t="n">
        <f aca="false">IF(OR(H31="",H31=0),"",D62/H31)</f>
        <v>0.370148520464079</v>
      </c>
      <c r="G62" s="232" t="n">
        <f aca="false">IF(OR(E62="",E62=0),"",(E62-F62)*100)</f>
        <v>58.4601479535921</v>
      </c>
      <c r="H62" s="203" t="n">
        <f aca="false">IF(E31="","",(G31/E31))</f>
        <v>0.480874316939891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82531.5</v>
      </c>
      <c r="D64" s="235" t="n">
        <f aca="false">IF(SUM(D43:D62)=0,"",SUM(D43:D62))</f>
        <v>43039.6</v>
      </c>
      <c r="E64" s="236" t="n">
        <f aca="false">IF(OR(G33="",G33=0),"",C64/G33)</f>
        <v>0.809840189536452</v>
      </c>
      <c r="F64" s="237" t="n">
        <f aca="false">IF(OR(H33="",H33=0),"",D64/H33)</f>
        <v>0.294399382740539</v>
      </c>
      <c r="G64" s="238" t="n">
        <f aca="false">IF(OR(E64="",E64=0),"",(E64-F64)*100)</f>
        <v>51.5440806795913</v>
      </c>
      <c r="H64" s="239" t="n">
        <f aca="false">IF(E33="","",(G33/E33))</f>
        <v>0.56026408415693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10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5)=TRUE(),"",[9]Récolte_N!$F$15)</f>
        <v>17320</v>
      </c>
      <c r="D12" s="153" t="n">
        <f aca="false">IF(OR(C12="",C12=0),"",(E12/C12)*10)</f>
        <v>49.9133949191686</v>
      </c>
      <c r="E12" s="154" t="n">
        <f aca="false">IF(ISERROR([9]Récolte_N!$H$15)=TRUE(),"",[9]Récolte_N!$H$15)</f>
        <v>86450</v>
      </c>
      <c r="F12" s="154" t="n">
        <f aca="false">P12</f>
        <v>93075</v>
      </c>
      <c r="G12" s="285" t="n">
        <f aca="false">IF(ISERROR([9]Récolte_N!$I$15)=TRUE(),"",[9]Récolte_N!$I$15)</f>
        <v>23300</v>
      </c>
      <c r="H12" s="285" t="n">
        <f aca="false">Q12</f>
        <v>25739.3</v>
      </c>
      <c r="I12" s="156" t="n">
        <f aca="false">IF(OR(H12=0,H12=""),"",(G12/H12)-1)</f>
        <v>-0.0947694770254047</v>
      </c>
      <c r="J12" s="157" t="n">
        <f aca="false">E12-G12</f>
        <v>63150</v>
      </c>
      <c r="K12" s="158" t="n">
        <f aca="false">P12-H12</f>
        <v>67335.7</v>
      </c>
      <c r="L12" s="261"/>
      <c r="M12" s="161" t="s">
        <v>62</v>
      </c>
      <c r="N12" s="153" t="n">
        <f aca="false">IF(ISERROR([10]Récolte_N!$F$15)=TRUE(),"",[10]Récolte_N!$F$15)</f>
        <v>18255</v>
      </c>
      <c r="O12" s="153" t="n">
        <f aca="false">IF(OR(N12="",N12=0),"",(P12/N12)*10)</f>
        <v>50.9860312243221</v>
      </c>
      <c r="P12" s="154" t="n">
        <f aca="false">IF(ISERROR([10]Récolte_N!$H$15)=TRUE(),"",[10]Récolte_N!$H$15)</f>
        <v>93075</v>
      </c>
      <c r="Q12" s="285" t="n">
        <f aca="false">[11]TR!$AI168</f>
        <v>25739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5)=TRUE(),"",[12]Récolte_N!$F$15)</f>
        <v>73000</v>
      </c>
      <c r="D13" s="153" t="n">
        <f aca="false">IF(OR(C13="",C13=0),"",(E13/C13)*10)</f>
        <v>49.4054794520548</v>
      </c>
      <c r="E13" s="154" t="n">
        <f aca="false">IF(ISERROR([12]Récolte_N!$H$15)=TRUE(),"",[12]Récolte_N!$H$15)</f>
        <v>360660</v>
      </c>
      <c r="F13" s="154" t="n">
        <f aca="false">P13</f>
        <v>371550</v>
      </c>
      <c r="G13" s="285" t="n">
        <f aca="false">IF(ISERROR([12]Récolte_N!$I$15)=TRUE(),"",[12]Récolte_N!$I$15)</f>
        <v>70000</v>
      </c>
      <c r="H13" s="285" t="n">
        <f aca="false">Q13</f>
        <v>62904.6</v>
      </c>
      <c r="I13" s="156" t="n">
        <f aca="false">IF(OR(H13=0,H13=""),"",(G13/H13)-1)</f>
        <v>0.112796202503473</v>
      </c>
      <c r="J13" s="157" t="n">
        <f aca="false">E13-G13</f>
        <v>290660</v>
      </c>
      <c r="K13" s="158" t="n">
        <f aca="false">P13-H13</f>
        <v>308645.4</v>
      </c>
      <c r="L13" s="261"/>
      <c r="M13" s="168" t="s">
        <v>63</v>
      </c>
      <c r="N13" s="153" t="n">
        <f aca="false">IF(ISERROR([13]Récolte_N!$F$15)=TRUE(),"",[13]Récolte_N!$F$15)</f>
        <v>73900</v>
      </c>
      <c r="O13" s="153" t="n">
        <f aca="false">IF(OR(N13="",N13=0),"",(P13/N13)*10)</f>
        <v>50.277401894452</v>
      </c>
      <c r="P13" s="154" t="n">
        <f aca="false">IF(ISERROR([13]Récolte_N!$H$15)=TRUE(),"",[13]Récolte_N!$H$15)</f>
        <v>371550</v>
      </c>
      <c r="Q13" s="285" t="n">
        <f aca="false">[11]TR!$AI169</f>
        <v>62904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5)=TRUE(),"",[14]Récolte_N!$F$15)</f>
        <v>26300</v>
      </c>
      <c r="D14" s="153" t="n">
        <f aca="false">IF(OR(C14="",C14=0),"",(E14/C14)*10)</f>
        <v>43.9429657794677</v>
      </c>
      <c r="E14" s="154" t="n">
        <f aca="false">IF(ISERROR([14]Récolte_N!$H$15)=TRUE(),"",[14]Récolte_N!$H$15)</f>
        <v>115570</v>
      </c>
      <c r="F14" s="171" t="n">
        <f aca="false">P14</f>
        <v>129280</v>
      </c>
      <c r="G14" s="285" t="n">
        <f aca="false">IF(ISERROR([14]Récolte_N!$I$15)=TRUE(),"",[14]Récolte_N!$I$15)</f>
        <v>22000</v>
      </c>
      <c r="H14" s="286" t="n">
        <f aca="false">Q14</f>
        <v>33056.7</v>
      </c>
      <c r="I14" s="156" t="n">
        <f aca="false">IF(OR(H14=0,H14=""),"",(G14/H14)-1)</f>
        <v>-0.334476823155366</v>
      </c>
      <c r="J14" s="157" t="n">
        <f aca="false">E14-G14</f>
        <v>93570</v>
      </c>
      <c r="K14" s="173" t="n">
        <f aca="false">P14-H14</f>
        <v>96223.3</v>
      </c>
      <c r="L14" s="261"/>
      <c r="M14" s="125" t="s">
        <v>64</v>
      </c>
      <c r="N14" s="153" t="n">
        <f aca="false">IF(ISERROR([15]Récolte_N!$F$15)=TRUE(),"",[15]Récolte_N!$F$15)</f>
        <v>27400</v>
      </c>
      <c r="O14" s="153" t="n">
        <f aca="false">IF(OR(N14="",N14=0),"",(P14/N14)*10)</f>
        <v>47.1824817518248</v>
      </c>
      <c r="P14" s="154" t="n">
        <f aca="false">IF(ISERROR([15]Récolte_N!$H$15)=TRUE(),"",[15]Récolte_N!$H$15)</f>
        <v>129280</v>
      </c>
      <c r="Q14" s="285" t="n">
        <f aca="false">[11]TR!$AI170</f>
        <v>33056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5)=TRUE(),"",[16]Récolte_N!$F$15)</f>
        <v>5680</v>
      </c>
      <c r="D15" s="153" t="n">
        <f aca="false">IF(OR(C15="",C15=0),"",(E15/C15)*10)</f>
        <v>40</v>
      </c>
      <c r="E15" s="154" t="n">
        <f aca="false">IF(ISERROR([16]Récolte_N!$H$15)=TRUE(),"",[16]Récolte_N!$H$15)</f>
        <v>22720</v>
      </c>
      <c r="F15" s="171" t="n">
        <f aca="false">P15</f>
        <v>33210</v>
      </c>
      <c r="G15" s="285" t="n">
        <f aca="false">IF(ISERROR([16]Récolte_N!$I$15)=TRUE(),"",[16]Récolte_N!$I$15)</f>
        <v>13000</v>
      </c>
      <c r="H15" s="286" t="n">
        <f aca="false">Q15</f>
        <v>10314.3</v>
      </c>
      <c r="I15" s="156" t="n">
        <f aca="false">IF(OR(H15=0,H15=""),"",(G15/H15)-1)</f>
        <v>0.260386065947277</v>
      </c>
      <c r="J15" s="157" t="n">
        <f aca="false">E15-G15</f>
        <v>9720</v>
      </c>
      <c r="K15" s="173" t="n">
        <f aca="false">P15-H15</f>
        <v>22895.7</v>
      </c>
      <c r="L15" s="261"/>
      <c r="M15" s="125" t="s">
        <v>65</v>
      </c>
      <c r="N15" s="153" t="n">
        <f aca="false">IF(ISERROR([17]Récolte_N!$F$15)=TRUE(),"",[17]Récolte_N!$F$15)</f>
        <v>6150</v>
      </c>
      <c r="O15" s="153" t="n">
        <f aca="false">IF(OR(N15="",N15=0),"",(P15/N15)*10)</f>
        <v>54</v>
      </c>
      <c r="P15" s="154" t="n">
        <f aca="false">IF(ISERROR([17]Récolte_N!$H$15)=TRUE(),"",[17]Récolte_N!$H$15)</f>
        <v>33210</v>
      </c>
      <c r="Q15" s="285" t="n">
        <f aca="false">[11]TR!$AI171</f>
        <v>10314.3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5)=TRUE(),"",[18]Récolte_N!$F$15)</f>
        <v>1250</v>
      </c>
      <c r="D16" s="153" t="n">
        <f aca="false">IF(OR(C16="",C16=0),"",(E16/C16)*10)</f>
        <v>71</v>
      </c>
      <c r="E16" s="154" t="n">
        <f aca="false">IF(ISERROR([18]Récolte_N!$H$15)=TRUE(),"",[18]Récolte_N!$H$15)</f>
        <v>8875</v>
      </c>
      <c r="F16" s="171" t="n">
        <f aca="false">P16</f>
        <v>8400</v>
      </c>
      <c r="G16" s="285" t="n">
        <f aca="false">IF(ISERROR([18]Récolte_N!$I$15)=TRUE(),"",[18]Récolte_N!$I$15)</f>
        <v>3400</v>
      </c>
      <c r="H16" s="286" t="n">
        <f aca="false">Q16</f>
        <v>3243.2</v>
      </c>
      <c r="I16" s="156" t="n">
        <f aca="false">IF(OR(H16=0,H16=""),"",(G16/H16)-1)</f>
        <v>0.0483473112974839</v>
      </c>
      <c r="J16" s="157" t="n">
        <f aca="false">E16-G16</f>
        <v>5475</v>
      </c>
      <c r="K16" s="173" t="n">
        <f aca="false">P16-H16</f>
        <v>5156.8</v>
      </c>
      <c r="L16" s="261"/>
      <c r="M16" s="125" t="s">
        <v>66</v>
      </c>
      <c r="N16" s="153" t="n">
        <f aca="false">IF(ISERROR([19]Récolte_N!$F$15)=TRUE(),"",[19]Récolte_N!$F$15)</f>
        <v>1120</v>
      </c>
      <c r="O16" s="153" t="n">
        <f aca="false">IF(OR(N16="",N16=0),"",(P16/N16)*10)</f>
        <v>75</v>
      </c>
      <c r="P16" s="154" t="n">
        <f aca="false">IF(ISERROR([19]Récolte_N!$H$15)=TRUE(),"",[19]Récolte_N!$H$15)</f>
        <v>8400</v>
      </c>
      <c r="Q16" s="285" t="n">
        <f aca="false">[11]TR!$AI172</f>
        <v>3243.2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5)=TRUE(),"",[20]Récolte_N!$F$15)</f>
        <v>1700</v>
      </c>
      <c r="D17" s="153" t="n">
        <f aca="false">IF(OR(C17="",C17=0),"",(E17/C17)*10)</f>
        <v>63.5294117647059</v>
      </c>
      <c r="E17" s="154" t="n">
        <f aca="false">IF(ISERROR([20]Récolte_N!$H$15)=TRUE(),"",[20]Récolte_N!$H$15)</f>
        <v>10800</v>
      </c>
      <c r="F17" s="171" t="n">
        <f aca="false">P17</f>
        <v>10800</v>
      </c>
      <c r="G17" s="285" t="n">
        <f aca="false">IF(ISERROR([20]Récolte_N!$I$15)=TRUE(),"",[20]Récolte_N!$I$15)</f>
        <v>5000</v>
      </c>
      <c r="H17" s="286" t="n">
        <f aca="false">Q17</f>
        <v>4622.8</v>
      </c>
      <c r="I17" s="156" t="n">
        <f aca="false">IF(OR(H17=0,H17=""),"",(G17/H17)-1)</f>
        <v>0.0815955697845461</v>
      </c>
      <c r="J17" s="157" t="n">
        <f aca="false">E17-G17</f>
        <v>5800</v>
      </c>
      <c r="K17" s="173" t="n">
        <f aca="false">P17-H17</f>
        <v>6177.2</v>
      </c>
      <c r="L17" s="261"/>
      <c r="M17" s="125" t="s">
        <v>67</v>
      </c>
      <c r="N17" s="153" t="n">
        <f aca="false">IF(ISERROR([21]Récolte_N!$F$15)=TRUE(),"",[21]Récolte_N!$F$15)</f>
        <v>1700</v>
      </c>
      <c r="O17" s="153" t="n">
        <f aca="false">IF(OR(N17="",N17=0),"",(P17/N17)*10)</f>
        <v>63.5294117647059</v>
      </c>
      <c r="P17" s="154" t="n">
        <f aca="false">IF(ISERROR([21]Récolte_N!$H$15)=TRUE(),"",[21]Récolte_N!$H$15)</f>
        <v>10800</v>
      </c>
      <c r="Q17" s="285" t="n">
        <f aca="false">[11]TR!$AI173</f>
        <v>4622.8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5)=TRUE(),"",[22]Récolte_N!$F$15)</f>
        <v>20350</v>
      </c>
      <c r="D18" s="153" t="n">
        <f aca="false">IF(OR(C18="",C18=0),"",(E18/C18)*10)</f>
        <v>50.1719901719902</v>
      </c>
      <c r="E18" s="154" t="n">
        <f aca="false">IF(ISERROR([22]Récolte_N!$H$15)=TRUE(),"",[22]Récolte_N!$H$15)</f>
        <v>102100</v>
      </c>
      <c r="F18" s="171" t="n">
        <f aca="false">P18</f>
        <v>115450</v>
      </c>
      <c r="G18" s="285" t="n">
        <f aca="false">IF(ISERROR([22]Récolte_N!$I$15)=TRUE(),"",[22]Récolte_N!$I$15)</f>
        <v>31000</v>
      </c>
      <c r="H18" s="286" t="n">
        <f aca="false">Q18</f>
        <v>32342</v>
      </c>
      <c r="I18" s="156" t="n">
        <f aca="false">IF(OR(H18=0,H18=""),"",(G18/H18)-1)</f>
        <v>-0.0414940325273638</v>
      </c>
      <c r="J18" s="157" t="n">
        <f aca="false">E18-G18</f>
        <v>71100</v>
      </c>
      <c r="K18" s="173" t="n">
        <f aca="false">P18-H18</f>
        <v>83108</v>
      </c>
      <c r="L18" s="261"/>
      <c r="M18" s="125" t="s">
        <v>69</v>
      </c>
      <c r="N18" s="153" t="n">
        <f aca="false">IF(ISERROR([23]Récolte_N!$F$15)=TRUE(),"",[23]Récolte_N!$F$15)</f>
        <v>21320</v>
      </c>
      <c r="O18" s="153" t="n">
        <f aca="false">IF(OR(N18="",N18=0),"",(P18/N18)*10)</f>
        <v>54.1510318949343</v>
      </c>
      <c r="P18" s="154" t="n">
        <f aca="false">IF(ISERROR([23]Récolte_N!$H$15)=TRUE(),"",[23]Récolte_N!$H$15)</f>
        <v>115450</v>
      </c>
      <c r="Q18" s="285" t="n">
        <f aca="false">[11]TR!$AI174</f>
        <v>32342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5)=TRUE(),"",[24]Récolte_N!$F$15)</f>
        <v>3250</v>
      </c>
      <c r="D19" s="153" t="n">
        <f aca="false">IF(OR(C19="",C19=0),"",(E19/C19)*10)</f>
        <v>39.6923076923077</v>
      </c>
      <c r="E19" s="154" t="n">
        <f aca="false">IF(ISERROR([24]Récolte_N!$H$15)=TRUE(),"",[24]Récolte_N!$H$15)</f>
        <v>12900</v>
      </c>
      <c r="F19" s="171" t="n">
        <f aca="false">P19</f>
        <v>13150</v>
      </c>
      <c r="G19" s="285" t="n">
        <f aca="false">IF(ISERROR([24]Récolte_N!$I$15)=TRUE(),"",[24]Récolte_N!$I$15)</f>
        <v>2600</v>
      </c>
      <c r="H19" s="286" t="n">
        <f aca="false">Q19</f>
        <v>2727.3</v>
      </c>
      <c r="I19" s="156" t="n">
        <f aca="false">IF(OR(H19=0,H19=""),"",(G19/H19)-1)</f>
        <v>-0.0466761999046677</v>
      </c>
      <c r="J19" s="157" t="n">
        <f aca="false">E19-G19</f>
        <v>10300</v>
      </c>
      <c r="K19" s="173" t="n">
        <f aca="false">P19-H19</f>
        <v>10422.7</v>
      </c>
      <c r="L19" s="261"/>
      <c r="M19" s="125" t="s">
        <v>70</v>
      </c>
      <c r="N19" s="153" t="n">
        <f aca="false">IF(ISERROR([25]Récolte_N!$F$15)=TRUE(),"",[25]Récolte_N!$F$15)</f>
        <v>3375</v>
      </c>
      <c r="O19" s="153" t="n">
        <f aca="false">IF(OR(N19="",N19=0),"",(P19/N19)*10)</f>
        <v>38.962962962963</v>
      </c>
      <c r="P19" s="154" t="n">
        <f aca="false">IF(ISERROR([25]Récolte_N!$H$15)=TRUE(),"",[25]Récolte_N!$H$15)</f>
        <v>13150</v>
      </c>
      <c r="Q19" s="285" t="n">
        <f aca="false">[11]TR!$AI175</f>
        <v>2727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5)=TRUE(),"",[26]Récolte_N!$F$15)</f>
        <v>5780</v>
      </c>
      <c r="D20" s="153" t="n">
        <f aca="false">IF(OR(C20="",C20=0),"",(E20/C20)*10)</f>
        <v>63.3217993079585</v>
      </c>
      <c r="E20" s="154" t="n">
        <f aca="false">IF(ISERROR([26]Récolte_N!$H$15)=TRUE(),"",[26]Récolte_N!$H$15)</f>
        <v>36600</v>
      </c>
      <c r="F20" s="171" t="n">
        <f aca="false">P20</f>
        <v>32665</v>
      </c>
      <c r="G20" s="285" t="n">
        <f aca="false">IF(ISERROR([26]Récolte_N!$I$15)=TRUE(),"",[26]Récolte_N!$I$15)</f>
        <v>21500</v>
      </c>
      <c r="H20" s="286" t="n">
        <f aca="false">Q20</f>
        <v>14601</v>
      </c>
      <c r="I20" s="156" t="n">
        <f aca="false">IF(OR(H20=0,H20=""),"",(G20/H20)-1)</f>
        <v>0.472501883432642</v>
      </c>
      <c r="J20" s="157" t="n">
        <f aca="false">E20-G20</f>
        <v>15100</v>
      </c>
      <c r="K20" s="173" t="n">
        <f aca="false">P20-H20</f>
        <v>18064</v>
      </c>
      <c r="L20" s="287"/>
      <c r="M20" s="125" t="s">
        <v>71</v>
      </c>
      <c r="N20" s="153" t="n">
        <f aca="false">IF(ISERROR([27]Récolte_N!$F$15)=TRUE(),"",[27]Récolte_N!$F$15)</f>
        <v>5430</v>
      </c>
      <c r="O20" s="153" t="n">
        <f aca="false">IF(OR(N20="",N20=0),"",(P20/N20)*10)</f>
        <v>60.1565377532228</v>
      </c>
      <c r="P20" s="154" t="n">
        <f aca="false">IF(ISERROR([27]Récolte_N!$H$15)=TRUE(),"",[27]Récolte_N!$H$15)</f>
        <v>32665</v>
      </c>
      <c r="Q20" s="285" t="n">
        <f aca="false">[11]TR!$AI176</f>
        <v>146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5)=TRUE(),"",[28]Récolte_N!$F$15)</f>
        <v>11300</v>
      </c>
      <c r="D21" s="153" t="n">
        <f aca="false">IF(OR(C21="",C21=0),"",(E21/C21)*10)</f>
        <v>53.9823008849558</v>
      </c>
      <c r="E21" s="154" t="n">
        <f aca="false">IF(ISERROR([28]Récolte_N!$H$15)=TRUE(),"",[28]Récolte_N!$H$15)</f>
        <v>61000</v>
      </c>
      <c r="F21" s="171" t="n">
        <f aca="false">P21</f>
        <v>73500</v>
      </c>
      <c r="G21" s="285" t="n">
        <f aca="false">IF(ISERROR([28]Récolte_N!$I$15)=TRUE(),"",[28]Récolte_N!$I$15)</f>
        <v>27000</v>
      </c>
      <c r="H21" s="286" t="n">
        <f aca="false">Q21</f>
        <v>28578.1</v>
      </c>
      <c r="I21" s="156" t="n">
        <f aca="false">IF(OR(H21=0,H21=""),"",(G21/H21)-1)</f>
        <v>-0.0552206059885017</v>
      </c>
      <c r="J21" s="157" t="n">
        <f aca="false">E21-G21</f>
        <v>34000</v>
      </c>
      <c r="K21" s="173" t="n">
        <f aca="false">P21-H21</f>
        <v>44921.9</v>
      </c>
      <c r="L21" s="261"/>
      <c r="M21" s="125" t="s">
        <v>72</v>
      </c>
      <c r="N21" s="153" t="n">
        <f aca="false">IF(ISERROR([29]Récolte_N!$F$15)=TRUE(),"",[29]Récolte_N!$F$15)</f>
        <v>13400</v>
      </c>
      <c r="O21" s="153" t="n">
        <f aca="false">IF(OR(N21="",N21=0),"",(P21/N21)*10)</f>
        <v>54.8507462686567</v>
      </c>
      <c r="P21" s="154" t="n">
        <f aca="false">IF(ISERROR([29]Récolte_N!$H$15)=TRUE(),"",[29]Récolte_N!$H$15)</f>
        <v>73500</v>
      </c>
      <c r="Q21" s="285" t="n">
        <f aca="false">[11]TR!$AI177</f>
        <v>28578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5)=TRUE(),"",[30]Récolte_N!$F$15)</f>
        <v>1700</v>
      </c>
      <c r="D22" s="153" t="n">
        <f aca="false">IF(OR(C22="",C22=0),"",(E22/C22)*10)</f>
        <v>52.9411764705882</v>
      </c>
      <c r="E22" s="154" t="n">
        <f aca="false">IF(ISERROR([30]Récolte_N!$H$15)=TRUE(),"",[30]Récolte_N!$H$15)</f>
        <v>9000</v>
      </c>
      <c r="F22" s="171" t="n">
        <f aca="false">P22</f>
        <v>9000</v>
      </c>
      <c r="G22" s="285" t="n">
        <f aca="false">IF(ISERROR([30]Récolte_N!$I$15)=TRUE(),"",[30]Récolte_N!$I$15)</f>
        <v>2100</v>
      </c>
      <c r="H22" s="286" t="n">
        <f aca="false">Q22</f>
        <v>1775</v>
      </c>
      <c r="I22" s="156" t="n">
        <f aca="false">IF(OR(H22=0,H22=""),"",(G22/H22)-1)</f>
        <v>0.183098591549296</v>
      </c>
      <c r="J22" s="157" t="n">
        <f aca="false">E22-G22</f>
        <v>6900</v>
      </c>
      <c r="K22" s="173" t="n">
        <f aca="false">P22-H22</f>
        <v>7225</v>
      </c>
      <c r="L22" s="261"/>
      <c r="M22" s="125" t="s">
        <v>73</v>
      </c>
      <c r="N22" s="153" t="n">
        <f aca="false">IF(ISERROR([31]Récolte_N!$F$15)=TRUE(),"",[31]Récolte_N!$F$15)</f>
        <v>1850</v>
      </c>
      <c r="O22" s="153" t="n">
        <f aca="false">IF(OR(N22="",N22=0),"",(P22/N22)*10)</f>
        <v>48.6486486486486</v>
      </c>
      <c r="P22" s="154" t="n">
        <f aca="false">IF(ISERROR([31]Récolte_N!$H$15)=TRUE(),"",[31]Récolte_N!$H$15)</f>
        <v>9000</v>
      </c>
      <c r="Q22" s="285" t="n">
        <f aca="false">[11]TR!$AI178</f>
        <v>177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5)=TRUE(),"",[32]Récolte_N!$F$15)</f>
        <v>45092</v>
      </c>
      <c r="D23" s="153" t="n">
        <f aca="false">IF(OR(C23="",C23=0),"",(E23/C23)*10)</f>
        <v>64.8605074070789</v>
      </c>
      <c r="E23" s="154" t="n">
        <f aca="false">IF(ISERROR([32]Récolte_N!$H$15)=TRUE(),"",[32]Récolte_N!$H$15)</f>
        <v>292469</v>
      </c>
      <c r="F23" s="171" t="n">
        <f aca="false">P23</f>
        <v>363041.2</v>
      </c>
      <c r="G23" s="285" t="n">
        <f aca="false">IF(ISERROR([32]Récolte_N!$I$15)=TRUE(),"",[32]Récolte_N!$I$15)</f>
        <v>210922</v>
      </c>
      <c r="H23" s="286" t="n">
        <f aca="false">Q23</f>
        <v>251503.8</v>
      </c>
      <c r="I23" s="156" t="n">
        <f aca="false">IF(OR(H23=0,H23=""),"",(G23/H23)-1)</f>
        <v>-0.161356607733163</v>
      </c>
      <c r="J23" s="157" t="n">
        <f aca="false">E23-G23</f>
        <v>81547</v>
      </c>
      <c r="K23" s="173" t="n">
        <f aca="false">P23-H23</f>
        <v>111537.4</v>
      </c>
      <c r="L23" s="261"/>
      <c r="M23" s="125" t="s">
        <v>74</v>
      </c>
      <c r="N23" s="153" t="n">
        <f aca="false">IF(ISERROR([33]Récolte_N!$F$15)=TRUE(),"",[33]Récolte_N!$F$15)</f>
        <v>55717</v>
      </c>
      <c r="O23" s="153" t="n">
        <f aca="false">IF(OR(N23="",N23=0),"",(P23/N23)*10)</f>
        <v>65.158066658291</v>
      </c>
      <c r="P23" s="154" t="n">
        <f aca="false">IF(ISERROR([33]Récolte_N!$H$15)=TRUE(),"",[33]Récolte_N!$H$15)</f>
        <v>363041.2</v>
      </c>
      <c r="Q23" s="285" t="n">
        <f aca="false">[11]TR!$AI179</f>
        <v>25150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5)=TRUE(),"",[34]Récolte_N!$F$15)</f>
        <v>55785</v>
      </c>
      <c r="D24" s="153" t="n">
        <f aca="false">IF(OR(C24="",C24=0),"",(E24/C24)*10)</f>
        <v>56.9203190821906</v>
      </c>
      <c r="E24" s="154" t="n">
        <f aca="false">IF(ISERROR([34]Récolte_N!$H$15)=TRUE(),"",[34]Récolte_N!$H$15)</f>
        <v>317530</v>
      </c>
      <c r="F24" s="171" t="n">
        <f aca="false">P24</f>
        <v>258740</v>
      </c>
      <c r="G24" s="285" t="n">
        <f aca="false">IF(ISERROR([34]Récolte_N!$I$15)=TRUE(),"",[34]Récolte_N!$I$15)</f>
        <v>155000</v>
      </c>
      <c r="H24" s="286" t="n">
        <f aca="false">Q24</f>
        <v>115627.5</v>
      </c>
      <c r="I24" s="156" t="n">
        <f aca="false">IF(OR(H24=0,H24=""),"",(G24/H24)-1)</f>
        <v>0.340511556506886</v>
      </c>
      <c r="J24" s="157" t="n">
        <f aca="false">E24-G24</f>
        <v>162530</v>
      </c>
      <c r="K24" s="173" t="n">
        <f aca="false">P24-H24</f>
        <v>143112.5</v>
      </c>
      <c r="L24" s="261"/>
      <c r="M24" s="125" t="s">
        <v>75</v>
      </c>
      <c r="N24" s="153" t="n">
        <f aca="false">IF(ISERROR([35]Récolte_N!$F$15)=TRUE(),"",[35]Récolte_N!$F$15)</f>
        <v>44735</v>
      </c>
      <c r="O24" s="153" t="n">
        <f aca="false">IF(OR(N24="",N24=0),"",(P24/N24)*10)</f>
        <v>57.838381580418</v>
      </c>
      <c r="P24" s="154" t="n">
        <f aca="false">IF(ISERROR([35]Récolte_N!$H$15)=TRUE(),"",[35]Récolte_N!$H$15)</f>
        <v>258740</v>
      </c>
      <c r="Q24" s="285" t="n">
        <f aca="false">[11]TR!$AI180</f>
        <v>115627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5)=TRUE(),"",[36]Récolte_N!$F$15)</f>
        <v>26300</v>
      </c>
      <c r="D25" s="153" t="n">
        <f aca="false">IF(OR(C25="",C25=0),"",(E25/C25)*10)</f>
        <v>52.851711026616</v>
      </c>
      <c r="E25" s="154" t="n">
        <f aca="false">IF(ISERROR([36]Récolte_N!$H$15)=TRUE(),"",[36]Récolte_N!$H$15)</f>
        <v>139000</v>
      </c>
      <c r="F25" s="171" t="n">
        <f aca="false">P25</f>
        <v>140000</v>
      </c>
      <c r="G25" s="285" t="n">
        <f aca="false">IF(ISERROR([36]Récolte_N!$I$15)=TRUE(),"",[36]Récolte_N!$I$15)</f>
        <v>69000</v>
      </c>
      <c r="H25" s="286" t="n">
        <f aca="false">Q25</f>
        <v>67767</v>
      </c>
      <c r="I25" s="156" t="n">
        <f aca="false">IF(OR(H25=0,H25=""),"",(G25/H25)-1)</f>
        <v>0.0181946965337112</v>
      </c>
      <c r="J25" s="157" t="n">
        <f aca="false">E25-G25</f>
        <v>70000</v>
      </c>
      <c r="K25" s="173" t="n">
        <f aca="false">P25-H25</f>
        <v>72233</v>
      </c>
      <c r="L25" s="261"/>
      <c r="M25" s="125" t="s">
        <v>76</v>
      </c>
      <c r="N25" s="153" t="n">
        <f aca="false">IF(ISERROR([37]Récolte_N!$F$15)=TRUE(),"",[37]Récolte_N!$F$15)</f>
        <v>26500</v>
      </c>
      <c r="O25" s="153" t="n">
        <f aca="false">IF(OR(N25="",N25=0),"",(P25/N25)*10)</f>
        <v>52.8301886792453</v>
      </c>
      <c r="P25" s="154" t="n">
        <f aca="false">IF(ISERROR([37]Récolte_N!$H$15)=TRUE(),"",[37]Récolte_N!$H$15)</f>
        <v>140000</v>
      </c>
      <c r="Q25" s="285" t="n">
        <f aca="false">[11]TR!$AI181</f>
        <v>67767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5)=TRUE(),"",[38]Récolte_N!$F$15)</f>
        <v>1300</v>
      </c>
      <c r="D26" s="153" t="n">
        <f aca="false">IF(OR(C26="",C26=0),"",(E26/C26)*10)</f>
        <v>65</v>
      </c>
      <c r="E26" s="154" t="n">
        <f aca="false">IF(ISERROR([38]Récolte_N!$H$15)=TRUE(),"",[38]Récolte_N!$H$15)</f>
        <v>8450</v>
      </c>
      <c r="F26" s="171" t="n">
        <f aca="false">P26</f>
        <v>8970</v>
      </c>
      <c r="G26" s="285" t="n">
        <f aca="false">IF(ISERROR([38]Récolte_N!$I$15)=TRUE(),"",[38]Récolte_N!$I$15)</f>
        <v>4000</v>
      </c>
      <c r="H26" s="286" t="n">
        <f aca="false">Q26</f>
        <v>4578.6</v>
      </c>
      <c r="I26" s="156" t="n">
        <f aca="false">IF(OR(H26=0,H26=""),"",(G26/H26)-1)</f>
        <v>-0.126370506268292</v>
      </c>
      <c r="J26" s="157" t="n">
        <f aca="false">E26-G26</f>
        <v>4450</v>
      </c>
      <c r="K26" s="173" t="n">
        <f aca="false">P26-H26</f>
        <v>4391.4</v>
      </c>
      <c r="L26" s="261"/>
      <c r="M26" s="125" t="s">
        <v>77</v>
      </c>
      <c r="N26" s="153" t="n">
        <f aca="false">IF(ISERROR([39]Récolte_N!$F$15)=TRUE(),"",[39]Récolte_N!$F$15)</f>
        <v>1380</v>
      </c>
      <c r="O26" s="153" t="n">
        <f aca="false">IF(OR(N26="",N26=0),"",(P26/N26)*10)</f>
        <v>65</v>
      </c>
      <c r="P26" s="154" t="n">
        <f aca="false">IF(ISERROR([39]Récolte_N!$H$15)=TRUE(),"",[39]Récolte_N!$H$15)</f>
        <v>8970</v>
      </c>
      <c r="Q26" s="285" t="n">
        <f aca="false">[11]TR!$AI182</f>
        <v>4578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5)=TRUE(),"",[40]Récolte_N!$F$15)</f>
        <v>27650</v>
      </c>
      <c r="D27" s="153" t="n">
        <f aca="false">IF(OR(C27="",C27=0),"",(E27/C27)*10)</f>
        <v>50.3128390596745</v>
      </c>
      <c r="E27" s="154" t="n">
        <f aca="false">IF(ISERROR([40]Récolte_N!$H$15)=TRUE(),"",[40]Récolte_N!$H$15)</f>
        <v>139115</v>
      </c>
      <c r="F27" s="171" t="n">
        <f aca="false">P27</f>
        <v>99930</v>
      </c>
      <c r="G27" s="285" t="n">
        <f aca="false">IF(ISERROR([40]Récolte_N!$I$15)=TRUE(),"",[40]Récolte_N!$I$15)</f>
        <v>56000</v>
      </c>
      <c r="H27" s="286" t="n">
        <f aca="false">Q27</f>
        <v>38348.1</v>
      </c>
      <c r="I27" s="156" t="n">
        <f aca="false">IF(OR(H27=0,H27=""),"",(G27/H27)-1)</f>
        <v>0.460307029552964</v>
      </c>
      <c r="J27" s="157" t="n">
        <f aca="false">E27-G27</f>
        <v>83115</v>
      </c>
      <c r="K27" s="173" t="n">
        <f aca="false">P27-H27</f>
        <v>61581.9</v>
      </c>
      <c r="L27" s="261"/>
      <c r="M27" s="125" t="s">
        <v>78</v>
      </c>
      <c r="N27" s="153" t="n">
        <f aca="false">IF(ISERROR([41]Récolte_N!$F$15)=TRUE(),"",[41]Récolte_N!$F$15)</f>
        <v>21950</v>
      </c>
      <c r="O27" s="153" t="n">
        <f aca="false">IF(OR(N27="",N27=0),"",(P27/N27)*10)</f>
        <v>45.5261958997722</v>
      </c>
      <c r="P27" s="154" t="n">
        <f aca="false">IF(ISERROR([41]Récolte_N!$H$15)=TRUE(),"",[41]Récolte_N!$H$15)</f>
        <v>99930</v>
      </c>
      <c r="Q27" s="285" t="n">
        <f aca="false">[11]TR!$AI183</f>
        <v>38348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5)=TRUE(),"",[42]Récolte_N!$F$15)</f>
        <v>1050</v>
      </c>
      <c r="D28" s="153" t="n">
        <f aca="false">IF(OR(C28="",C28=0),"",(E28/C28)*10)</f>
        <v>49.21</v>
      </c>
      <c r="E28" s="154" t="n">
        <f aca="false">IF(ISERROR([42]Récolte_N!$H$15)=TRUE(),"",[42]Récolte_N!$H$15)</f>
        <v>5167.05</v>
      </c>
      <c r="F28" s="171" t="n">
        <f aca="false">P28</f>
        <v>5170</v>
      </c>
      <c r="G28" s="285" t="n">
        <f aca="false">IF(ISERROR([42]Récolte_N!$I$15)=TRUE(),"",[42]Récolte_N!$I$15)</f>
        <v>2600</v>
      </c>
      <c r="H28" s="286" t="n">
        <f aca="false">Q28</f>
        <v>2809.8</v>
      </c>
      <c r="I28" s="156" t="n">
        <f aca="false">IF(OR(H28=0,H28=""),"",(G28/H28)-1)</f>
        <v>-0.0746672361022137</v>
      </c>
      <c r="J28" s="157" t="n">
        <f aca="false">E28-G28</f>
        <v>2567.05</v>
      </c>
      <c r="K28" s="173" t="n">
        <f aca="false">P28-H28</f>
        <v>2360.2</v>
      </c>
      <c r="L28" s="261"/>
      <c r="M28" s="125" t="s">
        <v>79</v>
      </c>
      <c r="N28" s="153" t="n">
        <f aca="false">IF(ISERROR([43]Récolte_N!$F$15)=TRUE(),"",[43]Récolte_N!$F$15)</f>
        <v>1000</v>
      </c>
      <c r="O28" s="153" t="n">
        <f aca="false">IF(OR(N28="",N28=0),"",(P28/N28)*10)</f>
        <v>51.7</v>
      </c>
      <c r="P28" s="154" t="n">
        <f aca="false">IF(ISERROR([43]Récolte_N!$H$15)=TRUE(),"",[43]Récolte_N!$H$15)</f>
        <v>5170</v>
      </c>
      <c r="Q28" s="285" t="n">
        <f aca="false">[11]TR!$AI184</f>
        <v>2809.8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5)=TRUE(),"",[44]Récolte_N!$F$15)</f>
        <v>8600</v>
      </c>
      <c r="D29" s="153" t="n">
        <f aca="false">IF(OR(C29="",C29=0),"",(E29/C29)*10)</f>
        <v>59.2441860465116</v>
      </c>
      <c r="E29" s="154" t="n">
        <f aca="false">IF(ISERROR([44]Récolte_N!$H$15)=TRUE(),"",[44]Récolte_N!$H$15)</f>
        <v>50950</v>
      </c>
      <c r="F29" s="171" t="n">
        <f aca="false">P29</f>
        <v>48180</v>
      </c>
      <c r="G29" s="285" t="n">
        <f aca="false">IF(ISERROR([44]Récolte_N!$I$15)=TRUE(),"",[44]Récolte_N!$I$15)</f>
        <v>23600</v>
      </c>
      <c r="H29" s="286" t="n">
        <f aca="false">Q29</f>
        <v>21814.5</v>
      </c>
      <c r="I29" s="156" t="n">
        <f aca="false">IF(OR(H29=0,H29=""),"",(G29/H29)-1)</f>
        <v>0.0818492287240138</v>
      </c>
      <c r="J29" s="157" t="n">
        <f aca="false">E29-G29</f>
        <v>27350</v>
      </c>
      <c r="K29" s="173" t="n">
        <f aca="false">P29-H29</f>
        <v>26365.5</v>
      </c>
      <c r="M29" s="125" t="s">
        <v>80</v>
      </c>
      <c r="N29" s="153" t="n">
        <f aca="false">IF(ISERROR([45]Récolte_N!$F$15)=TRUE(),"",[45]Récolte_N!$F$15)</f>
        <v>8350</v>
      </c>
      <c r="O29" s="153" t="n">
        <f aca="false">IF(OR(N29="",N29=0),"",(P29/N29)*10)</f>
        <v>57.7005988023952</v>
      </c>
      <c r="P29" s="154" t="n">
        <f aca="false">IF(ISERROR([45]Récolte_N!$H$15)=TRUE(),"",[45]Récolte_N!$H$15)</f>
        <v>48180</v>
      </c>
      <c r="Q29" s="285" t="n">
        <f aca="false">[11]TR!$AI185</f>
        <v>21814.5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5)=TRUE(),"",[46]Récolte_N!$F$15)</f>
        <v>46878</v>
      </c>
      <c r="D30" s="153" t="n">
        <f aca="false">IF(OR(C30="",C30=0),"",(E30/C30)*10)</f>
        <v>45.1063825248517</v>
      </c>
      <c r="E30" s="154" t="n">
        <f aca="false">IF(ISERROR([46]Récolte_N!$H$15)=TRUE(),"",[46]Récolte_N!$H$15)</f>
        <v>211449.7</v>
      </c>
      <c r="F30" s="154" t="n">
        <f aca="false">P30</f>
        <v>208072</v>
      </c>
      <c r="G30" s="285" t="n">
        <f aca="false">IF(ISERROR([46]Récolte_N!$I$15)=TRUE(),"",[46]Récolte_N!$I$15)</f>
        <v>50000</v>
      </c>
      <c r="H30" s="286" t="n">
        <f aca="false">Q30</f>
        <v>58986.6</v>
      </c>
      <c r="I30" s="156" t="n">
        <f aca="false">IF(OR(H30=0,H30=""),"",(G30/H30)-1)</f>
        <v>-0.152349855729945</v>
      </c>
      <c r="J30" s="157" t="n">
        <f aca="false">E30-G30</f>
        <v>161449.7</v>
      </c>
      <c r="K30" s="173" t="n">
        <f aca="false">P30-H30</f>
        <v>149085.4</v>
      </c>
      <c r="L30" s="5"/>
      <c r="M30" s="125" t="s">
        <v>81</v>
      </c>
      <c r="N30" s="153" t="n">
        <f aca="false">IF(ISERROR([47]Récolte_N!$F$15)=TRUE(),"",[47]Récolte_N!$F$15)</f>
        <v>46772</v>
      </c>
      <c r="O30" s="153" t="n">
        <f aca="false">IF(OR(N30="",N30=0),"",(P30/N30)*10)</f>
        <v>44.4864448815531</v>
      </c>
      <c r="P30" s="154" t="n">
        <f aca="false">IF(ISERROR([47]Récolte_N!$H$15)=TRUE(),"",[47]Récolte_N!$H$15)</f>
        <v>208072</v>
      </c>
      <c r="Q30" s="285" t="n">
        <f aca="false">[11]TR!$AI186</f>
        <v>58986.6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5)=TRUE(),"",[48]Récolte_N!$F$15)</f>
        <v>6900</v>
      </c>
      <c r="D31" s="153" t="n">
        <f aca="false">IF(OR(C31="",C31=0),"",(E31/C31)*10)</f>
        <v>41</v>
      </c>
      <c r="E31" s="154" t="n">
        <f aca="false">IF(ISERROR([48]Récolte_N!$H$15)=TRUE(),"",[48]Récolte_N!$H$15)</f>
        <v>28290</v>
      </c>
      <c r="F31" s="154" t="n">
        <f aca="false">P31</f>
        <v>28815</v>
      </c>
      <c r="G31" s="285" t="n">
        <f aca="false">IF(ISERROR([48]Récolte_N!$I$15)=TRUE(),"",[48]Récolte_N!$I$15)</f>
        <v>2100</v>
      </c>
      <c r="H31" s="285" t="n">
        <f aca="false">Q31</f>
        <v>2411.2</v>
      </c>
      <c r="I31" s="156" t="n">
        <f aca="false">IF(OR(H31=0,H31=""),"",(G31/H31)-1)</f>
        <v>-0.129064366290644</v>
      </c>
      <c r="J31" s="157" t="n">
        <f aca="false">E31-G31</f>
        <v>26190</v>
      </c>
      <c r="K31" s="158" t="n">
        <f aca="false">P31-H31</f>
        <v>26403.8</v>
      </c>
      <c r="M31" s="125" t="s">
        <v>82</v>
      </c>
      <c r="N31" s="153" t="n">
        <f aca="false">IF(ISERROR([49]Récolte_N!$F$15)=TRUE(),"",[49]Récolte_N!$F$15)</f>
        <v>6600</v>
      </c>
      <c r="O31" s="153" t="n">
        <f aca="false">IF(OR(N31="",N31=0),"",(P31/N31)*10)</f>
        <v>43.6590909090909</v>
      </c>
      <c r="P31" s="154" t="n">
        <f aca="false">IF(ISERROR([49]Récolte_N!$H$15)=TRUE(),"",[49]Récolte_N!$H$15)</f>
        <v>28815</v>
      </c>
      <c r="Q31" s="285" t="n">
        <f aca="false">[11]TR!$AI187</f>
        <v>2411.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387185</v>
      </c>
      <c r="D33" s="185" t="n">
        <f aca="false">IF(OR(C33="",C33=0),"",(E33/C33)*10)</f>
        <v>52.1480881232486</v>
      </c>
      <c r="E33" s="185" t="n">
        <f aca="false">IF(SUM(E12:E31)=0,"",SUM(E12:E31))</f>
        <v>2019095.75</v>
      </c>
      <c r="F33" s="186" t="n">
        <f aca="false">IF(SUM(F12:F31)=0,"",SUM(F12:F31))</f>
        <v>2050998.2</v>
      </c>
      <c r="G33" s="187" t="n">
        <f aca="false">IF(SUM(G12:G31)=0,"",SUM(G12:G31))</f>
        <v>794122</v>
      </c>
      <c r="H33" s="188" t="n">
        <f aca="false">IF(SUM(H12:H31)=0,"",SUM(H12:H31))</f>
        <v>783751.4</v>
      </c>
      <c r="I33" s="189" t="n">
        <f aca="false">IF(OR(G33=0,G33=""),"",(G33/H33)-1)</f>
        <v>0.0132320018822294</v>
      </c>
      <c r="J33" s="190" t="n">
        <f aca="false">SUM(J12:J31)</f>
        <v>1224973.75</v>
      </c>
      <c r="K33" s="191" t="n">
        <f aca="false">SUM(K12:K31)</f>
        <v>1267246.8</v>
      </c>
      <c r="M33" s="194" t="s">
        <v>83</v>
      </c>
      <c r="N33" s="263" t="n">
        <f aca="false">IF(SUM(N12:N31)=0,"",SUM(N12:N31))</f>
        <v>386904</v>
      </c>
      <c r="O33" s="263" t="n">
        <f aca="false">IF(OR(N33="",N33=0),"",(P33/N33)*10)</f>
        <v>53.0105194053305</v>
      </c>
      <c r="P33" s="190" t="n">
        <f aca="false">IF(SUM(P12:P31)=0,"",SUM(P12:P31))</f>
        <v>2050998.2</v>
      </c>
      <c r="Q33" s="264" t="n">
        <f aca="false">IF(SUM(Q12:Q31)=0,"",SUM(Q12:Q31))</f>
        <v>783751.4</v>
      </c>
    </row>
    <row r="34" customFormat="false" ht="12.75" hidden="false" customHeight="false" outlineLevel="0" collapsed="false">
      <c r="B34" s="201"/>
      <c r="C34" s="202"/>
      <c r="D34" s="269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86904</v>
      </c>
      <c r="D35" s="207" t="n">
        <f aca="false">(E35/C35)*10</f>
        <v>53.0105194053305</v>
      </c>
      <c r="E35" s="207" t="n">
        <f aca="false">P33</f>
        <v>2050998.2</v>
      </c>
      <c r="G35" s="207" t="n">
        <f aca="false">Q33</f>
        <v>783751.4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00726278353286647</v>
      </c>
      <c r="D37" s="211" t="n">
        <f aca="false">IF(OR(D33="",D33=0),"",(D33/D35)-1)</f>
        <v>-0.0162690592689272</v>
      </c>
      <c r="E37" s="211" t="n">
        <f aca="false">IF(OR(E33="",E33=0),"",(E33/E35)-1)</f>
        <v>-0.0155545967812161</v>
      </c>
      <c r="G37" s="211" t="n">
        <f aca="false">IF(OR(G33="",G33=0),"",(G33/G35)-1)</f>
        <v>0.0132320018822294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TR!$AI168</f>
        <v>19087</v>
      </c>
      <c r="D43" s="53" t="n">
        <f aca="false">[11]TR!$AA168</f>
        <v>23846.8</v>
      </c>
      <c r="E43" s="231" t="n">
        <f aca="false">IF(OR(G12="",G12=0),"",C43/G12)</f>
        <v>0.819184549356223</v>
      </c>
      <c r="F43" s="71" t="n">
        <f aca="false">IF(OR(H12="",H12=0),"",D43/H12)</f>
        <v>0.926474301942943</v>
      </c>
      <c r="G43" s="232" t="n">
        <f aca="false">IF(OR(E43="",E43=0),"",(E43-F43)*100)</f>
        <v>-10.728975258672</v>
      </c>
      <c r="H43" s="203" t="n">
        <f aca="false">IF(E12="","",(G12/E12))</f>
        <v>0.26951995373048</v>
      </c>
    </row>
    <row r="44" customFormat="false" ht="12" hidden="false" customHeight="false" outlineLevel="0" collapsed="false">
      <c r="B44" s="165" t="s">
        <v>63</v>
      </c>
      <c r="C44" s="53" t="n">
        <f aca="false">[50]TR!$AI169</f>
        <v>55145.7</v>
      </c>
      <c r="D44" s="53" t="n">
        <f aca="false">[11]TR!$AA169</f>
        <v>46714.3</v>
      </c>
      <c r="E44" s="71" t="n">
        <f aca="false">IF(OR(G13="",G13=0),"",C44/G13)</f>
        <v>0.787795714285714</v>
      </c>
      <c r="F44" s="71" t="n">
        <f aca="false">IF(OR(H13="",H13=0),"",D44/H13)</f>
        <v>0.742621366322972</v>
      </c>
      <c r="G44" s="232" t="n">
        <f aca="false">IF(OR(E44="",E44=0),"",(E44-F44)*100)</f>
        <v>4.51743479627426</v>
      </c>
      <c r="H44" s="203" t="n">
        <f aca="false">IF(E13="","",(G13/E13))</f>
        <v>0.194088615316364</v>
      </c>
    </row>
    <row r="45" customFormat="false" ht="12" hidden="false" customHeight="false" outlineLevel="0" collapsed="false">
      <c r="B45" s="165" t="s">
        <v>64</v>
      </c>
      <c r="C45" s="53" t="n">
        <f aca="false">[50]TR!$AI170</f>
        <v>20837.5</v>
      </c>
      <c r="D45" s="53" t="n">
        <f aca="false">[11]TR!$AA170</f>
        <v>20799.4</v>
      </c>
      <c r="E45" s="71" t="n">
        <f aca="false">IF(OR(G14="",G14=0),"",C45/G14)</f>
        <v>0.947159090909091</v>
      </c>
      <c r="F45" s="71" t="n">
        <f aca="false">IF(OR(H14="",H14=0),"",D45/H14)</f>
        <v>0.629203762021013</v>
      </c>
      <c r="G45" s="232" t="n">
        <f aca="false">IF(OR(E45="",E45=0),"",(E45-F45)*100)</f>
        <v>31.7955328888078</v>
      </c>
      <c r="H45" s="203" t="n">
        <f aca="false">IF(E14="","",(G14/E14))</f>
        <v>0.19036082028208</v>
      </c>
    </row>
    <row r="46" customFormat="false" ht="12" hidden="false" customHeight="false" outlineLevel="0" collapsed="false">
      <c r="B46" s="165" t="s">
        <v>65</v>
      </c>
      <c r="C46" s="53" t="n">
        <f aca="false">[50]TR!$AI171</f>
        <v>9848.8</v>
      </c>
      <c r="D46" s="53" t="n">
        <f aca="false">[11]TR!$AA171</f>
        <v>8176.2</v>
      </c>
      <c r="E46" s="71" t="n">
        <f aca="false">IF(OR(G15="",G15=0),"",C46/G15)</f>
        <v>0.7576</v>
      </c>
      <c r="F46" s="71" t="n">
        <f aca="false">IF(OR(H15="",H15=0),"",D46/H15)</f>
        <v>0.792705273261394</v>
      </c>
      <c r="G46" s="232" t="n">
        <f aca="false">IF(OR(E46="",E46=0),"",(E46-F46)*100)</f>
        <v>-3.51052732613945</v>
      </c>
      <c r="H46" s="203" t="n">
        <f aca="false">IF(E15="","",(G15/E15))</f>
        <v>0.572183098591549</v>
      </c>
    </row>
    <row r="47" customFormat="false" ht="12" hidden="false" customHeight="false" outlineLevel="0" collapsed="false">
      <c r="B47" s="165" t="s">
        <v>66</v>
      </c>
      <c r="C47" s="53" t="n">
        <f aca="false">[50]TR!$AI172</f>
        <v>2560.6</v>
      </c>
      <c r="D47" s="53" t="n">
        <f aca="false">[11]TR!$AA172</f>
        <v>2618.2</v>
      </c>
      <c r="E47" s="71" t="n">
        <f aca="false">IF(OR(G16="",G16=0),"",C47/G16)</f>
        <v>0.753117647058823</v>
      </c>
      <c r="F47" s="71" t="n">
        <f aca="false">IF(OR(H16="",H16=0),"",D47/H16)</f>
        <v>0.807289097187963</v>
      </c>
      <c r="G47" s="232" t="n">
        <f aca="false">IF(OR(E47="",E47=0),"",(E47-F47)*100)</f>
        <v>-5.4171450129139</v>
      </c>
      <c r="H47" s="203" t="n">
        <f aca="false">IF(E16="","",(G16/E16))</f>
        <v>0.383098591549296</v>
      </c>
    </row>
    <row r="48" customFormat="false" ht="12" hidden="false" customHeight="false" outlineLevel="0" collapsed="false">
      <c r="B48" s="165" t="s">
        <v>67</v>
      </c>
      <c r="C48" s="53" t="n">
        <f aca="false">[50]TR!$AI173</f>
        <v>4746.6</v>
      </c>
      <c r="D48" s="53" t="n">
        <f aca="false">[11]TR!$AA173</f>
        <v>3573.1</v>
      </c>
      <c r="E48" s="71" t="n">
        <f aca="false">IF(OR(G17="",G17=0),"",C48/G17)</f>
        <v>0.94932</v>
      </c>
      <c r="F48" s="71" t="n">
        <f aca="false">IF(OR(H17="",H17=0),"",D48/H17)</f>
        <v>0.772929826079432</v>
      </c>
      <c r="G48" s="232" t="n">
        <f aca="false">IF(OR(E48="",E48=0),"",(E48-F48)*100)</f>
        <v>17.6390173920568</v>
      </c>
      <c r="H48" s="203" t="n">
        <f aca="false">IF(E17="","",(G17/E17))</f>
        <v>0.462962962962963</v>
      </c>
    </row>
    <row r="49" customFormat="false" ht="12" hidden="false" customHeight="false" outlineLevel="0" collapsed="false">
      <c r="B49" s="165" t="s">
        <v>69</v>
      </c>
      <c r="C49" s="53" t="n">
        <f aca="false">[50]TR!$AI174</f>
        <v>27158.9</v>
      </c>
      <c r="D49" s="53" t="n">
        <f aca="false">[11]TR!$AA174</f>
        <v>27379.3</v>
      </c>
      <c r="E49" s="71" t="n">
        <f aca="false">IF(OR(G18="",G18=0),"",C49/G18)</f>
        <v>0.876093548387097</v>
      </c>
      <c r="F49" s="71" t="n">
        <f aca="false">IF(OR(H18="",H18=0),"",D49/H18)</f>
        <v>0.846555562426566</v>
      </c>
      <c r="G49" s="232" t="n">
        <f aca="false">IF(OR(E49="",E49=0),"",(E49-F49)*100)</f>
        <v>2.95379859605308</v>
      </c>
      <c r="H49" s="203" t="n">
        <f aca="false">IF(E18="","",(G18/E18))</f>
        <v>0.303623898139079</v>
      </c>
    </row>
    <row r="50" customFormat="false" ht="12" hidden="false" customHeight="false" outlineLevel="0" collapsed="false">
      <c r="B50" s="165" t="s">
        <v>70</v>
      </c>
      <c r="C50" s="53" t="n">
        <f aca="false">[50]TR!$AI175</f>
        <v>2078.2</v>
      </c>
      <c r="D50" s="53" t="n">
        <f aca="false">[11]TR!$AA175</f>
        <v>2470</v>
      </c>
      <c r="E50" s="71" t="n">
        <f aca="false">IF(OR(G19="",G19=0),"",C50/G19)</f>
        <v>0.799307692307692</v>
      </c>
      <c r="F50" s="71" t="n">
        <f aca="false">IF(OR(H19="",H19=0),"",D50/H19)</f>
        <v>0.905657610090566</v>
      </c>
      <c r="G50" s="232" t="n">
        <f aca="false">IF(OR(E50="",E50=0),"",(E50-F50)*100)</f>
        <v>-10.6349917782873</v>
      </c>
      <c r="H50" s="203" t="n">
        <f aca="false">IF(E19="","",(G19/E19))</f>
        <v>0.201550387596899</v>
      </c>
    </row>
    <row r="51" customFormat="false" ht="12" hidden="false" customHeight="false" outlineLevel="0" collapsed="false">
      <c r="B51" s="165" t="s">
        <v>71</v>
      </c>
      <c r="C51" s="53" t="n">
        <f aca="false">[50]TR!$AI176</f>
        <v>17677</v>
      </c>
      <c r="D51" s="53" t="n">
        <f aca="false">[11]TR!$AA176</f>
        <v>12747.4</v>
      </c>
      <c r="E51" s="71" t="n">
        <f aca="false">IF(OR(G20="",G20=0),"",C51/G20)</f>
        <v>0.822186046511628</v>
      </c>
      <c r="F51" s="71" t="n">
        <f aca="false">IF(OR(H20="",H20=0),"",D51/H20)</f>
        <v>0.873049791110198</v>
      </c>
      <c r="G51" s="232" t="n">
        <f aca="false">IF(OR(E51="",E51=0),"",(E51-F51)*100)</f>
        <v>-5.086374459857</v>
      </c>
      <c r="H51" s="203" t="n">
        <f aca="false">IF(E20="","",(G20/E20))</f>
        <v>0.587431693989071</v>
      </c>
    </row>
    <row r="52" customFormat="false" ht="12" hidden="false" customHeight="false" outlineLevel="0" collapsed="false">
      <c r="B52" s="165" t="s">
        <v>72</v>
      </c>
      <c r="C52" s="53" t="n">
        <f aca="false">[50]TR!$AI177</f>
        <v>20359.3</v>
      </c>
      <c r="D52" s="53" t="n">
        <f aca="false">[11]TR!$AA177</f>
        <v>21955.9</v>
      </c>
      <c r="E52" s="71" t="n">
        <f aca="false">IF(OR(G21="",G21=0),"",C52/G21)</f>
        <v>0.754048148148148</v>
      </c>
      <c r="F52" s="71" t="n">
        <f aca="false">IF(OR(H21="",H21=0),"",D52/H21)</f>
        <v>0.768277107295447</v>
      </c>
      <c r="G52" s="232" t="n">
        <f aca="false">IF(OR(E52="",E52=0),"",(E52-F52)*100)</f>
        <v>-1.42289591472985</v>
      </c>
      <c r="H52" s="203" t="n">
        <f aca="false">IF(E21="","",(G21/E21))</f>
        <v>0.442622950819672</v>
      </c>
    </row>
    <row r="53" customFormat="false" ht="12" hidden="false" customHeight="false" outlineLevel="0" collapsed="false">
      <c r="B53" s="165" t="s">
        <v>73</v>
      </c>
      <c r="C53" s="53" t="n">
        <f aca="false">[50]TR!$AI178</f>
        <v>2037.6</v>
      </c>
      <c r="D53" s="53" t="n">
        <f aca="false">[11]TR!$AA178</f>
        <v>1588</v>
      </c>
      <c r="E53" s="71" t="n">
        <f aca="false">IF(OR(G22="",G22=0),"",C53/G22)</f>
        <v>0.970285714285714</v>
      </c>
      <c r="F53" s="71" t="n">
        <f aca="false">IF(OR(H22="",H22=0),"",D53/H22)</f>
        <v>0.894647887323944</v>
      </c>
      <c r="G53" s="232" t="n">
        <f aca="false">IF(OR(E53="",E53=0),"",(E53-F53)*100)</f>
        <v>7.56378269617706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65" t="s">
        <v>74</v>
      </c>
      <c r="C54" s="53" t="n">
        <f aca="false">[50]TR!$AI179</f>
        <v>210671.3</v>
      </c>
      <c r="D54" s="53" t="n">
        <f aca="false">[11]TR!$AA179</f>
        <v>241382.9</v>
      </c>
      <c r="E54" s="71" t="n">
        <f aca="false">IF(OR(G23="",G23=0),"",C54/G23)</f>
        <v>0.998811408956866</v>
      </c>
      <c r="F54" s="71" t="n">
        <f aca="false">IF(OR(H23="",H23=0),"",D54/H23)</f>
        <v>0.959758460905959</v>
      </c>
      <c r="G54" s="232" t="n">
        <f aca="false">IF(OR(E54="",E54=0),"",(E54-F54)*100)</f>
        <v>3.9052948050907</v>
      </c>
      <c r="H54" s="203" t="n">
        <f aca="false">IF(E23="","",(G23/E23))</f>
        <v>0.721177287165477</v>
      </c>
    </row>
    <row r="55" customFormat="false" ht="12" hidden="false" customHeight="false" outlineLevel="0" collapsed="false">
      <c r="B55" s="165" t="s">
        <v>75</v>
      </c>
      <c r="C55" s="53" t="n">
        <f aca="false">[50]TR!$AI180</f>
        <v>133034.3</v>
      </c>
      <c r="D55" s="53" t="n">
        <f aca="false">[11]TR!$AA180</f>
        <v>91085.9</v>
      </c>
      <c r="E55" s="71" t="n">
        <f aca="false">IF(OR(G24="",G24=0),"",C55/G24)</f>
        <v>0.858285806451613</v>
      </c>
      <c r="F55" s="71" t="n">
        <f aca="false">IF(OR(H24="",H24=0),"",D55/H24)</f>
        <v>0.78775291345052</v>
      </c>
      <c r="G55" s="232" t="n">
        <f aca="false">IF(OR(E55="",E55=0),"",(E55-F55)*100)</f>
        <v>7.05328930010929</v>
      </c>
      <c r="H55" s="203" t="n">
        <f aca="false">IF(E24="","",(G24/E24))</f>
        <v>0.488142852643845</v>
      </c>
    </row>
    <row r="56" customFormat="false" ht="12" hidden="false" customHeight="false" outlineLevel="0" collapsed="false">
      <c r="B56" s="165" t="s">
        <v>76</v>
      </c>
      <c r="C56" s="53" t="n">
        <f aca="false">[50]TR!$AI181</f>
        <v>51045.6</v>
      </c>
      <c r="D56" s="53" t="n">
        <f aca="false">[11]TR!$AA181</f>
        <v>47679.2</v>
      </c>
      <c r="E56" s="71" t="n">
        <f aca="false">IF(OR(G25="",G25=0),"",C56/G25)</f>
        <v>0.739791304347826</v>
      </c>
      <c r="F56" s="71" t="n">
        <f aca="false">IF(OR(H25="",H25=0),"",D56/H25)</f>
        <v>0.70357548659377</v>
      </c>
      <c r="G56" s="232" t="n">
        <f aca="false">IF(OR(E56="",E56=0),"",(E56-F56)*100)</f>
        <v>3.62158177540562</v>
      </c>
      <c r="H56" s="203" t="n">
        <f aca="false">IF(E25="","",(G25/E25))</f>
        <v>0.496402877697842</v>
      </c>
    </row>
    <row r="57" customFormat="false" ht="12" hidden="false" customHeight="false" outlineLevel="0" collapsed="false">
      <c r="B57" s="165" t="s">
        <v>77</v>
      </c>
      <c r="C57" s="53" t="n">
        <f aca="false">[50]TR!$AI182</f>
        <v>3272.9</v>
      </c>
      <c r="D57" s="53" t="n">
        <f aca="false">[11]TR!$AA182</f>
        <v>3358.8</v>
      </c>
      <c r="E57" s="71" t="n">
        <f aca="false">IF(OR(G26="",G26=0),"",C57/G26)</f>
        <v>0.818225</v>
      </c>
      <c r="F57" s="71" t="n">
        <f aca="false">IF(OR(H26="",H26=0),"",D57/H26)</f>
        <v>0.733586685886516</v>
      </c>
      <c r="G57" s="232" t="n">
        <f aca="false">IF(OR(E57="",E57=0),"",(E57-F57)*100)</f>
        <v>8.46383141134844</v>
      </c>
      <c r="H57" s="203" t="n">
        <f aca="false">IF(E26="","",(G26/E26))</f>
        <v>0.473372781065089</v>
      </c>
    </row>
    <row r="58" customFormat="false" ht="12" hidden="false" customHeight="false" outlineLevel="0" collapsed="false">
      <c r="B58" s="165" t="s">
        <v>78</v>
      </c>
      <c r="C58" s="53" t="n">
        <f aca="false">[50]TR!$AI183</f>
        <v>46787.2</v>
      </c>
      <c r="D58" s="53" t="n">
        <f aca="false">[11]TR!$AA183</f>
        <v>30139.7</v>
      </c>
      <c r="E58" s="71" t="n">
        <f aca="false">IF(OR(G27="",G27=0),"",C58/G27)</f>
        <v>0.835485714285714</v>
      </c>
      <c r="F58" s="71" t="n">
        <f aca="false">IF(OR(H27="",H27=0),"",D58/H27)</f>
        <v>0.785950281761026</v>
      </c>
      <c r="G58" s="232" t="n">
        <f aca="false">IF(OR(E58="",E58=0),"",(E58-F58)*100)</f>
        <v>4.95354325246883</v>
      </c>
      <c r="H58" s="203" t="n">
        <f aca="false">IF(E27="","",(G27/E27))</f>
        <v>0.402544657297919</v>
      </c>
    </row>
    <row r="59" customFormat="false" ht="12" hidden="false" customHeight="false" outlineLevel="0" collapsed="false">
      <c r="B59" s="165" t="s">
        <v>79</v>
      </c>
      <c r="C59" s="53" t="n">
        <f aca="false">[50]TR!$AI184</f>
        <v>2226.2</v>
      </c>
      <c r="D59" s="53" t="n">
        <f aca="false">[11]TR!$AA184</f>
        <v>1979.6</v>
      </c>
      <c r="E59" s="71" t="n">
        <f aca="false">IF(OR(G28="",G28=0),"",C59/G28)</f>
        <v>0.856230769230769</v>
      </c>
      <c r="F59" s="71" t="n">
        <f aca="false">IF(OR(H28="",H28=0),"",D59/H28)</f>
        <v>0.704534130543099</v>
      </c>
      <c r="G59" s="232" t="n">
        <f aca="false">IF(OR(E59="",E59=0),"",(E59-F59)*100)</f>
        <v>15.169663868767</v>
      </c>
      <c r="H59" s="203" t="n">
        <f aca="false">IF(E28="","",(G28/E28))</f>
        <v>0.503188473113285</v>
      </c>
    </row>
    <row r="60" customFormat="false" ht="12" hidden="false" customHeight="false" outlineLevel="0" collapsed="false">
      <c r="B60" s="165" t="s">
        <v>80</v>
      </c>
      <c r="C60" s="53" t="n">
        <f aca="false">[50]TR!$AI185</f>
        <v>18037.4</v>
      </c>
      <c r="D60" s="53" t="n">
        <f aca="false">[11]TR!$AA185</f>
        <v>17681.5</v>
      </c>
      <c r="E60" s="71" t="n">
        <f aca="false">IF(OR(G29="",G29=0),"",C60/G29)</f>
        <v>0.764296610169492</v>
      </c>
      <c r="F60" s="71" t="n">
        <f aca="false">IF(OR(H29="",H29=0),"",D60/H29)</f>
        <v>0.810538861766256</v>
      </c>
      <c r="G60" s="232" t="n">
        <f aca="false">IF(OR(E60="",E60=0),"",(E60-F60)*100)</f>
        <v>-4.62422515967648</v>
      </c>
      <c r="H60" s="203" t="n">
        <f aca="false">IF(E29="","",(G29/E29))</f>
        <v>0.463199214916585</v>
      </c>
    </row>
    <row r="61" customFormat="false" ht="12" hidden="false" customHeight="false" outlineLevel="0" collapsed="false">
      <c r="B61" s="165" t="s">
        <v>81</v>
      </c>
      <c r="C61" s="53" t="n">
        <f aca="false">[50]TR!$AI186</f>
        <v>45290.6</v>
      </c>
      <c r="D61" s="53" t="n">
        <f aca="false">[11]TR!$AA186</f>
        <v>43098.8</v>
      </c>
      <c r="E61" s="71" t="n">
        <f aca="false">IF(OR(G30="",G30=0),"",C61/G30)</f>
        <v>0.905812</v>
      </c>
      <c r="F61" s="71" t="n">
        <f aca="false">IF(OR(H30="",H30=0),"",D61/H30)</f>
        <v>0.730654080757325</v>
      </c>
      <c r="G61" s="232" t="n">
        <f aca="false">IF(OR(E61="",E61=0),"",(E61-F61)*100)</f>
        <v>17.5157919242675</v>
      </c>
      <c r="H61" s="203" t="n">
        <f aca="false">IF(E30="","",(G30/E30))</f>
        <v>0.236462856178089</v>
      </c>
    </row>
    <row r="62" customFormat="false" ht="12" hidden="false" customHeight="false" outlineLevel="0" collapsed="false">
      <c r="B62" s="165" t="s">
        <v>82</v>
      </c>
      <c r="C62" s="53" t="n">
        <f aca="false">[50]TR!$AI187</f>
        <v>1977</v>
      </c>
      <c r="D62" s="53" t="n">
        <f aca="false">[11]TR!$AA187</f>
        <v>2165.5</v>
      </c>
      <c r="E62" s="71" t="n">
        <f aca="false">IF(OR(G31="",G31=0),"",C62/G31)</f>
        <v>0.941428571428571</v>
      </c>
      <c r="F62" s="71" t="n">
        <f aca="false">IF(OR(H31="",H31=0),"",D62/H31)</f>
        <v>0.898100530856005</v>
      </c>
      <c r="G62" s="232" t="n">
        <f aca="false">IF(OR(E62="",E62=0),"",(E62-F62)*100)</f>
        <v>4.3328040572566</v>
      </c>
      <c r="H62" s="203" t="n">
        <f aca="false">IF(E31="","",(G31/E31))</f>
        <v>0.0742311770943796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693879.7</v>
      </c>
      <c r="D64" s="235" t="n">
        <f aca="false">IF(SUM(D43:D62)=0,"",SUM(D43:D62))</f>
        <v>650440.5</v>
      </c>
      <c r="E64" s="236" t="n">
        <f aca="false">IF(OR(G33="",G33=0),"",C64/G33)</f>
        <v>0.873769647484895</v>
      </c>
      <c r="F64" s="237" t="n">
        <f aca="false">IF(OR(H33="",H33=0),"",D64/H33)</f>
        <v>0.829906651522409</v>
      </c>
      <c r="G64" s="238" t="n">
        <f aca="false">IF(OR(E64="",E64=0),"",(E64-F64)*100)</f>
        <v>4.38629959624864</v>
      </c>
      <c r="H64" s="239" t="n">
        <f aca="false">IF(E33="","",(G33/E33))</f>
        <v>0.3933057657122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3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9)=TRUE(),"",[9]Récolte_N!$F$9)</f>
        <v>98650</v>
      </c>
      <c r="D12" s="153" t="n">
        <f aca="false">IF(OR(C12="",C12=0),"",(E12/C12)*10)</f>
        <v>51.7384693360365</v>
      </c>
      <c r="E12" s="154" t="n">
        <f aca="false">IF(ISERROR([9]Récolte_N!$H$9)=TRUE(),"",[9]Récolte_N!$H$9)</f>
        <v>510400</v>
      </c>
      <c r="F12" s="154" t="n">
        <f aca="false">Q12</f>
        <v>631000</v>
      </c>
      <c r="G12" s="155" t="n">
        <f aca="false">IF(ISERROR([9]Récolte_N!$I$9)=TRUE(),"",[9]Récolte_N!$I$9)</f>
        <v>432000</v>
      </c>
      <c r="H12" s="155" t="n">
        <f aca="false">R12</f>
        <v>552467.4</v>
      </c>
      <c r="I12" s="156" t="n">
        <f aca="false">IF(OR(H12=0,H12=""),"",(G12/H12)-1)</f>
        <v>-0.218053409124231</v>
      </c>
      <c r="J12" s="157" t="n">
        <f aca="false">E12-G12</f>
        <v>78400</v>
      </c>
      <c r="K12" s="158" t="n">
        <f aca="false">Q12-H12</f>
        <v>78532.6</v>
      </c>
      <c r="L12" s="159" t="n">
        <f aca="false">J12/K12-1</f>
        <v>-0.00168847077519374</v>
      </c>
      <c r="M12" s="160" t="n">
        <f aca="false">G12-H12</f>
        <v>-120467.4</v>
      </c>
      <c r="N12" s="161" t="s">
        <v>62</v>
      </c>
      <c r="O12" s="153" t="n">
        <f aca="false">IF(ISERROR([10]Récolte_N!$F$9)=TRUE(),"",[10]Récolte_N!$F$9)</f>
        <v>109200</v>
      </c>
      <c r="P12" s="153" t="n">
        <f aca="false">IF(OR(O12="",O12=0),"",(Q12/O12)*10)</f>
        <v>57.7838827838828</v>
      </c>
      <c r="Q12" s="154" t="n">
        <f aca="false">IF(ISERROR([10]Récolte_N!$H$9)=TRUE(),"",[10]Récolte_N!$H$9)</f>
        <v>631000</v>
      </c>
      <c r="R12" s="155" t="n">
        <f aca="false">[11]BT!$AI168</f>
        <v>552467.4</v>
      </c>
      <c r="S12" s="162" t="n">
        <f aca="false">E12-Q12</f>
        <v>-120600</v>
      </c>
      <c r="T12" s="163" t="n">
        <f aca="false">C12-O12</f>
        <v>-10550</v>
      </c>
      <c r="U12" s="164" t="n">
        <f aca="false">D12-P12</f>
        <v>-6.04541344784629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9)=TRUE(),"",[12]Récolte_N!$F$9)</f>
        <v>138300</v>
      </c>
      <c r="D13" s="153" t="n">
        <f aca="false">IF(OR(C13="",C13=0),"",(E13/C13)*10)</f>
        <v>61.5890093998554</v>
      </c>
      <c r="E13" s="154" t="n">
        <f aca="false">IF(ISERROR([12]Récolte_N!$H$9)=TRUE(),"",[12]Récolte_N!$H$9)</f>
        <v>851776</v>
      </c>
      <c r="F13" s="154" t="n">
        <f aca="false">Q13</f>
        <v>872041</v>
      </c>
      <c r="G13" s="155" t="n">
        <f aca="false">IF(ISERROR([12]Récolte_N!$I$9)=TRUE(),"",[12]Récolte_N!$I$9)</f>
        <v>606000</v>
      </c>
      <c r="H13" s="155" t="n">
        <f aca="false">R13</f>
        <v>627778.2</v>
      </c>
      <c r="I13" s="156" t="n">
        <f aca="false">IF(OR(H13=0,H13=""),"",(G13/H13)-1)</f>
        <v>-0.0346909147211546</v>
      </c>
      <c r="J13" s="157" t="n">
        <f aca="false">E13-G13</f>
        <v>245776</v>
      </c>
      <c r="K13" s="158" t="n">
        <f aca="false">Q13-H13</f>
        <v>244262.8</v>
      </c>
      <c r="L13" s="166" t="n">
        <f aca="false">J13/K13-1</f>
        <v>0.00619496706006784</v>
      </c>
      <c r="M13" s="167" t="n">
        <f aca="false">G13-H13</f>
        <v>-21778.2</v>
      </c>
      <c r="N13" s="168" t="s">
        <v>63</v>
      </c>
      <c r="O13" s="153" t="n">
        <f aca="false">IF(ISERROR([13]Récolte_N!$F$9)=TRUE(),"",[13]Récolte_N!$F$9)</f>
        <v>139200</v>
      </c>
      <c r="P13" s="153" t="n">
        <f aca="false">IF(OR(O13="",O13=0),"",(Q13/O13)*10)</f>
        <v>62.6466235632184</v>
      </c>
      <c r="Q13" s="154" t="n">
        <f aca="false">IF(ISERROR([13]Récolte_N!$H$9)=TRUE(),"",[13]Récolte_N!$H$9)</f>
        <v>872041</v>
      </c>
      <c r="R13" s="155" t="n">
        <f aca="false">[11]BT!$AI169</f>
        <v>627778.2</v>
      </c>
      <c r="S13" s="162" t="n">
        <f aca="false">E13-Q13</f>
        <v>-20265</v>
      </c>
      <c r="T13" s="169" t="n">
        <f aca="false">C13-O13</f>
        <v>-900</v>
      </c>
      <c r="U13" s="170" t="n">
        <f aca="false">D13-P13</f>
        <v>-1.0576141633630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9)=TRUE(),"",[14]Récolte_N!$F$9)</f>
        <v>301100</v>
      </c>
      <c r="D14" s="153" t="n">
        <f aca="false">IF(OR(C14="",C14=0),"",(E14/C14)*10)</f>
        <v>62.0694121554301</v>
      </c>
      <c r="E14" s="154" t="n">
        <f aca="false">IF(ISERROR([14]Récolte_N!$H$9)=TRUE(),"",[14]Récolte_N!$H$9)</f>
        <v>1868910</v>
      </c>
      <c r="F14" s="171" t="n">
        <f aca="false">Q14</f>
        <v>2079250</v>
      </c>
      <c r="G14" s="155" t="n">
        <f aca="false">IF(ISERROR([14]Récolte_N!$I$9)=TRUE(),"",[14]Récolte_N!$I$9)</f>
        <v>1770000</v>
      </c>
      <c r="H14" s="172" t="n">
        <f aca="false">R14</f>
        <v>1996908.1</v>
      </c>
      <c r="I14" s="156" t="n">
        <f aca="false">IF(OR(H14=0,H14=""),"",(G14/H14)-1)</f>
        <v>-0.113629715859233</v>
      </c>
      <c r="J14" s="157" t="n">
        <f aca="false">E14-G14</f>
        <v>98910</v>
      </c>
      <c r="K14" s="173" t="n">
        <f aca="false">Q14-H14</f>
        <v>82341.8999999999</v>
      </c>
      <c r="L14" s="166" t="n">
        <f aca="false">J14/K14-1</f>
        <v>0.201211048081233</v>
      </c>
      <c r="M14" s="167" t="n">
        <f aca="false">G14-H14</f>
        <v>-226908.1</v>
      </c>
      <c r="N14" s="125" t="s">
        <v>64</v>
      </c>
      <c r="O14" s="153" t="n">
        <f aca="false">IF(ISERROR([15]Récolte_N!$F$9)=TRUE(),"",[15]Récolte_N!$F$9)</f>
        <v>317700</v>
      </c>
      <c r="P14" s="153" t="n">
        <f aca="false">IF(OR(O14="",O14=0),"",(Q14/O14)*10)</f>
        <v>65.4469625432798</v>
      </c>
      <c r="Q14" s="154" t="n">
        <f aca="false">IF(ISERROR([15]Récolte_N!$H$9)=TRUE(),"",[15]Récolte_N!$H$9)</f>
        <v>2079250</v>
      </c>
      <c r="R14" s="155" t="n">
        <f aca="false">[11]BT!$AI170</f>
        <v>1996908.1</v>
      </c>
      <c r="S14" s="162" t="n">
        <f aca="false">E14-Q14</f>
        <v>-210340</v>
      </c>
      <c r="T14" s="169" t="n">
        <f aca="false">C14-O14</f>
        <v>-16600</v>
      </c>
      <c r="U14" s="170" t="n">
        <f aca="false">D14-P14</f>
        <v>-3.37755038784974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9)=TRUE(),"",[16]Récolte_N!$F$9)</f>
        <v>62300</v>
      </c>
      <c r="D15" s="153" t="n">
        <f aca="false">IF(OR(C15="",C15=0),"",(E15/C15)*10)</f>
        <v>68</v>
      </c>
      <c r="E15" s="154" t="n">
        <f aca="false">IF(ISERROR([16]Récolte_N!$H$9)=TRUE(),"",[16]Récolte_N!$H$9)</f>
        <v>423640</v>
      </c>
      <c r="F15" s="171" t="n">
        <f aca="false">Q15</f>
        <v>417690</v>
      </c>
      <c r="G15" s="155" t="n">
        <f aca="false">IF(ISERROR([16]Récolte_N!$I$9)=TRUE(),"",[16]Récolte_N!$I$9)</f>
        <v>390000</v>
      </c>
      <c r="H15" s="172" t="n">
        <f aca="false">R15</f>
        <v>380837.4</v>
      </c>
      <c r="I15" s="156" t="n">
        <f aca="false">IF(OR(H15=0,H15=""),"",(G15/H15)-1)</f>
        <v>0.0240590866338233</v>
      </c>
      <c r="J15" s="157" t="n">
        <f aca="false">E15-G15</f>
        <v>33640</v>
      </c>
      <c r="K15" s="173" t="n">
        <f aca="false">Q15-H15</f>
        <v>36852.6</v>
      </c>
      <c r="L15" s="166" t="n">
        <f aca="false">J15/K15-1</f>
        <v>-0.087174310632085</v>
      </c>
      <c r="M15" s="167" t="n">
        <f aca="false">G15-H15</f>
        <v>9162.59999999998</v>
      </c>
      <c r="N15" s="125" t="s">
        <v>65</v>
      </c>
      <c r="O15" s="153" t="n">
        <f aca="false">IF(ISERROR([17]Récolte_N!$F$9)=TRUE(),"",[17]Récolte_N!$F$9)</f>
        <v>66300</v>
      </c>
      <c r="P15" s="153" t="n">
        <f aca="false">IF(OR(O15="",O15=0),"",(Q15/O15)*10)</f>
        <v>63</v>
      </c>
      <c r="Q15" s="154" t="n">
        <f aca="false">IF(ISERROR([17]Récolte_N!$H$9)=TRUE(),"",[17]Récolte_N!$H$9)</f>
        <v>417690</v>
      </c>
      <c r="R15" s="155" t="n">
        <f aca="false">[11]BT!$AI171</f>
        <v>380837.4</v>
      </c>
      <c r="S15" s="162" t="n">
        <f aca="false">E15-Q15</f>
        <v>5950</v>
      </c>
      <c r="T15" s="169" t="n">
        <f aca="false">C15-O15</f>
        <v>-4000</v>
      </c>
      <c r="U15" s="170" t="n">
        <f aca="false">D15-P15</f>
        <v>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9)=TRUE(),"",[18]Récolte_N!$F$9)</f>
        <v>295500</v>
      </c>
      <c r="D16" s="153" t="n">
        <f aca="false">IF(OR(C16="",C16=0),"",(E16/C16)*10)</f>
        <v>88</v>
      </c>
      <c r="E16" s="154" t="n">
        <f aca="false">IF(ISERROR([18]Récolte_N!$H$9)=TRUE(),"",[18]Récolte_N!$H$9)</f>
        <v>2600400</v>
      </c>
      <c r="F16" s="171" t="n">
        <f aca="false">Q16</f>
        <v>2520000</v>
      </c>
      <c r="G16" s="155" t="n">
        <f aca="false">IF(ISERROR([18]Récolte_N!$I$9)=TRUE(),"",[18]Récolte_N!$I$9)</f>
        <v>2540000</v>
      </c>
      <c r="H16" s="172" t="n">
        <f aca="false">R16</f>
        <v>2457114.5</v>
      </c>
      <c r="I16" s="156" t="n">
        <f aca="false">IF(OR(H16=0,H16=""),"",(G16/H16)-1)</f>
        <v>0.0337328602309741</v>
      </c>
      <c r="J16" s="157" t="n">
        <f aca="false">E16-G16</f>
        <v>60400</v>
      </c>
      <c r="K16" s="173" t="n">
        <f aca="false">Q16-H16</f>
        <v>62885.5</v>
      </c>
      <c r="L16" s="166" t="n">
        <f aca="false">J16/K16-1</f>
        <v>-0.0395242146440753</v>
      </c>
      <c r="M16" s="167" t="n">
        <f aca="false">G16-H16</f>
        <v>82885.5</v>
      </c>
      <c r="N16" s="125" t="s">
        <v>66</v>
      </c>
      <c r="O16" s="153" t="n">
        <f aca="false">IF(ISERROR([19]Récolte_N!$F$9)=TRUE(),"",[19]Récolte_N!$F$9)</f>
        <v>283000</v>
      </c>
      <c r="P16" s="153" t="n">
        <f aca="false">IF(OR(O16="",O16=0),"",(Q16/O16)*10)</f>
        <v>89.0459363957597</v>
      </c>
      <c r="Q16" s="154" t="n">
        <f aca="false">IF(ISERROR([19]Récolte_N!$H$9)=TRUE(),"",[19]Récolte_N!$H$9)</f>
        <v>2520000</v>
      </c>
      <c r="R16" s="155" t="n">
        <f aca="false">[11]BT!$AI172</f>
        <v>2457114.5</v>
      </c>
      <c r="S16" s="162" t="n">
        <f aca="false">E16-Q16</f>
        <v>80400</v>
      </c>
      <c r="T16" s="169" t="n">
        <f aca="false">C16-O16</f>
        <v>12500</v>
      </c>
      <c r="U16" s="170" t="n">
        <f aca="false">D16-P16</f>
        <v>-1.04593639575971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9)=TRUE(),"",[20]Récolte_N!$F$9)</f>
        <v>552400</v>
      </c>
      <c r="D17" s="153" t="n">
        <f aca="false">IF(OR(C17="",C17=0),"",(E17/C17)*10)</f>
        <v>91.4503982621289</v>
      </c>
      <c r="E17" s="154" t="n">
        <f aca="false">IF(ISERROR([20]Récolte_N!$H$9)=TRUE(),"",[20]Récolte_N!$H$9)</f>
        <v>5051720</v>
      </c>
      <c r="F17" s="171" t="n">
        <f aca="false">Q17</f>
        <v>4956960</v>
      </c>
      <c r="G17" s="155" t="n">
        <f aca="false">IF(ISERROR([20]Récolte_N!$I$9)=TRUE(),"",[20]Récolte_N!$I$9)</f>
        <v>4700000</v>
      </c>
      <c r="H17" s="172" t="n">
        <f aca="false">R17</f>
        <v>4673562.5</v>
      </c>
      <c r="I17" s="156" t="n">
        <f aca="false">IF(OR(H17=0,H17=""),"",(G17/H17)-1)</f>
        <v>0.00565681961030795</v>
      </c>
      <c r="J17" s="157" t="n">
        <f aca="false">E17-G17</f>
        <v>351720</v>
      </c>
      <c r="K17" s="173" t="n">
        <f aca="false">Q17-H17</f>
        <v>283397.5</v>
      </c>
      <c r="L17" s="166" t="n">
        <f aca="false">J17/K17-1</f>
        <v>0.241083636941046</v>
      </c>
      <c r="M17" s="167" t="n">
        <f aca="false">G17-H17</f>
        <v>26437.5</v>
      </c>
      <c r="N17" s="125" t="s">
        <v>67</v>
      </c>
      <c r="O17" s="153" t="n">
        <f aca="false">IF(ISERROR([21]Récolte_N!$F$9)=TRUE(),"",[21]Récolte_N!$F$9)</f>
        <v>546000</v>
      </c>
      <c r="P17" s="153" t="n">
        <f aca="false">IF(OR(O17="",O17=0),"",(Q17/O17)*10)</f>
        <v>90.7868131868132</v>
      </c>
      <c r="Q17" s="154" t="n">
        <f aca="false">IF(ISERROR([21]Récolte_N!$H$9)=TRUE(),"",[21]Récolte_N!$H$9)</f>
        <v>4956960</v>
      </c>
      <c r="R17" s="155" t="n">
        <f aca="false">[11]BT!$AI173</f>
        <v>4673562.5</v>
      </c>
      <c r="S17" s="162" t="n">
        <f aca="false">E17-Q17</f>
        <v>94760</v>
      </c>
      <c r="T17" s="169" t="n">
        <f aca="false">C17-O17</f>
        <v>6400</v>
      </c>
      <c r="U17" s="170" t="n">
        <f aca="false">D17-P17</f>
        <v>0.663585075315694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9)=TRUE(),"",[22]Récolte_N!$F$9)</f>
        <v>105800</v>
      </c>
      <c r="D18" s="153" t="n">
        <f aca="false">IF(OR(C18="",C18=0),"",(E18/C18)*10)</f>
        <v>59.3856332703214</v>
      </c>
      <c r="E18" s="154" t="n">
        <f aca="false">IF(ISERROR([22]Récolte_N!$H$9)=TRUE(),"",[22]Récolte_N!$H$9)</f>
        <v>628300</v>
      </c>
      <c r="F18" s="171" t="n">
        <f aca="false">Q18</f>
        <v>705000</v>
      </c>
      <c r="G18" s="155" t="n">
        <f aca="false">IF(ISERROR([22]Récolte_N!$I$9)=TRUE(),"",[22]Récolte_N!$I$9)</f>
        <v>560000</v>
      </c>
      <c r="H18" s="172" t="n">
        <f aca="false">R18</f>
        <v>584148.3</v>
      </c>
      <c r="I18" s="156" t="n">
        <f aca="false">IF(OR(H18=0,H18=""),"",(G18/H18)-1)</f>
        <v>-0.0413393311253325</v>
      </c>
      <c r="J18" s="157" t="n">
        <f aca="false">E18-G18</f>
        <v>68300</v>
      </c>
      <c r="K18" s="173" t="n">
        <f aca="false">Q18-H18</f>
        <v>120851.7</v>
      </c>
      <c r="L18" s="166" t="n">
        <f aca="false">J18/K18-1</f>
        <v>-0.434844524321958</v>
      </c>
      <c r="M18" s="167" t="n">
        <f aca="false">G18-H18</f>
        <v>-24148.3</v>
      </c>
      <c r="N18" s="125" t="s">
        <v>69</v>
      </c>
      <c r="O18" s="153" t="n">
        <f aca="false">IF(ISERROR([23]Récolte_N!$F$9)=TRUE(),"",[23]Récolte_N!$F$9)</f>
        <v>118875</v>
      </c>
      <c r="P18" s="153" t="n">
        <f aca="false">IF(OR(O18="",O18=0),"",(Q18/O18)*10)</f>
        <v>59.3059936908517</v>
      </c>
      <c r="Q18" s="154" t="n">
        <f aca="false">IF(ISERROR([23]Récolte_N!$H$9)=TRUE(),"",[23]Récolte_N!$H$9)</f>
        <v>705000</v>
      </c>
      <c r="R18" s="155" t="n">
        <f aca="false">[11]BT!$AI174</f>
        <v>584148.3</v>
      </c>
      <c r="S18" s="162" t="n">
        <f aca="false">E18-Q18</f>
        <v>-76700</v>
      </c>
      <c r="T18" s="169" t="n">
        <f aca="false">C18-O18</f>
        <v>-13075</v>
      </c>
      <c r="U18" s="170" t="n">
        <f aca="false">D18-P18</f>
        <v>0.07963957946962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9)=TRUE(),"",[24]Récolte_N!$F$9)</f>
        <v>10200</v>
      </c>
      <c r="D19" s="153" t="n">
        <f aca="false">IF(OR(C19="",C19=0),"",(E19/C19)*10)</f>
        <v>37.9411764705882</v>
      </c>
      <c r="E19" s="154" t="n">
        <f aca="false">IF(ISERROR([24]Récolte_N!$H$9)=TRUE(),"",[24]Récolte_N!$H$9)</f>
        <v>38700</v>
      </c>
      <c r="F19" s="171" t="n">
        <f aca="false">Q19</f>
        <v>36800</v>
      </c>
      <c r="G19" s="155" t="n">
        <f aca="false">IF(ISERROR([24]Récolte_N!$I$9)=TRUE(),"",[24]Récolte_N!$I$9)</f>
        <v>31700</v>
      </c>
      <c r="H19" s="172" t="n">
        <f aca="false">R19</f>
        <v>35621.9</v>
      </c>
      <c r="I19" s="156" t="n">
        <f aca="false">IF(OR(H19=0,H19=""),"",(G19/H19)-1)</f>
        <v>-0.110098001510307</v>
      </c>
      <c r="J19" s="157" t="n">
        <f aca="false">E19-G19</f>
        <v>7000</v>
      </c>
      <c r="K19" s="173" t="n">
        <f aca="false">Q19-H19</f>
        <v>1178.1</v>
      </c>
      <c r="L19" s="166" t="n">
        <f aca="false">J19/K19-1</f>
        <v>4.94177064765301</v>
      </c>
      <c r="M19" s="167" t="n">
        <f aca="false">G19-H19</f>
        <v>-3921.9</v>
      </c>
      <c r="N19" s="125" t="s">
        <v>70</v>
      </c>
      <c r="O19" s="153" t="n">
        <f aca="false">IF(ISERROR([25]Récolte_N!$F$9)=TRUE(),"",[25]Récolte_N!$F$9)</f>
        <v>9000</v>
      </c>
      <c r="P19" s="153" t="n">
        <f aca="false">IF(OR(O19="",O19=0),"",(Q19/O19)*10)</f>
        <v>40.8888888888889</v>
      </c>
      <c r="Q19" s="154" t="n">
        <f aca="false">IF(ISERROR([25]Récolte_N!$H$9)=TRUE(),"",[25]Récolte_N!$H$9)</f>
        <v>36800</v>
      </c>
      <c r="R19" s="155" t="n">
        <f aca="false">[11]BT!$AI175</f>
        <v>35621.9</v>
      </c>
      <c r="S19" s="162" t="n">
        <f aca="false">E19-Q19</f>
        <v>1900</v>
      </c>
      <c r="T19" s="169" t="n">
        <f aca="false">C19-O19</f>
        <v>1200</v>
      </c>
      <c r="U19" s="170" t="n">
        <f aca="false">D19-P19</f>
        <v>-2.94771241830065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9)=TRUE(),"",[26]Récolte_N!$F$9)</f>
        <v>391880</v>
      </c>
      <c r="D20" s="153" t="n">
        <f aca="false">IF(OR(C20="",C20=0),"",(E20/C20)*10)</f>
        <v>85.3067265489435</v>
      </c>
      <c r="E20" s="154" t="n">
        <f aca="false">IF(ISERROR([26]Récolte_N!$H$9)=TRUE(),"",[26]Récolte_N!$H$9)</f>
        <v>3343000</v>
      </c>
      <c r="F20" s="171" t="n">
        <f aca="false">Q20</f>
        <v>3286270</v>
      </c>
      <c r="G20" s="155" t="n">
        <f aca="false">IF(ISERROR([26]Récolte_N!$I$9)=TRUE(),"",[26]Récolte_N!$I$9)</f>
        <v>3167000</v>
      </c>
      <c r="H20" s="172" t="n">
        <f aca="false">R20</f>
        <v>3115448.2</v>
      </c>
      <c r="I20" s="156" t="n">
        <f aca="false">IF(OR(H20=0,H20=""),"",(G20/H20)-1)</f>
        <v>0.0165471536326618</v>
      </c>
      <c r="J20" s="157" t="n">
        <f aca="false">E20-G20</f>
        <v>176000</v>
      </c>
      <c r="K20" s="173" t="n">
        <f aca="false">Q20-H20</f>
        <v>170821.8</v>
      </c>
      <c r="L20" s="166" t="n">
        <f aca="false">J20/K20-1</f>
        <v>0.0303134611624523</v>
      </c>
      <c r="M20" s="167" t="n">
        <f aca="false">G20-H20</f>
        <v>51551.7999999998</v>
      </c>
      <c r="N20" s="125" t="s">
        <v>71</v>
      </c>
      <c r="O20" s="153" t="n">
        <f aca="false">IF(ISERROR([27]Récolte_N!$F$9)=TRUE(),"",[27]Récolte_N!$F$9)</f>
        <v>411480</v>
      </c>
      <c r="P20" s="153" t="n">
        <f aca="false">IF(OR(O20="",O20=0),"",(Q20/O20)*10)</f>
        <v>79.8646349761835</v>
      </c>
      <c r="Q20" s="154" t="n">
        <f aca="false">IF(ISERROR([27]Récolte_N!$H$9)=TRUE(),"",[27]Récolte_N!$H$9)</f>
        <v>3286270</v>
      </c>
      <c r="R20" s="155" t="n">
        <f aca="false">[11]BT!$AI176</f>
        <v>3115448.2</v>
      </c>
      <c r="S20" s="162" t="n">
        <f aca="false">E20-Q20</f>
        <v>56730</v>
      </c>
      <c r="T20" s="169" t="n">
        <f aca="false">C20-O20</f>
        <v>-19600</v>
      </c>
      <c r="U20" s="170" t="n">
        <f aca="false">D20-P20</f>
        <v>5.442091572760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9)=TRUE(),"",[28]Récolte_N!$F$9)</f>
        <v>211100</v>
      </c>
      <c r="D21" s="153" t="n">
        <f aca="false">IF(OR(C21="",C21=0),"",(E21/C21)*10)</f>
        <v>67.550923732828</v>
      </c>
      <c r="E21" s="154" t="n">
        <f aca="false">IF(ISERROR([28]Récolte_N!$H$9)=TRUE(),"",[28]Récolte_N!$H$9)</f>
        <v>1426000</v>
      </c>
      <c r="F21" s="171" t="n">
        <f aca="false">Q21</f>
        <v>1880000</v>
      </c>
      <c r="G21" s="155" t="n">
        <f aca="false">IF(ISERROR([28]Récolte_N!$I$9)=TRUE(),"",[28]Récolte_N!$I$9)</f>
        <v>1300000</v>
      </c>
      <c r="H21" s="172" t="n">
        <f aca="false">R21</f>
        <v>1634916.3</v>
      </c>
      <c r="I21" s="156" t="n">
        <f aca="false">IF(OR(H21=0,H21=""),"",(G21/H21)-1)</f>
        <v>-0.204852260632547</v>
      </c>
      <c r="J21" s="157" t="n">
        <f aca="false">E21-G21</f>
        <v>126000</v>
      </c>
      <c r="K21" s="173" t="n">
        <f aca="false">Q21-H21</f>
        <v>245083.7</v>
      </c>
      <c r="L21" s="166" t="n">
        <f aca="false">J21/K21-1</f>
        <v>-0.485889922504026</v>
      </c>
      <c r="M21" s="167" t="n">
        <f aca="false">G21-H21</f>
        <v>-334916.3</v>
      </c>
      <c r="N21" s="125" t="s">
        <v>72</v>
      </c>
      <c r="O21" s="153" t="n">
        <f aca="false">IF(ISERROR([29]Récolte_N!$F$9)=TRUE(),"",[29]Récolte_N!$F$9)</f>
        <v>258000</v>
      </c>
      <c r="P21" s="153" t="n">
        <f aca="false">IF(OR(O21="",O21=0),"",(Q21/O21)*10)</f>
        <v>72.8682170542636</v>
      </c>
      <c r="Q21" s="154" t="n">
        <f aca="false">IF(ISERROR([29]Récolte_N!$H$9)=TRUE(),"",[29]Récolte_N!$H$9)</f>
        <v>1880000</v>
      </c>
      <c r="R21" s="155" t="n">
        <f aca="false">[11]BT!$AI177</f>
        <v>1634916.3</v>
      </c>
      <c r="S21" s="162" t="n">
        <f aca="false">E21-Q21</f>
        <v>-454000</v>
      </c>
      <c r="T21" s="169" t="n">
        <f aca="false">C21-O21</f>
        <v>-46900</v>
      </c>
      <c r="U21" s="170" t="n">
        <f aca="false">D21-P21</f>
        <v>-5.3172933214355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9)=TRUE(),"",[30]Récolte_N!$F$9)</f>
        <v>44500</v>
      </c>
      <c r="D22" s="153" t="n">
        <f aca="false">IF(OR(C22="",C22=0),"",(E22/C22)*10)</f>
        <v>76.8539325842697</v>
      </c>
      <c r="E22" s="154" t="n">
        <f aca="false">IF(ISERROR([30]Récolte_N!$H$9)=TRUE(),"",[30]Récolte_N!$H$9)</f>
        <v>342000</v>
      </c>
      <c r="F22" s="171" t="n">
        <f aca="false">Q22</f>
        <v>347000</v>
      </c>
      <c r="G22" s="155" t="n">
        <f aca="false">IF(ISERROR([30]Récolte_N!$I$9)=TRUE(),"",[30]Récolte_N!$I$9)</f>
        <v>322000</v>
      </c>
      <c r="H22" s="172" t="n">
        <f aca="false">R22</f>
        <v>324025.7</v>
      </c>
      <c r="I22" s="156" t="n">
        <f aca="false">IF(OR(H22=0,H22=""),"",(G22/H22)-1)</f>
        <v>-0.00625166460561621</v>
      </c>
      <c r="J22" s="157" t="n">
        <f aca="false">E22-G22</f>
        <v>20000</v>
      </c>
      <c r="K22" s="173" t="n">
        <f aca="false">Q22-H22</f>
        <v>22974.3</v>
      </c>
      <c r="L22" s="166" t="n">
        <f aca="false">J22/K22-1</f>
        <v>-0.129462051074461</v>
      </c>
      <c r="M22" s="167" t="n">
        <f aca="false">G22-H22</f>
        <v>-2025.70000000001</v>
      </c>
      <c r="N22" s="125" t="s">
        <v>73</v>
      </c>
      <c r="O22" s="153" t="n">
        <f aca="false">IF(ISERROR([31]Récolte_N!$F$9)=TRUE(),"",[31]Récolte_N!$F$9)</f>
        <v>47700</v>
      </c>
      <c r="P22" s="153" t="n">
        <f aca="false">IF(OR(O22="",O22=0),"",(Q22/O22)*10)</f>
        <v>72.7463312368973</v>
      </c>
      <c r="Q22" s="154" t="n">
        <f aca="false">IF(ISERROR([31]Récolte_N!$H$9)=TRUE(),"",[31]Récolte_N!$H$9)</f>
        <v>347000</v>
      </c>
      <c r="R22" s="155" t="n">
        <f aca="false">[11]BT!$AI178</f>
        <v>324025.7</v>
      </c>
      <c r="S22" s="162" t="n">
        <f aca="false">E22-Q22</f>
        <v>-5000</v>
      </c>
      <c r="T22" s="169" t="n">
        <f aca="false">C22-O22</f>
        <v>-3200</v>
      </c>
      <c r="U22" s="170" t="n">
        <f aca="false">D22-P22</f>
        <v>4.1076013473724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9)=TRUE(),"",[32]Récolte_N!$F$9)</f>
        <v>298307</v>
      </c>
      <c r="D23" s="153" t="n">
        <f aca="false">IF(OR(C23="",C23=0),"",(E23/C23)*10)</f>
        <v>75.134978394741</v>
      </c>
      <c r="E23" s="154" t="n">
        <f aca="false">IF(ISERROR([32]Récolte_N!$H$9)=TRUE(),"",[32]Récolte_N!$H$9)</f>
        <v>2241329</v>
      </c>
      <c r="F23" s="171" t="n">
        <f aca="false">Q23</f>
        <v>2134326</v>
      </c>
      <c r="G23" s="155" t="n">
        <f aca="false">IF(ISERROR([32]Récolte_N!$I$9)=TRUE(),"",[32]Récolte_N!$I$9)</f>
        <v>1658010</v>
      </c>
      <c r="H23" s="172" t="n">
        <f aca="false">R23</f>
        <v>1717020.9</v>
      </c>
      <c r="I23" s="156" t="n">
        <f aca="false">IF(OR(H23=0,H23=""),"",(G23/H23)-1)</f>
        <v>-0.0343681896941382</v>
      </c>
      <c r="J23" s="157" t="n">
        <f aca="false">E23-G23</f>
        <v>583319</v>
      </c>
      <c r="K23" s="173" t="n">
        <f aca="false">Q23-H23</f>
        <v>417305.1</v>
      </c>
      <c r="L23" s="166" t="n">
        <f aca="false">J23/K23-1</f>
        <v>0.397823798463043</v>
      </c>
      <c r="M23" s="167" t="n">
        <f aca="false">G23-H23</f>
        <v>-59010.8999999999</v>
      </c>
      <c r="N23" s="125" t="s">
        <v>74</v>
      </c>
      <c r="O23" s="153" t="n">
        <f aca="false">IF(ISERROR([33]Récolte_N!$F$9)=TRUE(),"",[33]Récolte_N!$F$9)</f>
        <v>293230</v>
      </c>
      <c r="P23" s="153" t="n">
        <f aca="false">IF(OR(O23="",O23=0),"",(Q23/O23)*10)</f>
        <v>72.7867544248542</v>
      </c>
      <c r="Q23" s="154" t="n">
        <f aca="false">IF(ISERROR([33]Récolte_N!$H$9)=TRUE(),"",[33]Récolte_N!$H$9)</f>
        <v>2134326</v>
      </c>
      <c r="R23" s="155" t="n">
        <f aca="false">[11]BT!$AI179</f>
        <v>1717020.9</v>
      </c>
      <c r="S23" s="162" t="n">
        <f aca="false">E23-Q23</f>
        <v>107003</v>
      </c>
      <c r="T23" s="169" t="n">
        <f aca="false">C23-O23</f>
        <v>5077</v>
      </c>
      <c r="U23" s="170" t="n">
        <f aca="false">D23-P23</f>
        <v>2.34822396988679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9)=TRUE(),"",[34]Récolte_N!$F$9)</f>
        <v>394840</v>
      </c>
      <c r="D24" s="153" t="n">
        <f aca="false">IF(OR(C24="",C24=0),"",(E24/C24)*10)</f>
        <v>72.7228750886435</v>
      </c>
      <c r="E24" s="154" t="n">
        <f aca="false">IF(ISERROR([34]Récolte_N!$H$9)=TRUE(),"",[34]Récolte_N!$H$9)</f>
        <v>2871390</v>
      </c>
      <c r="F24" s="171" t="n">
        <f aca="false">Q24</f>
        <v>2296425</v>
      </c>
      <c r="G24" s="155" t="n">
        <f aca="false">IF(ISERROR([34]Récolte_N!$I$9)=TRUE(),"",[34]Récolte_N!$I$9)</f>
        <v>2420000</v>
      </c>
      <c r="H24" s="172" t="n">
        <f aca="false">R24</f>
        <v>1969192.2</v>
      </c>
      <c r="I24" s="156" t="n">
        <f aca="false">IF(OR(H24=0,H24=""),"",(G24/H24)-1)</f>
        <v>0.228930319752435</v>
      </c>
      <c r="J24" s="157" t="n">
        <f aca="false">E24-G24</f>
        <v>451390</v>
      </c>
      <c r="K24" s="173" t="n">
        <f aca="false">Q24-H24</f>
        <v>327232.8</v>
      </c>
      <c r="L24" s="166" t="n">
        <f aca="false">J24/K24-1</f>
        <v>0.379415510914554</v>
      </c>
      <c r="M24" s="167" t="n">
        <f aca="false">G24-H24</f>
        <v>450807.8</v>
      </c>
      <c r="N24" s="125" t="s">
        <v>75</v>
      </c>
      <c r="O24" s="153" t="n">
        <f aca="false">IF(ISERROR([35]Récolte_N!$F$9)=TRUE(),"",[35]Récolte_N!$F$9)</f>
        <v>338540</v>
      </c>
      <c r="P24" s="153" t="n">
        <f aca="false">IF(OR(O24="",O24=0),"",(Q24/O24)*10)</f>
        <v>67.8331954865009</v>
      </c>
      <c r="Q24" s="154" t="n">
        <f aca="false">IF(ISERROR([35]Récolte_N!$H$9)=TRUE(),"",[35]Récolte_N!$H$9)</f>
        <v>2296425</v>
      </c>
      <c r="R24" s="155" t="n">
        <f aca="false">[11]BT!$AI180</f>
        <v>1969192.2</v>
      </c>
      <c r="S24" s="162" t="n">
        <f aca="false">E24-Q24</f>
        <v>574965</v>
      </c>
      <c r="T24" s="169" t="n">
        <f aca="false">C24-O24</f>
        <v>56300</v>
      </c>
      <c r="U24" s="170" t="n">
        <f aca="false">D24-P24</f>
        <v>4.8896796021426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9)=TRUE(),"",[36]Récolte_N!$F$9)</f>
        <v>677800</v>
      </c>
      <c r="D25" s="153" t="n">
        <f aca="false">IF(OR(C25="",C25=0),"",(E25/C25)*10)</f>
        <v>74.5057539097079</v>
      </c>
      <c r="E25" s="154" t="n">
        <f aca="false">IF(ISERROR([36]Récolte_N!$H$9)=TRUE(),"",[36]Récolte_N!$H$9)</f>
        <v>5050000</v>
      </c>
      <c r="F25" s="171" t="n">
        <f aca="false">Q25</f>
        <v>4653000</v>
      </c>
      <c r="G25" s="155" t="n">
        <f aca="false">IF(ISERROR([36]Récolte_N!$I$9)=TRUE(),"",[36]Récolte_N!$I$9)</f>
        <v>4750000</v>
      </c>
      <c r="H25" s="172" t="n">
        <f aca="false">R25</f>
        <v>4422018</v>
      </c>
      <c r="I25" s="156" t="n">
        <f aca="false">IF(OR(H25=0,H25=""),"",(G25/H25)-1)</f>
        <v>0.0741702091669461</v>
      </c>
      <c r="J25" s="157" t="n">
        <f aca="false">E25-G25</f>
        <v>300000</v>
      </c>
      <c r="K25" s="173" t="n">
        <f aca="false">Q25-H25</f>
        <v>230982</v>
      </c>
      <c r="L25" s="166" t="n">
        <f aca="false">J25/K25-1</f>
        <v>0.298802504091228</v>
      </c>
      <c r="M25" s="167" t="n">
        <f aca="false">G25-H25</f>
        <v>327982</v>
      </c>
      <c r="N25" s="125" t="s">
        <v>76</v>
      </c>
      <c r="O25" s="153" t="n">
        <f aca="false">IF(ISERROR([37]Récolte_N!$F$9)=TRUE(),"",[37]Récolte_N!$F$9)</f>
        <v>655000</v>
      </c>
      <c r="P25" s="153" t="n">
        <f aca="false">IF(OR(O25="",O25=0),"",(Q25/O25)*10)</f>
        <v>71.0381679389313</v>
      </c>
      <c r="Q25" s="154" t="n">
        <f aca="false">IF(ISERROR([37]Récolte_N!$H$9)=TRUE(),"",[37]Récolte_N!$H$9)</f>
        <v>4653000</v>
      </c>
      <c r="R25" s="155" t="n">
        <f aca="false">[11]BT!$AI181</f>
        <v>4422018</v>
      </c>
      <c r="S25" s="162" t="n">
        <f aca="false">E25-Q25</f>
        <v>397000</v>
      </c>
      <c r="T25" s="169" t="n">
        <f aca="false">C25-O25</f>
        <v>22800</v>
      </c>
      <c r="U25" s="170" t="n">
        <f aca="false">D25-P25</f>
        <v>3.46758597077658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9)=TRUE(),"",[38]Récolte_N!$F$9)</f>
        <v>239000</v>
      </c>
      <c r="D26" s="153" t="n">
        <f aca="false">IF(OR(C26="",C26=0),"",(E26/C26)*10)</f>
        <v>86</v>
      </c>
      <c r="E26" s="154" t="n">
        <f aca="false">IF(ISERROR([38]Récolte_N!$H$9)=TRUE(),"",[38]Récolte_N!$H$9)</f>
        <v>2055400</v>
      </c>
      <c r="F26" s="171" t="n">
        <f aca="false">Q26</f>
        <v>1982400</v>
      </c>
      <c r="G26" s="155" t="n">
        <f aca="false">IF(ISERROR([38]Récolte_N!$I$9)=TRUE(),"",[38]Récolte_N!$I$9)</f>
        <v>1950000</v>
      </c>
      <c r="H26" s="172" t="n">
        <f aca="false">R26</f>
        <v>1877117.9</v>
      </c>
      <c r="I26" s="156" t="n">
        <f aca="false">IF(OR(H26=0,H26=""),"",(G26/H26)-1)</f>
        <v>0.0388265968802493</v>
      </c>
      <c r="J26" s="157" t="n">
        <f aca="false">E26-G26</f>
        <v>105400</v>
      </c>
      <c r="K26" s="173" t="n">
        <f aca="false">Q26-H26</f>
        <v>105282.1</v>
      </c>
      <c r="L26" s="166" t="n">
        <f aca="false">J26/K26-1</f>
        <v>0.00111984848326463</v>
      </c>
      <c r="M26" s="167" t="n">
        <f aca="false">G26-H26</f>
        <v>72882.1000000001</v>
      </c>
      <c r="N26" s="125" t="s">
        <v>77</v>
      </c>
      <c r="O26" s="153" t="n">
        <f aca="false">IF(ISERROR([39]Récolte_N!$F$9)=TRUE(),"",[39]Récolte_N!$F$9)</f>
        <v>236000</v>
      </c>
      <c r="P26" s="153" t="n">
        <f aca="false">IF(OR(O26="",O26=0),"",(Q26/O26)*10)</f>
        <v>84</v>
      </c>
      <c r="Q26" s="154" t="n">
        <f aca="false">IF(ISERROR([39]Récolte_N!$H$9)=TRUE(),"",[39]Récolte_N!$H$9)</f>
        <v>1982400</v>
      </c>
      <c r="R26" s="155" t="n">
        <f aca="false">[11]BT!$AI182</f>
        <v>1877117.9</v>
      </c>
      <c r="S26" s="162" t="n">
        <f aca="false">E26-Q26</f>
        <v>73000</v>
      </c>
      <c r="T26" s="169" t="n">
        <f aca="false">C26-O26</f>
        <v>3000</v>
      </c>
      <c r="U26" s="170" t="n">
        <f aca="false">D26-P26</f>
        <v>2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9)=TRUE(),"",[40]Récolte_N!$F$9)</f>
        <v>394535</v>
      </c>
      <c r="D27" s="153" t="n">
        <f aca="false">IF(OR(C27="",C27=0),"",(E27/C27)*10)</f>
        <v>68.076875308908</v>
      </c>
      <c r="E27" s="154" t="n">
        <f aca="false">IF(ISERROR([40]Récolte_N!$H$9)=TRUE(),"",[40]Récolte_N!$H$9)</f>
        <v>2685871</v>
      </c>
      <c r="F27" s="171" t="n">
        <f aca="false">Q27</f>
        <v>2589499</v>
      </c>
      <c r="G27" s="155" t="n">
        <f aca="false">IF(ISERROR([40]Récolte_N!$I$9)=TRUE(),"",[40]Récolte_N!$I$9)</f>
        <v>2470000</v>
      </c>
      <c r="H27" s="172" t="n">
        <f aca="false">R27</f>
        <v>2421752</v>
      </c>
      <c r="I27" s="156" t="n">
        <f aca="false">IF(OR(H27=0,H27=""),"",(G27/H27)-1)</f>
        <v>0.019922766658188</v>
      </c>
      <c r="J27" s="157" t="n">
        <f aca="false">E27-G27</f>
        <v>215871</v>
      </c>
      <c r="K27" s="173" t="n">
        <f aca="false">Q27-H27</f>
        <v>167747</v>
      </c>
      <c r="L27" s="166" t="n">
        <f aca="false">J27/K27-1</f>
        <v>0.286884415220541</v>
      </c>
      <c r="M27" s="167" t="n">
        <f aca="false">G27-H27</f>
        <v>48248</v>
      </c>
      <c r="N27" s="125" t="s">
        <v>78</v>
      </c>
      <c r="O27" s="153" t="n">
        <f aca="false">IF(ISERROR([41]Récolte_N!$F$9)=TRUE(),"",[41]Récolte_N!$F$9)</f>
        <v>391080</v>
      </c>
      <c r="P27" s="153" t="n">
        <f aca="false">IF(OR(O27="",O27=0),"",(Q27/O27)*10)</f>
        <v>66.2140482765675</v>
      </c>
      <c r="Q27" s="154" t="n">
        <f aca="false">IF(ISERROR([41]Récolte_N!$H$9)=TRUE(),"",[41]Récolte_N!$H$9)</f>
        <v>2589499</v>
      </c>
      <c r="R27" s="155" t="n">
        <f aca="false">[11]BT!$AI183</f>
        <v>2421752</v>
      </c>
      <c r="S27" s="162" t="n">
        <f aca="false">E27-Q27</f>
        <v>96372</v>
      </c>
      <c r="T27" s="169" t="n">
        <f aca="false">C27-O27</f>
        <v>3455</v>
      </c>
      <c r="U27" s="170" t="n">
        <f aca="false">D27-P27</f>
        <v>1.862827032340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9)=TRUE(),"",[42]Récolte_N!$F$9)</f>
        <v>273500</v>
      </c>
      <c r="D28" s="153" t="n">
        <f aca="false">IF(OR(C28="",C28=0),"",(E28/C28)*10)</f>
        <v>85.14</v>
      </c>
      <c r="E28" s="154" t="n">
        <f aca="false">IF(ISERROR([42]Récolte_N!$H$9)=TRUE(),"",[42]Récolte_N!$H$9)</f>
        <v>2328579</v>
      </c>
      <c r="F28" s="171" t="n">
        <f aca="false">Q28</f>
        <v>2334158.4</v>
      </c>
      <c r="G28" s="155" t="n">
        <f aca="false">IF(ISERROR([42]Récolte_N!$I$9)=TRUE(),"",[42]Récolte_N!$I$9)</f>
        <v>2300000</v>
      </c>
      <c r="H28" s="172" t="n">
        <f aca="false">R28</f>
        <v>2389381.1</v>
      </c>
      <c r="I28" s="156" t="n">
        <f aca="false">IF(OR(H28=0,H28=""),"",(G28/H28)-1)</f>
        <v>-0.0374076366469962</v>
      </c>
      <c r="J28" s="157" t="n">
        <f aca="false">E28-G28</f>
        <v>28579</v>
      </c>
      <c r="K28" s="173" t="n">
        <f aca="false">Q28-H28</f>
        <v>-55222.7000000002</v>
      </c>
      <c r="L28" s="166" t="n">
        <f aca="false">J28/K28-1</f>
        <v>-1.51752268541741</v>
      </c>
      <c r="M28" s="167" t="n">
        <f aca="false">G28-H28</f>
        <v>-89381.1000000001</v>
      </c>
      <c r="N28" s="125" t="s">
        <v>79</v>
      </c>
      <c r="O28" s="153" t="n">
        <f aca="false">IF(ISERROR([43]Récolte_N!$F$9)=TRUE(),"",[43]Récolte_N!$F$9)</f>
        <v>266700</v>
      </c>
      <c r="P28" s="153" t="n">
        <f aca="false">IF(OR(O28="",O28=0),"",(Q28/O28)*10)</f>
        <v>87.52</v>
      </c>
      <c r="Q28" s="154" t="n">
        <f aca="false">IF(ISERROR([43]Récolte_N!$H$9)=TRUE(),"",[43]Récolte_N!$H$9)</f>
        <v>2334158.4</v>
      </c>
      <c r="R28" s="155" t="n">
        <f aca="false">[11]BT!$AI184</f>
        <v>2389381.1</v>
      </c>
      <c r="S28" s="162" t="n">
        <f aca="false">E28-Q28</f>
        <v>-5579.39999999991</v>
      </c>
      <c r="T28" s="169" t="n">
        <f aca="false">C28-O28</f>
        <v>6800</v>
      </c>
      <c r="U28" s="170" t="n">
        <f aca="false">D28-P28</f>
        <v>-2.3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9)=TRUE(),"",[44]Récolte_N!$F$9)</f>
        <v>219000</v>
      </c>
      <c r="D29" s="153" t="n">
        <f aca="false">IF(OR(C29="",C29=0),"",(E29/C29)*10)</f>
        <v>75.3849315068493</v>
      </c>
      <c r="E29" s="154" t="n">
        <f aca="false">IF(ISERROR([44]Récolte_N!$H$9)=TRUE(),"",[44]Récolte_N!$H$9)</f>
        <v>1650930</v>
      </c>
      <c r="F29" s="171" t="n">
        <f aca="false">Q29</f>
        <v>1561510</v>
      </c>
      <c r="G29" s="155" t="n">
        <f aca="false">IF(ISERROR([44]Récolte_N!$I$9)=TRUE(),"",[44]Récolte_N!$I$9)</f>
        <v>1390000</v>
      </c>
      <c r="H29" s="172" t="n">
        <f aca="false">R29</f>
        <v>1338178.3</v>
      </c>
      <c r="I29" s="156" t="n">
        <f aca="false">IF(OR(H29=0,H29=""),"",(G29/H29)-1)</f>
        <v>0.0387255569754792</v>
      </c>
      <c r="J29" s="157" t="n">
        <f aca="false">E29-G29</f>
        <v>260930</v>
      </c>
      <c r="K29" s="173" t="n">
        <f aca="false">Q29-H29</f>
        <v>223331.7</v>
      </c>
      <c r="L29" s="166" t="n">
        <f aca="false">J29/K29-1</f>
        <v>0.168351828244715</v>
      </c>
      <c r="M29" s="167" t="n">
        <f aca="false">G29-H29</f>
        <v>51821.7</v>
      </c>
      <c r="N29" s="125" t="s">
        <v>80</v>
      </c>
      <c r="O29" s="153" t="n">
        <f aca="false">IF(ISERROR([45]Récolte_N!$F$9)=TRUE(),"",[45]Récolte_N!$F$9)</f>
        <v>203700</v>
      </c>
      <c r="P29" s="153" t="n">
        <f aca="false">IF(OR(O29="",O29=0),"",(Q29/O29)*10)</f>
        <v>76.6573392243495</v>
      </c>
      <c r="Q29" s="154" t="n">
        <f aca="false">IF(ISERROR([45]Récolte_N!$H$9)=TRUE(),"",[45]Récolte_N!$H$9)</f>
        <v>1561510</v>
      </c>
      <c r="R29" s="155" t="n">
        <f aca="false">[11]BT!$AI185</f>
        <v>1338178.3</v>
      </c>
      <c r="S29" s="162" t="n">
        <f aca="false">E29-Q29</f>
        <v>89420.0000000002</v>
      </c>
      <c r="T29" s="169" t="n">
        <f aca="false">C29-O29</f>
        <v>15300</v>
      </c>
      <c r="U29" s="170" t="n">
        <f aca="false">D29-P29</f>
        <v>-1.272407717500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9)=TRUE(),"",[46]Récolte_N!$F$9)</f>
        <v>278906</v>
      </c>
      <c r="D30" s="153" t="n">
        <f aca="false">IF(OR(C30="",C30=0),"",(E30/C30)*10)</f>
        <v>53.0654772575707</v>
      </c>
      <c r="E30" s="154" t="n">
        <f aca="false">IF(ISERROR([46]Récolte_N!$H$9)=TRUE(),"",[46]Récolte_N!$H$9)</f>
        <v>1480028</v>
      </c>
      <c r="F30" s="171" t="n">
        <f aca="false">Q30</f>
        <v>1451560</v>
      </c>
      <c r="G30" s="155" t="n">
        <f aca="false">IF(ISERROR([46]Récolte_N!$I$9)=TRUE(),"",[46]Récolte_N!$I$9)</f>
        <v>1377925.20297178</v>
      </c>
      <c r="H30" s="172" t="n">
        <f aca="false">R30</f>
        <v>1448858</v>
      </c>
      <c r="I30" s="156" t="n">
        <f aca="false">IF(OR(H30=0,H30=""),"",(G30/H30)-1)</f>
        <v>-0.048957728796212</v>
      </c>
      <c r="J30" s="157" t="n">
        <f aca="false">E30-G30</f>
        <v>102102.797028222</v>
      </c>
      <c r="K30" s="173" t="n">
        <f aca="false">Q30-H30</f>
        <v>2702</v>
      </c>
      <c r="L30" s="166" t="n">
        <f aca="false">J30/K30-1</f>
        <v>36.7878597439756</v>
      </c>
      <c r="M30" s="167" t="n">
        <f aca="false">G30-H30</f>
        <v>-70932.7970282221</v>
      </c>
      <c r="N30" s="125" t="s">
        <v>81</v>
      </c>
      <c r="O30" s="153" t="n">
        <f aca="false">IF(ISERROR([47]Récolte_N!$F$9)=TRUE(),"",[47]Récolte_N!$F$9)</f>
        <v>271463</v>
      </c>
      <c r="P30" s="153" t="n">
        <f aca="false">IF(OR(O30="",O30=0),"",(Q30/O30)*10)</f>
        <v>53.4717438472278</v>
      </c>
      <c r="Q30" s="154" t="n">
        <f aca="false">IF(ISERROR([47]Récolte_N!$H$9)=TRUE(),"",[47]Récolte_N!$H$9)</f>
        <v>1451560</v>
      </c>
      <c r="R30" s="155" t="n">
        <f aca="false">[11]BT!$AI186</f>
        <v>1448858</v>
      </c>
      <c r="S30" s="162" t="n">
        <f aca="false">E30-Q30</f>
        <v>28468</v>
      </c>
      <c r="T30" s="169" t="n">
        <f aca="false">C30-O30</f>
        <v>7443</v>
      </c>
      <c r="U30" s="170" t="n">
        <f aca="false">D30-P30</f>
        <v>-0.40626658965715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9)=TRUE(),"",[48]Récolte_N!$F$9)</f>
        <v>17400</v>
      </c>
      <c r="D31" s="153" t="n">
        <f aca="false">IF(OR(C31="",C31=0),"",(E31/C31)*10)</f>
        <v>46.9540229885058</v>
      </c>
      <c r="E31" s="154" t="n">
        <f aca="false">IF(ISERROR([48]Récolte_N!$H$9)=TRUE(),"",[48]Récolte_N!$H$9)</f>
        <v>81700</v>
      </c>
      <c r="F31" s="154" t="n">
        <f aca="false">Q31</f>
        <v>71100</v>
      </c>
      <c r="G31" s="155" t="n">
        <f aca="false">IF(ISERROR([48]Récolte_N!$I$9)=TRUE(),"",[48]Récolte_N!$I$9)</f>
        <v>51900</v>
      </c>
      <c r="H31" s="155" t="n">
        <f aca="false">R31</f>
        <v>45782.2</v>
      </c>
      <c r="I31" s="156" t="n">
        <f aca="false">IF(OR(H31=0,H31=""),"",(G31/H31)-1)</f>
        <v>0.133628353377514</v>
      </c>
      <c r="J31" s="157" t="n">
        <f aca="false">E31-G31</f>
        <v>29800</v>
      </c>
      <c r="K31" s="158" t="n">
        <f aca="false">Q31-H31</f>
        <v>25317.8</v>
      </c>
      <c r="L31" s="166" t="n">
        <f aca="false">J31/K31-1</f>
        <v>0.177037499308787</v>
      </c>
      <c r="M31" s="167" t="n">
        <f aca="false">G31-H31</f>
        <v>6117.8</v>
      </c>
      <c r="N31" s="125" t="s">
        <v>82</v>
      </c>
      <c r="O31" s="153" t="n">
        <f aca="false">IF(ISERROR([49]Récolte_N!$F$9)=TRUE(),"",[49]Récolte_N!$F$9)</f>
        <v>13600</v>
      </c>
      <c r="P31" s="153" t="n">
        <f aca="false">IF(OR(O31="",O31=0),"",(Q31/O31)*10)</f>
        <v>52.2794117647059</v>
      </c>
      <c r="Q31" s="154" t="n">
        <f aca="false">IF(ISERROR([49]Récolte_N!$H$9)=TRUE(),"",[49]Récolte_N!$H$9)</f>
        <v>71100</v>
      </c>
      <c r="R31" s="155" t="n">
        <f aca="false">[11]BT!$AI187</f>
        <v>45782.2</v>
      </c>
      <c r="S31" s="162" t="n">
        <f aca="false">E31-Q31</f>
        <v>10600</v>
      </c>
      <c r="T31" s="169" t="n">
        <f aca="false">C31-O31</f>
        <v>3800</v>
      </c>
      <c r="U31" s="170" t="n">
        <f aca="false">D31-P31</f>
        <v>-5.32538877620013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005018</v>
      </c>
      <c r="D33" s="185" t="n">
        <f aca="false">IF(OR(C33="",C33=0),"",(E33/C33)*10)</f>
        <v>74.9848911632286</v>
      </c>
      <c r="E33" s="185" t="n">
        <f aca="false">IF(SUM(E12:E31)=0,"",SUM(E12:E31))</f>
        <v>37530073</v>
      </c>
      <c r="F33" s="186" t="n">
        <f aca="false">IF(SUM(F12:F31)=0,"",SUM(F12:F31))</f>
        <v>36805989.4</v>
      </c>
      <c r="G33" s="187" t="n">
        <f aca="false">IF(SUM(G12:G31)=0,"",SUM(G12:G31))</f>
        <v>34186535.2029718</v>
      </c>
      <c r="H33" s="188" t="n">
        <f aca="false">IF(SUM(H12:H31)=0,"",SUM(H12:H31))</f>
        <v>34012129.1</v>
      </c>
      <c r="I33" s="189" t="n">
        <f aca="false">IF(OR(G33=0,G33=""),"",(G33/H33)-1)</f>
        <v>0.00512776199511067</v>
      </c>
      <c r="J33" s="190" t="n">
        <f aca="false">SUM(J12:J31)</f>
        <v>3343537.79702822</v>
      </c>
      <c r="K33" s="191" t="n">
        <f aca="false">SUM(K12:K31)</f>
        <v>2793860.3</v>
      </c>
      <c r="L33" s="192" t="n">
        <f aca="false">J33/K33-1</f>
        <v>0.196744803964688</v>
      </c>
      <c r="M33" s="193" t="n">
        <f aca="false">G33-H33</f>
        <v>174406.102971777</v>
      </c>
      <c r="N33" s="194" t="s">
        <v>83</v>
      </c>
      <c r="O33" s="195" t="n">
        <f aca="false">IF(SUM(O12:O31)=0,"",SUM(O12:O31))</f>
        <v>4975768</v>
      </c>
      <c r="P33" s="195" t="n">
        <f aca="false">IF(OR(O33="",O33=0),"",(Q33/O33)*10)</f>
        <v>73.9704692823299</v>
      </c>
      <c r="Q33" s="196" t="n">
        <f aca="false">IF(SUM(Q12:Q31)=0,"",SUM(Q12:Q31))</f>
        <v>36805989.4</v>
      </c>
      <c r="R33" s="197" t="n">
        <f aca="false">IF(SUM(R12:R31)=0,"",SUM(R12:R31))</f>
        <v>34012129.1</v>
      </c>
      <c r="S33" s="198" t="n">
        <f aca="false">E33-Q33</f>
        <v>724083.600000002</v>
      </c>
      <c r="T33" s="199" t="n">
        <f aca="false">C33-O33</f>
        <v>29250</v>
      </c>
      <c r="U33" s="200" t="n">
        <f aca="false">D33-P33</f>
        <v>1.01442188089871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4975768</v>
      </c>
      <c r="D35" s="208" t="n">
        <f aca="false">IF(OR(C35="",C35=0),"",(E35/C35)*10)</f>
        <v>73.9704692823299</v>
      </c>
      <c r="E35" s="207" t="n">
        <f aca="false">Q33</f>
        <v>36805989.4</v>
      </c>
      <c r="G35" s="207" t="n">
        <f aca="false">R33</f>
        <v>34012129.1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0587848951156889</v>
      </c>
      <c r="D37" s="211" t="n">
        <f aca="false">IF(OR(D33="",D33=0),"",(D33/D35)-1)</f>
        <v>0.013713876506946</v>
      </c>
      <c r="E37" s="211" t="n">
        <f aca="false">IF(OR(E33="",E33=0),"",(E33/E35)-1)</f>
        <v>0.0196729828977238</v>
      </c>
      <c r="G37" s="211" t="n">
        <f aca="false">IF(OR(G33="",G33=0),"",(G33/G35)-1)</f>
        <v>0.00512776199511067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BT!$AI168</f>
        <v>351498.9</v>
      </c>
      <c r="D43" s="53" t="n">
        <f aca="false">[11]BT!$AA168</f>
        <v>427473</v>
      </c>
      <c r="E43" s="231" t="n">
        <f aca="false">IF(OR(G12="",G12=0),"",C43/G12)</f>
        <v>0.813654861111111</v>
      </c>
      <c r="F43" s="71" t="n">
        <f aca="false">IF(OR(H12="",H12=0),"",D43/H12)</f>
        <v>0.77375244222555</v>
      </c>
      <c r="G43" s="232" t="n">
        <f aca="false">IF(OR(E43="",E43=0),"",(E43-F43)*100)</f>
        <v>3.99024188855609</v>
      </c>
      <c r="H43" s="203" t="n">
        <f aca="false">IF(E12="","",(G12/E12))</f>
        <v>0.846394984326019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BT!$AI169</f>
        <v>348881.6</v>
      </c>
      <c r="D44" s="53" t="n">
        <f aca="false">[11]BT!$AA169</f>
        <v>336767.7</v>
      </c>
      <c r="E44" s="71" t="n">
        <f aca="false">IF(OR(G13="",G13=0),"",C44/G13)</f>
        <v>0.575712211221122</v>
      </c>
      <c r="F44" s="71" t="n">
        <f aca="false">IF(OR(H13="",H13=0),"",D44/H13)</f>
        <v>0.53644376309977</v>
      </c>
      <c r="G44" s="232" t="n">
        <f aca="false">IF(OR(E44="",E44=0),"",(E44-F44)*100)</f>
        <v>3.9268448121352</v>
      </c>
      <c r="H44" s="203" t="n">
        <f aca="false">IF(E13="","",(G13/E13))</f>
        <v>0.711454654744909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BT!$AI170</f>
        <v>1010350.8</v>
      </c>
      <c r="D45" s="53" t="n">
        <f aca="false">[11]BT!$AA170</f>
        <v>1058611.3</v>
      </c>
      <c r="E45" s="71" t="n">
        <f aca="false">IF(OR(G14="",G14=0),"",C45/G14)</f>
        <v>0.570819661016949</v>
      </c>
      <c r="F45" s="71" t="n">
        <f aca="false">IF(OR(H14="",H14=0),"",D45/H14)</f>
        <v>0.530125197048377</v>
      </c>
      <c r="G45" s="232" t="n">
        <f aca="false">IF(OR(E45="",E45=0),"",(E45-F45)*100)</f>
        <v>4.06944639685722</v>
      </c>
      <c r="H45" s="203" t="n">
        <f aca="false">IF(E14="","",(G14/E14))</f>
        <v>0.947076103183139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BT!$AI171</f>
        <v>287511.5</v>
      </c>
      <c r="D46" s="53" t="n">
        <f aca="false">[11]BT!$AA171</f>
        <v>270283.7</v>
      </c>
      <c r="E46" s="71" t="n">
        <f aca="false">IF(OR(G15="",G15=0),"",C46/G15)</f>
        <v>0.737208974358974</v>
      </c>
      <c r="F46" s="71" t="n">
        <f aca="false">IF(OR(H15="",H15=0),"",D46/H15)</f>
        <v>0.709708920394898</v>
      </c>
      <c r="G46" s="232" t="n">
        <f aca="false">IF(OR(E46="",E46=0),"",(E46-F46)*100)</f>
        <v>2.75000539640762</v>
      </c>
      <c r="H46" s="203" t="n">
        <f aca="false">IF(E15="","",(G15/E15))</f>
        <v>0.920592956283637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BT!$AI172</f>
        <v>1303685.6</v>
      </c>
      <c r="D47" s="53" t="n">
        <f aca="false">[11]BT!$AA172</f>
        <v>1401163.6</v>
      </c>
      <c r="E47" s="71" t="n">
        <f aca="false">IF(OR(G16="",G16=0),"",C47/G16)</f>
        <v>0.513262047244095</v>
      </c>
      <c r="F47" s="71" t="n">
        <f aca="false">IF(OR(H16="",H16=0),"",D47/H16)</f>
        <v>0.570247581054933</v>
      </c>
      <c r="G47" s="232" t="n">
        <f aca="false">IF(OR(E47="",E47=0),"",(E47-F47)*100)</f>
        <v>-5.6985533810838</v>
      </c>
      <c r="H47" s="203" t="n">
        <f aca="false">IF(E16="","",(G16/E16))</f>
        <v>0.976772804183972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BT!$AI173</f>
        <v>3045578.7</v>
      </c>
      <c r="D48" s="53" t="n">
        <f aca="false">[11]BT!$AA173</f>
        <v>3104909.6</v>
      </c>
      <c r="E48" s="71" t="n">
        <f aca="false">IF(OR(G17="",G17=0),"",C48/G17)</f>
        <v>0.647995468085106</v>
      </c>
      <c r="F48" s="71" t="n">
        <f aca="false">IF(OR(H17="",H17=0),"",D48/H17)</f>
        <v>0.664356066705003</v>
      </c>
      <c r="G48" s="232" t="n">
        <f aca="false">IF(OR(E48="",E48=0),"",(E48-F48)*100)</f>
        <v>-1.63605986198965</v>
      </c>
      <c r="H48" s="203" t="n">
        <f aca="false">IF(E17="","",(G17/E17))</f>
        <v>0.930376188704045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BT!$AI174</f>
        <v>493853.5</v>
      </c>
      <c r="D49" s="53" t="n">
        <f aca="false">[11]BT!$AA174</f>
        <v>518764.2</v>
      </c>
      <c r="E49" s="71" t="n">
        <f aca="false">IF(OR(G18="",G18=0),"",C49/G18)</f>
        <v>0.88188125</v>
      </c>
      <c r="F49" s="71" t="n">
        <f aca="false">IF(OR(H18="",H18=0),"",D49/H18)</f>
        <v>0.888069348143271</v>
      </c>
      <c r="G49" s="232" t="n">
        <f aca="false">IF(OR(E49="",E49=0),"",(E49-F49)*100)</f>
        <v>-0.618809814327115</v>
      </c>
      <c r="H49" s="203" t="n">
        <f aca="false">IF(E18="","",(G18/E18))</f>
        <v>0.891293967849753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BT!$AI175</f>
        <v>28348.8</v>
      </c>
      <c r="D50" s="53" t="n">
        <f aca="false">[11]BT!$AA175</f>
        <v>32559.3</v>
      </c>
      <c r="E50" s="71" t="n">
        <f aca="false">IF(OR(G19="",G19=0),"",C50/G19)</f>
        <v>0.894283911671924</v>
      </c>
      <c r="F50" s="71" t="n">
        <f aca="false">IF(OR(H19="",H19=0),"",D50/H19)</f>
        <v>0.914024799350961</v>
      </c>
      <c r="G50" s="232" t="n">
        <f aca="false">IF(OR(E50="",E50=0),"",(E50-F50)*100)</f>
        <v>-1.97408876790368</v>
      </c>
      <c r="H50" s="203" t="n">
        <f aca="false">IF(E19="","",(G19/E19))</f>
        <v>0.819121447028424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BT!$AI176</f>
        <v>2156143.4</v>
      </c>
      <c r="D51" s="53" t="n">
        <f aca="false">[11]BT!$AA176</f>
        <v>2087663.5</v>
      </c>
      <c r="E51" s="71" t="n">
        <f aca="false">IF(OR(G20="",G20=0),"",C51/G20)</f>
        <v>0.680815724660562</v>
      </c>
      <c r="F51" s="71" t="n">
        <f aca="false">IF(OR(H20="",H20=0),"",D51/H20)</f>
        <v>0.670100533207389</v>
      </c>
      <c r="G51" s="232" t="n">
        <f aca="false">IF(OR(E51="",E51=0),"",(E51-F51)*100)</f>
        <v>1.07151914531732</v>
      </c>
      <c r="H51" s="203" t="n">
        <f aca="false">IF(E20="","",(G20/E20))</f>
        <v>0.947352677236016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BT!$AI177</f>
        <v>765493.9</v>
      </c>
      <c r="D52" s="53" t="n">
        <f aca="false">[11]BT!$AA177</f>
        <v>977373</v>
      </c>
      <c r="E52" s="71" t="n">
        <f aca="false">IF(OR(G21="",G21=0),"",C52/G21)</f>
        <v>0.588841461538462</v>
      </c>
      <c r="F52" s="71" t="n">
        <f aca="false">IF(OR(H21="",H21=0),"",D52/H21)</f>
        <v>0.597812254975989</v>
      </c>
      <c r="G52" s="232" t="n">
        <f aca="false">IF(OR(E52="",E52=0),"",(E52-F52)*100)</f>
        <v>-0.897079343752716</v>
      </c>
      <c r="H52" s="203" t="n">
        <f aca="false">IF(E21="","",(G21/E21))</f>
        <v>0.91164095371669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BT!$AI178</f>
        <v>269083.3</v>
      </c>
      <c r="D53" s="53" t="n">
        <f aca="false">[11]BT!$AA178</f>
        <v>266934.6</v>
      </c>
      <c r="E53" s="71" t="n">
        <f aca="false">IF(OR(G22="",G22=0),"",C53/G22)</f>
        <v>0.835662422360249</v>
      </c>
      <c r="F53" s="71" t="n">
        <f aca="false">IF(OR(H22="",H22=0),"",D53/H22)</f>
        <v>0.823806877047098</v>
      </c>
      <c r="G53" s="232" t="n">
        <f aca="false">IF(OR(E53="",E53=0),"",(E53-F53)*100)</f>
        <v>1.18555453131501</v>
      </c>
      <c r="H53" s="203" t="n">
        <f aca="false">IF(E22="","",(G22/E22))</f>
        <v>0.941520467836257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BT!$AI179</f>
        <v>1641472.3</v>
      </c>
      <c r="D54" s="53" t="n">
        <f aca="false">[11]BT!$AA179</f>
        <v>1497963.6</v>
      </c>
      <c r="E54" s="71" t="n">
        <f aca="false">IF(OR(G23="",G23=0),"",C54/G23)</f>
        <v>0.990025572825254</v>
      </c>
      <c r="F54" s="71" t="n">
        <f aca="false">IF(OR(H23="",H23=0),"",D54/H23)</f>
        <v>0.8724201318691</v>
      </c>
      <c r="G54" s="232" t="n">
        <f aca="false">IF(OR(E54="",E54=0),"",(E54-F54)*100)</f>
        <v>11.7605440956155</v>
      </c>
      <c r="H54" s="203" t="n">
        <f aca="false">IF(E23="","",(G23/E23))</f>
        <v>0.739744142872376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BT!$AI180</f>
        <v>1744900.6</v>
      </c>
      <c r="D55" s="53" t="n">
        <f aca="false">[11]BT!$AA180</f>
        <v>1398025.5</v>
      </c>
      <c r="E55" s="71" t="n">
        <f aca="false">IF(OR(G24="",G24=0),"",C55/G24)</f>
        <v>0.721033305785124</v>
      </c>
      <c r="F55" s="71" t="n">
        <f aca="false">IF(OR(H24="",H24=0),"",D55/H24)</f>
        <v>0.709948729230189</v>
      </c>
      <c r="G55" s="232" t="n">
        <f aca="false">IF(OR(E55="",E55=0),"",(E55-F55)*100)</f>
        <v>1.10845765549351</v>
      </c>
      <c r="H55" s="203" t="n">
        <f aca="false">IF(E24="","",(G24/E24))</f>
        <v>0.842797390810722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BT!$AI181</f>
        <v>2266795</v>
      </c>
      <c r="D56" s="53" t="n">
        <f aca="false">[11]BT!$AA181</f>
        <v>2023601</v>
      </c>
      <c r="E56" s="71" t="n">
        <f aca="false">IF(OR(G25="",G25=0),"",C56/G25)</f>
        <v>0.47722</v>
      </c>
      <c r="F56" s="71" t="n">
        <f aca="false">IF(OR(H25="",H25=0),"",D56/H25)</f>
        <v>0.457619349355882</v>
      </c>
      <c r="G56" s="232" t="n">
        <f aca="false">IF(OR(E56="",E56=0),"",(E56-F56)*100)</f>
        <v>1.96006506441176</v>
      </c>
      <c r="H56" s="203" t="n">
        <f aca="false">IF(E25="","",(G25/E25))</f>
        <v>0.940594059405941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BT!$AI182</f>
        <v>966838.5</v>
      </c>
      <c r="D57" s="53" t="n">
        <f aca="false">[11]BT!$AA182</f>
        <v>972637.7</v>
      </c>
      <c r="E57" s="71" t="n">
        <f aca="false">IF(OR(G26="",G26=0),"",C57/G26)</f>
        <v>0.495814615384615</v>
      </c>
      <c r="F57" s="71" t="n">
        <f aca="false">IF(OR(H26="",H26=0),"",D57/H26)</f>
        <v>0.518154826609453</v>
      </c>
      <c r="G57" s="232" t="n">
        <f aca="false">IF(OR(E57="",E57=0),"",(E57-F57)*100)</f>
        <v>-2.23402112248373</v>
      </c>
      <c r="H57" s="203" t="n">
        <f aca="false">IF(E26="","",(G26/E26))</f>
        <v>0.948720443709254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BT!$AI183</f>
        <v>1884036.7</v>
      </c>
      <c r="D58" s="53" t="n">
        <f aca="false">[11]BT!$AA183</f>
        <v>1874526.8</v>
      </c>
      <c r="E58" s="71" t="n">
        <f aca="false">IF(OR(G27="",G27=0),"",C58/G27)</f>
        <v>0.762767894736842</v>
      </c>
      <c r="F58" s="71" t="n">
        <f aca="false">IF(OR(H27="",H27=0),"",D58/H27)</f>
        <v>0.774037473696729</v>
      </c>
      <c r="G58" s="232" t="n">
        <f aca="false">IF(OR(E58="",E58=0),"",(E58-F58)*100)</f>
        <v>-1.12695789598867</v>
      </c>
      <c r="H58" s="203" t="n">
        <f aca="false">IF(E27="","",(G27/E27))</f>
        <v>0.919627189838976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BT!$AI184</f>
        <v>943758.9</v>
      </c>
      <c r="D59" s="53" t="n">
        <f aca="false">[11]BT!$AA184</f>
        <v>919992.2</v>
      </c>
      <c r="E59" s="71" t="n">
        <f aca="false">IF(OR(G28="",G28=0),"",C59/G28)</f>
        <v>0.410329956521739</v>
      </c>
      <c r="F59" s="71" t="n">
        <f aca="false">IF(OR(H28="",H28=0),"",D59/H28)</f>
        <v>0.385033680897535</v>
      </c>
      <c r="G59" s="232" t="n">
        <f aca="false">IF(OR(E59="",E59=0),"",(E59-F59)*100)</f>
        <v>2.52962756242047</v>
      </c>
      <c r="H59" s="203" t="n">
        <f aca="false">IF(E28="","",(G28/E28))</f>
        <v>0.987726849722513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BT!$AI185</f>
        <v>813844.5</v>
      </c>
      <c r="D60" s="53" t="n">
        <f aca="false">[11]BT!$AA185</f>
        <v>784457.2</v>
      </c>
      <c r="E60" s="71" t="n">
        <f aca="false">IF(OR(G29="",G29=0),"",C60/G29)</f>
        <v>0.58549964028777</v>
      </c>
      <c r="F60" s="71" t="n">
        <f aca="false">IF(OR(H29="",H29=0),"",D60/H29)</f>
        <v>0.586212764024047</v>
      </c>
      <c r="G60" s="232" t="n">
        <f aca="false">IF(OR(E60="",E60=0),"",(E60-F60)*100)</f>
        <v>-0.0713123736276855</v>
      </c>
      <c r="H60" s="203" t="n">
        <f aca="false">IF(E29="","",(G29/E29))</f>
        <v>0.84194968896319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BT!$AI186</f>
        <v>804218</v>
      </c>
      <c r="D61" s="53" t="n">
        <f aca="false">[11]BT!$AA186</f>
        <v>1023830.6</v>
      </c>
      <c r="E61" s="71" t="n">
        <f aca="false">IF(OR(G30="",G30=0),"",C61/G30)</f>
        <v>0.583644161719039</v>
      </c>
      <c r="F61" s="71" t="n">
        <f aca="false">IF(OR(H30="",H30=0),"",D61/H30)</f>
        <v>0.706646614091926</v>
      </c>
      <c r="G61" s="232" t="n">
        <f aca="false">IF(OR(E61="",E61=0),"",(E61-F61)*100)</f>
        <v>-12.3002452372887</v>
      </c>
      <c r="H61" s="203" t="n">
        <f aca="false">IF(E30="","",(G30/E30))</f>
        <v>0.931012928790386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BT!$AI187</f>
        <v>38712.5</v>
      </c>
      <c r="D62" s="53" t="n">
        <f aca="false">[11]BT!$AA187</f>
        <v>37721.7</v>
      </c>
      <c r="E62" s="71" t="n">
        <f aca="false">IF(OR(G31="",G31=0),"",C62/G31)</f>
        <v>0.745905587668594</v>
      </c>
      <c r="F62" s="71" t="n">
        <f aca="false">IF(OR(H31="",H31=0),"",D62/H31)</f>
        <v>0.823938124423903</v>
      </c>
      <c r="G62" s="232" t="n">
        <f aca="false">IF(OR(E62="",E62=0),"",(E62-F62)*100)</f>
        <v>-7.80325367553092</v>
      </c>
      <c r="H62" s="203" t="n">
        <f aca="false">IF(E31="","",(G31/E31))</f>
        <v>0.635250917992656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1165007</v>
      </c>
      <c r="D64" s="235" t="n">
        <f aca="false">IF(SUM(D43:D62)=0,"",SUM(D43:D62))</f>
        <v>21015259.8</v>
      </c>
      <c r="E64" s="236" t="n">
        <f aca="false">IF(OR(G33="",G33=0),"",C64/G33)</f>
        <v>0.619103599541148</v>
      </c>
      <c r="F64" s="237" t="n">
        <f aca="false">IF(OR(H33="",H33=0),"",D64/H33)</f>
        <v>0.617875456670544</v>
      </c>
      <c r="G64" s="238" t="n">
        <f aca="false">IF(OR(E64="",E64=0),"",(E64-F64)*100)</f>
        <v>0.122814287060402</v>
      </c>
      <c r="H64" s="239" t="n">
        <f aca="false">IF(E33="","",(G33/E33))</f>
        <v>0.910910437157204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50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90282.4</v>
      </c>
      <c r="D71" s="254" t="n">
        <f aca="false">IF(OR(G12="",G12=0),"",C71/G12)</f>
        <v>0.208987037037037</v>
      </c>
      <c r="E71" s="253" t="n">
        <v>98633.2</v>
      </c>
      <c r="F71" s="254" t="n">
        <f aca="false">IF(OR(H12="",H12=0),"",E71/H12)</f>
        <v>0.178532163164741</v>
      </c>
      <c r="G71" s="232" t="n">
        <f aca="false">IF(OR(D71="",D71=0),"",(D71-F71)*100)</f>
        <v>3.04548738722965</v>
      </c>
      <c r="H71" s="255" t="n">
        <f aca="false">IF(G12="","",(C43+C71)/G12)</f>
        <v>1.02264189814815</v>
      </c>
      <c r="I71" s="256" t="n">
        <f aca="false">IF(H12="","",(D43+E71)/H12)</f>
        <v>0.952284605390291</v>
      </c>
    </row>
    <row r="72" customFormat="false" ht="12" hidden="false" customHeight="false" outlineLevel="0" collapsed="false">
      <c r="B72" s="115" t="s">
        <v>63</v>
      </c>
      <c r="C72" s="253" t="n">
        <v>77645.1</v>
      </c>
      <c r="D72" s="72" t="n">
        <f aca="false">IF(OR(G13="",G13=0),"",C72/G13)</f>
        <v>0.128127227722772</v>
      </c>
      <c r="E72" s="253" t="n">
        <v>95464.9</v>
      </c>
      <c r="F72" s="72" t="n">
        <f aca="false">IF(OR(H13="",H13=0),"",E72/H13)</f>
        <v>0.152067880025143</v>
      </c>
      <c r="G72" s="232" t="n">
        <f aca="false">IF(OR(D72="",D72=0),"",(D72-F72)*100)</f>
        <v>-2.39406523023703</v>
      </c>
      <c r="H72" s="255" t="n">
        <f aca="false">IF(G13="","",(C44+C72)/G13)</f>
        <v>0.703839438943894</v>
      </c>
      <c r="I72" s="256" t="n">
        <f aca="false">IF(H13="","",(D44+E72)/H13)</f>
        <v>0.688511643124913</v>
      </c>
    </row>
    <row r="73" customFormat="false" ht="12" hidden="false" customHeight="false" outlineLevel="0" collapsed="false">
      <c r="B73" s="115" t="s">
        <v>64</v>
      </c>
      <c r="C73" s="253" t="n">
        <v>143400</v>
      </c>
      <c r="D73" s="72" t="n">
        <f aca="false">IF(OR(G14="",G14=0),"",C73/G14)</f>
        <v>0.0810169491525424</v>
      </c>
      <c r="E73" s="253" t="n">
        <v>183114.9</v>
      </c>
      <c r="F73" s="72" t="n">
        <f aca="false">IF(OR(H14="",H14=0),"",E73/H14)</f>
        <v>0.0916992123974058</v>
      </c>
      <c r="G73" s="232" t="n">
        <f aca="false">IF(OR(D73="",D73=0),"",(D73-F73)*100)</f>
        <v>-1.06822632448634</v>
      </c>
      <c r="H73" s="255" t="n">
        <f aca="false">IF(G14="","",(C45+C73)/G14)</f>
        <v>0.651836610169492</v>
      </c>
      <c r="I73" s="257" t="n">
        <f aca="false">IF(H14="","",(D45+E73)/H14)</f>
        <v>0.621824409445783</v>
      </c>
    </row>
    <row r="74" customFormat="false" ht="12" hidden="false" customHeight="false" outlineLevel="0" collapsed="false">
      <c r="B74" s="115" t="s">
        <v>65</v>
      </c>
      <c r="C74" s="253" t="n">
        <v>43595.6</v>
      </c>
      <c r="D74" s="72" t="n">
        <f aca="false">IF(OR(G15="",G15=0),"",C74/G15)</f>
        <v>0.11178358974359</v>
      </c>
      <c r="E74" s="253" t="n">
        <v>47189.6</v>
      </c>
      <c r="F74" s="72" t="n">
        <f aca="false">IF(OR(H15="",H15=0),"",E74/H15)</f>
        <v>0.123910099165681</v>
      </c>
      <c r="G74" s="232" t="n">
        <f aca="false">IF(OR(D74="",D74=0),"",(D74-F74)*100)</f>
        <v>-1.21265094220909</v>
      </c>
      <c r="H74" s="255" t="n">
        <f aca="false">IF(G15="","",(C46+C74)/G15)</f>
        <v>0.848992564102564</v>
      </c>
      <c r="I74" s="257" t="n">
        <f aca="false">IF(H15="","",(D46+E74)/H15)</f>
        <v>0.833619019560579</v>
      </c>
    </row>
    <row r="75" customFormat="false" ht="12" hidden="false" customHeight="false" outlineLevel="0" collapsed="false">
      <c r="B75" s="115" t="s">
        <v>66</v>
      </c>
      <c r="C75" s="253" t="n">
        <v>1032940.3</v>
      </c>
      <c r="D75" s="72" t="n">
        <f aca="false">IF(OR(G16="",G16=0),"",C75/G16)</f>
        <v>0.406669409448819</v>
      </c>
      <c r="E75" s="253" t="n">
        <v>885736.4</v>
      </c>
      <c r="F75" s="72" t="n">
        <f aca="false">IF(OR(H16="",H16=0),"",E75/H16)</f>
        <v>0.360478276449876</v>
      </c>
      <c r="G75" s="232" t="n">
        <f aca="false">IF(OR(D75="",D75=0),"",(D75-F75)*100)</f>
        <v>4.61911329989425</v>
      </c>
      <c r="H75" s="255" t="n">
        <f aca="false">IF(G16="","",(C47+C75)/G16)</f>
        <v>0.919931456692914</v>
      </c>
      <c r="I75" s="257" t="n">
        <f aca="false">IF(H16="","",(D47+E75)/H16)</f>
        <v>0.930725857504809</v>
      </c>
    </row>
    <row r="76" customFormat="false" ht="12" hidden="false" customHeight="false" outlineLevel="0" collapsed="false">
      <c r="B76" s="115" t="s">
        <v>67</v>
      </c>
      <c r="C76" s="253" t="n">
        <v>705743.6</v>
      </c>
      <c r="D76" s="72" t="n">
        <f aca="false">IF(OR(G17="",G17=0),"",C76/G17)</f>
        <v>0.150158212765957</v>
      </c>
      <c r="E76" s="253" t="n">
        <v>591538.8</v>
      </c>
      <c r="F76" s="72" t="n">
        <f aca="false">IF(OR(H17="",H17=0),"",E76/H17)</f>
        <v>0.126571282613638</v>
      </c>
      <c r="G76" s="232" t="n">
        <f aca="false">IF(OR(D76="",D76=0),"",(D76-F76)*100)</f>
        <v>2.35869301523196</v>
      </c>
      <c r="H76" s="255" t="n">
        <f aca="false">IF(G17="","",(C48+C76)/G17)</f>
        <v>0.798153680851064</v>
      </c>
      <c r="I76" s="257" t="n">
        <f aca="false">IF(H17="","",(D48+E76)/H17)</f>
        <v>0.790927349318641</v>
      </c>
    </row>
    <row r="77" customFormat="false" ht="12" hidden="false" customHeight="false" outlineLevel="0" collapsed="false">
      <c r="B77" s="115" t="s">
        <v>69</v>
      </c>
      <c r="C77" s="253" t="n">
        <v>50602.9</v>
      </c>
      <c r="D77" s="72" t="n">
        <f aca="false">IF(OR(G18="",G18=0),"",C77/G18)</f>
        <v>0.0903623214285714</v>
      </c>
      <c r="E77" s="253" t="n">
        <v>52791.1</v>
      </c>
      <c r="F77" s="72" t="n">
        <f aca="false">IF(OR(H18="",H18=0),"",E77/H18)</f>
        <v>0.0903727700654098</v>
      </c>
      <c r="G77" s="232" t="n">
        <f aca="false">IF(OR(D77="",D77=0),"",(D77-F77)*100)</f>
        <v>-0.00104486368383144</v>
      </c>
      <c r="H77" s="255" t="n">
        <f aca="false">IF(G18="","",(C49+C77)/G18)</f>
        <v>0.972243571428571</v>
      </c>
      <c r="I77" s="257" t="n">
        <f aca="false">IF(H18="","",(D49+E77)/H18)</f>
        <v>0.978442118208681</v>
      </c>
    </row>
    <row r="78" customFormat="false" ht="12" hidden="false" customHeight="false" outlineLevel="0" collapsed="false">
      <c r="B78" s="115" t="s">
        <v>70</v>
      </c>
      <c r="C78" s="253" t="n">
        <v>1124.6</v>
      </c>
      <c r="D78" s="72" t="n">
        <f aca="false">IF(OR(G19="",G19=0),"",C78/G19)</f>
        <v>0.0354763406940063</v>
      </c>
      <c r="E78" s="253" t="n">
        <v>1053.9</v>
      </c>
      <c r="F78" s="72" t="n">
        <f aca="false">IF(OR(H19="",H19=0),"",E78/H19)</f>
        <v>0.0295857323725012</v>
      </c>
      <c r="G78" s="232" t="n">
        <f aca="false">IF(OR(D78="",D78=0),"",(D78-F78)*100)</f>
        <v>0.589060832150512</v>
      </c>
      <c r="H78" s="255" t="n">
        <f aca="false">IF(G19="","",(C50+C78)/G19)</f>
        <v>0.929760252365931</v>
      </c>
      <c r="I78" s="257" t="n">
        <f aca="false">IF(H19="","",(D50+E78)/H19)</f>
        <v>0.943610531723462</v>
      </c>
    </row>
    <row r="79" customFormat="false" ht="12" hidden="false" customHeight="false" outlineLevel="0" collapsed="false">
      <c r="B79" s="115" t="s">
        <v>71</v>
      </c>
      <c r="C79" s="253" t="n">
        <v>115646.1</v>
      </c>
      <c r="D79" s="72" t="n">
        <f aca="false">IF(OR(G20="",G20=0),"",C79/G20)</f>
        <v>0.036515977265551</v>
      </c>
      <c r="E79" s="253" t="n">
        <v>102801</v>
      </c>
      <c r="F79" s="72" t="n">
        <f aca="false">IF(OR(H20="",H20=0),"",E79/H20)</f>
        <v>0.0329971783835148</v>
      </c>
      <c r="G79" s="232" t="n">
        <f aca="false">IF(OR(D79="",D79=0),"",(D79-F79)*100)</f>
        <v>0.351879888203623</v>
      </c>
      <c r="H79" s="255" t="n">
        <f aca="false">IF(G20="","",(C51+C79)/G20)</f>
        <v>0.717331701926113</v>
      </c>
      <c r="I79" s="257" t="n">
        <f aca="false">IF(H20="","",(D51+E79)/H20)</f>
        <v>0.703097711590904</v>
      </c>
    </row>
    <row r="80" customFormat="false" ht="12" hidden="false" customHeight="false" outlineLevel="0" collapsed="false">
      <c r="B80" s="115" t="s">
        <v>72</v>
      </c>
      <c r="C80" s="253" t="n">
        <v>45038.8</v>
      </c>
      <c r="D80" s="72" t="n">
        <f aca="false">IF(OR(G21="",G21=0),"",C80/G21)</f>
        <v>0.0346452307692308</v>
      </c>
      <c r="E80" s="253" t="n">
        <v>57429.4</v>
      </c>
      <c r="F80" s="72" t="n">
        <f aca="false">IF(OR(H21="",H21=0),"",E80/H21)</f>
        <v>0.0351268135255609</v>
      </c>
      <c r="G80" s="232" t="n">
        <f aca="false">IF(OR(D80="",D80=0),"",(D80-F80)*100)</f>
        <v>-0.0481582756330146</v>
      </c>
      <c r="H80" s="255" t="n">
        <f aca="false">IF(G21="","",(C52+C80)/G21)</f>
        <v>0.623486692307692</v>
      </c>
      <c r="I80" s="257" t="n">
        <f aca="false">IF(H21="","",(D52+E80)/H21)</f>
        <v>0.63293906850155</v>
      </c>
    </row>
    <row r="81" customFormat="false" ht="12" hidden="false" customHeight="false" outlineLevel="0" collapsed="false">
      <c r="B81" s="115" t="s">
        <v>73</v>
      </c>
      <c r="C81" s="253" t="n">
        <v>44877.4</v>
      </c>
      <c r="D81" s="72" t="n">
        <f aca="false">IF(OR(G22="",G22=0),"",C81/G22)</f>
        <v>0.139370807453416</v>
      </c>
      <c r="E81" s="253" t="n">
        <v>48474.3</v>
      </c>
      <c r="F81" s="72" t="n">
        <f aca="false">IF(OR(H22="",H22=0),"",E81/H22)</f>
        <v>0.149600170603752</v>
      </c>
      <c r="G81" s="232" t="n">
        <f aca="false">IF(OR(D81="",D81=0),"",(D81-F81)*100)</f>
        <v>-1.02293631503353</v>
      </c>
      <c r="H81" s="255" t="n">
        <f aca="false">IF(G22="","",(C53+C81)/G22)</f>
        <v>0.975033229813665</v>
      </c>
      <c r="I81" s="257" t="n">
        <f aca="false">IF(H22="","",(D53+E81)/H22)</f>
        <v>0.97340704765085</v>
      </c>
    </row>
    <row r="82" customFormat="false" ht="12" hidden="false" customHeight="false" outlineLevel="0" collapsed="false">
      <c r="B82" s="115" t="s">
        <v>74</v>
      </c>
      <c r="C82" s="253" t="n">
        <v>118116.9</v>
      </c>
      <c r="D82" s="72" t="n">
        <f aca="false">IF(OR(G23="",G23=0),"",C82/G23)</f>
        <v>0.0712401613983028</v>
      </c>
      <c r="E82" s="253" t="n">
        <v>113812.6</v>
      </c>
      <c r="F82" s="72" t="n">
        <f aca="false">IF(OR(H23="",H23=0),"",E82/H23)</f>
        <v>0.0662849240798409</v>
      </c>
      <c r="G82" s="232" t="n">
        <f aca="false">IF(OR(D82="",D82=0),"",(D82-F82)*100)</f>
        <v>0.495523731846193</v>
      </c>
      <c r="H82" s="255" t="n">
        <f aca="false">IF(G23="","",(C54+C82)/G23)</f>
        <v>1.06126573422356</v>
      </c>
      <c r="I82" s="257" t="n">
        <f aca="false">IF(H23="","",(D54+E82)/H23)</f>
        <v>0.938705055948941</v>
      </c>
    </row>
    <row r="83" customFormat="false" ht="12" hidden="false" customHeight="false" outlineLevel="0" collapsed="false">
      <c r="B83" s="115" t="s">
        <v>75</v>
      </c>
      <c r="C83" s="253" t="n">
        <v>429057.6</v>
      </c>
      <c r="D83" s="72" t="n">
        <f aca="false">IF(OR(G24="",G24=0),"",C83/G24)</f>
        <v>0.17729652892562</v>
      </c>
      <c r="E83" s="253" t="n">
        <v>306441.9</v>
      </c>
      <c r="F83" s="72" t="n">
        <f aca="false">IF(OR(H24="",H24=0),"",E83/H24)</f>
        <v>0.155618075269646</v>
      </c>
      <c r="G83" s="232" t="n">
        <f aca="false">IF(OR(D83="",D83=0),"",(D83-F83)*100)</f>
        <v>2.16784536559737</v>
      </c>
      <c r="H83" s="255" t="n">
        <f aca="false">IF(G24="","",(C55+C83)/G24)</f>
        <v>0.898329834710744</v>
      </c>
      <c r="I83" s="257" t="n">
        <f aca="false">IF(H24="","",(D55+E83)/H24)</f>
        <v>0.865566804499835</v>
      </c>
    </row>
    <row r="84" customFormat="false" ht="12" hidden="false" customHeight="false" outlineLevel="0" collapsed="false">
      <c r="B84" s="115" t="s">
        <v>76</v>
      </c>
      <c r="C84" s="253" t="n">
        <v>802188.9</v>
      </c>
      <c r="D84" s="72" t="n">
        <f aca="false">IF(OR(G25="",G25=0),"",C84/G25)</f>
        <v>0.168881873684211</v>
      </c>
      <c r="E84" s="253" t="n">
        <v>677200.6</v>
      </c>
      <c r="F84" s="72" t="n">
        <f aca="false">IF(OR(H25="",H25=0),"",E84/H25)</f>
        <v>0.153142886347364</v>
      </c>
      <c r="G84" s="232" t="n">
        <f aca="false">IF(OR(D84="",D84=0),"",(D84-F84)*100)</f>
        <v>1.57389873368461</v>
      </c>
      <c r="H84" s="255" t="n">
        <f aca="false">IF(G25="","",(C56+C84)/G25)</f>
        <v>0.646101873684211</v>
      </c>
      <c r="I84" s="257" t="n">
        <f aca="false">IF(H25="","",(D56+E84)/H25)</f>
        <v>0.610762235703247</v>
      </c>
    </row>
    <row r="85" customFormat="false" ht="12" hidden="false" customHeight="false" outlineLevel="0" collapsed="false">
      <c r="B85" s="115" t="s">
        <v>77</v>
      </c>
      <c r="C85" s="253" t="n">
        <v>200890.7</v>
      </c>
      <c r="D85" s="72" t="n">
        <f aca="false">IF(OR(G26="",G26=0),"",C85/G26)</f>
        <v>0.103020871794872</v>
      </c>
      <c r="E85" s="253" t="n">
        <v>165618.4</v>
      </c>
      <c r="F85" s="72" t="n">
        <f aca="false">IF(OR(H26="",H26=0),"",E85/H26)</f>
        <v>0.0882301532578215</v>
      </c>
      <c r="G85" s="232" t="n">
        <f aca="false">IF(OR(D85="",D85=0),"",(D85-F85)*100)</f>
        <v>1.47907185370503</v>
      </c>
      <c r="H85" s="255" t="n">
        <f aca="false">IF(G26="","",(C57+C85)/G26)</f>
        <v>0.598835487179487</v>
      </c>
      <c r="I85" s="257" t="n">
        <f aca="false">IF(H26="","",(D57+E85)/H26)</f>
        <v>0.606384979867274</v>
      </c>
    </row>
    <row r="86" customFormat="false" ht="12" hidden="false" customHeight="false" outlineLevel="0" collapsed="false">
      <c r="B86" s="115" t="s">
        <v>78</v>
      </c>
      <c r="C86" s="253" t="n">
        <v>409007.5</v>
      </c>
      <c r="D86" s="72" t="n">
        <f aca="false">IF(OR(G27="",G27=0),"",C86/G27)</f>
        <v>0.16559008097166</v>
      </c>
      <c r="E86" s="253" t="n">
        <v>346080.8</v>
      </c>
      <c r="F86" s="72" t="n">
        <f aca="false">IF(OR(H27="",H27=0),"",E86/H27)</f>
        <v>0.142905136446672</v>
      </c>
      <c r="G86" s="232" t="n">
        <f aca="false">IF(OR(D86="",D86=0),"",(D86-F86)*100)</f>
        <v>2.26849445249883</v>
      </c>
      <c r="H86" s="255" t="n">
        <f aca="false">IF(G27="","",(C58+C86)/G27)</f>
        <v>0.928357975708502</v>
      </c>
      <c r="I86" s="257" t="n">
        <f aca="false">IF(H27="","",(D58+E86)/H27)</f>
        <v>0.9169426101434</v>
      </c>
    </row>
    <row r="87" customFormat="false" ht="12" hidden="false" customHeight="false" outlineLevel="0" collapsed="false">
      <c r="B87" s="115" t="s">
        <v>79</v>
      </c>
      <c r="C87" s="253" t="n">
        <v>729047.1</v>
      </c>
      <c r="D87" s="72" t="n">
        <f aca="false">IF(OR(G28="",G28=0),"",C87/G28)</f>
        <v>0.316977</v>
      </c>
      <c r="E87" s="253" t="n">
        <v>675522.5</v>
      </c>
      <c r="F87" s="72" t="n">
        <f aca="false">IF(OR(H28="",H28=0),"",E87/H28)</f>
        <v>0.282718608597013</v>
      </c>
      <c r="G87" s="232" t="n">
        <f aca="false">IF(OR(D87="",D87=0),"",(D87-F87)*100)</f>
        <v>3.42583914029872</v>
      </c>
      <c r="H87" s="255" t="n">
        <f aca="false">IF(G28="","",(C59+C87)/G28)</f>
        <v>0.727306956521739</v>
      </c>
      <c r="I87" s="257" t="n">
        <f aca="false">IF(H28="","",(D59+E87)/H28)</f>
        <v>0.667752289494547</v>
      </c>
    </row>
    <row r="88" customFormat="false" ht="12" hidden="false" customHeight="false" outlineLevel="0" collapsed="false">
      <c r="B88" s="115" t="s">
        <v>80</v>
      </c>
      <c r="C88" s="253" t="n">
        <v>212735.5</v>
      </c>
      <c r="D88" s="72" t="n">
        <f aca="false">IF(OR(G29="",G29=0),"",C88/G29)</f>
        <v>0.153047122302158</v>
      </c>
      <c r="E88" s="253" t="n">
        <v>210718.1</v>
      </c>
      <c r="F88" s="72" t="n">
        <f aca="false">IF(OR(H29="",H29=0),"",E88/H29)</f>
        <v>0.1574663854585</v>
      </c>
      <c r="G88" s="232" t="n">
        <f aca="false">IF(OR(D88="",D88=0),"",(D88-F88)*100)</f>
        <v>-0.441926315634153</v>
      </c>
      <c r="H88" s="255" t="n">
        <f aca="false">IF(G29="","",(C60+C88)/G29)</f>
        <v>0.738546762589928</v>
      </c>
      <c r="I88" s="257" t="n">
        <f aca="false">IF(H29="","",(D60+E88)/H29)</f>
        <v>0.743679149482546</v>
      </c>
    </row>
    <row r="89" customFormat="false" ht="12" hidden="false" customHeight="false" outlineLevel="0" collapsed="false">
      <c r="B89" s="115" t="s">
        <v>81</v>
      </c>
      <c r="C89" s="253" t="n">
        <v>190117.1</v>
      </c>
      <c r="D89" s="72" t="n">
        <f aca="false">IF(OR(G30="",G30=0),"",C89/G30)</f>
        <v>0.137973454284727</v>
      </c>
      <c r="E89" s="253" t="n">
        <v>166303.9</v>
      </c>
      <c r="F89" s="72" t="n">
        <f aca="false">IF(OR(H30="",H30=0),"",E89/H30)</f>
        <v>0.114782746135232</v>
      </c>
      <c r="G89" s="232" t="n">
        <f aca="false">IF(OR(D89="",D89=0),"",(D89-F89)*100)</f>
        <v>2.31907081494952</v>
      </c>
      <c r="H89" s="255" t="n">
        <f aca="false">IF(G30="","",(C61+C89)/G30)</f>
        <v>0.721617616003766</v>
      </c>
      <c r="I89" s="257" t="n">
        <f aca="false">IF(H30="","",(D61+E89)/H30)</f>
        <v>0.821429360227158</v>
      </c>
    </row>
    <row r="90" customFormat="false" ht="12" hidden="false" customHeight="false" outlineLevel="0" collapsed="false">
      <c r="B90" s="115" t="s">
        <v>82</v>
      </c>
      <c r="C90" s="253" t="n">
        <v>3367.6</v>
      </c>
      <c r="D90" s="72" t="n">
        <f aca="false">IF(OR(G31="",G31=0),"",C90/G31)</f>
        <v>0.0648863198458574</v>
      </c>
      <c r="E90" s="253" t="n">
        <v>2324.5</v>
      </c>
      <c r="F90" s="72" t="n">
        <f aca="false">IF(OR(H31="",H31=0),"",E90/H31)</f>
        <v>0.0507730078502125</v>
      </c>
      <c r="G90" s="232" t="n">
        <f aca="false">IF(OR(D90="",D90=0),"",(D90-F90)*100)</f>
        <v>1.41133119956449</v>
      </c>
      <c r="H90" s="255" t="n">
        <f aca="false">IF(G31="","",(C62+C90)/G31)</f>
        <v>0.810791907514451</v>
      </c>
      <c r="I90" s="256" t="n">
        <f aca="false">IF(H31="","",(D62+E90)/H31)</f>
        <v>0.874711132274115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5445425.7</v>
      </c>
      <c r="D92" s="236" t="n">
        <f aca="false">IF(OR(G33="",G33=0),"",C92/G33)</f>
        <v>0.159285685655756</v>
      </c>
      <c r="E92" s="235" t="n">
        <f aca="false">IF(SUM(E71:E90)=0,"",SUM(E71:E90))</f>
        <v>4828250.8</v>
      </c>
      <c r="F92" s="236" t="n">
        <f aca="false">IF(OR(H33="",H33=0),"",E92/H33)</f>
        <v>0.141956735075429</v>
      </c>
      <c r="G92" s="238" t="n">
        <f aca="false">IF(OR(D92="",D92=0),"",(D92-F92)*100)</f>
        <v>1.73289505803267</v>
      </c>
      <c r="H92" s="258" t="n">
        <f aca="false">IF(G33="","",(C61+C92)/G33)</f>
        <v>0.182810093590787</v>
      </c>
      <c r="I92" s="259" t="n">
        <f aca="false">IF(H33="","",(D61+E92)/H33)</f>
        <v>0.172058661273281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3)=TRUE(),"",[9]Récolte_N!$F$13)</f>
        <v>18275</v>
      </c>
      <c r="D12" s="153" t="n">
        <f aca="false">IF(OR(C12="",C12=0),"",(E12/C12)*10)</f>
        <v>56.6949384404925</v>
      </c>
      <c r="E12" s="154" t="n">
        <f aca="false">IF(ISERROR([9]Récolte_N!$H$13)=TRUE(),"",[9]Récolte_N!$H$13)</f>
        <v>103610</v>
      </c>
      <c r="F12" s="154" t="n">
        <f aca="false">P12</f>
        <v>95455</v>
      </c>
      <c r="G12" s="155" t="n">
        <f aca="false">IF(ISERROR([9]Récolte_N!$I$13)=TRUE(),"",[9]Récolte_N!$I$13)</f>
        <v>53200</v>
      </c>
      <c r="H12" s="155" t="n">
        <f aca="false">Q12</f>
        <v>51469.8</v>
      </c>
      <c r="I12" s="156" t="n">
        <f aca="false">IF(OR(H12=0,H12=""),"",(G12/H12)-1)</f>
        <v>0.0336158290881254</v>
      </c>
      <c r="J12" s="157" t="n">
        <f aca="false">E12-G12</f>
        <v>50410</v>
      </c>
      <c r="K12" s="158" t="n">
        <f aca="false">P12-H12</f>
        <v>43985.2</v>
      </c>
      <c r="L12" s="261"/>
      <c r="M12" s="161" t="s">
        <v>62</v>
      </c>
      <c r="N12" s="153" t="n">
        <f aca="false">IF(ISERROR([10]Récolte_N!$F$13)=TRUE(),"",[10]Récolte_N!$F$13)</f>
        <v>17140</v>
      </c>
      <c r="O12" s="153" t="n">
        <f aca="false">IF(OR(N12="",N12=0),"",(P12/N12)*10)</f>
        <v>55.6913652275379</v>
      </c>
      <c r="P12" s="154" t="n">
        <f aca="false">IF(ISERROR([10]Récolte_N!$H$13)=TRUE(),"",[10]Récolte_N!$H$13)</f>
        <v>95455</v>
      </c>
      <c r="Q12" s="153" t="n">
        <f aca="false">[11]OR!$AI168</f>
        <v>51469.8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3)=TRUE(),"",[12]Récolte_N!$F$13)</f>
        <v>37820</v>
      </c>
      <c r="D13" s="153" t="n">
        <f aca="false">IF(OR(C13="",C13=0),"",(E13/C13)*10)</f>
        <v>56.0264410364886</v>
      </c>
      <c r="E13" s="154" t="n">
        <f aca="false">IF(ISERROR([12]Récolte_N!$H$13)=TRUE(),"",[12]Récolte_N!$H$13)</f>
        <v>211892</v>
      </c>
      <c r="F13" s="154" t="n">
        <f aca="false">P13</f>
        <v>198894</v>
      </c>
      <c r="G13" s="155" t="n">
        <f aca="false">IF(ISERROR([12]Récolte_N!$I$13)=TRUE(),"",[12]Récolte_N!$I$13)</f>
        <v>78700</v>
      </c>
      <c r="H13" s="155" t="n">
        <f aca="false">Q13</f>
        <v>71878.9</v>
      </c>
      <c r="I13" s="156" t="n">
        <f aca="false">IF(OR(H13=0,H13=""),"",(G13/H13)-1)</f>
        <v>0.0948971116697668</v>
      </c>
      <c r="J13" s="157" t="n">
        <f aca="false">E13-G13</f>
        <v>133192</v>
      </c>
      <c r="K13" s="158" t="n">
        <f aca="false">P13-H13</f>
        <v>127015.1</v>
      </c>
      <c r="L13" s="261"/>
      <c r="M13" s="168" t="s">
        <v>63</v>
      </c>
      <c r="N13" s="153" t="n">
        <f aca="false">IF(ISERROR([13]Récolte_N!$F$13)=TRUE(),"",[13]Récolte_N!$F$13)</f>
        <v>36340</v>
      </c>
      <c r="O13" s="153" t="n">
        <f aca="false">IF(OR(N13="",N13=0),"",(P13/N13)*10)</f>
        <v>54.7314254265272</v>
      </c>
      <c r="P13" s="154" t="n">
        <f aca="false">IF(ISERROR([13]Récolte_N!$H$13)=TRUE(),"",[13]Récolte_N!$H$13)</f>
        <v>198894</v>
      </c>
      <c r="Q13" s="153" t="n">
        <f aca="false">[11]OR!$AI169</f>
        <v>71878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3)=TRUE(),"",[14]Récolte_N!$F$13)</f>
        <v>192400</v>
      </c>
      <c r="D14" s="153" t="n">
        <f aca="false">IF(OR(C14="",C14=0),"",(E14/C14)*10)</f>
        <v>59.3222453222453</v>
      </c>
      <c r="E14" s="154" t="n">
        <f aca="false">IF(ISERROR([14]Récolte_N!$H$13)=TRUE(),"",[14]Récolte_N!$H$13)</f>
        <v>1141360</v>
      </c>
      <c r="F14" s="154" t="n">
        <f aca="false">P14</f>
        <v>1028390</v>
      </c>
      <c r="G14" s="155" t="n">
        <f aca="false">IF(ISERROR([14]Récolte_N!$I$13)=TRUE(),"",[14]Récolte_N!$I$13)</f>
        <v>1020000</v>
      </c>
      <c r="H14" s="172" t="n">
        <f aca="false">Q14</f>
        <v>904172.7</v>
      </c>
      <c r="I14" s="156" t="n">
        <f aca="false">IF(OR(H14=0,H14=""),"",(G14/H14)-1)</f>
        <v>0.128103071459689</v>
      </c>
      <c r="J14" s="157" t="n">
        <f aca="false">E14-G14</f>
        <v>121360</v>
      </c>
      <c r="K14" s="173" t="n">
        <f aca="false">P14-H14</f>
        <v>124217.3</v>
      </c>
      <c r="L14" s="261"/>
      <c r="M14" s="125" t="s">
        <v>64</v>
      </c>
      <c r="N14" s="153" t="n">
        <f aca="false">IF(ISERROR([15]Récolte_N!$F$13)=TRUE(),"",[15]Récolte_N!$F$13)</f>
        <v>186800</v>
      </c>
      <c r="O14" s="153" t="n">
        <f aca="false">IF(OR(N14="",N14=0),"",(P14/N14)*10)</f>
        <v>55.0529978586724</v>
      </c>
      <c r="P14" s="154" t="n">
        <f aca="false">IF(ISERROR([15]Récolte_N!$H$13)=TRUE(),"",[15]Récolte_N!$H$13)</f>
        <v>1028390</v>
      </c>
      <c r="Q14" s="153" t="n">
        <f aca="false">[11]OR!$AI170</f>
        <v>904172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3)=TRUE(),"",[16]Récolte_N!$F$13)</f>
        <v>31320</v>
      </c>
      <c r="D15" s="153" t="n">
        <f aca="false">IF(OR(C15="",C15=0),"",(E15/C15)*10)</f>
        <v>63.4386973180077</v>
      </c>
      <c r="E15" s="154" t="n">
        <f aca="false">IF(ISERROR([16]Récolte_N!$H$13)=TRUE(),"",[16]Récolte_N!$H$13)</f>
        <v>198690</v>
      </c>
      <c r="F15" s="154" t="n">
        <f aca="false">P15</f>
        <v>164670</v>
      </c>
      <c r="G15" s="155" t="n">
        <f aca="false">IF(ISERROR([16]Récolte_N!$I$13)=TRUE(),"",[16]Récolte_N!$I$13)</f>
        <v>120000</v>
      </c>
      <c r="H15" s="172" t="n">
        <f aca="false">Q15</f>
        <v>89547</v>
      </c>
      <c r="I15" s="156" t="n">
        <f aca="false">IF(OR(H15=0,H15=""),"",(G15/H15)-1)</f>
        <v>0.340078394586083</v>
      </c>
      <c r="J15" s="157" t="n">
        <f aca="false">E15-G15</f>
        <v>78690</v>
      </c>
      <c r="K15" s="173" t="n">
        <f aca="false">P15-H15</f>
        <v>75123</v>
      </c>
      <c r="L15" s="261"/>
      <c r="M15" s="125" t="s">
        <v>65</v>
      </c>
      <c r="N15" s="153" t="n">
        <f aca="false">IF(ISERROR([17]Récolte_N!$F$13)=TRUE(),"",[17]Récolte_N!$F$13)</f>
        <v>30000</v>
      </c>
      <c r="O15" s="153" t="n">
        <f aca="false">IF(OR(N15="",N15=0),"",(P15/N15)*10)</f>
        <v>54.89</v>
      </c>
      <c r="P15" s="154" t="n">
        <f aca="false">IF(ISERROR([17]Récolte_N!$H$13)=TRUE(),"",[17]Récolte_N!$H$13)</f>
        <v>164670</v>
      </c>
      <c r="Q15" s="153" t="n">
        <f aca="false">[11]OR!$AI171</f>
        <v>8954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3)=TRUE(),"",[18]Récolte_N!$F$13)</f>
        <v>48000</v>
      </c>
      <c r="D16" s="153" t="n">
        <f aca="false">IF(OR(C16="",C16=0),"",(E16/C16)*10)</f>
        <v>84.5</v>
      </c>
      <c r="E16" s="154" t="n">
        <f aca="false">IF(ISERROR([18]Récolte_N!$H$13)=TRUE(),"",[18]Récolte_N!$H$13)</f>
        <v>405600</v>
      </c>
      <c r="F16" s="154" t="n">
        <f aca="false">P16</f>
        <v>399300</v>
      </c>
      <c r="G16" s="155" t="n">
        <f aca="false">IF(ISERROR([18]Récolte_N!$I$13)=TRUE(),"",[18]Récolte_N!$I$13)</f>
        <v>345000</v>
      </c>
      <c r="H16" s="172" t="n">
        <f aca="false">Q16</f>
        <v>344488.9</v>
      </c>
      <c r="I16" s="156" t="n">
        <f aca="false">IF(OR(H16=0,H16=""),"",(G16/H16)-1)</f>
        <v>0.00148364722346628</v>
      </c>
      <c r="J16" s="157" t="n">
        <f aca="false">E16-G16</f>
        <v>60600</v>
      </c>
      <c r="K16" s="173" t="n">
        <f aca="false">P16-H16</f>
        <v>54811.1</v>
      </c>
      <c r="L16" s="261"/>
      <c r="M16" s="125" t="s">
        <v>66</v>
      </c>
      <c r="N16" s="153" t="n">
        <f aca="false">IF(ISERROR([19]Récolte_N!$F$13)=TRUE(),"",[19]Récolte_N!$F$13)</f>
        <v>49500</v>
      </c>
      <c r="O16" s="153" t="n">
        <f aca="false">IF(OR(N16="",N16=0),"",(P16/N16)*10)</f>
        <v>80.6666666666667</v>
      </c>
      <c r="P16" s="154" t="n">
        <f aca="false">IF(ISERROR([19]Récolte_N!$H$13)=TRUE(),"",[19]Récolte_N!$H$13)</f>
        <v>399300</v>
      </c>
      <c r="Q16" s="153" t="n">
        <f aca="false">[11]OR!$AI172</f>
        <v>344488.9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3)=TRUE(),"",[20]Récolte_N!$F$13)</f>
        <v>102000</v>
      </c>
      <c r="D17" s="153" t="n">
        <f aca="false">IF(OR(C17="",C17=0),"",(E17/C17)*10)</f>
        <v>81.1274509803922</v>
      </c>
      <c r="E17" s="154" t="n">
        <f aca="false">IF(ISERROR([20]Récolte_N!$H$13)=TRUE(),"",[20]Récolte_N!$H$13)</f>
        <v>827500</v>
      </c>
      <c r="F17" s="154" t="n">
        <f aca="false">P17</f>
        <v>749300</v>
      </c>
      <c r="G17" s="155" t="n">
        <f aca="false">IF(ISERROR([20]Récolte_N!$I$13)=TRUE(),"",[20]Récolte_N!$I$13)</f>
        <v>750000</v>
      </c>
      <c r="H17" s="172" t="n">
        <f aca="false">Q17</f>
        <v>682877.1</v>
      </c>
      <c r="I17" s="156" t="n">
        <f aca="false">IF(OR(H17=0,H17=""),"",(G17/H17)-1)</f>
        <v>0.0982942611488948</v>
      </c>
      <c r="J17" s="157" t="n">
        <f aca="false">E17-G17</f>
        <v>77500</v>
      </c>
      <c r="K17" s="173" t="n">
        <f aca="false">P17-H17</f>
        <v>66422.9</v>
      </c>
      <c r="L17" s="261"/>
      <c r="M17" s="125" t="s">
        <v>67</v>
      </c>
      <c r="N17" s="153" t="n">
        <f aca="false">IF(ISERROR([21]Récolte_N!$F$13)=TRUE(),"",[21]Récolte_N!$F$13)</f>
        <v>96200</v>
      </c>
      <c r="O17" s="153" t="n">
        <f aca="false">IF(OR(N17="",N17=0),"",(P17/N17)*10)</f>
        <v>77.8898128898129</v>
      </c>
      <c r="P17" s="154" t="n">
        <f aca="false">IF(ISERROR([21]Récolte_N!$H$13)=TRUE(),"",[21]Récolte_N!$H$13)</f>
        <v>749300</v>
      </c>
      <c r="Q17" s="153" t="n">
        <f aca="false">[11]OR!$AI173</f>
        <v>682877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3)=TRUE(),"",[22]Récolte_N!$F$13)</f>
        <v>38750</v>
      </c>
      <c r="D18" s="153" t="n">
        <f aca="false">IF(OR(C18="",C18=0),"",(E18/C18)*10)</f>
        <v>55.4322580645161</v>
      </c>
      <c r="E18" s="154" t="n">
        <f aca="false">IF(ISERROR([22]Récolte_N!$H$13)=TRUE(),"",[22]Récolte_N!$H$13)</f>
        <v>214800</v>
      </c>
      <c r="F18" s="154" t="n">
        <f aca="false">P18</f>
        <v>202420</v>
      </c>
      <c r="G18" s="155" t="n">
        <f aca="false">IF(ISERROR([22]Récolte_N!$I$13)=TRUE(),"",[22]Récolte_N!$I$13)</f>
        <v>117000</v>
      </c>
      <c r="H18" s="172" t="n">
        <f aca="false">Q18</f>
        <v>114149.3</v>
      </c>
      <c r="I18" s="156" t="n">
        <f aca="false">IF(OR(H18=0,H18=""),"",(G18/H18)-1)</f>
        <v>0.0249734339150569</v>
      </c>
      <c r="J18" s="157" t="n">
        <f aca="false">E18-G18</f>
        <v>97800</v>
      </c>
      <c r="K18" s="173" t="n">
        <f aca="false">P18-H18</f>
        <v>88270.7</v>
      </c>
      <c r="L18" s="261"/>
      <c r="M18" s="125" t="s">
        <v>69</v>
      </c>
      <c r="N18" s="153" t="n">
        <f aca="false">IF(ISERROR([23]Récolte_N!$F$13)=TRUE(),"",[23]Récolte_N!$F$13)</f>
        <v>38075</v>
      </c>
      <c r="O18" s="153" t="n">
        <f aca="false">IF(OR(N18="",N18=0),"",(P18/N18)*10)</f>
        <v>53.1634931057124</v>
      </c>
      <c r="P18" s="154" t="n">
        <f aca="false">IF(ISERROR([23]Récolte_N!$H$13)=TRUE(),"",[23]Récolte_N!$H$13)</f>
        <v>202420</v>
      </c>
      <c r="Q18" s="153" t="n">
        <f aca="false">[11]OR!$AI174</f>
        <v>114149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3)=TRUE(),"",[24]Récolte_N!$F$13)</f>
        <v>10950</v>
      </c>
      <c r="D19" s="153" t="n">
        <f aca="false">IF(OR(C19="",C19=0),"",(E19/C19)*10)</f>
        <v>33.7899543378995</v>
      </c>
      <c r="E19" s="154" t="n">
        <f aca="false">IF(ISERROR([24]Récolte_N!$H$13)=TRUE(),"",[24]Récolte_N!$H$13)</f>
        <v>37000</v>
      </c>
      <c r="F19" s="154" t="n">
        <f aca="false">P19</f>
        <v>35300</v>
      </c>
      <c r="G19" s="155" t="n">
        <f aca="false">IF(ISERROR([24]Récolte_N!$I$13)=TRUE(),"",[24]Récolte_N!$I$13)</f>
        <v>17500</v>
      </c>
      <c r="H19" s="172" t="n">
        <f aca="false">Q19</f>
        <v>16689</v>
      </c>
      <c r="I19" s="156" t="n">
        <f aca="false">IF(OR(H19=0,H19=""),"",(G19/H19)-1)</f>
        <v>0.0485948828569716</v>
      </c>
      <c r="J19" s="157" t="n">
        <f aca="false">E19-G19</f>
        <v>19500</v>
      </c>
      <c r="K19" s="173" t="n">
        <f aca="false">P19-H19</f>
        <v>18611</v>
      </c>
      <c r="L19" s="261"/>
      <c r="M19" s="125" t="s">
        <v>70</v>
      </c>
      <c r="N19" s="153" t="n">
        <f aca="false">IF(ISERROR([25]Récolte_N!$F$13)=TRUE(),"",[25]Récolte_N!$F$13)</f>
        <v>9250</v>
      </c>
      <c r="O19" s="153" t="n">
        <f aca="false">IF(OR(N19="",N19=0),"",(P19/N19)*10)</f>
        <v>38.1621621621622</v>
      </c>
      <c r="P19" s="154" t="n">
        <f aca="false">IF(ISERROR([25]Récolte_N!$H$13)=TRUE(),"",[25]Récolte_N!$H$13)</f>
        <v>35300</v>
      </c>
      <c r="Q19" s="153" t="n">
        <f aca="false">[11]OR!$AI175</f>
        <v>16689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3)=TRUE(),"",[26]Récolte_N!$F$13)</f>
        <v>280800</v>
      </c>
      <c r="D20" s="153" t="n">
        <f aca="false">IF(OR(C20="",C20=0),"",(E20/C20)*10)</f>
        <v>69.9323361823362</v>
      </c>
      <c r="E20" s="154" t="n">
        <f aca="false">IF(ISERROR([26]Récolte_N!$H$13)=TRUE(),"",[26]Récolte_N!$H$13)</f>
        <v>1963700</v>
      </c>
      <c r="F20" s="154" t="n">
        <f aca="false">P20</f>
        <v>1779140</v>
      </c>
      <c r="G20" s="155" t="n">
        <f aca="false">IF(ISERROR([26]Récolte_N!$I$13)=TRUE(),"",[26]Récolte_N!$I$13)</f>
        <v>1853900</v>
      </c>
      <c r="H20" s="172" t="n">
        <f aca="false">Q20</f>
        <v>1643646.2</v>
      </c>
      <c r="I20" s="156" t="n">
        <f aca="false">IF(OR(H20=0,H20=""),"",(G20/H20)-1)</f>
        <v>0.127919134908717</v>
      </c>
      <c r="J20" s="157" t="n">
        <f aca="false">E20-G20</f>
        <v>109800</v>
      </c>
      <c r="K20" s="173" t="n">
        <f aca="false">P20-H20</f>
        <v>135493.8</v>
      </c>
      <c r="L20" s="261"/>
      <c r="M20" s="125" t="s">
        <v>71</v>
      </c>
      <c r="N20" s="153" t="n">
        <f aca="false">IF(ISERROR([27]Récolte_N!$F$13)=TRUE(),"",[27]Récolte_N!$F$13)</f>
        <v>268770</v>
      </c>
      <c r="O20" s="153" t="n">
        <f aca="false">IF(OR(N20="",N20=0),"",(P20/N20)*10)</f>
        <v>66.1956319529709</v>
      </c>
      <c r="P20" s="154" t="n">
        <f aca="false">IF(ISERROR([27]Récolte_N!$H$13)=TRUE(),"",[27]Récolte_N!$H$13)</f>
        <v>1779140</v>
      </c>
      <c r="Q20" s="153" t="n">
        <f aca="false">[11]OR!$AI176</f>
        <v>1643646.2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3)=TRUE(),"",[28]Récolte_N!$F$13)</f>
        <v>172000</v>
      </c>
      <c r="D21" s="153" t="n">
        <f aca="false">IF(OR(C21="",C21=0),"",(E21/C21)*10)</f>
        <v>60.4651162790698</v>
      </c>
      <c r="E21" s="154" t="n">
        <f aca="false">IF(ISERROR([28]Récolte_N!$H$13)=TRUE(),"",[28]Récolte_N!$H$13)</f>
        <v>1040000</v>
      </c>
      <c r="F21" s="154" t="n">
        <f aca="false">P21</f>
        <v>853000</v>
      </c>
      <c r="G21" s="155" t="n">
        <f aca="false">IF(ISERROR([28]Récolte_N!$I$13)=TRUE(),"",[28]Récolte_N!$I$13)</f>
        <v>890000</v>
      </c>
      <c r="H21" s="172" t="n">
        <f aca="false">Q21</f>
        <v>708852.2</v>
      </c>
      <c r="I21" s="156" t="n">
        <f aca="false">IF(OR(H21=0,H21=""),"",(G21/H21)-1)</f>
        <v>0.255550875062531</v>
      </c>
      <c r="J21" s="157" t="n">
        <f aca="false">E21-G21</f>
        <v>150000</v>
      </c>
      <c r="K21" s="173" t="n">
        <f aca="false">P21-H21</f>
        <v>144147.8</v>
      </c>
      <c r="L21" s="261"/>
      <c r="M21" s="125" t="s">
        <v>72</v>
      </c>
      <c r="N21" s="153" t="n">
        <f aca="false">IF(ISERROR([29]Récolte_N!$F$13)=TRUE(),"",[29]Récolte_N!$F$13)</f>
        <v>151400</v>
      </c>
      <c r="O21" s="153" t="n">
        <f aca="false">IF(OR(N21="",N21=0),"",(P21/N21)*10)</f>
        <v>56.3408190224571</v>
      </c>
      <c r="P21" s="154" t="n">
        <f aca="false">IF(ISERROR([29]Récolte_N!$H$13)=TRUE(),"",[29]Récolte_N!$H$13)</f>
        <v>853000</v>
      </c>
      <c r="Q21" s="153" t="n">
        <f aca="false">[11]OR!$AI177</f>
        <v>708852.2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3)=TRUE(),"",[30]Récolte_N!$F$13)</f>
        <v>4700</v>
      </c>
      <c r="D22" s="153" t="n">
        <f aca="false">IF(OR(C22="",C22=0),"",(E22/C22)*10)</f>
        <v>61.7021276595745</v>
      </c>
      <c r="E22" s="154" t="n">
        <f aca="false">IF(ISERROR([30]Récolte_N!$H$13)=TRUE(),"",[30]Récolte_N!$H$13)</f>
        <v>29000</v>
      </c>
      <c r="F22" s="154" t="n">
        <f aca="false">P22</f>
        <v>25700</v>
      </c>
      <c r="G22" s="155" t="n">
        <f aca="false">IF(ISERROR([30]Récolte_N!$I$13)=TRUE(),"",[30]Récolte_N!$I$13)</f>
        <v>10000</v>
      </c>
      <c r="H22" s="172" t="n">
        <f aca="false">Q22</f>
        <v>7050</v>
      </c>
      <c r="I22" s="156" t="n">
        <f aca="false">IF(OR(H22=0,H22=""),"",(G22/H22)-1)</f>
        <v>0.418439716312057</v>
      </c>
      <c r="J22" s="157" t="n">
        <f aca="false">E22-G22</f>
        <v>19000</v>
      </c>
      <c r="K22" s="173" t="n">
        <f aca="false">P22-H22</f>
        <v>18650</v>
      </c>
      <c r="L22" s="261"/>
      <c r="M22" s="125" t="s">
        <v>73</v>
      </c>
      <c r="N22" s="153" t="n">
        <f aca="false">IF(ISERROR([31]Récolte_N!$F$13)=TRUE(),"",[31]Récolte_N!$F$13)</f>
        <v>4300</v>
      </c>
      <c r="O22" s="153" t="n">
        <f aca="false">IF(OR(N22="",N22=0),"",(P22/N22)*10)</f>
        <v>59.7674418604651</v>
      </c>
      <c r="P22" s="154" t="n">
        <f aca="false">IF(ISERROR([31]Récolte_N!$H$13)=TRUE(),"",[31]Récolte_N!$H$13)</f>
        <v>25700</v>
      </c>
      <c r="Q22" s="153" t="n">
        <f aca="false">[11]OR!$AI178</f>
        <v>705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3)=TRUE(),"",[32]Récolte_N!$F$13)</f>
        <v>73921</v>
      </c>
      <c r="D23" s="153" t="n">
        <f aca="false">IF(OR(C23="",C23=0),"",(E23/C23)*10)</f>
        <v>73.0083602765114</v>
      </c>
      <c r="E23" s="154" t="n">
        <f aca="false">IF(ISERROR([32]Récolte_N!$H$13)=TRUE(),"",[32]Récolte_N!$H$13)</f>
        <v>539685.1</v>
      </c>
      <c r="F23" s="154" t="n">
        <f aca="false">P23</f>
        <v>507684.5</v>
      </c>
      <c r="G23" s="155" t="n">
        <f aca="false">IF(ISERROR([32]Récolte_N!$I$13)=TRUE(),"",[32]Récolte_N!$I$13)</f>
        <v>385000</v>
      </c>
      <c r="H23" s="172" t="n">
        <f aca="false">Q23</f>
        <v>328900</v>
      </c>
      <c r="I23" s="156" t="n">
        <f aca="false">IF(OR(H23=0,H23=""),"",(G23/H23)-1)</f>
        <v>0.17056856187291</v>
      </c>
      <c r="J23" s="157" t="n">
        <f aca="false">E23-G23</f>
        <v>154685.1</v>
      </c>
      <c r="K23" s="173" t="n">
        <f aca="false">P23-H23</f>
        <v>178784.5</v>
      </c>
      <c r="L23" s="261"/>
      <c r="M23" s="125" t="s">
        <v>74</v>
      </c>
      <c r="N23" s="153" t="n">
        <f aca="false">IF(ISERROR([33]Récolte_N!$F$13)=TRUE(),"",[33]Récolte_N!$F$13)</f>
        <v>71361</v>
      </c>
      <c r="O23" s="153" t="n">
        <f aca="false">IF(OR(N23="",N23=0),"",(P23/N23)*10)</f>
        <v>71.1431314023066</v>
      </c>
      <c r="P23" s="154" t="n">
        <f aca="false">IF(ISERROR([33]Récolte_N!$H$13)=TRUE(),"",[33]Récolte_N!$H$13)</f>
        <v>507684.5</v>
      </c>
      <c r="Q23" s="153" t="n">
        <f aca="false">[11]OR!$AI179</f>
        <v>32890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3)=TRUE(),"",[34]Récolte_N!$F$13)</f>
        <v>64510</v>
      </c>
      <c r="D24" s="153" t="n">
        <f aca="false">IF(OR(C24="",C24=0),"",(E24/C24)*10)</f>
        <v>68.4878313439777</v>
      </c>
      <c r="E24" s="154" t="n">
        <f aca="false">IF(ISERROR([34]Récolte_N!$H$13)=TRUE(),"",[34]Récolte_N!$H$13)</f>
        <v>441815</v>
      </c>
      <c r="F24" s="154" t="n">
        <f aca="false">P24</f>
        <v>308040</v>
      </c>
      <c r="G24" s="155" t="n">
        <f aca="false">IF(ISERROR([34]Récolte_N!$I$13)=TRUE(),"",[34]Récolte_N!$I$13)</f>
        <v>264000</v>
      </c>
      <c r="H24" s="172" t="n">
        <f aca="false">Q24</f>
        <v>181966.8</v>
      </c>
      <c r="I24" s="156" t="n">
        <f aca="false">IF(OR(H24=0,H24=""),"",(G24/H24)-1)</f>
        <v>0.45081410455094</v>
      </c>
      <c r="J24" s="157" t="n">
        <f aca="false">E24-G24</f>
        <v>177815</v>
      </c>
      <c r="K24" s="173" t="n">
        <f aca="false">P24-H24</f>
        <v>126073.2</v>
      </c>
      <c r="L24" s="261"/>
      <c r="M24" s="125" t="s">
        <v>75</v>
      </c>
      <c r="N24" s="153" t="n">
        <f aca="false">IF(ISERROR([35]Récolte_N!$F$13)=TRUE(),"",[35]Récolte_N!$F$13)</f>
        <v>50360</v>
      </c>
      <c r="O24" s="153" t="n">
        <f aca="false">IF(OR(N24="",N24=0),"",(P24/N24)*10)</f>
        <v>61.1675933280381</v>
      </c>
      <c r="P24" s="154" t="n">
        <f aca="false">IF(ISERROR([35]Récolte_N!$H$13)=TRUE(),"",[35]Récolte_N!$H$13)</f>
        <v>308040</v>
      </c>
      <c r="Q24" s="153" t="n">
        <f aca="false">[11]OR!$AI180</f>
        <v>181966.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3)=TRUE(),"",[36]Récolte_N!$F$13)</f>
        <v>287900</v>
      </c>
      <c r="D25" s="153" t="n">
        <f aca="false">IF(OR(C25="",C25=0),"",(E25/C25)*10)</f>
        <v>69.5380340395971</v>
      </c>
      <c r="E25" s="154" t="n">
        <f aca="false">IF(ISERROR([36]Récolte_N!$H$13)=TRUE(),"",[36]Récolte_N!$H$13)</f>
        <v>2002000</v>
      </c>
      <c r="F25" s="154" t="n">
        <f aca="false">P25</f>
        <v>1739000</v>
      </c>
      <c r="G25" s="155" t="n">
        <f aca="false">IF(ISERROR([36]Récolte_N!$I$13)=TRUE(),"",[36]Récolte_N!$I$13)</f>
        <v>1880000</v>
      </c>
      <c r="H25" s="172" t="n">
        <f aca="false">Q25</f>
        <v>1585130.1</v>
      </c>
      <c r="I25" s="156" t="n">
        <f aca="false">IF(OR(H25=0,H25=""),"",(G25/H25)-1)</f>
        <v>0.186022522693879</v>
      </c>
      <c r="J25" s="157" t="n">
        <f aca="false">E25-G25</f>
        <v>122000</v>
      </c>
      <c r="K25" s="173" t="n">
        <f aca="false">P25-H25</f>
        <v>153869.9</v>
      </c>
      <c r="L25" s="261"/>
      <c r="M25" s="125" t="s">
        <v>76</v>
      </c>
      <c r="N25" s="153" t="n">
        <f aca="false">IF(ISERROR([37]Récolte_N!$F$13)=TRUE(),"",[37]Récolte_N!$F$13)</f>
        <v>264900</v>
      </c>
      <c r="O25" s="153" t="n">
        <f aca="false">IF(OR(N25="",N25=0),"",(P25/N25)*10)</f>
        <v>65.6474141185353</v>
      </c>
      <c r="P25" s="154" t="n">
        <f aca="false">IF(ISERROR([37]Récolte_N!$H$13)=TRUE(),"",[37]Récolte_N!$H$13)</f>
        <v>1739000</v>
      </c>
      <c r="Q25" s="153" t="n">
        <f aca="false">[11]OR!$AI181</f>
        <v>1585130.1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3)=TRUE(),"",[38]Récolte_N!$F$13)</f>
        <v>75200</v>
      </c>
      <c r="D26" s="153" t="n">
        <f aca="false">IF(OR(C26="",C26=0),"",(E26/C26)*10)</f>
        <v>75.7154255319149</v>
      </c>
      <c r="E26" s="154" t="n">
        <f aca="false">IF(ISERROR([38]Récolte_N!$H$13)=TRUE(),"",[38]Récolte_N!$H$13)</f>
        <v>569380</v>
      </c>
      <c r="F26" s="154" t="n">
        <f aca="false">P26</f>
        <v>502180</v>
      </c>
      <c r="G26" s="155" t="n">
        <f aca="false">IF(ISERROR([38]Récolte_N!$I$13)=TRUE(),"",[38]Récolte_N!$I$13)</f>
        <v>540000</v>
      </c>
      <c r="H26" s="172" t="n">
        <f aca="false">Q26</f>
        <v>472952.3</v>
      </c>
      <c r="I26" s="156" t="n">
        <f aca="false">IF(OR(H26=0,H26=""),"",(G26/H26)-1)</f>
        <v>0.141764190595965</v>
      </c>
      <c r="J26" s="157" t="n">
        <f aca="false">E26-G26</f>
        <v>29380</v>
      </c>
      <c r="K26" s="173" t="n">
        <f aca="false">P26-H26</f>
        <v>29227.7</v>
      </c>
      <c r="L26" s="261"/>
      <c r="M26" s="125" t="s">
        <v>77</v>
      </c>
      <c r="N26" s="153" t="n">
        <f aca="false">IF(ISERROR([39]Récolte_N!$F$13)=TRUE(),"",[39]Récolte_N!$F$13)</f>
        <v>70250</v>
      </c>
      <c r="O26" s="153" t="n">
        <f aca="false">IF(OR(N26="",N26=0),"",(P26/N26)*10)</f>
        <v>71.4846975088968</v>
      </c>
      <c r="P26" s="154" t="n">
        <f aca="false">IF(ISERROR([39]Récolte_N!$H$13)=TRUE(),"",[39]Récolte_N!$H$13)</f>
        <v>502180</v>
      </c>
      <c r="Q26" s="153" t="n">
        <f aca="false">[11]OR!$AI182</f>
        <v>472952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3)=TRUE(),"",[40]Récolte_N!$F$13)</f>
        <v>108580</v>
      </c>
      <c r="D27" s="153" t="n">
        <f aca="false">IF(OR(C27="",C27=0),"",(E27/C27)*10)</f>
        <v>63.8614846196353</v>
      </c>
      <c r="E27" s="154" t="n">
        <f aca="false">IF(ISERROR([40]Récolte_N!$H$13)=TRUE(),"",[40]Récolte_N!$H$13)</f>
        <v>693408</v>
      </c>
      <c r="F27" s="154" t="n">
        <f aca="false">P27</f>
        <v>584865</v>
      </c>
      <c r="G27" s="155" t="n">
        <f aca="false">IF(ISERROR([40]Récolte_N!$I$13)=TRUE(),"",[40]Récolte_N!$I$13)</f>
        <v>560000</v>
      </c>
      <c r="H27" s="172" t="n">
        <f aca="false">Q27</f>
        <v>490610.4</v>
      </c>
      <c r="I27" s="156" t="n">
        <f aca="false">IF(OR(H27=0,H27=""),"",(G27/H27)-1)</f>
        <v>0.14143524067162</v>
      </c>
      <c r="J27" s="157" t="n">
        <f aca="false">E27-G27</f>
        <v>133408</v>
      </c>
      <c r="K27" s="173" t="n">
        <f aca="false">P27-H27</f>
        <v>94254.6</v>
      </c>
      <c r="L27" s="261"/>
      <c r="M27" s="125" t="s">
        <v>78</v>
      </c>
      <c r="N27" s="153" t="n">
        <f aca="false">IF(ISERROR([41]Récolte_N!$F$13)=TRUE(),"",[41]Récolte_N!$F$13)</f>
        <v>98100</v>
      </c>
      <c r="O27" s="153" t="n">
        <f aca="false">IF(OR(N27="",N27=0),"",(P27/N27)*10)</f>
        <v>59.6192660550459</v>
      </c>
      <c r="P27" s="154" t="n">
        <f aca="false">IF(ISERROR([41]Récolte_N!$H$13)=TRUE(),"",[41]Récolte_N!$H$13)</f>
        <v>584865</v>
      </c>
      <c r="Q27" s="153" t="n">
        <f aca="false">[11]OR!$AI183</f>
        <v>490610.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3)=TRUE(),"",[42]Récolte_N!$F$13)</f>
        <v>54300</v>
      </c>
      <c r="D28" s="153" t="n">
        <f aca="false">IF(OR(C28="",C28=0),"",(E28/C28)*10)</f>
        <v>80.45</v>
      </c>
      <c r="E28" s="154" t="n">
        <f aca="false">IF(ISERROR([42]Récolte_N!$H$13)=TRUE(),"",[42]Récolte_N!$H$13)</f>
        <v>436843.5</v>
      </c>
      <c r="F28" s="154" t="n">
        <f aca="false">P28</f>
        <v>375094.2</v>
      </c>
      <c r="G28" s="155" t="n">
        <f aca="false">IF(ISERROR([42]Récolte_N!$I$13)=TRUE(),"",[42]Récolte_N!$I$13)</f>
        <v>350000</v>
      </c>
      <c r="H28" s="172" t="n">
        <f aca="false">Q28</f>
        <v>323031.2</v>
      </c>
      <c r="I28" s="156" t="n">
        <f aca="false">IF(OR(H28=0,H28=""),"",(G28/H28)-1)</f>
        <v>0.0834866724947931</v>
      </c>
      <c r="J28" s="157" t="n">
        <f aca="false">E28-G28</f>
        <v>86843.5</v>
      </c>
      <c r="K28" s="173" t="n">
        <f aca="false">P28-H28</f>
        <v>52063.0000000001</v>
      </c>
      <c r="L28" s="261"/>
      <c r="M28" s="125" t="s">
        <v>79</v>
      </c>
      <c r="N28" s="153" t="n">
        <f aca="false">IF(ISERROR([43]Récolte_N!$F$13)=TRUE(),"",[43]Récolte_N!$F$13)</f>
        <v>49400</v>
      </c>
      <c r="O28" s="153" t="n">
        <f aca="false">IF(OR(N28="",N28=0),"",(P28/N28)*10)</f>
        <v>75.93</v>
      </c>
      <c r="P28" s="154" t="n">
        <f aca="false">IF(ISERROR([43]Récolte_N!$H$13)=TRUE(),"",[43]Récolte_N!$H$13)</f>
        <v>375094.2</v>
      </c>
      <c r="Q28" s="153" t="n">
        <f aca="false">[11]OR!$AI184</f>
        <v>323031.2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3)=TRUE(),"",[44]Récolte_N!$F$13)</f>
        <v>47000</v>
      </c>
      <c r="D29" s="153" t="n">
        <f aca="false">IF(OR(C29="",C29=0),"",(E29/C29)*10)</f>
        <v>71.4502670891806</v>
      </c>
      <c r="E29" s="154" t="n">
        <f aca="false">IF(ISERROR([44]Récolte_N!$H$13)=TRUE(),"",[44]Récolte_N!$H$13)</f>
        <v>335816.255319149</v>
      </c>
      <c r="F29" s="154" t="n">
        <f aca="false">P29</f>
        <v>301241.395348837</v>
      </c>
      <c r="G29" s="155" t="n">
        <f aca="false">IF(ISERROR([44]Récolte_N!$I$13)=TRUE(),"",[44]Récolte_N!$I$13)</f>
        <v>248000</v>
      </c>
      <c r="H29" s="172" t="n">
        <f aca="false">Q29</f>
        <v>215161.2</v>
      </c>
      <c r="I29" s="156" t="n">
        <f aca="false">IF(OR(H29=0,H29=""),"",(G29/H29)-1)</f>
        <v>0.152624172016144</v>
      </c>
      <c r="J29" s="157" t="n">
        <f aca="false">E29-G29</f>
        <v>87816.2553191489</v>
      </c>
      <c r="K29" s="173" t="n">
        <f aca="false">P29-H29</f>
        <v>86080.1953488372</v>
      </c>
      <c r="M29" s="125" t="s">
        <v>80</v>
      </c>
      <c r="N29" s="153" t="n">
        <f aca="false">IF(ISERROR([45]Récolte_N!$F$13)=TRUE(),"",[45]Récolte_N!$F$13)</f>
        <v>43000</v>
      </c>
      <c r="O29" s="153" t="n">
        <f aca="false">IF(OR(N29="",N29=0),"",(P29/N29)*10)</f>
        <v>70.056138453218</v>
      </c>
      <c r="P29" s="154" t="n">
        <f aca="false">IF(ISERROR([45]Récolte_N!$H$13)=TRUE(),"",[45]Récolte_N!$H$13)</f>
        <v>301241.395348837</v>
      </c>
      <c r="Q29" s="153" t="n">
        <f aca="false">[11]OR!$AI185</f>
        <v>215161.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3)=TRUE(),"",[46]Récolte_N!$F$13)</f>
        <v>94317</v>
      </c>
      <c r="D30" s="153" t="n">
        <f aca="false">IF(OR(C30="",C30=0),"",(E30/C30)*10)</f>
        <v>48.2558287477337</v>
      </c>
      <c r="E30" s="154" t="n">
        <f aca="false">IF(ISERROR([46]Récolte_N!$H$13)=TRUE(),"",[46]Récolte_N!$H$13)</f>
        <v>455134.5</v>
      </c>
      <c r="F30" s="154" t="n">
        <f aca="false">P30</f>
        <v>423948</v>
      </c>
      <c r="G30" s="155" t="n">
        <f aca="false">IF(ISERROR([46]Récolte_N!$I$13)=TRUE(),"",[46]Récolte_N!$I$13)</f>
        <v>190007.083226683</v>
      </c>
      <c r="H30" s="172" t="n">
        <f aca="false">Q30</f>
        <v>188128.6</v>
      </c>
      <c r="I30" s="156" t="n">
        <f aca="false">IF(OR(H30=0,H30=""),"",(G30/H30)-1)</f>
        <v>0.00998510182227808</v>
      </c>
      <c r="J30" s="157" t="n">
        <f aca="false">E30-G30</f>
        <v>265127.416773317</v>
      </c>
      <c r="K30" s="173" t="n">
        <f aca="false">P30-H30</f>
        <v>235819.4</v>
      </c>
      <c r="L30" s="5"/>
      <c r="M30" s="125" t="s">
        <v>81</v>
      </c>
      <c r="N30" s="153" t="n">
        <f aca="false">IF(ISERROR([47]Récolte_N!$F$13)=TRUE(),"",[47]Récolte_N!$F$13)</f>
        <v>87790</v>
      </c>
      <c r="O30" s="153" t="n">
        <f aca="false">IF(OR(N30="",N30=0),"",(P30/N30)*10)</f>
        <v>48.2911493336371</v>
      </c>
      <c r="P30" s="154" t="n">
        <f aca="false">IF(ISERROR([47]Récolte_N!$H$13)=TRUE(),"",[47]Récolte_N!$H$13)</f>
        <v>423948</v>
      </c>
      <c r="Q30" s="153" t="n">
        <f aca="false">[11]OR!$AI186</f>
        <v>188128.6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3)=TRUE(),"",[48]Récolte_N!$F$13)</f>
        <v>13300</v>
      </c>
      <c r="D31" s="153" t="n">
        <f aca="false">IF(OR(C31="",C31=0),"",(E31/C31)*10)</f>
        <v>43.8834586466165</v>
      </c>
      <c r="E31" s="154" t="n">
        <f aca="false">IF(ISERROR([48]Récolte_N!$H$13)=TRUE(),"",[48]Récolte_N!$H$13)</f>
        <v>58365</v>
      </c>
      <c r="F31" s="154" t="n">
        <f aca="false">P31</f>
        <v>51765</v>
      </c>
      <c r="G31" s="155" t="n">
        <f aca="false">IF(ISERROR([48]Récolte_N!$I$13)=TRUE(),"",[48]Récolte_N!$I$13)</f>
        <v>22700</v>
      </c>
      <c r="H31" s="172" t="n">
        <f aca="false">Q31</f>
        <v>21880.9</v>
      </c>
      <c r="I31" s="156" t="n">
        <f aca="false">IF(OR(H31=0,H31=""),"",(G31/H31)-1)</f>
        <v>0.0374344748159352</v>
      </c>
      <c r="J31" s="157" t="n">
        <f aca="false">E31-G31</f>
        <v>35665</v>
      </c>
      <c r="K31" s="173" t="n">
        <f aca="false">P31-H31</f>
        <v>29884.1</v>
      </c>
      <c r="M31" s="125" t="s">
        <v>82</v>
      </c>
      <c r="N31" s="153" t="n">
        <f aca="false">IF(ISERROR([49]Récolte_N!$F$13)=TRUE(),"",[49]Récolte_N!$F$13)</f>
        <v>11750</v>
      </c>
      <c r="O31" s="153" t="n">
        <f aca="false">IF(OR(N31="",N31=0),"",(P31/N31)*10)</f>
        <v>44.0553191489362</v>
      </c>
      <c r="P31" s="154" t="n">
        <f aca="false">IF(ISERROR([49]Récolte_N!$H$13)=TRUE(),"",[49]Récolte_N!$H$13)</f>
        <v>51765</v>
      </c>
      <c r="Q31" s="153" t="n">
        <f aca="false">[11]OR!$AI187</f>
        <v>21880.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2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56043</v>
      </c>
      <c r="D33" s="185" t="n">
        <f aca="false">IF(OR(C33="",C33=0),"",(E33/C33)*10)</f>
        <v>66.6589562745283</v>
      </c>
      <c r="E33" s="185" t="n">
        <f aca="false">IF(SUM(E12:E31)=0,"",SUM(E12:E31))</f>
        <v>11705599.3553192</v>
      </c>
      <c r="F33" s="186" t="n">
        <f aca="false">IF(SUM(F12:F31)=0,"",SUM(F12:F31))</f>
        <v>10325387.0953488</v>
      </c>
      <c r="G33" s="187" t="n">
        <f aca="false">IF(SUM(G12:G31)=0,"",SUM(G12:G31))</f>
        <v>9695007.08322668</v>
      </c>
      <c r="H33" s="188" t="n">
        <f aca="false">IF(SUM(H12:H31)=0,"",SUM(H12:H31))</f>
        <v>8442582.6</v>
      </c>
      <c r="I33" s="189" t="n">
        <f aca="false">IF(OR(G33=0,G33=""),"",(G33/H33)-1)</f>
        <v>0.148346133234951</v>
      </c>
      <c r="J33" s="190" t="n">
        <f aca="false">SUM(J12:J31)</f>
        <v>2010592.27209247</v>
      </c>
      <c r="K33" s="191" t="n">
        <f aca="false">SUM(K12:K31)</f>
        <v>1882804.49534884</v>
      </c>
      <c r="M33" s="194" t="s">
        <v>83</v>
      </c>
      <c r="N33" s="263" t="n">
        <f aca="false">IF(SUM(N12:N31)=0,"",SUM(N12:N31))</f>
        <v>1634686</v>
      </c>
      <c r="O33" s="263" t="n">
        <f aca="false">IF(OR(N33="",N33=0),"",(P33/N33)*10)</f>
        <v>63.1643452953585</v>
      </c>
      <c r="P33" s="190" t="n">
        <f aca="false">IF(SUM(P12:P31)=0,"",SUM(P12:P31))</f>
        <v>10325387.0953488</v>
      </c>
      <c r="Q33" s="264" t="n">
        <f aca="false">IF(SUM(Q12:Q31)=0,"",SUM(Q12:Q31))</f>
        <v>8442582.6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1634686</v>
      </c>
      <c r="D35" s="207" t="n">
        <f aca="false">IF(OR(C35="",C35=0),"",(E35/C35)*10)</f>
        <v>63.1643452953585</v>
      </c>
      <c r="E35" s="207" t="n">
        <f aca="false">P33</f>
        <v>10325387.0953488</v>
      </c>
      <c r="G35" s="207" t="n">
        <f aca="false">Q33</f>
        <v>8442582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742387222989613</v>
      </c>
      <c r="D37" s="211" t="n">
        <f aca="false">IF(OR(D33="",D33=0),"",(D33/D35)-1)</f>
        <v>0.0553256898781884</v>
      </c>
      <c r="E37" s="211" t="n">
        <f aca="false">IF(OR(E33="",E33=0),"",(E33/E35)-1)</f>
        <v>0.133671720704015</v>
      </c>
      <c r="G37" s="211" t="n">
        <f aca="false">IF(OR(G33="",G33=0),"",(G33/G35)-1)</f>
        <v>0.148346133234951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</row>
    <row r="43" customFormat="false" ht="12" hidden="false" customHeight="false" outlineLevel="0" collapsed="false">
      <c r="B43" s="115" t="s">
        <v>62</v>
      </c>
      <c r="C43" s="81" t="n">
        <f aca="false">[50]OR!$AI168</f>
        <v>40467.1</v>
      </c>
      <c r="D43" s="53" t="n">
        <f aca="false">[11]OR!$AA168</f>
        <v>42630.3</v>
      </c>
      <c r="E43" s="231" t="n">
        <f aca="false">IF(OR(G12="",G12=0),"",C43/G12)</f>
        <v>0.76065977443609</v>
      </c>
      <c r="F43" s="71" t="n">
        <f aca="false">IF(OR(H12="",H12=0),"",D43/H12)</f>
        <v>0.828258512758938</v>
      </c>
      <c r="G43" s="232" t="n">
        <f aca="false">IF(OR(E43="",E43=0),"",(E43-F43)*100)</f>
        <v>-6.7598738322848</v>
      </c>
      <c r="H43" s="203" t="n">
        <f aca="false">IF(E12="","",(G12/E12))</f>
        <v>0.513463951356047</v>
      </c>
      <c r="I43" s="5"/>
    </row>
    <row r="44" customFormat="false" ht="12" hidden="false" customHeight="false" outlineLevel="0" collapsed="false">
      <c r="B44" s="115" t="s">
        <v>63</v>
      </c>
      <c r="C44" s="53" t="n">
        <f aca="false">[50]OR!$AI169</f>
        <v>54090.5</v>
      </c>
      <c r="D44" s="53" t="n">
        <f aca="false">[11]OR!$AA169</f>
        <v>49541.7</v>
      </c>
      <c r="E44" s="71" t="n">
        <f aca="false">IF(OR(G13="",G13=0),"",C44/G13)</f>
        <v>0.687299872935197</v>
      </c>
      <c r="F44" s="71" t="n">
        <f aca="false">IF(OR(H13="",H13=0),"",D44/H13)</f>
        <v>0.689238427410548</v>
      </c>
      <c r="G44" s="232" t="n">
        <f aca="false">IF(OR(E44="",E44=0),"",(E44-F44)*100)</f>
        <v>-0.193855447535063</v>
      </c>
      <c r="H44" s="203" t="n">
        <f aca="false">IF(E13="","",(G13/E13))</f>
        <v>0.371415626828762</v>
      </c>
      <c r="I44" s="5"/>
    </row>
    <row r="45" customFormat="false" ht="12" hidden="false" customHeight="false" outlineLevel="0" collapsed="false">
      <c r="B45" s="115" t="s">
        <v>64</v>
      </c>
      <c r="C45" s="53" t="n">
        <f aca="false">[50]OR!$AI170</f>
        <v>707925.2</v>
      </c>
      <c r="D45" s="53" t="n">
        <f aca="false">[11]OR!$AA170</f>
        <v>609360</v>
      </c>
      <c r="E45" s="71" t="n">
        <f aca="false">IF(OR(G14="",G14=0),"",C45/G14)</f>
        <v>0.69404431372549</v>
      </c>
      <c r="F45" s="71" t="n">
        <f aca="false">IF(OR(H14="",H14=0),"",D45/H14)</f>
        <v>0.673942046690859</v>
      </c>
      <c r="G45" s="232" t="n">
        <f aca="false">IF(OR(E45="",E45=0),"",(E45-F45)*100)</f>
        <v>2.01022670346311</v>
      </c>
      <c r="H45" s="203" t="n">
        <f aca="false">IF(E14="","",(G14/E14))</f>
        <v>0.893670708628303</v>
      </c>
      <c r="I45" s="5"/>
    </row>
    <row r="46" customFormat="false" ht="12" hidden="false" customHeight="false" outlineLevel="0" collapsed="false">
      <c r="B46" s="115" t="s">
        <v>65</v>
      </c>
      <c r="C46" s="53" t="n">
        <f aca="false">[50]OR!$AI171</f>
        <v>98940</v>
      </c>
      <c r="D46" s="53" t="n">
        <f aca="false">[11]OR!$AA171</f>
        <v>71369.9</v>
      </c>
      <c r="E46" s="71" t="n">
        <f aca="false">IF(OR(G15="",G15=0),"",C46/G15)</f>
        <v>0.8245</v>
      </c>
      <c r="F46" s="71" t="n">
        <f aca="false">IF(OR(H15="",H15=0),"",D46/H15)</f>
        <v>0.797010508448078</v>
      </c>
      <c r="G46" s="232" t="n">
        <f aca="false">IF(OR(E46="",E46=0),"",(E46-F46)*100)</f>
        <v>2.74894915519225</v>
      </c>
      <c r="H46" s="203" t="n">
        <f aca="false">IF(E15="","",(G15/E15))</f>
        <v>0.603955911218481</v>
      </c>
      <c r="I46" s="5"/>
    </row>
    <row r="47" customFormat="false" ht="12" hidden="false" customHeight="false" outlineLevel="0" collapsed="false">
      <c r="B47" s="115" t="s">
        <v>66</v>
      </c>
      <c r="C47" s="53" t="n">
        <f aca="false">[50]OR!$AI172</f>
        <v>223797.2</v>
      </c>
      <c r="D47" s="53" t="n">
        <f aca="false">[11]OR!$AA172</f>
        <v>235595.7</v>
      </c>
      <c r="E47" s="71" t="n">
        <f aca="false">IF(OR(G16="",G16=0),"",C47/G16)</f>
        <v>0.648687536231884</v>
      </c>
      <c r="F47" s="71" t="n">
        <f aca="false">IF(OR(H16="",H16=0),"",D47/H16)</f>
        <v>0.683899249003379</v>
      </c>
      <c r="G47" s="232" t="n">
        <f aca="false">IF(OR(E47="",E47=0),"",(E47-F47)*100)</f>
        <v>-3.52117127714945</v>
      </c>
      <c r="H47" s="203" t="n">
        <f aca="false">IF(E16="","",(G16/E16))</f>
        <v>0.850591715976331</v>
      </c>
      <c r="I47" s="5"/>
    </row>
    <row r="48" customFormat="false" ht="12" hidden="false" customHeight="false" outlineLevel="0" collapsed="false">
      <c r="B48" s="115" t="s">
        <v>67</v>
      </c>
      <c r="C48" s="53" t="n">
        <f aca="false">[50]OR!$AI173</f>
        <v>638476.3</v>
      </c>
      <c r="D48" s="53" t="n">
        <f aca="false">[11]OR!$AA173</f>
        <v>583810.4</v>
      </c>
      <c r="E48" s="71" t="n">
        <f aca="false">IF(OR(G17="",G17=0),"",C48/G17)</f>
        <v>0.851301733333333</v>
      </c>
      <c r="F48" s="71" t="n">
        <f aca="false">IF(OR(H17="",H17=0),"",D48/H17)</f>
        <v>0.854927482558721</v>
      </c>
      <c r="G48" s="232" t="n">
        <f aca="false">IF(OR(E48="",E48=0),"",(E48-F48)*100)</f>
        <v>-0.362574922538772</v>
      </c>
      <c r="H48" s="203" t="n">
        <f aca="false">IF(E17="","",(G17/E17))</f>
        <v>0.906344410876133</v>
      </c>
      <c r="I48" s="5"/>
    </row>
    <row r="49" customFormat="false" ht="12" hidden="false" customHeight="false" outlineLevel="0" collapsed="false">
      <c r="B49" s="115" t="s">
        <v>69</v>
      </c>
      <c r="C49" s="53" t="n">
        <f aca="false">[50]OR!$AI174</f>
        <v>103200.9</v>
      </c>
      <c r="D49" s="53" t="n">
        <f aca="false">[11]OR!$AA174</f>
        <v>101428.1</v>
      </c>
      <c r="E49" s="71" t="n">
        <f aca="false">IF(OR(G18="",G18=0),"",C49/G18)</f>
        <v>0.882058974358974</v>
      </c>
      <c r="F49" s="71" t="n">
        <f aca="false">IF(OR(H18="",H18=0),"",D49/H18)</f>
        <v>0.888556478226323</v>
      </c>
      <c r="G49" s="232" t="n">
        <f aca="false">IF(OR(E49="",E49=0),"",(E49-F49)*100)</f>
        <v>-0.64975038673486</v>
      </c>
      <c r="H49" s="203" t="n">
        <f aca="false">IF(E18="","",(G18/E18))</f>
        <v>0.544692737430168</v>
      </c>
      <c r="I49" s="5"/>
    </row>
    <row r="50" customFormat="false" ht="12" hidden="false" customHeight="false" outlineLevel="0" collapsed="false">
      <c r="B50" s="115" t="s">
        <v>70</v>
      </c>
      <c r="C50" s="53" t="n">
        <f aca="false">[50]OR!$AI175</f>
        <v>15577.1</v>
      </c>
      <c r="D50" s="53" t="n">
        <f aca="false">[11]OR!$AA175</f>
        <v>15210.6</v>
      </c>
      <c r="E50" s="71" t="n">
        <f aca="false">IF(OR(G19="",G19=0),"",C50/G19)</f>
        <v>0.89012</v>
      </c>
      <c r="F50" s="71" t="n">
        <f aca="false">IF(OR(H19="",H19=0),"",D50/H19)</f>
        <v>0.911414704296243</v>
      </c>
      <c r="G50" s="232" t="n">
        <f aca="false">IF(OR(E50="",E50=0),"",(E50-F50)*100)</f>
        <v>-2.1294704296243</v>
      </c>
      <c r="H50" s="203" t="n">
        <f aca="false">IF(E19="","",(G19/E19))</f>
        <v>0.472972972972973</v>
      </c>
      <c r="I50" s="5"/>
    </row>
    <row r="51" customFormat="false" ht="12" hidden="false" customHeight="false" outlineLevel="0" collapsed="false">
      <c r="B51" s="115" t="s">
        <v>71</v>
      </c>
      <c r="C51" s="53" t="n">
        <f aca="false">[50]OR!$AI176</f>
        <v>1604056.8</v>
      </c>
      <c r="D51" s="53" t="n">
        <f aca="false">[11]OR!$AA176</f>
        <v>1383449.1</v>
      </c>
      <c r="E51" s="71" t="n">
        <f aca="false">IF(OR(G20="",G20=0),"",C51/G20)</f>
        <v>0.865233723501807</v>
      </c>
      <c r="F51" s="71" t="n">
        <f aca="false">IF(OR(H20="",H20=0),"",D51/H20)</f>
        <v>0.841695189633876</v>
      </c>
      <c r="G51" s="232" t="n">
        <f aca="false">IF(OR(E51="",E51=0),"",(E51-F51)*100)</f>
        <v>2.35385338679308</v>
      </c>
      <c r="H51" s="203" t="n">
        <f aca="false">IF(E20="","",(G20/E20))</f>
        <v>0.944085145388807</v>
      </c>
      <c r="I51" s="5"/>
    </row>
    <row r="52" customFormat="false" ht="12" hidden="false" customHeight="false" outlineLevel="0" collapsed="false">
      <c r="B52" s="115" t="s">
        <v>72</v>
      </c>
      <c r="C52" s="53" t="n">
        <f aca="false">[50]OR!$AI177</f>
        <v>641375.8</v>
      </c>
      <c r="D52" s="53" t="n">
        <f aca="false">[11]OR!$AA177</f>
        <v>506265.2</v>
      </c>
      <c r="E52" s="71" t="n">
        <f aca="false">IF(OR(G21="",G21=0),"",C52/G21)</f>
        <v>0.720646966292135</v>
      </c>
      <c r="F52" s="71" t="n">
        <f aca="false">IF(OR(H21="",H21=0),"",D52/H21)</f>
        <v>0.714204174015401</v>
      </c>
      <c r="G52" s="232" t="n">
        <f aca="false">IF(OR(E52="",E52=0),"",(E52-F52)*100)</f>
        <v>0.644279227673361</v>
      </c>
      <c r="H52" s="203" t="n">
        <f aca="false">IF(E21="","",(G21/E21))</f>
        <v>0.855769230769231</v>
      </c>
      <c r="I52" s="5"/>
    </row>
    <row r="53" customFormat="false" ht="12" hidden="false" customHeight="false" outlineLevel="0" collapsed="false">
      <c r="B53" s="115" t="s">
        <v>73</v>
      </c>
      <c r="C53" s="53" t="n">
        <f aca="false">[50]OR!$AI178</f>
        <v>8348.9</v>
      </c>
      <c r="D53" s="53" t="n">
        <f aca="false">[11]OR!$AA178</f>
        <v>6070.6</v>
      </c>
      <c r="E53" s="71" t="n">
        <f aca="false">IF(OR(G22="",G22=0),"",C53/G22)</f>
        <v>0.83489</v>
      </c>
      <c r="F53" s="71" t="n">
        <f aca="false">IF(OR(H22="",H22=0),"",D53/H22)</f>
        <v>0.861078014184397</v>
      </c>
      <c r="G53" s="232" t="n">
        <f aca="false">IF(OR(E53="",E53=0),"",(E53-F53)*100)</f>
        <v>-2.61880141843973</v>
      </c>
      <c r="H53" s="203" t="n">
        <f aca="false">IF(E22="","",(G22/E22))</f>
        <v>0.344827586206897</v>
      </c>
      <c r="I53" s="5"/>
    </row>
    <row r="54" customFormat="false" ht="12" hidden="false" customHeight="false" outlineLevel="0" collapsed="false">
      <c r="B54" s="115" t="s">
        <v>74</v>
      </c>
      <c r="C54" s="53" t="n">
        <f aca="false">[50]OR!$AI179</f>
        <v>381687.1</v>
      </c>
      <c r="D54" s="53" t="n">
        <f aca="false">[11]OR!$AA179</f>
        <v>304466</v>
      </c>
      <c r="E54" s="71" t="n">
        <f aca="false">IF(OR(G23="",G23=0),"",C54/G23)</f>
        <v>0.991395064935065</v>
      </c>
      <c r="F54" s="71" t="n">
        <f aca="false">IF(OR(H23="",H23=0),"",D54/H23)</f>
        <v>0.925709942231681</v>
      </c>
      <c r="G54" s="232" t="n">
        <f aca="false">IF(OR(E54="",E54=0),"",(E54-F54)*100)</f>
        <v>6.56851227033836</v>
      </c>
      <c r="H54" s="203" t="n">
        <f aca="false">IF(E23="","",(G23/E23))</f>
        <v>0.713378968587422</v>
      </c>
      <c r="I54" s="5"/>
    </row>
    <row r="55" customFormat="false" ht="12" hidden="false" customHeight="false" outlineLevel="0" collapsed="false">
      <c r="B55" s="115" t="s">
        <v>75</v>
      </c>
      <c r="C55" s="53" t="n">
        <f aca="false">[50]OR!$AI180</f>
        <v>217766.7</v>
      </c>
      <c r="D55" s="53" t="n">
        <f aca="false">[11]OR!$AA180</f>
        <v>139357</v>
      </c>
      <c r="E55" s="71" t="n">
        <f aca="false">IF(OR(G24="",G24=0),"",C55/G24)</f>
        <v>0.824873863636364</v>
      </c>
      <c r="F55" s="71" t="n">
        <f aca="false">IF(OR(H24="",H24=0),"",D55/H24)</f>
        <v>0.765837504423884</v>
      </c>
      <c r="G55" s="232" t="n">
        <f aca="false">IF(OR(E55="",E55=0),"",(E55-F55)*100)</f>
        <v>5.90363592124797</v>
      </c>
      <c r="H55" s="203" t="n">
        <f aca="false">IF(E24="","",(G24/E24))</f>
        <v>0.597535167434333</v>
      </c>
      <c r="I55" s="5"/>
    </row>
    <row r="56" customFormat="false" ht="12" hidden="false" customHeight="false" outlineLevel="0" collapsed="false">
      <c r="B56" s="115" t="s">
        <v>76</v>
      </c>
      <c r="C56" s="53" t="n">
        <f aca="false">[50]OR!$AI181</f>
        <v>1247934.1</v>
      </c>
      <c r="D56" s="53" t="n">
        <f aca="false">[11]OR!$AA181</f>
        <v>1031896.4</v>
      </c>
      <c r="E56" s="71" t="n">
        <f aca="false">IF(OR(G25="",G25=0),"",C56/G25)</f>
        <v>0.663794734042553</v>
      </c>
      <c r="F56" s="71" t="n">
        <f aca="false">IF(OR(H25="",H25=0),"",D56/H25)</f>
        <v>0.650985303982304</v>
      </c>
      <c r="G56" s="232" t="n">
        <f aca="false">IF(OR(E56="",E56=0),"",(E56-F56)*100)</f>
        <v>1.28094300602493</v>
      </c>
      <c r="H56" s="203" t="n">
        <f aca="false">IF(E25="","",(G25/E25))</f>
        <v>0.939060939060939</v>
      </c>
      <c r="I56" s="5"/>
    </row>
    <row r="57" customFormat="false" ht="12" hidden="false" customHeight="false" outlineLevel="0" collapsed="false">
      <c r="B57" s="115" t="s">
        <v>77</v>
      </c>
      <c r="C57" s="53" t="n">
        <f aca="false">[50]OR!$AI182</f>
        <v>364011.3</v>
      </c>
      <c r="D57" s="53" t="n">
        <f aca="false">[11]OR!$AA182</f>
        <v>361567.1</v>
      </c>
      <c r="E57" s="71" t="n">
        <f aca="false">IF(OR(G26="",G26=0),"",C57/G26)</f>
        <v>0.674095</v>
      </c>
      <c r="F57" s="71" t="n">
        <f aca="false">IF(OR(H26="",H26=0),"",D57/H26)</f>
        <v>0.764489569032649</v>
      </c>
      <c r="G57" s="232" t="n">
        <f aca="false">IF(OR(E57="",E57=0),"",(E57-F57)*100)</f>
        <v>-9.03945690326488</v>
      </c>
      <c r="H57" s="203" t="n">
        <f aca="false">IF(E26="","",(G26/E26))</f>
        <v>0.948400014050371</v>
      </c>
      <c r="I57" s="5"/>
    </row>
    <row r="58" customFormat="false" ht="12" hidden="false" customHeight="false" outlineLevel="0" collapsed="false">
      <c r="B58" s="115" t="s">
        <v>78</v>
      </c>
      <c r="C58" s="53" t="n">
        <f aca="false">[50]OR!$AI183</f>
        <v>474405.4</v>
      </c>
      <c r="D58" s="53" t="n">
        <f aca="false">[11]OR!$AA183</f>
        <v>424522.5</v>
      </c>
      <c r="E58" s="71" t="n">
        <f aca="false">IF(OR(G27="",G27=0),"",C58/G27)</f>
        <v>0.8471525</v>
      </c>
      <c r="F58" s="71" t="n">
        <f aca="false">IF(OR(H27="",H27=0),"",D58/H27)</f>
        <v>0.865294539210746</v>
      </c>
      <c r="G58" s="232" t="n">
        <f aca="false">IF(OR(E58="",E58=0),"",(E58-F58)*100)</f>
        <v>-1.81420392107463</v>
      </c>
      <c r="H58" s="203" t="n">
        <f aca="false">IF(E27="","",(G27/E27))</f>
        <v>0.807605334810097</v>
      </c>
      <c r="I58" s="5"/>
    </row>
    <row r="59" customFormat="false" ht="12" hidden="false" customHeight="false" outlineLevel="0" collapsed="false">
      <c r="B59" s="115" t="s">
        <v>79</v>
      </c>
      <c r="C59" s="53" t="n">
        <f aca="false">[50]OR!$AI184</f>
        <v>260180.9</v>
      </c>
      <c r="D59" s="53" t="n">
        <f aca="false">[11]OR!$AA184</f>
        <v>205048.6</v>
      </c>
      <c r="E59" s="71" t="n">
        <f aca="false">IF(OR(G28="",G28=0),"",C59/G28)</f>
        <v>0.743374</v>
      </c>
      <c r="F59" s="71" t="n">
        <f aca="false">IF(OR(H28="",H28=0),"",D59/H28)</f>
        <v>0.634764072324902</v>
      </c>
      <c r="G59" s="232" t="n">
        <f aca="false">IF(OR(E59="",E59=0),"",(E59-F59)*100)</f>
        <v>10.8609927675098</v>
      </c>
      <c r="H59" s="203" t="n">
        <f aca="false">IF(E28="","",(G28/E28))</f>
        <v>0.801202261221696</v>
      </c>
      <c r="I59" s="5"/>
    </row>
    <row r="60" customFormat="false" ht="12" hidden="false" customHeight="false" outlineLevel="0" collapsed="false">
      <c r="B60" s="115" t="s">
        <v>80</v>
      </c>
      <c r="C60" s="53" t="n">
        <f aca="false">[50]OR!$AI185</f>
        <v>173051.5</v>
      </c>
      <c r="D60" s="53" t="n">
        <f aca="false">[11]OR!$AA185</f>
        <v>144448</v>
      </c>
      <c r="E60" s="71" t="n">
        <f aca="false">IF(OR(G29="",G29=0),"",C60/G29)</f>
        <v>0.697788306451613</v>
      </c>
      <c r="F60" s="71" t="n">
        <f aca="false">IF(OR(H29="",H29=0),"",D60/H29)</f>
        <v>0.671347808062048</v>
      </c>
      <c r="G60" s="232" t="n">
        <f aca="false">IF(OR(E60="",E60=0),"",(E60-F60)*100)</f>
        <v>2.64404983895646</v>
      </c>
      <c r="H60" s="203" t="n">
        <f aca="false">IF(E29="","",(G29/E29))</f>
        <v>0.738499093095743</v>
      </c>
      <c r="I60" s="5"/>
    </row>
    <row r="61" customFormat="false" ht="12" hidden="false" customHeight="false" outlineLevel="0" collapsed="false">
      <c r="B61" s="115" t="s">
        <v>81</v>
      </c>
      <c r="C61" s="53" t="n">
        <f aca="false">[50]OR!$AI186</f>
        <v>167783.7</v>
      </c>
      <c r="D61" s="53" t="n">
        <f aca="false">[11]OR!$AA186</f>
        <v>143432.6</v>
      </c>
      <c r="E61" s="71" t="n">
        <f aca="false">IF(OR(G30="",G30=0),"",C61/G30)</f>
        <v>0.883039185438315</v>
      </c>
      <c r="F61" s="71" t="n">
        <f aca="false">IF(OR(H30="",H30=0),"",D61/H30)</f>
        <v>0.762417835459361</v>
      </c>
      <c r="G61" s="232" t="n">
        <f aca="false">IF(OR(E61="",E61=0),"",(E61-F61)*100)</f>
        <v>12.0621349978954</v>
      </c>
      <c r="H61" s="203" t="n">
        <f aca="false">IF(E30="","",(G30/E30))</f>
        <v>0.417474577793339</v>
      </c>
      <c r="I61" s="5"/>
    </row>
    <row r="62" customFormat="false" ht="12" hidden="false" customHeight="false" outlineLevel="0" collapsed="false">
      <c r="B62" s="115" t="s">
        <v>82</v>
      </c>
      <c r="C62" s="53" t="n">
        <f aca="false">[50]OR!$AI187</f>
        <v>19879.3</v>
      </c>
      <c r="D62" s="53" t="n">
        <f aca="false">[11]OR!$AA187</f>
        <v>19860.8</v>
      </c>
      <c r="E62" s="71" t="n">
        <f aca="false">IF(OR(G31="",G31=0),"",C62/G31)</f>
        <v>0.875740088105727</v>
      </c>
      <c r="F62" s="71" t="n">
        <f aca="false">IF(OR(H31="",H31=0),"",D62/H31)</f>
        <v>0.90767747213323</v>
      </c>
      <c r="G62" s="232" t="n">
        <f aca="false">IF(OR(E62="",E62=0),"",(E62-F62)*100)</f>
        <v>-3.19373840275035</v>
      </c>
      <c r="H62" s="203" t="n">
        <f aca="false">IF(E31="","",(G31/E31))</f>
        <v>0.388931722779063</v>
      </c>
      <c r="I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7442955.8</v>
      </c>
      <c r="D64" s="235" t="n">
        <f aca="false">IF(SUM(D43:D62)=0,"",SUM(D43:D62))</f>
        <v>6379330.6</v>
      </c>
      <c r="E64" s="236" t="n">
        <f aca="false">IF(OR(G33="",G33=0),"",C64/G33)</f>
        <v>0.767710197228948</v>
      </c>
      <c r="F64" s="237" t="n">
        <f aca="false">IF(OR(H33="",H33=0),"",D64/H33)</f>
        <v>0.755613643626063</v>
      </c>
      <c r="G64" s="238" t="n">
        <f aca="false">IF(OR(E64="",E64=0),"",(E64-F64)*100)</f>
        <v>1.20965536028844</v>
      </c>
      <c r="H64" s="239" t="n">
        <f aca="false">IF(E33="","",(G33/E33))</f>
        <v>0.828236708684307</v>
      </c>
      <c r="I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5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8" t="s">
        <v>99</v>
      </c>
    </row>
    <row r="69" customFormat="false" ht="13.5" hidden="false" customHeight="false" outlineLevel="0" collapsed="false">
      <c r="B69" s="115"/>
      <c r="C69" s="223" t="s">
        <v>92</v>
      </c>
      <c r="D69" s="265" t="s">
        <v>92</v>
      </c>
      <c r="E69" s="251" t="s">
        <v>93</v>
      </c>
      <c r="F69" s="225" t="s">
        <v>93</v>
      </c>
      <c r="G69" s="221"/>
      <c r="H69" s="248" t="s">
        <v>50</v>
      </c>
      <c r="I69" s="248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30"/>
    </row>
    <row r="71" customFormat="false" ht="12" hidden="false" customHeight="false" outlineLevel="0" collapsed="false">
      <c r="B71" s="115" t="s">
        <v>62</v>
      </c>
      <c r="C71" s="253" t="n">
        <v>10690.3</v>
      </c>
      <c r="D71" s="254" t="n">
        <f aca="false">IF(OR(G12="",G12=0),"",C71/G12)</f>
        <v>0.200945488721805</v>
      </c>
      <c r="E71" s="253" t="n">
        <v>8980.1</v>
      </c>
      <c r="F71" s="254" t="n">
        <f aca="false">IF(OR(H12="",H12=0),"",E71/H12)</f>
        <v>0.174473186217938</v>
      </c>
      <c r="G71" s="232" t="n">
        <f aca="false">IF(OR(D71="",D71=0),"",(D71-F71)*100)</f>
        <v>2.6472302503867</v>
      </c>
      <c r="H71" s="255" t="n">
        <f aca="false">IF(G12="","",(C43+C71)/G12)</f>
        <v>0.961605263157895</v>
      </c>
      <c r="I71" s="255" t="n">
        <f aca="false">IF(H12="","",(D43+E71)/H12)</f>
        <v>1.00273169897688</v>
      </c>
    </row>
    <row r="72" customFormat="false" ht="12" hidden="false" customHeight="false" outlineLevel="0" collapsed="false">
      <c r="B72" s="115" t="s">
        <v>63</v>
      </c>
      <c r="C72" s="253" t="n">
        <v>11331</v>
      </c>
      <c r="D72" s="72" t="n">
        <f aca="false">IF(OR(G13="",G13=0),"",C72/G13)</f>
        <v>0.143977128335451</v>
      </c>
      <c r="E72" s="253" t="n">
        <v>10213.9</v>
      </c>
      <c r="F72" s="72" t="n">
        <f aca="false">IF(OR(H13="",H13=0),"",E72/H13)</f>
        <v>0.14209872438226</v>
      </c>
      <c r="G72" s="232" t="n">
        <f aca="false">IF(OR(D72="",D72=0),"",(D72-F72)*100)</f>
        <v>0.187840395319147</v>
      </c>
      <c r="H72" s="255" t="n">
        <f aca="false">IF(G13="","",(C44+C72)/G13)</f>
        <v>0.831277001270648</v>
      </c>
      <c r="I72" s="255" t="n">
        <f aca="false">IF(H13="","",(D44+E72)/H13)</f>
        <v>0.831337151792807</v>
      </c>
    </row>
    <row r="73" customFormat="false" ht="12" hidden="false" customHeight="false" outlineLevel="0" collapsed="false">
      <c r="B73" s="115" t="s">
        <v>64</v>
      </c>
      <c r="C73" s="253" t="n">
        <v>91693</v>
      </c>
      <c r="D73" s="72" t="n">
        <f aca="false">IF(OR(G14="",G14=0),"",C73/G14)</f>
        <v>0.0898950980392157</v>
      </c>
      <c r="E73" s="253" t="n">
        <v>83374.7</v>
      </c>
      <c r="F73" s="72" t="n">
        <f aca="false">IF(OR(H14="",H14=0),"",E73/H14)</f>
        <v>0.0922110344627747</v>
      </c>
      <c r="G73" s="232" t="n">
        <f aca="false">IF(OR(D73="",D73=0),"",(D73-F73)*100)</f>
        <v>-0.231593642355896</v>
      </c>
      <c r="H73" s="255" t="n">
        <f aca="false">IF(G14="","",(C45+C73)/G14)</f>
        <v>0.783939411764706</v>
      </c>
      <c r="I73" s="255" t="n">
        <f aca="false">IF(H14="","",(D45+E73)/H14)</f>
        <v>0.766153081153634</v>
      </c>
    </row>
    <row r="74" customFormat="false" ht="12" hidden="false" customHeight="false" outlineLevel="0" collapsed="false">
      <c r="B74" s="115" t="s">
        <v>65</v>
      </c>
      <c r="C74" s="253" t="n">
        <v>20607.8</v>
      </c>
      <c r="D74" s="72" t="n">
        <f aca="false">IF(OR(G15="",G15=0),"",C74/G15)</f>
        <v>0.171731666666667</v>
      </c>
      <c r="E74" s="253" t="n">
        <v>16844.5</v>
      </c>
      <c r="F74" s="72" t="n">
        <f aca="false">IF(OR(H15="",H15=0),"",E74/H15)</f>
        <v>0.188107920980044</v>
      </c>
      <c r="G74" s="232" t="n">
        <f aca="false">IF(OR(D74="",D74=0),"",(D74-F74)*100)</f>
        <v>-1.63762543133773</v>
      </c>
      <c r="H74" s="255" t="n">
        <f aca="false">IF(G15="","",(C46+C74)/G15)</f>
        <v>0.996231666666667</v>
      </c>
      <c r="I74" s="255" t="n">
        <f aca="false">IF(H15="","",(D46+E74)/H15)</f>
        <v>0.985118429428121</v>
      </c>
    </row>
    <row r="75" customFormat="false" ht="12" hidden="false" customHeight="false" outlineLevel="0" collapsed="false">
      <c r="B75" s="115" t="s">
        <v>66</v>
      </c>
      <c r="C75" s="253" t="n">
        <v>108994.4</v>
      </c>
      <c r="D75" s="72" t="n">
        <f aca="false">IF(OR(G16="",G16=0),"",C75/G16)</f>
        <v>0.315925797101449</v>
      </c>
      <c r="E75" s="253" t="n">
        <v>97880.5</v>
      </c>
      <c r="F75" s="72" t="n">
        <f aca="false">IF(OR(H16="",H16=0),"",E75/H16)</f>
        <v>0.284132522121903</v>
      </c>
      <c r="G75" s="232" t="n">
        <f aca="false">IF(OR(D75="",D75=0),"",(D75-F75)*100)</f>
        <v>3.17932749795464</v>
      </c>
      <c r="H75" s="255" t="n">
        <f aca="false">IF(G16="","",(C47+C75)/G16)</f>
        <v>0.964613333333333</v>
      </c>
      <c r="I75" s="255" t="n">
        <f aca="false">IF(H16="","",(D47+E75)/H16)</f>
        <v>0.968031771125282</v>
      </c>
    </row>
    <row r="76" customFormat="false" ht="12" hidden="false" customHeight="false" outlineLevel="0" collapsed="false">
      <c r="B76" s="115" t="s">
        <v>67</v>
      </c>
      <c r="C76" s="253" t="n">
        <v>77703.4</v>
      </c>
      <c r="D76" s="72" t="n">
        <f aca="false">IF(OR(G17="",G17=0),"",C76/G17)</f>
        <v>0.103604533333333</v>
      </c>
      <c r="E76" s="253" t="n">
        <v>75054.7</v>
      </c>
      <c r="F76" s="72" t="n">
        <f aca="false">IF(OR(H17="",H17=0),"",E76/H17)</f>
        <v>0.109909528376336</v>
      </c>
      <c r="G76" s="232" t="n">
        <f aca="false">IF(OR(D76="",D76=0),"",(D76-F76)*100)</f>
        <v>-0.630499504300261</v>
      </c>
      <c r="H76" s="255" t="n">
        <f aca="false">IF(G17="","",(C48+C76)/G17)</f>
        <v>0.954906266666667</v>
      </c>
      <c r="I76" s="255" t="n">
        <f aca="false">IF(H17="","",(D48+E76)/H17)</f>
        <v>0.964837010935057</v>
      </c>
    </row>
    <row r="77" customFormat="false" ht="12" hidden="false" customHeight="false" outlineLevel="0" collapsed="false">
      <c r="B77" s="115" t="s">
        <v>69</v>
      </c>
      <c r="C77" s="253" t="n">
        <v>19004.6</v>
      </c>
      <c r="D77" s="72" t="n">
        <f aca="false">IF(OR(G18="",G18=0),"",C77/G18)</f>
        <v>0.162432478632479</v>
      </c>
      <c r="E77" s="253" t="n">
        <v>17398.4</v>
      </c>
      <c r="F77" s="72" t="n">
        <f aca="false">IF(OR(H18="",H18=0),"",E77/H18)</f>
        <v>0.152417929851519</v>
      </c>
      <c r="G77" s="232" t="n">
        <f aca="false">IF(OR(D77="",D77=0),"",(D77-F77)*100)</f>
        <v>1.00145487809596</v>
      </c>
      <c r="H77" s="255" t="n">
        <f aca="false">IF(G18="","",(C49+C77)/G18)</f>
        <v>1.04449145299145</v>
      </c>
      <c r="I77" s="255" t="n">
        <f aca="false">IF(H18="","",(D49+E77)/H18)</f>
        <v>1.04097440807784</v>
      </c>
    </row>
    <row r="78" customFormat="false" ht="12" hidden="false" customHeight="false" outlineLevel="0" collapsed="false">
      <c r="B78" s="115" t="s">
        <v>70</v>
      </c>
      <c r="C78" s="253" t="n">
        <v>138.1</v>
      </c>
      <c r="D78" s="72" t="n">
        <f aca="false">IF(OR(G19="",G19=0),"",C78/G19)</f>
        <v>0.00789142857142857</v>
      </c>
      <c r="E78" s="253" t="n">
        <v>213.8</v>
      </c>
      <c r="F78" s="72" t="n">
        <f aca="false">IF(OR(H19="",H19=0),"",E78/H19)</f>
        <v>0.0128108334831326</v>
      </c>
      <c r="G78" s="232" t="n">
        <f aca="false">IF(OR(D78="",D78=0),"",(D78-F78)*100)</f>
        <v>-0.491940491170403</v>
      </c>
      <c r="H78" s="255" t="n">
        <f aca="false">IF(G19="","",(C50+C78)/G19)</f>
        <v>0.898011428571429</v>
      </c>
      <c r="I78" s="255" t="n">
        <f aca="false">IF(H19="","",(D50+E78)/H19)</f>
        <v>0.924225537779376</v>
      </c>
    </row>
    <row r="79" customFormat="false" ht="12" hidden="false" customHeight="false" outlineLevel="0" collapsed="false">
      <c r="B79" s="115" t="s">
        <v>71</v>
      </c>
      <c r="C79" s="253" t="n">
        <v>63194.5</v>
      </c>
      <c r="D79" s="72" t="n">
        <f aca="false">IF(OR(G20="",G20=0),"",C79/G20)</f>
        <v>0.0340873294136685</v>
      </c>
      <c r="E79" s="253" t="n">
        <v>51449.9</v>
      </c>
      <c r="F79" s="72" t="n">
        <f aca="false">IF(OR(H20="",H20=0),"",E79/H20)</f>
        <v>0.0313022960780733</v>
      </c>
      <c r="G79" s="232" t="n">
        <f aca="false">IF(OR(D79="",D79=0),"",(D79-F79)*100)</f>
        <v>0.278503333559523</v>
      </c>
      <c r="H79" s="255" t="n">
        <f aca="false">IF(G20="","",(C51+C79)/G20)</f>
        <v>0.899321052915476</v>
      </c>
      <c r="I79" s="255" t="n">
        <f aca="false">IF(H20="","",(D51+E79)/H20)</f>
        <v>0.87299748571195</v>
      </c>
    </row>
    <row r="80" customFormat="false" ht="12" hidden="false" customHeight="false" outlineLevel="0" collapsed="false">
      <c r="B80" s="115" t="s">
        <v>72</v>
      </c>
      <c r="C80" s="253" t="n">
        <v>36232.3</v>
      </c>
      <c r="D80" s="72" t="n">
        <f aca="false">IF(OR(G21="",G21=0),"",C80/G21)</f>
        <v>0.0407104494382023</v>
      </c>
      <c r="E80" s="253" t="n">
        <v>26261.2</v>
      </c>
      <c r="F80" s="72" t="n">
        <f aca="false">IF(OR(H21="",H21=0),"",E80/H21)</f>
        <v>0.0370474973485305</v>
      </c>
      <c r="G80" s="232" t="n">
        <f aca="false">IF(OR(D80="",D80=0),"",(D80-F80)*100)</f>
        <v>0.366295208967176</v>
      </c>
      <c r="H80" s="255" t="n">
        <f aca="false">IF(G21="","",(C52+C80)/G21)</f>
        <v>0.761357415730337</v>
      </c>
      <c r="I80" s="255" t="n">
        <f aca="false">IF(H21="","",(D52+E80)/H21)</f>
        <v>0.751251671363932</v>
      </c>
    </row>
    <row r="81" customFormat="false" ht="12" hidden="false" customHeight="false" outlineLevel="0" collapsed="false">
      <c r="B81" s="115" t="s">
        <v>73</v>
      </c>
      <c r="C81" s="253" t="n">
        <v>1166.8</v>
      </c>
      <c r="D81" s="72" t="n">
        <f aca="false">IF(OR(G22="",G22=0),"",C81/G22)</f>
        <v>0.11668</v>
      </c>
      <c r="E81" s="253" t="n">
        <v>633.1</v>
      </c>
      <c r="F81" s="72" t="n">
        <f aca="false">IF(OR(H22="",H22=0),"",E81/H22)</f>
        <v>0.0898014184397163</v>
      </c>
      <c r="G81" s="232" t="n">
        <f aca="false">IF(OR(D81="",D81=0),"",(D81-F81)*100)</f>
        <v>2.68785815602837</v>
      </c>
      <c r="H81" s="255" t="n">
        <f aca="false">IF(G22="","",(C53+C81)/G22)</f>
        <v>0.95157</v>
      </c>
      <c r="I81" s="255" t="n">
        <f aca="false">IF(H22="","",(D53+E81)/H22)</f>
        <v>0.950879432624114</v>
      </c>
    </row>
    <row r="82" customFormat="false" ht="12" hidden="false" customHeight="false" outlineLevel="0" collapsed="false">
      <c r="B82" s="115" t="s">
        <v>74</v>
      </c>
      <c r="C82" s="253" t="n">
        <v>30849.9</v>
      </c>
      <c r="D82" s="72" t="n">
        <f aca="false">IF(OR(G23="",G23=0),"",C82/G23)</f>
        <v>0.0801296103896104</v>
      </c>
      <c r="E82" s="253" t="n">
        <v>21237.5</v>
      </c>
      <c r="F82" s="72" t="n">
        <f aca="false">IF(OR(H23="",H23=0),"",E82/H23)</f>
        <v>0.0645712982669505</v>
      </c>
      <c r="G82" s="232" t="n">
        <f aca="false">IF(OR(D82="",D82=0),"",(D82-F82)*100)</f>
        <v>1.55583121226599</v>
      </c>
      <c r="H82" s="255" t="n">
        <f aca="false">IF(G23="","",(C54+C82)/G23)</f>
        <v>1.07152467532468</v>
      </c>
      <c r="I82" s="255" t="n">
        <f aca="false">IF(H23="","",(D54+E82)/H23)</f>
        <v>0.990281240498632</v>
      </c>
    </row>
    <row r="83" customFormat="false" ht="12" hidden="false" customHeight="false" outlineLevel="0" collapsed="false">
      <c r="B83" s="115" t="s">
        <v>75</v>
      </c>
      <c r="C83" s="253" t="n">
        <v>63755.7</v>
      </c>
      <c r="D83" s="72" t="n">
        <f aca="false">IF(OR(G24="",G24=0),"",C83/G24)</f>
        <v>0.241498863636364</v>
      </c>
      <c r="E83" s="253" t="n">
        <v>41601</v>
      </c>
      <c r="F83" s="72" t="n">
        <f aca="false">IF(OR(H24="",H24=0),"",E83/H24)</f>
        <v>0.228618627134181</v>
      </c>
      <c r="G83" s="232" t="n">
        <f aca="false">IF(OR(D83="",D83=0),"",(D83-F83)*100)</f>
        <v>1.28802365021831</v>
      </c>
      <c r="H83" s="255" t="n">
        <f aca="false">IF(G24="","",(C55+C83)/G24)</f>
        <v>1.06637272727273</v>
      </c>
      <c r="I83" s="255" t="n">
        <f aca="false">IF(H24="","",(D55+E83)/H24)</f>
        <v>0.994456131558064</v>
      </c>
    </row>
    <row r="84" customFormat="false" ht="12" hidden="false" customHeight="false" outlineLevel="0" collapsed="false">
      <c r="B84" s="115" t="s">
        <v>76</v>
      </c>
      <c r="C84" s="253" t="n">
        <v>313129.7</v>
      </c>
      <c r="D84" s="72" t="n">
        <f aca="false">IF(OR(G25="",G25=0),"",C84/G25)</f>
        <v>0.16655835106383</v>
      </c>
      <c r="E84" s="253" t="n">
        <v>243824.1</v>
      </c>
      <c r="F84" s="72" t="n">
        <f aca="false">IF(OR(H25="",H25=0),"",E84/H25)</f>
        <v>0.153819613923173</v>
      </c>
      <c r="G84" s="232" t="n">
        <f aca="false">IF(OR(D84="",D84=0),"",(D84-F84)*100)</f>
        <v>1.27387371406572</v>
      </c>
      <c r="H84" s="255" t="n">
        <f aca="false">IF(G25="","",(C56+C84)/G25)</f>
        <v>0.830353085106383</v>
      </c>
      <c r="I84" s="255" t="n">
        <f aca="false">IF(H25="","",(D56+E84)/H25)</f>
        <v>0.804804917905477</v>
      </c>
    </row>
    <row r="85" customFormat="false" ht="12" hidden="false" customHeight="false" outlineLevel="0" collapsed="false">
      <c r="B85" s="115" t="s">
        <v>77</v>
      </c>
      <c r="C85" s="253" t="n">
        <v>63577.9</v>
      </c>
      <c r="D85" s="72" t="n">
        <f aca="false">IF(OR(G26="",G26=0),"",C85/G26)</f>
        <v>0.117736851851852</v>
      </c>
      <c r="E85" s="253" t="n">
        <v>47457.6</v>
      </c>
      <c r="F85" s="72" t="n">
        <f aca="false">IF(OR(H26="",H26=0),"",E85/H26)</f>
        <v>0.100343311577087</v>
      </c>
      <c r="G85" s="232" t="n">
        <f aca="false">IF(OR(D85="",D85=0),"",(D85-F85)*100)</f>
        <v>1.73935402747647</v>
      </c>
      <c r="H85" s="255" t="n">
        <f aca="false">IF(G26="","",(C57+C85)/G26)</f>
        <v>0.791831851851852</v>
      </c>
      <c r="I85" s="255" t="n">
        <f aca="false">IF(H26="","",(D57+E85)/H26)</f>
        <v>0.864832880609736</v>
      </c>
    </row>
    <row r="86" customFormat="false" ht="12" hidden="false" customHeight="false" outlineLevel="0" collapsed="false">
      <c r="B86" s="115" t="s">
        <v>78</v>
      </c>
      <c r="C86" s="253" t="n">
        <v>77574.2</v>
      </c>
      <c r="D86" s="72" t="n">
        <f aca="false">IF(OR(G27="",G27=0),"",C86/G27)</f>
        <v>0.138525357142857</v>
      </c>
      <c r="E86" s="253" t="n">
        <v>64517.2</v>
      </c>
      <c r="F86" s="72" t="n">
        <f aca="false">IF(OR(H27="",H27=0),"",E86/H27)</f>
        <v>0.131503938766891</v>
      </c>
      <c r="G86" s="232" t="n">
        <f aca="false">IF(OR(D86="",D86=0),"",(D86-F86)*100)</f>
        <v>0.702141837596593</v>
      </c>
      <c r="H86" s="255" t="n">
        <f aca="false">IF(G27="","",(C58+C86)/G27)</f>
        <v>0.985677857142857</v>
      </c>
      <c r="I86" s="255" t="n">
        <f aca="false">IF(H27="","",(D58+E86)/H27)</f>
        <v>0.996798477977638</v>
      </c>
    </row>
    <row r="87" customFormat="false" ht="12" hidden="false" customHeight="false" outlineLevel="0" collapsed="false">
      <c r="B87" s="115" t="s">
        <v>79</v>
      </c>
      <c r="C87" s="253" t="n">
        <v>113269.5</v>
      </c>
      <c r="D87" s="72" t="n">
        <f aca="false">IF(OR(G28="",G28=0),"",C87/G28)</f>
        <v>0.323627142857143</v>
      </c>
      <c r="E87" s="253" t="n">
        <v>104505.3</v>
      </c>
      <c r="F87" s="72" t="n">
        <f aca="false">IF(OR(H28="",H28=0),"",E87/H28)</f>
        <v>0.323514570728772</v>
      </c>
      <c r="G87" s="232" t="n">
        <f aca="false">IF(OR(D87="",D87=0),"",(D87-F87)*100)</f>
        <v>0.0112572128371125</v>
      </c>
      <c r="H87" s="255" t="n">
        <f aca="false">IF(G28="","",(C59+C87)/G28)</f>
        <v>1.06700114285714</v>
      </c>
      <c r="I87" s="255" t="n">
        <f aca="false">IF(H28="","",(D59+E87)/H28)</f>
        <v>0.958278643053674</v>
      </c>
    </row>
    <row r="88" customFormat="false" ht="12" hidden="false" customHeight="false" outlineLevel="0" collapsed="false">
      <c r="B88" s="115" t="s">
        <v>80</v>
      </c>
      <c r="C88" s="253" t="n">
        <v>53088.2</v>
      </c>
      <c r="D88" s="72" t="n">
        <f aca="false">IF(OR(G29="",G29=0),"",C88/G29)</f>
        <v>0.214065322580645</v>
      </c>
      <c r="E88" s="253" t="n">
        <v>46921.7</v>
      </c>
      <c r="F88" s="72" t="n">
        <f aca="false">IF(OR(H29="",H29=0),"",E88/H29)</f>
        <v>0.218076958113266</v>
      </c>
      <c r="G88" s="232" t="n">
        <f aca="false">IF(OR(D88="",D88=0),"",(D88-F88)*100)</f>
        <v>-0.40116355326206</v>
      </c>
      <c r="H88" s="255" t="n">
        <f aca="false">IF(G29="","",(C60+C88)/G29)</f>
        <v>0.911853629032258</v>
      </c>
      <c r="I88" s="255" t="n">
        <f aca="false">IF(H29="","",(D60+E88)/H29)</f>
        <v>0.889424766175314</v>
      </c>
    </row>
    <row r="89" customFormat="false" ht="12" hidden="false" customHeight="false" outlineLevel="0" collapsed="false">
      <c r="B89" s="115" t="s">
        <v>81</v>
      </c>
      <c r="C89" s="253" t="n">
        <v>30307.8</v>
      </c>
      <c r="D89" s="72" t="n">
        <f aca="false">IF(OR(G30="",G30=0),"",C89/G30)</f>
        <v>0.159508790332001</v>
      </c>
      <c r="E89" s="253" t="n">
        <v>25965.9</v>
      </c>
      <c r="F89" s="72" t="n">
        <f aca="false">IF(OR(H30="",H30=0),"",E89/H30)</f>
        <v>0.138022076388173</v>
      </c>
      <c r="G89" s="232" t="n">
        <f aca="false">IF(OR(D89="",D89=0),"",(D89-F89)*100)</f>
        <v>2.14867139438283</v>
      </c>
      <c r="H89" s="255" t="n">
        <f aca="false">IF(G30="","",(C61+C89)/G30)</f>
        <v>1.04254797577032</v>
      </c>
      <c r="I89" s="255" t="n">
        <f aca="false">IF(H30="","",(D61+E89)/H30)</f>
        <v>0.900439911847534</v>
      </c>
    </row>
    <row r="90" customFormat="false" ht="12" hidden="false" customHeight="false" outlineLevel="0" collapsed="false">
      <c r="B90" s="115" t="s">
        <v>82</v>
      </c>
      <c r="C90" s="253" t="n">
        <v>951.9</v>
      </c>
      <c r="D90" s="72" t="n">
        <f aca="false">IF(OR(G31="",G31=0),"",C90/G31)</f>
        <v>0.0419339207048458</v>
      </c>
      <c r="E90" s="253" t="n">
        <v>598.6</v>
      </c>
      <c r="F90" s="72" t="n">
        <f aca="false">IF(OR(H31="",H31=0),"",E90/H31)</f>
        <v>0.0273571928028555</v>
      </c>
      <c r="G90" s="232" t="n">
        <f aca="false">IF(OR(D90="",D90=0),"",(D90-F90)*100)</f>
        <v>1.45767279019904</v>
      </c>
      <c r="H90" s="255" t="n">
        <f aca="false">IF(G31="","",(C62+C90)/G31)</f>
        <v>0.917674008810573</v>
      </c>
      <c r="I90" s="255" t="n">
        <f aca="false">IF(H31="","",(D62+E90)/H31)</f>
        <v>0.935034664936086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5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1187261</v>
      </c>
      <c r="D92" s="236" t="n">
        <f aca="false">IF(OR(G33="",G33=0),"",C92/G33)</f>
        <v>0.122461076078436</v>
      </c>
      <c r="E92" s="235" t="n">
        <f aca="false">IF(SUM(E71:E90)=0,"",SUM(E71:E90))</f>
        <v>984933.7</v>
      </c>
      <c r="F92" s="236" t="n">
        <f aca="false">IF(OR(H33="",H33=0),"",E92/H33)</f>
        <v>0.116662607482218</v>
      </c>
      <c r="G92" s="238" t="n">
        <f aca="false">IF(OR(D92="",D92=0),"",(D92-F92)*100)</f>
        <v>0.579846859621855</v>
      </c>
      <c r="H92" s="258" t="n">
        <f aca="false">IF(G33="","",(C61+C92)/G33)</f>
        <v>0.139767272820704</v>
      </c>
      <c r="I92" s="258" t="n">
        <f aca="false">IF(H33="","",(D61+E92)/H33)</f>
        <v>0.133651792758297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3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8)=TRUE(),"",[9]Récolte_N!$F$18)</f>
        <v>326075</v>
      </c>
      <c r="D12" s="153" t="n">
        <f aca="false">IF(OR(C12="",C12=0),"",(E12/C12)*10)</f>
        <v>96.9592885072453</v>
      </c>
      <c r="E12" s="154" t="n">
        <f aca="false">IF(ISERROR([9]Récolte_N!$H$18)=TRUE(),"",[9]Récolte_N!$H$18)</f>
        <v>3161600</v>
      </c>
      <c r="F12" s="154" t="n">
        <f aca="false">Q12</f>
        <v>2299640</v>
      </c>
      <c r="G12" s="155" t="n">
        <f aca="false">IF(ISERROR([9]Récolte_N!$I$18)=TRUE(),"",[9]Récolte_N!$I$18)</f>
        <v>2894600</v>
      </c>
      <c r="H12" s="155" t="n">
        <f aca="false">R12</f>
        <v>2021176.9</v>
      </c>
      <c r="I12" s="156" t="n">
        <f aca="false">IF(OR(H12=0,H12=""),"",(G12/H12)-1)</f>
        <v>0.432135900623048</v>
      </c>
      <c r="J12" s="157" t="n">
        <f aca="false">E12-G12</f>
        <v>267000</v>
      </c>
      <c r="K12" s="158" t="n">
        <f aca="false">Q12-H12</f>
        <v>278463.1</v>
      </c>
      <c r="L12" s="159" t="n">
        <f aca="false">J12/K12-1</f>
        <v>-0.041165597883526</v>
      </c>
      <c r="M12" s="266" t="n">
        <f aca="false">G12-H12</f>
        <v>873423.1</v>
      </c>
      <c r="N12" s="161" t="s">
        <v>62</v>
      </c>
      <c r="O12" s="153" t="n">
        <f aca="false">IF(ISERROR([10]Récolte_N!$F$18)=TRUE(),"",[10]Récolte_N!$F$18)</f>
        <v>317355</v>
      </c>
      <c r="P12" s="153" t="n">
        <f aca="false">IF(OR(O12="",O12=0),"",(Q12/O12)*10)</f>
        <v>72.4626995005593</v>
      </c>
      <c r="Q12" s="154" t="n">
        <f aca="false">IF(ISERROR([10]Récolte_N!$H$18)=TRUE(),"",[10]Récolte_N!$H$18)</f>
        <v>2299640</v>
      </c>
      <c r="R12" s="155" t="n">
        <f aca="false">[11]MA!$AI168</f>
        <v>2021176.9</v>
      </c>
      <c r="S12" s="162" t="n">
        <f aca="false">E12-Q12</f>
        <v>861960</v>
      </c>
      <c r="T12" s="163" t="n">
        <f aca="false">C12-O12</f>
        <v>8720</v>
      </c>
      <c r="U12" s="164" t="n">
        <f aca="false">D12-P12</f>
        <v>24.496589006686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8)=TRUE(),"",[12]Récolte_N!$F$18)</f>
        <v>58150</v>
      </c>
      <c r="D13" s="153" t="n">
        <f aca="false">IF(OR(C13="",C13=0),"",(E13/C13)*10)</f>
        <v>100.275150472915</v>
      </c>
      <c r="E13" s="154" t="n">
        <f aca="false">IF(ISERROR([12]Récolte_N!$H$18)=TRUE(),"",[12]Récolte_N!$H$18)</f>
        <v>583100</v>
      </c>
      <c r="F13" s="154" t="n">
        <f aca="false">Q13</f>
        <v>453142</v>
      </c>
      <c r="G13" s="155" t="n">
        <f aca="false">IF(ISERROR([12]Récolte_N!$I$18)=TRUE(),"",[12]Récolte_N!$I$18)</f>
        <v>426000</v>
      </c>
      <c r="H13" s="155" t="n">
        <f aca="false">R13</f>
        <v>349400</v>
      </c>
      <c r="I13" s="156" t="n">
        <f aca="false">IF(OR(H13=0,H13=""),"",(G13/H13)-1)</f>
        <v>0.219232970807098</v>
      </c>
      <c r="J13" s="157" t="n">
        <f aca="false">E13-G13</f>
        <v>157100</v>
      </c>
      <c r="K13" s="158" t="n">
        <f aca="false">Q13-H13</f>
        <v>103742</v>
      </c>
      <c r="L13" s="166" t="n">
        <f aca="false">J13/K13-1</f>
        <v>0.514333635364655</v>
      </c>
      <c r="M13" s="267" t="n">
        <f aca="false">G13-H13</f>
        <v>76600</v>
      </c>
      <c r="N13" s="168" t="s">
        <v>63</v>
      </c>
      <c r="O13" s="153" t="n">
        <f aca="false">IF(ISERROR([13]Récolte_N!$F$18)=TRUE(),"",[13]Récolte_N!$F$18)</f>
        <v>54100</v>
      </c>
      <c r="P13" s="153" t="n">
        <f aca="false">IF(OR(O13="",O13=0),"",(Q13/O13)*10)</f>
        <v>83.7600739371534</v>
      </c>
      <c r="Q13" s="154" t="n">
        <f aca="false">IF(ISERROR([13]Récolte_N!$H$18)=TRUE(),"",[13]Récolte_N!$H$18)</f>
        <v>453142</v>
      </c>
      <c r="R13" s="155" t="n">
        <f aca="false">[11]MA!$AI169</f>
        <v>349400</v>
      </c>
      <c r="S13" s="162" t="n">
        <f aca="false">E13-Q13</f>
        <v>129958</v>
      </c>
      <c r="T13" s="169" t="n">
        <f aca="false">C13-O13</f>
        <v>4050</v>
      </c>
      <c r="U13" s="170" t="n">
        <f aca="false">D13-P13</f>
        <v>16.5150765357615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8)=TRUE(),"",[14]Récolte_N!$F$18)</f>
        <v>57700</v>
      </c>
      <c r="D14" s="153" t="n">
        <f aca="false">IF(OR(C14="",C14=0),"",(E14/C14)*10)</f>
        <v>107.67417677643</v>
      </c>
      <c r="E14" s="154" t="n">
        <f aca="false">IF(ISERROR([14]Récolte_N!$H$18)=TRUE(),"",[14]Récolte_N!$H$18)</f>
        <v>621280</v>
      </c>
      <c r="F14" s="171" t="n">
        <f aca="false">Q14</f>
        <v>434740</v>
      </c>
      <c r="G14" s="155" t="n">
        <f aca="false">IF(ISERROR([14]Récolte_N!$I$18)=TRUE(),"",[14]Récolte_N!$I$18)</f>
        <v>565000</v>
      </c>
      <c r="H14" s="172" t="n">
        <f aca="false">R14</f>
        <v>369283.5</v>
      </c>
      <c r="I14" s="156" t="n">
        <f aca="false">IF(OR(H14=0,H14=""),"",(G14/H14)-1)</f>
        <v>0.529989831660499</v>
      </c>
      <c r="J14" s="157" t="n">
        <f aca="false">E14-G14</f>
        <v>56280</v>
      </c>
      <c r="K14" s="173" t="n">
        <f aca="false">Q14-H14</f>
        <v>65456.5</v>
      </c>
      <c r="L14" s="166" t="n">
        <f aca="false">J14/K14-1</f>
        <v>-0.140192341478692</v>
      </c>
      <c r="M14" s="268" t="n">
        <f aca="false">(G14+G15)-H14</f>
        <v>495716.5</v>
      </c>
      <c r="N14" s="125" t="s">
        <v>64</v>
      </c>
      <c r="O14" s="153" t="n">
        <f aca="false">IF(ISERROR([15]Récolte_N!$F$18)=TRUE(),"",[15]Récolte_N!$F$18)</f>
        <v>55800</v>
      </c>
      <c r="P14" s="153" t="n">
        <f aca="false">IF(OR(O14="",O14=0),"",(Q14/O14)*10)</f>
        <v>77.910394265233</v>
      </c>
      <c r="Q14" s="154" t="n">
        <f aca="false">IF(ISERROR([15]Récolte_N!$H$18)=TRUE(),"",[15]Récolte_N!$H$18)</f>
        <v>434740</v>
      </c>
      <c r="R14" s="155" t="n">
        <f aca="false">[11]MA!$AI170</f>
        <v>369283.5</v>
      </c>
      <c r="S14" s="162" t="n">
        <f aca="false">E14-Q14</f>
        <v>186540</v>
      </c>
      <c r="T14" s="169" t="n">
        <f aca="false">C14-O14</f>
        <v>1900</v>
      </c>
      <c r="U14" s="170" t="n">
        <f aca="false">D14-P14</f>
        <v>29.763782511196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8)=TRUE(),"",[16]Récolte_N!$F$18)</f>
        <v>33000</v>
      </c>
      <c r="D15" s="153" t="n">
        <f aca="false">IF(OR(C15="",C15=0),"",(E15/C15)*10)</f>
        <v>105</v>
      </c>
      <c r="E15" s="154" t="n">
        <f aca="false">IF(ISERROR([16]Récolte_N!$H$18)=TRUE(),"",[16]Récolte_N!$H$18)</f>
        <v>346500</v>
      </c>
      <c r="F15" s="171" t="n">
        <f aca="false">Q15</f>
        <v>252000</v>
      </c>
      <c r="G15" s="155" t="n">
        <f aca="false">IF(ISERROR([16]Récolte_N!$I$18)=TRUE(),"",[16]Récolte_N!$I$18)</f>
        <v>300000</v>
      </c>
      <c r="H15" s="172" t="n">
        <f aca="false">R15</f>
        <v>215095.7</v>
      </c>
      <c r="I15" s="156" t="n">
        <f aca="false">IF(OR(H15=0,H15=""),"",(G15/H15)-1)</f>
        <v>0.394728021062253</v>
      </c>
      <c r="J15" s="157" t="n">
        <f aca="false">E15-G15</f>
        <v>46500</v>
      </c>
      <c r="K15" s="173" t="n">
        <f aca="false">Q15-H15</f>
        <v>36904.3</v>
      </c>
      <c r="L15" s="166" t="n">
        <f aca="false">J15/K15-1</f>
        <v>0.260015770519967</v>
      </c>
      <c r="M15" s="268" t="n">
        <f aca="false">(G15+G16)-H15</f>
        <v>270304.3</v>
      </c>
      <c r="N15" s="125" t="s">
        <v>65</v>
      </c>
      <c r="O15" s="153" t="n">
        <f aca="false">IF(ISERROR([17]Récolte_N!$F$18)=TRUE(),"",[17]Récolte_N!$F$18)</f>
        <v>31500</v>
      </c>
      <c r="P15" s="153" t="n">
        <f aca="false">IF(OR(O15="",O15=0),"",(Q15/O15)*10)</f>
        <v>80</v>
      </c>
      <c r="Q15" s="154" t="n">
        <f aca="false">IF(ISERROR([17]Récolte_N!$H$18)=TRUE(),"",[17]Récolte_N!$H$18)</f>
        <v>252000</v>
      </c>
      <c r="R15" s="155" t="n">
        <f aca="false">[11]MA!$AI171</f>
        <v>215095.7</v>
      </c>
      <c r="S15" s="162"/>
      <c r="T15" s="169"/>
      <c r="U15" s="170"/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8)=TRUE(),"",[18]Récolte_N!$F$18)</f>
        <v>18000</v>
      </c>
      <c r="D16" s="153" t="n">
        <f aca="false">IF(OR(C16="",C16=0),"",(E16/C16)*10)</f>
        <v>103</v>
      </c>
      <c r="E16" s="154" t="n">
        <f aca="false">IF(ISERROR([18]Récolte_N!$H$18)=TRUE(),"",[18]Récolte_N!$H$18)</f>
        <v>185400</v>
      </c>
      <c r="F16" s="171" t="n">
        <f aca="false">Q16</f>
        <v>186000</v>
      </c>
      <c r="G16" s="155" t="n">
        <f aca="false">IF(ISERROR([18]Récolte_N!$I$18)=TRUE(),"",[18]Récolte_N!$I$18)</f>
        <v>185400</v>
      </c>
      <c r="H16" s="172" t="n">
        <f aca="false">R16</f>
        <v>179270.6</v>
      </c>
      <c r="I16" s="156" t="n">
        <f aca="false">IF(OR(H16=0,H16=""),"",(G16/H16)-1)</f>
        <v>0.0341907708235483</v>
      </c>
      <c r="J16" s="157" t="n">
        <f aca="false">E16-G16</f>
        <v>0</v>
      </c>
      <c r="K16" s="173" t="n">
        <f aca="false">Q16-H16</f>
        <v>6729.39999999999</v>
      </c>
      <c r="L16" s="166" t="n">
        <f aca="false">J16/K16-1</f>
        <v>-1</v>
      </c>
      <c r="M16" s="268" t="n">
        <f aca="false">(G16+G17)-H16</f>
        <v>386129.4</v>
      </c>
      <c r="N16" s="125" t="s">
        <v>66</v>
      </c>
      <c r="O16" s="153" t="n">
        <f aca="false">IF(ISERROR([19]Récolte_N!$F$18)=TRUE(),"",[19]Récolte_N!$F$18)</f>
        <v>20000</v>
      </c>
      <c r="P16" s="153" t="n">
        <f aca="false">IF(OR(O16="",O16=0),"",(Q16/O16)*10)</f>
        <v>93</v>
      </c>
      <c r="Q16" s="154" t="n">
        <f aca="false">IF(ISERROR([19]Récolte_N!$H$18)=TRUE(),"",[19]Récolte_N!$H$18)</f>
        <v>186000</v>
      </c>
      <c r="R16" s="155" t="n">
        <f aca="false">[11]MA!$AI172</f>
        <v>179270.6</v>
      </c>
      <c r="S16" s="162" t="n">
        <f aca="false">E16-Q16</f>
        <v>-600</v>
      </c>
      <c r="T16" s="169" t="n">
        <f aca="false">C16-O16</f>
        <v>-2000</v>
      </c>
      <c r="U16" s="170" t="n">
        <f aca="false">D16-P16</f>
        <v>1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8)=TRUE(),"",[20]Récolte_N!$F$18)</f>
        <v>42700</v>
      </c>
      <c r="D17" s="153" t="n">
        <f aca="false">IF(OR(C17="",C17=0),"",(E17/C17)*10)</f>
        <v>98.5948477751757</v>
      </c>
      <c r="E17" s="154" t="n">
        <f aca="false">IF(ISERROR([20]Récolte_N!$H$18)=TRUE(),"",[20]Récolte_N!$H$18)</f>
        <v>421000</v>
      </c>
      <c r="F17" s="171" t="n">
        <f aca="false">Q17</f>
        <v>490300</v>
      </c>
      <c r="G17" s="155" t="n">
        <f aca="false">IF(ISERROR([20]Récolte_N!$I$18)=TRUE(),"",[20]Récolte_N!$I$18)</f>
        <v>380000</v>
      </c>
      <c r="H17" s="172" t="n">
        <f aca="false">R17</f>
        <v>443079.3</v>
      </c>
      <c r="I17" s="156" t="n">
        <f aca="false">IF(OR(H17=0,H17=""),"",(G17/H17)-1)</f>
        <v>-0.142365711961719</v>
      </c>
      <c r="J17" s="157" t="n">
        <f aca="false">E17-G17</f>
        <v>41000</v>
      </c>
      <c r="K17" s="173" t="n">
        <f aca="false">Q17-H17</f>
        <v>47220.7</v>
      </c>
      <c r="L17" s="166" t="n">
        <f aca="false">J17/K17-1</f>
        <v>-0.131736717160059</v>
      </c>
      <c r="M17" s="268" t="n">
        <f aca="false">(G17+G18)-H17</f>
        <v>1156920.7</v>
      </c>
      <c r="N17" s="125" t="s">
        <v>67</v>
      </c>
      <c r="O17" s="153" t="n">
        <f aca="false">IF(ISERROR([21]Récolte_N!$F$18)=TRUE(),"",[21]Récolte_N!$F$18)</f>
        <v>54300</v>
      </c>
      <c r="P17" s="153" t="n">
        <f aca="false">IF(OR(O17="",O17=0),"",(Q17/O17)*10)</f>
        <v>90.2946593001842</v>
      </c>
      <c r="Q17" s="154" t="n">
        <f aca="false">IF(ISERROR([21]Récolte_N!$H$18)=TRUE(),"",[21]Récolte_N!$H$18)</f>
        <v>490300</v>
      </c>
      <c r="R17" s="155" t="n">
        <f aca="false">[11]MA!$AI173</f>
        <v>443079.3</v>
      </c>
      <c r="S17" s="162" t="n">
        <f aca="false">E17-Q17</f>
        <v>-69300</v>
      </c>
      <c r="T17" s="169" t="n">
        <f aca="false">C17-O17</f>
        <v>-11600</v>
      </c>
      <c r="U17" s="170" t="n">
        <f aca="false">D17-P17</f>
        <v>8.30018847499149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8)=TRUE(),"",[22]Récolte_N!$F$18)</f>
        <v>131500</v>
      </c>
      <c r="D18" s="153" t="n">
        <f aca="false">IF(OR(C18="",C18=0),"",(E18/C18)*10)</f>
        <v>104.714828897338</v>
      </c>
      <c r="E18" s="154" t="n">
        <f aca="false">IF(ISERROR([22]Récolte_N!$H$18)=TRUE(),"",[22]Récolte_N!$H$18)</f>
        <v>1377000</v>
      </c>
      <c r="F18" s="171" t="n">
        <f aca="false">Q18</f>
        <v>1014000</v>
      </c>
      <c r="G18" s="155" t="n">
        <f aca="false">IF(ISERROR([22]Récolte_N!$I$18)=TRUE(),"",[22]Récolte_N!$I$18)</f>
        <v>1220000</v>
      </c>
      <c r="H18" s="172" t="n">
        <f aca="false">R18</f>
        <v>960777.6</v>
      </c>
      <c r="I18" s="156" t="n">
        <f aca="false">IF(OR(H18=0,H18=""),"",(G18/H18)-1)</f>
        <v>0.269804791452257</v>
      </c>
      <c r="J18" s="157" t="n">
        <f aca="false">E18-G18</f>
        <v>157000</v>
      </c>
      <c r="K18" s="173" t="n">
        <f aca="false">Q18-H18</f>
        <v>53222.4</v>
      </c>
      <c r="L18" s="166" t="n">
        <f aca="false">J18/K18-1</f>
        <v>1.94988576238576</v>
      </c>
      <c r="M18" s="268" t="n">
        <f aca="false">(G18+G19)-H18</f>
        <v>290922.4</v>
      </c>
      <c r="N18" s="125" t="s">
        <v>69</v>
      </c>
      <c r="O18" s="153" t="n">
        <f aca="false">IF(ISERROR([23]Récolte_N!$F$18)=TRUE(),"",[23]Récolte_N!$F$18)</f>
        <v>123500</v>
      </c>
      <c r="P18" s="153" t="n">
        <f aca="false">IF(OR(O18="",O18=0),"",(Q18/O18)*10)</f>
        <v>82.1052631578947</v>
      </c>
      <c r="Q18" s="154" t="n">
        <f aca="false">IF(ISERROR([23]Récolte_N!$H$18)=TRUE(),"",[23]Récolte_N!$H$18)</f>
        <v>1014000</v>
      </c>
      <c r="R18" s="155" t="n">
        <f aca="false">[11]MA!$AI174</f>
        <v>960777.6</v>
      </c>
      <c r="S18" s="162" t="n">
        <f aca="false">E18-Q18</f>
        <v>363000</v>
      </c>
      <c r="T18" s="169" t="n">
        <f aca="false">C18-O18</f>
        <v>8000</v>
      </c>
      <c r="U18" s="170" t="n">
        <f aca="false">D18-P18</f>
        <v>22.6095657394437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8)=TRUE(),"",[24]Récolte_N!$F$18)</f>
        <v>5350</v>
      </c>
      <c r="D19" s="153" t="n">
        <f aca="false">IF(OR(C19="",C19=0),"",(E19/C19)*10)</f>
        <v>85.7943925233645</v>
      </c>
      <c r="E19" s="154" t="n">
        <f aca="false">IF(ISERROR([24]Récolte_N!$H$18)=TRUE(),"",[24]Récolte_N!$H$18)</f>
        <v>45900</v>
      </c>
      <c r="F19" s="171" t="n">
        <f aca="false">Q19</f>
        <v>50000</v>
      </c>
      <c r="G19" s="155" t="n">
        <f aca="false">IF(ISERROR([24]Récolte_N!$I$18)=TRUE(),"",[24]Récolte_N!$I$18)</f>
        <v>31700</v>
      </c>
      <c r="H19" s="172" t="n">
        <f aca="false">R19</f>
        <v>31446.2</v>
      </c>
      <c r="I19" s="156" t="n">
        <f aca="false">IF(OR(H19=0,H19=""),"",(G19/H19)-1)</f>
        <v>0.00807092748885396</v>
      </c>
      <c r="J19" s="157" t="n">
        <f aca="false">E19-G19</f>
        <v>14200</v>
      </c>
      <c r="K19" s="173" t="n">
        <f aca="false">Q19-H19</f>
        <v>18553.8</v>
      </c>
      <c r="L19" s="166" t="n">
        <f aca="false">J19/K19-1</f>
        <v>-0.234658129331997</v>
      </c>
      <c r="M19" s="268" t="n">
        <f aca="false">(G19+G20)-H19</f>
        <v>421253.8</v>
      </c>
      <c r="N19" s="125" t="s">
        <v>70</v>
      </c>
      <c r="O19" s="153" t="n">
        <f aca="false">IF(ISERROR([25]Récolte_N!$F$18)=TRUE(),"",[25]Récolte_N!$F$18)</f>
        <v>5900</v>
      </c>
      <c r="P19" s="153" t="n">
        <f aca="false">IF(OR(O19="",O19=0),"",(Q19/O19)*10)</f>
        <v>84.7457627118644</v>
      </c>
      <c r="Q19" s="154" t="n">
        <f aca="false">IF(ISERROR([25]Récolte_N!$H$18)=TRUE(),"",[25]Récolte_N!$H$18)</f>
        <v>50000</v>
      </c>
      <c r="R19" s="155" t="n">
        <f aca="false">[11]MA!$AI175</f>
        <v>31446.2</v>
      </c>
      <c r="S19" s="162" t="n">
        <f aca="false">E19-Q19</f>
        <v>-4100</v>
      </c>
      <c r="T19" s="169" t="n">
        <f aca="false">C19-O19</f>
        <v>-550</v>
      </c>
      <c r="U19" s="170" t="n">
        <f aca="false">D19-P19</f>
        <v>1.04862981150008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8)=TRUE(),"",[26]Récolte_N!$F$18)</f>
        <v>48860</v>
      </c>
      <c r="D20" s="153" t="n">
        <f aca="false">IF(OR(C20="",C20=0),"",(E20/C20)*10)</f>
        <v>93.4916086778551</v>
      </c>
      <c r="E20" s="154" t="n">
        <f aca="false">IF(ISERROR([26]Récolte_N!$H$18)=TRUE(),"",[26]Récolte_N!$H$18)</f>
        <v>456800</v>
      </c>
      <c r="F20" s="171" t="n">
        <f aca="false">Q20</f>
        <v>391185</v>
      </c>
      <c r="G20" s="155" t="n">
        <f aca="false">IF(ISERROR([26]Récolte_N!$I$18)=TRUE(),"",[26]Récolte_N!$I$18)</f>
        <v>421000</v>
      </c>
      <c r="H20" s="172" t="n">
        <f aca="false">R20</f>
        <v>349314.7</v>
      </c>
      <c r="I20" s="156" t="n">
        <f aca="false">IF(OR(H20=0,H20=""),"",(G20/H20)-1)</f>
        <v>0.205216957660242</v>
      </c>
      <c r="J20" s="157" t="n">
        <f aca="false">E20-G20</f>
        <v>35800</v>
      </c>
      <c r="K20" s="173" t="n">
        <f aca="false">Q20-H20</f>
        <v>41870.3</v>
      </c>
      <c r="L20" s="166" t="n">
        <f aca="false">J20/K20-1</f>
        <v>-0.144978660291423</v>
      </c>
      <c r="M20" s="268" t="n">
        <f aca="false">(G20+G21)-H20</f>
        <v>266685.3</v>
      </c>
      <c r="N20" s="125" t="s">
        <v>71</v>
      </c>
      <c r="O20" s="153" t="n">
        <f aca="false">IF(ISERROR([27]Récolte_N!$F$18)=TRUE(),"",[27]Récolte_N!$F$18)</f>
        <v>51620</v>
      </c>
      <c r="P20" s="153" t="n">
        <f aca="false">IF(OR(O20="",O20=0),"",(Q20/O20)*10)</f>
        <v>75.7816737698566</v>
      </c>
      <c r="Q20" s="154" t="n">
        <f aca="false">IF(ISERROR([27]Récolte_N!$H$18)=TRUE(),"",[27]Récolte_N!$H$18)</f>
        <v>391185</v>
      </c>
      <c r="R20" s="155" t="n">
        <f aca="false">[11]MA!$AI176</f>
        <v>349314.7</v>
      </c>
      <c r="S20" s="162" t="n">
        <f aca="false">E20-Q20</f>
        <v>65615</v>
      </c>
      <c r="T20" s="169" t="n">
        <f aca="false">C20-O20</f>
        <v>-2760</v>
      </c>
      <c r="U20" s="170" t="n">
        <f aca="false">D20-P20</f>
        <v>17.7099349079985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8)=TRUE(),"",[28]Récolte_N!$F$18)</f>
        <v>22000</v>
      </c>
      <c r="D21" s="153" t="n">
        <f aca="false">IF(OR(C21="",C21=0),"",(E21/C21)*10)</f>
        <v>90.9090909090909</v>
      </c>
      <c r="E21" s="154" t="n">
        <f aca="false">IF(ISERROR([28]Récolte_N!$H$18)=TRUE(),"",[28]Récolte_N!$H$18)</f>
        <v>200000</v>
      </c>
      <c r="F21" s="171" t="n">
        <f aca="false">Q21</f>
        <v>125000</v>
      </c>
      <c r="G21" s="155" t="n">
        <f aca="false">IF(ISERROR([28]Récolte_N!$I$18)=TRUE(),"",[28]Récolte_N!$I$18)</f>
        <v>195000</v>
      </c>
      <c r="H21" s="172" t="n">
        <f aca="false">R21</f>
        <v>132298.1</v>
      </c>
      <c r="I21" s="156" t="n">
        <f aca="false">IF(OR(H21=0,H21=""),"",(G21/H21)-1)</f>
        <v>0.473944070247418</v>
      </c>
      <c r="J21" s="157" t="n">
        <f aca="false">E21-G21</f>
        <v>5000</v>
      </c>
      <c r="K21" s="173" t="n">
        <f aca="false">Q21-H21</f>
        <v>-7298.10000000001</v>
      </c>
      <c r="L21" s="166" t="n">
        <f aca="false">J21/K21-1</f>
        <v>-1.68510982310464</v>
      </c>
      <c r="M21" s="268" t="n">
        <f aca="false">(G21+G22)-H21</f>
        <v>1612701.9</v>
      </c>
      <c r="N21" s="125" t="s">
        <v>72</v>
      </c>
      <c r="O21" s="153" t="n">
        <f aca="false">IF(ISERROR([29]Récolte_N!$F$18)=TRUE(),"",[29]Récolte_N!$F$18)</f>
        <v>17000</v>
      </c>
      <c r="P21" s="153" t="n">
        <f aca="false">IF(OR(O21="",O21=0),"",(Q21/O21)*10)</f>
        <v>73.5294117647059</v>
      </c>
      <c r="Q21" s="154" t="n">
        <f aca="false">IF(ISERROR([29]Récolte_N!$H$18)=TRUE(),"",[29]Récolte_N!$H$18)</f>
        <v>125000</v>
      </c>
      <c r="R21" s="155" t="n">
        <f aca="false">[11]MA!$AI177</f>
        <v>132298.1</v>
      </c>
      <c r="S21" s="162" t="n">
        <f aca="false">E21-Q21</f>
        <v>75000</v>
      </c>
      <c r="T21" s="169" t="n">
        <f aca="false">C21-O21</f>
        <v>5000</v>
      </c>
      <c r="U21" s="170" t="n">
        <f aca="false">D21-P21</f>
        <v>17.379679144385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8)=TRUE(),"",[30]Récolte_N!$F$18)</f>
        <v>137000</v>
      </c>
      <c r="D22" s="153" t="n">
        <f aca="false">IF(OR(C22="",C22=0),"",(E22/C22)*10)</f>
        <v>114.598540145985</v>
      </c>
      <c r="E22" s="154" t="n">
        <f aca="false">IF(ISERROR([30]Récolte_N!$H$18)=TRUE(),"",[30]Récolte_N!$H$18)</f>
        <v>1570000</v>
      </c>
      <c r="F22" s="171" t="n">
        <f aca="false">Q22</f>
        <v>1300000</v>
      </c>
      <c r="G22" s="155" t="n">
        <f aca="false">IF(ISERROR([30]Récolte_N!$I$18)=TRUE(),"",[30]Récolte_N!$I$18)</f>
        <v>1550000</v>
      </c>
      <c r="H22" s="172" t="n">
        <f aca="false">R22</f>
        <v>1235142.1</v>
      </c>
      <c r="I22" s="156" t="n">
        <f aca="false">IF(OR(H22=0,H22=""),"",(G22/H22)-1)</f>
        <v>0.254916337156672</v>
      </c>
      <c r="J22" s="157" t="n">
        <f aca="false">E22-G22</f>
        <v>20000</v>
      </c>
      <c r="K22" s="173" t="n">
        <f aca="false">Q22-H22</f>
        <v>64857.8999999999</v>
      </c>
      <c r="L22" s="166" t="n">
        <f aca="false">J22/K22-1</f>
        <v>-0.691633555819722</v>
      </c>
      <c r="M22" s="268" t="n">
        <f aca="false">(G22+G23)-H22</f>
        <v>944857.9</v>
      </c>
      <c r="N22" s="125" t="s">
        <v>73</v>
      </c>
      <c r="O22" s="153" t="n">
        <f aca="false">IF(ISERROR([31]Récolte_N!$F$18)=TRUE(),"",[31]Récolte_N!$F$18)</f>
        <v>131000</v>
      </c>
      <c r="P22" s="153" t="n">
        <f aca="false">IF(OR(O22="",O22=0),"",(Q22/O22)*10)</f>
        <v>99.236641221374</v>
      </c>
      <c r="Q22" s="154" t="n">
        <f aca="false">IF(ISERROR([31]Récolte_N!$H$18)=TRUE(),"",[31]Récolte_N!$H$18)</f>
        <v>1300000</v>
      </c>
      <c r="R22" s="155" t="n">
        <f aca="false">[11]MA!$AI178</f>
        <v>1235142.1</v>
      </c>
      <c r="S22" s="162"/>
      <c r="T22" s="169"/>
      <c r="U22" s="170"/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8)=TRUE(),"",[32]Récolte_N!$F$18)</f>
        <v>89817</v>
      </c>
      <c r="D23" s="153" t="n">
        <f aca="false">IF(OR(C23="",C23=0),"",(E23/C23)*10)</f>
        <v>91.4688756026142</v>
      </c>
      <c r="E23" s="154" t="n">
        <f aca="false">IF(ISERROR([32]Récolte_N!$H$18)=TRUE(),"",[32]Récolte_N!$H$18)</f>
        <v>821546</v>
      </c>
      <c r="F23" s="171" t="n">
        <f aca="false">Q23</f>
        <v>784589.89976104</v>
      </c>
      <c r="G23" s="155" t="n">
        <f aca="false">IF(ISERROR([32]Récolte_N!$I$18)=TRUE(),"",[32]Récolte_N!$I$18)</f>
        <v>630000</v>
      </c>
      <c r="H23" s="172" t="n">
        <f aca="false">R23</f>
        <v>593598.1</v>
      </c>
      <c r="I23" s="156" t="n">
        <f aca="false">IF(OR(H23=0,H23=""),"",(G23/H23)-1)</f>
        <v>0.0613241518124805</v>
      </c>
      <c r="J23" s="157" t="n">
        <f aca="false">E23-G23</f>
        <v>191546</v>
      </c>
      <c r="K23" s="173" t="n">
        <f aca="false">Q23-H23</f>
        <v>190991.79976104</v>
      </c>
      <c r="L23" s="166" t="n">
        <f aca="false">J23/K23-1</f>
        <v>0.00290169651080907</v>
      </c>
      <c r="M23" s="268" t="n">
        <f aca="false">(G23+G24)-H23</f>
        <v>1131401.9</v>
      </c>
      <c r="N23" s="125" t="s">
        <v>74</v>
      </c>
      <c r="O23" s="153" t="n">
        <f aca="false">IF(ISERROR([33]Récolte_N!$F$18)=TRUE(),"",[33]Récolte_N!$F$18)</f>
        <v>95800</v>
      </c>
      <c r="P23" s="153" t="n">
        <f aca="false">IF(OR(O23="",O23=0),"",(Q23/O23)*10)</f>
        <v>81.8987369270397</v>
      </c>
      <c r="Q23" s="154" t="n">
        <f aca="false">IF(ISERROR([33]Récolte_N!$H$18)=TRUE(),"",[33]Récolte_N!$H$18)</f>
        <v>784589.89976104</v>
      </c>
      <c r="R23" s="155" t="n">
        <f aca="false">[11]MA!$AI179</f>
        <v>593598.1</v>
      </c>
      <c r="S23" s="162" t="n">
        <f aca="false">E23-Q23</f>
        <v>36956.1002389598</v>
      </c>
      <c r="T23" s="169" t="n">
        <f aca="false">C23-O23</f>
        <v>-5983</v>
      </c>
      <c r="U23" s="170" t="n">
        <f aca="false">D23-P23</f>
        <v>9.5701386755745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8)=TRUE(),"",[34]Récolte_N!$F$18)</f>
        <v>133462</v>
      </c>
      <c r="D24" s="153" t="n">
        <f aca="false">IF(OR(C24="",C24=0),"",(E24/C24)*10)</f>
        <v>96.0318292847402</v>
      </c>
      <c r="E24" s="154" t="n">
        <f aca="false">IF(ISERROR([34]Récolte_N!$H$18)=TRUE(),"",[34]Récolte_N!$H$18)</f>
        <v>1281660</v>
      </c>
      <c r="F24" s="171" t="n">
        <f aca="false">Q24</f>
        <v>1300200</v>
      </c>
      <c r="G24" s="155" t="n">
        <f aca="false">IF(ISERROR([34]Récolte_N!$I$18)=TRUE(),"",[34]Récolte_N!$I$18)</f>
        <v>1095000</v>
      </c>
      <c r="H24" s="172" t="n">
        <f aca="false">R24</f>
        <v>1171441.9</v>
      </c>
      <c r="I24" s="156" t="n">
        <f aca="false">IF(OR(H24=0,H24=""),"",(G24/H24)-1)</f>
        <v>-0.0652545380184881</v>
      </c>
      <c r="J24" s="157" t="n">
        <f aca="false">E24-G24</f>
        <v>186660</v>
      </c>
      <c r="K24" s="173" t="n">
        <f aca="false">Q24-H24</f>
        <v>128758.1</v>
      </c>
      <c r="L24" s="166" t="n">
        <f aca="false">J24/K24-1</f>
        <v>0.449695203641556</v>
      </c>
      <c r="M24" s="268" t="n">
        <f aca="false">(G24+G25)-H24</f>
        <v>1353558.1</v>
      </c>
      <c r="N24" s="125" t="s">
        <v>75</v>
      </c>
      <c r="O24" s="153" t="n">
        <f aca="false">IF(ISERROR([35]Récolte_N!$F$18)=TRUE(),"",[35]Récolte_N!$F$18)</f>
        <v>168845</v>
      </c>
      <c r="P24" s="153" t="n">
        <f aca="false">IF(OR(O24="",O24=0),"",(Q24/O24)*10)</f>
        <v>77.005537623264</v>
      </c>
      <c r="Q24" s="154" t="n">
        <f aca="false">IF(ISERROR([35]Récolte_N!$H$18)=TRUE(),"",[35]Récolte_N!$H$18)</f>
        <v>1300200</v>
      </c>
      <c r="R24" s="155" t="n">
        <f aca="false">[11]MA!$AI180</f>
        <v>1171441.9</v>
      </c>
      <c r="S24" s="162" t="n">
        <f aca="false">E24-Q24</f>
        <v>-18540</v>
      </c>
      <c r="T24" s="169" t="n">
        <f aca="false">C24-O24</f>
        <v>-35383</v>
      </c>
      <c r="U24" s="170" t="n">
        <f aca="false">D24-P24</f>
        <v>19.026291661476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8)=TRUE(),"",[36]Récolte_N!$F$18)</f>
        <v>164300</v>
      </c>
      <c r="D25" s="153" t="n">
        <f aca="false">IF(OR(C25="",C25=0),"",(E25/C25)*10)</f>
        <v>103.469263542301</v>
      </c>
      <c r="E25" s="154" t="n">
        <f aca="false">IF(ISERROR([36]Récolte_N!$H$18)=TRUE(),"",[36]Récolte_N!$H$18)</f>
        <v>1700000</v>
      </c>
      <c r="F25" s="171" t="n">
        <f aca="false">Q25</f>
        <v>1596500</v>
      </c>
      <c r="G25" s="155" t="n">
        <f aca="false">IF(ISERROR([36]Récolte_N!$I$18)=TRUE(),"",[36]Récolte_N!$I$18)</f>
        <v>1430000</v>
      </c>
      <c r="H25" s="172" t="n">
        <f aca="false">R25</f>
        <v>1252544.4</v>
      </c>
      <c r="I25" s="156" t="n">
        <f aca="false">IF(OR(H25=0,H25=""),"",(G25/H25)-1)</f>
        <v>0.141676095474141</v>
      </c>
      <c r="J25" s="157" t="n">
        <f aca="false">E25-G25</f>
        <v>270000</v>
      </c>
      <c r="K25" s="173" t="n">
        <f aca="false">Q25-H25</f>
        <v>343955.6</v>
      </c>
      <c r="L25" s="166" t="n">
        <f aca="false">J25/K25-1</f>
        <v>-0.215014961233369</v>
      </c>
      <c r="M25" s="268" t="n">
        <f aca="false">(G25+G26)-H25</f>
        <v>567455.6</v>
      </c>
      <c r="N25" s="125" t="s">
        <v>76</v>
      </c>
      <c r="O25" s="153" t="n">
        <f aca="false">IF(ISERROR([37]Récolte_N!$F$18)=TRUE(),"",[37]Récolte_N!$F$18)</f>
        <v>168500</v>
      </c>
      <c r="P25" s="153" t="n">
        <f aca="false">IF(OR(O25="",O25=0),"",(Q25/O25)*10)</f>
        <v>94.7477744807122</v>
      </c>
      <c r="Q25" s="154" t="n">
        <f aca="false">IF(ISERROR([37]Récolte_N!$H$18)=TRUE(),"",[37]Récolte_N!$H$18)</f>
        <v>1596500</v>
      </c>
      <c r="R25" s="155" t="n">
        <f aca="false">[11]MA!$AI181</f>
        <v>1252544.4</v>
      </c>
      <c r="S25" s="162" t="n">
        <f aca="false">E25-Q25</f>
        <v>103500</v>
      </c>
      <c r="T25" s="169" t="n">
        <f aca="false">C25-O25</f>
        <v>-4200</v>
      </c>
      <c r="U25" s="170" t="n">
        <f aca="false">D25-P25</f>
        <v>8.721489061588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8)=TRUE(),"",[38]Récolte_N!$F$18)</f>
        <v>43500</v>
      </c>
      <c r="D26" s="153" t="n">
        <f aca="false">IF(OR(C26="",C26=0),"",(E26/C26)*10)</f>
        <v>106</v>
      </c>
      <c r="E26" s="154" t="n">
        <f aca="false">IF(ISERROR([38]Récolte_N!$H$18)=TRUE(),"",[38]Récolte_N!$H$18)</f>
        <v>461100</v>
      </c>
      <c r="F26" s="171" t="n">
        <f aca="false">Q26</f>
        <v>490820</v>
      </c>
      <c r="G26" s="155" t="n">
        <f aca="false">IF(ISERROR([38]Récolte_N!$I$18)=TRUE(),"",[38]Récolte_N!$I$18)</f>
        <v>390000</v>
      </c>
      <c r="H26" s="172" t="n">
        <f aca="false">R26</f>
        <v>408193.2</v>
      </c>
      <c r="I26" s="156" t="n">
        <f aca="false">IF(OR(H26=0,H26=""),"",(G26/H26)-1)</f>
        <v>-0.0445700712309759</v>
      </c>
      <c r="J26" s="157" t="n">
        <f aca="false">E26-G26</f>
        <v>71100</v>
      </c>
      <c r="K26" s="173" t="n">
        <f aca="false">Q26-H26</f>
        <v>82626.8</v>
      </c>
      <c r="L26" s="166" t="n">
        <f aca="false">J26/K26-1</f>
        <v>-0.139504373883534</v>
      </c>
      <c r="M26" s="268" t="n">
        <f aca="false">(G26+G27)-H26</f>
        <v>1881806.8</v>
      </c>
      <c r="N26" s="125" t="s">
        <v>77</v>
      </c>
      <c r="O26" s="153" t="n">
        <f aca="false">IF(ISERROR([39]Récolte_N!$F$18)=TRUE(),"",[39]Récolte_N!$F$18)</f>
        <v>50600</v>
      </c>
      <c r="P26" s="153" t="n">
        <f aca="false">IF(OR(O26="",O26=0),"",(Q26/O26)*10)</f>
        <v>97</v>
      </c>
      <c r="Q26" s="154" t="n">
        <f aca="false">IF(ISERROR([39]Récolte_N!$H$18)=TRUE(),"",[39]Récolte_N!$H$18)</f>
        <v>490820</v>
      </c>
      <c r="R26" s="155" t="n">
        <f aca="false">[11]MA!$AI182</f>
        <v>408193.2</v>
      </c>
      <c r="S26" s="162" t="n">
        <f aca="false">E26-Q26</f>
        <v>-29720</v>
      </c>
      <c r="T26" s="169" t="n">
        <f aca="false">C26-O26</f>
        <v>-7100</v>
      </c>
      <c r="U26" s="170" t="n">
        <f aca="false">D26-P26</f>
        <v>9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8)=TRUE(),"",[40]Récolte_N!$F$18)</f>
        <v>208120</v>
      </c>
      <c r="D27" s="153" t="n">
        <f aca="false">IF(OR(C27="",C27=0),"",(E27/C27)*10)</f>
        <v>106.817845473765</v>
      </c>
      <c r="E27" s="154" t="n">
        <f aca="false">IF(ISERROR([40]Récolte_N!$H$18)=TRUE(),"",[40]Récolte_N!$H$18)</f>
        <v>2223093</v>
      </c>
      <c r="F27" s="171" t="n">
        <f aca="false">Q27</f>
        <v>1661179</v>
      </c>
      <c r="G27" s="155" t="n">
        <f aca="false">IF(ISERROR([40]Récolte_N!$I$18)=TRUE(),"",[40]Récolte_N!$I$18)</f>
        <v>1900000</v>
      </c>
      <c r="H27" s="172" t="n">
        <f aca="false">R27</f>
        <v>1453931.3</v>
      </c>
      <c r="I27" s="156" t="n">
        <f aca="false">IF(OR(H27=0,H27=""),"",(G27/H27)-1)</f>
        <v>0.306801772545924</v>
      </c>
      <c r="J27" s="157" t="n">
        <f aca="false">E27-G27</f>
        <v>323093</v>
      </c>
      <c r="K27" s="173" t="n">
        <f aca="false">Q27-H27</f>
        <v>207247.7</v>
      </c>
      <c r="L27" s="166" t="n">
        <f aca="false">J27/K27-1</f>
        <v>0.558970256364727</v>
      </c>
      <c r="M27" s="268" t="n">
        <f aca="false">(G27+G28)-H27</f>
        <v>510068.7</v>
      </c>
      <c r="N27" s="125" t="s">
        <v>78</v>
      </c>
      <c r="O27" s="153" t="n">
        <f aca="false">IF(ISERROR([41]Récolte_N!$F$18)=TRUE(),"",[41]Récolte_N!$F$18)</f>
        <v>202850</v>
      </c>
      <c r="P27" s="153" t="n">
        <f aca="false">IF(OR(O27="",O27=0),"",(Q27/O27)*10)</f>
        <v>81.8919891545477</v>
      </c>
      <c r="Q27" s="154" t="n">
        <f aca="false">IF(ISERROR([41]Récolte_N!$H$18)=TRUE(),"",[41]Récolte_N!$H$18)</f>
        <v>1661179</v>
      </c>
      <c r="R27" s="155" t="n">
        <f aca="false">[11]MA!$AI183</f>
        <v>1453931.3</v>
      </c>
      <c r="S27" s="162" t="n">
        <f aca="false">E27-Q27</f>
        <v>561914</v>
      </c>
      <c r="T27" s="169" t="n">
        <f aca="false">C27-O27</f>
        <v>5270</v>
      </c>
      <c r="U27" s="170" t="n">
        <f aca="false">D27-P27</f>
        <v>24.925856319217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8)=TRUE(),"",[42]Récolte_N!$F$18)</f>
        <v>9900</v>
      </c>
      <c r="D28" s="153" t="n">
        <f aca="false">IF(OR(C28="",C28=0),"",(E28/C28)*10)</f>
        <v>86.98</v>
      </c>
      <c r="E28" s="154" t="n">
        <f aca="false">IF(ISERROR([42]Récolte_N!$H$18)=TRUE(),"",[42]Récolte_N!$H$18)</f>
        <v>86110.2</v>
      </c>
      <c r="F28" s="171" t="n">
        <f aca="false">Q28</f>
        <v>88200</v>
      </c>
      <c r="G28" s="155" t="n">
        <f aca="false">IF(ISERROR([42]Récolte_N!$I$18)=TRUE(),"",[42]Récolte_N!$I$18)</f>
        <v>64000</v>
      </c>
      <c r="H28" s="172" t="n">
        <f aca="false">R28</f>
        <v>72141.1</v>
      </c>
      <c r="I28" s="156" t="n">
        <f aca="false">IF(OR(H28=0,H28=""),"",(G28/H28)-1)</f>
        <v>-0.112849679309021</v>
      </c>
      <c r="J28" s="157" t="n">
        <f aca="false">E28-G28</f>
        <v>22110.2</v>
      </c>
      <c r="K28" s="173" t="n">
        <f aca="false">Q28-H28</f>
        <v>16058.9</v>
      </c>
      <c r="L28" s="166" t="n">
        <f aca="false">J28/K28-1</f>
        <v>0.376819084744285</v>
      </c>
      <c r="M28" s="268" t="n">
        <f aca="false">(G28+G29)-H28</f>
        <v>86858.9</v>
      </c>
      <c r="N28" s="125" t="s">
        <v>79</v>
      </c>
      <c r="O28" s="153" t="n">
        <f aca="false">IF(ISERROR([43]Récolte_N!$F$18)=TRUE(),"",[43]Récolte_N!$F$18)</f>
        <v>12600</v>
      </c>
      <c r="P28" s="153" t="n">
        <f aca="false">IF(OR(O28="",O28=0),"",(Q28/O28)*10)</f>
        <v>70</v>
      </c>
      <c r="Q28" s="154" t="n">
        <f aca="false">IF(ISERROR([43]Récolte_N!$H$18)=TRUE(),"",[43]Récolte_N!$H$18)</f>
        <v>88200</v>
      </c>
      <c r="R28" s="155" t="n">
        <f aca="false">[11]MA!$AI184</f>
        <v>72141.1</v>
      </c>
      <c r="S28" s="162" t="n">
        <f aca="false">E28-Q28</f>
        <v>-2089.8</v>
      </c>
      <c r="T28" s="169" t="n">
        <f aca="false">C28-O28</f>
        <v>-2700</v>
      </c>
      <c r="U28" s="170" t="n">
        <f aca="false">D28-P28</f>
        <v>16.9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8)=TRUE(),"",[44]Récolte_N!$F$18)</f>
        <v>16100</v>
      </c>
      <c r="D29" s="153" t="n">
        <f aca="false">IF(OR(C29="",C29=0),"",(E29/C29)*10)</f>
        <v>95</v>
      </c>
      <c r="E29" s="154" t="n">
        <f aca="false">IF(ISERROR([44]Récolte_N!$H$18)=TRUE(),"",[44]Récolte_N!$H$18)</f>
        <v>152950</v>
      </c>
      <c r="F29" s="171" t="n">
        <f aca="false">Q29</f>
        <v>195500</v>
      </c>
      <c r="G29" s="155" t="n">
        <f aca="false">IF(ISERROR([44]Récolte_N!$I$18)=TRUE(),"",[44]Récolte_N!$I$18)</f>
        <v>95000</v>
      </c>
      <c r="H29" s="172" t="n">
        <f aca="false">R29</f>
        <v>135396.6</v>
      </c>
      <c r="I29" s="156" t="n">
        <f aca="false">IF(OR(H29=0,H29=""),"",(G29/H29)-1)</f>
        <v>-0.298357565847296</v>
      </c>
      <c r="J29" s="157" t="n">
        <f aca="false">E29-G29</f>
        <v>57950</v>
      </c>
      <c r="K29" s="173" t="n">
        <f aca="false">Q29-H29</f>
        <v>60103.4</v>
      </c>
      <c r="L29" s="166" t="n">
        <f aca="false">J29/K29-1</f>
        <v>-0.0358282559722078</v>
      </c>
      <c r="M29" s="268" t="n">
        <f aca="false">(G29+G30)-H29</f>
        <v>1259603.4</v>
      </c>
      <c r="N29" s="125" t="s">
        <v>80</v>
      </c>
      <c r="O29" s="153" t="n">
        <f aca="false">IF(ISERROR([45]Récolte_N!$F$18)=TRUE(),"",[45]Récolte_N!$F$18)</f>
        <v>23000</v>
      </c>
      <c r="P29" s="153" t="n">
        <f aca="false">IF(OR(O29="",O29=0),"",(Q29/O29)*10)</f>
        <v>85</v>
      </c>
      <c r="Q29" s="154" t="n">
        <f aca="false">IF(ISERROR([45]Récolte_N!$H$18)=TRUE(),"",[45]Récolte_N!$H$18)</f>
        <v>195500</v>
      </c>
      <c r="R29" s="155" t="n">
        <f aca="false">[11]MA!$AI185</f>
        <v>135396.6</v>
      </c>
      <c r="S29" s="162"/>
      <c r="T29" s="169"/>
      <c r="U29" s="170"/>
    </row>
    <row r="30" customFormat="false" ht="12.75" hidden="false" customHeight="false" outlineLevel="0" collapsed="false">
      <c r="B30" s="165" t="s">
        <v>81</v>
      </c>
      <c r="C30" s="153" t="n">
        <f aca="false">IF(ISERROR([46]Récolte_N!$F$18)=TRUE(),"",[46]Récolte_N!$F$18)</f>
        <v>174073</v>
      </c>
      <c r="D30" s="153" t="n">
        <f aca="false">IF(OR(C30="",C30=0),"",(E30/C30)*10)</f>
        <v>90.7499382442998</v>
      </c>
      <c r="E30" s="154" t="n">
        <f aca="false">IF(ISERROR([46]Récolte_N!$H$18)=TRUE(),"",[46]Récolte_N!$H$18)</f>
        <v>1579711.4</v>
      </c>
      <c r="F30" s="171" t="n">
        <f aca="false">Q30</f>
        <v>1344154</v>
      </c>
      <c r="G30" s="155" t="n">
        <f aca="false">IF(ISERROR([46]Récolte_N!$I$18)=TRUE(),"",[46]Récolte_N!$I$18)</f>
        <v>1300000</v>
      </c>
      <c r="H30" s="172" t="n">
        <f aca="false">R30</f>
        <v>1079294.4</v>
      </c>
      <c r="I30" s="156" t="n">
        <f aca="false">IF(OR(H30=0,H30=""),"",(G30/H30)-1)</f>
        <v>0.204490637586927</v>
      </c>
      <c r="J30" s="157" t="n">
        <f aca="false">E30-G30</f>
        <v>279711.4</v>
      </c>
      <c r="K30" s="173" t="n">
        <f aca="false">Q30-H30</f>
        <v>264859.6</v>
      </c>
      <c r="L30" s="166" t="n">
        <f aca="false">J30/K30-1</f>
        <v>0.0560742370674872</v>
      </c>
      <c r="M30" s="268" t="n">
        <f aca="false">(G30+G31)-H30</f>
        <v>237305.6</v>
      </c>
      <c r="N30" s="125" t="s">
        <v>81</v>
      </c>
      <c r="O30" s="153" t="n">
        <f aca="false">IF(ISERROR([47]Récolte_N!$F$18)=TRUE(),"",[47]Récolte_N!$F$18)</f>
        <v>173721</v>
      </c>
      <c r="P30" s="153" t="n">
        <f aca="false">IF(OR(O30="",O30=0),"",(Q30/O30)*10)</f>
        <v>77.3742955658786</v>
      </c>
      <c r="Q30" s="154" t="n">
        <f aca="false">IF(ISERROR([47]Récolte_N!$H$18)=TRUE(),"",[47]Récolte_N!$H$18)</f>
        <v>1344154</v>
      </c>
      <c r="R30" s="155" t="n">
        <f aca="false">[11]MA!$AI186</f>
        <v>1079294.4</v>
      </c>
      <c r="S30" s="162" t="n">
        <f aca="false">E30-Q30</f>
        <v>235557.4</v>
      </c>
      <c r="T30" s="169" t="n">
        <f aca="false">C30-O30</f>
        <v>352</v>
      </c>
      <c r="U30" s="170" t="n">
        <f aca="false">D30-P30</f>
        <v>13.3756426784212</v>
      </c>
      <c r="V30" s="1" t="n">
        <f aca="false">R30/Q30</f>
        <v>0.802954423377083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8)=TRUE(),"",[48]Récolte_N!$F$18)</f>
        <v>5000</v>
      </c>
      <c r="D31" s="153" t="n">
        <f aca="false">IF(OR(C31="",C31=0),"",(E31/C31)*10)</f>
        <v>44</v>
      </c>
      <c r="E31" s="154" t="n">
        <f aca="false">IF(ISERROR([48]Récolte_N!$H$18)=TRUE(),"",[48]Récolte_N!$H$18)</f>
        <v>22000</v>
      </c>
      <c r="F31" s="154" t="n">
        <f aca="false">Q31</f>
        <v>23900</v>
      </c>
      <c r="G31" s="155" t="n">
        <f aca="false">IF(ISERROR([48]Récolte_N!$I$18)=TRUE(),"",[48]Récolte_N!$I$18)</f>
        <v>16600</v>
      </c>
      <c r="H31" s="155" t="n">
        <f aca="false">R31</f>
        <v>16977.7</v>
      </c>
      <c r="I31" s="156" t="n">
        <f aca="false">IF(OR(H31=0,H31=""),"",(G31/H31)-1)</f>
        <v>-0.0222468296647956</v>
      </c>
      <c r="J31" s="157" t="n">
        <f aca="false">E31-G31</f>
        <v>5400</v>
      </c>
      <c r="K31" s="158" t="n">
        <f aca="false">Q31-H31</f>
        <v>6922.3</v>
      </c>
      <c r="L31" s="166" t="n">
        <f aca="false">J31/K31-1</f>
        <v>-0.219912456842379</v>
      </c>
      <c r="M31" s="267" t="n">
        <f aca="false">G31-H31</f>
        <v>-377.700000000001</v>
      </c>
      <c r="N31" s="125" t="s">
        <v>82</v>
      </c>
      <c r="O31" s="153" t="n">
        <f aca="false">IF(ISERROR([49]Récolte_N!$F$18)=TRUE(),"",[49]Récolte_N!$F$18)</f>
        <v>4800</v>
      </c>
      <c r="P31" s="153" t="n">
        <f aca="false">IF(OR(O31="",O31=0),"",(Q31/O31)*10)</f>
        <v>49.7916666666667</v>
      </c>
      <c r="Q31" s="154" t="n">
        <f aca="false">IF(ISERROR([49]Récolte_N!$H$18)=TRUE(),"",[49]Récolte_N!$H$18)</f>
        <v>23900</v>
      </c>
      <c r="R31" s="155" t="n">
        <f aca="false">[11]MA!$AI187</f>
        <v>16977.7</v>
      </c>
      <c r="S31" s="162" t="n">
        <f aca="false">E31-Q31</f>
        <v>-1900</v>
      </c>
      <c r="T31" s="169" t="n">
        <f aca="false">C31-O31</f>
        <v>200</v>
      </c>
      <c r="U31" s="170" t="n">
        <f aca="false">D31-P31</f>
        <v>-5.79166666666667</v>
      </c>
      <c r="V31" s="1" t="n">
        <f aca="false">R31/Q31</f>
        <v>0.71036401673640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24607</v>
      </c>
      <c r="D33" s="185" t="n">
        <f aca="false">IF(OR(C33="",C33=0),"",(E33/C33)*10)</f>
        <v>100.2938675304</v>
      </c>
      <c r="E33" s="185" t="n">
        <f aca="false">IF(SUM(E12:E31)=0,"",SUM(E12:E31))</f>
        <v>17296750.6</v>
      </c>
      <c r="F33" s="186" t="n">
        <f aca="false">IF(SUM(F12:F31)=0,"",SUM(F12:F31))</f>
        <v>14481049.899761</v>
      </c>
      <c r="G33" s="187" t="n">
        <f aca="false">IF(SUM(G12:G31)=0,"",SUM(G12:G31))</f>
        <v>15089300</v>
      </c>
      <c r="H33" s="188" t="n">
        <f aca="false">IF(SUM(H12:H31)=0,"",SUM(H12:H31))</f>
        <v>12469803.4</v>
      </c>
      <c r="I33" s="189" t="n">
        <f aca="false">IF(OR(G33=0,G33=""),"",(G33/H33)-1)</f>
        <v>0.210067193200496</v>
      </c>
      <c r="J33" s="190" t="n">
        <f aca="false">SUM(J12:J31)</f>
        <v>2207450.6</v>
      </c>
      <c r="K33" s="191" t="n">
        <f aca="false">SUM(K12:K31)</f>
        <v>2011246.49976104</v>
      </c>
      <c r="L33" s="192" t="n">
        <f aca="false">J33/K33-1</f>
        <v>0.0975534825106077</v>
      </c>
      <c r="M33" s="193" t="n">
        <f aca="false">G33-H33</f>
        <v>2619496.6</v>
      </c>
      <c r="N33" s="194" t="s">
        <v>83</v>
      </c>
      <c r="O33" s="195" t="n">
        <f aca="false">IF(SUM(O12:O31)=0,"",SUM(O12:O31))</f>
        <v>1762791</v>
      </c>
      <c r="P33" s="195" t="n">
        <f aca="false">IF(OR(O33="",O33=0),"",(Q33/O33)*10)</f>
        <v>82.1484220180443</v>
      </c>
      <c r="Q33" s="196" t="n">
        <f aca="false">IF(SUM(Q12:Q31)=0,"",SUM(Q12:Q31))</f>
        <v>14481049.899761</v>
      </c>
      <c r="R33" s="197" t="n">
        <f aca="false">IF(SUM(R12:R31)=0,"",SUM(R12:R31))</f>
        <v>12469803.4</v>
      </c>
      <c r="S33" s="198" t="n">
        <f aca="false">E33-Q33</f>
        <v>2815700.70023896</v>
      </c>
      <c r="T33" s="199" t="n">
        <f aca="false">C33-O33</f>
        <v>-38184</v>
      </c>
      <c r="U33" s="200" t="n">
        <f aca="false">D33-P33</f>
        <v>18.1454455123554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1762791</v>
      </c>
      <c r="D35" s="208" t="n">
        <f aca="false">IF(OR(C35="",C35=0),"",(E35/C35)*10)</f>
        <v>82.1484220180443</v>
      </c>
      <c r="E35" s="207" t="n">
        <f aca="false">Q33</f>
        <v>14481049.899761</v>
      </c>
      <c r="G35" s="207" t="n">
        <f aca="false">R33</f>
        <v>12469803.4</v>
      </c>
      <c r="H35" s="203"/>
      <c r="I35" s="269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69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0216611044644544</v>
      </c>
      <c r="D37" s="211" t="n">
        <f aca="false">IF(OR(D33="",D33=0),"",(D33/D35)-1)</f>
        <v>0.220886111584342</v>
      </c>
      <c r="E37" s="211" t="n">
        <f aca="false">IF(OR(E33="",E33=0),"",(E33/E35)-1)</f>
        <v>0.194440369982112</v>
      </c>
      <c r="G37" s="211" t="n">
        <f aca="false">IF(OR(G33="",G33=0),"",(G33/G35)-1)</f>
        <v>0.210067193200496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MA!$AI168</f>
        <v>1479193.2</v>
      </c>
      <c r="D43" s="53" t="n">
        <f aca="false">[11]MA!$AA168</f>
        <v>559607.8</v>
      </c>
      <c r="E43" s="231" t="n">
        <f aca="false">IF(OR(G12="",G12=0),"",C43/G12)</f>
        <v>0.51101817176812</v>
      </c>
      <c r="F43" s="71" t="n">
        <f aca="false">IF(OR(H12="",H12=0),"",D43/H12)</f>
        <v>0.276872252003276</v>
      </c>
      <c r="G43" s="232" t="n">
        <f aca="false">IF(OR(E43="",E43=0),"",(E43-F43)*100)</f>
        <v>23.4145919764844</v>
      </c>
      <c r="H43" s="203" t="n">
        <f aca="false">IF(E12="","",(G12/E12))</f>
        <v>0.915549089068826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MA!$AI169</f>
        <v>139681.5</v>
      </c>
      <c r="D44" s="53" t="n">
        <f aca="false">[11]MA!$AA169</f>
        <v>104530.6</v>
      </c>
      <c r="E44" s="71" t="n">
        <f aca="false">IF(OR(G13="",G13=0),"",C44/G13)</f>
        <v>0.327890845070423</v>
      </c>
      <c r="F44" s="71" t="n">
        <f aca="false">IF(OR(H13="",H13=0),"",D44/H13)</f>
        <v>0.299171722953635</v>
      </c>
      <c r="G44" s="232" t="n">
        <f aca="false">IF(OR(E44="",E44=0),"",(E44-F44)*100)</f>
        <v>2.87191221167877</v>
      </c>
      <c r="H44" s="203" t="n">
        <f aca="false">IF(E13="","",(G13/E13))</f>
        <v>0.7305779454639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MA!$AI170</f>
        <v>262152.9</v>
      </c>
      <c r="D45" s="53" t="n">
        <f aca="false">[11]MA!$AA170</f>
        <v>83280.2</v>
      </c>
      <c r="E45" s="71" t="n">
        <f aca="false">IF(OR(G14="",G14=0),"",C45/G14)</f>
        <v>0.463987433628319</v>
      </c>
      <c r="F45" s="71" t="n">
        <f aca="false">IF(OR(H14="",H14=0),"",D45/H14)</f>
        <v>0.225518334829474</v>
      </c>
      <c r="G45" s="232" t="n">
        <f aca="false">IF(OR(E45="",E45=0),"",(E45-F45)*100)</f>
        <v>23.8469098798845</v>
      </c>
      <c r="H45" s="203" t="n">
        <f aca="false">IF(E14="","",(G14/E14))</f>
        <v>0.909412825135205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MA!$AI171</f>
        <v>170140.7</v>
      </c>
      <c r="D46" s="53" t="n">
        <f aca="false">[11]MA!$AA171</f>
        <v>65808.8</v>
      </c>
      <c r="E46" s="71" t="n">
        <f aca="false">IF(OR(G15="",G15=0),"",C46/G15)</f>
        <v>0.567135666666667</v>
      </c>
      <c r="F46" s="71" t="n">
        <f aca="false">IF(OR(H15="",H15=0),"",D46/H15)</f>
        <v>0.305951257974939</v>
      </c>
      <c r="G46" s="232" t="n">
        <f aca="false">IF(OR(E46="",E46=0),"",(E46-F46)*100)</f>
        <v>26.1184408691728</v>
      </c>
      <c r="H46" s="203" t="n">
        <f aca="false">IF(E15="","",(G15/E15))</f>
        <v>0.865800865800866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MA!$AI172</f>
        <v>35478.7</v>
      </c>
      <c r="D47" s="53" t="n">
        <f aca="false">[11]MA!$AA172</f>
        <v>19675.5</v>
      </c>
      <c r="E47" s="71" t="n">
        <f aca="false">IF(OR(G16="",G16=0),"",C47/G16)</f>
        <v>0.191362998921251</v>
      </c>
      <c r="F47" s="71" t="n">
        <f aca="false">IF(OR(H16="",H16=0),"",D47/H16)</f>
        <v>0.109753077191687</v>
      </c>
      <c r="G47" s="232" t="n">
        <f aca="false">IF(OR(E47="",E47=0),"",(E47-F47)*100)</f>
        <v>8.16099217295646</v>
      </c>
      <c r="H47" s="203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MA!$AI173</f>
        <v>200952.9</v>
      </c>
      <c r="D48" s="53" t="n">
        <f aca="false">[11]MA!$AA173</f>
        <v>166783</v>
      </c>
      <c r="E48" s="71" t="n">
        <f aca="false">IF(OR(G17="",G17=0),"",C48/G17)</f>
        <v>0.528823421052632</v>
      </c>
      <c r="F48" s="71" t="n">
        <f aca="false">IF(OR(H17="",H17=0),"",D48/H17)</f>
        <v>0.376417945952339</v>
      </c>
      <c r="G48" s="232" t="n">
        <f aca="false">IF(OR(E48="",E48=0),"",(E48-F48)*100)</f>
        <v>15.2405475100293</v>
      </c>
      <c r="H48" s="203" t="n">
        <f aca="false">IF(E17="","",(G17/E17))</f>
        <v>0.902612826603325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MA!$AI174</f>
        <v>743095.5</v>
      </c>
      <c r="D49" s="53" t="n">
        <f aca="false">[11]MA!$AA174</f>
        <v>269587.2</v>
      </c>
      <c r="E49" s="71" t="n">
        <f aca="false">IF(OR(G18="",G18=0),"",C49/G18)</f>
        <v>0.609094672131148</v>
      </c>
      <c r="F49" s="71" t="n">
        <f aca="false">IF(OR(H18="",H18=0),"",D49/H18)</f>
        <v>0.280592719896884</v>
      </c>
      <c r="G49" s="232" t="n">
        <f aca="false">IF(OR(E49="",E49=0),"",(E49-F49)*100)</f>
        <v>32.8501952234264</v>
      </c>
      <c r="H49" s="203" t="n">
        <f aca="false">IF(E18="","",(G18/E18))</f>
        <v>0.885984023238925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MA!$AI175</f>
        <v>7044.6</v>
      </c>
      <c r="D50" s="53" t="n">
        <f aca="false">[11]MA!$AA175</f>
        <v>7934.4</v>
      </c>
      <c r="E50" s="71" t="n">
        <f aca="false">IF(OR(G19="",G19=0),"",C50/G19)</f>
        <v>0.222227129337539</v>
      </c>
      <c r="F50" s="71" t="n">
        <f aca="false">IF(OR(H19="",H19=0),"",D50/H19)</f>
        <v>0.252316655112541</v>
      </c>
      <c r="G50" s="232" t="n">
        <f aca="false">IF(OR(E50="",E50=0),"",(E50-F50)*100)</f>
        <v>-3.0089525775002</v>
      </c>
      <c r="H50" s="203" t="n">
        <f aca="false">IF(E19="","",(G19/E19))</f>
        <v>0.690631808278867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MA!$AI176</f>
        <v>398846.1</v>
      </c>
      <c r="D51" s="53" t="n">
        <f aca="false">[11]MA!$AA176</f>
        <v>212935.4</v>
      </c>
      <c r="E51" s="71" t="n">
        <f aca="false">IF(OR(G20="",G20=0),"",C51/G20)</f>
        <v>0.947377909738717</v>
      </c>
      <c r="F51" s="71" t="n">
        <f aca="false">IF(OR(H20="",H20=0),"",D51/H20)</f>
        <v>0.609580415596595</v>
      </c>
      <c r="G51" s="232" t="n">
        <f aca="false">IF(OR(E51="",E51=0),"",(E51-F51)*100)</f>
        <v>33.7797494142122</v>
      </c>
      <c r="H51" s="203" t="n">
        <f aca="false">IF(E20="","",(G20/E20))</f>
        <v>0.921628721541156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MA!$AI177</f>
        <v>108370.5</v>
      </c>
      <c r="D52" s="53" t="n">
        <f aca="false">[11]MA!$AA177</f>
        <v>43168.8</v>
      </c>
      <c r="E52" s="71" t="n">
        <f aca="false">IF(OR(G21="",G21=0),"",C52/G21)</f>
        <v>0.555746153846154</v>
      </c>
      <c r="F52" s="71" t="n">
        <f aca="false">IF(OR(H21="",H21=0),"",D52/H21)</f>
        <v>0.326299470665112</v>
      </c>
      <c r="G52" s="232" t="n">
        <f aca="false">IF(OR(E52="",E52=0),"",(E52-F52)*100)</f>
        <v>22.9446683181042</v>
      </c>
      <c r="H52" s="203" t="n">
        <f aca="false">IF(E21="","",(G21/E21))</f>
        <v>0.975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MA!$AI178</f>
        <v>671862.1</v>
      </c>
      <c r="D53" s="53" t="n">
        <f aca="false">[11]MA!$AA178</f>
        <v>406698.3</v>
      </c>
      <c r="E53" s="71" t="n">
        <f aca="false">IF(OR(G22="",G22=0),"",C53/G22)</f>
        <v>0.433459419354839</v>
      </c>
      <c r="F53" s="71" t="n">
        <f aca="false">IF(OR(H22="",H22=0),"",D53/H22)</f>
        <v>0.329272478041191</v>
      </c>
      <c r="G53" s="232" t="n">
        <f aca="false">IF(OR(E53="",E53=0),"",(E53-F53)*100)</f>
        <v>10.4186941313648</v>
      </c>
      <c r="H53" s="203" t="n">
        <f aca="false">IF(E22="","",(G22/E22))</f>
        <v>0.987261146496815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MA!$AI179</f>
        <v>219166.4</v>
      </c>
      <c r="D54" s="53" t="n">
        <f aca="false">[11]MA!$AA179</f>
        <v>183525.4</v>
      </c>
      <c r="E54" s="71" t="n">
        <f aca="false">IF(OR(G23="",G23=0),"",C54/G23)</f>
        <v>0.347883174603175</v>
      </c>
      <c r="F54" s="71" t="n">
        <f aca="false">IF(OR(H23="",H23=0),"",D54/H23)</f>
        <v>0.309174507128645</v>
      </c>
      <c r="G54" s="232" t="n">
        <f aca="false">IF(OR(E54="",E54=0),"",(E54-F54)*100)</f>
        <v>3.87086674745298</v>
      </c>
      <c r="H54" s="203" t="n">
        <f aca="false">IF(E23="","",(G23/E23))</f>
        <v>0.766846895974176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MA!$AI180</f>
        <v>539247.3</v>
      </c>
      <c r="D55" s="53" t="n">
        <f aca="false">[11]MA!$AA180</f>
        <v>458109.6</v>
      </c>
      <c r="E55" s="71" t="n">
        <f aca="false">IF(OR(G24="",G24=0),"",C55/G24)</f>
        <v>0.492463287671233</v>
      </c>
      <c r="F55" s="71" t="n">
        <f aca="false">IF(OR(H24="",H24=0),"",D55/H24)</f>
        <v>0.391064721178233</v>
      </c>
      <c r="G55" s="232" t="n">
        <f aca="false">IF(OR(E55="",E55=0),"",(E55-F55)*100)</f>
        <v>10.1398566493</v>
      </c>
      <c r="H55" s="203" t="n">
        <f aca="false">IF(E24="","",(G24/E24))</f>
        <v>0.854360750901175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MA!$AI181</f>
        <v>403964.2</v>
      </c>
      <c r="D56" s="53" t="n">
        <f aca="false">[11]MA!$AA181</f>
        <v>235797.1</v>
      </c>
      <c r="E56" s="71" t="n">
        <f aca="false">IF(OR(G25="",G25=0),"",C56/G25)</f>
        <v>0.282492447552448</v>
      </c>
      <c r="F56" s="71" t="n">
        <f aca="false">IF(OR(H25="",H25=0),"",D56/H25)</f>
        <v>0.188254484232256</v>
      </c>
      <c r="G56" s="232" t="n">
        <f aca="false">IF(OR(E56="",E56=0),"",(E56-F56)*100)</f>
        <v>9.4237963320192</v>
      </c>
      <c r="H56" s="203" t="n">
        <f aca="false">IF(E25="","",(G25/E25))</f>
        <v>0.841176470588235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MA!$AI182</f>
        <v>248105.4</v>
      </c>
      <c r="D57" s="53" t="n">
        <f aca="false">[11]MA!$AA182</f>
        <v>212150.6</v>
      </c>
      <c r="E57" s="71" t="n">
        <f aca="false">IF(OR(G26="",G26=0),"",C57/G26)</f>
        <v>0.636167692307692</v>
      </c>
      <c r="F57" s="71" t="n">
        <f aca="false">IF(OR(H26="",H26=0),"",D57/H26)</f>
        <v>0.519730852939246</v>
      </c>
      <c r="G57" s="232" t="n">
        <f aca="false">IF(OR(E57="",E57=0),"",(E57-F57)*100)</f>
        <v>11.6436839368447</v>
      </c>
      <c r="H57" s="203" t="n">
        <f aca="false">IF(E26="","",(G26/E26))</f>
        <v>0.845803513337671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MA!$AI183</f>
        <v>855575.1</v>
      </c>
      <c r="D58" s="53" t="n">
        <f aca="false">[11]MA!$AA183</f>
        <v>391574.3</v>
      </c>
      <c r="E58" s="71" t="n">
        <f aca="false">IF(OR(G27="",G27=0),"",C58/G27)</f>
        <v>0.450302684210526</v>
      </c>
      <c r="F58" s="71" t="n">
        <f aca="false">IF(OR(H27="",H27=0),"",D58/H27)</f>
        <v>0.269321047012331</v>
      </c>
      <c r="G58" s="232" t="n">
        <f aca="false">IF(OR(E58="",E58=0),"",(E58-F58)*100)</f>
        <v>18.0981637198195</v>
      </c>
      <c r="H58" s="203" t="n">
        <f aca="false">IF(E27="","",(G27/E27))</f>
        <v>0.854665099480768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MA!$AI184</f>
        <v>10866.8</v>
      </c>
      <c r="D59" s="53" t="n">
        <f aca="false">[11]MA!$AA184</f>
        <v>9221</v>
      </c>
      <c r="E59" s="71" t="n">
        <f aca="false">IF(OR(G28="",G28=0),"",C59/G28)</f>
        <v>0.16979375</v>
      </c>
      <c r="F59" s="71" t="n">
        <f aca="false">IF(OR(H28="",H28=0),"",D59/H28)</f>
        <v>0.127818954798305</v>
      </c>
      <c r="G59" s="232" t="n">
        <f aca="false">IF(OR(E59="",E59=0),"",(E59-F59)*100)</f>
        <v>4.1974795201695</v>
      </c>
      <c r="H59" s="203" t="n">
        <f aca="false">IF(E28="","",(G28/E28))</f>
        <v>0.743233670343351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MA!$AI185</f>
        <v>16338.9</v>
      </c>
      <c r="D60" s="53" t="n">
        <f aca="false">[11]MA!$AA185</f>
        <v>12021</v>
      </c>
      <c r="E60" s="71" t="n">
        <f aca="false">IF(OR(G29="",G29=0),"",C60/G29)</f>
        <v>0.171988421052632</v>
      </c>
      <c r="F60" s="71" t="n">
        <f aca="false">IF(OR(H29="",H29=0),"",D60/H29)</f>
        <v>0.0887836179047332</v>
      </c>
      <c r="G60" s="232" t="n">
        <f aca="false">IF(OR(E60="",E60=0),"",(E60-F60)*100)</f>
        <v>8.32048031478984</v>
      </c>
      <c r="H60" s="203" t="n">
        <f aca="false">IF(E29="","",(G29/E29))</f>
        <v>0.62111801242236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MA!$AI186</f>
        <v>582997.3</v>
      </c>
      <c r="D61" s="53" t="n">
        <f aca="false">[11]MA!$AA186</f>
        <v>175414.3</v>
      </c>
      <c r="E61" s="71" t="n">
        <f aca="false">IF(OR(G30="",G30=0),"",C61/G30)</f>
        <v>0.448459461538462</v>
      </c>
      <c r="F61" s="71" t="n">
        <f aca="false">IF(OR(H30="",H30=0),"",D61/H30)</f>
        <v>0.16252683234528</v>
      </c>
      <c r="G61" s="232" t="n">
        <f aca="false">IF(OR(E61="",E61=0),"",(E61-F61)*100)</f>
        <v>28.5932629193181</v>
      </c>
      <c r="H61" s="203" t="n">
        <f aca="false">IF(E30="","",(G30/E30))</f>
        <v>0.822935125998331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MA!$AI187</f>
        <v>6569.9</v>
      </c>
      <c r="D62" s="53" t="n">
        <f aca="false">[11]MA!$AA187</f>
        <v>5806.7</v>
      </c>
      <c r="E62" s="71" t="n">
        <f aca="false">IF(OR(G31="",G31=0),"",C62/G31)</f>
        <v>0.395777108433735</v>
      </c>
      <c r="F62" s="71" t="n">
        <f aca="false">IF(OR(H31="",H31=0),"",D62/H31)</f>
        <v>0.342019236999122</v>
      </c>
      <c r="G62" s="232" t="n">
        <f aca="false">IF(OR(E62="",E62=0),"",(E62-F62)*100)</f>
        <v>5.37578714346126</v>
      </c>
      <c r="H62" s="203" t="n">
        <f aca="false">IF(E31="","",(G31/E31))</f>
        <v>0.754545454545455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7099650</v>
      </c>
      <c r="D64" s="235" t="n">
        <f aca="false">IF(SUM(D43:D62)=0,"",SUM(D43:D62))</f>
        <v>3623630</v>
      </c>
      <c r="E64" s="236" t="n">
        <f aca="false">IF(OR(G33="",G33=0),"",C64/G33)</f>
        <v>0.47050890366021</v>
      </c>
      <c r="F64" s="237" t="n">
        <f aca="false">IF(OR(H33="",H33=0),"",D64/H33)</f>
        <v>0.290592392178372</v>
      </c>
      <c r="G64" s="238" t="n">
        <f aca="false">IF(OR(E64="",E64=0),"",(E64-F64)*100)</f>
        <v>17.9916511481837</v>
      </c>
      <c r="H64" s="239" t="n">
        <f aca="false">IF(E33="","",(G33/E33))</f>
        <v>0.872377728565965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65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667651.8</v>
      </c>
      <c r="D71" s="254" t="n">
        <f aca="false">IF(OR(G12="",G12=0),"",C71/G12)</f>
        <v>0.230654252746493</v>
      </c>
      <c r="E71" s="253" t="n">
        <v>239225.7</v>
      </c>
      <c r="F71" s="254" t="n">
        <f aca="false">IF(OR(H12="",H12=0),"",E71/H12)</f>
        <v>0.118359605237919</v>
      </c>
      <c r="G71" s="232" t="n">
        <f aca="false">IF(OR(D71="",D71=0),"",(D71-F71)*100)</f>
        <v>11.2294647508575</v>
      </c>
      <c r="H71" s="255" t="n">
        <f aca="false">IF(G12="","",(C43+C71)/G12)</f>
        <v>0.741672424514614</v>
      </c>
      <c r="I71" s="256" t="n">
        <f aca="false">IF(H12="","",(D43+E71)/H12)</f>
        <v>0.395231857241195</v>
      </c>
    </row>
    <row r="72" customFormat="false" ht="12" hidden="false" customHeight="false" outlineLevel="0" collapsed="false">
      <c r="B72" s="115" t="s">
        <v>63</v>
      </c>
      <c r="C72" s="253" t="n">
        <v>39738.8</v>
      </c>
      <c r="D72" s="72" t="n">
        <f aca="false">IF(OR(G13="",G13=0),"",C72/G13)</f>
        <v>0.0932835680751174</v>
      </c>
      <c r="E72" s="253" t="n">
        <v>20768.2</v>
      </c>
      <c r="F72" s="72" t="n">
        <f aca="false">IF(OR(H13="",H13=0),"",E72/H13)</f>
        <v>0.0594396107613051</v>
      </c>
      <c r="G72" s="232" t="n">
        <f aca="false">IF(OR(D72="",D72=0),"",(D72-F72)*100)</f>
        <v>3.38439573138123</v>
      </c>
      <c r="H72" s="255" t="n">
        <f aca="false">IF(G13="","",(C44+C72)/G13)</f>
        <v>0.42117441314554</v>
      </c>
      <c r="I72" s="256" t="n">
        <f aca="false">IF(H13="","",(D44+E72)/H13)</f>
        <v>0.35861133371494</v>
      </c>
    </row>
    <row r="73" customFormat="false" ht="12" hidden="false" customHeight="false" outlineLevel="0" collapsed="false">
      <c r="B73" s="115" t="s">
        <v>64</v>
      </c>
      <c r="C73" s="253" t="n">
        <v>68229.3</v>
      </c>
      <c r="D73" s="72" t="n">
        <f aca="false">IF(OR(G14="",G14=0),"",C73/G14)</f>
        <v>0.12075982300885</v>
      </c>
      <c r="E73" s="253" t="n">
        <v>29513.9</v>
      </c>
      <c r="F73" s="72" t="n">
        <f aca="false">IF(OR(H14="",H14=0),"",E73/H14)</f>
        <v>0.0799220652967165</v>
      </c>
      <c r="G73" s="232" t="n">
        <f aca="false">IF(OR(D73="",D73=0),"",(D73-F73)*100)</f>
        <v>4.08377577121331</v>
      </c>
      <c r="H73" s="255" t="n">
        <f aca="false">IF(G14="","",(C45+C73)/G14)</f>
        <v>0.584747256637168</v>
      </c>
      <c r="I73" s="256" t="n">
        <f aca="false">IF(H14="","",(D45+E73)/H14)</f>
        <v>0.30544040012619</v>
      </c>
    </row>
    <row r="74" customFormat="false" ht="12" hidden="false" customHeight="false" outlineLevel="0" collapsed="false">
      <c r="B74" s="115" t="s">
        <v>65</v>
      </c>
      <c r="C74" s="253" t="n">
        <v>27201.3</v>
      </c>
      <c r="D74" s="72" t="n">
        <f aca="false">IF(OR(G15="",G15=0),"",C74/G15)</f>
        <v>0.090671</v>
      </c>
      <c r="E74" s="253" t="n">
        <v>7648.8</v>
      </c>
      <c r="F74" s="72" t="n">
        <f aca="false">IF(OR(H15="",H15=0),"",E74/H15)</f>
        <v>0.0355599856250032</v>
      </c>
      <c r="G74" s="232" t="n">
        <f aca="false">IF(OR(D74="",D74=0),"",(D74-F74)*100)</f>
        <v>5.51110143749968</v>
      </c>
      <c r="H74" s="255" t="n">
        <f aca="false">IF(G15="","",(C46+C74)/G15)</f>
        <v>0.657806666666667</v>
      </c>
      <c r="I74" s="256" t="n">
        <f aca="false">IF(H15="","",(D46+E74)/H15)</f>
        <v>0.341511243599942</v>
      </c>
    </row>
    <row r="75" customFormat="false" ht="12" hidden="false" customHeight="false" outlineLevel="0" collapsed="false">
      <c r="B75" s="115" t="s">
        <v>66</v>
      </c>
      <c r="C75" s="253" t="n">
        <v>38258.6</v>
      </c>
      <c r="D75" s="72" t="n">
        <f aca="false">IF(OR(G16="",G16=0),"",C75/G16)</f>
        <v>0.206357065803668</v>
      </c>
      <c r="E75" s="253" t="n">
        <v>30286.8</v>
      </c>
      <c r="F75" s="72" t="n">
        <f aca="false">IF(OR(H16="",H16=0),"",E75/H16)</f>
        <v>0.168944601066767</v>
      </c>
      <c r="G75" s="232" t="n">
        <f aca="false">IF(OR(D75="",D75=0),"",(D75-F75)*100)</f>
        <v>3.74124647369005</v>
      </c>
      <c r="H75" s="255" t="n">
        <f aca="false">IF(G16="","",(C47+C75)/G16)</f>
        <v>0.397720064724919</v>
      </c>
      <c r="I75" s="256" t="n">
        <f aca="false">IF(H16="","",(D47+E75)/H16)</f>
        <v>0.278697678258454</v>
      </c>
    </row>
    <row r="76" customFormat="false" ht="12" hidden="false" customHeight="false" outlineLevel="0" collapsed="false">
      <c r="B76" s="115" t="s">
        <v>67</v>
      </c>
      <c r="C76" s="253" t="n">
        <v>44001.3</v>
      </c>
      <c r="D76" s="72" t="n">
        <f aca="false">IF(OR(G17="",G17=0),"",C76/G17)</f>
        <v>0.115792894736842</v>
      </c>
      <c r="E76" s="253" t="n">
        <v>46138.9</v>
      </c>
      <c r="F76" s="72" t="n">
        <f aca="false">IF(OR(H17="",H17=0),"",E76/H17)</f>
        <v>0.104132375400972</v>
      </c>
      <c r="G76" s="232" t="n">
        <f aca="false">IF(OR(D76="",D76=0),"",(D76-F76)*100)</f>
        <v>1.16605193358699</v>
      </c>
      <c r="H76" s="255" t="n">
        <f aca="false">IF(G17="","",(C48+C76)/G17)</f>
        <v>0.644616315789474</v>
      </c>
      <c r="I76" s="256" t="n">
        <f aca="false">IF(H17="","",(D48+E76)/H17)</f>
        <v>0.480550321353311</v>
      </c>
    </row>
    <row r="77" customFormat="false" ht="12" hidden="false" customHeight="false" outlineLevel="0" collapsed="false">
      <c r="B77" s="115" t="s">
        <v>69</v>
      </c>
      <c r="C77" s="253" t="n">
        <v>122939.5</v>
      </c>
      <c r="D77" s="72" t="n">
        <f aca="false">IF(OR(G18="",G18=0),"",C77/G18)</f>
        <v>0.100770081967213</v>
      </c>
      <c r="E77" s="253" t="n">
        <v>42107.4</v>
      </c>
      <c r="F77" s="72" t="n">
        <f aca="false">IF(OR(H18="",H18=0),"",E77/H18)</f>
        <v>0.0438263756357351</v>
      </c>
      <c r="G77" s="232" t="n">
        <f aca="false">IF(OR(D77="",D77=0),"",(D77-F77)*100)</f>
        <v>5.69437063314781</v>
      </c>
      <c r="H77" s="255" t="n">
        <f aca="false">IF(G18="","",(C49+C77)/G18)</f>
        <v>0.709864754098361</v>
      </c>
      <c r="I77" s="256" t="n">
        <f aca="false">IF(H18="","",(D49+E77)/H18)</f>
        <v>0.324419095532619</v>
      </c>
    </row>
    <row r="78" customFormat="false" ht="12" hidden="false" customHeight="false" outlineLevel="0" collapsed="false">
      <c r="B78" s="115" t="s">
        <v>70</v>
      </c>
      <c r="C78" s="253" t="n">
        <v>39.7</v>
      </c>
      <c r="D78" s="72" t="n">
        <f aca="false">IF(OR(G19="",G19=0),"",C78/G19)</f>
        <v>0.00125236593059937</v>
      </c>
      <c r="E78" s="253" t="n">
        <v>0</v>
      </c>
      <c r="F78" s="72" t="n">
        <f aca="false">IF(OR(H19="",H19=0),"",E78/H19)</f>
        <v>0</v>
      </c>
      <c r="G78" s="232" t="n">
        <f aca="false">IF(OR(D78="",D78=0),"",(D78-F78)*100)</f>
        <v>0.125236593059937</v>
      </c>
      <c r="H78" s="255" t="n">
        <f aca="false">IF(G19="","",(C50+C78)/G19)</f>
        <v>0.223479495268139</v>
      </c>
      <c r="I78" s="256" t="n">
        <f aca="false">IF(H19="","",(D50+E78)/H19)</f>
        <v>0.252316655112541</v>
      </c>
    </row>
    <row r="79" customFormat="false" ht="12" hidden="false" customHeight="false" outlineLevel="0" collapsed="false">
      <c r="B79" s="115" t="s">
        <v>71</v>
      </c>
      <c r="C79" s="253" t="n">
        <v>38522.6</v>
      </c>
      <c r="D79" s="72" t="n">
        <f aca="false">IF(OR(G20="",G20=0),"",C79/G20)</f>
        <v>0.0915026128266033</v>
      </c>
      <c r="E79" s="253" t="n">
        <v>21423.7</v>
      </c>
      <c r="F79" s="72" t="n">
        <f aca="false">IF(OR(H20="",H20=0),"",E79/H20)</f>
        <v>0.0613306568546929</v>
      </c>
      <c r="G79" s="232" t="n">
        <f aca="false">IF(OR(D79="",D79=0),"",(D79-F79)*100)</f>
        <v>3.01719559719104</v>
      </c>
      <c r="H79" s="255" t="n">
        <f aca="false">IF(G20="","",(C51+C79)/G20)</f>
        <v>1.03888052256532</v>
      </c>
      <c r="I79" s="256" t="n">
        <f aca="false">IF(H20="","",(D51+E79)/H20)</f>
        <v>0.670911072451288</v>
      </c>
    </row>
    <row r="80" customFormat="false" ht="12" hidden="false" customHeight="false" outlineLevel="0" collapsed="false">
      <c r="B80" s="115" t="s">
        <v>72</v>
      </c>
      <c r="C80" s="253" t="n">
        <v>17500</v>
      </c>
      <c r="D80" s="72" t="n">
        <f aca="false">IF(OR(G21="",G21=0),"",C80/G21)</f>
        <v>0.0897435897435897</v>
      </c>
      <c r="E80" s="253" t="n">
        <v>2630.1</v>
      </c>
      <c r="F80" s="72" t="n">
        <f aca="false">IF(OR(H21="",H21=0),"",E80/H21)</f>
        <v>0.0198801040982448</v>
      </c>
      <c r="G80" s="232" t="n">
        <f aca="false">IF(OR(D80="",D80=0),"",(D80-F80)*100)</f>
        <v>6.9863485645345</v>
      </c>
      <c r="H80" s="255" t="n">
        <f aca="false">IF(G21="","",(C52+C80)/G21)</f>
        <v>0.645489743589744</v>
      </c>
      <c r="I80" s="256" t="n">
        <f aca="false">IF(H21="","",(D52+E80)/H21)</f>
        <v>0.346179574763356</v>
      </c>
    </row>
    <row r="81" customFormat="false" ht="12" hidden="false" customHeight="false" outlineLevel="0" collapsed="false">
      <c r="B81" s="115" t="s">
        <v>73</v>
      </c>
      <c r="C81" s="253" t="n">
        <v>394981.4</v>
      </c>
      <c r="D81" s="72" t="n">
        <f aca="false">IF(OR(G22="",G22=0),"",C81/G22)</f>
        <v>0.254826709677419</v>
      </c>
      <c r="E81" s="253" t="n">
        <v>282493.4</v>
      </c>
      <c r="F81" s="72" t="n">
        <f aca="false">IF(OR(H22="",H22=0),"",E81/H22)</f>
        <v>0.228713279225119</v>
      </c>
      <c r="G81" s="232" t="n">
        <f aca="false">IF(OR(D81="",D81=0),"",(D81-F81)*100)</f>
        <v>2.61134304523003</v>
      </c>
      <c r="H81" s="255" t="n">
        <f aca="false">IF(G22="","",(C53+C81)/G22)</f>
        <v>0.688286129032258</v>
      </c>
      <c r="I81" s="256" t="n">
        <f aca="false">IF(H22="","",(D53+E81)/H22)</f>
        <v>0.55798575726631</v>
      </c>
    </row>
    <row r="82" customFormat="false" ht="12" hidden="false" customHeight="false" outlineLevel="0" collapsed="false">
      <c r="B82" s="115" t="s">
        <v>74</v>
      </c>
      <c r="C82" s="253" t="n">
        <v>29385.4</v>
      </c>
      <c r="D82" s="72" t="n">
        <f aca="false">IF(OR(G23="",G23=0),"",C82/G23)</f>
        <v>0.0466434920634921</v>
      </c>
      <c r="E82" s="253" t="n">
        <v>18588.6</v>
      </c>
      <c r="F82" s="72" t="n">
        <f aca="false">IF(OR(H23="",H23=0),"",E82/H23)</f>
        <v>0.0313151271879071</v>
      </c>
      <c r="G82" s="232" t="n">
        <f aca="false">IF(OR(D82="",D82=0),"",(D82-F82)*100)</f>
        <v>1.5328364875585</v>
      </c>
      <c r="H82" s="255" t="n">
        <f aca="false">IF(G23="","",(C54+C82)/G23)</f>
        <v>0.394526666666667</v>
      </c>
      <c r="I82" s="256" t="n">
        <f aca="false">IF(H23="","",(D54+E82)/H23)</f>
        <v>0.340489634316552</v>
      </c>
    </row>
    <row r="83" customFormat="false" ht="12" hidden="false" customHeight="false" outlineLevel="0" collapsed="false">
      <c r="B83" s="115" t="s">
        <v>75</v>
      </c>
      <c r="C83" s="253" t="n">
        <v>290960.9</v>
      </c>
      <c r="D83" s="72" t="n">
        <f aca="false">IF(OR(G24="",G24=0),"",C83/G24)</f>
        <v>0.265717716894977</v>
      </c>
      <c r="E83" s="253" t="n">
        <v>223383.5</v>
      </c>
      <c r="F83" s="72" t="n">
        <f aca="false">IF(OR(H24="",H24=0),"",E83/H24)</f>
        <v>0.190691062015112</v>
      </c>
      <c r="G83" s="232" t="n">
        <f aca="false">IF(OR(D83="",D83=0),"",(D83-F83)*100)</f>
        <v>7.50266548798657</v>
      </c>
      <c r="H83" s="255" t="n">
        <f aca="false">IF(G24="","",(C55+C83)/G24)</f>
        <v>0.75818100456621</v>
      </c>
      <c r="I83" s="256" t="n">
        <f aca="false">IF(H24="","",(D55+E83)/H24)</f>
        <v>0.581755783193345</v>
      </c>
    </row>
    <row r="84" customFormat="false" ht="12" hidden="false" customHeight="false" outlineLevel="0" collapsed="false">
      <c r="B84" s="115" t="s">
        <v>76</v>
      </c>
      <c r="C84" s="253" t="n">
        <v>392175.4</v>
      </c>
      <c r="D84" s="72" t="n">
        <f aca="false">IF(OR(G25="",G25=0),"",C84/G25)</f>
        <v>0.274248531468532</v>
      </c>
      <c r="E84" s="253" t="n">
        <v>288444.5</v>
      </c>
      <c r="F84" s="72" t="n">
        <f aca="false">IF(OR(H25="",H25=0),"",E84/H25)</f>
        <v>0.230286846518175</v>
      </c>
      <c r="G84" s="232" t="n">
        <f aca="false">IF(OR(D84="",D84=0),"",(D84-F84)*100)</f>
        <v>4.39616849503562</v>
      </c>
      <c r="H84" s="255" t="n">
        <f aca="false">IF(G25="","",(C56+C84)/G25)</f>
        <v>0.556740979020979</v>
      </c>
      <c r="I84" s="256" t="n">
        <f aca="false">IF(H25="","",(D56+E84)/H25)</f>
        <v>0.418541330750431</v>
      </c>
    </row>
    <row r="85" customFormat="false" ht="12" hidden="false" customHeight="false" outlineLevel="0" collapsed="false">
      <c r="B85" s="115" t="s">
        <v>77</v>
      </c>
      <c r="C85" s="253" t="n">
        <v>79375.4</v>
      </c>
      <c r="D85" s="72" t="n">
        <f aca="false">IF(OR(G26="",G26=0),"",C85/G26)</f>
        <v>0.203526666666667</v>
      </c>
      <c r="E85" s="253" t="n">
        <v>65540</v>
      </c>
      <c r="F85" s="72" t="n">
        <f aca="false">IF(OR(H26="",H26=0),"",E85/H26)</f>
        <v>0.1605612244398</v>
      </c>
      <c r="G85" s="232" t="n">
        <f aca="false">IF(OR(D85="",D85=0),"",(D85-F85)*100)</f>
        <v>4.29654422268671</v>
      </c>
      <c r="H85" s="255" t="n">
        <f aca="false">IF(G26="","",(C57+C85)/G26)</f>
        <v>0.839694358974359</v>
      </c>
      <c r="I85" s="256" t="n">
        <f aca="false">IF(H26="","",(D57+E85)/H26)</f>
        <v>0.680292077379045</v>
      </c>
    </row>
    <row r="86" customFormat="false" ht="12" hidden="false" customHeight="false" outlineLevel="0" collapsed="false">
      <c r="B86" s="115" t="s">
        <v>78</v>
      </c>
      <c r="C86" s="253" t="n">
        <v>366534.4</v>
      </c>
      <c r="D86" s="72" t="n">
        <f aca="false">IF(OR(G27="",G27=0),"",C86/G27)</f>
        <v>0.192912842105263</v>
      </c>
      <c r="E86" s="253" t="n">
        <v>155449.9</v>
      </c>
      <c r="F86" s="72" t="n">
        <f aca="false">IF(OR(H27="",H27=0),"",E86/H27)</f>
        <v>0.106916949927414</v>
      </c>
      <c r="G86" s="232" t="n">
        <f aca="false">IF(OR(D86="",D86=0),"",(D86-F86)*100)</f>
        <v>8.59958921778491</v>
      </c>
      <c r="H86" s="255" t="n">
        <f aca="false">IF(G27="","",(C58+C86)/G27)</f>
        <v>0.64321552631579</v>
      </c>
      <c r="I86" s="256" t="n">
        <f aca="false">IF(H27="","",(D58+E86)/H27)</f>
        <v>0.376237996939745</v>
      </c>
    </row>
    <row r="87" customFormat="false" ht="12" hidden="false" customHeight="false" outlineLevel="0" collapsed="false">
      <c r="B87" s="115" t="s">
        <v>79</v>
      </c>
      <c r="C87" s="253" t="n">
        <v>21872.4</v>
      </c>
      <c r="D87" s="72" t="n">
        <f aca="false">IF(OR(G28="",G28=0),"",C87/G28)</f>
        <v>0.34175625</v>
      </c>
      <c r="E87" s="253" t="n">
        <v>18987.6</v>
      </c>
      <c r="F87" s="72" t="n">
        <f aca="false">IF(OR(H28="",H28=0),"",E87/H28)</f>
        <v>0.263200866080501</v>
      </c>
      <c r="G87" s="232" t="n">
        <f aca="false">IF(OR(D87="",D87=0),"",(D87-F87)*100)</f>
        <v>7.85553839194995</v>
      </c>
      <c r="H87" s="255" t="n">
        <f aca="false">IF(G28="","",(C59+C87)/G28)</f>
        <v>0.51155</v>
      </c>
      <c r="I87" s="256" t="n">
        <f aca="false">IF(H28="","",(D59+E87)/H28)</f>
        <v>0.391019820878806</v>
      </c>
    </row>
    <row r="88" customFormat="false" ht="12" hidden="false" customHeight="false" outlineLevel="0" collapsed="false">
      <c r="B88" s="115" t="s">
        <v>80</v>
      </c>
      <c r="C88" s="253" t="n">
        <v>20893</v>
      </c>
      <c r="D88" s="72" t="n">
        <f aca="false">IF(OR(G29="",G29=0),"",C88/G29)</f>
        <v>0.219926315789474</v>
      </c>
      <c r="E88" s="253" t="n">
        <v>22882.3</v>
      </c>
      <c r="F88" s="72" t="n">
        <f aca="false">IF(OR(H29="",H29=0),"",E88/H29)</f>
        <v>0.16900202811592</v>
      </c>
      <c r="G88" s="232" t="n">
        <f aca="false">IF(OR(D88="",D88=0),"",(D88-F88)*100)</f>
        <v>5.09242876735535</v>
      </c>
      <c r="H88" s="255" t="n">
        <f aca="false">IF(G29="","",(C60+C88)/G29)</f>
        <v>0.391914736842105</v>
      </c>
      <c r="I88" s="256" t="n">
        <f aca="false">IF(H29="","",(D60+E88)/H29)</f>
        <v>0.257785646020653</v>
      </c>
    </row>
    <row r="89" customFormat="false" ht="12" hidden="false" customHeight="false" outlineLevel="0" collapsed="false">
      <c r="B89" s="115" t="s">
        <v>81</v>
      </c>
      <c r="C89" s="253" t="n">
        <v>122303.5</v>
      </c>
      <c r="D89" s="72" t="n">
        <f aca="false">IF(OR(G30="",G30=0),"",C89/G30)</f>
        <v>0.0940796153846154</v>
      </c>
      <c r="E89" s="253" t="n">
        <v>32344.5</v>
      </c>
      <c r="F89" s="72" t="n">
        <f aca="false">IF(OR(H30="",H30=0),"",E89/H30)</f>
        <v>0.0299681903287926</v>
      </c>
      <c r="G89" s="232" t="n">
        <f aca="false">IF(OR(D89="",D89=0),"",(D89-F89)*100)</f>
        <v>6.41114250558228</v>
      </c>
      <c r="H89" s="255" t="n">
        <f aca="false">IF(G30="","",(C61+C89)/G30)</f>
        <v>0.542539076923077</v>
      </c>
      <c r="I89" s="256" t="n">
        <f aca="false">IF(H30="","",(D61+E89)/H30)</f>
        <v>0.192495022674073</v>
      </c>
    </row>
    <row r="90" customFormat="false" ht="12" hidden="false" customHeight="false" outlineLevel="0" collapsed="false">
      <c r="B90" s="115" t="s">
        <v>82</v>
      </c>
      <c r="C90" s="253" t="n">
        <v>696.3</v>
      </c>
      <c r="D90" s="72" t="n">
        <f aca="false">IF(OR(G31="",G31=0),"",C90/G31)</f>
        <v>0.0419457831325301</v>
      </c>
      <c r="E90" s="253" t="n">
        <v>81.5</v>
      </c>
      <c r="F90" s="72" t="n">
        <f aca="false">IF(OR(H31="",H31=0),"",E90/H31)</f>
        <v>0.00480041466158549</v>
      </c>
      <c r="G90" s="232" t="n">
        <f aca="false">IF(OR(D90="",D90=0),"",(D90-F90)*100)</f>
        <v>3.71453684709446</v>
      </c>
      <c r="H90" s="255" t="n">
        <f aca="false">IF(G31="","",(C62+C90)/G31)</f>
        <v>0.437722891566265</v>
      </c>
      <c r="I90" s="256" t="n">
        <f aca="false">IF(H31="","",(D62+E90)/H31)</f>
        <v>0.346819651660708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2783261</v>
      </c>
      <c r="D92" s="236" t="n">
        <f aca="false">IF(OR(G33="",G33=0),"",C92/G33)</f>
        <v>0.184452625370296</v>
      </c>
      <c r="E92" s="235" t="n">
        <f aca="false">IF(SUM(E71:E90)=0,"",SUM(E71:E90))</f>
        <v>1547939.3</v>
      </c>
      <c r="F92" s="236" t="n">
        <f aca="false">IF(OR(H33="",H33=0),"",E92/H33)</f>
        <v>0.124135020444669</v>
      </c>
      <c r="G92" s="238" t="n">
        <f aca="false">IF(OR(D92="",D92=0),"",(D92-F92)*100)</f>
        <v>6.03176049256267</v>
      </c>
      <c r="H92" s="258" t="n">
        <f aca="false">IF(G33="","",(C61+C92)/G33)</f>
        <v>0.223089096247009</v>
      </c>
      <c r="I92" s="259" t="n">
        <f aca="false">IF(H33="","",(D61+E92)/H33)</f>
        <v>0.138202146795674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3.25" hidden="false" customHeight="false" outlineLevel="0" collapsed="false">
      <c r="A5" s="1" t="n">
        <v>13608</v>
      </c>
      <c r="B5" s="270" t="s">
        <v>104</v>
      </c>
      <c r="C5" s="270"/>
      <c r="D5" s="270"/>
      <c r="E5" s="270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1)=TRUE(),"",[9]Récolte_N!$F$11)</f>
        <v>15750</v>
      </c>
      <c r="D12" s="153" t="n">
        <f aca="false">IF(OR(C12="",C12=0),"",(E12/C12)*10)</f>
        <v>56.8984126984127</v>
      </c>
      <c r="E12" s="154" t="n">
        <f aca="false">IF(ISERROR([9]Récolte_N!$H$11)=TRUE(),"",[9]Récolte_N!$H$11)</f>
        <v>8961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1)=TRUE(),"",[12]Récolte_N!$F$11)</f>
        <v>33800</v>
      </c>
      <c r="D13" s="153" t="n">
        <f aca="false">IF(OR(C13="",C13=0),"",(E13/C13)*10)</f>
        <v>58.1</v>
      </c>
      <c r="E13" s="154" t="n">
        <f aca="false">IF(ISERROR([12]Récolte_N!$H$11)=TRUE(),"",[12]Récolte_N!$H$11)</f>
        <v>196378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1)=TRUE(),"",[14]Récolte_N!$F$11)</f>
        <v>140400</v>
      </c>
      <c r="D14" s="153" t="n">
        <f aca="false">IF(OR(C14="",C14=0),"",(E14/C14)*10)</f>
        <v>64.1695156695157</v>
      </c>
      <c r="E14" s="154" t="n">
        <f aca="false">IF(ISERROR([14]Récolte_N!$H$11)=TRUE(),"",[14]Récolte_N!$H$11)</f>
        <v>90094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1)=TRUE(),"",[16]Récolte_N!$F$11)</f>
        <v>26250</v>
      </c>
      <c r="D15" s="153" t="n">
        <f aca="false">IF(OR(C15="",C15=0),"",(E15/C15)*10)</f>
        <v>67</v>
      </c>
      <c r="E15" s="154" t="n">
        <f aca="false">IF(ISERROR([16]Récolte_N!$H$11)=TRUE(),"",[16]Récolte_N!$H$11)</f>
        <v>17587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1)=TRUE(),"",[18]Récolte_N!$F$11)</f>
        <v>39000</v>
      </c>
      <c r="D16" s="153" t="n">
        <f aca="false">IF(OR(C16="",C16=0),"",(E16/C16)*10)</f>
        <v>86</v>
      </c>
      <c r="E16" s="154" t="n">
        <f aca="false">IF(ISERROR([18]Récolte_N!$H$11)=TRUE(),"",[18]Récolte_N!$H$11)</f>
        <v>3354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1)=TRUE(),"",[20]Récolte_N!$F$11)</f>
        <v>67000</v>
      </c>
      <c r="D17" s="153" t="n">
        <f aca="false">IF(OR(C17="",C17=0),"",(E17/C17)*10)</f>
        <v>85.4477611940299</v>
      </c>
      <c r="E17" s="154" t="n">
        <f aca="false">IF(ISERROR([20]Récolte_N!$H$11)=TRUE(),"",[20]Récolte_N!$H$11)</f>
        <v>5725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1)=TRUE(),"",[22]Récolte_N!$F$11)</f>
        <v>35490</v>
      </c>
      <c r="D18" s="153" t="n">
        <f aca="false">IF(OR(C18="",C18=0),"",(E18/C18)*10)</f>
        <v>57.0019723865878</v>
      </c>
      <c r="E18" s="154" t="n">
        <f aca="false">IF(ISERROR([22]Récolte_N!$H$11)=TRUE(),"",[22]Récolte_N!$H$11)</f>
        <v>2023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1)=TRUE(),"",[24]Récolte_N!$F$11)</f>
        <v>8200</v>
      </c>
      <c r="D19" s="153" t="n">
        <f aca="false">IF(OR(C19="",C19=0),"",(E19/C19)*10)</f>
        <v>34.1463414634146</v>
      </c>
      <c r="E19" s="154" t="n">
        <f aca="false">IF(ISERROR([24]Récolte_N!$H$11)=TRUE(),"",[24]Récolte_N!$H$11)</f>
        <v>280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1)=TRUE(),"",[26]Récolte_N!$F$11)</f>
        <v>112200</v>
      </c>
      <c r="D20" s="153" t="n">
        <f aca="false">IF(OR(C20="",C20=0),"",(E20/C20)*10)</f>
        <v>73.0837789661319</v>
      </c>
      <c r="E20" s="154" t="n">
        <f aca="false">IF(ISERROR([26]Récolte_N!$H$11)=TRUE(),"",[26]Récolte_N!$H$11)</f>
        <v>820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1)=TRUE(),"",[28]Récolte_N!$F$11)</f>
        <v>100200</v>
      </c>
      <c r="D21" s="153" t="n">
        <f aca="false">IF(OR(C21="",C21=0),"",(E21/C21)*10)</f>
        <v>67.8642714570858</v>
      </c>
      <c r="E21" s="154" t="n">
        <f aca="false">IF(ISERROR([28]Récolte_N!$H$11)=TRUE(),"",[28]Récolte_N!$H$11)</f>
        <v>68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1)=TRUE(),"",[30]Récolte_N!$F$11)</f>
        <v>3600</v>
      </c>
      <c r="D22" s="153" t="n">
        <f aca="false">IF(OR(C22="",C22=0),"",(E22/C22)*10)</f>
        <v>66.6666666666667</v>
      </c>
      <c r="E22" s="154" t="n">
        <f aca="false">IF(ISERROR([30]Récolte_N!$H$11)=TRUE(),"",[30]Récolte_N!$H$11)</f>
        <v>24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1)=TRUE(),"",[32]Récolte_N!$F$11)</f>
        <v>67464</v>
      </c>
      <c r="D23" s="153" t="n">
        <f aca="false">IF(OR(C23="",C23=0),"",(E23/C23)*10)</f>
        <v>73.1680303569311</v>
      </c>
      <c r="E23" s="154" t="n">
        <f aca="false">IF(ISERROR([32]Récolte_N!$H$11)=TRUE(),"",[32]Récolte_N!$H$11)</f>
        <v>493620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1)=TRUE(),"",[34]Récolte_N!$F$11)</f>
        <v>58390</v>
      </c>
      <c r="D24" s="153" t="n">
        <f aca="false">IF(OR(C24="",C24=0),"",(E24/C24)*10)</f>
        <v>69.6163726665525</v>
      </c>
      <c r="E24" s="154" t="n">
        <f aca="false">IF(ISERROR([34]Récolte_N!$H$11)=TRUE(),"",[34]Récolte_N!$H$11)</f>
        <v>40649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1)=TRUE(),"",[36]Récolte_N!$F$11)</f>
        <v>203800</v>
      </c>
      <c r="D25" s="153" t="n">
        <f aca="false">IF(OR(C25="",C25=0),"",(E25/C25)*10)</f>
        <v>72.1295387634936</v>
      </c>
      <c r="E25" s="154" t="n">
        <f aca="false">IF(ISERROR([36]Récolte_N!$H$11)=TRUE(),"",[36]Récolte_N!$H$11)</f>
        <v>1470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1)=TRUE(),"",[38]Récolte_N!$F$11)</f>
        <v>39400</v>
      </c>
      <c r="D26" s="153" t="n">
        <f aca="false">IF(OR(C26="",C26=0),"",(E26/C26)*10)</f>
        <v>80</v>
      </c>
      <c r="E26" s="154" t="n">
        <f aca="false">IF(ISERROR([38]Récolte_N!$H$11)=TRUE(),"",[38]Récolte_N!$H$11)</f>
        <v>315200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1)=TRUE(),"",[40]Récolte_N!$F$11)</f>
        <v>86500</v>
      </c>
      <c r="D27" s="153" t="n">
        <f aca="false">IF(OR(C27="",C27=0),"",(E27/C27)*10)</f>
        <v>64.9017341040462</v>
      </c>
      <c r="E27" s="154" t="n">
        <f aca="false">IF(ISERROR([40]Récolte_N!$H$11)=TRUE(),"",[40]Récolte_N!$H$11)</f>
        <v>561400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1)=TRUE(),"",[42]Récolte_N!$F$11)</f>
        <v>48870</v>
      </c>
      <c r="D28" s="153" t="n">
        <f aca="false">IF(OR(C28="",C28=0),"",(E28/C28)*10)</f>
        <v>80.45</v>
      </c>
      <c r="E28" s="154" t="n">
        <f aca="false">IF(ISERROR([42]Récolte_N!$H$11)=TRUE(),"",[42]Récolte_N!$H$11)</f>
        <v>393159.15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1)=TRUE(),"",[44]Récolte_N!$F$11)</f>
        <v>43700</v>
      </c>
      <c r="D29" s="153" t="n">
        <f aca="false">IF(OR(C29="",C29=0),"",(E29/C29)*10)</f>
        <v>71.5446808510638</v>
      </c>
      <c r="E29" s="154" t="n">
        <f aca="false">IF(ISERROR([44]Récolte_N!$H$11)=TRUE(),"",[44]Récolte_N!$H$11)</f>
        <v>312650.255319149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1)=TRUE(),"",[46]Récolte_N!$F$11)</f>
        <v>88135</v>
      </c>
      <c r="D30" s="153" t="n">
        <f aca="false">IF(OR(C30="",C30=0),"",(E30/C30)*10)</f>
        <v>49.2428774039825</v>
      </c>
      <c r="E30" s="154" t="n">
        <f aca="false">IF(ISERROR([46]Récolte_N!$H$11)=TRUE(),"",[46]Récolte_N!$H$11)</f>
        <v>434002.1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1)=TRUE(),"",[48]Récolte_N!$F$11)</f>
        <v>11500</v>
      </c>
      <c r="D31" s="153" t="n">
        <f aca="false">IF(OR(C31="",C31=0),"",(E31/C31)*10)</f>
        <v>44.9608695652174</v>
      </c>
      <c r="E31" s="154" t="n">
        <f aca="false">IF(ISERROR([48]Récolte_N!$H$11)=TRUE(),"",[48]Récolte_N!$H$11)</f>
        <v>51705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229649</v>
      </c>
      <c r="D33" s="185" t="n">
        <f aca="false">IF(OR(C33="",C33=0),"",(E33/C33)*10)</f>
        <v>68.8264318136245</v>
      </c>
      <c r="E33" s="185" t="n">
        <f aca="false">IF(SUM(E12:E31)=0,"",SUM(E12:E31))</f>
        <v>8463235.30531915</v>
      </c>
    </row>
    <row r="34" customFormat="false" ht="12.75" hidden="false" customHeight="false" outlineLevel="0" collapsed="false">
      <c r="B34" s="201"/>
      <c r="C34" s="202"/>
      <c r="D34" s="269"/>
      <c r="E34" s="202"/>
    </row>
    <row r="35" customFormat="false" ht="15" hidden="false" customHeight="true" outlineLevel="0" collapsed="false">
      <c r="B35" s="206"/>
      <c r="C35" s="207"/>
      <c r="D35" s="273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4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0.25" hidden="false" customHeight="false" outlineLevel="0" collapsed="false">
      <c r="A5" s="1" t="n">
        <v>13608</v>
      </c>
      <c r="B5" s="275" t="s">
        <v>105</v>
      </c>
      <c r="C5" s="275"/>
      <c r="D5" s="275"/>
      <c r="E5" s="275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2)=TRUE(),"",[9]Récolte_N!$F$12)</f>
        <v>2525</v>
      </c>
      <c r="D12" s="153" t="n">
        <f aca="false">IF(OR(C12="",C12=0),"",(E12/C12)*10)</f>
        <v>55.4257425742574</v>
      </c>
      <c r="E12" s="154" t="n">
        <f aca="false">IF(ISERROR([9]Récolte_N!$H$12)=TRUE(),"",[9]Récolte_N!$H$12)</f>
        <v>1399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2)=TRUE(),"",[12]Récolte_N!$F$12)</f>
        <v>4020</v>
      </c>
      <c r="D13" s="153" t="n">
        <f aca="false">IF(OR(C13="",C13=0),"",(E13/C13)*10)</f>
        <v>38.592039800995</v>
      </c>
      <c r="E13" s="154" t="n">
        <f aca="false">IF(ISERROR([12]Récolte_N!$H$12)=TRUE(),"",[12]Récolte_N!$H$12)</f>
        <v>15514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2)=TRUE(),"",[14]Récolte_N!$F$12)</f>
        <v>52000</v>
      </c>
      <c r="D14" s="153" t="n">
        <f aca="false">IF(OR(C14="",C14=0),"",(E14/C14)*10)</f>
        <v>46.2346153846154</v>
      </c>
      <c r="E14" s="154" t="n">
        <f aca="false">IF(ISERROR([14]Récolte_N!$H$12)=TRUE(),"",[14]Récolte_N!$H$12)</f>
        <v>24042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2)=TRUE(),"",[16]Récolte_N!$F$12)</f>
        <v>5070</v>
      </c>
      <c r="D15" s="153" t="n">
        <f aca="false">IF(OR(C15="",C15=0),"",(E15/C15)*10)</f>
        <v>45</v>
      </c>
      <c r="E15" s="154" t="n">
        <f aca="false">IF(ISERROR([16]Récolte_N!$H$12)=TRUE(),"",[16]Récolte_N!$H$12)</f>
        <v>2281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2)=TRUE(),"",[18]Récolte_N!$F$12)</f>
        <v>9000</v>
      </c>
      <c r="D16" s="153" t="n">
        <f aca="false">IF(OR(C16="",C16=0),"",(E16/C16)*10)</f>
        <v>78</v>
      </c>
      <c r="E16" s="154" t="n">
        <f aca="false">IF(ISERROR([18]Récolte_N!$H$12)=TRUE(),"",[18]Récolte_N!$H$12)</f>
        <v>702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2)=TRUE(),"",[20]Récolte_N!$F$12)</f>
        <v>35000</v>
      </c>
      <c r="D17" s="153" t="n">
        <f aca="false">IF(OR(C17="",C17=0),"",(E17/C17)*10)</f>
        <v>72.8571428571429</v>
      </c>
      <c r="E17" s="154" t="n">
        <f aca="false">IF(ISERROR([20]Récolte_N!$H$12)=TRUE(),"",[20]Récolte_N!$H$12)</f>
        <v>2550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2)=TRUE(),"",[22]Récolte_N!$F$12)</f>
        <v>3260</v>
      </c>
      <c r="D18" s="153" t="n">
        <f aca="false">IF(OR(C18="",C18=0),"",(E18/C18)*10)</f>
        <v>38.3435582822086</v>
      </c>
      <c r="E18" s="154" t="n">
        <f aca="false">IF(ISERROR([22]Récolte_N!$H$12)=TRUE(),"",[22]Récolte_N!$H$12)</f>
        <v>125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2)=TRUE(),"",[24]Récolte_N!$F$12)</f>
        <v>2750</v>
      </c>
      <c r="D19" s="153" t="n">
        <f aca="false">IF(OR(C19="",C19=0),"",(E19/C19)*10)</f>
        <v>32.7272727272727</v>
      </c>
      <c r="E19" s="154" t="n">
        <f aca="false">IF(ISERROR([24]Récolte_N!$H$12)=TRUE(),"",[24]Récolte_N!$H$12)</f>
        <v>90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2)=TRUE(),"",[26]Récolte_N!$F$12)</f>
        <v>168600</v>
      </c>
      <c r="D20" s="153" t="n">
        <f aca="false">IF(OR(C20="",C20=0),"",(E20/C20)*10)</f>
        <v>67.7935943060498</v>
      </c>
      <c r="E20" s="154" t="n">
        <f aca="false">IF(ISERROR([26]Récolte_N!$H$12)=TRUE(),"",[26]Récolte_N!$H$12)</f>
        <v>1143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2)=TRUE(),"",[28]Récolte_N!$F$12)</f>
        <v>71800</v>
      </c>
      <c r="D21" s="153" t="n">
        <f aca="false">IF(OR(C21="",C21=0),"",(E21/C21)*10)</f>
        <v>50.1392757660167</v>
      </c>
      <c r="E21" s="154" t="n">
        <f aca="false">IF(ISERROR([28]Récolte_N!$H$12)=TRUE(),"",[28]Récolte_N!$H$12)</f>
        <v>36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2)=TRUE(),"",[30]Récolte_N!$F$12)</f>
        <v>1100</v>
      </c>
      <c r="D22" s="153" t="n">
        <f aca="false">IF(OR(C22="",C22=0),"",(E22/C22)*10)</f>
        <v>45.4545454545455</v>
      </c>
      <c r="E22" s="154" t="n">
        <f aca="false">IF(ISERROR([30]Récolte_N!$H$12)=TRUE(),"",[30]Récolte_N!$H$12)</f>
        <v>5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2)=TRUE(),"",[32]Récolte_N!$F$12)</f>
        <v>6457</v>
      </c>
      <c r="D23" s="153" t="n">
        <f aca="false">IF(OR(C23="",C23=0),"",(E23/C23)*10)</f>
        <v>71.3400960198235</v>
      </c>
      <c r="E23" s="154" t="n">
        <f aca="false">IF(ISERROR([32]Récolte_N!$H$12)=TRUE(),"",[32]Récolte_N!$H$12)</f>
        <v>46064.3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2)=TRUE(),"",[34]Récolte_N!$F$12)</f>
        <v>6120</v>
      </c>
      <c r="D24" s="153" t="n">
        <f aca="false">IF(OR(C24="",C24=0),"",(E24/C24)*10)</f>
        <v>57.7205882352941</v>
      </c>
      <c r="E24" s="154" t="n">
        <f aca="false">IF(ISERROR([34]Récolte_N!$H$12)=TRUE(),"",[34]Récolte_N!$H$12)</f>
        <v>3532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2)=TRUE(),"",[36]Récolte_N!$F$12)</f>
        <v>84100</v>
      </c>
      <c r="D25" s="153" t="n">
        <f aca="false">IF(OR(C25="",C25=0),"",(E25/C25)*10)</f>
        <v>63.2580261593341</v>
      </c>
      <c r="E25" s="154" t="n">
        <f aca="false">IF(ISERROR([36]Récolte_N!$H$12)=TRUE(),"",[36]Récolte_N!$H$12)</f>
        <v>532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2)=TRUE(),"",[38]Récolte_N!$F$12)</f>
        <v>35800</v>
      </c>
      <c r="D26" s="153" t="n">
        <f aca="false">IF(OR(C26="",C26=0),"",(E26/C26)*10)</f>
        <v>71</v>
      </c>
      <c r="E26" s="154" t="n">
        <f aca="false">IF(ISERROR([38]Récolte_N!$H$12)=TRUE(),"",[38]Récolte_N!$H$12)</f>
        <v>254180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2)=TRUE(),"",[40]Récolte_N!$F$12)</f>
        <v>22080</v>
      </c>
      <c r="D27" s="153" t="n">
        <f aca="false">IF(OR(C27="",C27=0),"",(E27/C27)*10)</f>
        <v>59.786231884058</v>
      </c>
      <c r="E27" s="154" t="n">
        <f aca="false">IF(ISERROR([40]Récolte_N!$H$12)=TRUE(),"",[40]Récolte_N!$H$12)</f>
        <v>132008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2)=TRUE(),"",[42]Récolte_N!$F$12)</f>
        <v>5430</v>
      </c>
      <c r="D28" s="153" t="n">
        <f aca="false">IF(OR(C28="",C28=0),"",(E28/C28)*10)</f>
        <v>80.45</v>
      </c>
      <c r="E28" s="154" t="n">
        <f aca="false">IF(ISERROR([42]Récolte_N!$H$12)=TRUE(),"",[42]Récolte_N!$H$12)</f>
        <v>43684.35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2)=TRUE(),"",[44]Récolte_N!$F$12)</f>
        <v>3300</v>
      </c>
      <c r="D29" s="153" t="n">
        <f aca="false">IF(OR(C29="",C29=0),"",(E29/C29)*10)</f>
        <v>70.2</v>
      </c>
      <c r="E29" s="154" t="n">
        <f aca="false">IF(ISERROR([44]Récolte_N!$H$12)=TRUE(),"",[44]Récolte_N!$H$12)</f>
        <v>23166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2)=TRUE(),"",[46]Récolte_N!$F$12)</f>
        <v>6182</v>
      </c>
      <c r="D30" s="153" t="n">
        <f aca="false">IF(OR(C30="",C30=0),"",(E30/C30)*10)</f>
        <v>34.183759301197</v>
      </c>
      <c r="E30" s="154" t="n">
        <f aca="false">IF(ISERROR([46]Récolte_N!$H$12)=TRUE(),"",[46]Récolte_N!$H$12)</f>
        <v>21132.4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2)=TRUE(),"",[48]Récolte_N!$F$12)</f>
        <v>1800</v>
      </c>
      <c r="D31" s="153" t="n">
        <f aca="false">IF(OR(C31="",C31=0),"",(E31/C31)*10)</f>
        <v>37</v>
      </c>
      <c r="E31" s="154" t="n">
        <f aca="false">IF(ISERROR([48]Récolte_N!$H$12)=TRUE(),"",[48]Récolte_N!$H$12)</f>
        <v>6660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26394</v>
      </c>
      <c r="D33" s="276" t="n">
        <f aca="false">IF(OR(C33="",C33=0),"",(E33/C33)*10)</f>
        <v>61.5824657955828</v>
      </c>
      <c r="E33" s="185" t="n">
        <f aca="false">IF(SUM(E12:E31)=0,"",SUM(E12:E31))</f>
        <v>3241664.05</v>
      </c>
    </row>
    <row r="34" customFormat="false" ht="12.75" hidden="false" customHeight="false" outlineLevel="0" collapsed="false">
      <c r="B34" s="201"/>
      <c r="C34" s="202"/>
      <c r="D34" s="269"/>
      <c r="E34" s="202"/>
    </row>
    <row r="35" customFormat="false" ht="15" hidden="false" customHeight="true" outlineLevel="0" collapsed="false">
      <c r="B35" s="206"/>
      <c r="C35" s="207"/>
      <c r="D35" s="277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4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6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8)=TRUE(),"",[9]Récolte_N!$F$8)</f>
        <v>1995</v>
      </c>
      <c r="D12" s="153" t="n">
        <f aca="false">IF(OR(C12="",C12=0),"",(E12/C12)*10)</f>
        <v>48.5964912280702</v>
      </c>
      <c r="E12" s="154" t="n">
        <f aca="false">IF(ISERROR([9]Récolte_N!$H$8)=TRUE(),"",[9]Récolte_N!$H$8)</f>
        <v>9695</v>
      </c>
      <c r="F12" s="154" t="n">
        <f aca="false">P12</f>
        <v>10675</v>
      </c>
      <c r="G12" s="155" t="n">
        <f aca="false">IF(ISERROR([9]Récolte_N!$I$8)=TRUE(),"",[9]Récolte_N!$I$8)</f>
        <v>3050</v>
      </c>
      <c r="H12" s="155" t="n">
        <f aca="false">Q12</f>
        <v>3565.2</v>
      </c>
      <c r="I12" s="156" t="n">
        <f aca="false">IF(OR(H12=0,H12=""),"",(G12/H12)-1)</f>
        <v>-0.144508021990351</v>
      </c>
      <c r="J12" s="157" t="n">
        <f aca="false">E12-G12</f>
        <v>6645</v>
      </c>
      <c r="K12" s="158" t="n">
        <f aca="false">P12-H12</f>
        <v>7109.8</v>
      </c>
      <c r="L12" s="261" t="n">
        <f aca="false">G12-H12</f>
        <v>-515.2</v>
      </c>
      <c r="M12" s="161" t="s">
        <v>62</v>
      </c>
      <c r="N12" s="153" t="n">
        <f aca="false">IF(ISERROR([10]Récolte_N!$F$8)=TRUE(),"",[10]Récolte_N!$F$8)</f>
        <v>2165</v>
      </c>
      <c r="O12" s="153" t="n">
        <f aca="false">IF(OR(N12="",N12=0),"",(P12/N12)*10)</f>
        <v>49.3071593533487</v>
      </c>
      <c r="P12" s="154" t="n">
        <f aca="false">IF(ISERROR([10]Récolte_N!$H$8)=TRUE(),"",[10]Récolte_N!$H$8)</f>
        <v>10675</v>
      </c>
      <c r="Q12" s="155" t="n">
        <f aca="false">[11]BD!$AI168</f>
        <v>3565.2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8)=TRUE(),"",[12]Récolte_N!$F$8)</f>
        <v>0</v>
      </c>
      <c r="D13" s="153" t="str">
        <f aca="false">IF(OR(C13="",C13=0),"",(E13/C13)*10)</f>
        <v/>
      </c>
      <c r="E13" s="154" t="n">
        <f aca="false">IF(ISERROR([12]Récolte_N!$H$8)=TRUE(),"",[12]Récolte_N!$H$8)</f>
        <v>0</v>
      </c>
      <c r="F13" s="154" t="n">
        <f aca="false">P13</f>
        <v>0</v>
      </c>
      <c r="G13" s="155" t="n">
        <f aca="false">IF(ISERROR([12]Récolte_N!$I$8)=TRUE(),"",[12]Récolte_N!$I$8)</f>
        <v>0</v>
      </c>
      <c r="H13" s="155" t="n">
        <f aca="false">Q13</f>
        <v>436.9</v>
      </c>
      <c r="I13" s="156" t="n">
        <f aca="false">IF(OR(H13=0,H13=""),"",(G13/H13)-1)</f>
        <v>-1</v>
      </c>
      <c r="J13" s="157" t="n">
        <f aca="false">E13-G13</f>
        <v>0</v>
      </c>
      <c r="K13" s="158" t="n">
        <f aca="false">P13-H13</f>
        <v>-436.9</v>
      </c>
      <c r="L13" s="261" t="n">
        <f aca="false">G13-H13</f>
        <v>-436.9</v>
      </c>
      <c r="M13" s="168" t="s">
        <v>63</v>
      </c>
      <c r="N13" s="153" t="n">
        <f aca="false">IF(ISERROR([13]Récolte_N!$F$8)=TRUE(),"",[13]Récolte_N!$F$8)</f>
        <v>0</v>
      </c>
      <c r="O13" s="153" t="str">
        <f aca="false">IF(OR(N13="",N13=0),"",(P13/N13)*10)</f>
        <v/>
      </c>
      <c r="P13" s="154" t="n">
        <f aca="false">IF(ISERROR([13]Récolte_N!$H$8)=TRUE(),"",[13]Récolte_N!$H$8)</f>
        <v>0</v>
      </c>
      <c r="Q13" s="155" t="n">
        <f aca="false">[11]BD!$AI169</f>
        <v>436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8)=TRUE(),"",[14]Récolte_N!$F$8)</f>
        <v>1680</v>
      </c>
      <c r="D14" s="153" t="n">
        <f aca="false">IF(OR(C14="",C14=0),"",(E14/C14)*10)</f>
        <v>47</v>
      </c>
      <c r="E14" s="154" t="n">
        <f aca="false">IF(ISERROR([14]Récolte_N!$H$8)=TRUE(),"",[14]Récolte_N!$H$8)</f>
        <v>7896</v>
      </c>
      <c r="F14" s="171" t="n">
        <f aca="false">P14</f>
        <v>7896</v>
      </c>
      <c r="G14" s="155" t="n">
        <f aca="false">IF(ISERROR([14]Récolte_N!$I$8)=TRUE(),"",[14]Récolte_N!$I$8)</f>
        <v>2000</v>
      </c>
      <c r="H14" s="172" t="n">
        <f aca="false">Q14</f>
        <v>2017.2</v>
      </c>
      <c r="I14" s="156" t="n">
        <f aca="false">IF(OR(H14=0,H14=""),"",(G14/H14)-1)</f>
        <v>-0.00852667063255996</v>
      </c>
      <c r="J14" s="157" t="n">
        <f aca="false">E14-G14</f>
        <v>5896</v>
      </c>
      <c r="K14" s="173" t="n">
        <f aca="false">P14-H14</f>
        <v>5878.8</v>
      </c>
      <c r="L14" s="261" t="n">
        <f aca="false">G14-H14</f>
        <v>-17.2</v>
      </c>
      <c r="M14" s="125" t="s">
        <v>64</v>
      </c>
      <c r="N14" s="153" t="n">
        <f aca="false">IF(ISERROR([15]Récolte_N!$F$8)=TRUE(),"",[15]Récolte_N!$F$8)</f>
        <v>1680</v>
      </c>
      <c r="O14" s="153" t="n">
        <f aca="false">IF(OR(N14="",N14=0),"",(P14/N14)*10)</f>
        <v>47</v>
      </c>
      <c r="P14" s="154" t="n">
        <f aca="false">IF(ISERROR([15]Récolte_N!$H$8)=TRUE(),"",[15]Récolte_N!$H$8)</f>
        <v>7896</v>
      </c>
      <c r="Q14" s="155" t="n">
        <f aca="false">[11]BD!$AI170</f>
        <v>2017.2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8)=TRUE(),"",[16]Récolte_N!$F$8)</f>
        <v>0</v>
      </c>
      <c r="D15" s="153" t="str">
        <f aca="false">IF(OR(C15="",C15=0),"",(E15/C15)*10)</f>
        <v/>
      </c>
      <c r="E15" s="154" t="n">
        <f aca="false">IF(ISERROR([16]Récolte_N!$H$8)=TRUE(),"",[16]Récolte_N!$H$8)</f>
        <v>0</v>
      </c>
      <c r="F15" s="171" t="n">
        <f aca="false">P15</f>
        <v>0</v>
      </c>
      <c r="G15" s="155" t="n">
        <f aca="false">IF(ISERROR([16]Récolte_N!$I$8)=TRUE(),"",[16]Récolte_N!$I$8)</f>
        <v>0</v>
      </c>
      <c r="H15" s="172" t="n">
        <f aca="false">Q15</f>
        <v>25.9</v>
      </c>
      <c r="I15" s="156" t="n">
        <f aca="false">IF(OR(H15=0,H15=""),"",(G15/H15)-1)</f>
        <v>-1</v>
      </c>
      <c r="J15" s="157" t="n">
        <f aca="false">E15-G15</f>
        <v>0</v>
      </c>
      <c r="K15" s="173" t="n">
        <f aca="false">P15-H15</f>
        <v>-25.9</v>
      </c>
      <c r="L15" s="261" t="n">
        <f aca="false">G16-H16</f>
        <v>-3.4</v>
      </c>
      <c r="M15" s="125" t="s">
        <v>65</v>
      </c>
      <c r="N15" s="153" t="n">
        <f aca="false">IF(ISERROR([17]Récolte_N!$F$8)=TRUE(),"",[17]Récolte_N!$F$8)</f>
        <v>0</v>
      </c>
      <c r="O15" s="153" t="str">
        <f aca="false">IF(OR(N15="",N15=0),"",(P15/N15)*10)</f>
        <v/>
      </c>
      <c r="P15" s="154" t="n">
        <f aca="false">IF(ISERROR([17]Récolte_N!$H$8)=TRUE(),"",[17]Récolte_N!$H$8)</f>
        <v>0</v>
      </c>
      <c r="Q15" s="155" t="n">
        <f aca="false">[11]BD!$AI171</f>
        <v>25.9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8)=TRUE(),"",[18]Récolte_N!$F$8)</f>
        <v>0</v>
      </c>
      <c r="D16" s="153" t="str">
        <f aca="false">IF(OR(C16="",C16=0),"",(E16/C16)*10)</f>
        <v/>
      </c>
      <c r="E16" s="154" t="n">
        <f aca="false">IF(ISERROR([18]Récolte_N!$H$8)=TRUE(),"",[18]Récolte_N!$H$8)</f>
        <v>0</v>
      </c>
      <c r="F16" s="171" t="n">
        <f aca="false">P16</f>
        <v>0</v>
      </c>
      <c r="G16" s="155" t="n">
        <f aca="false">IF(ISERROR([18]Récolte_N!$I$8)=TRUE(),"",[18]Récolte_N!$I$8)</f>
        <v>0</v>
      </c>
      <c r="H16" s="172" t="n">
        <f aca="false">Q16</f>
        <v>3.4</v>
      </c>
      <c r="I16" s="156" t="n">
        <f aca="false">IF(OR(H16=0,H16=""),"",(G16/H16)-1)</f>
        <v>-1</v>
      </c>
      <c r="J16" s="157" t="n">
        <f aca="false">E16-G16</f>
        <v>0</v>
      </c>
      <c r="K16" s="173" t="n">
        <f aca="false">P16-H16</f>
        <v>-3.4</v>
      </c>
      <c r="L16" s="261" t="n">
        <f aca="false">G17-H17</f>
        <v>257.5</v>
      </c>
      <c r="M16" s="125" t="s">
        <v>66</v>
      </c>
      <c r="N16" s="153" t="n">
        <f aca="false">IF(ISERROR([19]Récolte_N!$F$8)=TRUE(),"",[19]Récolte_N!$F$8)</f>
        <v>0</v>
      </c>
      <c r="O16" s="153" t="str">
        <f aca="false">IF(OR(N16="",N16=0),"",(P16/N16)*10)</f>
        <v/>
      </c>
      <c r="P16" s="154" t="n">
        <f aca="false">IF(ISERROR([19]Récolte_N!$H$8)=TRUE(),"",[19]Récolte_N!$H$8)</f>
        <v>0</v>
      </c>
      <c r="Q16" s="155" t="n">
        <f aca="false">[11]BD!$AI172</f>
        <v>3.4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8)=TRUE(),"",[20]Récolte_N!$F$8)</f>
        <v>100</v>
      </c>
      <c r="D17" s="153" t="n">
        <f aca="false">IF(OR(C17="",C17=0),"",(E17/C17)*10)</f>
        <v>60</v>
      </c>
      <c r="E17" s="154" t="n">
        <f aca="false">IF(ISERROR([20]Récolte_N!$H$8)=TRUE(),"",[20]Récolte_N!$H$8)</f>
        <v>600</v>
      </c>
      <c r="F17" s="171" t="n">
        <f aca="false">P17</f>
        <v>600</v>
      </c>
      <c r="G17" s="155" t="n">
        <f aca="false">IF(ISERROR([20]Récolte_N!$I$8)=TRUE(),"",[20]Récolte_N!$I$8)</f>
        <v>400</v>
      </c>
      <c r="H17" s="172" t="n">
        <f aca="false">Q17</f>
        <v>142.5</v>
      </c>
      <c r="I17" s="156" t="n">
        <f aca="false">IF(OR(H17=0,H17=""),"",(G17/H17)-1)</f>
        <v>1.80701754385965</v>
      </c>
      <c r="J17" s="157" t="n">
        <f aca="false">E17-G17</f>
        <v>200</v>
      </c>
      <c r="K17" s="173" t="n">
        <f aca="false">P17-H17</f>
        <v>457.5</v>
      </c>
      <c r="L17" s="261" t="n">
        <f aca="false">G18-H18</f>
        <v>-11787.3</v>
      </c>
      <c r="M17" s="125" t="s">
        <v>67</v>
      </c>
      <c r="N17" s="153" t="n">
        <f aca="false">IF(ISERROR([21]Récolte_N!$F$8)=TRUE(),"",[21]Récolte_N!$F$8)</f>
        <v>100</v>
      </c>
      <c r="O17" s="153" t="n">
        <f aca="false">IF(OR(N17="",N17=0),"",(P17/N17)*10)</f>
        <v>60</v>
      </c>
      <c r="P17" s="154" t="n">
        <f aca="false">IF(ISERROR([21]Récolte_N!$H$8)=TRUE(),"",[21]Récolte_N!$H$8)</f>
        <v>600</v>
      </c>
      <c r="Q17" s="155" t="n">
        <f aca="false">[11]BD!$AI173</f>
        <v>142.5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8)=TRUE(),"",[22]Récolte_N!$F$8)</f>
        <v>7345</v>
      </c>
      <c r="D18" s="153" t="n">
        <f aca="false">IF(OR(C18="",C18=0),"",(E18/C18)*10)</f>
        <v>47.0388019060585</v>
      </c>
      <c r="E18" s="154" t="n">
        <f aca="false">IF(ISERROR([22]Récolte_N!$H$8)=TRUE(),"",[22]Récolte_N!$H$8)</f>
        <v>34550</v>
      </c>
      <c r="F18" s="171" t="n">
        <f aca="false">P18</f>
        <v>42400</v>
      </c>
      <c r="G18" s="155" t="n">
        <f aca="false">IF(ISERROR([22]Récolte_N!$I$8)=TRUE(),"",[22]Récolte_N!$I$8)</f>
        <v>30000</v>
      </c>
      <c r="H18" s="172" t="n">
        <f aca="false">Q18</f>
        <v>41787.3</v>
      </c>
      <c r="I18" s="156" t="n">
        <f aca="false">IF(OR(H18=0,H18=""),"",(G18/H18)-1)</f>
        <v>-0.282078526250799</v>
      </c>
      <c r="J18" s="157" t="n">
        <f aca="false">E18-G18</f>
        <v>4550</v>
      </c>
      <c r="K18" s="173" t="n">
        <f aca="false">P18-H18</f>
        <v>612.699999999997</v>
      </c>
      <c r="L18" s="261" t="n">
        <f aca="false">G19-H19</f>
        <v>-49836.4</v>
      </c>
      <c r="M18" s="125" t="s">
        <v>69</v>
      </c>
      <c r="N18" s="153" t="n">
        <f aca="false">IF(ISERROR([23]Récolte_N!$F$8)=TRUE(),"",[23]Récolte_N!$F$8)</f>
        <v>7930</v>
      </c>
      <c r="O18" s="153" t="n">
        <f aca="false">IF(OR(N18="",N18=0),"",(P18/N18)*10)</f>
        <v>53.4678436317781</v>
      </c>
      <c r="P18" s="154" t="n">
        <f aca="false">IF(ISERROR([23]Récolte_N!$H$8)=TRUE(),"",[23]Récolte_N!$H$8)</f>
        <v>42400</v>
      </c>
      <c r="Q18" s="155" t="n">
        <f aca="false">[11]BD!$AI174</f>
        <v>41787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8)=TRUE(),"",[24]Récolte_N!$F$8)</f>
        <v>41200</v>
      </c>
      <c r="D19" s="153" t="n">
        <f aca="false">IF(OR(C19="",C19=0),"",(E19/C19)*10)</f>
        <v>33.0097087378641</v>
      </c>
      <c r="E19" s="154" t="n">
        <f aca="false">IF(ISERROR([24]Récolte_N!$H$8)=TRUE(),"",[24]Récolte_N!$H$8)</f>
        <v>136000</v>
      </c>
      <c r="F19" s="171" t="n">
        <f aca="false">P19</f>
        <v>180750</v>
      </c>
      <c r="G19" s="155" t="n">
        <f aca="false">IF(ISERROR([24]Récolte_N!$I$8)=TRUE(),"",[24]Récolte_N!$I$8)</f>
        <v>130000</v>
      </c>
      <c r="H19" s="172" t="n">
        <f aca="false">Q19</f>
        <v>179836.4</v>
      </c>
      <c r="I19" s="156" t="n">
        <f aca="false">IF(OR(H19=0,H19=""),"",(G19/H19)-1)</f>
        <v>-0.277120760869323</v>
      </c>
      <c r="J19" s="157" t="n">
        <f aca="false">E19-G19</f>
        <v>6000</v>
      </c>
      <c r="K19" s="173" t="n">
        <f aca="false">P19-H19</f>
        <v>913.600000000006</v>
      </c>
      <c r="L19" s="261" t="n">
        <f aca="false">G20-H20</f>
        <v>1599.9</v>
      </c>
      <c r="M19" s="125" t="s">
        <v>70</v>
      </c>
      <c r="N19" s="153" t="n">
        <f aca="false">IF(ISERROR([25]Récolte_N!$F$8)=TRUE(),"",[25]Récolte_N!$F$8)</f>
        <v>42880</v>
      </c>
      <c r="O19" s="153" t="n">
        <f aca="false">IF(OR(N19="",N19=0),"",(P19/N19)*10)</f>
        <v>42.1525186567164</v>
      </c>
      <c r="P19" s="154" t="n">
        <f aca="false">IF(ISERROR([25]Récolte_N!$H$8)=TRUE(),"",[25]Récolte_N!$H$8)</f>
        <v>180750</v>
      </c>
      <c r="Q19" s="155" t="n">
        <f aca="false">[11]BD!$AI175</f>
        <v>179836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8)=TRUE(),"",[26]Récolte_N!$F$8)</f>
        <v>780</v>
      </c>
      <c r="D20" s="153" t="n">
        <f aca="false">IF(OR(C20="",C20=0),"",(E20/C20)*10)</f>
        <v>56.7948717948718</v>
      </c>
      <c r="E20" s="154" t="n">
        <f aca="false">IF(ISERROR([26]Récolte_N!$H$8)=TRUE(),"",[26]Récolte_N!$H$8)</f>
        <v>4430</v>
      </c>
      <c r="F20" s="171" t="n">
        <f aca="false">P20</f>
        <v>2271</v>
      </c>
      <c r="G20" s="155" t="n">
        <f aca="false">IF(ISERROR([26]Récolte_N!$I$8)=TRUE(),"",[26]Récolte_N!$I$8)</f>
        <v>2300</v>
      </c>
      <c r="H20" s="172" t="n">
        <f aca="false">Q20</f>
        <v>700.1</v>
      </c>
      <c r="I20" s="156" t="n">
        <f aca="false">IF(OR(H20=0,H20=""),"",(G20/H20)-1)</f>
        <v>2.285244965005</v>
      </c>
      <c r="J20" s="157" t="n">
        <f aca="false">E20-G20</f>
        <v>2130</v>
      </c>
      <c r="K20" s="173" t="n">
        <f aca="false">P20-H20</f>
        <v>1570.9</v>
      </c>
      <c r="L20" s="261" t="n">
        <f aca="false">G21-H21</f>
        <v>-102.3</v>
      </c>
      <c r="M20" s="125" t="s">
        <v>71</v>
      </c>
      <c r="N20" s="153" t="n">
        <f aca="false">IF(ISERROR([27]Récolte_N!$F$8)=TRUE(),"",[27]Récolte_N!$F$8)</f>
        <v>425</v>
      </c>
      <c r="O20" s="153" t="n">
        <f aca="false">IF(OR(N20="",N20=0),"",(P20/N20)*10)</f>
        <v>53.4352941176471</v>
      </c>
      <c r="P20" s="154" t="n">
        <f aca="false">IF(ISERROR([27]Récolte_N!$H$8)=TRUE(),"",[27]Récolte_N!$H$8)</f>
        <v>2271</v>
      </c>
      <c r="Q20" s="155" t="n">
        <f aca="false">[11]BD!$AI176</f>
        <v>700.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8)=TRUE(),"",[28]Récolte_N!$F$8)</f>
        <v>0</v>
      </c>
      <c r="D21" s="153" t="str">
        <f aca="false">IF(OR(C21="",C21=0),"",(E21/C21)*10)</f>
        <v/>
      </c>
      <c r="E21" s="154" t="n">
        <f aca="false">IF(ISERROR([28]Récolte_N!$H$8)=TRUE(),"",[28]Récolte_N!$H$8)</f>
        <v>0</v>
      </c>
      <c r="F21" s="171" t="n">
        <f aca="false">P21</f>
        <v>0</v>
      </c>
      <c r="G21" s="155" t="n">
        <f aca="false">IF(ISERROR([28]Récolte_N!$I$8)=TRUE(),"",[28]Récolte_N!$I$8)</f>
        <v>0</v>
      </c>
      <c r="H21" s="172" t="n">
        <f aca="false">Q21</f>
        <v>102.3</v>
      </c>
      <c r="I21" s="156" t="n">
        <f aca="false">IF(OR(H21=0,H21=""),"",(G21/H21)-1)</f>
        <v>-1</v>
      </c>
      <c r="J21" s="157" t="n">
        <f aca="false">E21-G21</f>
        <v>0</v>
      </c>
      <c r="K21" s="173" t="n">
        <f aca="false">P21-H21</f>
        <v>-102.3</v>
      </c>
      <c r="L21" s="261" t="n">
        <f aca="false">G23-H23</f>
        <v>-707.1</v>
      </c>
      <c r="M21" s="125" t="s">
        <v>72</v>
      </c>
      <c r="N21" s="153" t="n">
        <f aca="false">IF(ISERROR([29]Récolte_N!$F$8)=TRUE(),"",[29]Récolte_N!$F$8)</f>
        <v>0</v>
      </c>
      <c r="O21" s="153" t="str">
        <f aca="false">IF(OR(N21="",N21=0),"",(P21/N21)*10)</f>
        <v/>
      </c>
      <c r="P21" s="154" t="n">
        <f aca="false">IF(ISERROR([29]Récolte_N!$H$8)=TRUE(),"",[29]Récolte_N!$H$8)</f>
        <v>0</v>
      </c>
      <c r="Q21" s="155" t="n">
        <f aca="false">[11]BD!$AI177</f>
        <v>102.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8)=TRUE(),"",[30]Récolte_N!$F$8)</f>
        <v>0</v>
      </c>
      <c r="D22" s="153" t="str">
        <f aca="false">IF(OR(C22="",C22=0),"",(E22/C22)*10)</f>
        <v/>
      </c>
      <c r="E22" s="154" t="n">
        <f aca="false">IF(ISERROR([30]Récolte_N!$H$8)=TRUE(),"",[30]Récolte_N!$H$8)</f>
        <v>0</v>
      </c>
      <c r="F22" s="171" t="n">
        <f aca="false">P22</f>
        <v>0</v>
      </c>
      <c r="G22" s="155" t="n">
        <f aca="false">IF(ISERROR([30]Récolte_N!$I$8)=TRUE(),"",[30]Récolte_N!$I$8)</f>
        <v>0</v>
      </c>
      <c r="H22" s="172" t="n">
        <f aca="false">Q22</f>
        <v>0</v>
      </c>
      <c r="I22" s="156" t="str">
        <f aca="false">IF(OR(H22=0,H22=""),"",(G22/H22)-1)</f>
        <v/>
      </c>
      <c r="J22" s="157" t="n">
        <f aca="false">E22-G22</f>
        <v>0</v>
      </c>
      <c r="K22" s="173" t="n">
        <f aca="false">P22-H22</f>
        <v>0</v>
      </c>
      <c r="L22" s="261" t="n">
        <f aca="false">G24-H24</f>
        <v>8693.79999999999</v>
      </c>
      <c r="M22" s="125" t="s">
        <v>73</v>
      </c>
      <c r="N22" s="153" t="n">
        <f aca="false">IF(ISERROR([31]Récolte_N!$F$8)=TRUE(),"",[31]Récolte_N!$F$8)</f>
        <v>0</v>
      </c>
      <c r="O22" s="153" t="str">
        <f aca="false">IF(OR(N22="",N22=0),"",(P22/N22)*10)</f>
        <v/>
      </c>
      <c r="P22" s="154" t="n">
        <f aca="false">IF(ISERROR([31]Récolte_N!$H$8)=TRUE(),"",[31]Récolte_N!$H$8)</f>
        <v>0</v>
      </c>
      <c r="Q22" s="155" t="n">
        <f aca="false">[11]BD!$AI178</f>
        <v>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8)=TRUE(),"",[32]Récolte_N!$F$8)</f>
        <v>0</v>
      </c>
      <c r="D23" s="153" t="str">
        <f aca="false">IF(OR(C23="",C23=0),"",(E23/C23)*10)</f>
        <v/>
      </c>
      <c r="E23" s="154" t="n">
        <f aca="false">IF(ISERROR([32]Récolte_N!$H$8)=TRUE(),"",[32]Récolte_N!$H$8)</f>
        <v>0</v>
      </c>
      <c r="F23" s="171" t="n">
        <f aca="false">P23</f>
        <v>0</v>
      </c>
      <c r="G23" s="155" t="n">
        <f aca="false">IF(ISERROR([32]Récolte_N!$I$8)=TRUE(),"",[32]Récolte_N!$I$8)</f>
        <v>0</v>
      </c>
      <c r="H23" s="172" t="n">
        <f aca="false">Q23</f>
        <v>707.1</v>
      </c>
      <c r="I23" s="156" t="n">
        <f aca="false">IF(OR(H23=0,H23=""),"",(G23/H23)-1)</f>
        <v>-1</v>
      </c>
      <c r="J23" s="157" t="n">
        <f aca="false">E23-G23</f>
        <v>0</v>
      </c>
      <c r="K23" s="173" t="n">
        <f aca="false">P23-H23</f>
        <v>-707.1</v>
      </c>
      <c r="L23" s="261" t="n">
        <f aca="false">G25-H25</f>
        <v>-72656.2</v>
      </c>
      <c r="M23" s="125" t="s">
        <v>74</v>
      </c>
      <c r="N23" s="153" t="n">
        <f aca="false">IF(ISERROR([33]Récolte_N!$F$8)=TRUE(),"",[33]Récolte_N!$F$8)</f>
        <v>0</v>
      </c>
      <c r="O23" s="153" t="str">
        <f aca="false">IF(OR(N23="",N23=0),"",(P23/N23)*10)</f>
        <v/>
      </c>
      <c r="P23" s="154" t="n">
        <f aca="false">IF(ISERROR([33]Récolte_N!$H$8)=TRUE(),"",[33]Récolte_N!$H$8)</f>
        <v>0</v>
      </c>
      <c r="Q23" s="155" t="n">
        <f aca="false">[11]BD!$AI179</f>
        <v>707.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8)=TRUE(),"",[34]Récolte_N!$F$8)</f>
        <v>24915</v>
      </c>
      <c r="D24" s="153" t="n">
        <f aca="false">IF(OR(C24="",C24=0),"",(E24/C24)*10)</f>
        <v>66.9556492073048</v>
      </c>
      <c r="E24" s="154" t="n">
        <f aca="false">IF(ISERROR([34]Récolte_N!$H$8)=TRUE(),"",[34]Récolte_N!$H$8)</f>
        <v>166820</v>
      </c>
      <c r="F24" s="171" t="n">
        <f aca="false">P24</f>
        <v>154500</v>
      </c>
      <c r="G24" s="155" t="n">
        <f aca="false">IF(ISERROR([34]Récolte_N!$I$8)=TRUE(),"",[34]Récolte_N!$I$8)</f>
        <v>163500</v>
      </c>
      <c r="H24" s="172" t="n">
        <f aca="false">Q24</f>
        <v>154806.2</v>
      </c>
      <c r="I24" s="156" t="n">
        <f aca="false">IF(OR(H24=0,H24=""),"",(G24/H24)-1)</f>
        <v>0.0561592494357461</v>
      </c>
      <c r="J24" s="157" t="n">
        <f aca="false">E24-G24</f>
        <v>3320</v>
      </c>
      <c r="K24" s="173" t="n">
        <f aca="false">P24-H24</f>
        <v>-306.200000000012</v>
      </c>
      <c r="L24" s="261" t="n">
        <f aca="false">G26-H26</f>
        <v>-14635.3</v>
      </c>
      <c r="M24" s="125" t="s">
        <v>75</v>
      </c>
      <c r="N24" s="153" t="n">
        <f aca="false">IF(ISERROR([35]Récolte_N!$F$8)=TRUE(),"",[35]Récolte_N!$F$8)</f>
        <v>24045</v>
      </c>
      <c r="O24" s="153" t="n">
        <f aca="false">IF(OR(N24="",N24=0),"",(P24/N24)*10)</f>
        <v>64.2545227698066</v>
      </c>
      <c r="P24" s="154" t="n">
        <f aca="false">IF(ISERROR([35]Récolte_N!$H$8)=TRUE(),"",[35]Récolte_N!$H$8)</f>
        <v>154500</v>
      </c>
      <c r="Q24" s="155" t="n">
        <f aca="false">[11]BD!$AI180</f>
        <v>154806.2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8)=TRUE(),"",[36]Récolte_N!$F$8)</f>
        <v>66500</v>
      </c>
      <c r="D25" s="153" t="n">
        <f aca="false">IF(OR(C25="",C25=0),"",(E25/C25)*10)</f>
        <v>69.0225563909774</v>
      </c>
      <c r="E25" s="154" t="n">
        <f aca="false">IF(ISERROR([36]Récolte_N!$H$8)=TRUE(),"",[36]Récolte_N!$H$8)</f>
        <v>459000</v>
      </c>
      <c r="F25" s="171" t="n">
        <f aca="false">P25</f>
        <v>525000</v>
      </c>
      <c r="G25" s="155" t="n">
        <f aca="false">IF(ISERROR([36]Récolte_N!$I$8)=TRUE(),"",[36]Récolte_N!$I$8)</f>
        <v>456000</v>
      </c>
      <c r="H25" s="172" t="n">
        <f aca="false">Q25</f>
        <v>528656.2</v>
      </c>
      <c r="I25" s="156" t="n">
        <f aca="false">IF(OR(H25=0,H25=""),"",(G25/H25)-1)</f>
        <v>-0.137435633971568</v>
      </c>
      <c r="J25" s="157" t="n">
        <f aca="false">E25-G25</f>
        <v>3000</v>
      </c>
      <c r="K25" s="173" t="n">
        <f aca="false">P25-H25</f>
        <v>-3656.19999999995</v>
      </c>
      <c r="L25" s="261" t="n">
        <f aca="false">G27-H27</f>
        <v>-41379</v>
      </c>
      <c r="M25" s="125" t="s">
        <v>76</v>
      </c>
      <c r="N25" s="153" t="n">
        <f aca="false">IF(ISERROR([37]Récolte_N!$F$8)=TRUE(),"",[37]Récolte_N!$F$8)</f>
        <v>79000</v>
      </c>
      <c r="O25" s="153" t="n">
        <f aca="false">IF(OR(N25="",N25=0),"",(P25/N25)*10)</f>
        <v>66.4556962025316</v>
      </c>
      <c r="P25" s="154" t="n">
        <f aca="false">IF(ISERROR([37]Récolte_N!$H$8)=TRUE(),"",[37]Récolte_N!$H$8)</f>
        <v>525000</v>
      </c>
      <c r="Q25" s="155" t="n">
        <f aca="false">[11]BD!$AI181</f>
        <v>528656.2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8)=TRUE(),"",[38]Récolte_N!$F$8)</f>
        <v>2200</v>
      </c>
      <c r="D26" s="153" t="n">
        <f aca="false">IF(OR(C26="",C26=0),"",(E26/C26)*10)</f>
        <v>70</v>
      </c>
      <c r="E26" s="154" t="n">
        <f aca="false">IF(ISERROR([38]Récolte_N!$H$8)=TRUE(),"",[38]Récolte_N!$H$8)</f>
        <v>15400</v>
      </c>
      <c r="F26" s="171" t="n">
        <f aca="false">P26</f>
        <v>23100</v>
      </c>
      <c r="G26" s="155" t="n">
        <f aca="false">IF(ISERROR([38]Récolte_N!$I$8)=TRUE(),"",[38]Récolte_N!$I$8)</f>
        <v>13000</v>
      </c>
      <c r="H26" s="172" t="n">
        <f aca="false">Q26</f>
        <v>27635.3</v>
      </c>
      <c r="I26" s="156" t="n">
        <f aca="false">IF(OR(H26=0,H26=""),"",(G26/H26)-1)</f>
        <v>-0.529587158453138</v>
      </c>
      <c r="J26" s="157" t="n">
        <f aca="false">E26-G26</f>
        <v>2400</v>
      </c>
      <c r="K26" s="173" t="n">
        <f aca="false">P26-H26</f>
        <v>-4535.3</v>
      </c>
      <c r="L26" s="261" t="n">
        <f aca="false">G28-H28</f>
        <v>242.9</v>
      </c>
      <c r="M26" s="125" t="s">
        <v>77</v>
      </c>
      <c r="N26" s="153" t="n">
        <f aca="false">IF(ISERROR([39]Récolte_N!$F$8)=TRUE(),"",[39]Récolte_N!$F$8)</f>
        <v>3500</v>
      </c>
      <c r="O26" s="153" t="n">
        <f aca="false">IF(OR(N26="",N26=0),"",(P26/N26)*10)</f>
        <v>66</v>
      </c>
      <c r="P26" s="154" t="n">
        <f aca="false">IF(ISERROR([39]Récolte_N!$H$8)=TRUE(),"",[39]Récolte_N!$H$8)</f>
        <v>23100</v>
      </c>
      <c r="Q26" s="155" t="n">
        <f aca="false">[11]BD!$AI182</f>
        <v>27635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8)=TRUE(),"",[40]Récolte_N!$F$8)</f>
        <v>26255</v>
      </c>
      <c r="D27" s="153" t="n">
        <f aca="false">IF(OR(C27="",C27=0),"",(E27/C27)*10)</f>
        <v>62.3172729003999</v>
      </c>
      <c r="E27" s="154" t="n">
        <f aca="false">IF(ISERROR([40]Récolte_N!$H$8)=TRUE(),"",[40]Récolte_N!$H$8)</f>
        <v>163614</v>
      </c>
      <c r="F27" s="171" t="n">
        <f aca="false">P27</f>
        <v>198409</v>
      </c>
      <c r="G27" s="155" t="n">
        <f aca="false">IF(ISERROR([40]Récolte_N!$I$8)=TRUE(),"",[40]Récolte_N!$I$8)</f>
        <v>162000</v>
      </c>
      <c r="H27" s="172" t="n">
        <f aca="false">Q27</f>
        <v>203379</v>
      </c>
      <c r="I27" s="156" t="n">
        <f aca="false">IF(OR(H27=0,H27=""),"",(G27/H27)-1)</f>
        <v>-0.203457584116354</v>
      </c>
      <c r="J27" s="157" t="n">
        <f aca="false">E27-G27</f>
        <v>1614</v>
      </c>
      <c r="K27" s="173" t="n">
        <f aca="false">P27-H27</f>
        <v>-4970</v>
      </c>
      <c r="L27" s="261" t="n">
        <f aca="false">G30-H30</f>
        <v>-125529.1</v>
      </c>
      <c r="M27" s="125" t="s">
        <v>78</v>
      </c>
      <c r="N27" s="153" t="n">
        <f aca="false">IF(ISERROR([41]Récolte_N!$F$8)=TRUE(),"",[41]Récolte_N!$F$8)</f>
        <v>34265</v>
      </c>
      <c r="O27" s="153" t="n">
        <f aca="false">IF(OR(N27="",N27=0),"",(P27/N27)*10)</f>
        <v>57.9042754997811</v>
      </c>
      <c r="P27" s="154" t="n">
        <f aca="false">IF(ISERROR([41]Récolte_N!$H$8)=TRUE(),"",[41]Récolte_N!$H$8)</f>
        <v>198409</v>
      </c>
      <c r="Q27" s="155" t="n">
        <f aca="false">[11]BD!$AI183</f>
        <v>203379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8)=TRUE(),"",[42]Récolte_N!$F$8)</f>
        <v>670</v>
      </c>
      <c r="D28" s="153" t="n">
        <f aca="false">IF(OR(C28="",C28=0),"",(E28/C28)*10)</f>
        <v>62</v>
      </c>
      <c r="E28" s="154" t="n">
        <f aca="false">IF(ISERROR([42]Récolte_N!$H$8)=TRUE(),"",[42]Récolte_N!$H$8)</f>
        <v>4154</v>
      </c>
      <c r="F28" s="171" t="n">
        <f aca="false">P28</f>
        <v>3282</v>
      </c>
      <c r="G28" s="155" t="n">
        <f aca="false">IF(ISERROR([42]Récolte_N!$I$8)=TRUE(),"",[42]Récolte_N!$I$8)</f>
        <v>1300</v>
      </c>
      <c r="H28" s="172" t="n">
        <f aca="false">Q28</f>
        <v>1057.1</v>
      </c>
      <c r="I28" s="156" t="n">
        <f aca="false">IF(OR(H28=0,H28=""),"",(G28/H28)-1)</f>
        <v>0.229779585658878</v>
      </c>
      <c r="J28" s="157" t="n">
        <f aca="false">E28-G28</f>
        <v>2854</v>
      </c>
      <c r="K28" s="173" t="n">
        <f aca="false">P28-H28</f>
        <v>2224.9</v>
      </c>
      <c r="L28" s="261" t="n">
        <f aca="false">G31-H31</f>
        <v>-67384.5</v>
      </c>
      <c r="M28" s="125" t="s">
        <v>79</v>
      </c>
      <c r="N28" s="153" t="n">
        <f aca="false">IF(ISERROR([43]Récolte_N!$F$8)=TRUE(),"",[43]Récolte_N!$F$8)</f>
        <v>600</v>
      </c>
      <c r="O28" s="153" t="n">
        <f aca="false">IF(OR(N28="",N28=0),"",(P28/N28)*10)</f>
        <v>54.7</v>
      </c>
      <c r="P28" s="154" t="n">
        <f aca="false">IF(ISERROR([43]Récolte_N!$H$8)=TRUE(),"",[43]Récolte_N!$H$8)</f>
        <v>3282</v>
      </c>
      <c r="Q28" s="155" t="n">
        <f aca="false">[11]BD!$AI184</f>
        <v>1057.1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8)=TRUE(),"",[44]Récolte_N!$F$8)</f>
        <v>500</v>
      </c>
      <c r="D29" s="153" t="n">
        <f aca="false">IF(OR(C29="",C29=0),"",(E29/C29)*10)</f>
        <v>54</v>
      </c>
      <c r="E29" s="154" t="n">
        <f aca="false">IF(ISERROR([44]Récolte_N!$H$8)=TRUE(),"",[44]Récolte_N!$H$8)</f>
        <v>2700</v>
      </c>
      <c r="F29" s="171" t="n">
        <f aca="false">P29</f>
        <v>2280</v>
      </c>
      <c r="G29" s="155" t="n">
        <f aca="false">IF(ISERROR([44]Récolte_N!$I$8)=TRUE(),"",[44]Récolte_N!$I$8)</f>
        <v>2700</v>
      </c>
      <c r="H29" s="172" t="n">
        <f aca="false">Q29</f>
        <v>2272.7</v>
      </c>
      <c r="I29" s="156" t="n">
        <f aca="false">IF(OR(H29=0,H29=""),"",(G29/H29)-1)</f>
        <v>0.188014256171074</v>
      </c>
      <c r="J29" s="157" t="n">
        <f aca="false">E29-G29</f>
        <v>0</v>
      </c>
      <c r="K29" s="173" t="n">
        <f aca="false">P29-H29</f>
        <v>7.30000000000018</v>
      </c>
      <c r="M29" s="125" t="s">
        <v>80</v>
      </c>
      <c r="N29" s="153" t="n">
        <f aca="false">IF(ISERROR([45]Récolte_N!$F$8)=TRUE(),"",[45]Récolte_N!$F$8)</f>
        <v>400</v>
      </c>
      <c r="O29" s="153" t="n">
        <f aca="false">IF(OR(N29="",N29=0),"",(P29/N29)*10)</f>
        <v>57</v>
      </c>
      <c r="P29" s="154" t="n">
        <f aca="false">IF(ISERROR([45]Récolte_N!$H$8)=TRUE(),"",[45]Récolte_N!$H$8)</f>
        <v>2280</v>
      </c>
      <c r="Q29" s="155" t="n">
        <f aca="false">[11]BD!$AI185</f>
        <v>2272.7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8)=TRUE(),"",[46]Récolte_N!$F$8)</f>
        <v>54581</v>
      </c>
      <c r="D30" s="153" t="n">
        <f aca="false">IF(OR(C30="",C30=0),"",(E30/C30)*10)</f>
        <v>51.8679943570107</v>
      </c>
      <c r="E30" s="154" t="n">
        <f aca="false">IF(ISERROR([46]Récolte_N!$H$8)=TRUE(),"",[46]Récolte_N!$H$8)</f>
        <v>283100.7</v>
      </c>
      <c r="F30" s="171" t="n">
        <f aca="false">P30</f>
        <v>395000</v>
      </c>
      <c r="G30" s="155" t="n">
        <f aca="false">IF(ISERROR([46]Récolte_N!$I$8)=TRUE(),"",[46]Récolte_N!$I$8)</f>
        <v>280000</v>
      </c>
      <c r="H30" s="172" t="n">
        <f aca="false">Q30</f>
        <v>405529.1</v>
      </c>
      <c r="I30" s="156" t="n">
        <f aca="false">IF(OR(H30=0,H30=""),"",(G30/H30)-1)</f>
        <v>-0.30954400066481</v>
      </c>
      <c r="J30" s="157" t="n">
        <f aca="false">E30-G30</f>
        <v>3100.70000000001</v>
      </c>
      <c r="K30" s="158" t="n">
        <f aca="false">P30-H30</f>
        <v>-10529.1</v>
      </c>
      <c r="L30" s="261" t="n">
        <f aca="false">G33-H33</f>
        <v>-373794.4</v>
      </c>
      <c r="M30" s="125" t="s">
        <v>81</v>
      </c>
      <c r="N30" s="153" t="n">
        <f aca="false">IF(ISERROR([47]Récolte_N!$F$8)=TRUE(),"",[47]Récolte_N!$F$8)</f>
        <v>80147</v>
      </c>
      <c r="O30" s="153" t="n">
        <f aca="false">IF(OR(N30="",N30=0),"",(P30/N30)*10)</f>
        <v>49.2844398417907</v>
      </c>
      <c r="P30" s="154" t="n">
        <f aca="false">IF(ISERROR([47]Récolte_N!$H$8)=TRUE(),"",[47]Récolte_N!$H$8)</f>
        <v>395000</v>
      </c>
      <c r="Q30" s="155" t="n">
        <f aca="false">[11]BD!$AI186</f>
        <v>405529.1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8)=TRUE(),"",[48]Récolte_N!$F$8)</f>
        <v>59500</v>
      </c>
      <c r="D31" s="153" t="n">
        <f aca="false">IF(OR(C31="",C31=0),"",(E31/C31)*10)</f>
        <v>34.9579831932773</v>
      </c>
      <c r="E31" s="154" t="n">
        <f aca="false">IF(ISERROR([48]Récolte_N!$H$8)=TRUE(),"",[48]Récolte_N!$H$8)</f>
        <v>208000</v>
      </c>
      <c r="F31" s="154" t="n">
        <f aca="false">P31</f>
        <v>271840</v>
      </c>
      <c r="G31" s="155" t="n">
        <f aca="false">IF(ISERROR([48]Récolte_N!$I$8)=TRUE(),"",[48]Récolte_N!$I$8)</f>
        <v>200000</v>
      </c>
      <c r="H31" s="155" t="n">
        <f aca="false">Q31</f>
        <v>267384.5</v>
      </c>
      <c r="I31" s="156" t="n">
        <f aca="false">IF(OR(H31=0,H31=""),"",(G31/H31)-1)</f>
        <v>-0.252013486196844</v>
      </c>
      <c r="J31" s="157" t="n">
        <f aca="false">E31-G31</f>
        <v>8000</v>
      </c>
      <c r="K31" s="158" t="n">
        <f aca="false">P31-H31</f>
        <v>4455.5</v>
      </c>
      <c r="M31" s="125" t="s">
        <v>82</v>
      </c>
      <c r="N31" s="153" t="n">
        <f aca="false">IF(ISERROR([49]Récolte_N!$F$8)=TRUE(),"",[49]Récolte_N!$F$8)</f>
        <v>63600</v>
      </c>
      <c r="O31" s="153" t="n">
        <f aca="false">IF(OR(N31="",N31=0),"",(P31/N31)*10)</f>
        <v>42.7421383647799</v>
      </c>
      <c r="P31" s="154" t="n">
        <f aca="false">IF(ISERROR([49]Récolte_N!$H$8)=TRUE(),"",[49]Récolte_N!$H$8)</f>
        <v>271840</v>
      </c>
      <c r="Q31" s="155" t="n">
        <f aca="false">[11]BD!$AI187</f>
        <v>267384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60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88221</v>
      </c>
      <c r="D33" s="185" t="n">
        <f aca="false">IF(OR(C33="",C33=0),"",(E33/C33)*10)</f>
        <v>51.9032166289063</v>
      </c>
      <c r="E33" s="185" t="n">
        <f aca="false">IF(SUM(E12:E31)=0,"",SUM(E12:E31))</f>
        <v>1495959.7</v>
      </c>
      <c r="F33" s="186" t="n">
        <f aca="false">IF(SUM(F12:F31)=0,"",SUM(F12:F31))</f>
        <v>1818003</v>
      </c>
      <c r="G33" s="187" t="n">
        <f aca="false">IF(SUM(G12:G31)=0,"",SUM(G12:G31))</f>
        <v>1446250</v>
      </c>
      <c r="H33" s="188" t="n">
        <f aca="false">IF(SUM(H12:H31)=0,"",SUM(H12:H31))</f>
        <v>1820044.4</v>
      </c>
      <c r="I33" s="189" t="n">
        <f aca="false">IF(OR(G33=0,G33=""),"",(G33/H33)-1)</f>
        <v>-0.205376528177005</v>
      </c>
      <c r="J33" s="191" t="n">
        <f aca="false">SUM(J12:J31)</f>
        <v>49709.7</v>
      </c>
      <c r="K33" s="191" t="n">
        <f aca="false">SUM(K12:K31)</f>
        <v>-2041.39999999994</v>
      </c>
      <c r="M33" s="194" t="s">
        <v>83</v>
      </c>
      <c r="N33" s="263" t="n">
        <f aca="false">IF(SUM(N12:N31)=0,"",SUM(N12:N31))</f>
        <v>340737</v>
      </c>
      <c r="O33" s="263" t="n">
        <f aca="false">IF(OR(N33="",N33=0),"",(P33/N33)*10)</f>
        <v>53.3550216149112</v>
      </c>
      <c r="P33" s="190" t="n">
        <f aca="false">IF(SUM(P12:P31)=0,"",SUM(P12:P31))</f>
        <v>1818003</v>
      </c>
      <c r="Q33" s="188" t="n">
        <f aca="false">IF(SUM(Q12:Q31)=0,"",SUM(Q12:Q31))</f>
        <v>1820044.4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40737</v>
      </c>
      <c r="D35" s="207" t="n">
        <f aca="false">(E35/C35)*10</f>
        <v>53.3550216149112</v>
      </c>
      <c r="E35" s="207" t="n">
        <f aca="false">P33</f>
        <v>1818003</v>
      </c>
      <c r="G35" s="207" t="n">
        <f aca="false">Q33</f>
        <v>1820044.4</v>
      </c>
      <c r="H35" s="203"/>
      <c r="I35" s="204" t="n">
        <f aca="false">392000/C30*10</f>
        <v>71.8198640552573</v>
      </c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54124735499814</v>
      </c>
      <c r="D37" s="211" t="n">
        <f aca="false">IF(OR(D33="",D33=0),"",(D33/D35)-1)</f>
        <v>-0.027210278284269</v>
      </c>
      <c r="E37" s="211" t="n">
        <f aca="false">IF(OR(E33="",E33=0),"",(E33/E35)-1)</f>
        <v>-0.177141236840643</v>
      </c>
      <c r="G37" s="211" t="n">
        <f aca="false">IF(OR(G33="",G33=0),"",(G33/G35)-1)</f>
        <v>-0.205376528177005</v>
      </c>
      <c r="H37" s="203"/>
      <c r="I37" s="204"/>
      <c r="J37" s="205"/>
    </row>
    <row r="38" customFormat="false" ht="11.25" hidden="false" customHeight="false" outlineLevel="0" collapsed="false">
      <c r="L38" s="278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L39" s="278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BD!$AI168</f>
        <v>1588.7</v>
      </c>
      <c r="D43" s="53" t="n">
        <f aca="false">[11]BD!$AA168</f>
        <v>2450.8</v>
      </c>
      <c r="E43" s="231" t="n">
        <f aca="false">IF(OR(G12="",G12=0),"",C43/G12)</f>
        <v>0.520885245901639</v>
      </c>
      <c r="F43" s="71" t="n">
        <f aca="false">IF(OR(H12="",H12=0),"",D43/H12)</f>
        <v>0.687422865477393</v>
      </c>
      <c r="G43" s="232" t="n">
        <f aca="false">IF(OR(E43="",E43=0),"",(E43-F43)*100)</f>
        <v>-16.6537619575753</v>
      </c>
      <c r="H43" s="203" t="n">
        <f aca="false">IF(E12="","",(G12/E12))</f>
        <v>0.314595152140279</v>
      </c>
    </row>
    <row r="44" customFormat="false" ht="12" hidden="false" customHeight="false" outlineLevel="0" collapsed="false">
      <c r="B44" s="115" t="s">
        <v>63</v>
      </c>
      <c r="C44" s="53" t="n">
        <f aca="false">[50]BD!$AI169</f>
        <v>942.4</v>
      </c>
      <c r="D44" s="53" t="n">
        <f aca="false">[11]BD!$AA169</f>
        <v>294.8</v>
      </c>
      <c r="E44" s="71" t="str">
        <f aca="false">IF(OR(G13="",G13=0),"",C44/G13)</f>
        <v/>
      </c>
      <c r="F44" s="71" t="n">
        <f aca="false">IF(OR(H13="",H13=0),"",D44/H13)</f>
        <v>0.674753948271916</v>
      </c>
      <c r="G44" s="232" t="str">
        <f aca="false">IF(OR(E44="",E44=0),"",(E44-F44)*100)</f>
        <v/>
      </c>
      <c r="H44" s="203" t="str">
        <f aca="false">IF(E13="","",(G13/E13))</f>
        <v/>
      </c>
    </row>
    <row r="45" customFormat="false" ht="12" hidden="false" customHeight="false" outlineLevel="0" collapsed="false">
      <c r="B45" s="115" t="s">
        <v>64</v>
      </c>
      <c r="C45" s="53" t="n">
        <f aca="false">[50]BD!$AI170</f>
        <v>345.2</v>
      </c>
      <c r="D45" s="53" t="n">
        <f aca="false">[11]BD!$AA170</f>
        <v>719.7</v>
      </c>
      <c r="E45" s="71" t="n">
        <f aca="false">IF(OR(G14="",G14=0),"",C45/G14)</f>
        <v>0.1726</v>
      </c>
      <c r="F45" s="71" t="n">
        <f aca="false">IF(OR(H14="",H14=0),"",D45/H14)</f>
        <v>0.356781677572873</v>
      </c>
      <c r="G45" s="232" t="n">
        <f aca="false">IF(OR(E45="",E45=0),"",(E45-F45)*100)</f>
        <v>-18.4181677572873</v>
      </c>
      <c r="H45" s="203" t="n">
        <f aca="false">IF(E14="","",(G14/E14))</f>
        <v>0.253292806484296</v>
      </c>
    </row>
    <row r="46" customFormat="false" ht="12" hidden="false" customHeight="false" outlineLevel="0" collapsed="false">
      <c r="B46" s="115" t="s">
        <v>65</v>
      </c>
      <c r="C46" s="53" t="n">
        <f aca="false">[50]BD!$AI171</f>
        <v>5.8</v>
      </c>
      <c r="D46" s="53" t="n">
        <f aca="false">[11]BD!$AA171</f>
        <v>25.9</v>
      </c>
      <c r="E46" s="71" t="str">
        <f aca="false">IF(OR(G15="",G15=0),"",C46/G15)</f>
        <v/>
      </c>
      <c r="F46" s="71" t="n">
        <f aca="false">IF(OR(H15="",H15=0),"",D46/H15)</f>
        <v>1</v>
      </c>
      <c r="G46" s="232" t="str">
        <f aca="false">IF(OR(E46="",E46=0),"",(E46-F46)*100)</f>
        <v/>
      </c>
      <c r="H46" s="203" t="str">
        <f aca="false">IF(E15="","",(G15/E15))</f>
        <v/>
      </c>
    </row>
    <row r="47" customFormat="false" ht="12" hidden="false" customHeight="false" outlineLevel="0" collapsed="false">
      <c r="B47" s="115" t="s">
        <v>66</v>
      </c>
      <c r="C47" s="53" t="n">
        <f aca="false">[50]BD!$AI172</f>
        <v>3486.7</v>
      </c>
      <c r="D47" s="53" t="n">
        <f aca="false">[11]BD!$AA172</f>
        <v>3.4</v>
      </c>
      <c r="E47" s="71" t="str">
        <f aca="false">IF(OR(G16="",G16=0),"",C47/G16)</f>
        <v/>
      </c>
      <c r="F47" s="71" t="n">
        <f aca="false">IF(OR(H16="",H16=0),"",D47/H16)</f>
        <v>1</v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15" t="s">
        <v>67</v>
      </c>
      <c r="C48" s="53" t="n">
        <f aca="false">[50]BD!$AI173</f>
        <v>0</v>
      </c>
      <c r="D48" s="53" t="n">
        <f aca="false">[11]BD!$AA173</f>
        <v>0</v>
      </c>
      <c r="E48" s="71" t="n">
        <f aca="false">IF(OR(G17="",G17=0),"",C48/G17)</f>
        <v>0</v>
      </c>
      <c r="F48" s="71" t="n">
        <f aca="false">IF(OR(H17="",H17=0),"",D48/H17)</f>
        <v>0</v>
      </c>
      <c r="G48" s="232" t="str">
        <f aca="false">IF(OR(E48="",E48=0),"",(E48-F48)*100)</f>
        <v/>
      </c>
      <c r="H48" s="203" t="n">
        <f aca="false">IF(E17="","",(G17/E17))</f>
        <v>0.666666666666667</v>
      </c>
    </row>
    <row r="49" customFormat="false" ht="12" hidden="false" customHeight="false" outlineLevel="0" collapsed="false">
      <c r="B49" s="115" t="s">
        <v>69</v>
      </c>
      <c r="C49" s="53" t="n">
        <f aca="false">[50]BD!$AI174</f>
        <v>25307.9</v>
      </c>
      <c r="D49" s="53" t="n">
        <f aca="false">[11]BD!$AA174</f>
        <v>37312.8</v>
      </c>
      <c r="E49" s="71" t="n">
        <f aca="false">IF(OR(G18="",G18=0),"",C49/G18)</f>
        <v>0.843596666666667</v>
      </c>
      <c r="F49" s="71" t="n">
        <f aca="false">IF(OR(H18="",H18=0),"",D49/H18)</f>
        <v>0.892922012190307</v>
      </c>
      <c r="G49" s="232" t="n">
        <f aca="false">IF(OR(E49="",E49=0),"",(E49-F49)*100)</f>
        <v>-4.932534552364</v>
      </c>
      <c r="H49" s="203" t="n">
        <f aca="false">IF(E18="","",(G18/E18))</f>
        <v>0.868306801736614</v>
      </c>
    </row>
    <row r="50" customFormat="false" ht="12" hidden="false" customHeight="false" outlineLevel="0" collapsed="false">
      <c r="B50" s="115" t="s">
        <v>70</v>
      </c>
      <c r="C50" s="53" t="n">
        <f aca="false">[50]BD!$AI175</f>
        <v>125154.8</v>
      </c>
      <c r="D50" s="53" t="n">
        <f aca="false">[11]BD!$AA175</f>
        <v>173923.5</v>
      </c>
      <c r="E50" s="71" t="n">
        <f aca="false">IF(OR(G19="",G19=0),"",C50/G19)</f>
        <v>0.962729230769231</v>
      </c>
      <c r="F50" s="71" t="n">
        <f aca="false">IF(OR(H19="",H19=0),"",D50/H19)</f>
        <v>0.967120671899571</v>
      </c>
      <c r="G50" s="232" t="n">
        <f aca="false">IF(OR(E50="",E50=0),"",(E50-F50)*100)</f>
        <v>-0.439144113034018</v>
      </c>
      <c r="H50" s="203" t="n">
        <f aca="false">IF(E19="","",(G19/E19))</f>
        <v>0.955882352941177</v>
      </c>
    </row>
    <row r="51" customFormat="false" ht="12" hidden="false" customHeight="false" outlineLevel="0" collapsed="false">
      <c r="B51" s="115" t="s">
        <v>71</v>
      </c>
      <c r="C51" s="53" t="n">
        <f aca="false">[50]BD!$AI176</f>
        <v>666.4</v>
      </c>
      <c r="D51" s="53" t="n">
        <f aca="false">[11]BD!$AA176</f>
        <v>243.8</v>
      </c>
      <c r="E51" s="71" t="n">
        <f aca="false">IF(OR(G20="",G20=0),"",C51/G20)</f>
        <v>0.289739130434783</v>
      </c>
      <c r="F51" s="71" t="n">
        <f aca="false">IF(OR(H20="",H20=0),"",D51/H20)</f>
        <v>0.34823596629053</v>
      </c>
      <c r="G51" s="232" t="n">
        <f aca="false">IF(OR(E51="",E51=0),"",(E51-F51)*100)</f>
        <v>-5.84968358557473</v>
      </c>
      <c r="H51" s="203" t="n">
        <f aca="false">IF(E20="","",(G20/E20))</f>
        <v>0.519187358916479</v>
      </c>
    </row>
    <row r="52" customFormat="false" ht="12" hidden="false" customHeight="false" outlineLevel="0" collapsed="false">
      <c r="B52" s="115" t="s">
        <v>72</v>
      </c>
      <c r="C52" s="53" t="n">
        <f aca="false">[50]BD!$AI177</f>
        <v>0</v>
      </c>
      <c r="D52" s="53" t="n">
        <f aca="false">[11]BD!$AA177</f>
        <v>0</v>
      </c>
      <c r="E52" s="71" t="str">
        <f aca="false">IF(OR(G21="",G21=0),"",C52/G21)</f>
        <v/>
      </c>
      <c r="F52" s="71" t="n">
        <f aca="false">IF(OR(H21="",H21=0),"",D52/H21)</f>
        <v>0</v>
      </c>
      <c r="G52" s="232" t="str">
        <f aca="false">IF(OR(E52="",E52=0),"",(E52-F52)*100)</f>
        <v/>
      </c>
      <c r="H52" s="203" t="str">
        <f aca="false">IF(E21="","",(G21/E21))</f>
        <v/>
      </c>
    </row>
    <row r="53" customFormat="false" ht="12" hidden="false" customHeight="false" outlineLevel="0" collapsed="false">
      <c r="B53" s="115" t="s">
        <v>73</v>
      </c>
      <c r="C53" s="53" t="n">
        <f aca="false">[50]BD!$AI178</f>
        <v>0</v>
      </c>
      <c r="D53" s="53" t="n">
        <f aca="false">[11]BD!$AA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2" t="str">
        <f aca="false">IF(OR(E53="",E53=0),"",(E53-F53)*100)</f>
        <v/>
      </c>
      <c r="H53" s="203" t="str">
        <f aca="false">IF(E22="","",(G22/E22))</f>
        <v/>
      </c>
    </row>
    <row r="54" customFormat="false" ht="12" hidden="false" customHeight="false" outlineLevel="0" collapsed="false">
      <c r="B54" s="115" t="s">
        <v>74</v>
      </c>
      <c r="C54" s="53" t="n">
        <f aca="false">[50]BD!$AI179</f>
        <v>476.4</v>
      </c>
      <c r="D54" s="53" t="n">
        <f aca="false">[11]BD!$AA179</f>
        <v>707.1</v>
      </c>
      <c r="E54" s="71" t="str">
        <f aca="false">IF(OR(G23="",G23=0),"",C54/G23)</f>
        <v/>
      </c>
      <c r="F54" s="71" t="n">
        <f aca="false">IF(OR(H23="",H23=0),"",D54/H23)</f>
        <v>1</v>
      </c>
      <c r="G54" s="232" t="str">
        <f aca="false">IF(OR(E54="",E54=0),"",(E54-F54)*100)</f>
        <v/>
      </c>
      <c r="H54" s="203" t="str">
        <f aca="false">IF(E23="","",(G23/E23))</f>
        <v/>
      </c>
    </row>
    <row r="55" customFormat="false" ht="12" hidden="false" customHeight="false" outlineLevel="0" collapsed="false">
      <c r="B55" s="115" t="s">
        <v>75</v>
      </c>
      <c r="C55" s="53" t="n">
        <f aca="false">[50]BD!$AI180</f>
        <v>132274.7</v>
      </c>
      <c r="D55" s="53" t="n">
        <f aca="false">[11]BD!$AA180</f>
        <v>98946.4</v>
      </c>
      <c r="E55" s="71" t="n">
        <f aca="false">IF(OR(G24="",G24=0),"",C55/G24)</f>
        <v>0.809019571865444</v>
      </c>
      <c r="F55" s="71" t="n">
        <f aca="false">IF(OR(H24="",H24=0),"",D55/H24)</f>
        <v>0.639163030938037</v>
      </c>
      <c r="G55" s="232" t="n">
        <f aca="false">IF(OR(E55="",E55=0),"",(E55-F55)*100)</f>
        <v>16.9856540927406</v>
      </c>
      <c r="H55" s="203" t="n">
        <f aca="false">IF(E24="","",(G24/E24))</f>
        <v>0.980098309555209</v>
      </c>
    </row>
    <row r="56" customFormat="false" ht="12" hidden="false" customHeight="false" outlineLevel="0" collapsed="false">
      <c r="B56" s="115" t="s">
        <v>76</v>
      </c>
      <c r="C56" s="53" t="n">
        <f aca="false">[50]BD!$AI181</f>
        <v>263210</v>
      </c>
      <c r="D56" s="53" t="n">
        <f aca="false">[11]BD!$AA181</f>
        <v>226830.3</v>
      </c>
      <c r="E56" s="71" t="n">
        <f aca="false">IF(OR(G25="",G25=0),"",C56/G25)</f>
        <v>0.577214912280702</v>
      </c>
      <c r="F56" s="71" t="n">
        <f aca="false">IF(OR(H25="",H25=0),"",D56/H25)</f>
        <v>0.429069591920042</v>
      </c>
      <c r="G56" s="232" t="n">
        <f aca="false">IF(OR(E56="",E56=0),"",(E56-F56)*100)</f>
        <v>14.814532036066</v>
      </c>
      <c r="H56" s="203" t="n">
        <f aca="false">IF(E25="","",(G25/E25))</f>
        <v>0.993464052287582</v>
      </c>
    </row>
    <row r="57" customFormat="false" ht="12" hidden="false" customHeight="false" outlineLevel="0" collapsed="false">
      <c r="B57" s="115" t="s">
        <v>77</v>
      </c>
      <c r="C57" s="53" t="n">
        <f aca="false">[50]BD!$AI182</f>
        <v>7582.5</v>
      </c>
      <c r="D57" s="53" t="n">
        <f aca="false">[11]BD!$AA182</f>
        <v>11796.5</v>
      </c>
      <c r="E57" s="71" t="n">
        <f aca="false">IF(OR(G26="",G26=0),"",C57/G26)</f>
        <v>0.583269230769231</v>
      </c>
      <c r="F57" s="71" t="n">
        <f aca="false">IF(OR(H26="",H26=0),"",D57/H26)</f>
        <v>0.426863468100582</v>
      </c>
      <c r="G57" s="232" t="n">
        <f aca="false">IF(OR(E57="",E57=0),"",(E57-F57)*100)</f>
        <v>15.6405762668649</v>
      </c>
      <c r="H57" s="203" t="n">
        <f aca="false">IF(E26="","",(G26/E26))</f>
        <v>0.844155844155844</v>
      </c>
    </row>
    <row r="58" customFormat="false" ht="12" hidden="false" customHeight="false" outlineLevel="0" collapsed="false">
      <c r="B58" s="115" t="s">
        <v>78</v>
      </c>
      <c r="C58" s="53" t="n">
        <f aca="false">[50]BD!$AI183</f>
        <v>145456.7</v>
      </c>
      <c r="D58" s="53" t="n">
        <f aca="false">[11]BD!$AA183</f>
        <v>143749.3</v>
      </c>
      <c r="E58" s="71" t="n">
        <f aca="false">IF(OR(G27="",G27=0),"",C58/G27)</f>
        <v>0.897880864197531</v>
      </c>
      <c r="F58" s="71" t="n">
        <f aca="false">IF(OR(H27="",H27=0),"",D58/H27)</f>
        <v>0.706805029034463</v>
      </c>
      <c r="G58" s="232" t="n">
        <f aca="false">IF(OR(E58="",E58=0),"",(E58-F58)*100)</f>
        <v>19.1075835163068</v>
      </c>
      <c r="H58" s="203" t="n">
        <f aca="false">IF(E27="","",(G27/E27))</f>
        <v>0.990135318493527</v>
      </c>
    </row>
    <row r="59" customFormat="false" ht="12" hidden="false" customHeight="false" outlineLevel="0" collapsed="false">
      <c r="B59" s="115" t="s">
        <v>79</v>
      </c>
      <c r="C59" s="53" t="n">
        <f aca="false">[50]BD!$AI184</f>
        <v>191.1</v>
      </c>
      <c r="D59" s="53" t="n">
        <f aca="false">[11]BD!$AA184</f>
        <v>88.1</v>
      </c>
      <c r="E59" s="71" t="n">
        <f aca="false">IF(OR(G28="",G28=0),"",C59/G28)</f>
        <v>0.147</v>
      </c>
      <c r="F59" s="71" t="n">
        <f aca="false">IF(OR(H28="",H28=0),"",D59/H28)</f>
        <v>0.0833412165358055</v>
      </c>
      <c r="G59" s="232" t="n">
        <f aca="false">IF(OR(E59="",E59=0),"",(E59-F59)*100)</f>
        <v>6.36587834641945</v>
      </c>
      <c r="H59" s="203" t="n">
        <f aca="false">IF(E28="","",(G28/E28))</f>
        <v>0.312951372171401</v>
      </c>
    </row>
    <row r="60" customFormat="false" ht="12" hidden="false" customHeight="false" outlineLevel="0" collapsed="false">
      <c r="B60" s="115" t="s">
        <v>80</v>
      </c>
      <c r="C60" s="53" t="n">
        <f aca="false">[50]BD!$AI185</f>
        <v>1106.5</v>
      </c>
      <c r="D60" s="53" t="n">
        <f aca="false">[11]BD!$AA185</f>
        <v>1255.9</v>
      </c>
      <c r="E60" s="71" t="n">
        <f aca="false">IF(OR(G29="",G29=0),"",C60/G29)</f>
        <v>0.409814814814815</v>
      </c>
      <c r="F60" s="71" t="n">
        <f aca="false">IF(OR(H29="",H29=0),"",D60/H29)</f>
        <v>0.552602631231575</v>
      </c>
      <c r="G60" s="232" t="n">
        <f aca="false">IF(OR(E60="",E60=0),"",(E60-F60)*100)</f>
        <v>-14.278781641676</v>
      </c>
      <c r="H60" s="203" t="n">
        <f aca="false">IF(E29="","",(G29/E29))</f>
        <v>1</v>
      </c>
    </row>
    <row r="61" customFormat="false" ht="12" hidden="false" customHeight="false" outlineLevel="0" collapsed="false">
      <c r="B61" s="115" t="s">
        <v>81</v>
      </c>
      <c r="C61" s="53" t="n">
        <f aca="false">[50]BD!$AI186</f>
        <v>186212.3</v>
      </c>
      <c r="D61" s="53" t="n">
        <f aca="false">[11]BD!$AA186</f>
        <v>199036.4</v>
      </c>
      <c r="E61" s="71" t="n">
        <f aca="false">IF(OR(G30="",G30=0),"",C61/G30)</f>
        <v>0.665043928571429</v>
      </c>
      <c r="F61" s="71" t="n">
        <f aca="false">IF(OR(H30="",H30=0),"",D61/H30)</f>
        <v>0.490806701664566</v>
      </c>
      <c r="G61" s="232" t="n">
        <f aca="false">IF(OR(E61="",E61=0),"",(E61-F61)*100)</f>
        <v>17.4237226906862</v>
      </c>
      <c r="H61" s="203" t="n">
        <f aca="false">IF(E30="","",(G30/E30))</f>
        <v>0.989047360179611</v>
      </c>
    </row>
    <row r="62" customFormat="false" ht="12" hidden="false" customHeight="false" outlineLevel="0" collapsed="false">
      <c r="B62" s="115" t="s">
        <v>82</v>
      </c>
      <c r="C62" s="53" t="n">
        <f aca="false">[50]BD!$AI187</f>
        <v>157743.3</v>
      </c>
      <c r="D62" s="53" t="n">
        <f aca="false">[11]BD!$AA187</f>
        <v>220199</v>
      </c>
      <c r="E62" s="71" t="n">
        <f aca="false">IF(OR(G31="",G31=0),"",C62/G31)</f>
        <v>0.7887165</v>
      </c>
      <c r="F62" s="71" t="n">
        <f aca="false">IF(OR(H31="",H31=0),"",D62/H31)</f>
        <v>0.823529411764706</v>
      </c>
      <c r="G62" s="232" t="n">
        <f aca="false">IF(OR(E62="",E62=0),"",(E62-F62)*100)</f>
        <v>-3.48129117647059</v>
      </c>
      <c r="H62" s="203" t="n">
        <f aca="false">IF(E31="","",(G31/E31))</f>
        <v>0.961538461538462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051751.4</v>
      </c>
      <c r="D64" s="235" t="n">
        <f aca="false">IF(SUM(D43:D62)=0,"",SUM(D43:D62))</f>
        <v>1117583.7</v>
      </c>
      <c r="E64" s="236" t="n">
        <f aca="false">IF(OR(G33="",G33=0),"",C64/G33)</f>
        <v>0.727226551426102</v>
      </c>
      <c r="F64" s="237" t="n">
        <f aca="false">IF(OR(H33="",H33=0),"",D64/H33)</f>
        <v>0.61404199809631</v>
      </c>
      <c r="G64" s="238" t="n">
        <f aca="false">IF(OR(E64="",E64=0),"",(E64-F64)*100)</f>
        <v>11.3184553329792</v>
      </c>
      <c r="H64" s="239" t="n">
        <f aca="false">IF(E33="","",(G33/E33))</f>
        <v>0.96677069576139</v>
      </c>
    </row>
    <row r="65" customFormat="false" ht="10.5" hidden="false" customHeight="false" outlineLevel="0" collapsed="false">
      <c r="C65" s="279"/>
    </row>
    <row r="69" customFormat="false" ht="10.5" hidden="false" customHeight="false" outlineLevel="0" collapsed="false">
      <c r="E69" s="280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7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1"/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4)=TRUE(),"",[9]Récolte_N!$F$14)</f>
        <v>2045</v>
      </c>
      <c r="D12" s="153" t="n">
        <f aca="false">IF(OR(C12="",C12=0),"",(E12/C12)*10)</f>
        <v>44.2542787286064</v>
      </c>
      <c r="E12" s="154" t="n">
        <f aca="false">IF(ISERROR([9]Récolte_N!$H$14)=TRUE(),"",[9]Récolte_N!$H$14)</f>
        <v>9050</v>
      </c>
      <c r="F12" s="154" t="n">
        <f aca="false">P12</f>
        <v>8075</v>
      </c>
      <c r="G12" s="155" t="n">
        <f aca="false">IF(ISERROR([9]Récolte_N!$I$14)=TRUE(),"",[9]Récolte_N!$I$14)</f>
        <v>2625</v>
      </c>
      <c r="H12" s="155" t="n">
        <f aca="false">Q12</f>
        <v>2676.4</v>
      </c>
      <c r="I12" s="156" t="n">
        <f aca="false">IF(OR(H12=0,H12=""),"",(G12/H12)-1)</f>
        <v>-0.0192049021073084</v>
      </c>
      <c r="J12" s="157" t="n">
        <f aca="false">E12-G12</f>
        <v>6425</v>
      </c>
      <c r="K12" s="158" t="n">
        <f aca="false">P12-H12</f>
        <v>5398.6</v>
      </c>
      <c r="L12" s="261"/>
      <c r="M12" s="161" t="s">
        <v>62</v>
      </c>
      <c r="N12" s="153" t="n">
        <f aca="false">IF(ISERROR([10]Récolte_N!$F$14)=TRUE(),"",[10]Récolte_N!$F$14)</f>
        <v>1855</v>
      </c>
      <c r="O12" s="153" t="n">
        <f aca="false">IF(OR(N12="",N12=0),"",(P12/N12)*10)</f>
        <v>43.5309973045822</v>
      </c>
      <c r="P12" s="154" t="n">
        <f aca="false">IF(ISERROR([10]Récolte_N!$H$14)=TRUE(),"",[10]Récolte_N!$H$14)</f>
        <v>8075</v>
      </c>
      <c r="Q12" s="155" t="n">
        <f aca="false">[11]AV!$AI168</f>
        <v>2676.4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4)=TRUE(),"",[12]Récolte_N!$F$14)</f>
        <v>5770</v>
      </c>
      <c r="D13" s="153" t="n">
        <f aca="false">IF(OR(C13="",C13=0),"",(E13/C13)*10)</f>
        <v>37.5840554592721</v>
      </c>
      <c r="E13" s="154" t="n">
        <f aca="false">IF(ISERROR([12]Récolte_N!$H$14)=TRUE(),"",[12]Récolte_N!$H$14)</f>
        <v>21686</v>
      </c>
      <c r="F13" s="154" t="n">
        <f aca="false">P13</f>
        <v>18385</v>
      </c>
      <c r="G13" s="155" t="n">
        <f aca="false">IF(ISERROR([12]Récolte_N!$I$14)=TRUE(),"",[12]Récolte_N!$I$14)</f>
        <v>7500</v>
      </c>
      <c r="H13" s="155" t="n">
        <f aca="false">Q13</f>
        <v>6417.1</v>
      </c>
      <c r="I13" s="156" t="n">
        <f aca="false">IF(OR(H13=0,H13=""),"",(G13/H13)-1)</f>
        <v>0.16875224010846</v>
      </c>
      <c r="J13" s="157" t="n">
        <f aca="false">E13-G13</f>
        <v>14186</v>
      </c>
      <c r="K13" s="158" t="n">
        <f aca="false">P13-H13</f>
        <v>11967.9</v>
      </c>
      <c r="L13" s="261"/>
      <c r="M13" s="168" t="s">
        <v>63</v>
      </c>
      <c r="N13" s="153" t="n">
        <f aca="false">IF(ISERROR([13]Récolte_N!$F$14)=TRUE(),"",[13]Récolte_N!$F$14)</f>
        <v>5070</v>
      </c>
      <c r="O13" s="153" t="n">
        <f aca="false">IF(OR(N13="",N13=0),"",(P13/N13)*10)</f>
        <v>36.2623274161736</v>
      </c>
      <c r="P13" s="154" t="n">
        <f aca="false">IF(ISERROR([13]Récolte_N!$H$14)=TRUE(),"",[13]Récolte_N!$H$14)</f>
        <v>18385</v>
      </c>
      <c r="Q13" s="155" t="n">
        <f aca="false">[11]AV!$AI169</f>
        <v>6417.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4)=TRUE(),"",[14]Récolte_N!$F$14)</f>
        <v>13300</v>
      </c>
      <c r="D14" s="153" t="n">
        <f aca="false">IF(OR(C14="",C14=0),"",(E14/C14)*10)</f>
        <v>37.0075187969925</v>
      </c>
      <c r="E14" s="154" t="n">
        <f aca="false">IF(ISERROR([14]Récolte_N!$H$14)=TRUE(),"",[14]Récolte_N!$H$14)</f>
        <v>49220</v>
      </c>
      <c r="F14" s="171" t="n">
        <f aca="false">P14</f>
        <v>40270</v>
      </c>
      <c r="G14" s="155" t="n">
        <f aca="false">IF(ISERROR([14]Récolte_N!$I$14)=TRUE(),"",[14]Récolte_N!$I$14)</f>
        <v>25000</v>
      </c>
      <c r="H14" s="172" t="n">
        <f aca="false">Q14</f>
        <v>23037.9</v>
      </c>
      <c r="I14" s="156" t="n">
        <f aca="false">IF(OR(H14=0,H14=""),"",(G14/H14)-1)</f>
        <v>0.0851683530182872</v>
      </c>
      <c r="J14" s="157" t="n">
        <f aca="false">E14-G14</f>
        <v>24220</v>
      </c>
      <c r="K14" s="173" t="n">
        <f aca="false">P14-H14</f>
        <v>17232.1</v>
      </c>
      <c r="L14" s="261"/>
      <c r="M14" s="125" t="s">
        <v>64</v>
      </c>
      <c r="N14" s="153" t="n">
        <f aca="false">IF(ISERROR([15]Récolte_N!$F$14)=TRUE(),"",[15]Récolte_N!$F$14)</f>
        <v>11100</v>
      </c>
      <c r="O14" s="153" t="n">
        <f aca="false">IF(OR(N14="",N14=0),"",(P14/N14)*10)</f>
        <v>36.2792792792793</v>
      </c>
      <c r="P14" s="154" t="n">
        <f aca="false">IF(ISERROR([15]Récolte_N!$H$14)=TRUE(),"",[15]Récolte_N!$H$14)</f>
        <v>40270</v>
      </c>
      <c r="Q14" s="155" t="n">
        <f aca="false">[11]AV!$AI170</f>
        <v>23037.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4)=TRUE(),"",[16]Récolte_N!$F$14)</f>
        <v>1920</v>
      </c>
      <c r="D15" s="153" t="n">
        <f aca="false">IF(OR(C15="",C15=0),"",(E15/C15)*10)</f>
        <v>40</v>
      </c>
      <c r="E15" s="154" t="n">
        <f aca="false">IF(ISERROR([16]Récolte_N!$H$14)=TRUE(),"",[16]Récolte_N!$H$14)</f>
        <v>7680</v>
      </c>
      <c r="F15" s="171" t="n">
        <f aca="false">P15</f>
        <v>6200</v>
      </c>
      <c r="G15" s="155" t="n">
        <f aca="false">IF(ISERROR([16]Récolte_N!$I$14)=TRUE(),"",[16]Récolte_N!$I$14)</f>
        <v>3200</v>
      </c>
      <c r="H15" s="172" t="n">
        <f aca="false">Q15</f>
        <v>2244.7</v>
      </c>
      <c r="I15" s="156" t="n">
        <f aca="false">IF(OR(H15=0,H15=""),"",(G15/H15)-1)</f>
        <v>0.425580255713459</v>
      </c>
      <c r="J15" s="157" t="n">
        <f aca="false">E15-G15</f>
        <v>4480</v>
      </c>
      <c r="K15" s="173" t="n">
        <f aca="false">P15-H15</f>
        <v>3955.3</v>
      </c>
      <c r="L15" s="261"/>
      <c r="M15" s="125" t="s">
        <v>65</v>
      </c>
      <c r="N15" s="153" t="n">
        <f aca="false">IF(ISERROR([17]Récolte_N!$F$14)=TRUE(),"",[17]Récolte_N!$F$14)</f>
        <v>1550</v>
      </c>
      <c r="O15" s="153" t="n">
        <f aca="false">IF(OR(N15="",N15=0),"",(P15/N15)*10)</f>
        <v>40</v>
      </c>
      <c r="P15" s="154" t="n">
        <f aca="false">IF(ISERROR([17]Récolte_N!$H$14)=TRUE(),"",[17]Récolte_N!$H$14)</f>
        <v>6200</v>
      </c>
      <c r="Q15" s="155" t="n">
        <f aca="false">[11]AV!$AI171</f>
        <v>2244.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4)=TRUE(),"",[18]Récolte_N!$F$14)</f>
        <v>3000</v>
      </c>
      <c r="D16" s="153" t="n">
        <f aca="false">IF(OR(C16="",C16=0),"",(E16/C16)*10)</f>
        <v>55</v>
      </c>
      <c r="E16" s="154" t="n">
        <f aca="false">IF(ISERROR([18]Récolte_N!$H$14)=TRUE(),"",[18]Récolte_N!$H$14)</f>
        <v>16500</v>
      </c>
      <c r="F16" s="171" t="n">
        <f aca="false">P16</f>
        <v>24700</v>
      </c>
      <c r="G16" s="155" t="n">
        <f aca="false">IF(ISERROR([18]Récolte_N!$I$14)=TRUE(),"",[18]Récolte_N!$I$14)</f>
        <v>8000</v>
      </c>
      <c r="H16" s="172" t="n">
        <f aca="false">Q16</f>
        <v>13417</v>
      </c>
      <c r="I16" s="156" t="n">
        <f aca="false">IF(OR(H16=0,H16=""),"",(G16/H16)-1)</f>
        <v>-0.403741521949765</v>
      </c>
      <c r="J16" s="157" t="n">
        <f aca="false">E16-G16</f>
        <v>8500</v>
      </c>
      <c r="K16" s="173" t="n">
        <f aca="false">P16-H16</f>
        <v>11283</v>
      </c>
      <c r="L16" s="261"/>
      <c r="M16" s="125" t="s">
        <v>66</v>
      </c>
      <c r="N16" s="153" t="n">
        <f aca="false">IF(ISERROR([19]Récolte_N!$F$14)=TRUE(),"",[19]Récolte_N!$F$14)</f>
        <v>3800</v>
      </c>
      <c r="O16" s="153" t="n">
        <f aca="false">IF(OR(N16="",N16=0),"",(P16/N16)*10)</f>
        <v>65</v>
      </c>
      <c r="P16" s="154" t="n">
        <f aca="false">IF(ISERROR([19]Récolte_N!$H$14)=TRUE(),"",[19]Récolte_N!$H$14)</f>
        <v>24700</v>
      </c>
      <c r="Q16" s="155" t="n">
        <f aca="false">[11]AV!$AI172</f>
        <v>1341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4)=TRUE(),"",[20]Récolte_N!$F$14)</f>
        <v>4300</v>
      </c>
      <c r="D17" s="153" t="n">
        <f aca="false">IF(OR(C17="",C17=0),"",(E17/C17)*10)</f>
        <v>60.4651162790698</v>
      </c>
      <c r="E17" s="154" t="n">
        <f aca="false">IF(ISERROR([20]Récolte_N!$H$14)=TRUE(),"",[20]Récolte_N!$H$14)</f>
        <v>26000</v>
      </c>
      <c r="F17" s="171" t="n">
        <f aca="false">P17</f>
        <v>24800</v>
      </c>
      <c r="G17" s="155" t="n">
        <f aca="false">IF(ISERROR([20]Récolte_N!$I$14)=TRUE(),"",[20]Récolte_N!$I$14)</f>
        <v>21000</v>
      </c>
      <c r="H17" s="172" t="n">
        <f aca="false">Q17</f>
        <v>20764.1</v>
      </c>
      <c r="I17" s="156" t="n">
        <f aca="false">IF(OR(H17=0,H17=""),"",(G17/H17)-1)</f>
        <v>0.0113609547247413</v>
      </c>
      <c r="J17" s="157" t="n">
        <f aca="false">E17-G17</f>
        <v>5000</v>
      </c>
      <c r="K17" s="173" t="n">
        <f aca="false">P17-H17</f>
        <v>4035.9</v>
      </c>
      <c r="L17" s="261"/>
      <c r="M17" s="125" t="s">
        <v>67</v>
      </c>
      <c r="N17" s="153" t="n">
        <f aca="false">IF(ISERROR([21]Récolte_N!$F$14)=TRUE(),"",[21]Récolte_N!$F$14)</f>
        <v>4000</v>
      </c>
      <c r="O17" s="153" t="n">
        <f aca="false">IF(OR(N17="",N17=0),"",(P17/N17)*10)</f>
        <v>62</v>
      </c>
      <c r="P17" s="154" t="n">
        <f aca="false">IF(ISERROR([21]Récolte_N!$H$14)=TRUE(),"",[21]Récolte_N!$H$14)</f>
        <v>24800</v>
      </c>
      <c r="Q17" s="155" t="n">
        <f aca="false">[11]AV!$AI173</f>
        <v>20764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4)=TRUE(),"",[22]Récolte_N!$F$14)</f>
        <v>2560</v>
      </c>
      <c r="D18" s="153" t="n">
        <f aca="false">IF(OR(C18="",C18=0),"",(E18/C18)*10)</f>
        <v>35.0390625</v>
      </c>
      <c r="E18" s="154" t="n">
        <f aca="false">IF(ISERROR([22]Récolte_N!$H$14)=TRUE(),"",[22]Récolte_N!$H$14)</f>
        <v>8970</v>
      </c>
      <c r="F18" s="171" t="n">
        <f aca="false">P18</f>
        <v>8160</v>
      </c>
      <c r="G18" s="155" t="n">
        <f aca="false">IF(ISERROR([22]Récolte_N!$I$14)=TRUE(),"",[22]Récolte_N!$I$14)</f>
        <v>6000</v>
      </c>
      <c r="H18" s="172" t="n">
        <f aca="false">Q18</f>
        <v>3313.5</v>
      </c>
      <c r="I18" s="156" t="n">
        <f aca="false">IF(OR(H18=0,H18=""),"",(G18/H18)-1)</f>
        <v>0.810774105930285</v>
      </c>
      <c r="J18" s="157" t="n">
        <f aca="false">E18-G18</f>
        <v>2970</v>
      </c>
      <c r="K18" s="173" t="n">
        <f aca="false">P18-H18</f>
        <v>4846.5</v>
      </c>
      <c r="L18" s="261"/>
      <c r="M18" s="125" t="s">
        <v>69</v>
      </c>
      <c r="N18" s="153" t="n">
        <f aca="false">IF(ISERROR([23]Récolte_N!$F$14)=TRUE(),"",[23]Récolte_N!$F$14)</f>
        <v>2320</v>
      </c>
      <c r="O18" s="153" t="n">
        <f aca="false">IF(OR(N18="",N18=0),"",(P18/N18)*10)</f>
        <v>35.1724137931034</v>
      </c>
      <c r="P18" s="154" t="n">
        <f aca="false">IF(ISERROR([23]Récolte_N!$H$14)=TRUE(),"",[23]Récolte_N!$H$14)</f>
        <v>8160</v>
      </c>
      <c r="Q18" s="155" t="n">
        <f aca="false">[11]AV!$AI174</f>
        <v>3313.5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4)=TRUE(),"",[24]Récolte_N!$F$14)</f>
        <v>1500</v>
      </c>
      <c r="D19" s="153" t="n">
        <f aca="false">IF(OR(C19="",C19=0),"",(E19/C19)*10)</f>
        <v>24.3333333333333</v>
      </c>
      <c r="E19" s="154" t="n">
        <f aca="false">IF(ISERROR([24]Récolte_N!$H$14)=TRUE(),"",[24]Récolte_N!$H$14)</f>
        <v>3650</v>
      </c>
      <c r="F19" s="171" t="n">
        <f aca="false">P19</f>
        <v>4075</v>
      </c>
      <c r="G19" s="155" t="n">
        <f aca="false">IF(ISERROR([24]Récolte_N!$I$14)=TRUE(),"",[24]Récolte_N!$I$14)</f>
        <v>350</v>
      </c>
      <c r="H19" s="172" t="n">
        <f aca="false">Q19</f>
        <v>314.3</v>
      </c>
      <c r="I19" s="156" t="n">
        <f aca="false">IF(OR(H19=0,H19=""),"",(G19/H19)-1)</f>
        <v>0.11358574610245</v>
      </c>
      <c r="J19" s="157" t="n">
        <f aca="false">E19-G19</f>
        <v>3300</v>
      </c>
      <c r="K19" s="173" t="n">
        <f aca="false">P19-H19</f>
        <v>3760.7</v>
      </c>
      <c r="L19" s="261"/>
      <c r="M19" s="125" t="s">
        <v>70</v>
      </c>
      <c r="N19" s="153" t="n">
        <f aca="false">IF(ISERROR([25]Récolte_N!$F$14)=TRUE(),"",[25]Récolte_N!$F$14)</f>
        <v>1650</v>
      </c>
      <c r="O19" s="153" t="n">
        <f aca="false">IF(OR(N19="",N19=0),"",(P19/N19)*10)</f>
        <v>24.6969696969697</v>
      </c>
      <c r="P19" s="154" t="n">
        <f aca="false">IF(ISERROR([25]Récolte_N!$H$14)=TRUE(),"",[25]Récolte_N!$H$14)</f>
        <v>4075</v>
      </c>
      <c r="Q19" s="155" t="n">
        <f aca="false">[11]AV!$AI175</f>
        <v>314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4)=TRUE(),"",[26]Récolte_N!$F$14)</f>
        <v>6140</v>
      </c>
      <c r="D20" s="153" t="n">
        <f aca="false">IF(OR(C20="",C20=0),"",(E20/C20)*10)</f>
        <v>49.6742671009772</v>
      </c>
      <c r="E20" s="154" t="n">
        <f aca="false">IF(ISERROR([26]Récolte_N!$H$14)=TRUE(),"",[26]Récolte_N!$H$14)</f>
        <v>30500</v>
      </c>
      <c r="F20" s="171" t="n">
        <f aca="false">P20</f>
        <v>31788</v>
      </c>
      <c r="G20" s="155" t="n">
        <f aca="false">IF(ISERROR([26]Récolte_N!$I$14)=TRUE(),"",[26]Récolte_N!$I$14)</f>
        <v>23500</v>
      </c>
      <c r="H20" s="172" t="n">
        <f aca="false">Q20</f>
        <v>21636.9</v>
      </c>
      <c r="I20" s="156" t="n">
        <f aca="false">IF(OR(H20=0,H20=""),"",(G20/H20)-1)</f>
        <v>0.0861075292671316</v>
      </c>
      <c r="J20" s="157" t="n">
        <f aca="false">E20-G20</f>
        <v>7000</v>
      </c>
      <c r="K20" s="173" t="n">
        <f aca="false">P20-H20</f>
        <v>10151.1</v>
      </c>
      <c r="L20" s="261"/>
      <c r="M20" s="125" t="s">
        <v>71</v>
      </c>
      <c r="N20" s="153" t="n">
        <f aca="false">IF(ISERROR([27]Récolte_N!$F$14)=TRUE(),"",[27]Récolte_N!$F$14)</f>
        <v>6000</v>
      </c>
      <c r="O20" s="153" t="n">
        <f aca="false">IF(OR(N20="",N20=0),"",(P20/N20)*10)</f>
        <v>52.98</v>
      </c>
      <c r="P20" s="154" t="n">
        <f aca="false">IF(ISERROR([27]Récolte_N!$H$14)=TRUE(),"",[27]Récolte_N!$H$14)</f>
        <v>31788</v>
      </c>
      <c r="Q20" s="155" t="n">
        <f aca="false">[11]AV!$AI176</f>
        <v>21636.9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4)=TRUE(),"",[28]Récolte_N!$F$14)</f>
        <v>5190</v>
      </c>
      <c r="D21" s="153" t="n">
        <f aca="false">IF(OR(C21="",C21=0),"",(E21/C21)*10)</f>
        <v>39.4990366088632</v>
      </c>
      <c r="E21" s="154" t="n">
        <f aca="false">IF(ISERROR([28]Récolte_N!$H$14)=TRUE(),"",[28]Récolte_N!$H$14)</f>
        <v>20500</v>
      </c>
      <c r="F21" s="171" t="n">
        <f aca="false">P21</f>
        <v>15900</v>
      </c>
      <c r="G21" s="155" t="n">
        <f aca="false">IF(ISERROR([28]Récolte_N!$I$14)=TRUE(),"",[28]Récolte_N!$I$14)</f>
        <v>8000</v>
      </c>
      <c r="H21" s="172" t="n">
        <f aca="false">Q21</f>
        <v>6779.1</v>
      </c>
      <c r="I21" s="156" t="n">
        <f aca="false">IF(OR(H21=0,H21=""),"",(G21/H21)-1)</f>
        <v>0.180097653080792</v>
      </c>
      <c r="J21" s="157" t="n">
        <f aca="false">E21-G21</f>
        <v>12500</v>
      </c>
      <c r="K21" s="173" t="n">
        <f aca="false">P21-H21</f>
        <v>9120.9</v>
      </c>
      <c r="L21" s="261"/>
      <c r="M21" s="125" t="s">
        <v>72</v>
      </c>
      <c r="N21" s="153" t="n">
        <f aca="false">IF(ISERROR([29]Récolte_N!$F$14)=TRUE(),"",[29]Récolte_N!$F$14)</f>
        <v>4290</v>
      </c>
      <c r="O21" s="153" t="n">
        <f aca="false">IF(OR(N21="",N21=0),"",(P21/N21)*10)</f>
        <v>37.0629370629371</v>
      </c>
      <c r="P21" s="154" t="n">
        <f aca="false">IF(ISERROR([29]Récolte_N!$H$14)=TRUE(),"",[29]Récolte_N!$H$14)</f>
        <v>15900</v>
      </c>
      <c r="Q21" s="155" t="n">
        <f aca="false">[11]AV!$AI177</f>
        <v>6779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4)=TRUE(),"",[30]Récolte_N!$F$14)</f>
        <v>720</v>
      </c>
      <c r="D22" s="153" t="n">
        <f aca="false">IF(OR(C22="",C22=0),"",(E22/C22)*10)</f>
        <v>41.6666666666667</v>
      </c>
      <c r="E22" s="154" t="n">
        <f aca="false">IF(ISERROR([30]Récolte_N!$H$14)=TRUE(),"",[30]Récolte_N!$H$14)</f>
        <v>3000</v>
      </c>
      <c r="F22" s="171" t="n">
        <f aca="false">P22</f>
        <v>2700</v>
      </c>
      <c r="G22" s="155" t="n">
        <f aca="false">IF(ISERROR([30]Récolte_N!$I$14)=TRUE(),"",[30]Récolte_N!$I$14)</f>
        <v>700</v>
      </c>
      <c r="H22" s="172" t="n">
        <f aca="false">Q22</f>
        <v>480.2</v>
      </c>
      <c r="I22" s="156" t="n">
        <f aca="false">IF(OR(H22=0,H22=""),"",(G22/H22)-1)</f>
        <v>0.457725947521866</v>
      </c>
      <c r="J22" s="157" t="n">
        <f aca="false">E22-G22</f>
        <v>2300</v>
      </c>
      <c r="K22" s="173" t="n">
        <f aca="false">P22-H22</f>
        <v>2219.8</v>
      </c>
      <c r="L22" s="261"/>
      <c r="M22" s="125" t="s">
        <v>73</v>
      </c>
      <c r="N22" s="153" t="n">
        <f aca="false">IF(ISERROR([31]Récolte_N!$F$14)=TRUE(),"",[31]Récolte_N!$F$14)</f>
        <v>600</v>
      </c>
      <c r="O22" s="153" t="n">
        <f aca="false">IF(OR(N22="",N22=0),"",(P22/N22)*10)</f>
        <v>45</v>
      </c>
      <c r="P22" s="154" t="n">
        <f aca="false">IF(ISERROR([31]Récolte_N!$H$14)=TRUE(),"",[31]Récolte_N!$H$14)</f>
        <v>2700</v>
      </c>
      <c r="Q22" s="155" t="n">
        <f aca="false">[11]AV!$AI178</f>
        <v>480.2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4)=TRUE(),"",[32]Récolte_N!$F$14)</f>
        <v>10860</v>
      </c>
      <c r="D23" s="153" t="n">
        <f aca="false">IF(OR(C23="",C23=0),"",(E23/C23)*10)</f>
        <v>54.9996316758748</v>
      </c>
      <c r="E23" s="154" t="n">
        <f aca="false">IF(ISERROR([32]Récolte_N!$H$14)=TRUE(),"",[32]Récolte_N!$H$14)</f>
        <v>59729.6</v>
      </c>
      <c r="F23" s="171" t="n">
        <f aca="false">P23</f>
        <v>61010.5</v>
      </c>
      <c r="G23" s="155" t="n">
        <f aca="false">IF(ISERROR([32]Récolte_N!$I$14)=TRUE(),"",[32]Récolte_N!$I$14)</f>
        <v>35900</v>
      </c>
      <c r="H23" s="172" t="n">
        <f aca="false">Q23</f>
        <v>39673.8</v>
      </c>
      <c r="I23" s="156" t="n">
        <f aca="false">IF(OR(H23=0,H23=""),"",(G23/H23)-1)</f>
        <v>-0.095120709385035</v>
      </c>
      <c r="J23" s="157" t="n">
        <f aca="false">E23-G23</f>
        <v>23829.6</v>
      </c>
      <c r="K23" s="173" t="n">
        <f aca="false">P23-H23</f>
        <v>21336.7</v>
      </c>
      <c r="L23" s="261"/>
      <c r="M23" s="125" t="s">
        <v>74</v>
      </c>
      <c r="N23" s="153" t="n">
        <f aca="false">IF(ISERROR([33]Récolte_N!$F$14)=TRUE(),"",[33]Récolte_N!$F$14)</f>
        <v>10790</v>
      </c>
      <c r="O23" s="153" t="n">
        <f aca="false">IF(OR(N23="",N23=0),"",(P23/N23)*10)</f>
        <v>56.5435588507878</v>
      </c>
      <c r="P23" s="154" t="n">
        <f aca="false">IF(ISERROR([33]Récolte_N!$H$14)=TRUE(),"",[33]Récolte_N!$H$14)</f>
        <v>61010.5</v>
      </c>
      <c r="Q23" s="155" t="n">
        <f aca="false">[11]AV!$AI179</f>
        <v>3967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4)=TRUE(),"",[34]Récolte_N!$F$14)</f>
        <v>5235</v>
      </c>
      <c r="D24" s="153" t="n">
        <f aca="false">IF(OR(C24="",C24=0),"",(E24/C24)*10)</f>
        <v>54.4412607449857</v>
      </c>
      <c r="E24" s="154" t="n">
        <f aca="false">IF(ISERROR([34]Récolte_N!$H$14)=TRUE(),"",[34]Récolte_N!$H$14)</f>
        <v>28500</v>
      </c>
      <c r="F24" s="171" t="n">
        <f aca="false">P24</f>
        <v>27155</v>
      </c>
      <c r="G24" s="155" t="n">
        <f aca="false">IF(ISERROR([34]Récolte_N!$I$14)=TRUE(),"",[34]Récolte_N!$I$14)</f>
        <v>12700</v>
      </c>
      <c r="H24" s="172" t="n">
        <f aca="false">Q24</f>
        <v>14547.3</v>
      </c>
      <c r="I24" s="156" t="n">
        <f aca="false">IF(OR(H24=0,H24=""),"",(G24/H24)-1)</f>
        <v>-0.126985763681233</v>
      </c>
      <c r="J24" s="157" t="n">
        <f aca="false">E24-G24</f>
        <v>15800</v>
      </c>
      <c r="K24" s="173" t="n">
        <f aca="false">P24-H24</f>
        <v>12607.7</v>
      </c>
      <c r="L24" s="261"/>
      <c r="M24" s="125" t="s">
        <v>75</v>
      </c>
      <c r="N24" s="153" t="n">
        <f aca="false">IF(ISERROR([35]Récolte_N!$F$14)=TRUE(),"",[35]Récolte_N!$F$14)</f>
        <v>5320</v>
      </c>
      <c r="O24" s="153" t="n">
        <f aca="false">IF(OR(N24="",N24=0),"",(P24/N24)*10)</f>
        <v>51.0432330827068</v>
      </c>
      <c r="P24" s="154" t="n">
        <f aca="false">IF(ISERROR([35]Récolte_N!$H$14)=TRUE(),"",[35]Récolte_N!$H$14)</f>
        <v>27155</v>
      </c>
      <c r="Q24" s="155" t="n">
        <f aca="false">[11]AV!$AI180</f>
        <v>14547.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4)=TRUE(),"",[36]Récolte_N!$F$14)</f>
        <v>11100</v>
      </c>
      <c r="D25" s="153" t="n">
        <f aca="false">IF(OR(C25="",C25=0),"",(E25/C25)*10)</f>
        <v>49.5495495495496</v>
      </c>
      <c r="E25" s="154" t="n">
        <f aca="false">IF(ISERROR([36]Récolte_N!$H$14)=TRUE(),"",[36]Récolte_N!$H$14)</f>
        <v>55000</v>
      </c>
      <c r="F25" s="171" t="n">
        <f aca="false">P25</f>
        <v>53500</v>
      </c>
      <c r="G25" s="155" t="n">
        <f aca="false">IF(ISERROR([36]Récolte_N!$I$14)=TRUE(),"",[36]Récolte_N!$I$14)</f>
        <v>30000</v>
      </c>
      <c r="H25" s="172" t="n">
        <f aca="false">Q25</f>
        <v>30779.9</v>
      </c>
      <c r="I25" s="156" t="n">
        <f aca="false">IF(OR(H25=0,H25=""),"",(G25/H25)-1)</f>
        <v>-0.0253379640609619</v>
      </c>
      <c r="J25" s="157" t="n">
        <f aca="false">E25-G25</f>
        <v>25000</v>
      </c>
      <c r="K25" s="173" t="n">
        <f aca="false">P25-H25</f>
        <v>22720.1</v>
      </c>
      <c r="L25" s="261"/>
      <c r="M25" s="125" t="s">
        <v>76</v>
      </c>
      <c r="N25" s="153" t="n">
        <f aca="false">IF(ISERROR([37]Récolte_N!$F$14)=TRUE(),"",[37]Récolte_N!$F$14)</f>
        <v>11000</v>
      </c>
      <c r="O25" s="153" t="n">
        <f aca="false">IF(OR(N25="",N25=0),"",(P25/N25)*10)</f>
        <v>48.6363636363636</v>
      </c>
      <c r="P25" s="154" t="n">
        <f aca="false">IF(ISERROR([37]Récolte_N!$H$14)=TRUE(),"",[37]Récolte_N!$H$14)</f>
        <v>53500</v>
      </c>
      <c r="Q25" s="155" t="n">
        <f aca="false">[11]AV!$AI181</f>
        <v>30779.9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4)=TRUE(),"",[38]Récolte_N!$F$14)</f>
        <v>2500</v>
      </c>
      <c r="D26" s="153" t="n">
        <f aca="false">IF(OR(C26="",C26=0),"",(E26/C26)*10)</f>
        <v>65</v>
      </c>
      <c r="E26" s="154" t="n">
        <f aca="false">IF(ISERROR([38]Récolte_N!$H$14)=TRUE(),"",[38]Récolte_N!$H$14)</f>
        <v>16250</v>
      </c>
      <c r="F26" s="171" t="n">
        <f aca="false">P26</f>
        <v>14880</v>
      </c>
      <c r="G26" s="155" t="n">
        <f aca="false">IF(ISERROR([38]Récolte_N!$I$14)=TRUE(),"",[38]Récolte_N!$I$14)</f>
        <v>13000</v>
      </c>
      <c r="H26" s="172" t="n">
        <f aca="false">Q26</f>
        <v>11571.4</v>
      </c>
      <c r="I26" s="156" t="n">
        <f aca="false">IF(OR(H26=0,H26=""),"",(G26/H26)-1)</f>
        <v>0.123459564097689</v>
      </c>
      <c r="J26" s="157" t="n">
        <f aca="false">E26-G26</f>
        <v>3250</v>
      </c>
      <c r="K26" s="173" t="n">
        <f aca="false">P26-H26</f>
        <v>3308.6</v>
      </c>
      <c r="L26" s="261"/>
      <c r="M26" s="125" t="s">
        <v>77</v>
      </c>
      <c r="N26" s="153" t="n">
        <f aca="false">IF(ISERROR([39]Récolte_N!$F$14)=TRUE(),"",[39]Récolte_N!$F$14)</f>
        <v>2480</v>
      </c>
      <c r="O26" s="153" t="n">
        <f aca="false">IF(OR(N26="",N26=0),"",(P26/N26)*10)</f>
        <v>60</v>
      </c>
      <c r="P26" s="154" t="n">
        <f aca="false">IF(ISERROR([39]Récolte_N!$H$14)=TRUE(),"",[39]Récolte_N!$H$14)</f>
        <v>14880</v>
      </c>
      <c r="Q26" s="155" t="n">
        <f aca="false">[11]AV!$AI182</f>
        <v>11571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4)=TRUE(),"",[40]Récolte_N!$F$14)</f>
        <v>5050</v>
      </c>
      <c r="D27" s="153" t="n">
        <f aca="false">IF(OR(C27="",C27=0),"",(E27/C27)*10)</f>
        <v>42.0891089108911</v>
      </c>
      <c r="E27" s="154" t="n">
        <f aca="false">IF(ISERROR([40]Récolte_N!$H$14)=TRUE(),"",[40]Récolte_N!$H$14)</f>
        <v>21255</v>
      </c>
      <c r="F27" s="171" t="n">
        <f aca="false">P27</f>
        <v>16518</v>
      </c>
      <c r="G27" s="155" t="n">
        <f aca="false">IF(ISERROR([40]Récolte_N!$I$14)=TRUE(),"",[40]Récolte_N!$I$14)</f>
        <v>7200</v>
      </c>
      <c r="H27" s="172" t="n">
        <f aca="false">Q27</f>
        <v>6217.7</v>
      </c>
      <c r="I27" s="156" t="n">
        <f aca="false">IF(OR(H27=0,H27=""),"",(G27/H27)-1)</f>
        <v>0.157984463708445</v>
      </c>
      <c r="J27" s="157" t="n">
        <f aca="false">E27-G27</f>
        <v>14055</v>
      </c>
      <c r="K27" s="173" t="n">
        <f aca="false">P27-H27</f>
        <v>10300.3</v>
      </c>
      <c r="L27" s="261"/>
      <c r="M27" s="125" t="s">
        <v>78</v>
      </c>
      <c r="N27" s="153" t="n">
        <f aca="false">IF(ISERROR([41]Récolte_N!$F$14)=TRUE(),"",[41]Récolte_N!$F$14)</f>
        <v>4550</v>
      </c>
      <c r="O27" s="153" t="n">
        <f aca="false">IF(OR(N27="",N27=0),"",(P27/N27)*10)</f>
        <v>36.3032967032967</v>
      </c>
      <c r="P27" s="154" t="n">
        <f aca="false">IF(ISERROR([41]Récolte_N!$H$14)=TRUE(),"",[41]Récolte_N!$H$14)</f>
        <v>16518</v>
      </c>
      <c r="Q27" s="155" t="n">
        <f aca="false">[11]AV!$AI183</f>
        <v>6217.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4)=TRUE(),"",[42]Récolte_N!$F$14)</f>
        <v>1600</v>
      </c>
      <c r="D28" s="153" t="n">
        <f aca="false">IF(OR(C28="",C28=0),"",(E28/C28)*10)</f>
        <v>54</v>
      </c>
      <c r="E28" s="154" t="n">
        <f aca="false">IF(ISERROR([42]Récolte_N!$H$14)=TRUE(),"",[42]Récolte_N!$H$14)</f>
        <v>8640</v>
      </c>
      <c r="F28" s="171" t="n">
        <f aca="false">P28</f>
        <v>13392</v>
      </c>
      <c r="G28" s="155" t="n">
        <f aca="false">IF(ISERROR([42]Récolte_N!$I$14)=TRUE(),"",[42]Récolte_N!$I$14)</f>
        <v>6500</v>
      </c>
      <c r="H28" s="172" t="n">
        <f aca="false">Q28</f>
        <v>6816.7</v>
      </c>
      <c r="I28" s="156" t="n">
        <f aca="false">IF(OR(H28=0,H28=""),"",(G28/H28)-1)</f>
        <v>-0.0464594305162321</v>
      </c>
      <c r="J28" s="157" t="n">
        <f aca="false">E28-G28</f>
        <v>2140</v>
      </c>
      <c r="K28" s="173" t="n">
        <f aca="false">P28-H28</f>
        <v>6575.3</v>
      </c>
      <c r="L28" s="261"/>
      <c r="M28" s="125" t="s">
        <v>79</v>
      </c>
      <c r="N28" s="153" t="n">
        <f aca="false">IF(ISERROR([43]Récolte_N!$F$14)=TRUE(),"",[43]Récolte_N!$F$14)</f>
        <v>2400</v>
      </c>
      <c r="O28" s="153" t="n">
        <f aca="false">IF(OR(N28="",N28=0),"",(P28/N28)*10)</f>
        <v>55.8</v>
      </c>
      <c r="P28" s="154" t="n">
        <f aca="false">IF(ISERROR([43]Récolte_N!$H$14)=TRUE(),"",[43]Récolte_N!$H$14)</f>
        <v>13392</v>
      </c>
      <c r="Q28" s="155" t="n">
        <f aca="false">[11]AV!$AI184</f>
        <v>6816.7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4)=TRUE(),"",[44]Récolte_N!$F$14)</f>
        <v>7200</v>
      </c>
      <c r="D29" s="153" t="n">
        <f aca="false">IF(OR(C29="",C29=0),"",(E29/C29)*10)</f>
        <v>59.8333333333333</v>
      </c>
      <c r="E29" s="154" t="n">
        <f aca="false">IF(ISERROR([44]Récolte_N!$H$14)=TRUE(),"",[44]Récolte_N!$H$14)</f>
        <v>43080</v>
      </c>
      <c r="F29" s="171" t="n">
        <f aca="false">P29</f>
        <v>44810</v>
      </c>
      <c r="G29" s="155" t="n">
        <f aca="false">IF(ISERROR([44]Récolte_N!$I$14)=TRUE(),"",[44]Récolte_N!$I$14)</f>
        <v>28900</v>
      </c>
      <c r="H29" s="172" t="n">
        <f aca="false">Q29</f>
        <v>30790.8</v>
      </c>
      <c r="I29" s="156" t="n">
        <f aca="false">IF(OR(H29=0,H29=""),"",(G29/H29)-1)</f>
        <v>-0.0614079530249295</v>
      </c>
      <c r="J29" s="157" t="n">
        <f aca="false">E29-G29</f>
        <v>14180</v>
      </c>
      <c r="K29" s="173" t="n">
        <f aca="false">P29-H29</f>
        <v>14019.2</v>
      </c>
      <c r="M29" s="125" t="s">
        <v>80</v>
      </c>
      <c r="N29" s="153" t="n">
        <f aca="false">IF(ISERROR([45]Récolte_N!$F$14)=TRUE(),"",[45]Récolte_N!$F$14)</f>
        <v>7850</v>
      </c>
      <c r="O29" s="153" t="n">
        <f aca="false">IF(OR(N29="",N29=0),"",(P29/N29)*10)</f>
        <v>57.0828025477707</v>
      </c>
      <c r="P29" s="154" t="n">
        <f aca="false">IF(ISERROR([45]Récolte_N!$H$14)=TRUE(),"",[45]Récolte_N!$H$14)</f>
        <v>44810</v>
      </c>
      <c r="Q29" s="155" t="n">
        <f aca="false">[11]AV!$AI185</f>
        <v>30790.8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4)=TRUE(),"",[46]Récolte_N!$F$14)</f>
        <v>6568</v>
      </c>
      <c r="D30" s="153" t="n">
        <f aca="false">IF(OR(C30="",C30=0),"",(E30/C30)*10)</f>
        <v>32.5663824604141</v>
      </c>
      <c r="E30" s="154" t="n">
        <f aca="false">IF(ISERROR([46]Récolte_N!$H$14)=TRUE(),"",[46]Récolte_N!$H$14)</f>
        <v>21389.6</v>
      </c>
      <c r="F30" s="171" t="n">
        <f aca="false">P30</f>
        <v>19085</v>
      </c>
      <c r="G30" s="155" t="n">
        <f aca="false">IF(ISERROR([46]Récolte_N!$I$14)=TRUE(),"",[46]Récolte_N!$I$14)</f>
        <v>6500</v>
      </c>
      <c r="H30" s="172" t="n">
        <f aca="false">Q30</f>
        <v>6730.9</v>
      </c>
      <c r="I30" s="156" t="n">
        <f aca="false">IF(OR(H30=0,H30=""),"",(G30/H30)-1)</f>
        <v>-0.0343044763701733</v>
      </c>
      <c r="J30" s="157" t="n">
        <f aca="false">E30-G30</f>
        <v>14889.6</v>
      </c>
      <c r="K30" s="173" t="n">
        <f aca="false">P30-H30</f>
        <v>12354.1</v>
      </c>
      <c r="L30" s="5"/>
      <c r="M30" s="125" t="s">
        <v>81</v>
      </c>
      <c r="N30" s="153" t="n">
        <f aca="false">IF(ISERROR([47]Récolte_N!$F$14)=TRUE(),"",[47]Récolte_N!$F$14)</f>
        <v>5799</v>
      </c>
      <c r="O30" s="153" t="n">
        <f aca="false">IF(OR(N30="",N30=0),"",(P30/N30)*10)</f>
        <v>32.9108466977065</v>
      </c>
      <c r="P30" s="154" t="n">
        <f aca="false">IF(ISERROR([47]Récolte_N!$H$14)=TRUE(),"",[47]Récolte_N!$H$14)</f>
        <v>19085</v>
      </c>
      <c r="Q30" s="155" t="n">
        <f aca="false">[11]AV!$AI186</f>
        <v>6730.9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4)=TRUE(),"",[48]Récolte_N!$F$14)</f>
        <v>1000</v>
      </c>
      <c r="D31" s="153" t="n">
        <f aca="false">IF(OR(C31="",C31=0),"",(E31/C31)*10)</f>
        <v>30</v>
      </c>
      <c r="E31" s="154" t="n">
        <f aca="false">IF(ISERROR([48]Récolte_N!$H$14)=TRUE(),"",[48]Récolte_N!$H$14)</f>
        <v>3000</v>
      </c>
      <c r="F31" s="154" t="n">
        <f aca="false">P31</f>
        <v>8253</v>
      </c>
      <c r="G31" s="155" t="n">
        <f aca="false">IF(ISERROR([48]Récolte_N!$I$14)=TRUE(),"",[48]Récolte_N!$I$14)</f>
        <v>550</v>
      </c>
      <c r="H31" s="155" t="n">
        <f aca="false">Q31</f>
        <v>662.5</v>
      </c>
      <c r="I31" s="156" t="n">
        <f aca="false">IF(OR(H31=0,H31=""),"",(G31/H31)-1)</f>
        <v>-0.169811320754717</v>
      </c>
      <c r="J31" s="157" t="n">
        <f aca="false">E31-G31</f>
        <v>2450</v>
      </c>
      <c r="K31" s="158" t="n">
        <f aca="false">P31-H31</f>
        <v>7590.5</v>
      </c>
      <c r="M31" s="125" t="s">
        <v>82</v>
      </c>
      <c r="N31" s="153" t="n">
        <f aca="false">IF(ISERROR([49]Récolte_N!$F$14)=TRUE(),"",[49]Récolte_N!$F$14)</f>
        <v>2200</v>
      </c>
      <c r="O31" s="153" t="n">
        <f aca="false">IF(OR(N31="",N31=0),"",(P31/N31)*10)</f>
        <v>37.5136363636364</v>
      </c>
      <c r="P31" s="154" t="n">
        <f aca="false">IF(ISERROR([49]Récolte_N!$H$14)=TRUE(),"",[49]Récolte_N!$H$14)</f>
        <v>8253</v>
      </c>
      <c r="Q31" s="155" t="n">
        <f aca="false">[11]AV!$AI187</f>
        <v>662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282"/>
      <c r="I32" s="177"/>
      <c r="J32" s="178"/>
      <c r="K32" s="179"/>
      <c r="M32" s="125"/>
      <c r="N32" s="174"/>
      <c r="O32" s="232"/>
      <c r="P32" s="54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97558</v>
      </c>
      <c r="D33" s="185" t="n">
        <f aca="false">IF(OR(C33="",C33=0),"",(E33/C33)*10)</f>
        <v>46.4954386108776</v>
      </c>
      <c r="E33" s="185" t="n">
        <f aca="false">IF(SUM(E12:E31)=0,"",SUM(E12:E31))</f>
        <v>453600.2</v>
      </c>
      <c r="F33" s="186" t="n">
        <f aca="false">IF(SUM(F12:F31)=0,"",SUM(F12:F31))</f>
        <v>443656.5</v>
      </c>
      <c r="G33" s="187" t="n">
        <f aca="false">IF(SUM(G12:G31)=0,"",SUM(G12:G31))</f>
        <v>247125</v>
      </c>
      <c r="H33" s="283" t="n">
        <f aca="false">IF(SUM(H12:H31)=0,"",SUM(H12:H31))</f>
        <v>248872.2</v>
      </c>
      <c r="I33" s="189" t="n">
        <f aca="false">IF(OR(G33=0,G33=""),"",(G33/H33)-1)</f>
        <v>-0.00702047074763679</v>
      </c>
      <c r="J33" s="190" t="n">
        <f aca="false">SUM(J12:J31)</f>
        <v>206475.2</v>
      </c>
      <c r="K33" s="191" t="n">
        <f aca="false">SUM(K12:K31)</f>
        <v>194784.3</v>
      </c>
      <c r="M33" s="194" t="s">
        <v>83</v>
      </c>
      <c r="N33" s="185" t="n">
        <f aca="false">IF(SUM(N12:N31)=0,"",SUM(N12:N31))</f>
        <v>94624</v>
      </c>
      <c r="O33" s="263" t="n">
        <f aca="false">IF(OR(N33="",N33=0),"",(P33/N33)*10)</f>
        <v>46.8862550727088</v>
      </c>
      <c r="P33" s="185" t="n">
        <f aca="false">IF(SUM(P12:P31)=0,"",SUM(P12:P31))</f>
        <v>443656.5</v>
      </c>
      <c r="Q33" s="187" t="n">
        <f aca="false">IF(SUM(Q12:Q31)=0,"",SUM(Q12:Q31))</f>
        <v>248872.2</v>
      </c>
    </row>
    <row r="34" customFormat="false" ht="12.75" hidden="false" customHeight="false" outlineLevel="0" collapsed="false">
      <c r="B34" s="201"/>
      <c r="C34" s="202"/>
      <c r="D34" s="269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94624</v>
      </c>
      <c r="D35" s="207" t="n">
        <f aca="false">(E35/C35)*10</f>
        <v>46.8862550727088</v>
      </c>
      <c r="E35" s="207" t="n">
        <f aca="false">P33</f>
        <v>443656.5</v>
      </c>
      <c r="F35" s="207"/>
      <c r="G35" s="207" t="n">
        <f aca="false">Q33</f>
        <v>248872.2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F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31006932702063</v>
      </c>
      <c r="D37" s="211" t="n">
        <f aca="false">IF(OR(D33="",D33=0),"",(D33/D35)-1)</f>
        <v>-0.00833541645041025</v>
      </c>
      <c r="E37" s="211" t="n">
        <f aca="false">IF(OR(E33="",E33=0),"",(E33/E35)-1)</f>
        <v>0.022413060554731</v>
      </c>
      <c r="F37" s="211"/>
      <c r="G37" s="211" t="n">
        <f aca="false">IF(OR(G33="",G33=0),"",(G33/G35)-1)</f>
        <v>-0.00702047074763679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AV!$AI168</f>
        <v>1958.9</v>
      </c>
      <c r="D43" s="53" t="n">
        <f aca="false">[11]AV!$AA168</f>
        <v>2102.9</v>
      </c>
      <c r="E43" s="231" t="n">
        <f aca="false">IF(OR(G12="",G12=0),"",C43/G12)</f>
        <v>0.746247619047619</v>
      </c>
      <c r="F43" s="71" t="n">
        <f aca="false">IF(OR(H12="",H12=0),"",D43/H12)</f>
        <v>0.785719623374682</v>
      </c>
      <c r="G43" s="232" t="n">
        <f aca="false">IF(OR(E43="",E43=0),"",(E43-F43)*100)</f>
        <v>-3.94720043270633</v>
      </c>
      <c r="H43" s="203" t="n">
        <f aca="false">IF(E12="","",(G12/E12))</f>
        <v>0.290055248618785</v>
      </c>
    </row>
    <row r="44" customFormat="false" ht="12" hidden="false" customHeight="false" outlineLevel="0" collapsed="false">
      <c r="B44" s="115" t="s">
        <v>63</v>
      </c>
      <c r="C44" s="53" t="n">
        <f aca="false">[50]AV!$AI169</f>
        <v>5268.6</v>
      </c>
      <c r="D44" s="53" t="n">
        <f aca="false">[11]AV!$AA169</f>
        <v>5036.1</v>
      </c>
      <c r="E44" s="71" t="n">
        <f aca="false">IF(OR(G13="",G13=0),"",C44/G13)</f>
        <v>0.70248</v>
      </c>
      <c r="F44" s="71" t="n">
        <f aca="false">IF(OR(H13="",H13=0),"",D44/H13)</f>
        <v>0.784793754188029</v>
      </c>
      <c r="G44" s="232" t="n">
        <f aca="false">IF(OR(E44="",E44=0),"",(E44-F44)*100)</f>
        <v>-8.23137541880289</v>
      </c>
      <c r="H44" s="203" t="n">
        <f aca="false">IF(E13="","",(G13/E13))</f>
        <v>0.345845245780688</v>
      </c>
    </row>
    <row r="45" customFormat="false" ht="12" hidden="false" customHeight="false" outlineLevel="0" collapsed="false">
      <c r="B45" s="115" t="s">
        <v>64</v>
      </c>
      <c r="C45" s="53" t="n">
        <f aca="false">[50]AV!$AI170</f>
        <v>20657</v>
      </c>
      <c r="D45" s="53" t="n">
        <f aca="false">[11]AV!$AA170</f>
        <v>16683.4</v>
      </c>
      <c r="E45" s="71" t="n">
        <f aca="false">IF(OR(G14="",G14=0),"",C45/G14)</f>
        <v>0.82628</v>
      </c>
      <c r="F45" s="284" t="n">
        <f aca="false">IF(OR(H14="",H14=0),"",D45/H14)</f>
        <v>0.724171908029812</v>
      </c>
      <c r="G45" s="232" t="n">
        <f aca="false">IF(OR(E45="",E45=0),"",(E45-F45)*100)</f>
        <v>10.2108091970188</v>
      </c>
      <c r="H45" s="203" t="n">
        <f aca="false">IF(E14="","",(G14/E14))</f>
        <v>0.507923608289313</v>
      </c>
    </row>
    <row r="46" customFormat="false" ht="12" hidden="false" customHeight="false" outlineLevel="0" collapsed="false">
      <c r="B46" s="115" t="s">
        <v>65</v>
      </c>
      <c r="C46" s="53" t="n">
        <f aca="false">[50]AV!$AI171</f>
        <v>2877.2</v>
      </c>
      <c r="D46" s="53" t="n">
        <f aca="false">[11]AV!$AA171</f>
        <v>1891.7</v>
      </c>
      <c r="E46" s="71" t="n">
        <f aca="false">IF(OR(G15="",G15=0),"",C46/G15)</f>
        <v>0.899125</v>
      </c>
      <c r="F46" s="284" t="n">
        <f aca="false">IF(OR(H15="",H15=0),"",D46/H15)</f>
        <v>0.842740678041609</v>
      </c>
      <c r="G46" s="232" t="n">
        <f aca="false">IF(OR(E46="",E46=0),"",(E46-F46)*100)</f>
        <v>5.63843219583907</v>
      </c>
      <c r="H46" s="203" t="n">
        <f aca="false">IF(E15="","",(G15/E15))</f>
        <v>0.416666666666667</v>
      </c>
    </row>
    <row r="47" customFormat="false" ht="12" hidden="false" customHeight="false" outlineLevel="0" collapsed="false">
      <c r="B47" s="115" t="s">
        <v>66</v>
      </c>
      <c r="C47" s="53" t="n">
        <f aca="false">[50]AV!$AI172</f>
        <v>4463.7</v>
      </c>
      <c r="D47" s="53" t="n">
        <f aca="false">[11]AV!$AA172</f>
        <v>8928.3</v>
      </c>
      <c r="E47" s="71" t="n">
        <f aca="false">IF(OR(G16="",G16=0),"",C47/G16)</f>
        <v>0.5579625</v>
      </c>
      <c r="F47" s="284" t="n">
        <f aca="false">IF(OR(H16="",H16=0),"",D47/H16)</f>
        <v>0.665446821196989</v>
      </c>
      <c r="G47" s="232" t="n">
        <f aca="false">IF(OR(E47="",E47=0),"",(E47-F47)*100)</f>
        <v>-10.7484321196989</v>
      </c>
      <c r="H47" s="203" t="n">
        <f aca="false">IF(E16="","",(G16/E16))</f>
        <v>0.484848484848485</v>
      </c>
    </row>
    <row r="48" customFormat="false" ht="12" hidden="false" customHeight="false" outlineLevel="0" collapsed="false">
      <c r="B48" s="115" t="s">
        <v>67</v>
      </c>
      <c r="C48" s="53" t="n">
        <f aca="false">[50]AV!$AI173</f>
        <v>14459.4</v>
      </c>
      <c r="D48" s="53" t="n">
        <f aca="false">[11]AV!$AA173</f>
        <v>16613.4</v>
      </c>
      <c r="E48" s="71" t="n">
        <f aca="false">IF(OR(G17="",G17=0),"",C48/G17)</f>
        <v>0.688542857142857</v>
      </c>
      <c r="F48" s="284" t="n">
        <f aca="false">IF(OR(H17="",H17=0),"",D48/H17)</f>
        <v>0.800102099296382</v>
      </c>
      <c r="G48" s="232" t="n">
        <f aca="false">IF(OR(E48="",E48=0),"",(E48-F48)*100)</f>
        <v>-11.1559242153525</v>
      </c>
      <c r="H48" s="203" t="n">
        <f aca="false">IF(E17="","",(G17/E17))</f>
        <v>0.807692307692308</v>
      </c>
    </row>
    <row r="49" customFormat="false" ht="12" hidden="false" customHeight="false" outlineLevel="0" collapsed="false">
      <c r="B49" s="115" t="s">
        <v>69</v>
      </c>
      <c r="C49" s="53" t="n">
        <f aca="false">[50]AV!$AI174</f>
        <v>5084.4</v>
      </c>
      <c r="D49" s="53" t="n">
        <f aca="false">[11]AV!$AA174</f>
        <v>2661.4</v>
      </c>
      <c r="E49" s="71" t="n">
        <f aca="false">IF(OR(G18="",G18=0),"",C49/G18)</f>
        <v>0.8474</v>
      </c>
      <c r="F49" s="284" t="n">
        <f aca="false">IF(OR(H18="",H18=0),"",D49/H18)</f>
        <v>0.80319903425381</v>
      </c>
      <c r="G49" s="232" t="n">
        <f aca="false">IF(OR(E49="",E49=0),"",(E49-F49)*100)</f>
        <v>4.42009657461897</v>
      </c>
      <c r="H49" s="203" t="n">
        <f aca="false">IF(E18="","",(G18/E18))</f>
        <v>0.668896321070234</v>
      </c>
    </row>
    <row r="50" customFormat="false" ht="12" hidden="false" customHeight="false" outlineLevel="0" collapsed="false">
      <c r="B50" s="115" t="s">
        <v>70</v>
      </c>
      <c r="C50" s="53" t="n">
        <f aca="false">[50]AV!$AI175</f>
        <v>287.5</v>
      </c>
      <c r="D50" s="53" t="n">
        <f aca="false">[11]AV!$AA175</f>
        <v>303.6</v>
      </c>
      <c r="E50" s="71" t="n">
        <f aca="false">IF(OR(G19="",G19=0),"",C50/G19)</f>
        <v>0.821428571428571</v>
      </c>
      <c r="F50" s="284" t="n">
        <f aca="false">IF(OR(H19="",H19=0),"",D50/H19)</f>
        <v>0.965956092904868</v>
      </c>
      <c r="G50" s="232" t="n">
        <f aca="false">IF(OR(E50="",E50=0),"",(E50-F50)*100)</f>
        <v>-14.4527521476297</v>
      </c>
      <c r="H50" s="203" t="n">
        <f aca="false">IF(E19="","",(G19/E19))</f>
        <v>0.0958904109589041</v>
      </c>
    </row>
    <row r="51" customFormat="false" ht="12" hidden="false" customHeight="false" outlineLevel="0" collapsed="false">
      <c r="B51" s="115" t="s">
        <v>71</v>
      </c>
      <c r="C51" s="53" t="n">
        <f aca="false">[50]AV!$AI176</f>
        <v>15573.9</v>
      </c>
      <c r="D51" s="53" t="n">
        <f aca="false">[11]AV!$AA176</f>
        <v>17782.5</v>
      </c>
      <c r="E51" s="71" t="n">
        <f aca="false">IF(OR(G20="",G20=0),"",C51/G20)</f>
        <v>0.66271914893617</v>
      </c>
      <c r="F51" s="284" t="n">
        <f aca="false">IF(OR(H20="",H20=0),"",D51/H20)</f>
        <v>0.821859878263522</v>
      </c>
      <c r="G51" s="232" t="n">
        <f aca="false">IF(OR(E51="",E51=0),"",(E51-F51)*100)</f>
        <v>-15.9140729327352</v>
      </c>
      <c r="H51" s="203" t="n">
        <f aca="false">IF(E20="","",(G20/E20))</f>
        <v>0.770491803278689</v>
      </c>
    </row>
    <row r="52" customFormat="false" ht="12" hidden="false" customHeight="false" outlineLevel="0" collapsed="false">
      <c r="B52" s="115" t="s">
        <v>72</v>
      </c>
      <c r="C52" s="53" t="n">
        <f aca="false">[50]AV!$AI177</f>
        <v>5767.6</v>
      </c>
      <c r="D52" s="53" t="n">
        <f aca="false">[11]AV!$AA177</f>
        <v>5258.9</v>
      </c>
      <c r="E52" s="71" t="n">
        <f aca="false">IF(OR(G21="",G21=0),"",C52/G21)</f>
        <v>0.72095</v>
      </c>
      <c r="F52" s="284" t="n">
        <f aca="false">IF(OR(H21="",H21=0),"",D52/H21)</f>
        <v>0.775751943473322</v>
      </c>
      <c r="G52" s="232" t="n">
        <f aca="false">IF(OR(E52="",E52=0),"",(E52-F52)*100)</f>
        <v>-5.48019434733222</v>
      </c>
      <c r="H52" s="203" t="n">
        <f aca="false">IF(E21="","",(G21/E21))</f>
        <v>0.390243902439024</v>
      </c>
    </row>
    <row r="53" customFormat="false" ht="12" hidden="false" customHeight="false" outlineLevel="0" collapsed="false">
      <c r="B53" s="115" t="s">
        <v>73</v>
      </c>
      <c r="C53" s="53" t="n">
        <f aca="false">[50]AV!$AI178</f>
        <v>582.2</v>
      </c>
      <c r="D53" s="53" t="n">
        <f aca="false">[11]AV!$AA178</f>
        <v>413.9</v>
      </c>
      <c r="E53" s="71" t="n">
        <f aca="false">IF(OR(G22="",G22=0),"",C53/G22)</f>
        <v>0.831714285714286</v>
      </c>
      <c r="F53" s="284" t="n">
        <f aca="false">IF(OR(H22="",H22=0),"",D53/H22)</f>
        <v>0.861932528113286</v>
      </c>
      <c r="G53" s="232" t="n">
        <f aca="false">IF(OR(E53="",E53=0),"",(E53-F53)*100)</f>
        <v>-3.02182423990004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15" t="s">
        <v>74</v>
      </c>
      <c r="C54" s="53" t="n">
        <f aca="false">[50]AV!$AI179</f>
        <v>35186.7</v>
      </c>
      <c r="D54" s="53" t="n">
        <f aca="false">[11]AV!$AA179</f>
        <v>38160.2</v>
      </c>
      <c r="E54" s="71" t="n">
        <f aca="false">IF(OR(G23="",G23=0),"",C54/G23)</f>
        <v>0.980130919220056</v>
      </c>
      <c r="F54" s="284" t="n">
        <f aca="false">IF(OR(H23="",H23=0),"",D54/H23)</f>
        <v>0.961848877596802</v>
      </c>
      <c r="G54" s="232" t="n">
        <f aca="false">IF(OR(E54="",E54=0),"",(E54-F54)*100)</f>
        <v>1.82820416232538</v>
      </c>
      <c r="H54" s="203" t="n">
        <f aca="false">IF(E23="","",(G23/E23))</f>
        <v>0.601042029412553</v>
      </c>
    </row>
    <row r="55" customFormat="false" ht="12" hidden="false" customHeight="false" outlineLevel="0" collapsed="false">
      <c r="B55" s="115" t="s">
        <v>75</v>
      </c>
      <c r="C55" s="53" t="n">
        <f aca="false">[50]AV!$AI180</f>
        <v>10973.8</v>
      </c>
      <c r="D55" s="53" t="n">
        <f aca="false">[11]AV!$AA180</f>
        <v>11187.3</v>
      </c>
      <c r="E55" s="71" t="n">
        <f aca="false">IF(OR(G24="",G24=0),"",C55/G24)</f>
        <v>0.86407874015748</v>
      </c>
      <c r="F55" s="284" t="n">
        <f aca="false">IF(OR(H24="",H24=0),"",D55/H24)</f>
        <v>0.769029304407003</v>
      </c>
      <c r="G55" s="232" t="n">
        <f aca="false">IF(OR(E55="",E55=0),"",(E55-F55)*100)</f>
        <v>9.50494357504769</v>
      </c>
      <c r="H55" s="203" t="n">
        <f aca="false">IF(E24="","",(G24/E24))</f>
        <v>0.445614035087719</v>
      </c>
    </row>
    <row r="56" customFormat="false" ht="12" hidden="false" customHeight="false" outlineLevel="0" collapsed="false">
      <c r="B56" s="115" t="s">
        <v>76</v>
      </c>
      <c r="C56" s="53" t="n">
        <f aca="false">[50]AV!$AI181</f>
        <v>18825.7</v>
      </c>
      <c r="D56" s="53" t="n">
        <f aca="false">[11]AV!$AA181</f>
        <v>16799.8</v>
      </c>
      <c r="E56" s="71" t="n">
        <f aca="false">IF(OR(G25="",G25=0),"",C56/G25)</f>
        <v>0.627523333333333</v>
      </c>
      <c r="F56" s="284" t="n">
        <f aca="false">IF(OR(H25="",H25=0),"",D56/H25)</f>
        <v>0.545804242378955</v>
      </c>
      <c r="G56" s="232" t="n">
        <f aca="false">IF(OR(E56="",E56=0),"",(E56-F56)*100)</f>
        <v>8.17190909543782</v>
      </c>
      <c r="H56" s="203" t="n">
        <f aca="false">IF(E25="","",(G25/E25))</f>
        <v>0.545454545454545</v>
      </c>
    </row>
    <row r="57" customFormat="false" ht="12" hidden="false" customHeight="false" outlineLevel="0" collapsed="false">
      <c r="B57" s="115" t="s">
        <v>77</v>
      </c>
      <c r="C57" s="53" t="n">
        <f aca="false">[50]AV!$AI182</f>
        <v>8336.4</v>
      </c>
      <c r="D57" s="53" t="n">
        <f aca="false">[11]AV!$AA182</f>
        <v>8557</v>
      </c>
      <c r="E57" s="71" t="n">
        <f aca="false">IF(OR(G26="",G26=0),"",C57/G26)</f>
        <v>0.641261538461538</v>
      </c>
      <c r="F57" s="284" t="n">
        <f aca="false">IF(OR(H26="",H26=0),"",D57/H26)</f>
        <v>0.739495653075687</v>
      </c>
      <c r="G57" s="232" t="n">
        <f aca="false">IF(OR(E57="",E57=0),"",(E57-F57)*100)</f>
        <v>-9.82341146141482</v>
      </c>
      <c r="H57" s="203" t="n">
        <f aca="false">IF(E26="","",(G26/E26))</f>
        <v>0.8</v>
      </c>
    </row>
    <row r="58" customFormat="false" ht="12" hidden="false" customHeight="false" outlineLevel="0" collapsed="false">
      <c r="B58" s="115" t="s">
        <v>78</v>
      </c>
      <c r="C58" s="53" t="n">
        <f aca="false">[50]AV!$AI183</f>
        <v>6326.2</v>
      </c>
      <c r="D58" s="53" t="n">
        <f aca="false">[11]AV!$AA183</f>
        <v>5375.6</v>
      </c>
      <c r="E58" s="71" t="n">
        <f aca="false">IF(OR(G27="",G27=0),"",C58/G27)</f>
        <v>0.878638888888889</v>
      </c>
      <c r="F58" s="284" t="n">
        <f aca="false">IF(OR(H27="",H27=0),"",D58/H27)</f>
        <v>0.864564067098767</v>
      </c>
      <c r="G58" s="232" t="n">
        <f aca="false">IF(OR(E58="",E58=0),"",(E58-F58)*100)</f>
        <v>1.40748217901223</v>
      </c>
      <c r="H58" s="203" t="n">
        <f aca="false">IF(E27="","",(G27/E27))</f>
        <v>0.338743824982357</v>
      </c>
    </row>
    <row r="59" customFormat="false" ht="12" hidden="false" customHeight="false" outlineLevel="0" collapsed="false">
      <c r="B59" s="115" t="s">
        <v>79</v>
      </c>
      <c r="C59" s="53" t="n">
        <f aca="false">[50]AV!$AI184</f>
        <v>2623.1</v>
      </c>
      <c r="D59" s="53" t="n">
        <f aca="false">[11]AV!$AA184</f>
        <v>4497.5</v>
      </c>
      <c r="E59" s="71" t="n">
        <f aca="false">IF(OR(G28="",G28=0),"",C59/G28)</f>
        <v>0.403553846153846</v>
      </c>
      <c r="F59" s="284" t="n">
        <f aca="false">IF(OR(H28="",H28=0),"",D59/H28)</f>
        <v>0.659776724808192</v>
      </c>
      <c r="G59" s="232" t="n">
        <f aca="false">IF(OR(E59="",E59=0),"",(E59-F59)*100)</f>
        <v>-25.6222878654346</v>
      </c>
      <c r="H59" s="203" t="n">
        <f aca="false">IF(E28="","",(G28/E28))</f>
        <v>0.752314814814815</v>
      </c>
    </row>
    <row r="60" customFormat="false" ht="12" hidden="false" customHeight="false" outlineLevel="0" collapsed="false">
      <c r="B60" s="115" t="s">
        <v>80</v>
      </c>
      <c r="C60" s="53" t="n">
        <f aca="false">[50]AV!$AI185</f>
        <v>21470.9</v>
      </c>
      <c r="D60" s="53" t="n">
        <f aca="false">[11]AV!$AA185</f>
        <v>24151.9</v>
      </c>
      <c r="E60" s="71" t="n">
        <f aca="false">IF(OR(G29="",G29=0),"",C60/G29)</f>
        <v>0.742937716262976</v>
      </c>
      <c r="F60" s="284" t="n">
        <f aca="false">IF(OR(H29="",H29=0),"",D60/H29)</f>
        <v>0.784386894786755</v>
      </c>
      <c r="G60" s="232" t="n">
        <f aca="false">IF(OR(E60="",E60=0),"",(E60-F60)*100)</f>
        <v>-4.14491785237787</v>
      </c>
      <c r="H60" s="203" t="n">
        <f aca="false">IF(E29="","",(G29/E29))</f>
        <v>0.670844939647168</v>
      </c>
    </row>
    <row r="61" customFormat="false" ht="12" hidden="false" customHeight="false" outlineLevel="0" collapsed="false">
      <c r="B61" s="115" t="s">
        <v>81</v>
      </c>
      <c r="C61" s="53" t="n">
        <f aca="false">[50]AV!$AI186</f>
        <v>6147.8</v>
      </c>
      <c r="D61" s="53" t="n">
        <f aca="false">[11]AV!$AA186</f>
        <v>5756.9</v>
      </c>
      <c r="E61" s="71" t="n">
        <f aca="false">IF(OR(G30="",G30=0),"",C61/G30)</f>
        <v>0.945815384615385</v>
      </c>
      <c r="F61" s="284" t="n">
        <f aca="false">IF(OR(H30="",H30=0),"",D61/H30)</f>
        <v>0.855294239997623</v>
      </c>
      <c r="G61" s="232" t="n">
        <f aca="false">IF(OR(E61="",E61=0),"",(E61-F61)*100)</f>
        <v>9.05211446177617</v>
      </c>
      <c r="H61" s="203" t="n">
        <f aca="false">IF(E30="","",(G30/E30))</f>
        <v>0.303886000673224</v>
      </c>
    </row>
    <row r="62" customFormat="false" ht="12" hidden="false" customHeight="false" outlineLevel="0" collapsed="false">
      <c r="B62" s="115" t="s">
        <v>82</v>
      </c>
      <c r="C62" s="53" t="n">
        <f aca="false">[50]AV!$AI187</f>
        <v>463.8</v>
      </c>
      <c r="D62" s="53" t="n">
        <f aca="false">[11]AV!$AA187</f>
        <v>658.1</v>
      </c>
      <c r="E62" s="71" t="n">
        <f aca="false">IF(OR(G31="",G31=0),"",C62/G31)</f>
        <v>0.843272727272727</v>
      </c>
      <c r="F62" s="284" t="n">
        <f aca="false">IF(OR(H31="",H31=0),"",D62/H31)</f>
        <v>0.993358490566038</v>
      </c>
      <c r="G62" s="232" t="n">
        <f aca="false">IF(OR(E62="",E62=0),"",(E62-F62)*100)</f>
        <v>-15.008576329331</v>
      </c>
      <c r="H62" s="203" t="n">
        <f aca="false">IF(E31="","",(G31/E31))</f>
        <v>0.183333333333333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87334.8</v>
      </c>
      <c r="D64" s="235" t="n">
        <f aca="false">IF(SUM(D43:D62)=0,"",SUM(D43:D62))</f>
        <v>192820.4</v>
      </c>
      <c r="E64" s="236" t="n">
        <f aca="false">IF(OR(G33="",G33=0),"",C64/G33)</f>
        <v>0.758056853818918</v>
      </c>
      <c r="F64" s="237" t="n">
        <f aca="false">IF(OR(H33="",H33=0),"",D64/H33)</f>
        <v>0.774776772978259</v>
      </c>
      <c r="G64" s="238" t="n">
        <f aca="false">IF(OR(E64="",E64=0),"",(E64-F64)*100)</f>
        <v>-1.67199191593419</v>
      </c>
      <c r="H64" s="239" t="n">
        <f aca="false">IF(E33="","",(G33/E33))</f>
        <v>0.54480796084305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8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0)=TRUE(),"",[9]Récolte_N!$F$10)</f>
        <v>350</v>
      </c>
      <c r="D12" s="153" t="n">
        <f aca="false">IF(OR(C12="",C12=0),"",(E12/C12)*10)</f>
        <v>45</v>
      </c>
      <c r="E12" s="154" t="n">
        <f aca="false">IF(ISERROR([9]Récolte_N!$H$10)=TRUE(),"",[9]Récolte_N!$H$10)</f>
        <v>1575</v>
      </c>
      <c r="F12" s="154" t="n">
        <f aca="false">P12</f>
        <v>2140</v>
      </c>
      <c r="G12" s="155" t="n">
        <f aca="false">IF(ISERROR([9]Récolte_N!$I$10)=TRUE(),"",[9]Récolte_N!$I$10)</f>
        <v>295</v>
      </c>
      <c r="H12" s="155" t="n">
        <f aca="false">Q12</f>
        <v>423.1</v>
      </c>
      <c r="I12" s="156" t="n">
        <f aca="false">IF(OR(H12=0,H12=""),"",(G12/H12)-1)</f>
        <v>-0.302765303710707</v>
      </c>
      <c r="J12" s="157" t="n">
        <f aca="false">E12-G12</f>
        <v>1280</v>
      </c>
      <c r="K12" s="158" t="n">
        <f aca="false">P12-H12</f>
        <v>1716.9</v>
      </c>
      <c r="L12" s="261"/>
      <c r="M12" s="161" t="s">
        <v>62</v>
      </c>
      <c r="N12" s="153" t="n">
        <f aca="false">IF(ISERROR([10]Récolte_N!$F$10)=TRUE(),"",[10]Récolte_N!$F$10)</f>
        <v>480</v>
      </c>
      <c r="O12" s="153" t="n">
        <f aca="false">IF(OR(N12="",N12=0),"",(P12/N12)*10)</f>
        <v>44.5833333333333</v>
      </c>
      <c r="P12" s="154" t="n">
        <f aca="false">IF(ISERROR([10]Récolte_N!$H$10)=TRUE(),"",[10]Récolte_N!$H$10)</f>
        <v>2140</v>
      </c>
      <c r="Q12" s="155" t="n">
        <f aca="false">[11]SE!$AI168</f>
        <v>423.1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0)=TRUE(),"",[12]Récolte_N!$F$10)</f>
        <v>5660</v>
      </c>
      <c r="D13" s="153" t="n">
        <f aca="false">IF(OR(C13="",C13=0),"",(E13/C13)*10)</f>
        <v>43.8886925795053</v>
      </c>
      <c r="E13" s="154" t="n">
        <f aca="false">IF(ISERROR([12]Récolte_N!$H$10)=TRUE(),"",[12]Récolte_N!$H$10)</f>
        <v>24841</v>
      </c>
      <c r="F13" s="154" t="n">
        <f aca="false">P13</f>
        <v>26661</v>
      </c>
      <c r="G13" s="155" t="n">
        <f aca="false">IF(ISERROR([12]Récolte_N!$I$10)=TRUE(),"",[12]Récolte_N!$I$10)</f>
        <v>5100</v>
      </c>
      <c r="H13" s="155" t="n">
        <f aca="false">Q13</f>
        <v>5579.6</v>
      </c>
      <c r="I13" s="156" t="n">
        <f aca="false">IF(OR(H13=0,H13=""),"",(G13/H13)-1)</f>
        <v>-0.0859559825077068</v>
      </c>
      <c r="J13" s="157" t="n">
        <f aca="false">E13-G13</f>
        <v>19741</v>
      </c>
      <c r="K13" s="158" t="n">
        <f aca="false">P13-H13</f>
        <v>21081.4</v>
      </c>
      <c r="L13" s="261"/>
      <c r="M13" s="168" t="s">
        <v>63</v>
      </c>
      <c r="N13" s="153" t="n">
        <f aca="false">IF(ISERROR([13]Récolte_N!$F$10)=TRUE(),"",[13]Récolte_N!$F$10)</f>
        <v>6040</v>
      </c>
      <c r="O13" s="153" t="n">
        <f aca="false">IF(OR(N13="",N13=0),"",(P13/N13)*10)</f>
        <v>44.1407284768212</v>
      </c>
      <c r="P13" s="154" t="n">
        <f aca="false">IF(ISERROR([13]Récolte_N!$H$10)=TRUE(),"",[13]Récolte_N!$H$10)</f>
        <v>26661</v>
      </c>
      <c r="Q13" s="155" t="n">
        <f aca="false">[11]SE!$AI169</f>
        <v>557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0)=TRUE(),"",[14]Récolte_N!$F$10)</f>
        <v>1470</v>
      </c>
      <c r="D14" s="153" t="n">
        <f aca="false">IF(OR(C14="",C14=0),"",(E14/C14)*10)</f>
        <v>46</v>
      </c>
      <c r="E14" s="154" t="n">
        <f aca="false">IF(ISERROR([14]Récolte_N!$H$10)=TRUE(),"",[14]Récolte_N!$H$10)</f>
        <v>6762</v>
      </c>
      <c r="F14" s="171" t="n">
        <f aca="false">P14</f>
        <v>10279</v>
      </c>
      <c r="G14" s="155" t="n">
        <f aca="false">IF(ISERROR([14]Récolte_N!$I$10)=TRUE(),"",[14]Récolte_N!$I$10)</f>
        <v>3000</v>
      </c>
      <c r="H14" s="172" t="n">
        <f aca="false">Q14</f>
        <v>5631.5</v>
      </c>
      <c r="I14" s="156" t="n">
        <f aca="false">IF(OR(H14=0,H14=""),"",(G14/H14)-1)</f>
        <v>-0.46728225162035</v>
      </c>
      <c r="J14" s="157" t="n">
        <f aca="false">E14-G14</f>
        <v>3762</v>
      </c>
      <c r="K14" s="173" t="n">
        <f aca="false">P14-H14</f>
        <v>4647.5</v>
      </c>
      <c r="L14" s="261"/>
      <c r="M14" s="125" t="s">
        <v>64</v>
      </c>
      <c r="N14" s="153" t="n">
        <f aca="false">IF(ISERROR([15]Récolte_N!$F$10)=TRUE(),"",[15]Récolte_N!$F$10)</f>
        <v>2130</v>
      </c>
      <c r="O14" s="153" t="n">
        <f aca="false">IF(OR(N14="",N14=0),"",(P14/N14)*10)</f>
        <v>48.2582159624413</v>
      </c>
      <c r="P14" s="154" t="n">
        <f aca="false">IF(ISERROR([15]Récolte_N!$H$10)=TRUE(),"",[15]Récolte_N!$H$10)</f>
        <v>10279</v>
      </c>
      <c r="Q14" s="155" t="n">
        <f aca="false">[11]SE!$AI170</f>
        <v>5631.5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0)=TRUE(),"",[16]Récolte_N!$F$10)</f>
        <v>1370</v>
      </c>
      <c r="D15" s="153" t="n">
        <f aca="false">IF(OR(C15="",C15=0),"",(E15/C15)*10)</f>
        <v>53</v>
      </c>
      <c r="E15" s="154" t="n">
        <f aca="false">IF(ISERROR([16]Récolte_N!$H$10)=TRUE(),"",[16]Récolte_N!$H$10)</f>
        <v>7261</v>
      </c>
      <c r="F15" s="171" t="n">
        <f aca="false">P15</f>
        <v>8109</v>
      </c>
      <c r="G15" s="155" t="n">
        <f aca="false">IF(ISERROR([16]Récolte_N!$I$10)=TRUE(),"",[16]Récolte_N!$I$10)</f>
        <v>5700</v>
      </c>
      <c r="H15" s="172" t="n">
        <f aca="false">Q15</f>
        <v>4896.1</v>
      </c>
      <c r="I15" s="156" t="n">
        <f aca="false">IF(OR(H15=0,H15=""),"",(G15/H15)-1)</f>
        <v>0.164191907845019</v>
      </c>
      <c r="J15" s="157" t="n">
        <f aca="false">E15-G15</f>
        <v>1561</v>
      </c>
      <c r="K15" s="173" t="n">
        <f aca="false">P15-H15</f>
        <v>3212.9</v>
      </c>
      <c r="L15" s="261"/>
      <c r="M15" s="125" t="s">
        <v>65</v>
      </c>
      <c r="N15" s="153" t="n">
        <f aca="false">IF(ISERROR([17]Récolte_N!$F$10)=TRUE(),"",[17]Récolte_N!$F$10)</f>
        <v>1530</v>
      </c>
      <c r="O15" s="153" t="n">
        <f aca="false">IF(OR(N15="",N15=0),"",(P15/N15)*10)</f>
        <v>53</v>
      </c>
      <c r="P15" s="154" t="n">
        <f aca="false">IF(ISERROR([17]Récolte_N!$H$10)=TRUE(),"",[17]Récolte_N!$H$10)</f>
        <v>8109</v>
      </c>
      <c r="Q15" s="155" t="n">
        <f aca="false">[11]SE!$AI171</f>
        <v>4896.1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0)=TRUE(),"",[18]Récolte_N!$F$10)</f>
        <v>100</v>
      </c>
      <c r="D16" s="153" t="n">
        <f aca="false">IF(OR(C16="",C16=0),"",(E16/C16)*10)</f>
        <v>70</v>
      </c>
      <c r="E16" s="154" t="n">
        <f aca="false">IF(ISERROR([18]Récolte_N!$H$10)=TRUE(),"",[18]Récolte_N!$H$10)</f>
        <v>700</v>
      </c>
      <c r="F16" s="171" t="n">
        <f aca="false">P16</f>
        <v>760</v>
      </c>
      <c r="G16" s="155" t="n">
        <f aca="false">IF(ISERROR([18]Récolte_N!$I$10)=TRUE(),"",[18]Récolte_N!$I$10)</f>
        <v>1000</v>
      </c>
      <c r="H16" s="172" t="n">
        <f aca="false">Q16</f>
        <v>838.7</v>
      </c>
      <c r="I16" s="156" t="n">
        <f aca="false">IF(OR(H16=0,H16=""),"",(G16/H16)-1)</f>
        <v>0.192321449862883</v>
      </c>
      <c r="J16" s="157" t="n">
        <f aca="false">E16-G16</f>
        <v>-300</v>
      </c>
      <c r="K16" s="173" t="n">
        <f aca="false">P16-H16</f>
        <v>-78.7000000000001</v>
      </c>
      <c r="L16" s="261"/>
      <c r="M16" s="125" t="s">
        <v>66</v>
      </c>
      <c r="N16" s="153" t="n">
        <f aca="false">IF(ISERROR([19]Récolte_N!$F$10)=TRUE(),"",[19]Récolte_N!$F$10)</f>
        <v>100</v>
      </c>
      <c r="O16" s="153" t="n">
        <f aca="false">IF(OR(N16="",N16=0),"",(P16/N16)*10)</f>
        <v>76</v>
      </c>
      <c r="P16" s="154" t="n">
        <f aca="false">IF(ISERROR([19]Récolte_N!$H$10)=TRUE(),"",[19]Récolte_N!$H$10)</f>
        <v>760</v>
      </c>
      <c r="Q16" s="155" t="n">
        <f aca="false">[11]SE!$AI172</f>
        <v>838.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0)=TRUE(),"",[20]Récolte_N!$F$10)</f>
        <v>600</v>
      </c>
      <c r="D17" s="153" t="n">
        <f aca="false">IF(OR(C17="",C17=0),"",(E17/C17)*10)</f>
        <v>63.3333333333333</v>
      </c>
      <c r="E17" s="154" t="n">
        <f aca="false">IF(ISERROR([20]Récolte_N!$H$10)=TRUE(),"",[20]Récolte_N!$H$10)</f>
        <v>3800</v>
      </c>
      <c r="F17" s="171" t="n">
        <f aca="false">P17</f>
        <v>3760</v>
      </c>
      <c r="G17" s="155" t="n">
        <f aca="false">IF(ISERROR([20]Récolte_N!$I$10)=TRUE(),"",[20]Récolte_N!$I$10)</f>
        <v>3000</v>
      </c>
      <c r="H17" s="172" t="n">
        <f aca="false">Q17</f>
        <v>2913.2</v>
      </c>
      <c r="I17" s="156" t="n">
        <f aca="false">IF(OR(H17=0,H17=""),"",(G17/H17)-1)</f>
        <v>0.0297954139777565</v>
      </c>
      <c r="J17" s="157" t="n">
        <f aca="false">E17-G17</f>
        <v>800</v>
      </c>
      <c r="K17" s="173" t="n">
        <f aca="false">P17-H17</f>
        <v>846.8</v>
      </c>
      <c r="L17" s="261"/>
      <c r="M17" s="125" t="s">
        <v>67</v>
      </c>
      <c r="N17" s="153" t="n">
        <f aca="false">IF(ISERROR([21]Récolte_N!$F$10)=TRUE(),"",[21]Récolte_N!$F$10)</f>
        <v>580</v>
      </c>
      <c r="O17" s="153" t="n">
        <f aca="false">IF(OR(N17="",N17=0),"",(P17/N17)*10)</f>
        <v>64.8275862068965</v>
      </c>
      <c r="P17" s="154" t="n">
        <f aca="false">IF(ISERROR([21]Récolte_N!$H$10)=TRUE(),"",[21]Récolte_N!$H$10)</f>
        <v>3760</v>
      </c>
      <c r="Q17" s="155" t="n">
        <f aca="false">[11]SE!$AI173</f>
        <v>2913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0)=TRUE(),"",[22]Récolte_N!$F$10)</f>
        <v>3125</v>
      </c>
      <c r="D18" s="153" t="n">
        <f aca="false">IF(OR(C18="",C18=0),"",(E18/C18)*10)</f>
        <v>41.76</v>
      </c>
      <c r="E18" s="154" t="n">
        <f aca="false">IF(ISERROR([22]Récolte_N!$H$10)=TRUE(),"",[22]Récolte_N!$H$10)</f>
        <v>13050</v>
      </c>
      <c r="F18" s="171" t="n">
        <f aca="false">P18</f>
        <v>16050</v>
      </c>
      <c r="G18" s="155" t="n">
        <f aca="false">IF(ISERROR([22]Récolte_N!$I$10)=TRUE(),"",[22]Récolte_N!$I$10)</f>
        <v>3600</v>
      </c>
      <c r="H18" s="172" t="n">
        <f aca="false">Q18</f>
        <v>5023</v>
      </c>
      <c r="I18" s="156" t="n">
        <f aca="false">IF(OR(H18=0,H18=""),"",(G18/H18)-1)</f>
        <v>-0.283296834561019</v>
      </c>
      <c r="J18" s="157" t="n">
        <f aca="false">E18-G18</f>
        <v>9450</v>
      </c>
      <c r="K18" s="173" t="n">
        <f aca="false">P18-H18</f>
        <v>11027</v>
      </c>
      <c r="L18" s="261"/>
      <c r="M18" s="125" t="s">
        <v>69</v>
      </c>
      <c r="N18" s="153" t="n">
        <f aca="false">IF(ISERROR([23]Récolte_N!$F$10)=TRUE(),"",[23]Récolte_N!$F$10)</f>
        <v>3550</v>
      </c>
      <c r="O18" s="153" t="n">
        <f aca="false">IF(OR(N18="",N18=0),"",(P18/N18)*10)</f>
        <v>45.2112676056338</v>
      </c>
      <c r="P18" s="154" t="n">
        <f aca="false">IF(ISERROR([23]Récolte_N!$H$10)=TRUE(),"",[23]Récolte_N!$H$10)</f>
        <v>16050</v>
      </c>
      <c r="Q18" s="155" t="n">
        <f aca="false">[11]SE!$AI174</f>
        <v>502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0)=TRUE(),"",[24]Récolte_N!$F$10)</f>
        <v>335</v>
      </c>
      <c r="D19" s="153" t="n">
        <f aca="false">IF(OR(C19="",C19=0),"",(E19/C19)*10)</f>
        <v>30.4477611940299</v>
      </c>
      <c r="E19" s="154" t="n">
        <f aca="false">IF(ISERROR([24]Récolte_N!$H$10)=TRUE(),"",[24]Récolte_N!$H$10)</f>
        <v>1020</v>
      </c>
      <c r="F19" s="171" t="n">
        <f aca="false">P19</f>
        <v>1230</v>
      </c>
      <c r="G19" s="155" t="n">
        <f aca="false">IF(ISERROR([24]Récolte_N!$I$10)=TRUE(),"",[24]Récolte_N!$I$10)</f>
        <v>500</v>
      </c>
      <c r="H19" s="172" t="n">
        <f aca="false">Q19</f>
        <v>533.4</v>
      </c>
      <c r="I19" s="156" t="n">
        <f aca="false">IF(OR(H19=0,H19=""),"",(G19/H19)-1)</f>
        <v>-0.0626171728533933</v>
      </c>
      <c r="J19" s="157" t="n">
        <f aca="false">E19-G19</f>
        <v>520</v>
      </c>
      <c r="K19" s="173" t="n">
        <f aca="false">P19-H19</f>
        <v>696.6</v>
      </c>
      <c r="L19" s="261"/>
      <c r="M19" s="125" t="s">
        <v>70</v>
      </c>
      <c r="N19" s="153" t="n">
        <f aca="false">IF(ISERROR([25]Récolte_N!$F$10)=TRUE(),"",[25]Récolte_N!$F$10)</f>
        <v>410</v>
      </c>
      <c r="O19" s="153" t="n">
        <f aca="false">IF(OR(N19="",N19=0),"",(P19/N19)*10)</f>
        <v>30</v>
      </c>
      <c r="P19" s="154" t="n">
        <f aca="false">IF(ISERROR([25]Récolte_N!$H$10)=TRUE(),"",[25]Récolte_N!$H$10)</f>
        <v>1230</v>
      </c>
      <c r="Q19" s="155" t="n">
        <f aca="false">[11]SE!$AI175</f>
        <v>533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0)=TRUE(),"",[26]Récolte_N!$F$10)</f>
        <v>280</v>
      </c>
      <c r="D20" s="153" t="n">
        <f aca="false">IF(OR(C20="",C20=0),"",(E20/C20)*10)</f>
        <v>45.3571428571429</v>
      </c>
      <c r="E20" s="154" t="n">
        <f aca="false">IF(ISERROR([26]Récolte_N!$H$10)=TRUE(),"",[26]Récolte_N!$H$10)</f>
        <v>1270</v>
      </c>
      <c r="F20" s="171" t="n">
        <f aca="false">P20</f>
        <v>1080</v>
      </c>
      <c r="G20" s="155" t="n">
        <f aca="false">IF(ISERROR([26]Récolte_N!$I$10)=TRUE(),"",[26]Récolte_N!$I$10)</f>
        <v>1205</v>
      </c>
      <c r="H20" s="172" t="n">
        <f aca="false">Q20</f>
        <v>844.6</v>
      </c>
      <c r="I20" s="156" t="n">
        <f aca="false">IF(OR(H20=0,H20=""),"",(G20/H20)-1)</f>
        <v>0.426710869050438</v>
      </c>
      <c r="J20" s="157" t="n">
        <f aca="false">E20-G20</f>
        <v>65</v>
      </c>
      <c r="K20" s="173" t="n">
        <f aca="false">P20-H20</f>
        <v>235.4</v>
      </c>
      <c r="L20" s="261"/>
      <c r="M20" s="125" t="s">
        <v>71</v>
      </c>
      <c r="N20" s="153" t="n">
        <f aca="false">IF(ISERROR([27]Récolte_N!$F$10)=TRUE(),"",[27]Récolte_N!$F$10)</f>
        <v>240</v>
      </c>
      <c r="O20" s="153" t="n">
        <f aca="false">IF(OR(N20="",N20=0),"",(P20/N20)*10)</f>
        <v>45</v>
      </c>
      <c r="P20" s="154" t="n">
        <f aca="false">IF(ISERROR([27]Récolte_N!$H$10)=TRUE(),"",[27]Récolte_N!$H$10)</f>
        <v>1080</v>
      </c>
      <c r="Q20" s="155" t="n">
        <f aca="false">[11]SE!$AI176</f>
        <v>844.6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0)=TRUE(),"",[28]Récolte_N!$F$10)</f>
        <v>430</v>
      </c>
      <c r="D21" s="153" t="n">
        <f aca="false">IF(OR(C21="",C21=0),"",(E21/C21)*10)</f>
        <v>44.1860465116279</v>
      </c>
      <c r="E21" s="154" t="n">
        <f aca="false">IF(ISERROR([28]Récolte_N!$H$10)=TRUE(),"",[28]Récolte_N!$H$10)</f>
        <v>1900</v>
      </c>
      <c r="F21" s="171" t="n">
        <f aca="false">P21</f>
        <v>4250</v>
      </c>
      <c r="G21" s="155" t="n">
        <f aca="false">IF(ISERROR([28]Récolte_N!$I$10)=TRUE(),"",[28]Récolte_N!$I$10)</f>
        <v>1000</v>
      </c>
      <c r="H21" s="172" t="n">
        <f aca="false">Q21</f>
        <v>1089.4</v>
      </c>
      <c r="I21" s="156" t="n">
        <f aca="false">IF(OR(H21=0,H21=""),"",(G21/H21)-1)</f>
        <v>-0.0820635212043327</v>
      </c>
      <c r="J21" s="157" t="n">
        <f aca="false">E21-G21</f>
        <v>900</v>
      </c>
      <c r="K21" s="173" t="n">
        <f aca="false">P21-H21</f>
        <v>3160.6</v>
      </c>
      <c r="L21" s="261"/>
      <c r="M21" s="125" t="s">
        <v>72</v>
      </c>
      <c r="N21" s="153" t="n">
        <f aca="false">IF(ISERROR([29]Récolte_N!$F$10)=TRUE(),"",[29]Récolte_N!$F$10)</f>
        <v>850</v>
      </c>
      <c r="O21" s="153" t="n">
        <f aca="false">IF(OR(N21="",N21=0),"",(P21/N21)*10)</f>
        <v>50</v>
      </c>
      <c r="P21" s="154" t="n">
        <f aca="false">IF(ISERROR([29]Récolte_N!$H$10)=TRUE(),"",[29]Récolte_N!$H$10)</f>
        <v>4250</v>
      </c>
      <c r="Q21" s="155" t="n">
        <f aca="false">[11]SE!$AI177</f>
        <v>1089.4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0)=TRUE(),"",[30]Récolte_N!$F$10)</f>
        <v>180</v>
      </c>
      <c r="D22" s="153" t="n">
        <f aca="false">IF(OR(C22="",C22=0),"",(E22/C22)*10)</f>
        <v>44.4444444444444</v>
      </c>
      <c r="E22" s="154" t="n">
        <f aca="false">IF(ISERROR([30]Récolte_N!$H$10)=TRUE(),"",[30]Récolte_N!$H$10)</f>
        <v>800</v>
      </c>
      <c r="F22" s="171" t="n">
        <f aca="false">P22</f>
        <v>1035</v>
      </c>
      <c r="G22" s="155" t="n">
        <f aca="false">IF(ISERROR([30]Récolte_N!$I$10)=TRUE(),"",[30]Récolte_N!$I$10)</f>
        <v>400</v>
      </c>
      <c r="H22" s="172" t="n">
        <f aca="false">Q22</f>
        <v>596</v>
      </c>
      <c r="I22" s="156" t="n">
        <f aca="false">IF(OR(H22=0,H22=""),"",(G22/H22)-1)</f>
        <v>-0.328859060402685</v>
      </c>
      <c r="J22" s="157" t="n">
        <f aca="false">E22-G22</f>
        <v>400</v>
      </c>
      <c r="K22" s="173" t="n">
        <f aca="false">P22-H22</f>
        <v>439</v>
      </c>
      <c r="L22" s="261"/>
      <c r="M22" s="125" t="s">
        <v>73</v>
      </c>
      <c r="N22" s="153" t="n">
        <f aca="false">IF(ISERROR([31]Récolte_N!$F$10)=TRUE(),"",[31]Récolte_N!$F$10)</f>
        <v>230</v>
      </c>
      <c r="O22" s="153" t="n">
        <f aca="false">IF(OR(N22="",N22=0),"",(P22/N22)*10)</f>
        <v>45</v>
      </c>
      <c r="P22" s="154" t="n">
        <f aca="false">IF(ISERROR([31]Récolte_N!$H$10)=TRUE(),"",[31]Récolte_N!$H$10)</f>
        <v>1035</v>
      </c>
      <c r="Q22" s="155" t="n">
        <f aca="false">[11]SE!$AI178</f>
        <v>596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0)=TRUE(),"",[32]Récolte_N!$F$10)</f>
        <v>300</v>
      </c>
      <c r="D23" s="153" t="n">
        <f aca="false">IF(OR(C23="",C23=0),"",(E23/C23)*10)</f>
        <v>45.6833333333333</v>
      </c>
      <c r="E23" s="154" t="n">
        <f aca="false">IF(ISERROR([32]Récolte_N!$H$10)=TRUE(),"",[32]Récolte_N!$H$10)</f>
        <v>1370.5</v>
      </c>
      <c r="F23" s="171" t="n">
        <f aca="false">P23</f>
        <v>958.4</v>
      </c>
      <c r="G23" s="155" t="n">
        <f aca="false">IF(ISERROR([32]Récolte_N!$I$10)=TRUE(),"",[32]Récolte_N!$I$10)</f>
        <v>826</v>
      </c>
      <c r="H23" s="172" t="n">
        <f aca="false">Q23</f>
        <v>250</v>
      </c>
      <c r="I23" s="156" t="n">
        <f aca="false">IF(OR(H23=0,H23=""),"",(G23/H23)-1)</f>
        <v>2.304</v>
      </c>
      <c r="J23" s="157" t="n">
        <f aca="false">E23-G23</f>
        <v>544.5</v>
      </c>
      <c r="K23" s="173" t="n">
        <f aca="false">P23-H23</f>
        <v>708.4</v>
      </c>
      <c r="L23" s="261"/>
      <c r="M23" s="125" t="s">
        <v>74</v>
      </c>
      <c r="N23" s="153" t="n">
        <f aca="false">IF(ISERROR([33]Récolte_N!$F$10)=TRUE(),"",[33]Récolte_N!$F$10)</f>
        <v>219</v>
      </c>
      <c r="O23" s="153" t="n">
        <f aca="false">IF(OR(N23="",N23=0),"",(P23/N23)*10)</f>
        <v>43.7625570776256</v>
      </c>
      <c r="P23" s="154" t="n">
        <f aca="false">IF(ISERROR([33]Récolte_N!$H$10)=TRUE(),"",[33]Récolte_N!$H$10)</f>
        <v>958.4</v>
      </c>
      <c r="Q23" s="155" t="n">
        <f aca="false">[11]SE!$AI179</f>
        <v>25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0)=TRUE(),"",[34]Récolte_N!$F$10)</f>
        <v>1170</v>
      </c>
      <c r="D24" s="153" t="n">
        <f aca="false">IF(OR(C24="",C24=0),"",(E24/C24)*10)</f>
        <v>55.3418803418803</v>
      </c>
      <c r="E24" s="154" t="n">
        <f aca="false">IF(ISERROR([34]Récolte_N!$H$10)=TRUE(),"",[34]Récolte_N!$H$10)</f>
        <v>6475</v>
      </c>
      <c r="F24" s="171" t="n">
        <f aca="false">P24</f>
        <v>4150</v>
      </c>
      <c r="G24" s="155" t="n">
        <f aca="false">IF(ISERROR([34]Récolte_N!$I$10)=TRUE(),"",[34]Récolte_N!$I$10)</f>
        <v>3900</v>
      </c>
      <c r="H24" s="172" t="n">
        <f aca="false">Q24</f>
        <v>2890</v>
      </c>
      <c r="I24" s="156" t="n">
        <f aca="false">IF(OR(H24=0,H24=""),"",(G24/H24)-1)</f>
        <v>0.349480968858132</v>
      </c>
      <c r="J24" s="157" t="n">
        <f aca="false">E24-G24</f>
        <v>2575</v>
      </c>
      <c r="K24" s="173" t="n">
        <f aca="false">P24-H24</f>
        <v>1260</v>
      </c>
      <c r="L24" s="261"/>
      <c r="M24" s="125" t="s">
        <v>75</v>
      </c>
      <c r="N24" s="153" t="n">
        <f aca="false">IF(ISERROR([35]Récolte_N!$F$10)=TRUE(),"",[35]Récolte_N!$F$10)</f>
        <v>765</v>
      </c>
      <c r="O24" s="153" t="n">
        <f aca="false">IF(OR(N24="",N24=0),"",(P24/N24)*10)</f>
        <v>54.2483660130719</v>
      </c>
      <c r="P24" s="154" t="n">
        <f aca="false">IF(ISERROR([35]Récolte_N!$H$10)=TRUE(),"",[35]Récolte_N!$H$10)</f>
        <v>4150</v>
      </c>
      <c r="Q24" s="155" t="n">
        <f aca="false">[11]SE!$AI180</f>
        <v>289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0)=TRUE(),"",[36]Récolte_N!$F$10)</f>
        <v>6800</v>
      </c>
      <c r="D25" s="153" t="n">
        <f aca="false">IF(OR(C25="",C25=0),"",(E25/C25)*10)</f>
        <v>58.8235294117647</v>
      </c>
      <c r="E25" s="154" t="n">
        <f aca="false">IF(ISERROR([36]Récolte_N!$H$10)=TRUE(),"",[36]Récolte_N!$H$10)</f>
        <v>40000</v>
      </c>
      <c r="F25" s="171" t="n">
        <f aca="false">P25</f>
        <v>45000</v>
      </c>
      <c r="G25" s="155" t="n">
        <f aca="false">IF(ISERROR([36]Récolte_N!$I$10)=TRUE(),"",[36]Récolte_N!$I$10)</f>
        <v>25000</v>
      </c>
      <c r="H25" s="172" t="n">
        <f aca="false">Q25</f>
        <v>24438</v>
      </c>
      <c r="I25" s="156" t="n">
        <f aca="false">IF(OR(H25=0,H25=""),"",(G25/H25)-1)</f>
        <v>0.0229969719289631</v>
      </c>
      <c r="J25" s="157" t="n">
        <f aca="false">E25-G25</f>
        <v>15000</v>
      </c>
      <c r="K25" s="173" t="n">
        <f aca="false">P25-H25</f>
        <v>20562</v>
      </c>
      <c r="L25" s="261"/>
      <c r="M25" s="125" t="s">
        <v>76</v>
      </c>
      <c r="N25" s="153" t="n">
        <f aca="false">IF(ISERROR([37]Récolte_N!$F$10)=TRUE(),"",[37]Récolte_N!$F$10)</f>
        <v>7700</v>
      </c>
      <c r="O25" s="153" t="n">
        <f aca="false">IF(OR(N25="",N25=0),"",(P25/N25)*10)</f>
        <v>58.4415584415584</v>
      </c>
      <c r="P25" s="154" t="n">
        <f aca="false">IF(ISERROR([37]Récolte_N!$H$10)=TRUE(),"",[37]Récolte_N!$H$10)</f>
        <v>45000</v>
      </c>
      <c r="Q25" s="155" t="n">
        <f aca="false">[11]SE!$AI181</f>
        <v>24438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0)=TRUE(),"",[38]Récolte_N!$F$10)</f>
        <v>360</v>
      </c>
      <c r="D26" s="153" t="n">
        <f aca="false">IF(OR(C26="",C26=0),"",(E26/C26)*10)</f>
        <v>65</v>
      </c>
      <c r="E26" s="154" t="n">
        <f aca="false">IF(ISERROR([38]Récolte_N!$H$10)=TRUE(),"",[38]Récolte_N!$H$10)</f>
        <v>2340</v>
      </c>
      <c r="F26" s="171" t="n">
        <f aca="false">P26</f>
        <v>2470</v>
      </c>
      <c r="G26" s="155" t="n">
        <f aca="false">IF(ISERROR([38]Récolte_N!$I$10)=TRUE(),"",[38]Récolte_N!$I$10)</f>
        <v>2000</v>
      </c>
      <c r="H26" s="172" t="n">
        <f aca="false">Q26</f>
        <v>1682.4</v>
      </c>
      <c r="I26" s="156" t="n">
        <f aca="false">IF(OR(H26=0,H26=""),"",(G26/H26)-1)</f>
        <v>0.188777936281503</v>
      </c>
      <c r="J26" s="157" t="n">
        <f aca="false">E26-G26</f>
        <v>340</v>
      </c>
      <c r="K26" s="173" t="n">
        <f aca="false">P26-H26</f>
        <v>787.6</v>
      </c>
      <c r="L26" s="261"/>
      <c r="M26" s="125" t="s">
        <v>77</v>
      </c>
      <c r="N26" s="153" t="n">
        <f aca="false">IF(ISERROR([39]Récolte_N!$F$10)=TRUE(),"",[39]Récolte_N!$F$10)</f>
        <v>380</v>
      </c>
      <c r="O26" s="153" t="n">
        <f aca="false">IF(OR(N26="",N26=0),"",(P26/N26)*10)</f>
        <v>65</v>
      </c>
      <c r="P26" s="154" t="n">
        <f aca="false">IF(ISERROR([39]Récolte_N!$H$10)=TRUE(),"",[39]Récolte_N!$H$10)</f>
        <v>2470</v>
      </c>
      <c r="Q26" s="155" t="n">
        <f aca="false">[11]SE!$AI182</f>
        <v>1682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0)=TRUE(),"",[40]Récolte_N!$F$10)</f>
        <v>645</v>
      </c>
      <c r="D27" s="153" t="n">
        <f aca="false">IF(OR(C27="",C27=0),"",(E27/C27)*10)</f>
        <v>50</v>
      </c>
      <c r="E27" s="154" t="n">
        <f aca="false">IF(ISERROR([40]Récolte_N!$H$10)=TRUE(),"",[40]Récolte_N!$H$10)</f>
        <v>3225</v>
      </c>
      <c r="F27" s="171" t="n">
        <f aca="false">P27</f>
        <v>3507</v>
      </c>
      <c r="G27" s="155" t="n">
        <f aca="false">IF(ISERROR([40]Récolte_N!$I$10)=TRUE(),"",[40]Récolte_N!$I$10)</f>
        <v>1380</v>
      </c>
      <c r="H27" s="172" t="n">
        <f aca="false">Q27</f>
        <v>976.1</v>
      </c>
      <c r="I27" s="156" t="n">
        <f aca="false">IF(OR(H27=0,H27=""),"",(G27/H27)-1)</f>
        <v>0.413789570740703</v>
      </c>
      <c r="J27" s="157" t="n">
        <f aca="false">E27-G27</f>
        <v>1845</v>
      </c>
      <c r="K27" s="173" t="n">
        <f aca="false">P27-H27</f>
        <v>2530.9</v>
      </c>
      <c r="L27" s="261"/>
      <c r="M27" s="125" t="s">
        <v>78</v>
      </c>
      <c r="N27" s="153" t="n">
        <f aca="false">IF(ISERROR([41]Récolte_N!$F$10)=TRUE(),"",[41]Récolte_N!$F$10)</f>
        <v>625</v>
      </c>
      <c r="O27" s="153" t="n">
        <f aca="false">IF(OR(N27="",N27=0),"",(P27/N27)*10)</f>
        <v>56.112</v>
      </c>
      <c r="P27" s="154" t="n">
        <f aca="false">IF(ISERROR([41]Récolte_N!$H$10)=TRUE(),"",[41]Récolte_N!$H$10)</f>
        <v>3507</v>
      </c>
      <c r="Q27" s="155" t="n">
        <f aca="false">[11]SE!$AI183</f>
        <v>976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0)=TRUE(),"",[42]Récolte_N!$F$10)</f>
        <v>80</v>
      </c>
      <c r="D28" s="153" t="n">
        <f aca="false">IF(OR(C28="",C28=0),"",(E28/C28)*10)</f>
        <v>70</v>
      </c>
      <c r="E28" s="154" t="n">
        <f aca="false">IF(ISERROR([42]Récolte_N!$H$10)=TRUE(),"",[42]Récolte_N!$H$10)</f>
        <v>560</v>
      </c>
      <c r="F28" s="171" t="n">
        <f aca="false">P28</f>
        <v>425</v>
      </c>
      <c r="G28" s="155" t="n">
        <f aca="false">IF(ISERROR([42]Récolte_N!$I$10)=TRUE(),"",[42]Récolte_N!$I$10)</f>
        <v>350</v>
      </c>
      <c r="H28" s="172" t="n">
        <f aca="false">Q28</f>
        <v>349.5</v>
      </c>
      <c r="I28" s="156" t="n">
        <f aca="false">IF(OR(H28=0,H28=""),"",(G28/H28)-1)</f>
        <v>0.0014306151645207</v>
      </c>
      <c r="J28" s="157" t="n">
        <f aca="false">E28-G28</f>
        <v>210</v>
      </c>
      <c r="K28" s="173" t="n">
        <f aca="false">P28-H28</f>
        <v>75.5</v>
      </c>
      <c r="L28" s="261"/>
      <c r="M28" s="125" t="s">
        <v>79</v>
      </c>
      <c r="N28" s="153" t="n">
        <f aca="false">IF(ISERROR([43]Récolte_N!$F$10)=TRUE(),"",[43]Récolte_N!$F$10)</f>
        <v>85</v>
      </c>
      <c r="O28" s="153" t="n">
        <f aca="false">IF(OR(N28="",N28=0),"",(P28/N28)*10)</f>
        <v>50</v>
      </c>
      <c r="P28" s="154" t="n">
        <f aca="false">IF(ISERROR([43]Récolte_N!$H$10)=TRUE(),"",[43]Récolte_N!$H$10)</f>
        <v>425</v>
      </c>
      <c r="Q28" s="155" t="n">
        <f aca="false">[11]SE!$AI184</f>
        <v>349.5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0)=TRUE(),"",[44]Récolte_N!$F$10)</f>
        <v>265</v>
      </c>
      <c r="D29" s="153" t="n">
        <f aca="false">IF(OR(C29="",C29=0),"",(E29/C29)*10)</f>
        <v>56.2264150943396</v>
      </c>
      <c r="E29" s="154" t="n">
        <f aca="false">IF(ISERROR([44]Récolte_N!$H$10)=TRUE(),"",[44]Récolte_N!$H$10)</f>
        <v>1490</v>
      </c>
      <c r="F29" s="171" t="n">
        <f aca="false">P29</f>
        <v>1525</v>
      </c>
      <c r="G29" s="155" t="n">
        <f aca="false">IF(ISERROR([44]Récolte_N!$I$10)=TRUE(),"",[44]Récolte_N!$I$10)</f>
        <v>1485</v>
      </c>
      <c r="H29" s="172" t="n">
        <f aca="false">Q29</f>
        <v>588.6</v>
      </c>
      <c r="I29" s="156" t="n">
        <f aca="false">IF(OR(H29=0,H29=""),"",(G29/H29)-1)</f>
        <v>1.52293577981651</v>
      </c>
      <c r="J29" s="157" t="n">
        <f aca="false">E29-G29</f>
        <v>5</v>
      </c>
      <c r="K29" s="173" t="n">
        <f aca="false">P29-H29</f>
        <v>936.4</v>
      </c>
      <c r="M29" s="125" t="s">
        <v>80</v>
      </c>
      <c r="N29" s="153" t="n">
        <f aca="false">IF(ISERROR([45]Récolte_N!$F$10)=TRUE(),"",[45]Récolte_N!$F$10)</f>
        <v>300</v>
      </c>
      <c r="O29" s="153" t="n">
        <f aca="false">IF(OR(N29="",N29=0),"",(P29/N29)*10)</f>
        <v>50.8333333333333</v>
      </c>
      <c r="P29" s="154" t="n">
        <f aca="false">IF(ISERROR([45]Récolte_N!$H$10)=TRUE(),"",[45]Récolte_N!$H$10)</f>
        <v>1525</v>
      </c>
      <c r="Q29" s="155" t="n">
        <f aca="false">[11]SE!$AI185</f>
        <v>588.6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0)=TRUE(),"",[46]Récolte_N!$F$10)</f>
        <v>1169</v>
      </c>
      <c r="D30" s="153" t="n">
        <f aca="false">IF(OR(C30="",C30=0),"",(E30/C30)*10)</f>
        <v>38.2609067579127</v>
      </c>
      <c r="E30" s="154" t="n">
        <f aca="false">IF(ISERROR([46]Récolte_N!$H$10)=TRUE(),"",[46]Récolte_N!$H$10)</f>
        <v>4472.7</v>
      </c>
      <c r="F30" s="171" t="n">
        <f aca="false">P30</f>
        <v>5348</v>
      </c>
      <c r="G30" s="155" t="n">
        <f aca="false">IF(ISERROR([46]Récolte_N!$I$10)=TRUE(),"",[46]Récolte_N!$I$10)</f>
        <v>2300</v>
      </c>
      <c r="H30" s="172" t="n">
        <f aca="false">Q30</f>
        <v>1382.8</v>
      </c>
      <c r="I30" s="156" t="n">
        <f aca="false">IF(OR(H30=0,H30=""),"",(G30/H30)-1)</f>
        <v>0.663291871564941</v>
      </c>
      <c r="J30" s="157" t="n">
        <f aca="false">E30-G30</f>
        <v>2172.7</v>
      </c>
      <c r="K30" s="173" t="n">
        <f aca="false">P30-H30</f>
        <v>3965.2</v>
      </c>
      <c r="L30" s="5"/>
      <c r="M30" s="125" t="s">
        <v>81</v>
      </c>
      <c r="N30" s="153" t="n">
        <f aca="false">IF(ISERROR([47]Récolte_N!$F$10)=TRUE(),"",[47]Récolte_N!$F$10)</f>
        <v>1387</v>
      </c>
      <c r="O30" s="153" t="n">
        <f aca="false">IF(OR(N30="",N30=0),"",(P30/N30)*10)</f>
        <v>38.5580389329488</v>
      </c>
      <c r="P30" s="154" t="n">
        <f aca="false">IF(ISERROR([47]Récolte_N!$H$10)=TRUE(),"",[47]Récolte_N!$H$10)</f>
        <v>5348</v>
      </c>
      <c r="Q30" s="155" t="n">
        <f aca="false">[11]SE!$AI186</f>
        <v>1382.8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0)=TRUE(),"",[48]Récolte_N!$F$10)</f>
        <v>1600</v>
      </c>
      <c r="D31" s="153" t="n">
        <f aca="false">IF(OR(C31="",C31=0),"",(E31/C31)*10)</f>
        <v>34</v>
      </c>
      <c r="E31" s="154" t="n">
        <f aca="false">IF(ISERROR([48]Récolte_N!$H$10)=TRUE(),"",[48]Récolte_N!$H$10)</f>
        <v>5440</v>
      </c>
      <c r="F31" s="154" t="n">
        <f aca="false">P31</f>
        <v>6572</v>
      </c>
      <c r="G31" s="155" t="n">
        <f aca="false">IF(ISERROR([48]Récolte_N!$I$10)=TRUE(),"",[48]Récolte_N!$I$10)</f>
        <v>400</v>
      </c>
      <c r="H31" s="155" t="n">
        <f aca="false">Q31</f>
        <v>421.8</v>
      </c>
      <c r="I31" s="156" t="n">
        <f aca="false">IF(OR(H31=0,H31=""),"",(G31/H31)-1)</f>
        <v>-0.051683262209578</v>
      </c>
      <c r="J31" s="157" t="n">
        <f aca="false">E31-G31</f>
        <v>5040</v>
      </c>
      <c r="K31" s="158" t="n">
        <f aca="false">P31-H31</f>
        <v>6150.2</v>
      </c>
      <c r="M31" s="125" t="s">
        <v>82</v>
      </c>
      <c r="N31" s="153" t="n">
        <f aca="false">IF(ISERROR([49]Récolte_N!$F$10)=TRUE(),"",[49]Récolte_N!$F$10)</f>
        <v>1900</v>
      </c>
      <c r="O31" s="153" t="n">
        <f aca="false">IF(OR(N31="",N31=0),"",(P31/N31)*10)</f>
        <v>34.5894736842105</v>
      </c>
      <c r="P31" s="154" t="n">
        <f aca="false">IF(ISERROR([49]Récolte_N!$H$10)=TRUE(),"",[49]Récolte_N!$H$10)</f>
        <v>6572</v>
      </c>
      <c r="Q31" s="155" t="n">
        <f aca="false">[11]SE!$AI187</f>
        <v>421.8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2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6289</v>
      </c>
      <c r="D33" s="185" t="n">
        <f aca="false">IF(OR(C33="",C33=0),"",(E33/C33)*10)</f>
        <v>48.8235383620526</v>
      </c>
      <c r="E33" s="185" t="n">
        <f aca="false">IF(SUM(E12:E31)=0,"",SUM(E12:E31))</f>
        <v>128352.2</v>
      </c>
      <c r="F33" s="186" t="n">
        <f aca="false">IF(SUM(F12:F31)=0,"",SUM(F12:F31))</f>
        <v>145309.4</v>
      </c>
      <c r="G33" s="187" t="n">
        <f aca="false">IF(SUM(G12:G31)=0,"",SUM(G12:G31))</f>
        <v>62441</v>
      </c>
      <c r="H33" s="188" t="n">
        <f aca="false">IF(SUM(H12:H31)=0,"",SUM(H12:H31))</f>
        <v>61347.8</v>
      </c>
      <c r="I33" s="189" t="n">
        <f aca="false">IF(OR(G33=0,G33=""),"",(G33/H33)-1)</f>
        <v>0.017819709916248</v>
      </c>
      <c r="J33" s="190" t="n">
        <f aca="false">SUM(J12:J31)</f>
        <v>65911.2</v>
      </c>
      <c r="K33" s="191" t="n">
        <f aca="false">SUM(K12:K31)</f>
        <v>83961.6</v>
      </c>
      <c r="M33" s="194" t="s">
        <v>83</v>
      </c>
      <c r="N33" s="263" t="n">
        <f aca="false">IF(SUM(N12:N31)=0,"",SUM(N12:N31))</f>
        <v>29501</v>
      </c>
      <c r="O33" s="263" t="n">
        <f aca="false">IF(OR(N33="",N33=0),"",(P33/N33)*10)</f>
        <v>49.2557540422359</v>
      </c>
      <c r="P33" s="190" t="n">
        <f aca="false">IF(SUM(P12:P31)=0,"",SUM(P12:P31))</f>
        <v>145309.4</v>
      </c>
      <c r="Q33" s="264" t="n">
        <f aca="false">IF(SUM(Q12:Q31)=0,"",SUM(Q12:Q31))</f>
        <v>61347.8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29501</v>
      </c>
      <c r="D35" s="207" t="n">
        <f aca="false">(E35/C35)*10</f>
        <v>49.2557540422359</v>
      </c>
      <c r="E35" s="207" t="n">
        <f aca="false">P33</f>
        <v>145309.4</v>
      </c>
      <c r="G35" s="207" t="n">
        <f aca="false">Q33</f>
        <v>61347.8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08877665163893</v>
      </c>
      <c r="D37" s="211" t="n">
        <f aca="false">IF(OR(D33="",D33=0),"",(D33/D35)-1)</f>
        <v>-0.00877492769296895</v>
      </c>
      <c r="E37" s="211" t="n">
        <f aca="false">IF(OR(E33="",E33=0),"",(E33/E35)-1)</f>
        <v>-0.116697199217669</v>
      </c>
      <c r="G37" s="211" t="n">
        <f aca="false">IF(OR(G33="",G33=0),"",(G33/G35)-1)</f>
        <v>0.017819709916248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E!$AI168</f>
        <v>202.4</v>
      </c>
      <c r="D43" s="53" t="n">
        <f aca="false">[11]SE!$AA168</f>
        <v>392.2</v>
      </c>
      <c r="E43" s="231" t="n">
        <f aca="false">IF(OR(G12="",G12=0),"",C43/G12)</f>
        <v>0.686101694915254</v>
      </c>
      <c r="F43" s="71" t="n">
        <f aca="false">IF(OR(H12="",H12=0),"",D43/H12)</f>
        <v>0.926967619948003</v>
      </c>
      <c r="G43" s="232" t="n">
        <f aca="false">IF(OR(E43="",E43=0),"",(E43-F43)*100)</f>
        <v>-24.0865925032749</v>
      </c>
      <c r="H43" s="203" t="n">
        <f aca="false">IF(E12="","",(G12/E12))</f>
        <v>0.187301587301587</v>
      </c>
    </row>
    <row r="44" customFormat="false" ht="12" hidden="false" customHeight="false" outlineLevel="0" collapsed="false">
      <c r="B44" s="165" t="s">
        <v>63</v>
      </c>
      <c r="C44" s="53" t="n">
        <f aca="false">[50]SE!$AI169</f>
        <v>4851.5</v>
      </c>
      <c r="D44" s="53" t="n">
        <f aca="false">[11]SE!$AA169</f>
        <v>4702.7</v>
      </c>
      <c r="E44" s="71" t="n">
        <f aca="false">IF(OR(G13="",G13=0),"",C44/G13)</f>
        <v>0.951274509803922</v>
      </c>
      <c r="F44" s="71" t="n">
        <f aca="false">IF(OR(H13="",H13=0),"",D44/H13)</f>
        <v>0.842838196286472</v>
      </c>
      <c r="G44" s="232" t="n">
        <f aca="false">IF(OR(E44="",E44=0),"",(E44-F44)*100)</f>
        <v>10.843631351745</v>
      </c>
      <c r="H44" s="203" t="n">
        <f aca="false">IF(E13="","",(G13/E13))</f>
        <v>0.205305744535244</v>
      </c>
    </row>
    <row r="45" customFormat="false" ht="12" hidden="false" customHeight="false" outlineLevel="0" collapsed="false">
      <c r="B45" s="165" t="s">
        <v>64</v>
      </c>
      <c r="C45" s="53" t="n">
        <f aca="false">[50]SE!$AI170</f>
        <v>2545.7</v>
      </c>
      <c r="D45" s="53" t="n">
        <f aca="false">[11]SE!$AA170</f>
        <v>3566.9</v>
      </c>
      <c r="E45" s="71" t="n">
        <f aca="false">IF(OR(G14="",G14=0),"",C45/G14)</f>
        <v>0.848566666666667</v>
      </c>
      <c r="F45" s="71" t="n">
        <f aca="false">IF(OR(H14="",H14=0),"",D45/H14)</f>
        <v>0.633383645565125</v>
      </c>
      <c r="G45" s="232" t="n">
        <f aca="false">IF(OR(E45="",E45=0),"",(E45-F45)*100)</f>
        <v>21.5183021101542</v>
      </c>
      <c r="H45" s="203" t="n">
        <f aca="false">IF(E14="","",(G14/E14))</f>
        <v>0.443655723158829</v>
      </c>
    </row>
    <row r="46" customFormat="false" ht="12" hidden="false" customHeight="false" outlineLevel="0" collapsed="false">
      <c r="B46" s="165" t="s">
        <v>65</v>
      </c>
      <c r="C46" s="53" t="n">
        <f aca="false">[50]SE!$AI171</f>
        <v>3668.4</v>
      </c>
      <c r="D46" s="53" t="n">
        <f aca="false">[11]SE!$AA171</f>
        <v>3574.5</v>
      </c>
      <c r="E46" s="71" t="n">
        <f aca="false">IF(OR(G15="",G15=0),"",C46/G15)</f>
        <v>0.643578947368421</v>
      </c>
      <c r="F46" s="71" t="n">
        <f aca="false">IF(OR(H15="",H15=0),"",D46/H15)</f>
        <v>0.730070872735443</v>
      </c>
      <c r="G46" s="232" t="n">
        <f aca="false">IF(OR(E46="",E46=0),"",(E46-F46)*100)</f>
        <v>-8.64919253670214</v>
      </c>
      <c r="H46" s="203" t="n">
        <f aca="false">IF(E15="","",(G15/E15))</f>
        <v>0.785015838038838</v>
      </c>
    </row>
    <row r="47" customFormat="false" ht="12" hidden="false" customHeight="false" outlineLevel="0" collapsed="false">
      <c r="B47" s="165" t="s">
        <v>66</v>
      </c>
      <c r="C47" s="53" t="n">
        <f aca="false">[50]SE!$AI172</f>
        <v>981.7</v>
      </c>
      <c r="D47" s="53" t="n">
        <f aca="false">[11]SE!$AA172</f>
        <v>819.3</v>
      </c>
      <c r="E47" s="71" t="n">
        <f aca="false">IF(OR(G16="",G16=0),"",C47/G16)</f>
        <v>0.9817</v>
      </c>
      <c r="F47" s="71" t="n">
        <f aca="false">IF(OR(H16="",H16=0),"",D47/H16)</f>
        <v>0.97686896387266</v>
      </c>
      <c r="G47" s="232" t="n">
        <f aca="false">IF(OR(E47="",E47=0),"",(E47-F47)*100)</f>
        <v>0.483103612734004</v>
      </c>
      <c r="H47" s="203" t="n">
        <f aca="false">IF(E16="","",(G16/E16))</f>
        <v>1.42857142857143</v>
      </c>
    </row>
    <row r="48" customFormat="false" ht="12" hidden="false" customHeight="false" outlineLevel="0" collapsed="false">
      <c r="B48" s="165" t="s">
        <v>67</v>
      </c>
      <c r="C48" s="53" t="n">
        <f aca="false">[50]SE!$AI173</f>
        <v>2291.7</v>
      </c>
      <c r="D48" s="53" t="n">
        <f aca="false">[11]SE!$AA173</f>
        <v>2535</v>
      </c>
      <c r="E48" s="71" t="n">
        <f aca="false">IF(OR(G17="",G17=0),"",C48/G17)</f>
        <v>0.7639</v>
      </c>
      <c r="F48" s="71" t="n">
        <f aca="false">IF(OR(H17="",H17=0),"",D48/H17)</f>
        <v>0.870177124811204</v>
      </c>
      <c r="G48" s="232" t="n">
        <f aca="false">IF(OR(E48="",E48=0),"",(E48-F48)*100)</f>
        <v>-10.6277124811204</v>
      </c>
      <c r="H48" s="203" t="n">
        <f aca="false">IF(E17="","",(G17/E17))</f>
        <v>0.789473684210526</v>
      </c>
    </row>
    <row r="49" customFormat="false" ht="12" hidden="false" customHeight="false" outlineLevel="0" collapsed="false">
      <c r="B49" s="165" t="s">
        <v>69</v>
      </c>
      <c r="C49" s="53" t="n">
        <f aca="false">[50]SE!$AI174</f>
        <v>3061.9</v>
      </c>
      <c r="D49" s="53" t="n">
        <f aca="false">[11]SE!$AA174</f>
        <v>4857</v>
      </c>
      <c r="E49" s="71" t="n">
        <f aca="false">IF(OR(G18="",G18=0),"",C49/G18)</f>
        <v>0.850527777777778</v>
      </c>
      <c r="F49" s="71" t="n">
        <f aca="false">IF(OR(H18="",H18=0),"",D49/H18)</f>
        <v>0.966952020704758</v>
      </c>
      <c r="G49" s="232" t="n">
        <f aca="false">IF(OR(E49="",E49=0),"",(E49-F49)*100)</f>
        <v>-11.642424292698</v>
      </c>
      <c r="H49" s="203" t="n">
        <f aca="false">IF(E18="","",(G18/E18))</f>
        <v>0.275862068965517</v>
      </c>
    </row>
    <row r="50" customFormat="false" ht="12" hidden="false" customHeight="false" outlineLevel="0" collapsed="false">
      <c r="B50" s="165" t="s">
        <v>70</v>
      </c>
      <c r="C50" s="53" t="n">
        <f aca="false">[50]SE!$AI175</f>
        <v>325.1</v>
      </c>
      <c r="D50" s="53" t="n">
        <f aca="false">[11]SE!$AA175</f>
        <v>501.3</v>
      </c>
      <c r="E50" s="71" t="n">
        <f aca="false">IF(OR(G19="",G19=0),"",C50/G19)</f>
        <v>0.6502</v>
      </c>
      <c r="F50" s="71" t="n">
        <f aca="false">IF(OR(H19="",H19=0),"",D50/H19)</f>
        <v>0.939820022497188</v>
      </c>
      <c r="G50" s="232" t="n">
        <f aca="false">IF(OR(E50="",E50=0),"",(E50-F50)*100)</f>
        <v>-28.9620022497188</v>
      </c>
      <c r="H50" s="203" t="n">
        <f aca="false">IF(E19="","",(G19/E19))</f>
        <v>0.490196078431373</v>
      </c>
    </row>
    <row r="51" customFormat="false" ht="12" hidden="false" customHeight="false" outlineLevel="0" collapsed="false">
      <c r="B51" s="165" t="s">
        <v>71</v>
      </c>
      <c r="C51" s="53" t="n">
        <f aca="false">[50]SE!$AI176</f>
        <v>92.2</v>
      </c>
      <c r="D51" s="53" t="n">
        <f aca="false">[11]SE!$AA176</f>
        <v>130.2</v>
      </c>
      <c r="E51" s="71" t="n">
        <f aca="false">IF(OR(G20="",G20=0),"",C51/G20)</f>
        <v>0.0765145228215768</v>
      </c>
      <c r="F51" s="71" t="n">
        <f aca="false">IF(OR(H20="",H20=0),"",D51/H20)</f>
        <v>0.154155813402794</v>
      </c>
      <c r="G51" s="232" t="n">
        <f aca="false">IF(OR(E51="",E51=0),"",(E51-F51)*100)</f>
        <v>-7.76412905812175</v>
      </c>
      <c r="H51" s="203" t="n">
        <f aca="false">IF(E20="","",(G20/E20))</f>
        <v>0.948818897637795</v>
      </c>
    </row>
    <row r="52" customFormat="false" ht="12" hidden="false" customHeight="false" outlineLevel="0" collapsed="false">
      <c r="B52" s="165" t="s">
        <v>72</v>
      </c>
      <c r="C52" s="53" t="n">
        <f aca="false">[50]SE!$AI177</f>
        <v>242.5</v>
      </c>
      <c r="D52" s="53" t="n">
        <f aca="false">[11]SE!$AA177</f>
        <v>242.7</v>
      </c>
      <c r="E52" s="71" t="n">
        <f aca="false">IF(OR(G21="",G21=0),"",C52/G21)</f>
        <v>0.2425</v>
      </c>
      <c r="F52" s="71" t="n">
        <f aca="false">IF(OR(H21="",H21=0),"",D52/H21)</f>
        <v>0.222783183403708</v>
      </c>
      <c r="G52" s="232" t="n">
        <f aca="false">IF(OR(E52="",E52=0),"",(E52-F52)*100)</f>
        <v>1.97168165962916</v>
      </c>
      <c r="H52" s="203" t="n">
        <f aca="false">IF(E21="","",(G21/E21))</f>
        <v>0.526315789473684</v>
      </c>
    </row>
    <row r="53" customFormat="false" ht="12" hidden="false" customHeight="false" outlineLevel="0" collapsed="false">
      <c r="B53" s="165" t="s">
        <v>73</v>
      </c>
      <c r="C53" s="53" t="n">
        <f aca="false">[50]SE!$AI178</f>
        <v>152.7</v>
      </c>
      <c r="D53" s="53" t="n">
        <f aca="false">[11]SE!$AA178</f>
        <v>565.2</v>
      </c>
      <c r="E53" s="71" t="n">
        <f aca="false">IF(OR(G22="",G22=0),"",C53/G22)</f>
        <v>0.38175</v>
      </c>
      <c r="F53" s="71" t="n">
        <f aca="false">IF(OR(H22="",H22=0),"",D53/H22)</f>
        <v>0.948322147651007</v>
      </c>
      <c r="G53" s="232" t="n">
        <f aca="false">IF(OR(E53="",E53=0),"",(E53-F53)*100)</f>
        <v>-56.6572147651007</v>
      </c>
      <c r="H53" s="203" t="n">
        <f aca="false">IF(E22="","",(G22/E22))</f>
        <v>0.5</v>
      </c>
    </row>
    <row r="54" customFormat="false" ht="12" hidden="false" customHeight="false" outlineLevel="0" collapsed="false">
      <c r="B54" s="165" t="s">
        <v>74</v>
      </c>
      <c r="C54" s="53" t="n">
        <f aca="false">[50]SE!$AI179</f>
        <v>798</v>
      </c>
      <c r="D54" s="53" t="n">
        <f aca="false">[11]SE!$AA179</f>
        <v>244.2</v>
      </c>
      <c r="E54" s="71" t="n">
        <f aca="false">IF(OR(G23="",G23=0),"",C54/G23)</f>
        <v>0.966101694915254</v>
      </c>
      <c r="F54" s="71" t="n">
        <f aca="false">IF(OR(H23="",H23=0),"",D54/H23)</f>
        <v>0.9768</v>
      </c>
      <c r="G54" s="232" t="n">
        <f aca="false">IF(OR(E54="",E54=0),"",(E54-F54)*100)</f>
        <v>-1.06983050847458</v>
      </c>
      <c r="H54" s="203" t="n">
        <f aca="false">IF(E23="","",(G23/E23))</f>
        <v>0.602699744618752</v>
      </c>
    </row>
    <row r="55" customFormat="false" ht="12" hidden="false" customHeight="false" outlineLevel="0" collapsed="false">
      <c r="B55" s="165" t="s">
        <v>75</v>
      </c>
      <c r="C55" s="53" t="n">
        <f aca="false">[50]SE!$AI180</f>
        <v>3490.6</v>
      </c>
      <c r="D55" s="53" t="n">
        <f aca="false">[11]SE!$AA180</f>
        <v>2784</v>
      </c>
      <c r="E55" s="71" t="n">
        <f aca="false">IF(OR(G24="",G24=0),"",C55/G24)</f>
        <v>0.895025641025641</v>
      </c>
      <c r="F55" s="71" t="n">
        <f aca="false">IF(OR(H24="",H24=0),"",D55/H24)</f>
        <v>0.963321799307959</v>
      </c>
      <c r="G55" s="232" t="n">
        <f aca="false">IF(OR(E55="",E55=0),"",(E55-F55)*100)</f>
        <v>-6.82961582823175</v>
      </c>
      <c r="H55" s="203" t="n">
        <f aca="false">IF(E24="","",(G24/E24))</f>
        <v>0.602316602316602</v>
      </c>
    </row>
    <row r="56" customFormat="false" ht="12" hidden="false" customHeight="false" outlineLevel="0" collapsed="false">
      <c r="B56" s="165" t="s">
        <v>76</v>
      </c>
      <c r="C56" s="53" t="n">
        <f aca="false">[50]SE!$AI181</f>
        <v>12580.2</v>
      </c>
      <c r="D56" s="53" t="n">
        <f aca="false">[11]SE!$AA181</f>
        <v>13307</v>
      </c>
      <c r="E56" s="71" t="n">
        <f aca="false">IF(OR(G25="",G25=0),"",C56/G25)</f>
        <v>0.503208</v>
      </c>
      <c r="F56" s="71" t="n">
        <f aca="false">IF(OR(H25="",H25=0),"",D56/H25)</f>
        <v>0.544520828218349</v>
      </c>
      <c r="G56" s="232" t="n">
        <f aca="false">IF(OR(E56="",E56=0),"",(E56-F56)*100)</f>
        <v>-4.13128282183485</v>
      </c>
      <c r="H56" s="203" t="n">
        <f aca="false">IF(E25="","",(G25/E25))</f>
        <v>0.625</v>
      </c>
    </row>
    <row r="57" customFormat="false" ht="12" hidden="false" customHeight="false" outlineLevel="0" collapsed="false">
      <c r="B57" s="165" t="s">
        <v>77</v>
      </c>
      <c r="C57" s="53" t="n">
        <f aca="false">[50]SE!$AI182</f>
        <v>1430.6</v>
      </c>
      <c r="D57" s="53" t="n">
        <f aca="false">[11]SE!$AA182</f>
        <v>1378</v>
      </c>
      <c r="E57" s="71" t="n">
        <f aca="false">IF(OR(G26="",G26=0),"",C57/G26)</f>
        <v>0.7153</v>
      </c>
      <c r="F57" s="71" t="n">
        <f aca="false">IF(OR(H26="",H26=0),"",D57/H26)</f>
        <v>0.819067998097955</v>
      </c>
      <c r="G57" s="232" t="n">
        <f aca="false">IF(OR(E57="",E57=0),"",(E57-F57)*100)</f>
        <v>-10.3767998097955</v>
      </c>
      <c r="H57" s="203" t="n">
        <f aca="false">IF(E26="","",(G26/E26))</f>
        <v>0.854700854700855</v>
      </c>
    </row>
    <row r="58" customFormat="false" ht="12" hidden="false" customHeight="false" outlineLevel="0" collapsed="false">
      <c r="B58" s="165" t="s">
        <v>78</v>
      </c>
      <c r="C58" s="53" t="n">
        <f aca="false">[50]SE!$AI183</f>
        <v>1169.1</v>
      </c>
      <c r="D58" s="53" t="n">
        <f aca="false">[11]SE!$AA183</f>
        <v>827.7</v>
      </c>
      <c r="E58" s="71" t="n">
        <f aca="false">IF(OR(G27="",G27=0),"",C58/G27)</f>
        <v>0.847173913043478</v>
      </c>
      <c r="F58" s="71" t="n">
        <f aca="false">IF(OR(H27="",H27=0),"",D58/H27)</f>
        <v>0.847966396885565</v>
      </c>
      <c r="G58" s="232" t="n">
        <f aca="false">IF(OR(E58="",E58=0),"",(E58-F58)*100)</f>
        <v>-0.0792483842086855</v>
      </c>
      <c r="H58" s="203" t="n">
        <f aca="false">IF(E27="","",(G27/E27))</f>
        <v>0.427906976744186</v>
      </c>
    </row>
    <row r="59" customFormat="false" ht="12" hidden="false" customHeight="false" outlineLevel="0" collapsed="false">
      <c r="B59" s="165" t="s">
        <v>79</v>
      </c>
      <c r="C59" s="53" t="n">
        <f aca="false">[50]SE!$AI184</f>
        <v>304</v>
      </c>
      <c r="D59" s="53" t="n">
        <f aca="false">[11]SE!$AA184</f>
        <v>201.2</v>
      </c>
      <c r="E59" s="71" t="n">
        <f aca="false">IF(OR(G28="",G28=0),"",C59/G28)</f>
        <v>0.868571428571429</v>
      </c>
      <c r="F59" s="71" t="n">
        <f aca="false">IF(OR(H28="",H28=0),"",D59/H28)</f>
        <v>0.575679542203147</v>
      </c>
      <c r="G59" s="232" t="n">
        <f aca="false">IF(OR(E59="",E59=0),"",(E59-F59)*100)</f>
        <v>29.2891886368281</v>
      </c>
      <c r="H59" s="203" t="n">
        <f aca="false">IF(E28="","",(G28/E28))</f>
        <v>0.625</v>
      </c>
    </row>
    <row r="60" customFormat="false" ht="12" hidden="false" customHeight="false" outlineLevel="0" collapsed="false">
      <c r="B60" s="165" t="s">
        <v>80</v>
      </c>
      <c r="C60" s="53" t="n">
        <f aca="false">[50]SE!$AI185</f>
        <v>551.2</v>
      </c>
      <c r="D60" s="53" t="n">
        <f aca="false">[11]SE!$AA185</f>
        <v>245.8</v>
      </c>
      <c r="E60" s="71" t="n">
        <f aca="false">IF(OR(G29="",G29=0),"",C60/G29)</f>
        <v>0.371178451178451</v>
      </c>
      <c r="F60" s="71" t="n">
        <f aca="false">IF(OR(H29="",H29=0),"",D60/H29)</f>
        <v>0.417601087325858</v>
      </c>
      <c r="G60" s="232" t="n">
        <f aca="false">IF(OR(E60="",E60=0),"",(E60-F60)*100)</f>
        <v>-4.64226361474068</v>
      </c>
      <c r="H60" s="203" t="n">
        <f aca="false">IF(E29="","",(G29/E29))</f>
        <v>0.996644295302013</v>
      </c>
    </row>
    <row r="61" customFormat="false" ht="12" hidden="false" customHeight="false" outlineLevel="0" collapsed="false">
      <c r="B61" s="165" t="s">
        <v>81</v>
      </c>
      <c r="C61" s="53" t="n">
        <f aca="false">[50]SE!$AI186</f>
        <v>1368.3</v>
      </c>
      <c r="D61" s="53" t="n">
        <f aca="false">[11]SE!$AA186</f>
        <v>1350.8</v>
      </c>
      <c r="E61" s="71" t="n">
        <f aca="false">IF(OR(G30="",G30=0),"",C61/G30)</f>
        <v>0.594913043478261</v>
      </c>
      <c r="F61" s="71" t="n">
        <f aca="false">IF(OR(H30="",H30=0),"",D61/H30)</f>
        <v>0.976858547873879</v>
      </c>
      <c r="G61" s="232" t="n">
        <f aca="false">IF(OR(E61="",E61=0),"",(E61-F61)*100)</f>
        <v>-38.1945504395618</v>
      </c>
      <c r="H61" s="203" t="n">
        <f aca="false">IF(E30="","",(G30/E30))</f>
        <v>0.514230777829946</v>
      </c>
    </row>
    <row r="62" customFormat="false" ht="12" hidden="false" customHeight="false" outlineLevel="0" collapsed="false">
      <c r="B62" s="165" t="s">
        <v>82</v>
      </c>
      <c r="C62" s="53" t="n">
        <f aca="false">[50]SE!$AI187</f>
        <v>341.1</v>
      </c>
      <c r="D62" s="53" t="n">
        <f aca="false">[11]SE!$AA187</f>
        <v>369.2</v>
      </c>
      <c r="E62" s="71" t="n">
        <f aca="false">IF(OR(G31="",G31=0),"",C62/G31)</f>
        <v>0.85275</v>
      </c>
      <c r="F62" s="71" t="n">
        <f aca="false">IF(OR(H31="",H31=0),"",D62/H31)</f>
        <v>0.875296348980559</v>
      </c>
      <c r="G62" s="232" t="n">
        <f aca="false">IF(OR(E62="",E62=0),"",(E62-F62)*100)</f>
        <v>-2.25463489805594</v>
      </c>
      <c r="H62" s="203" t="n">
        <f aca="false">IF(E31="","",(G31/E31))</f>
        <v>0.0735294117647059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40448.9</v>
      </c>
      <c r="D64" s="235" t="n">
        <f aca="false">IF(SUM(D43:D62)=0,"",SUM(D43:D62))</f>
        <v>42594.9</v>
      </c>
      <c r="E64" s="236" t="n">
        <f aca="false">IF(OR(G33="",G33=0),"",C64/G33)</f>
        <v>0.647793917458081</v>
      </c>
      <c r="F64" s="237" t="n">
        <f aca="false">IF(OR(H33="",H33=0),"",D64/H33)</f>
        <v>0.694318296662635</v>
      </c>
      <c r="G64" s="238" t="n">
        <f aca="false">IF(OR(E64="",E64=0),"",(E64-F64)*100)</f>
        <v>-4.65243792045546</v>
      </c>
      <c r="H64" s="239" t="n">
        <f aca="false">IF(E33="","",(G33/E33))</f>
        <v>0.48648172762134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CHAMPAGNOL Thibaut</cp:lastModifiedBy>
  <cp:lastPrinted>2013-07-08T07:23:40Z</cp:lastPrinted>
  <dcterms:modified xsi:type="dcterms:W3CDTF">2014-12-09T12:37:16Z</dcterms:modified>
  <cp:revision>0</cp:revision>
  <dc:subject/>
  <dc:title/>
</cp:coreProperties>
</file>