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ACTIVITE DE LA MEUNERIE ET DES NEGOCIANTS EN FARINE           CAMPAGNE 2014-2015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ACTIVITE DE LA MEUNERIE ET DES NEGOCIANTS EN FARINE           CAMPAGNE 2014/2015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[$-409]mmm\-yy"/>
    <numFmt numFmtId="167" formatCode="General"/>
    <numFmt numFmtId="168" formatCode="#,##0.0"/>
    <numFmt numFmtId="169" formatCode="0.00%"/>
    <numFmt numFmtId="170" formatCode="0.0000"/>
    <numFmt numFmtId="171" formatCode="mmmm\-yy"/>
    <numFmt numFmtId="172" formatCode="[$-409]m/d/yyyy\ h:mm"/>
    <numFmt numFmtId="173" formatCode="mm/yy"/>
    <numFmt numFmtId="174" formatCode="#,##0.00;[RED]\-#,##0.00"/>
    <numFmt numFmtId="175" formatCode="mmmm\ yy"/>
    <numFmt numFmtId="176" formatCode="0%"/>
    <numFmt numFmtId="177" formatCode="0.0"/>
    <numFmt numFmtId="178" formatCode="#,##0.00"/>
    <numFmt numFmtId="17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Camp_1415_Meu_Bl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UTILISATIONS/France%20MEUNERIE/Tableau_Regional_Meunerie_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rine"/>
      <sheetName val="grain"/>
    </sheetNames>
    <sheetDataSet>
      <sheetData sheetId="0">
        <row r="8">
          <cell r="B8">
            <v>41821</v>
          </cell>
          <cell r="C8">
            <v>41852</v>
          </cell>
          <cell r="D8">
            <v>41883</v>
          </cell>
          <cell r="E8">
            <v>41913</v>
          </cell>
          <cell r="F8">
            <v>41944</v>
          </cell>
          <cell r="G8">
            <v>41974</v>
          </cell>
          <cell r="H8">
            <v>42005</v>
          </cell>
          <cell r="I8">
            <v>42036</v>
          </cell>
          <cell r="J8">
            <v>42064</v>
          </cell>
          <cell r="K8">
            <v>42095</v>
          </cell>
          <cell r="L8">
            <v>42125</v>
          </cell>
          <cell r="M8">
            <v>42156</v>
          </cell>
          <cell r="N8" t="str">
            <v>cumul au 01/11/14</v>
          </cell>
          <cell r="O8" t="str">
            <v>cumul au 01/11/13</v>
          </cell>
        </row>
        <row r="10">
          <cell r="B10">
            <v>221394</v>
          </cell>
          <cell r="C10">
            <v>233272.91</v>
          </cell>
          <cell r="D10">
            <v>215966.77</v>
          </cell>
          <cell r="E10">
            <v>232039.18</v>
          </cell>
          <cell r="F10">
            <v>227093.6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394</v>
          </cell>
          <cell r="O10">
            <v>229402.63</v>
          </cell>
          <cell r="P10">
            <v>-0.0349108028970712</v>
          </cell>
        </row>
        <row r="12">
          <cell r="B12">
            <v>485131.48</v>
          </cell>
          <cell r="C12">
            <v>399874.68</v>
          </cell>
          <cell r="D12">
            <v>466640.74</v>
          </cell>
          <cell r="E12">
            <v>460202.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811849.6</v>
          </cell>
          <cell r="O12">
            <v>1869460.15</v>
          </cell>
          <cell r="P12">
            <v>-0.0308166772102632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16888.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9249.15</v>
          </cell>
          <cell r="O13">
            <v>41293</v>
          </cell>
          <cell r="P13">
            <v>0.67701910735475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291.3</v>
          </cell>
          <cell r="O14">
            <v>1371.62</v>
          </cell>
          <cell r="P14">
            <v>0.670506408480483</v>
          </cell>
        </row>
        <row r="15">
          <cell r="B15">
            <v>496430.6</v>
          </cell>
          <cell r="C15">
            <v>417772.58</v>
          </cell>
          <cell r="D15">
            <v>491987.21</v>
          </cell>
          <cell r="E15">
            <v>477199.6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883390.04</v>
          </cell>
          <cell r="O15">
            <v>1912124.77</v>
          </cell>
          <cell r="P15">
            <v>-0.0150276438289119</v>
          </cell>
        </row>
        <row r="17">
          <cell r="B17">
            <v>479931.4</v>
          </cell>
          <cell r="C17">
            <v>431945.84</v>
          </cell>
          <cell r="D17">
            <v>472564.33</v>
          </cell>
          <cell r="E17">
            <v>479589.4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864031</v>
          </cell>
          <cell r="O17">
            <v>1910128.85</v>
          </cell>
          <cell r="P17">
            <v>-0.0241333719450393</v>
          </cell>
        </row>
        <row r="18">
          <cell r="B18">
            <v>4620.3</v>
          </cell>
          <cell r="C18">
            <v>3132.88</v>
          </cell>
          <cell r="D18">
            <v>3350.48</v>
          </cell>
          <cell r="E18">
            <v>2555.7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659.44</v>
          </cell>
          <cell r="O18">
            <v>12532.73</v>
          </cell>
          <cell r="P18">
            <v>0.089901402168562</v>
          </cell>
        </row>
        <row r="19">
          <cell r="B19">
            <v>484551.69</v>
          </cell>
          <cell r="C19">
            <v>435078.72</v>
          </cell>
          <cell r="D19">
            <v>475914.8</v>
          </cell>
          <cell r="E19">
            <v>482145.2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877690.42</v>
          </cell>
          <cell r="O19">
            <v>1922661.58</v>
          </cell>
          <cell r="P19">
            <v>-0.0233900549466434</v>
          </cell>
        </row>
        <row r="21">
          <cell r="B21">
            <v>233272.91</v>
          </cell>
          <cell r="C21">
            <v>215966.77</v>
          </cell>
          <cell r="D21">
            <v>232039.18</v>
          </cell>
          <cell r="E21">
            <v>227093.6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7093.62</v>
          </cell>
          <cell r="O21">
            <v>218865.82</v>
          </cell>
          <cell r="P21">
            <v>0.0375928959578999</v>
          </cell>
        </row>
        <row r="25">
          <cell r="B25">
            <v>128579.43</v>
          </cell>
          <cell r="C25">
            <v>121577.7</v>
          </cell>
          <cell r="D25">
            <v>122580.64</v>
          </cell>
          <cell r="E25">
            <v>119423.27</v>
          </cell>
          <cell r="F25">
            <v>120593.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28579.43</v>
          </cell>
          <cell r="O25">
            <v>126934.51</v>
          </cell>
          <cell r="P25">
            <v>0.0129588084438188</v>
          </cell>
        </row>
        <row r="27">
          <cell r="B27">
            <v>374714.29</v>
          </cell>
          <cell r="C27">
            <v>335650.96</v>
          </cell>
          <cell r="D27">
            <v>367641.1</v>
          </cell>
          <cell r="E27">
            <v>373713.46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451719.81</v>
          </cell>
          <cell r="O27">
            <v>1485452.66</v>
          </cell>
          <cell r="P27">
            <v>-0.0227088017735954</v>
          </cell>
        </row>
        <row r="28">
          <cell r="B28">
            <v>3300.27</v>
          </cell>
          <cell r="C28">
            <v>3329.21</v>
          </cell>
          <cell r="D28">
            <v>3518.24</v>
          </cell>
          <cell r="E28">
            <v>3804.7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3952.49</v>
          </cell>
          <cell r="O28">
            <v>16890.51</v>
          </cell>
          <cell r="P28">
            <v>-0.173945014093713</v>
          </cell>
        </row>
        <row r="29">
          <cell r="B29">
            <v>29599.73</v>
          </cell>
          <cell r="C29">
            <v>27609.96</v>
          </cell>
          <cell r="D29">
            <v>32361.59</v>
          </cell>
          <cell r="E29">
            <v>30849.0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20420.32</v>
          </cell>
          <cell r="O29">
            <v>144539.08</v>
          </cell>
          <cell r="P29">
            <v>-0.166866704838581</v>
          </cell>
        </row>
        <row r="30">
          <cell r="B30">
            <v>1251.85</v>
          </cell>
          <cell r="C30">
            <v>755.25</v>
          </cell>
          <cell r="D30">
            <v>1135.64</v>
          </cell>
          <cell r="E30">
            <v>1171.7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4314.53</v>
          </cell>
          <cell r="O30">
            <v>2477.75</v>
          </cell>
          <cell r="P30">
            <v>0.741309655937847</v>
          </cell>
        </row>
        <row r="31">
          <cell r="B31">
            <v>408866.14</v>
          </cell>
          <cell r="C31">
            <v>367345.38</v>
          </cell>
          <cell r="D31">
            <v>404656.57</v>
          </cell>
          <cell r="E31">
            <v>409539.0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590407.15</v>
          </cell>
          <cell r="O31">
            <v>1649360</v>
          </cell>
          <cell r="P31">
            <v>-0.0357428638987243</v>
          </cell>
        </row>
        <row r="33">
          <cell r="B33">
            <v>110459.37</v>
          </cell>
          <cell r="C33">
            <v>100330.18</v>
          </cell>
          <cell r="D33">
            <v>109943.15</v>
          </cell>
          <cell r="E33">
            <v>113766.8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434499.59</v>
          </cell>
          <cell r="O33">
            <v>438412.17</v>
          </cell>
          <cell r="P33">
            <v>-0.00892443291435097</v>
          </cell>
        </row>
        <row r="34">
          <cell r="B34">
            <v>72423.63</v>
          </cell>
          <cell r="C34">
            <v>64297.72</v>
          </cell>
          <cell r="D34">
            <v>71266.24</v>
          </cell>
          <cell r="E34">
            <v>69840.2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277827.84</v>
          </cell>
          <cell r="O34">
            <v>265458.77</v>
          </cell>
          <cell r="P34">
            <v>0.0465950701120177</v>
          </cell>
        </row>
        <row r="35">
          <cell r="B35">
            <v>19245.4</v>
          </cell>
          <cell r="C35">
            <v>17570.25</v>
          </cell>
          <cell r="D35">
            <v>18020.14</v>
          </cell>
          <cell r="E35">
            <v>18206.0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3041.87</v>
          </cell>
          <cell r="O35">
            <v>74213.98</v>
          </cell>
          <cell r="P35">
            <v>-0.0157936550498976</v>
          </cell>
        </row>
        <row r="36">
          <cell r="B36">
            <v>76.04</v>
          </cell>
          <cell r="C36">
            <v>57.59</v>
          </cell>
          <cell r="D36">
            <v>148.02</v>
          </cell>
          <cell r="E36">
            <v>115.8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397.46</v>
          </cell>
          <cell r="O36">
            <v>427.15</v>
          </cell>
          <cell r="P36">
            <v>-0.069507198876273</v>
          </cell>
        </row>
        <row r="37">
          <cell r="B37">
            <v>202204.44</v>
          </cell>
          <cell r="C37">
            <v>182255.74</v>
          </cell>
          <cell r="D37">
            <v>199377.55</v>
          </cell>
          <cell r="E37">
            <v>201929.03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785766.76</v>
          </cell>
          <cell r="O37">
            <v>778512.07</v>
          </cell>
          <cell r="P37">
            <v>0.00931866091684364</v>
          </cell>
        </row>
        <row r="39">
          <cell r="B39">
            <v>39.88</v>
          </cell>
          <cell r="C39">
            <v>25.94</v>
          </cell>
          <cell r="D39">
            <v>22.6</v>
          </cell>
          <cell r="E39">
            <v>27.28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15.7</v>
          </cell>
          <cell r="O39">
            <v>99.01</v>
          </cell>
          <cell r="P39">
            <v>0.168568831431169</v>
          </cell>
        </row>
        <row r="40">
          <cell r="B40">
            <v>18681.19</v>
          </cell>
          <cell r="C40">
            <v>16814.28</v>
          </cell>
          <cell r="D40">
            <v>18173.92</v>
          </cell>
          <cell r="E40">
            <v>18397.9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72067.34</v>
          </cell>
          <cell r="O40">
            <v>78678.13</v>
          </cell>
          <cell r="P40">
            <v>-0.0840232222092723</v>
          </cell>
        </row>
        <row r="41">
          <cell r="B41">
            <v>18721.07</v>
          </cell>
          <cell r="C41">
            <v>16840.22</v>
          </cell>
          <cell r="D41">
            <v>18196.52</v>
          </cell>
          <cell r="E41">
            <v>18425.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72183.04</v>
          </cell>
          <cell r="O41">
            <v>78777.14</v>
          </cell>
          <cell r="P41">
            <v>-0.0837057552482866</v>
          </cell>
        </row>
        <row r="43">
          <cell r="B43">
            <v>87463.46</v>
          </cell>
          <cell r="C43">
            <v>73718.08</v>
          </cell>
          <cell r="D43">
            <v>86931.45</v>
          </cell>
          <cell r="E43">
            <v>89072.1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37185.15</v>
          </cell>
          <cell r="O43">
            <v>336856.53</v>
          </cell>
          <cell r="P43">
            <v>0.000975548848644925</v>
          </cell>
        </row>
        <row r="44">
          <cell r="B44">
            <v>10517.2</v>
          </cell>
          <cell r="C44">
            <v>8631.82</v>
          </cell>
          <cell r="D44">
            <v>9842.63</v>
          </cell>
          <cell r="E44">
            <v>9868.4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8860.11</v>
          </cell>
          <cell r="O44">
            <v>42104.17</v>
          </cell>
          <cell r="P44">
            <v>-0.0770484253697437</v>
          </cell>
        </row>
        <row r="45">
          <cell r="B45">
            <v>97980.66</v>
          </cell>
          <cell r="C45">
            <v>82349.9</v>
          </cell>
          <cell r="D45">
            <v>96774.08</v>
          </cell>
          <cell r="E45">
            <v>98940.6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376045.26</v>
          </cell>
          <cell r="O45">
            <v>378960.7</v>
          </cell>
          <cell r="P45">
            <v>-0.00769325156935796</v>
          </cell>
        </row>
        <row r="47">
          <cell r="B47">
            <v>2086.81</v>
          </cell>
          <cell r="C47">
            <v>1323.78</v>
          </cell>
          <cell r="D47">
            <v>1759.91</v>
          </cell>
          <cell r="E47">
            <v>2086.54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7257.04</v>
          </cell>
          <cell r="O47">
            <v>9571.11</v>
          </cell>
          <cell r="P47">
            <v>-0.241776554652491</v>
          </cell>
        </row>
        <row r="48">
          <cell r="B48">
            <v>6959.5</v>
          </cell>
          <cell r="C48">
            <v>6841.66</v>
          </cell>
          <cell r="D48">
            <v>7650.95</v>
          </cell>
          <cell r="E48">
            <v>7440.1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28892.22</v>
          </cell>
          <cell r="O48">
            <v>29821.11</v>
          </cell>
          <cell r="P48">
            <v>-0.0311487399362398</v>
          </cell>
        </row>
        <row r="49">
          <cell r="B49">
            <v>9046.31</v>
          </cell>
          <cell r="C49">
            <v>8165.44</v>
          </cell>
          <cell r="D49">
            <v>9410.86</v>
          </cell>
          <cell r="E49">
            <v>9526.6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36149.26</v>
          </cell>
          <cell r="O49">
            <v>39392.22</v>
          </cell>
          <cell r="P49">
            <v>-0.082324885472309</v>
          </cell>
        </row>
        <row r="51">
          <cell r="B51">
            <v>7240.67</v>
          </cell>
          <cell r="C51">
            <v>6129.19</v>
          </cell>
          <cell r="D51">
            <v>6586.18</v>
          </cell>
          <cell r="E51">
            <v>6192.79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26148.83</v>
          </cell>
          <cell r="O51">
            <v>26566.61</v>
          </cell>
          <cell r="P51">
            <v>-0.0157257549984736</v>
          </cell>
        </row>
        <row r="52">
          <cell r="B52">
            <v>23195.59</v>
          </cell>
          <cell r="C52">
            <v>21413.92</v>
          </cell>
          <cell r="D52">
            <v>25684.26</v>
          </cell>
          <cell r="E52">
            <v>22642.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92936.27</v>
          </cell>
          <cell r="O52">
            <v>111541.45</v>
          </cell>
          <cell r="P52">
            <v>-0.166800592963423</v>
          </cell>
        </row>
        <row r="54">
          <cell r="B54">
            <v>21.6</v>
          </cell>
          <cell r="C54">
            <v>21.6</v>
          </cell>
          <cell r="D54">
            <v>0</v>
          </cell>
          <cell r="E54">
            <v>0.1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.32</v>
          </cell>
          <cell r="O54">
            <v>1084.41</v>
          </cell>
          <cell r="P54">
            <v>-0.960052009848673</v>
          </cell>
        </row>
        <row r="56">
          <cell r="B56">
            <v>21.6</v>
          </cell>
          <cell r="C56">
            <v>21.6</v>
          </cell>
          <cell r="D56">
            <v>0</v>
          </cell>
          <cell r="E56">
            <v>0.1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3.32</v>
          </cell>
          <cell r="O56">
            <v>1084.41</v>
          </cell>
          <cell r="P56">
            <v>-0.960052009848673</v>
          </cell>
        </row>
        <row r="57">
          <cell r="B57">
            <v>4810.39</v>
          </cell>
          <cell r="C57">
            <v>3635.23</v>
          </cell>
          <cell r="D57">
            <v>5575.58</v>
          </cell>
          <cell r="E57">
            <v>5457.9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9479.1</v>
          </cell>
          <cell r="O57">
            <v>21165.05</v>
          </cell>
          <cell r="P57">
            <v>-0.0796572651611974</v>
          </cell>
        </row>
        <row r="58">
          <cell r="B58">
            <v>4810.39</v>
          </cell>
          <cell r="C58">
            <v>3635.23</v>
          </cell>
          <cell r="D58">
            <v>5575.58</v>
          </cell>
          <cell r="E58">
            <v>5457.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9479.1</v>
          </cell>
          <cell r="O58">
            <v>21165.05</v>
          </cell>
          <cell r="P58">
            <v>-0.0796572651611974</v>
          </cell>
        </row>
        <row r="60">
          <cell r="B60">
            <v>27525.42</v>
          </cell>
          <cell r="C60">
            <v>23154.9</v>
          </cell>
          <cell r="D60">
            <v>20855.28</v>
          </cell>
          <cell r="E60">
            <v>19547.32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91082.92</v>
          </cell>
          <cell r="O60">
            <v>113762.92</v>
          </cell>
          <cell r="P60">
            <v>-0.199361971369933</v>
          </cell>
        </row>
        <row r="61">
          <cell r="B61">
            <v>20024.41</v>
          </cell>
          <cell r="C61">
            <v>18217.41</v>
          </cell>
          <cell r="D61">
            <v>20774.33</v>
          </cell>
          <cell r="E61">
            <v>21579.7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80595.86</v>
          </cell>
          <cell r="O61">
            <v>72642.83</v>
          </cell>
          <cell r="P61">
            <v>0.109481279845513</v>
          </cell>
        </row>
        <row r="62">
          <cell r="B62">
            <v>4643.66</v>
          </cell>
          <cell r="C62">
            <v>3990.86</v>
          </cell>
          <cell r="D62">
            <v>4202.4</v>
          </cell>
          <cell r="E62">
            <v>3896.7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733.65</v>
          </cell>
          <cell r="O62">
            <v>31425.34</v>
          </cell>
          <cell r="P62">
            <v>-0.467510932260399</v>
          </cell>
        </row>
        <row r="63">
          <cell r="B63">
            <v>52193.49</v>
          </cell>
          <cell r="C63">
            <v>45363.17</v>
          </cell>
          <cell r="D63">
            <v>45832.01</v>
          </cell>
          <cell r="E63">
            <v>45023.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88412.43</v>
          </cell>
          <cell r="O63">
            <v>217831.09</v>
          </cell>
          <cell r="P63">
            <v>-0.135052622653635</v>
          </cell>
        </row>
        <row r="65">
          <cell r="B65">
            <v>475.25</v>
          </cell>
          <cell r="C65">
            <v>189.63</v>
          </cell>
          <cell r="D65">
            <v>376.9</v>
          </cell>
          <cell r="E65">
            <v>230.75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272.53</v>
          </cell>
          <cell r="O65">
            <v>1695.92</v>
          </cell>
          <cell r="P65">
            <v>-0.249652106231426</v>
          </cell>
        </row>
        <row r="67">
          <cell r="B67">
            <v>385431.61</v>
          </cell>
          <cell r="C67">
            <v>338799.33</v>
          </cell>
          <cell r="D67">
            <v>375543.5</v>
          </cell>
          <cell r="E67">
            <v>379533.94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479308.38</v>
          </cell>
          <cell r="O67">
            <v>1516334.19</v>
          </cell>
          <cell r="P67">
            <v>-0.0244179747737536</v>
          </cell>
        </row>
        <row r="68">
          <cell r="B68">
            <v>121577.7</v>
          </cell>
          <cell r="C68">
            <v>122580.64</v>
          </cell>
          <cell r="D68">
            <v>119423.27</v>
          </cell>
          <cell r="E68">
            <v>120593.1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20593.1</v>
          </cell>
          <cell r="O68">
            <v>126377.89</v>
          </cell>
          <cell r="P68">
            <v>-0.0457737504558743</v>
          </cell>
        </row>
        <row r="70">
          <cell r="B70">
            <v>1.28079289423416</v>
          </cell>
          <cell r="C70">
            <v>1.28688992875218</v>
          </cell>
          <cell r="D70">
            <v>1.28539581129531</v>
          </cell>
          <cell r="E70">
            <v>1.28330788513745</v>
          </cell>
          <cell r="F70" t="e">
            <v>#VALUE!</v>
          </cell>
          <cell r="G70" t="e">
            <v>#VALUE!</v>
          </cell>
          <cell r="H70" t="e">
            <v>#VALUE!</v>
          </cell>
          <cell r="I70" t="e">
            <v>#VALUE!</v>
          </cell>
          <cell r="J70" t="e">
            <v>#VALUE!</v>
          </cell>
          <cell r="K70" t="e">
            <v>#VALUE!</v>
          </cell>
          <cell r="L70" t="e">
            <v>#VALUE!</v>
          </cell>
          <cell r="M70" t="e">
            <v>#VALUE!</v>
          </cell>
          <cell r="N70">
            <v>1.28401568068428</v>
          </cell>
          <cell r="O70">
            <v>1.28589008686416</v>
          </cell>
          <cell r="P70">
            <v>-0.00145767215956638</v>
          </cell>
        </row>
      </sheetData>
      <sheetData sheetId="1">
        <row r="10">
          <cell r="B10">
            <v>221394</v>
          </cell>
          <cell r="C10">
            <v>233272.91</v>
          </cell>
          <cell r="D10">
            <v>215966.77</v>
          </cell>
          <cell r="E10">
            <v>232039.18</v>
          </cell>
          <cell r="F10">
            <v>227093.6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21394</v>
          </cell>
          <cell r="O10">
            <v>229402.63</v>
          </cell>
          <cell r="P10">
            <v>-0.0349108028970712</v>
          </cell>
        </row>
        <row r="12">
          <cell r="B12">
            <v>485131.48</v>
          </cell>
          <cell r="C12">
            <v>399874.68</v>
          </cell>
          <cell r="D12">
            <v>466640.74</v>
          </cell>
          <cell r="E12">
            <v>460202.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1811849.6</v>
          </cell>
          <cell r="O12">
            <v>1869460.15</v>
          </cell>
          <cell r="P12">
            <v>-0.0308166772102632</v>
          </cell>
        </row>
        <row r="13">
          <cell r="B13">
            <v>11023.5</v>
          </cell>
          <cell r="C13">
            <v>17432.37</v>
          </cell>
          <cell r="D13">
            <v>23904.4</v>
          </cell>
          <cell r="E13">
            <v>16888.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9249.15</v>
          </cell>
          <cell r="O13">
            <v>41293</v>
          </cell>
          <cell r="P13">
            <v>0.677019107354758</v>
          </cell>
        </row>
        <row r="14">
          <cell r="B14">
            <v>275.63</v>
          </cell>
          <cell r="C14">
            <v>465.53</v>
          </cell>
          <cell r="D14">
            <v>1442.06</v>
          </cell>
          <cell r="E14">
            <v>108.0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291.3</v>
          </cell>
          <cell r="O14">
            <v>1371.62</v>
          </cell>
          <cell r="P14">
            <v>0.670506408480483</v>
          </cell>
        </row>
        <row r="15">
          <cell r="B15">
            <v>496430.6</v>
          </cell>
          <cell r="C15">
            <v>417772.58</v>
          </cell>
          <cell r="D15">
            <v>491987.21</v>
          </cell>
          <cell r="E15">
            <v>477199.6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883390.04</v>
          </cell>
          <cell r="O15">
            <v>1912124.77</v>
          </cell>
          <cell r="P15">
            <v>-0.0150276438289119</v>
          </cell>
        </row>
        <row r="17">
          <cell r="B17">
            <v>479931.4</v>
          </cell>
          <cell r="C17">
            <v>431945.84</v>
          </cell>
          <cell r="D17">
            <v>472564.33</v>
          </cell>
          <cell r="E17">
            <v>479589.4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864031</v>
          </cell>
          <cell r="O17">
            <v>1910128.85</v>
          </cell>
          <cell r="P17">
            <v>-0.0241333719450393</v>
          </cell>
        </row>
        <row r="18">
          <cell r="B18">
            <v>4620.3</v>
          </cell>
          <cell r="C18">
            <v>3132.88</v>
          </cell>
          <cell r="D18">
            <v>3350.48</v>
          </cell>
          <cell r="E18">
            <v>2555.7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659.44</v>
          </cell>
          <cell r="O18">
            <v>12532.73</v>
          </cell>
          <cell r="P18">
            <v>0.089901402168562</v>
          </cell>
        </row>
        <row r="19">
          <cell r="B19">
            <v>484551.69</v>
          </cell>
          <cell r="C19">
            <v>435078.72</v>
          </cell>
          <cell r="D19">
            <v>475914.8</v>
          </cell>
          <cell r="E19">
            <v>482145.2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877690.42</v>
          </cell>
          <cell r="O19">
            <v>1922661.58</v>
          </cell>
          <cell r="P19">
            <v>-0.0233900549466434</v>
          </cell>
        </row>
        <row r="21">
          <cell r="B21">
            <v>233272.91</v>
          </cell>
          <cell r="C21">
            <v>215966.77</v>
          </cell>
          <cell r="D21">
            <v>232039.18</v>
          </cell>
          <cell r="E21">
            <v>227093.6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227093.62</v>
          </cell>
          <cell r="O21">
            <v>218865.82</v>
          </cell>
          <cell r="P21">
            <v>0.0375928959578999</v>
          </cell>
        </row>
        <row r="25">
          <cell r="B25">
            <v>164683.620288679</v>
          </cell>
          <cell r="C25">
            <v>155715.854257333</v>
          </cell>
          <cell r="D25">
            <v>157747.791075996</v>
          </cell>
          <cell r="E25">
            <v>153506.171029189</v>
          </cell>
          <cell r="F25">
            <v>154758.076123169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64683.620288679</v>
          </cell>
          <cell r="O25">
            <v>163223.82808996</v>
          </cell>
          <cell r="P25">
            <v>0.00894349933953742</v>
          </cell>
        </row>
        <row r="27">
          <cell r="B27">
            <v>479931.4</v>
          </cell>
          <cell r="C27">
            <v>431945.84</v>
          </cell>
          <cell r="D27">
            <v>472564.33</v>
          </cell>
          <cell r="E27">
            <v>479589.4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864031</v>
          </cell>
          <cell r="O27">
            <v>1910128.85</v>
          </cell>
          <cell r="P27">
            <v>-0.0241333719450393</v>
          </cell>
        </row>
        <row r="28">
          <cell r="B28">
            <v>4226.96236505419</v>
          </cell>
          <cell r="C28">
            <v>4284.32681970104</v>
          </cell>
          <cell r="D28">
            <v>4522.33095913161</v>
          </cell>
          <cell r="E28">
            <v>4882.6913421344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17916.3114860213</v>
          </cell>
          <cell r="O28">
            <v>21719.33937108</v>
          </cell>
          <cell r="P28">
            <v>-0.175098690622358</v>
          </cell>
        </row>
        <row r="29">
          <cell r="B29">
            <v>37911.1238552498</v>
          </cell>
          <cell r="C29">
            <v>35530.9794572505</v>
          </cell>
          <cell r="D29">
            <v>41597.4522328562</v>
          </cell>
          <cell r="E29">
            <v>39588.816280920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54628.371826277</v>
          </cell>
          <cell r="O29">
            <v>185861.370136466</v>
          </cell>
          <cell r="P29">
            <v>-0.168044593060174</v>
          </cell>
        </row>
        <row r="30">
          <cell r="B30">
            <v>1603.36058464704</v>
          </cell>
          <cell r="C30">
            <v>971.923618690082</v>
          </cell>
          <cell r="D30">
            <v>1459.74689913941</v>
          </cell>
          <cell r="E30">
            <v>1503.7673467252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5538.79844920174</v>
          </cell>
          <cell r="O30">
            <v>3186.11416272768</v>
          </cell>
          <cell r="P30">
            <v>0.738418074906612</v>
          </cell>
        </row>
        <row r="31">
          <cell r="B31">
            <v>523672.846804951</v>
          </cell>
          <cell r="C31">
            <v>472733.069895642</v>
          </cell>
          <cell r="D31">
            <v>520143.860091127</v>
          </cell>
          <cell r="E31">
            <v>525564.70496978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2042114.4817615</v>
          </cell>
          <cell r="O31">
            <v>2120895.67367027</v>
          </cell>
          <cell r="P31">
            <v>-0.0371452461744338</v>
          </cell>
        </row>
        <row r="33">
          <cell r="B33">
            <v>141475.576197582</v>
          </cell>
          <cell r="C33">
            <v>129113.898191893</v>
          </cell>
          <cell r="D33">
            <v>141320.464490612</v>
          </cell>
          <cell r="E33">
            <v>145997.94700456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557907.885884653</v>
          </cell>
          <cell r="O33">
            <v>563749.863363606</v>
          </cell>
          <cell r="P33">
            <v>-0.0103627120086502</v>
          </cell>
        </row>
        <row r="34">
          <cell r="B34">
            <v>92759.6706786443</v>
          </cell>
          <cell r="C34">
            <v>82744.0883097275</v>
          </cell>
          <cell r="D34">
            <v>91605.3263827663</v>
          </cell>
          <cell r="E34">
            <v>89626.54352497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356735.628896109</v>
          </cell>
          <cell r="O34">
            <v>341350.800814154</v>
          </cell>
          <cell r="P34">
            <v>0.0450704320753346</v>
          </cell>
        </row>
        <row r="35">
          <cell r="B35">
            <v>24649.3715666942</v>
          </cell>
          <cell r="C35">
            <v>22610.9777706579</v>
          </cell>
          <cell r="D35">
            <v>23163.0124749551</v>
          </cell>
          <cell r="E35">
            <v>23364.006021443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3787.3678337505</v>
          </cell>
          <cell r="O35">
            <v>95431.0211887352</v>
          </cell>
          <cell r="P35">
            <v>-0.0172234702564276</v>
          </cell>
        </row>
        <row r="36">
          <cell r="B36">
            <v>97.3914916775659</v>
          </cell>
          <cell r="C36">
            <v>74.1119909968379</v>
          </cell>
          <cell r="D36">
            <v>190.264287987932</v>
          </cell>
          <cell r="E36">
            <v>148.61988617776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510.387656840104</v>
          </cell>
          <cell r="O36">
            <v>549.267950604027</v>
          </cell>
          <cell r="P36">
            <v>-0.0707856588413113</v>
          </cell>
        </row>
        <row r="37">
          <cell r="B37">
            <v>258982.009934598</v>
          </cell>
          <cell r="C37">
            <v>234543.076263275</v>
          </cell>
          <cell r="D37">
            <v>256279.067636321</v>
          </cell>
          <cell r="E37">
            <v>259137.11643715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1008941.27027135</v>
          </cell>
          <cell r="O37">
            <v>1001080.9533171</v>
          </cell>
          <cell r="P37">
            <v>0.00785182949311802</v>
          </cell>
        </row>
        <row r="39">
          <cell r="B39">
            <v>51.0780206220585</v>
          </cell>
          <cell r="C39">
            <v>33.3819247518315</v>
          </cell>
          <cell r="D39">
            <v>29.049945335274</v>
          </cell>
          <cell r="E39">
            <v>35.0086391065497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48.518529815714</v>
          </cell>
          <cell r="O39">
            <v>127.315977500421</v>
          </cell>
          <cell r="P39">
            <v>0.166534890055123</v>
          </cell>
        </row>
        <row r="40">
          <cell r="B40">
            <v>23926.7354078383</v>
          </cell>
          <cell r="C40">
            <v>21638.1275912192</v>
          </cell>
          <cell r="D40">
            <v>23360.6806428161</v>
          </cell>
          <cell r="E40">
            <v>23610.234305364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92535.7779472382</v>
          </cell>
          <cell r="O40">
            <v>101171.42742001</v>
          </cell>
          <cell r="P40">
            <v>-0.0853566040629343</v>
          </cell>
        </row>
        <row r="41">
          <cell r="B41">
            <v>23977.8134284604</v>
          </cell>
          <cell r="C41">
            <v>21671.509515971</v>
          </cell>
          <cell r="D41">
            <v>23389.7305881513</v>
          </cell>
          <cell r="E41">
            <v>23645.242944471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92684.2964770539</v>
          </cell>
          <cell r="O41">
            <v>101298.74339751</v>
          </cell>
          <cell r="P41">
            <v>-0.085040017590861</v>
          </cell>
        </row>
        <row r="43">
          <cell r="B43">
            <v>112022.578073134</v>
          </cell>
          <cell r="C43">
            <v>94867.0547189473</v>
          </cell>
          <cell r="D43">
            <v>111741.321699828</v>
          </cell>
          <cell r="E43">
            <v>114307.00527422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432937.959766134</v>
          </cell>
          <cell r="O43">
            <v>433160.47262246</v>
          </cell>
          <cell r="P43">
            <v>-0.00051369612508545</v>
          </cell>
        </row>
        <row r="44">
          <cell r="B44">
            <v>13470.3550272396</v>
          </cell>
          <cell r="C44">
            <v>11108.2022248016</v>
          </cell>
          <cell r="D44">
            <v>12651.6753741296</v>
          </cell>
          <cell r="E44">
            <v>12664.27253216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49894.5051583343</v>
          </cell>
          <cell r="O44">
            <v>54141.3348186434</v>
          </cell>
          <cell r="P44">
            <v>-0.0784396926033449</v>
          </cell>
        </row>
        <row r="45">
          <cell r="B45">
            <v>125492.933100374</v>
          </cell>
          <cell r="C45">
            <v>105975.256943749</v>
          </cell>
          <cell r="D45">
            <v>124392.997073957</v>
          </cell>
          <cell r="E45">
            <v>126971.277806388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482832.464924468</v>
          </cell>
          <cell r="O45">
            <v>487301.807441104</v>
          </cell>
          <cell r="P45">
            <v>-0.00917161079312368</v>
          </cell>
        </row>
        <row r="47">
          <cell r="B47">
            <v>2672.7714196168</v>
          </cell>
          <cell r="C47">
            <v>1703.55914988356</v>
          </cell>
          <cell r="D47">
            <v>2262.18094225673</v>
          </cell>
          <cell r="E47">
            <v>2677.673234654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9316.18474641178</v>
          </cell>
          <cell r="O47">
            <v>12307.3954692864</v>
          </cell>
          <cell r="P47">
            <v>-0.243041732943362</v>
          </cell>
        </row>
        <row r="48">
          <cell r="B48">
            <v>8913.67814742267</v>
          </cell>
          <cell r="C48">
            <v>8804.46334994662</v>
          </cell>
          <cell r="D48">
            <v>9834.49908242985</v>
          </cell>
          <cell r="E48">
            <v>9547.9518292900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7100.5924090892</v>
          </cell>
          <cell r="O48">
            <v>38346.6697282857</v>
          </cell>
          <cell r="P48">
            <v>-0.032495059623846</v>
          </cell>
        </row>
        <row r="49">
          <cell r="B49">
            <v>11586.4495670395</v>
          </cell>
          <cell r="C49">
            <v>10508.0224998302</v>
          </cell>
          <cell r="D49">
            <v>12096.6800246866</v>
          </cell>
          <cell r="E49">
            <v>12225.625063944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6416.7771555009</v>
          </cell>
          <cell r="O49">
            <v>50654.0651975722</v>
          </cell>
          <cell r="P49">
            <v>-0.083651490271196</v>
          </cell>
        </row>
        <row r="51">
          <cell r="B51">
            <v>9273.79868549449</v>
          </cell>
          <cell r="C51">
            <v>7887.59288240856</v>
          </cell>
          <cell r="D51">
            <v>8465.84818443694</v>
          </cell>
          <cell r="E51">
            <v>7947.25623800037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33574.4959903404</v>
          </cell>
          <cell r="O51">
            <v>34161.7404405863</v>
          </cell>
          <cell r="P51">
            <v>-0.0171901209561405</v>
          </cell>
        </row>
        <row r="52">
          <cell r="B52">
            <v>29708.746849569</v>
          </cell>
          <cell r="C52">
            <v>27557.3579831048</v>
          </cell>
          <cell r="D52">
            <v>33014.4402202197</v>
          </cell>
          <cell r="E52">
            <v>29057.2987892248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119337.843842118</v>
          </cell>
          <cell r="O52">
            <v>143430.044829455</v>
          </cell>
          <cell r="P52">
            <v>-0.167971787333561</v>
          </cell>
        </row>
        <row r="54">
          <cell r="B54">
            <v>27.665126515458</v>
          </cell>
          <cell r="C54">
            <v>27.796822461047</v>
          </cell>
          <cell r="D54">
            <v>0</v>
          </cell>
          <cell r="E54">
            <v>0.153996946216494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5.6159459227215</v>
          </cell>
          <cell r="O54">
            <v>1394.43206909637</v>
          </cell>
          <cell r="P54">
            <v>-0.960115700753525</v>
          </cell>
        </row>
        <row r="56">
          <cell r="B56">
            <v>27.665126515458</v>
          </cell>
          <cell r="C56">
            <v>27.796822461047</v>
          </cell>
          <cell r="D56">
            <v>0</v>
          </cell>
          <cell r="E56">
            <v>0.1539969462164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55.6159459227215</v>
          </cell>
          <cell r="O56">
            <v>1394.43206909637</v>
          </cell>
          <cell r="P56">
            <v>-0.960115700753525</v>
          </cell>
        </row>
        <row r="57">
          <cell r="B57">
            <v>6161.11333049508</v>
          </cell>
          <cell r="C57">
            <v>4678.14087569778</v>
          </cell>
          <cell r="D57">
            <v>7166.8271775419</v>
          </cell>
          <cell r="E57">
            <v>7004.1661062917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25010.2474900265</v>
          </cell>
          <cell r="O57">
            <v>27215.9279829843</v>
          </cell>
          <cell r="P57">
            <v>-0.0810437363861661</v>
          </cell>
        </row>
        <row r="58">
          <cell r="B58">
            <v>6161.11333049508</v>
          </cell>
          <cell r="C58">
            <v>4678.14087569778</v>
          </cell>
          <cell r="D58">
            <v>7166.8271775419</v>
          </cell>
          <cell r="E58">
            <v>7004.166106291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25010.2474900265</v>
          </cell>
          <cell r="O58">
            <v>27215.9279829843</v>
          </cell>
          <cell r="P58">
            <v>-0.0810437363861661</v>
          </cell>
        </row>
        <row r="60">
          <cell r="B60">
            <v>35254.362346811</v>
          </cell>
          <cell r="C60">
            <v>29797.8076112638</v>
          </cell>
          <cell r="D60">
            <v>26807.2895553908</v>
          </cell>
          <cell r="E60">
            <v>25085.229889305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16944.689402771</v>
          </cell>
          <cell r="O60">
            <v>146286.611080721</v>
          </cell>
          <cell r="P60">
            <v>-0.200578313088128</v>
          </cell>
        </row>
        <row r="61">
          <cell r="B61">
            <v>25647.1220392315</v>
          </cell>
          <cell r="C61">
            <v>23443.8014569492</v>
          </cell>
          <cell r="D61">
            <v>26703.2367644665</v>
          </cell>
          <cell r="E61">
            <v>27693.4120019795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03487.572262627</v>
          </cell>
          <cell r="O61">
            <v>93410.6949787586</v>
          </cell>
          <cell r="P61">
            <v>0.107877125699147</v>
          </cell>
        </row>
        <row r="62">
          <cell r="B62">
            <v>5947.56673123942</v>
          </cell>
          <cell r="C62">
            <v>5135.79754105992</v>
          </cell>
          <cell r="D62">
            <v>5401.74735738741</v>
          </cell>
          <cell r="E62">
            <v>5000.70433525167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1485.8159649384</v>
          </cell>
          <cell r="O62">
            <v>40409.5331823358</v>
          </cell>
          <cell r="P62">
            <v>-0.468298337721692</v>
          </cell>
        </row>
        <row r="63">
          <cell r="B63">
            <v>66849.0511172819</v>
          </cell>
          <cell r="C63">
            <v>58377.4066092729</v>
          </cell>
          <cell r="D63">
            <v>58912.2736772447</v>
          </cell>
          <cell r="E63">
            <v>57779.346226536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241918.077630336</v>
          </cell>
          <cell r="O63">
            <v>280106.839241815</v>
          </cell>
          <cell r="P63">
            <v>-0.136336412616155</v>
          </cell>
        </row>
        <row r="65">
          <cell r="B65">
            <v>608.696822984787</v>
          </cell>
          <cell r="C65">
            <v>244.032937189275</v>
          </cell>
          <cell r="D65">
            <v>484.465681277202</v>
          </cell>
          <cell r="E65">
            <v>296.123294495467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633.31873594673</v>
          </cell>
          <cell r="O65">
            <v>2180.76671611467</v>
          </cell>
          <cell r="P65">
            <v>-0.251034636636096</v>
          </cell>
        </row>
        <row r="67">
          <cell r="B67">
            <v>493658.067301234</v>
          </cell>
          <cell r="C67">
            <v>435997.445644986</v>
          </cell>
          <cell r="D67">
            <v>482722.04185918</v>
          </cell>
          <cell r="E67">
            <v>487058.897879285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1899436.45268468</v>
          </cell>
          <cell r="O67">
            <v>1949839.1032942</v>
          </cell>
          <cell r="P67">
            <v>-0.0258496460166177</v>
          </cell>
        </row>
        <row r="68">
          <cell r="B68">
            <v>155715.854257333</v>
          </cell>
          <cell r="C68">
            <v>157747.791075996</v>
          </cell>
          <cell r="D68">
            <v>153506.171029189</v>
          </cell>
          <cell r="E68">
            <v>154758.076123169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154758.076123169</v>
          </cell>
          <cell r="O68">
            <v>161863.903500307</v>
          </cell>
          <cell r="P68">
            <v>-0.043900012439302</v>
          </cell>
        </row>
        <row r="70">
          <cell r="B70">
            <v>388988.764257333</v>
          </cell>
          <cell r="C70">
            <v>373714.561075997</v>
          </cell>
          <cell r="D70">
            <v>385545.351029189</v>
          </cell>
          <cell r="E70">
            <v>381851.69612317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1851.69612317</v>
          </cell>
          <cell r="O70">
            <v>380729.723500307</v>
          </cell>
          <cell r="P70">
            <v>0.00294690052709279</v>
          </cell>
        </row>
        <row r="71">
          <cell r="B71">
            <v>31217.9179247741</v>
          </cell>
          <cell r="C71">
            <v>26294.3656003296</v>
          </cell>
          <cell r="D71">
            <v>31915.182576358</v>
          </cell>
          <cell r="E71">
            <v>31894.063702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21321.529803862</v>
          </cell>
          <cell r="O71">
            <v>132011.3279992</v>
          </cell>
          <cell r="P71">
            <v>-0.08097637041726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eur farine"/>
      <sheetName val="valeur grains"/>
    </sheetNames>
    <sheetDataSet>
      <sheetData sheetId="0">
        <row r="7">
          <cell r="C7">
            <v>41913</v>
          </cell>
          <cell r="D7">
            <v>41548</v>
          </cell>
          <cell r="E7" t="str">
            <v>cumul au 1.11.14</v>
          </cell>
          <cell r="F7" t="str">
            <v>cumul au 1.11.13</v>
          </cell>
        </row>
        <row r="8">
          <cell r="C8">
            <v>8708.58</v>
          </cell>
          <cell r="D8">
            <v>9259.69</v>
          </cell>
          <cell r="E8">
            <v>35567.28</v>
          </cell>
          <cell r="F8">
            <v>36986.33</v>
          </cell>
          <cell r="G8">
            <v>-0.0383668777086021</v>
          </cell>
        </row>
        <row r="9">
          <cell r="C9">
            <v>1348.4</v>
          </cell>
          <cell r="D9">
            <v>1527.6</v>
          </cell>
          <cell r="E9">
            <v>4707.8</v>
          </cell>
          <cell r="F9">
            <v>5502.4</v>
          </cell>
          <cell r="G9">
            <v>-0.144409712125618</v>
          </cell>
        </row>
        <row r="10">
          <cell r="C10">
            <v>1926.3</v>
          </cell>
          <cell r="D10">
            <v>2469.9</v>
          </cell>
          <cell r="E10">
            <v>7380.6</v>
          </cell>
          <cell r="F10">
            <v>7965.43</v>
          </cell>
          <cell r="G10">
            <v>-0.0734210205852038</v>
          </cell>
        </row>
        <row r="11">
          <cell r="C11">
            <v>1622.8</v>
          </cell>
          <cell r="D11">
            <v>2207.4</v>
          </cell>
          <cell r="E11">
            <v>6377.1</v>
          </cell>
          <cell r="F11">
            <v>6412.5</v>
          </cell>
          <cell r="G11">
            <v>-0.00552046783625726</v>
          </cell>
        </row>
        <row r="12">
          <cell r="C12">
            <v>875</v>
          </cell>
          <cell r="D12">
            <v>872.9</v>
          </cell>
          <cell r="E12">
            <v>3584.7</v>
          </cell>
          <cell r="F12">
            <v>3232.8</v>
          </cell>
          <cell r="G12">
            <v>0.108853006681514</v>
          </cell>
        </row>
        <row r="13">
          <cell r="C13">
            <v>5281.76</v>
          </cell>
          <cell r="D13">
            <v>5378.05</v>
          </cell>
          <cell r="E13">
            <v>21006.63</v>
          </cell>
          <cell r="F13">
            <v>20954.92</v>
          </cell>
          <cell r="G13">
            <v>0.00246767823499217</v>
          </cell>
        </row>
        <row r="14">
          <cell r="C14">
            <v>5831.5</v>
          </cell>
          <cell r="D14">
            <v>5714.86</v>
          </cell>
          <cell r="E14">
            <v>21827.71</v>
          </cell>
          <cell r="F14">
            <v>21778.46</v>
          </cell>
          <cell r="G14">
            <v>0.00226140874974634</v>
          </cell>
        </row>
        <row r="15">
          <cell r="C15">
            <v>317.23</v>
          </cell>
          <cell r="D15">
            <v>484.58</v>
          </cell>
          <cell r="E15">
            <v>1248.04</v>
          </cell>
          <cell r="F15">
            <v>1924.27</v>
          </cell>
          <cell r="G15">
            <v>-0.351421578052976</v>
          </cell>
        </row>
        <row r="16">
          <cell r="C16">
            <v>538.54</v>
          </cell>
          <cell r="D16">
            <v>550.62</v>
          </cell>
          <cell r="E16">
            <v>2156.22</v>
          </cell>
          <cell r="F16">
            <v>1956.58</v>
          </cell>
          <cell r="G16">
            <v>0.102035183841192</v>
          </cell>
        </row>
        <row r="17">
          <cell r="C17">
            <v>189.3</v>
          </cell>
          <cell r="D17">
            <v>25.7</v>
          </cell>
          <cell r="E17">
            <v>431.4</v>
          </cell>
          <cell r="F17">
            <v>75.8</v>
          </cell>
          <cell r="G17">
            <v>4.69129287598945</v>
          </cell>
        </row>
        <row r="18">
          <cell r="C18">
            <v>12582.79</v>
          </cell>
          <cell r="D18">
            <v>13468.09</v>
          </cell>
          <cell r="E18">
            <v>48519.48</v>
          </cell>
          <cell r="F18">
            <v>49778.51</v>
          </cell>
          <cell r="G18">
            <v>-0.0252926413426196</v>
          </cell>
        </row>
        <row r="19">
          <cell r="C19">
            <v>708.1</v>
          </cell>
          <cell r="D19">
            <v>749.49</v>
          </cell>
          <cell r="E19">
            <v>2225.81</v>
          </cell>
          <cell r="F19">
            <v>3039.96</v>
          </cell>
          <cell r="G19">
            <v>-0.267816023895051</v>
          </cell>
        </row>
        <row r="20">
          <cell r="C20">
            <v>38.44</v>
          </cell>
          <cell r="D20">
            <v>36.73</v>
          </cell>
          <cell r="E20">
            <v>140.7</v>
          </cell>
          <cell r="F20">
            <v>140.47</v>
          </cell>
          <cell r="G20">
            <v>0.00163736029045336</v>
          </cell>
        </row>
        <row r="21">
          <cell r="C21">
            <v>1313.45</v>
          </cell>
          <cell r="D21">
            <v>1275.84</v>
          </cell>
          <cell r="E21">
            <v>5116.97</v>
          </cell>
          <cell r="F21">
            <v>4867.18</v>
          </cell>
          <cell r="G21">
            <v>0.0513212989862713</v>
          </cell>
        </row>
        <row r="22">
          <cell r="C22">
            <v>589.03</v>
          </cell>
          <cell r="D22">
            <v>693.44</v>
          </cell>
          <cell r="E22">
            <v>2105.74</v>
          </cell>
          <cell r="F22">
            <v>2599.15</v>
          </cell>
          <cell r="G22">
            <v>-0.189835138410634</v>
          </cell>
        </row>
        <row r="23">
          <cell r="C23">
            <v>3899.72</v>
          </cell>
          <cell r="D23">
            <v>5042.16</v>
          </cell>
          <cell r="E23">
            <v>17292.6</v>
          </cell>
          <cell r="F23">
            <v>18850.91</v>
          </cell>
          <cell r="G23">
            <v>-0.0826649747943203</v>
          </cell>
        </row>
        <row r="24">
          <cell r="C24">
            <v>6073.99</v>
          </cell>
          <cell r="D24">
            <v>6334.33</v>
          </cell>
          <cell r="E24">
            <v>27371.31</v>
          </cell>
          <cell r="F24">
            <v>23020.84</v>
          </cell>
          <cell r="G24">
            <v>0.188979637580557</v>
          </cell>
        </row>
        <row r="25">
          <cell r="C25">
            <v>137.09</v>
          </cell>
          <cell r="D25">
            <v>297.07</v>
          </cell>
          <cell r="E25">
            <v>593.66</v>
          </cell>
          <cell r="F25">
            <v>1059.89</v>
          </cell>
          <cell r="G25">
            <v>-0.43988527111304</v>
          </cell>
        </row>
        <row r="26">
          <cell r="C26">
            <v>778.38</v>
          </cell>
          <cell r="D26">
            <v>751.97</v>
          </cell>
          <cell r="E26">
            <v>2937.27</v>
          </cell>
          <cell r="F26">
            <v>2778.58</v>
          </cell>
          <cell r="G26">
            <v>0.0571119060815237</v>
          </cell>
        </row>
        <row r="27">
          <cell r="C27">
            <v>911.91</v>
          </cell>
          <cell r="D27">
            <v>474.13</v>
          </cell>
          <cell r="E27">
            <v>3138.77</v>
          </cell>
          <cell r="F27">
            <v>2305.63</v>
          </cell>
          <cell r="G27">
            <v>0.361350260015701</v>
          </cell>
        </row>
        <row r="28">
          <cell r="C28">
            <v>4868.8</v>
          </cell>
          <cell r="D28">
            <v>5138.75</v>
          </cell>
          <cell r="E28">
            <v>18445.18</v>
          </cell>
          <cell r="F28">
            <v>18768.05</v>
          </cell>
          <cell r="G28">
            <v>-0.0172031724126906</v>
          </cell>
        </row>
        <row r="29">
          <cell r="C29">
            <v>1142.6</v>
          </cell>
          <cell r="D29">
            <v>1133.6</v>
          </cell>
          <cell r="E29">
            <v>4279.3</v>
          </cell>
          <cell r="F29">
            <v>5366.5</v>
          </cell>
          <cell r="G29">
            <v>-0.202590142551011</v>
          </cell>
        </row>
        <row r="30">
          <cell r="C30">
            <v>30.96</v>
          </cell>
          <cell r="D30">
            <v>35.53</v>
          </cell>
          <cell r="E30">
            <v>109.68</v>
          </cell>
          <cell r="F30">
            <v>104.83</v>
          </cell>
          <cell r="G30">
            <v>0.0462653820471239</v>
          </cell>
        </row>
        <row r="31">
          <cell r="C31">
            <v>1969.2</v>
          </cell>
          <cell r="D31">
            <v>1355.02</v>
          </cell>
          <cell r="E31">
            <v>6619.5</v>
          </cell>
          <cell r="F31">
            <v>5228.34</v>
          </cell>
          <cell r="G31">
            <v>0.266080629798368</v>
          </cell>
        </row>
        <row r="32">
          <cell r="C32">
            <v>166.5</v>
          </cell>
          <cell r="D32">
            <v>159.9</v>
          </cell>
          <cell r="E32">
            <v>565.2</v>
          </cell>
          <cell r="F32">
            <v>624.6</v>
          </cell>
          <cell r="G32">
            <v>-0.0951008645533141</v>
          </cell>
        </row>
        <row r="33">
          <cell r="C33">
            <v>6050.39</v>
          </cell>
          <cell r="D33">
            <v>7177.63</v>
          </cell>
          <cell r="E33">
            <v>24481.81</v>
          </cell>
          <cell r="F33">
            <v>25675.32</v>
          </cell>
          <cell r="G33">
            <v>-0.0464847176198777</v>
          </cell>
        </row>
        <row r="34">
          <cell r="C34">
            <v>14.5</v>
          </cell>
          <cell r="D34">
            <v>476.88</v>
          </cell>
          <cell r="E34">
            <v>436.5</v>
          </cell>
          <cell r="F34">
            <v>1043.88</v>
          </cell>
          <cell r="G34">
            <v>-0.581848488331992</v>
          </cell>
        </row>
        <row r="35">
          <cell r="C35">
            <v>8.01</v>
          </cell>
          <cell r="D35">
            <v>1.62</v>
          </cell>
          <cell r="E35">
            <v>38.87</v>
          </cell>
          <cell r="F35">
            <v>9.56</v>
          </cell>
          <cell r="G35">
            <v>3.06589958158996</v>
          </cell>
        </row>
        <row r="36">
          <cell r="C36">
            <v>37.45</v>
          </cell>
          <cell r="D36">
            <v>46.93</v>
          </cell>
          <cell r="E36">
            <v>127.91</v>
          </cell>
          <cell r="F36">
            <v>179.16</v>
          </cell>
          <cell r="G36">
            <v>-0.286057155615093</v>
          </cell>
        </row>
        <row r="37">
          <cell r="C37">
            <v>40.21</v>
          </cell>
          <cell r="D37">
            <v>60.28</v>
          </cell>
          <cell r="E37">
            <v>157.98</v>
          </cell>
          <cell r="F37">
            <v>463.76</v>
          </cell>
          <cell r="G37">
            <v>-0.659349663619113</v>
          </cell>
        </row>
        <row r="38">
          <cell r="C38">
            <v>10231.8</v>
          </cell>
          <cell r="D38">
            <v>10880.64</v>
          </cell>
          <cell r="E38">
            <v>40314.82</v>
          </cell>
          <cell r="F38">
            <v>41073.14</v>
          </cell>
          <cell r="G38">
            <v>-0.0184626741466564</v>
          </cell>
        </row>
        <row r="39">
          <cell r="C39">
            <v>5674.66</v>
          </cell>
          <cell r="D39">
            <v>6631.85</v>
          </cell>
          <cell r="E39">
            <v>22080.9</v>
          </cell>
          <cell r="F39">
            <v>24279.29</v>
          </cell>
          <cell r="G39">
            <v>-0.0905458932283439</v>
          </cell>
        </row>
        <row r="40">
          <cell r="C40">
            <v>33.38</v>
          </cell>
          <cell r="D40">
            <v>86.07</v>
          </cell>
          <cell r="E40">
            <v>182.84</v>
          </cell>
          <cell r="F40">
            <v>237.94</v>
          </cell>
          <cell r="G40">
            <v>-0.231570984281752</v>
          </cell>
        </row>
        <row r="41">
          <cell r="C41">
            <v>1425.01</v>
          </cell>
          <cell r="D41">
            <v>1345.44</v>
          </cell>
          <cell r="E41">
            <v>4902.92</v>
          </cell>
          <cell r="F41">
            <v>4393.98</v>
          </cell>
          <cell r="G41">
            <v>0.11582665373989</v>
          </cell>
        </row>
        <row r="42">
          <cell r="C42">
            <v>82.7</v>
          </cell>
          <cell r="D42">
            <v>293.5</v>
          </cell>
          <cell r="E42">
            <v>288.5</v>
          </cell>
          <cell r="F42">
            <v>959.8</v>
          </cell>
          <cell r="G42">
            <v>-0.699416545113565</v>
          </cell>
        </row>
        <row r="43">
          <cell r="C43">
            <v>9006.96</v>
          </cell>
          <cell r="D43">
            <v>9314.66</v>
          </cell>
          <cell r="E43">
            <v>40469.11</v>
          </cell>
          <cell r="F43">
            <v>40901.43</v>
          </cell>
          <cell r="G43">
            <v>-0.010569801593734</v>
          </cell>
        </row>
        <row r="44">
          <cell r="C44">
            <v>3229.93</v>
          </cell>
          <cell r="D44">
            <v>3633.72</v>
          </cell>
          <cell r="E44">
            <v>12870.06</v>
          </cell>
          <cell r="F44">
            <v>14099.59</v>
          </cell>
          <cell r="G44">
            <v>-0.0872032449170508</v>
          </cell>
        </row>
        <row r="45">
          <cell r="C45">
            <v>1188.13</v>
          </cell>
          <cell r="D45">
            <v>1402.35</v>
          </cell>
          <cell r="E45">
            <v>5110.16</v>
          </cell>
          <cell r="F45">
            <v>5814.9</v>
          </cell>
          <cell r="G45">
            <v>-0.121195549364563</v>
          </cell>
        </row>
        <row r="46">
          <cell r="C46">
            <v>1178.96</v>
          </cell>
          <cell r="D46">
            <v>1984.65</v>
          </cell>
          <cell r="E46">
            <v>4998.64</v>
          </cell>
          <cell r="F46">
            <v>7649.59</v>
          </cell>
          <cell r="G46">
            <v>-0.346547984924682</v>
          </cell>
        </row>
        <row r="47">
          <cell r="C47">
            <v>285.64</v>
          </cell>
          <cell r="D47">
            <v>257.13</v>
          </cell>
          <cell r="E47">
            <v>911.44</v>
          </cell>
          <cell r="F47">
            <v>884.45</v>
          </cell>
          <cell r="G47">
            <v>0.0305161399739951</v>
          </cell>
        </row>
        <row r="48">
          <cell r="C48">
            <v>8948.53</v>
          </cell>
          <cell r="D48">
            <v>13421.05</v>
          </cell>
          <cell r="E48">
            <v>46868.39</v>
          </cell>
          <cell r="F48">
            <v>48896.44</v>
          </cell>
          <cell r="G48">
            <v>-0.0414764346852246</v>
          </cell>
        </row>
        <row r="49">
          <cell r="C49">
            <v>9691.07</v>
          </cell>
          <cell r="D49">
            <v>8326.92</v>
          </cell>
          <cell r="E49">
            <v>32356.11</v>
          </cell>
          <cell r="F49">
            <v>31971.93</v>
          </cell>
          <cell r="G49">
            <v>0.0120161654301132</v>
          </cell>
        </row>
        <row r="50">
          <cell r="C50">
            <v>4129.98</v>
          </cell>
          <cell r="D50">
            <v>3936.99</v>
          </cell>
          <cell r="E50">
            <v>15284.04</v>
          </cell>
          <cell r="F50">
            <v>13197.36</v>
          </cell>
          <cell r="G50">
            <v>0.158113440869992</v>
          </cell>
        </row>
        <row r="51">
          <cell r="C51">
            <v>1058.45</v>
          </cell>
          <cell r="D51">
            <v>2259.03</v>
          </cell>
          <cell r="E51">
            <v>3437.74</v>
          </cell>
          <cell r="F51">
            <v>8225.57</v>
          </cell>
          <cell r="G51">
            <v>-0.582066653131637</v>
          </cell>
        </row>
        <row r="52">
          <cell r="C52">
            <v>3155.73</v>
          </cell>
          <cell r="D52">
            <v>5924.27</v>
          </cell>
          <cell r="E52">
            <v>11137.28</v>
          </cell>
          <cell r="F52">
            <v>23498.37</v>
          </cell>
          <cell r="G52">
            <v>-0.526040316838998</v>
          </cell>
        </row>
        <row r="53">
          <cell r="C53">
            <v>8435.64</v>
          </cell>
          <cell r="D53">
            <v>8290.28</v>
          </cell>
          <cell r="E53">
            <v>31851.84</v>
          </cell>
          <cell r="F53">
            <v>31264.71</v>
          </cell>
          <cell r="G53">
            <v>0.0187793201983963</v>
          </cell>
        </row>
        <row r="54">
          <cell r="C54">
            <v>52.7</v>
          </cell>
          <cell r="D54">
            <v>90.58</v>
          </cell>
          <cell r="E54">
            <v>183.7</v>
          </cell>
          <cell r="F54">
            <v>688.82</v>
          </cell>
          <cell r="G54">
            <v>-0.733312040881508</v>
          </cell>
        </row>
        <row r="55">
          <cell r="C55">
            <v>2475.23</v>
          </cell>
          <cell r="D55">
            <v>2451.48</v>
          </cell>
          <cell r="E55">
            <v>8550.88</v>
          </cell>
          <cell r="F55">
            <v>8550.21</v>
          </cell>
          <cell r="G55">
            <v>7.83606484520139E-005</v>
          </cell>
        </row>
        <row r="56">
          <cell r="C56">
            <v>1065.11</v>
          </cell>
          <cell r="D56">
            <v>804.18</v>
          </cell>
          <cell r="E56">
            <v>3818.56</v>
          </cell>
          <cell r="F56">
            <v>3401.46</v>
          </cell>
          <cell r="G56">
            <v>0.122623814479665</v>
          </cell>
        </row>
        <row r="57">
          <cell r="C57">
            <v>845.68</v>
          </cell>
          <cell r="D57">
            <v>1725.95</v>
          </cell>
          <cell r="E57">
            <v>3938.3</v>
          </cell>
          <cell r="F57">
            <v>7280.55</v>
          </cell>
          <cell r="G57">
            <v>-0.45906559257199</v>
          </cell>
        </row>
        <row r="58">
          <cell r="C58">
            <v>10634.27</v>
          </cell>
          <cell r="D58">
            <v>8053.36</v>
          </cell>
          <cell r="E58">
            <v>35533.22</v>
          </cell>
          <cell r="F58">
            <v>29974.98</v>
          </cell>
          <cell r="G58">
            <v>0.185429314715139</v>
          </cell>
        </row>
        <row r="59">
          <cell r="C59">
            <v>2918.5</v>
          </cell>
          <cell r="D59">
            <v>3375.98</v>
          </cell>
          <cell r="E59">
            <v>10277.58</v>
          </cell>
          <cell r="F59">
            <v>11445.49</v>
          </cell>
          <cell r="G59">
            <v>-0.102041065956984</v>
          </cell>
        </row>
        <row r="60">
          <cell r="C60">
            <v>3332.42</v>
          </cell>
          <cell r="D60">
            <v>4919.7</v>
          </cell>
          <cell r="E60">
            <v>12410.61</v>
          </cell>
          <cell r="F60">
            <v>15693.58</v>
          </cell>
          <cell r="G60">
            <v>-0.209191911596971</v>
          </cell>
        </row>
        <row r="61">
          <cell r="C61">
            <v>1226.3</v>
          </cell>
          <cell r="D61">
            <v>1183.71</v>
          </cell>
          <cell r="E61">
            <v>5213.2</v>
          </cell>
          <cell r="F61">
            <v>4215.68</v>
          </cell>
          <cell r="G61">
            <v>0.236621375436466</v>
          </cell>
        </row>
        <row r="62">
          <cell r="C62">
            <v>8620.81</v>
          </cell>
          <cell r="D62">
            <v>11221.56</v>
          </cell>
          <cell r="E62">
            <v>39755.65</v>
          </cell>
          <cell r="F62">
            <v>27736.47</v>
          </cell>
          <cell r="G62">
            <v>0.433334883638762</v>
          </cell>
        </row>
        <row r="63">
          <cell r="C63">
            <v>7672.8</v>
          </cell>
          <cell r="D63">
            <v>7826.58</v>
          </cell>
          <cell r="E63">
            <v>31536.71</v>
          </cell>
          <cell r="F63">
            <v>31093.95</v>
          </cell>
          <cell r="G63">
            <v>0.0142394259976619</v>
          </cell>
        </row>
        <row r="64">
          <cell r="C64">
            <v>2968.24</v>
          </cell>
          <cell r="D64">
            <v>3484.97</v>
          </cell>
          <cell r="E64">
            <v>13190.06</v>
          </cell>
          <cell r="F64">
            <v>12117.2</v>
          </cell>
          <cell r="G64">
            <v>0.0885402568250089</v>
          </cell>
        </row>
        <row r="65">
          <cell r="C65">
            <v>150.65</v>
          </cell>
          <cell r="D65">
            <v>211.06</v>
          </cell>
          <cell r="E65">
            <v>622.3</v>
          </cell>
          <cell r="F65">
            <v>790.63</v>
          </cell>
          <cell r="G65">
            <v>-0.212906163439283</v>
          </cell>
        </row>
        <row r="66">
          <cell r="C66">
            <v>1042.77</v>
          </cell>
          <cell r="D66">
            <v>1198.07</v>
          </cell>
          <cell r="E66">
            <v>4700.44</v>
          </cell>
          <cell r="F66">
            <v>4567.04</v>
          </cell>
          <cell r="G66">
            <v>0.0292092909192825</v>
          </cell>
        </row>
        <row r="67">
          <cell r="C67">
            <v>1322.1</v>
          </cell>
          <cell r="D67">
            <v>2239</v>
          </cell>
          <cell r="E67">
            <v>6745.1</v>
          </cell>
          <cell r="F67">
            <v>8716.4</v>
          </cell>
          <cell r="G67">
            <v>-0.226159882520307</v>
          </cell>
        </row>
        <row r="68">
          <cell r="C68">
            <v>17706.06</v>
          </cell>
          <cell r="D68">
            <v>17404.25</v>
          </cell>
          <cell r="E68">
            <v>68522.57</v>
          </cell>
          <cell r="F68">
            <v>65879.94</v>
          </cell>
          <cell r="G68">
            <v>0.0401128173462211</v>
          </cell>
        </row>
        <row r="69">
          <cell r="C69">
            <v>27255.47</v>
          </cell>
          <cell r="D69">
            <v>26802.2</v>
          </cell>
          <cell r="E69">
            <v>100678.73</v>
          </cell>
          <cell r="F69">
            <v>100066.32</v>
          </cell>
          <cell r="G69">
            <v>0.00612004118868348</v>
          </cell>
        </row>
        <row r="70">
          <cell r="C70">
            <v>168.56</v>
          </cell>
          <cell r="D70">
            <v>198.45</v>
          </cell>
          <cell r="E70">
            <v>530.37</v>
          </cell>
          <cell r="F70">
            <v>526.23</v>
          </cell>
          <cell r="G70">
            <v>0.00786728236702583</v>
          </cell>
        </row>
        <row r="71">
          <cell r="C71">
            <v>1562.29</v>
          </cell>
          <cell r="D71">
            <v>1419.39</v>
          </cell>
          <cell r="E71">
            <v>5961.11</v>
          </cell>
          <cell r="F71">
            <v>5619.17</v>
          </cell>
          <cell r="G71">
            <v>0.0608524034688396</v>
          </cell>
        </row>
        <row r="72">
          <cell r="C72">
            <v>1671.26</v>
          </cell>
          <cell r="D72">
            <v>1995.53</v>
          </cell>
          <cell r="E72">
            <v>6916.9</v>
          </cell>
          <cell r="F72">
            <v>7668.73</v>
          </cell>
          <cell r="G72">
            <v>-0.0980383974921532</v>
          </cell>
        </row>
        <row r="73">
          <cell r="C73">
            <v>24125.94</v>
          </cell>
          <cell r="D73">
            <v>24566.64</v>
          </cell>
          <cell r="E73">
            <v>86747.52</v>
          </cell>
          <cell r="F73">
            <v>84542.49</v>
          </cell>
          <cell r="G73">
            <v>0.0260819145497133</v>
          </cell>
        </row>
        <row r="74">
          <cell r="C74">
            <v>3059.31</v>
          </cell>
          <cell r="D74">
            <v>2659.27</v>
          </cell>
          <cell r="E74">
            <v>14046.97</v>
          </cell>
          <cell r="F74">
            <v>10255.92</v>
          </cell>
          <cell r="G74">
            <v>0.369645044033105</v>
          </cell>
        </row>
        <row r="75">
          <cell r="C75">
            <v>2796.2</v>
          </cell>
          <cell r="D75">
            <v>2874.63</v>
          </cell>
          <cell r="E75">
            <v>12672.57</v>
          </cell>
          <cell r="F75">
            <v>9526.63</v>
          </cell>
          <cell r="G75">
            <v>0.330225903598649</v>
          </cell>
        </row>
        <row r="76">
          <cell r="C76">
            <v>1670.55</v>
          </cell>
          <cell r="D76">
            <v>2524.63</v>
          </cell>
          <cell r="E76">
            <v>5059.02</v>
          </cell>
          <cell r="F76">
            <v>9054.63</v>
          </cell>
          <cell r="G76">
            <v>-0.441278108547782</v>
          </cell>
        </row>
        <row r="77">
          <cell r="C77">
            <v>543.13</v>
          </cell>
          <cell r="D77">
            <v>617.01</v>
          </cell>
          <cell r="E77">
            <v>2133.81</v>
          </cell>
          <cell r="F77">
            <v>2274.68</v>
          </cell>
          <cell r="G77">
            <v>-0.0619295900961893</v>
          </cell>
        </row>
        <row r="78">
          <cell r="C78">
            <v>28756.88</v>
          </cell>
          <cell r="D78">
            <v>25083.66</v>
          </cell>
          <cell r="E78">
            <v>93042.84</v>
          </cell>
          <cell r="F78">
            <v>85783.26</v>
          </cell>
          <cell r="G78">
            <v>0.0846270006525749</v>
          </cell>
        </row>
        <row r="79">
          <cell r="C79">
            <v>9016.37</v>
          </cell>
          <cell r="D79">
            <v>8818.67</v>
          </cell>
          <cell r="E79">
            <v>33335.14</v>
          </cell>
          <cell r="F79">
            <v>32959.24</v>
          </cell>
          <cell r="G79">
            <v>0.0114049959889853</v>
          </cell>
        </row>
        <row r="80">
          <cell r="C80">
            <v>1178</v>
          </cell>
          <cell r="D80">
            <v>1044.58</v>
          </cell>
          <cell r="E80">
            <v>4595.94</v>
          </cell>
          <cell r="F80">
            <v>3893.14</v>
          </cell>
          <cell r="G80">
            <v>0.180522662940454</v>
          </cell>
        </row>
        <row r="81">
          <cell r="C81">
            <v>6193.49</v>
          </cell>
          <cell r="D81">
            <v>7797.16</v>
          </cell>
          <cell r="E81">
            <v>24917.21</v>
          </cell>
          <cell r="F81">
            <v>24549.32</v>
          </cell>
          <cell r="G81">
            <v>0.0149857511328215</v>
          </cell>
        </row>
        <row r="82">
          <cell r="C82">
            <v>12843.27</v>
          </cell>
          <cell r="D82">
            <v>24883.67</v>
          </cell>
          <cell r="E82">
            <v>52399.17</v>
          </cell>
          <cell r="F82">
            <v>78624.55</v>
          </cell>
          <cell r="G82">
            <v>-0.333552052126213</v>
          </cell>
        </row>
        <row r="83">
          <cell r="C83">
            <v>8441.88</v>
          </cell>
          <cell r="D83">
            <v>8821.24</v>
          </cell>
          <cell r="E83">
            <v>34534.61</v>
          </cell>
          <cell r="F83">
            <v>34706.98</v>
          </cell>
          <cell r="G83">
            <v>-0.00496643614627379</v>
          </cell>
        </row>
        <row r="84">
          <cell r="C84">
            <v>6649.24</v>
          </cell>
          <cell r="D84">
            <v>6517.6</v>
          </cell>
          <cell r="E84">
            <v>24644.88</v>
          </cell>
          <cell r="F84">
            <v>25041.54</v>
          </cell>
          <cell r="G84">
            <v>-0.0158400801228679</v>
          </cell>
        </row>
        <row r="85">
          <cell r="C85">
            <v>30.92</v>
          </cell>
          <cell r="D85">
            <v>61.43</v>
          </cell>
          <cell r="E85">
            <v>85.81</v>
          </cell>
          <cell r="F85">
            <v>145.2</v>
          </cell>
          <cell r="G85">
            <v>-0.409022038567493</v>
          </cell>
        </row>
        <row r="86">
          <cell r="C86">
            <v>661.56</v>
          </cell>
          <cell r="D86">
            <v>643.89</v>
          </cell>
          <cell r="E86">
            <v>2659.8</v>
          </cell>
          <cell r="F86">
            <v>2543.17</v>
          </cell>
          <cell r="G86">
            <v>0.045860088000409</v>
          </cell>
        </row>
        <row r="87">
          <cell r="C87">
            <v>128.3</v>
          </cell>
          <cell r="D87">
            <v>133.33</v>
          </cell>
          <cell r="E87">
            <v>309.7</v>
          </cell>
          <cell r="F87">
            <v>426.08</v>
          </cell>
          <cell r="G87">
            <v>-0.273141194141945</v>
          </cell>
        </row>
        <row r="88">
          <cell r="C88">
            <v>3874.35</v>
          </cell>
          <cell r="D88">
            <v>4437.23</v>
          </cell>
          <cell r="E88">
            <v>15438.01</v>
          </cell>
          <cell r="F88">
            <v>16504.33</v>
          </cell>
          <cell r="G88">
            <v>-0.0646084997088644</v>
          </cell>
        </row>
        <row r="89">
          <cell r="C89">
            <v>563.03</v>
          </cell>
          <cell r="D89">
            <v>1309.4</v>
          </cell>
          <cell r="E89">
            <v>2332.04</v>
          </cell>
          <cell r="F89">
            <v>4762.67</v>
          </cell>
          <cell r="G89">
            <v>-0.510350286708926</v>
          </cell>
        </row>
        <row r="90">
          <cell r="C90">
            <v>4.46</v>
          </cell>
          <cell r="D90">
            <v>11.8</v>
          </cell>
          <cell r="E90">
            <v>44.77</v>
          </cell>
          <cell r="F90">
            <v>39.69</v>
          </cell>
          <cell r="G90">
            <v>0.127991937515747</v>
          </cell>
        </row>
        <row r="91">
          <cell r="C91">
            <v>265.51</v>
          </cell>
          <cell r="D91">
            <v>315.29</v>
          </cell>
          <cell r="E91">
            <v>838.79</v>
          </cell>
          <cell r="F91">
            <v>962.91</v>
          </cell>
          <cell r="G91">
            <v>-0.12890093570531</v>
          </cell>
        </row>
        <row r="92">
          <cell r="C92">
            <v>10554.4</v>
          </cell>
          <cell r="D92">
            <v>11257.5</v>
          </cell>
          <cell r="E92">
            <v>42884.4</v>
          </cell>
          <cell r="F92">
            <v>39523.88</v>
          </cell>
          <cell r="G92">
            <v>0.085025053208339</v>
          </cell>
        </row>
        <row r="93">
          <cell r="C93">
            <v>5204.31</v>
          </cell>
          <cell r="D93">
            <v>4598.91</v>
          </cell>
          <cell r="E93">
            <v>19720.18</v>
          </cell>
          <cell r="F93">
            <v>17224.67</v>
          </cell>
          <cell r="G93">
            <v>0.144879988992532</v>
          </cell>
        </row>
        <row r="94">
          <cell r="C94">
            <v>1569.8</v>
          </cell>
          <cell r="D94">
            <v>1697.66</v>
          </cell>
          <cell r="E94">
            <v>5892.7</v>
          </cell>
          <cell r="F94">
            <v>6146.7</v>
          </cell>
          <cell r="G94">
            <v>-0.0413229863178616</v>
          </cell>
        </row>
        <row r="95">
          <cell r="C95">
            <v>6.67</v>
          </cell>
          <cell r="D95">
            <v>8.91</v>
          </cell>
          <cell r="E95">
            <v>45.4</v>
          </cell>
          <cell r="F95">
            <v>41.27</v>
          </cell>
          <cell r="G95">
            <v>0.100072692028107</v>
          </cell>
        </row>
        <row r="96">
          <cell r="C96">
            <v>309.48</v>
          </cell>
          <cell r="D96">
            <v>250.91</v>
          </cell>
          <cell r="E96">
            <v>925.48</v>
          </cell>
          <cell r="F96">
            <v>791.47</v>
          </cell>
          <cell r="G96">
            <v>0.169317851592606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.9</v>
          </cell>
          <cell r="G97">
            <v>-1</v>
          </cell>
        </row>
        <row r="98">
          <cell r="C98">
            <v>13841.21</v>
          </cell>
          <cell r="D98">
            <v>15260.01</v>
          </cell>
          <cell r="E98">
            <v>59887</v>
          </cell>
          <cell r="F98">
            <v>61271.89</v>
          </cell>
          <cell r="G98">
            <v>-0.0226023711688997</v>
          </cell>
        </row>
        <row r="99">
          <cell r="C99">
            <v>1294.76</v>
          </cell>
          <cell r="D99">
            <v>822.3</v>
          </cell>
          <cell r="E99">
            <v>4422.84</v>
          </cell>
          <cell r="F99">
            <v>3257.8</v>
          </cell>
          <cell r="G99">
            <v>0.357615568788753</v>
          </cell>
        </row>
        <row r="100">
          <cell r="C100">
            <v>472.11</v>
          </cell>
          <cell r="D100">
            <v>2758.14</v>
          </cell>
          <cell r="E100">
            <v>2534.32</v>
          </cell>
          <cell r="F100">
            <v>9114.54</v>
          </cell>
          <cell r="G100">
            <v>-0.721947569487873</v>
          </cell>
        </row>
        <row r="101">
          <cell r="C101">
            <v>881.27</v>
          </cell>
          <cell r="D101">
            <v>1250.7</v>
          </cell>
          <cell r="E101">
            <v>3502.07</v>
          </cell>
          <cell r="F101">
            <v>5021.29</v>
          </cell>
          <cell r="G101">
            <v>-0.302555717753804</v>
          </cell>
        </row>
        <row r="102">
          <cell r="C102">
            <v>318.2</v>
          </cell>
          <cell r="D102">
            <v>159.1</v>
          </cell>
          <cell r="E102">
            <v>762.3</v>
          </cell>
          <cell r="F102">
            <v>560.4</v>
          </cell>
          <cell r="G102">
            <v>0.360278372591006</v>
          </cell>
        </row>
        <row r="103">
          <cell r="C103">
            <v>3656.37</v>
          </cell>
          <cell r="D103">
            <v>4299.43</v>
          </cell>
          <cell r="E103">
            <v>15986.98</v>
          </cell>
          <cell r="F103">
            <v>18379.83</v>
          </cell>
          <cell r="G103">
            <v>-0.130188908167268</v>
          </cell>
        </row>
        <row r="104">
          <cell r="C104">
            <v>10</v>
          </cell>
          <cell r="D104">
            <v>4</v>
          </cell>
          <cell r="E104">
            <v>25</v>
          </cell>
          <cell r="F104">
            <v>12</v>
          </cell>
          <cell r="G104">
            <v>1.08333333333333</v>
          </cell>
        </row>
        <row r="105">
          <cell r="C105">
            <v>0.5</v>
          </cell>
          <cell r="D105">
            <v>0.4</v>
          </cell>
          <cell r="E105">
            <v>1.5</v>
          </cell>
          <cell r="F105">
            <v>1.4</v>
          </cell>
          <cell r="G105">
            <v>0.0714285714285714</v>
          </cell>
        </row>
        <row r="106">
          <cell r="C106">
            <v>52.43</v>
          </cell>
          <cell r="D106">
            <v>59.8</v>
          </cell>
          <cell r="E106">
            <v>218.5</v>
          </cell>
          <cell r="F106">
            <v>243.84</v>
          </cell>
          <cell r="G106">
            <v>-0.103920603674541</v>
          </cell>
        </row>
        <row r="107">
          <cell r="C107">
            <v>1880.6</v>
          </cell>
          <cell r="D107">
            <v>1041.6</v>
          </cell>
          <cell r="E107">
            <v>10246.1</v>
          </cell>
          <cell r="F107">
            <v>10374.1</v>
          </cell>
          <cell r="G107">
            <v>-0.012338419718337</v>
          </cell>
        </row>
        <row r="109">
          <cell r="C109">
            <v>201929.03</v>
          </cell>
          <cell r="D109">
            <v>207722.31</v>
          </cell>
          <cell r="E109">
            <v>785766.76</v>
          </cell>
          <cell r="F109">
            <v>778512.07</v>
          </cell>
          <cell r="G109">
            <v>0.00931866091684364</v>
          </cell>
        </row>
        <row r="110">
          <cell r="C110">
            <v>89072.16</v>
          </cell>
          <cell r="D110">
            <v>90111.87</v>
          </cell>
          <cell r="E110">
            <v>337185.15</v>
          </cell>
          <cell r="F110">
            <v>336856.53</v>
          </cell>
          <cell r="G110">
            <v>0.000975548848644925</v>
          </cell>
        </row>
        <row r="111">
          <cell r="C111">
            <v>18425.23</v>
          </cell>
          <cell r="D111">
            <v>23291.42</v>
          </cell>
          <cell r="E111">
            <v>72183.04</v>
          </cell>
          <cell r="F111">
            <v>78777.13</v>
          </cell>
          <cell r="G111">
            <v>-0.0837056389335332</v>
          </cell>
        </row>
        <row r="112">
          <cell r="C112">
            <v>24853</v>
          </cell>
          <cell r="D112">
            <v>29224.62</v>
          </cell>
          <cell r="E112">
            <v>94488.43</v>
          </cell>
          <cell r="F112">
            <v>102661.44</v>
          </cell>
          <cell r="G112">
            <v>-0.0796112931983032</v>
          </cell>
        </row>
        <row r="113">
          <cell r="C113">
            <v>45023.76</v>
          </cell>
          <cell r="D113">
            <v>64035.49</v>
          </cell>
          <cell r="E113">
            <v>188412.42</v>
          </cell>
          <cell r="F113">
            <v>217831.08</v>
          </cell>
          <cell r="G113">
            <v>-0.135052628853513</v>
          </cell>
        </row>
      </sheetData>
      <sheetData sheetId="1">
        <row r="7">
          <cell r="C7">
            <v>41913</v>
          </cell>
          <cell r="D7">
            <v>41548</v>
          </cell>
          <cell r="E7" t="str">
            <v>cumul au 1.11.14</v>
          </cell>
          <cell r="F7" t="str">
            <v>cumul au 1.11.13</v>
          </cell>
        </row>
        <row r="8">
          <cell r="C8">
            <v>11175.7893823503</v>
          </cell>
          <cell r="D8">
            <v>11753.2623573194</v>
          </cell>
          <cell r="E8">
            <v>45669.1457186314</v>
          </cell>
          <cell r="F8">
            <v>47560.3550964866</v>
          </cell>
          <cell r="G8">
            <v>-0.0397644082769869</v>
          </cell>
        </row>
        <row r="9">
          <cell r="C9">
            <v>1730.41235231934</v>
          </cell>
          <cell r="D9">
            <v>1938.97242532321</v>
          </cell>
          <cell r="E9">
            <v>6044.70667521095</v>
          </cell>
          <cell r="F9">
            <v>7075.48161396136</v>
          </cell>
          <cell r="G9">
            <v>-0.145682653844579</v>
          </cell>
        </row>
        <row r="10">
          <cell r="C10">
            <v>2472.03597914028</v>
          </cell>
          <cell r="D10">
            <v>3135.02748972623</v>
          </cell>
          <cell r="E10">
            <v>9476.82057417565</v>
          </cell>
          <cell r="F10">
            <v>10242.6687748187</v>
          </cell>
          <cell r="G10">
            <v>-0.0747703764985376</v>
          </cell>
        </row>
        <row r="11">
          <cell r="C11">
            <v>2082.55203600106</v>
          </cell>
          <cell r="D11">
            <v>2801.83800187121</v>
          </cell>
          <cell r="E11">
            <v>8188.08744850778</v>
          </cell>
          <cell r="F11">
            <v>8245.77018201644</v>
          </cell>
          <cell r="G11">
            <v>-0.00699543308088535</v>
          </cell>
        </row>
        <row r="12">
          <cell r="C12">
            <v>1122.89439949527</v>
          </cell>
          <cell r="D12">
            <v>1107.96611028059</v>
          </cell>
          <cell r="E12">
            <v>4602.68878708455</v>
          </cell>
          <cell r="F12">
            <v>4157.02566365158</v>
          </cell>
          <cell r="G12">
            <v>0.107207210032352</v>
          </cell>
        </row>
        <row r="13">
          <cell r="C13">
            <v>6778.12425540359</v>
          </cell>
          <cell r="D13">
            <v>6826.32276250948</v>
          </cell>
          <cell r="E13">
            <v>26972.9607247834</v>
          </cell>
          <cell r="F13">
            <v>26945.7238990316</v>
          </cell>
          <cell r="G13">
            <v>0.00101080326711167</v>
          </cell>
        </row>
        <row r="14">
          <cell r="C14">
            <v>7483.60993217906</v>
          </cell>
          <cell r="D14">
            <v>7253.83343452645</v>
          </cell>
          <cell r="E14">
            <v>28026.2764649239</v>
          </cell>
          <cell r="F14">
            <v>28004.7058211677</v>
          </cell>
          <cell r="G14">
            <v>0.000770250681938034</v>
          </cell>
        </row>
        <row r="15">
          <cell r="C15">
            <v>407.103760402154</v>
          </cell>
          <cell r="D15">
            <v>615.074141046819</v>
          </cell>
          <cell r="E15">
            <v>1602.50537210988</v>
          </cell>
          <cell r="F15">
            <v>2474.40003155138</v>
          </cell>
          <cell r="G15">
            <v>-0.352366088071396</v>
          </cell>
        </row>
        <row r="16">
          <cell r="C16">
            <v>691.112628461924</v>
          </cell>
          <cell r="D16">
            <v>698.898269724709</v>
          </cell>
          <cell r="E16">
            <v>2768.54964140776</v>
          </cell>
          <cell r="F16">
            <v>2515.94682615668</v>
          </cell>
          <cell r="G16">
            <v>0.10040069711527</v>
          </cell>
        </row>
        <row r="17">
          <cell r="C17">
            <v>242.93018265652</v>
          </cell>
          <cell r="D17">
            <v>32.6208374776162</v>
          </cell>
          <cell r="E17">
            <v>553.909655688977</v>
          </cell>
          <cell r="F17">
            <v>97.4704730588931</v>
          </cell>
          <cell r="G17">
            <v>4.68284566911147</v>
          </cell>
        </row>
        <row r="18">
          <cell r="C18">
            <v>16147.5936240287</v>
          </cell>
          <cell r="D18">
            <v>17094.9562266112</v>
          </cell>
          <cell r="E18">
            <v>62300.0466246568</v>
          </cell>
          <cell r="F18">
            <v>64009.6925478686</v>
          </cell>
          <cell r="G18">
            <v>-0.0267091725512236</v>
          </cell>
        </row>
        <row r="19">
          <cell r="C19">
            <v>908.71031346583</v>
          </cell>
          <cell r="D19">
            <v>951.322625723679</v>
          </cell>
          <cell r="E19">
            <v>2857.88873035203</v>
          </cell>
          <cell r="F19">
            <v>3909.05442846358</v>
          </cell>
          <cell r="G19">
            <v>-0.268905362498291</v>
          </cell>
        </row>
        <row r="20">
          <cell r="C20">
            <v>49.3303551046837</v>
          </cell>
          <cell r="D20">
            <v>46.6211424339627</v>
          </cell>
          <cell r="E20">
            <v>180.661281574196</v>
          </cell>
          <cell r="F20">
            <v>180.629003430923</v>
          </cell>
          <cell r="G20">
            <v>0.000178698562580459</v>
          </cell>
        </row>
        <row r="21">
          <cell r="C21">
            <v>1685.56074173379</v>
          </cell>
          <cell r="D21">
            <v>1619.41514737128</v>
          </cell>
          <cell r="E21">
            <v>6570.1020575796</v>
          </cell>
          <cell r="F21">
            <v>6258.65851298351</v>
          </cell>
          <cell r="G21">
            <v>0.0497620287079097</v>
          </cell>
        </row>
        <row r="22">
          <cell r="C22">
            <v>755.906843582514</v>
          </cell>
          <cell r="D22">
            <v>880.178736983586</v>
          </cell>
          <cell r="E22">
            <v>2703.73138240729</v>
          </cell>
          <cell r="F22">
            <v>3342.22137270478</v>
          </cell>
          <cell r="G22">
            <v>-0.191037612143797</v>
          </cell>
        </row>
        <row r="23">
          <cell r="C23">
            <v>5004.54142582823</v>
          </cell>
          <cell r="D23">
            <v>6399.97984031662</v>
          </cell>
          <cell r="E23">
            <v>22204.0670316652</v>
          </cell>
          <cell r="F23">
            <v>24240.1982973685</v>
          </cell>
          <cell r="G23">
            <v>-0.0839981274379398</v>
          </cell>
        </row>
        <row r="24">
          <cell r="C24">
            <v>7794.79926124604</v>
          </cell>
          <cell r="D24">
            <v>8040.1225470657</v>
          </cell>
          <cell r="E24">
            <v>35144.1310731697</v>
          </cell>
          <cell r="F24">
            <v>29602.269947286</v>
          </cell>
          <cell r="G24">
            <v>0.187210681334652</v>
          </cell>
        </row>
        <row r="25">
          <cell r="C25">
            <v>175.928677973493</v>
          </cell>
          <cell r="D25">
            <v>377.068956788928</v>
          </cell>
          <cell r="E25">
            <v>762.269910585198</v>
          </cell>
          <cell r="F25">
            <v>1362.90221717378</v>
          </cell>
          <cell r="G25">
            <v>-0.440700953465392</v>
          </cell>
        </row>
        <row r="26">
          <cell r="C26">
            <v>998.90119163329</v>
          </cell>
          <cell r="D26">
            <v>954.470473075605</v>
          </cell>
          <cell r="E26">
            <v>3771.40449732299</v>
          </cell>
          <cell r="F26">
            <v>3572.94847755902</v>
          </cell>
          <cell r="G26">
            <v>0.0555440474472084</v>
          </cell>
        </row>
        <row r="27">
          <cell r="C27">
            <v>1170.26129353569</v>
          </cell>
          <cell r="D27">
            <v>601.810026196971</v>
          </cell>
          <cell r="E27">
            <v>4030.12287896822</v>
          </cell>
          <cell r="F27">
            <v>2964.78689708147</v>
          </cell>
          <cell r="G27">
            <v>0.359329698514068</v>
          </cell>
        </row>
        <row r="28">
          <cell r="C28">
            <v>6248.16943115723</v>
          </cell>
          <cell r="D28">
            <v>6522.5808789144</v>
          </cell>
          <cell r="E28">
            <v>23684.0043215671</v>
          </cell>
          <cell r="F28">
            <v>24133.6494447709</v>
          </cell>
          <cell r="G28">
            <v>-0.0186314599552327</v>
          </cell>
        </row>
        <row r="29">
          <cell r="C29">
            <v>1466.30758955805</v>
          </cell>
          <cell r="D29">
            <v>1438.8708702189</v>
          </cell>
          <cell r="E29">
            <v>5494.52255304605</v>
          </cell>
          <cell r="F29">
            <v>6900.72915115652</v>
          </cell>
          <cell r="G29">
            <v>-0.203776523800358</v>
          </cell>
        </row>
        <row r="30">
          <cell r="C30">
            <v>39.7312121238555</v>
          </cell>
          <cell r="D30">
            <v>45.0979904894826</v>
          </cell>
          <cell r="E30">
            <v>140.831054463809</v>
          </cell>
          <cell r="F30">
            <v>134.799874917517</v>
          </cell>
          <cell r="G30">
            <v>0.0447417295452364</v>
          </cell>
        </row>
        <row r="31">
          <cell r="C31">
            <v>2527.08988741267</v>
          </cell>
          <cell r="D31">
            <v>1719.91778984123</v>
          </cell>
          <cell r="E31">
            <v>8499.32490715173</v>
          </cell>
          <cell r="F31">
            <v>6723.07057675537</v>
          </cell>
          <cell r="G31">
            <v>0.264202838586531</v>
          </cell>
        </row>
        <row r="32">
          <cell r="C32">
            <v>213.670762875386</v>
          </cell>
          <cell r="D32">
            <v>202.959996601978</v>
          </cell>
          <cell r="E32">
            <v>725.706391737157</v>
          </cell>
          <cell r="F32">
            <v>803.166985126446</v>
          </cell>
          <cell r="G32">
            <v>-0.0964439460582335</v>
          </cell>
        </row>
        <row r="33">
          <cell r="C33">
            <v>7764.51319515679</v>
          </cell>
          <cell r="D33">
            <v>9110.51757604912</v>
          </cell>
          <cell r="E33">
            <v>31435.1659262628</v>
          </cell>
          <cell r="F33">
            <v>33015.6394650652</v>
          </cell>
          <cell r="G33">
            <v>-0.047870450623097</v>
          </cell>
        </row>
        <row r="34">
          <cell r="C34">
            <v>18.6079643344931</v>
          </cell>
          <cell r="D34">
            <v>605.300582736405</v>
          </cell>
          <cell r="E34">
            <v>560.455937747903</v>
          </cell>
          <cell r="F34">
            <v>1342.31494387576</v>
          </cell>
          <cell r="G34">
            <v>-0.582470611457503</v>
          </cell>
        </row>
        <row r="35">
          <cell r="C35">
            <v>10.279296159951</v>
          </cell>
          <cell r="D35">
            <v>2.05625512504818</v>
          </cell>
          <cell r="E35">
            <v>49.9097655635324</v>
          </cell>
          <cell r="F35">
            <v>12.2931107909135</v>
          </cell>
          <cell r="G35">
            <v>3.05997850441756</v>
          </cell>
        </row>
        <row r="36">
          <cell r="C36">
            <v>48.0598802983976</v>
          </cell>
          <cell r="D36">
            <v>59.5679339620439</v>
          </cell>
          <cell r="E36">
            <v>164.234254682948</v>
          </cell>
          <cell r="F36">
            <v>230.380067962583</v>
          </cell>
          <cell r="G36">
            <v>-0.287116042045694</v>
          </cell>
        </row>
        <row r="37">
          <cell r="C37">
            <v>51.601810061377</v>
          </cell>
          <cell r="D37">
            <v>76.5129993443854</v>
          </cell>
          <cell r="E37">
            <v>202.843410768995</v>
          </cell>
          <cell r="F37">
            <v>596.344414060584</v>
          </cell>
          <cell r="G37">
            <v>-0.65985526822024</v>
          </cell>
        </row>
        <row r="38">
          <cell r="C38">
            <v>13130.5496191494</v>
          </cell>
          <cell r="D38">
            <v>13810.7233109903</v>
          </cell>
          <cell r="E38">
            <v>51765.0882833997</v>
          </cell>
          <cell r="F38">
            <v>52815.5435623839</v>
          </cell>
          <cell r="G38">
            <v>-0.0198891312695372</v>
          </cell>
        </row>
        <row r="39">
          <cell r="C39">
            <v>7282.3359234741</v>
          </cell>
          <cell r="D39">
            <v>8417.76268583381</v>
          </cell>
          <cell r="E39">
            <v>28351.3665883566</v>
          </cell>
          <cell r="F39">
            <v>31220.4983271002</v>
          </cell>
          <cell r="G39">
            <v>-0.0918989731900933</v>
          </cell>
        </row>
        <row r="40">
          <cell r="C40">
            <v>42.8368172058882</v>
          </cell>
          <cell r="D40">
            <v>109.248073217838</v>
          </cell>
          <cell r="E40">
            <v>234.769784811841</v>
          </cell>
          <cell r="F40">
            <v>305.964726107737</v>
          </cell>
          <cell r="G40">
            <v>-0.23269002999655</v>
          </cell>
        </row>
        <row r="41">
          <cell r="C41">
            <v>1828.72656939972</v>
          </cell>
          <cell r="D41">
            <v>1707.75796015113</v>
          </cell>
          <cell r="E41">
            <v>6295.26551458151</v>
          </cell>
          <cell r="F41">
            <v>5650.17532387939</v>
          </cell>
          <cell r="G41">
            <v>0.114171712154802</v>
          </cell>
        </row>
        <row r="42">
          <cell r="C42">
            <v>106.129562100867</v>
          </cell>
          <cell r="D42">
            <v>372.537579754099</v>
          </cell>
          <cell r="E42">
            <v>370.428687218984</v>
          </cell>
          <cell r="F42">
            <v>1234.19736203068</v>
          </cell>
          <cell r="G42">
            <v>-0.699862681111633</v>
          </cell>
        </row>
        <row r="43">
          <cell r="C43">
            <v>11558.7027891176</v>
          </cell>
          <cell r="D43">
            <v>11823.0354093094</v>
          </cell>
          <cell r="E43">
            <v>51963.199932447</v>
          </cell>
          <cell r="F43">
            <v>52594.7433755684</v>
          </cell>
          <cell r="G43">
            <v>-0.0120077293392559</v>
          </cell>
        </row>
        <row r="44">
          <cell r="C44">
            <v>4144.99463744201</v>
          </cell>
          <cell r="D44">
            <v>4612.25640308029</v>
          </cell>
          <cell r="E44">
            <v>16524.8603577819</v>
          </cell>
          <cell r="F44">
            <v>18130.5230098491</v>
          </cell>
          <cell r="G44">
            <v>-0.0885612980494259</v>
          </cell>
        </row>
        <row r="45">
          <cell r="C45">
            <v>1524.73659756836</v>
          </cell>
          <cell r="D45">
            <v>1779.9934411181</v>
          </cell>
          <cell r="E45">
            <v>6561.53556964602</v>
          </cell>
          <cell r="F45">
            <v>7477.32321528066</v>
          </cell>
          <cell r="G45">
            <v>-0.122475332317203</v>
          </cell>
        </row>
        <row r="46">
          <cell r="C46">
            <v>1512.96866426165</v>
          </cell>
          <cell r="D46">
            <v>2519.10292217708</v>
          </cell>
          <cell r="E46">
            <v>6418.16835922425</v>
          </cell>
          <cell r="F46">
            <v>9836.53194957523</v>
          </cell>
          <cell r="G46">
            <v>-0.347517154203784</v>
          </cell>
        </row>
        <row r="47">
          <cell r="C47">
            <v>366.564064310662</v>
          </cell>
          <cell r="D47">
            <v>326.373382903481</v>
          </cell>
          <cell r="E47">
            <v>1170.27217566333</v>
          </cell>
          <cell r="F47">
            <v>1137.30553953744</v>
          </cell>
          <cell r="G47">
            <v>0.0289866135175059</v>
          </cell>
        </row>
        <row r="48">
          <cell r="C48">
            <v>11483.7191093891</v>
          </cell>
          <cell r="D48">
            <v>17035.2486703876</v>
          </cell>
          <cell r="E48">
            <v>60180.0118678641</v>
          </cell>
          <cell r="F48">
            <v>62875.4474789483</v>
          </cell>
          <cell r="G48">
            <v>-0.0428694461695341</v>
          </cell>
        </row>
        <row r="49">
          <cell r="C49">
            <v>12436.626546419</v>
          </cell>
          <cell r="D49">
            <v>10569.3036579421</v>
          </cell>
          <cell r="E49">
            <v>41544.4993629423</v>
          </cell>
          <cell r="F49">
            <v>41112.3878449149</v>
          </cell>
          <cell r="G49">
            <v>0.0105104942981515</v>
          </cell>
        </row>
        <row r="50">
          <cell r="C50">
            <v>5300.03589945998</v>
          </cell>
          <cell r="D50">
            <v>4997.19497824903</v>
          </cell>
          <cell r="E50">
            <v>19624.9769298598</v>
          </cell>
          <cell r="F50">
            <v>16970.3565510011</v>
          </cell>
          <cell r="G50">
            <v>0.156426906581532</v>
          </cell>
        </row>
        <row r="51">
          <cell r="C51">
            <v>1358.31723102374</v>
          </cell>
          <cell r="D51">
            <v>2867.37161428246</v>
          </cell>
          <cell r="E51">
            <v>4413.99942689203</v>
          </cell>
          <cell r="F51">
            <v>10577.1789218072</v>
          </cell>
          <cell r="G51">
            <v>-0.582686512204916</v>
          </cell>
        </row>
        <row r="52">
          <cell r="C52">
            <v>4049.77319236481</v>
          </cell>
          <cell r="D52">
            <v>7519.6361417711</v>
          </cell>
          <cell r="E52">
            <v>14300.0624249229</v>
          </cell>
          <cell r="F52">
            <v>30216.3224276108</v>
          </cell>
          <cell r="G52">
            <v>-0.526743783622858</v>
          </cell>
        </row>
        <row r="53">
          <cell r="C53">
            <v>10825.5233281809</v>
          </cell>
          <cell r="D53">
            <v>10522.796751904</v>
          </cell>
          <cell r="E53">
            <v>40898.4415554558</v>
          </cell>
          <cell r="F53">
            <v>40202.9806576828</v>
          </cell>
          <cell r="G53">
            <v>0.0172987397052631</v>
          </cell>
        </row>
        <row r="54">
          <cell r="C54">
            <v>67.6303255467438</v>
          </cell>
          <cell r="D54">
            <v>114.972585942509</v>
          </cell>
          <cell r="E54">
            <v>235.866565324833</v>
          </cell>
          <cell r="F54">
            <v>885.746809633772</v>
          </cell>
          <cell r="G54">
            <v>-0.733708817509197</v>
          </cell>
        </row>
        <row r="55">
          <cell r="C55">
            <v>3176.48217652878</v>
          </cell>
          <cell r="D55">
            <v>3111.64710737846</v>
          </cell>
          <cell r="E55">
            <v>10979.4807348057</v>
          </cell>
          <cell r="F55">
            <v>10994.6316752695</v>
          </cell>
          <cell r="G55">
            <v>-0.00137803074366716</v>
          </cell>
        </row>
        <row r="56">
          <cell r="C56">
            <v>1366.86406153875</v>
          </cell>
          <cell r="D56">
            <v>1020.74027559336</v>
          </cell>
          <cell r="E56">
            <v>4902.96580065765</v>
          </cell>
          <cell r="F56">
            <v>4373.90369486497</v>
          </cell>
          <cell r="G56">
            <v>0.120958791665624</v>
          </cell>
        </row>
        <row r="57">
          <cell r="C57">
            <v>1085.26781230304</v>
          </cell>
          <cell r="D57">
            <v>2190.73674881291</v>
          </cell>
          <cell r="E57">
            <v>5056.70467547496</v>
          </cell>
          <cell r="F57">
            <v>9361.98750170085</v>
          </cell>
          <cell r="G57">
            <v>-0.459868465477413</v>
          </cell>
        </row>
        <row r="58">
          <cell r="C58">
            <v>13647.0425436807</v>
          </cell>
          <cell r="D58">
            <v>10222.0757863321</v>
          </cell>
          <cell r="E58">
            <v>45625.4119525639</v>
          </cell>
          <cell r="F58">
            <v>38544.5296359515</v>
          </cell>
          <cell r="G58">
            <v>0.183706543664963</v>
          </cell>
        </row>
        <row r="59">
          <cell r="C59">
            <v>3745.33406277366</v>
          </cell>
          <cell r="D59">
            <v>4285.1087512717</v>
          </cell>
          <cell r="E59">
            <v>13196.1757999521</v>
          </cell>
          <cell r="F59">
            <v>14717.6421303029</v>
          </cell>
          <cell r="G59">
            <v>-0.103377043474794</v>
          </cell>
        </row>
        <row r="60">
          <cell r="C60">
            <v>4276.52086258975</v>
          </cell>
          <cell r="D60">
            <v>6244.54218438243</v>
          </cell>
          <cell r="E60">
            <v>15935.4421301886</v>
          </cell>
          <cell r="F60">
            <v>20180.2215110946</v>
          </cell>
          <cell r="G60">
            <v>-0.210343547446808</v>
          </cell>
        </row>
        <row r="61">
          <cell r="C61">
            <v>1573.72045954406</v>
          </cell>
          <cell r="D61">
            <v>1502.47515683382</v>
          </cell>
          <cell r="E61">
            <v>6693.65973350908</v>
          </cell>
          <cell r="F61">
            <v>5420.90112139151</v>
          </cell>
          <cell r="G61">
            <v>0.234787276804426</v>
          </cell>
        </row>
        <row r="62">
          <cell r="C62">
            <v>11063.1534492718</v>
          </cell>
          <cell r="D62">
            <v>14243.4507784171</v>
          </cell>
          <cell r="E62">
            <v>51045.5224923307</v>
          </cell>
          <cell r="F62">
            <v>35666.0534549314</v>
          </cell>
          <cell r="G62">
            <v>0.431207480155697</v>
          </cell>
        </row>
        <row r="63">
          <cell r="C63">
            <v>9846.56474108265</v>
          </cell>
          <cell r="D63">
            <v>9934.2254546911</v>
          </cell>
          <cell r="E63">
            <v>40493.8079177328</v>
          </cell>
          <cell r="F63">
            <v>39983.4020664499</v>
          </cell>
          <cell r="G63">
            <v>0.0127654432815558</v>
          </cell>
        </row>
        <row r="64">
          <cell r="C64">
            <v>3809.16579698039</v>
          </cell>
          <cell r="D64">
            <v>4423.44902662911</v>
          </cell>
          <cell r="E64">
            <v>16935.7329811022</v>
          </cell>
          <cell r="F64">
            <v>15581.3873605504</v>
          </cell>
          <cell r="G64">
            <v>0.0869207336428048</v>
          </cell>
        </row>
        <row r="65">
          <cell r="C65">
            <v>193.330332895957</v>
          </cell>
          <cell r="D65">
            <v>267.897041168314</v>
          </cell>
          <cell r="E65">
            <v>799.044175718709</v>
          </cell>
          <cell r="F65">
            <v>1016.66340843305</v>
          </cell>
          <cell r="G65">
            <v>-0.214052390308559</v>
          </cell>
        </row>
        <row r="66">
          <cell r="C66">
            <v>1338.19496338478</v>
          </cell>
          <cell r="D66">
            <v>1520.70220843609</v>
          </cell>
          <cell r="E66">
            <v>6035.28465391227</v>
          </cell>
          <cell r="F66">
            <v>5872.7114623121</v>
          </cell>
          <cell r="G66">
            <v>0.0276828161307554</v>
          </cell>
        </row>
        <row r="67">
          <cell r="C67">
            <v>1696.66135494023</v>
          </cell>
          <cell r="D67">
            <v>2841.94766974252</v>
          </cell>
          <cell r="E67">
            <v>8660.58418773231</v>
          </cell>
          <cell r="F67">
            <v>11208.3328676852</v>
          </cell>
          <cell r="G67">
            <v>-0.227308441855639</v>
          </cell>
        </row>
        <row r="68">
          <cell r="C68">
            <v>22722.3264127168</v>
          </cell>
          <cell r="D68">
            <v>22091.097691432</v>
          </cell>
          <cell r="E68">
            <v>87984.4405966698</v>
          </cell>
          <cell r="F68">
            <v>84714.3617692058</v>
          </cell>
          <cell r="G68">
            <v>0.0386012331223475</v>
          </cell>
        </row>
        <row r="69">
          <cell r="C69">
            <v>34977.1595641273</v>
          </cell>
          <cell r="D69">
            <v>34019.8525386212</v>
          </cell>
          <cell r="E69">
            <v>129269.168461439</v>
          </cell>
          <cell r="F69">
            <v>128674.288916977</v>
          </cell>
          <cell r="G69">
            <v>0.00462314227238814</v>
          </cell>
        </row>
        <row r="70">
          <cell r="C70">
            <v>216.314377118769</v>
          </cell>
          <cell r="D70">
            <v>251.891252818402</v>
          </cell>
          <cell r="E70">
            <v>681.004434317744</v>
          </cell>
          <cell r="F70">
            <v>676.674026307785</v>
          </cell>
          <cell r="G70">
            <v>0.0063995481451935</v>
          </cell>
        </row>
        <row r="71">
          <cell r="C71">
            <v>2004.89907587139</v>
          </cell>
          <cell r="D71">
            <v>1801.62219872971</v>
          </cell>
          <cell r="E71">
            <v>7653.96339561466</v>
          </cell>
          <cell r="F71">
            <v>7225.63499940449</v>
          </cell>
          <cell r="G71">
            <v>0.0592789971048171</v>
          </cell>
        </row>
        <row r="72">
          <cell r="C72">
            <v>2144.74113611482</v>
          </cell>
          <cell r="D72">
            <v>2532.91283314037</v>
          </cell>
          <cell r="E72">
            <v>8881.17222400344</v>
          </cell>
          <cell r="F72">
            <v>9861.14433853463</v>
          </cell>
          <cell r="G72">
            <v>-0.0993771190126216</v>
          </cell>
        </row>
        <row r="73">
          <cell r="C73">
            <v>30961.0090383531</v>
          </cell>
          <cell r="D73">
            <v>31182.2712377862</v>
          </cell>
          <cell r="E73">
            <v>111385.664903526</v>
          </cell>
          <cell r="F73">
            <v>108712.349809813</v>
          </cell>
          <cell r="G73">
            <v>0.0245907212785905</v>
          </cell>
        </row>
        <row r="74">
          <cell r="C74">
            <v>3926.03664607986</v>
          </cell>
          <cell r="D74">
            <v>3375.39355949807</v>
          </cell>
          <cell r="E74">
            <v>18035.9856675067</v>
          </cell>
          <cell r="F74">
            <v>13187.9858596719</v>
          </cell>
          <cell r="G74">
            <v>0.367607294959246</v>
          </cell>
        </row>
        <row r="75">
          <cell r="C75">
            <v>3588.38550842134</v>
          </cell>
          <cell r="D75">
            <v>3648.74856180077</v>
          </cell>
          <cell r="E75">
            <v>16271.803390467</v>
          </cell>
          <cell r="F75">
            <v>12250.2006332678</v>
          </cell>
          <cell r="G75">
            <v>0.32828872584158</v>
          </cell>
        </row>
        <row r="76">
          <cell r="C76">
            <v>2143.82998751637</v>
          </cell>
          <cell r="D76">
            <v>3204.4959113274</v>
          </cell>
          <cell r="E76">
            <v>6495.69524764389</v>
          </cell>
          <cell r="F76">
            <v>11643.2589572228</v>
          </cell>
          <cell r="G76">
            <v>-0.442106778565265</v>
          </cell>
        </row>
        <row r="77">
          <cell r="C77">
            <v>697.003011654705</v>
          </cell>
          <cell r="D77">
            <v>783.166651053073</v>
          </cell>
          <cell r="E77">
            <v>2739.77274549303</v>
          </cell>
          <cell r="F77">
            <v>2924.988597066</v>
          </cell>
          <cell r="G77">
            <v>-0.0633219055140089</v>
          </cell>
        </row>
        <row r="78">
          <cell r="C78">
            <v>36903.9308559515</v>
          </cell>
          <cell r="D78">
            <v>31838.5212530655</v>
          </cell>
          <cell r="E78">
            <v>119468.989982796</v>
          </cell>
          <cell r="F78">
            <v>110307.843652891</v>
          </cell>
          <cell r="G78">
            <v>0.0830507244682694</v>
          </cell>
        </row>
        <row r="79">
          <cell r="C79">
            <v>11570.7787163168</v>
          </cell>
          <cell r="D79">
            <v>11193.4786318572</v>
          </cell>
          <cell r="E79">
            <v>42801.5513142214</v>
          </cell>
          <cell r="F79">
            <v>42381.9599865768</v>
          </cell>
          <cell r="G79">
            <v>0.00990023415098151</v>
          </cell>
        </row>
        <row r="80">
          <cell r="C80">
            <v>1511.73668869192</v>
          </cell>
          <cell r="D80">
            <v>1325.87838180421</v>
          </cell>
          <cell r="E80">
            <v>5901.26802017137</v>
          </cell>
          <cell r="F80">
            <v>5006.15076825702</v>
          </cell>
          <cell r="G80">
            <v>0.178803494611091</v>
          </cell>
        </row>
        <row r="81">
          <cell r="C81">
            <v>7948.15455351996</v>
          </cell>
          <cell r="D81">
            <v>9896.8828461856</v>
          </cell>
          <cell r="E81">
            <v>31993.2719343954</v>
          </cell>
          <cell r="F81">
            <v>31567.7272272561</v>
          </cell>
          <cell r="G81">
            <v>0.013480372029185</v>
          </cell>
        </row>
        <row r="82">
          <cell r="C82">
            <v>16481.8696619493</v>
          </cell>
          <cell r="D82">
            <v>31584.675288585</v>
          </cell>
          <cell r="E82">
            <v>67279.5693395646</v>
          </cell>
          <cell r="F82">
            <v>101102.534070483</v>
          </cell>
          <cell r="G82">
            <v>-0.334541216418362</v>
          </cell>
        </row>
        <row r="83">
          <cell r="C83">
            <v>10833.5311693842</v>
          </cell>
          <cell r="D83">
            <v>11196.7407156049</v>
          </cell>
          <cell r="E83">
            <v>44343.1754248879</v>
          </cell>
          <cell r="F83">
            <v>44629.3615269927</v>
          </cell>
          <cell r="G83">
            <v>-0.00641250719958864</v>
          </cell>
        </row>
        <row r="84">
          <cell r="C84">
            <v>8533.02212217136</v>
          </cell>
          <cell r="D84">
            <v>8272.74592778643</v>
          </cell>
          <cell r="E84">
            <v>31643.4578031719</v>
          </cell>
          <cell r="F84">
            <v>32200.6680458124</v>
          </cell>
          <cell r="G84">
            <v>-0.0173043069121334</v>
          </cell>
        </row>
        <row r="85">
          <cell r="C85">
            <v>39.67987980845</v>
          </cell>
          <cell r="D85">
            <v>77.9726866245122</v>
          </cell>
          <cell r="E85">
            <v>110.181553460425</v>
          </cell>
          <cell r="F85">
            <v>186.711264313875</v>
          </cell>
          <cell r="G85">
            <v>-0.409882666344105</v>
          </cell>
        </row>
        <row r="86">
          <cell r="C86">
            <v>848.985164491533</v>
          </cell>
          <cell r="D86">
            <v>817.285254609428</v>
          </cell>
          <cell r="E86">
            <v>3415.13775784306</v>
          </cell>
          <cell r="F86">
            <v>3270.23709221033</v>
          </cell>
          <cell r="G86">
            <v>0.0443089175331921</v>
          </cell>
        </row>
        <row r="87">
          <cell r="C87">
            <v>164.648401663135</v>
          </cell>
          <cell r="D87">
            <v>169.234873964613</v>
          </cell>
          <cell r="E87">
            <v>397.649096817052</v>
          </cell>
          <cell r="F87">
            <v>547.892073363234</v>
          </cell>
          <cell r="G87">
            <v>-0.2742200222462</v>
          </cell>
        </row>
        <row r="88">
          <cell r="C88">
            <v>4971.98390478229</v>
          </cell>
          <cell r="D88">
            <v>5632.14625217132</v>
          </cell>
          <cell r="E88">
            <v>19822.7339368006</v>
          </cell>
          <cell r="F88">
            <v>21222.7543373348</v>
          </cell>
          <cell r="G88">
            <v>-0.0659678936240293</v>
          </cell>
        </row>
        <row r="89">
          <cell r="C89">
            <v>722.54083856894</v>
          </cell>
          <cell r="D89">
            <v>1662.01263008524</v>
          </cell>
          <cell r="E89">
            <v>2994.2856015249</v>
          </cell>
          <cell r="F89">
            <v>6124.27014000534</v>
          </cell>
          <cell r="G89">
            <v>-0.511078784398251</v>
          </cell>
        </row>
        <row r="90">
          <cell r="C90">
            <v>5.72355316771304</v>
          </cell>
          <cell r="D90">
            <v>14.977660787388</v>
          </cell>
          <cell r="E90">
            <v>57.4854696238577</v>
          </cell>
          <cell r="F90">
            <v>51.0369840262927</v>
          </cell>
          <cell r="G90">
            <v>0.12634926848818</v>
          </cell>
        </row>
        <row r="91">
          <cell r="C91">
            <v>340.731076582845</v>
          </cell>
          <cell r="D91">
            <v>400.195480479284</v>
          </cell>
          <cell r="E91">
            <v>1076.99202943875</v>
          </cell>
          <cell r="F91">
            <v>1238.19642354237</v>
          </cell>
          <cell r="G91">
            <v>-0.130192908845941</v>
          </cell>
        </row>
        <row r="92">
          <cell r="C92">
            <v>13544.5447428947</v>
          </cell>
          <cell r="D92">
            <v>14289.0691791543</v>
          </cell>
          <cell r="E92">
            <v>55062.7798758191</v>
          </cell>
          <cell r="F92">
            <v>50823.3678195636</v>
          </cell>
          <cell r="G92">
            <v>0.0834146228031658</v>
          </cell>
        </row>
        <row r="93">
          <cell r="C93">
            <v>6678.7320596997</v>
          </cell>
          <cell r="D93">
            <v>5837.36559082427</v>
          </cell>
          <cell r="E93">
            <v>25321.1315011336</v>
          </cell>
          <cell r="F93">
            <v>22149.0324025065</v>
          </cell>
          <cell r="G93">
            <v>0.14321614781999</v>
          </cell>
        </row>
        <row r="94">
          <cell r="C94">
            <v>2014.53671808877</v>
          </cell>
          <cell r="D94">
            <v>2154.82844172179</v>
          </cell>
          <cell r="E94">
            <v>7566.0909607493</v>
          </cell>
          <cell r="F94">
            <v>7903.98059692794</v>
          </cell>
          <cell r="G94">
            <v>-0.0427492998034399</v>
          </cell>
        </row>
        <row r="95">
          <cell r="C95">
            <v>8.55966359386681</v>
          </cell>
          <cell r="D95">
            <v>11.309403187765</v>
          </cell>
          <cell r="E95">
            <v>58.2944007353839</v>
          </cell>
          <cell r="F95">
            <v>53.0686906214436</v>
          </cell>
          <cell r="G95">
            <v>0.0984706811633427</v>
          </cell>
        </row>
        <row r="96">
          <cell r="C96">
            <v>397.158124292339</v>
          </cell>
          <cell r="D96">
            <v>318.478378657925</v>
          </cell>
          <cell r="E96">
            <v>1188.30050835724</v>
          </cell>
          <cell r="F96">
            <v>1017.74342705038</v>
          </cell>
          <cell r="G96">
            <v>0.167583574380013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1.15730113130612</v>
          </cell>
          <cell r="G97">
            <v>-1</v>
          </cell>
        </row>
        <row r="98">
          <cell r="C98">
            <v>17762.5339328434</v>
          </cell>
          <cell r="D98">
            <v>19369.4282535719</v>
          </cell>
          <cell r="E98">
            <v>76896.1846295719</v>
          </cell>
          <cell r="F98">
            <v>78788.9159544314</v>
          </cell>
          <cell r="G98">
            <v>-0.0240228121167982</v>
          </cell>
        </row>
        <row r="99">
          <cell r="C99">
            <v>1661.57571736057</v>
          </cell>
          <cell r="D99">
            <v>1043.73986995501</v>
          </cell>
          <cell r="E99">
            <v>5678.82460414418</v>
          </cell>
          <cell r="F99">
            <v>4189.17272498607</v>
          </cell>
          <cell r="G99">
            <v>0.355595717090675</v>
          </cell>
        </row>
        <row r="100">
          <cell r="C100">
            <v>605.862485652243</v>
          </cell>
          <cell r="D100">
            <v>3500.88858679036</v>
          </cell>
          <cell r="E100">
            <v>3254.11157867177</v>
          </cell>
          <cell r="F100">
            <v>11720.298120106</v>
          </cell>
          <cell r="G100">
            <v>-0.722352490924323</v>
          </cell>
        </row>
        <row r="101">
          <cell r="C101">
            <v>1130.94073993508</v>
          </cell>
          <cell r="D101">
            <v>1587.50511413442</v>
          </cell>
          <cell r="E101">
            <v>4496.5980478267</v>
          </cell>
          <cell r="F101">
            <v>6456.82703427015</v>
          </cell>
          <cell r="G101">
            <v>-0.303590134293418</v>
          </cell>
        </row>
        <row r="102">
          <cell r="C102">
            <v>408.348569050737</v>
          </cell>
          <cell r="D102">
            <v>201.944561972324</v>
          </cell>
          <cell r="E102">
            <v>978.779162104096</v>
          </cell>
          <cell r="F102">
            <v>720.612837759943</v>
          </cell>
          <cell r="G102">
            <v>0.358259402020472</v>
          </cell>
        </row>
        <row r="103">
          <cell r="C103">
            <v>4692.24845198003</v>
          </cell>
          <cell r="D103">
            <v>5457.23763721352</v>
          </cell>
          <cell r="E103">
            <v>20527.6231193627</v>
          </cell>
          <cell r="F103">
            <v>23634.4411952485</v>
          </cell>
          <cell r="G103">
            <v>-0.131452994814637</v>
          </cell>
        </row>
        <row r="104">
          <cell r="C104">
            <v>12.8330788513745</v>
          </cell>
          <cell r="D104">
            <v>5.07717314826711</v>
          </cell>
          <cell r="E104">
            <v>32.0994236969017</v>
          </cell>
          <cell r="F104">
            <v>15.4306810423699</v>
          </cell>
          <cell r="G104">
            <v>1.08023376341992</v>
          </cell>
        </row>
        <row r="105">
          <cell r="C105">
            <v>0.641653942568726</v>
          </cell>
          <cell r="D105">
            <v>0.507717314826711</v>
          </cell>
          <cell r="E105">
            <v>1.92602645601489</v>
          </cell>
          <cell r="F105">
            <v>1.80024635013378</v>
          </cell>
          <cell r="G105">
            <v>0.0698682743457637</v>
          </cell>
        </row>
        <row r="106">
          <cell r="C106">
            <v>67.2838324177566</v>
          </cell>
          <cell r="D106">
            <v>75.9037385665933</v>
          </cell>
          <cell r="E106">
            <v>280.550266970716</v>
          </cell>
          <cell r="F106">
            <v>313.551438780957</v>
          </cell>
          <cell r="G106">
            <v>-0.105249626468134</v>
          </cell>
        </row>
        <row r="107">
          <cell r="C107">
            <v>2413.38880878949</v>
          </cell>
          <cell r="D107">
            <v>1322.09588780876</v>
          </cell>
          <cell r="E107">
            <v>13155.8037161679</v>
          </cell>
          <cell r="F107">
            <v>13339.9529625364</v>
          </cell>
          <cell r="G107">
            <v>-0.0138043400067247</v>
          </cell>
        </row>
        <row r="109">
          <cell r="C109">
            <v>259137.129270236</v>
          </cell>
          <cell r="D109">
            <v>263660.533657004</v>
          </cell>
          <cell r="E109">
            <v>1008941.29595178</v>
          </cell>
          <cell r="F109">
            <v>1001080.966176</v>
          </cell>
          <cell r="G109">
            <v>0.00785184219994184</v>
          </cell>
        </row>
        <row r="110">
          <cell r="C110">
            <v>114307.018107304</v>
          </cell>
          <cell r="D110">
            <v>114378.404368967</v>
          </cell>
          <cell r="E110">
            <v>432937.946926364</v>
          </cell>
          <cell r="F110">
            <v>433160.498340262</v>
          </cell>
          <cell r="G110">
            <v>-0.000513785109099829</v>
          </cell>
        </row>
        <row r="111">
          <cell r="C111">
            <v>23645.25577755</v>
          </cell>
          <cell r="D111">
            <v>29563.6430522529</v>
          </cell>
          <cell r="E111">
            <v>92684.3221574066</v>
          </cell>
          <cell r="F111">
            <v>101298.79483312</v>
          </cell>
          <cell r="G111">
            <v>-0.0850402286612104</v>
          </cell>
        </row>
        <row r="112">
          <cell r="C112">
            <v>31894.0508693211</v>
          </cell>
          <cell r="D112">
            <v>37094.6266760104</v>
          </cell>
          <cell r="E112">
            <v>121321.55548352</v>
          </cell>
          <cell r="F112">
            <v>132011.353717002</v>
          </cell>
          <cell r="G112">
            <v>-0.0809763549307878</v>
          </cell>
        </row>
        <row r="113">
          <cell r="C113">
            <v>57779.3590596151</v>
          </cell>
          <cell r="D113">
            <v>81279.8302839646</v>
          </cell>
          <cell r="E113">
            <v>241918.103309968</v>
          </cell>
          <cell r="F113">
            <v>280106.864959618</v>
          </cell>
          <cell r="G113">
            <v>-0.13633640023480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f aca="false">[1]farine!B$8</f>
        <v>41821</v>
      </c>
      <c r="C8" s="8" t="n">
        <f aca="false">[1]farine!C$8</f>
        <v>41852</v>
      </c>
      <c r="D8" s="8" t="n">
        <f aca="false">[1]farine!D$8</f>
        <v>41883</v>
      </c>
      <c r="E8" s="8" t="n">
        <f aca="false">[1]farine!E$8</f>
        <v>41913</v>
      </c>
      <c r="F8" s="8" t="n">
        <f aca="false">[1]farine!F$8</f>
        <v>41944</v>
      </c>
      <c r="G8" s="8" t="n">
        <f aca="false">[1]farine!G$8</f>
        <v>41974</v>
      </c>
      <c r="H8" s="8" t="n">
        <f aca="false">[1]farine!H$8</f>
        <v>42005</v>
      </c>
      <c r="I8" s="8" t="n">
        <f aca="false">[1]farine!I$8</f>
        <v>42036</v>
      </c>
      <c r="J8" s="8" t="n">
        <f aca="false">[1]farine!J$8</f>
        <v>42064</v>
      </c>
      <c r="K8" s="8" t="n">
        <f aca="false">[1]farine!K$8</f>
        <v>42095</v>
      </c>
      <c r="L8" s="8" t="n">
        <f aca="false">[1]farine!L$8</f>
        <v>42125</v>
      </c>
      <c r="M8" s="8" t="n">
        <f aca="false">[1]farine!M$8</f>
        <v>42156</v>
      </c>
      <c r="N8" s="9" t="str">
        <f aca="false">[1]farine!N$8</f>
        <v>cumul au 01/11/14</v>
      </c>
      <c r="O8" s="10" t="str">
        <f aca="false">[1]farine!O$8</f>
        <v>cumul au 01/11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farine!B10</f>
        <v>221394</v>
      </c>
      <c r="C10" s="15" t="n">
        <f aca="false">[1]farine!C10</f>
        <v>233272.91</v>
      </c>
      <c r="D10" s="15" t="n">
        <f aca="false">[1]farine!D10</f>
        <v>215966.77</v>
      </c>
      <c r="E10" s="15" t="n">
        <f aca="false">[1]farine!E10</f>
        <v>232039.18</v>
      </c>
      <c r="F10" s="15" t="n">
        <f aca="false">[1]farine!F10</f>
        <v>227093.62</v>
      </c>
      <c r="G10" s="15" t="n">
        <f aca="false">[1]farine!G10</f>
        <v>0</v>
      </c>
      <c r="H10" s="15" t="n">
        <f aca="false">[1]farine!H10</f>
        <v>0</v>
      </c>
      <c r="I10" s="15" t="n">
        <f aca="false">[1]farine!I10</f>
        <v>0</v>
      </c>
      <c r="J10" s="15" t="n">
        <f aca="false">[1]farine!J10</f>
        <v>0</v>
      </c>
      <c r="K10" s="15" t="n">
        <f aca="false">[1]farine!K10</f>
        <v>0</v>
      </c>
      <c r="L10" s="15" t="n">
        <f aca="false">[1]farine!L10</f>
        <v>0</v>
      </c>
      <c r="M10" s="15" t="n">
        <f aca="false">[1]farine!M10</f>
        <v>0</v>
      </c>
      <c r="N10" s="16" t="n">
        <f aca="false">[1]farine!N10</f>
        <v>221394</v>
      </c>
      <c r="O10" s="16" t="n">
        <f aca="false">[1]farine!O10</f>
        <v>229402.63</v>
      </c>
      <c r="P10" s="17" t="n">
        <f aca="false">[1]farine!P10</f>
        <v>-0.034910802897071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farine!B12</f>
        <v>485131.48</v>
      </c>
      <c r="C12" s="19" t="n">
        <f aca="false">[1]farine!C12</f>
        <v>399874.68</v>
      </c>
      <c r="D12" s="19" t="n">
        <f aca="false">[1]farine!D12</f>
        <v>466640.74</v>
      </c>
      <c r="E12" s="19" t="n">
        <f aca="false">[1]farine!E12</f>
        <v>460202.7</v>
      </c>
      <c r="F12" s="19" t="n">
        <f aca="false">[1]farine!F12</f>
        <v>0</v>
      </c>
      <c r="G12" s="19" t="n">
        <f aca="false">[1]farine!G12</f>
        <v>0</v>
      </c>
      <c r="H12" s="19" t="n">
        <f aca="false">[1]farine!H12</f>
        <v>0</v>
      </c>
      <c r="I12" s="19" t="n">
        <f aca="false">[1]farine!I12</f>
        <v>0</v>
      </c>
      <c r="J12" s="19" t="n">
        <f aca="false">[1]farine!J12</f>
        <v>0</v>
      </c>
      <c r="K12" s="19" t="n">
        <f aca="false">[1]farine!K12</f>
        <v>0</v>
      </c>
      <c r="L12" s="19" t="n">
        <f aca="false">[1]farine!L12</f>
        <v>0</v>
      </c>
      <c r="M12" s="19" t="n">
        <f aca="false">[1]farine!M12</f>
        <v>0</v>
      </c>
      <c r="N12" s="18" t="n">
        <f aca="false">[1]farine!N12</f>
        <v>1811849.6</v>
      </c>
      <c r="O12" s="18" t="n">
        <f aca="false">[1]farine!O12</f>
        <v>1869460.15</v>
      </c>
      <c r="P12" s="17" t="n">
        <f aca="false">[1]farine!P12</f>
        <v>-0.0308166772102632</v>
      </c>
    </row>
    <row r="13" customFormat="false" ht="12.75" hidden="false" customHeight="false" outlineLevel="0" collapsed="false">
      <c r="A13" s="13" t="s">
        <v>8</v>
      </c>
      <c r="B13" s="19" t="n">
        <f aca="false">[1]farine!B13</f>
        <v>11023.5</v>
      </c>
      <c r="C13" s="19" t="n">
        <f aca="false">[1]farine!C13</f>
        <v>17432.37</v>
      </c>
      <c r="D13" s="19" t="n">
        <f aca="false">[1]farine!D13</f>
        <v>23904.4</v>
      </c>
      <c r="E13" s="19" t="n">
        <f aca="false">[1]farine!E13</f>
        <v>16888.88</v>
      </c>
      <c r="F13" s="19" t="n">
        <f aca="false">[1]farine!F13</f>
        <v>0</v>
      </c>
      <c r="G13" s="19" t="n">
        <f aca="false">[1]farine!G13</f>
        <v>0</v>
      </c>
      <c r="H13" s="19" t="n">
        <f aca="false">[1]farine!H13</f>
        <v>0</v>
      </c>
      <c r="I13" s="19" t="n">
        <f aca="false">[1]farine!I13</f>
        <v>0</v>
      </c>
      <c r="J13" s="19" t="n">
        <f aca="false">[1]farine!J13</f>
        <v>0</v>
      </c>
      <c r="K13" s="19" t="n">
        <f aca="false">[1]farine!K13</f>
        <v>0</v>
      </c>
      <c r="L13" s="19" t="n">
        <f aca="false">[1]farine!L13</f>
        <v>0</v>
      </c>
      <c r="M13" s="19" t="n">
        <f aca="false">[1]farine!M13</f>
        <v>0</v>
      </c>
      <c r="N13" s="18" t="n">
        <f aca="false">[1]farine!N13</f>
        <v>69249.15</v>
      </c>
      <c r="O13" s="18" t="n">
        <f aca="false">[1]farine!O13</f>
        <v>41293</v>
      </c>
      <c r="P13" s="17" t="n">
        <f aca="false">[1]farine!P13</f>
        <v>0.677019107354758</v>
      </c>
    </row>
    <row r="14" customFormat="false" ht="12.75" hidden="false" customHeight="false" outlineLevel="0" collapsed="false">
      <c r="A14" s="13" t="s">
        <v>9</v>
      </c>
      <c r="B14" s="19" t="n">
        <f aca="false">[1]farine!B14</f>
        <v>275.63</v>
      </c>
      <c r="C14" s="19" t="n">
        <f aca="false">[1]farine!C14</f>
        <v>465.53</v>
      </c>
      <c r="D14" s="19" t="n">
        <f aca="false">[1]farine!D14</f>
        <v>1442.06</v>
      </c>
      <c r="E14" s="19" t="n">
        <f aca="false">[1]farine!E14</f>
        <v>108.08</v>
      </c>
      <c r="F14" s="19" t="n">
        <f aca="false">[1]farine!F14</f>
        <v>0</v>
      </c>
      <c r="G14" s="19" t="n">
        <f aca="false">[1]farine!G14</f>
        <v>0</v>
      </c>
      <c r="H14" s="19" t="n">
        <f aca="false">[1]farine!H14</f>
        <v>0</v>
      </c>
      <c r="I14" s="19" t="n">
        <f aca="false">[1]farine!I14</f>
        <v>0</v>
      </c>
      <c r="J14" s="19" t="n">
        <f aca="false">[1]farine!J14</f>
        <v>0</v>
      </c>
      <c r="K14" s="19" t="n">
        <f aca="false">[1]farine!K14</f>
        <v>0</v>
      </c>
      <c r="L14" s="19" t="n">
        <f aca="false">[1]farine!L14</f>
        <v>0</v>
      </c>
      <c r="M14" s="19" t="n">
        <f aca="false">[1]farine!M14</f>
        <v>0</v>
      </c>
      <c r="N14" s="18" t="n">
        <f aca="false">[1]farine!N14</f>
        <v>2291.3</v>
      </c>
      <c r="O14" s="18" t="n">
        <f aca="false">[1]farine!O14</f>
        <v>1371.62</v>
      </c>
      <c r="P14" s="17" t="n">
        <f aca="false">[1]farine!P14</f>
        <v>0.670506408480483</v>
      </c>
    </row>
    <row r="15" customFormat="false" ht="13.5" hidden="false" customHeight="false" outlineLevel="0" collapsed="false">
      <c r="A15" s="20" t="s">
        <v>10</v>
      </c>
      <c r="B15" s="21" t="n">
        <f aca="false">[1]farine!B15</f>
        <v>496430.6</v>
      </c>
      <c r="C15" s="21" t="n">
        <f aca="false">[1]farine!C15</f>
        <v>417772.58</v>
      </c>
      <c r="D15" s="21" t="n">
        <f aca="false">[1]farine!D15</f>
        <v>491987.21</v>
      </c>
      <c r="E15" s="21" t="n">
        <f aca="false">[1]farine!E15</f>
        <v>477199.65</v>
      </c>
      <c r="F15" s="21" t="n">
        <f aca="false">[1]farine!F15</f>
        <v>0</v>
      </c>
      <c r="G15" s="21" t="n">
        <f aca="false">[1]farine!G15</f>
        <v>0</v>
      </c>
      <c r="H15" s="21" t="n">
        <f aca="false">[1]farine!H15</f>
        <v>0</v>
      </c>
      <c r="I15" s="21" t="n">
        <f aca="false">[1]farine!I15</f>
        <v>0</v>
      </c>
      <c r="J15" s="21" t="n">
        <f aca="false">[1]farine!J15</f>
        <v>0</v>
      </c>
      <c r="K15" s="21" t="n">
        <f aca="false">[1]farine!K15</f>
        <v>0</v>
      </c>
      <c r="L15" s="21" t="n">
        <f aca="false">[1]farine!L15</f>
        <v>0</v>
      </c>
      <c r="M15" s="21" t="n">
        <f aca="false">[1]farine!M15</f>
        <v>0</v>
      </c>
      <c r="N15" s="22" t="n">
        <f aca="false">[1]farine!N15</f>
        <v>1883390.04</v>
      </c>
      <c r="O15" s="22" t="n">
        <f aca="false">[1]farine!O15</f>
        <v>1912124.77</v>
      </c>
      <c r="P15" s="23" t="n">
        <f aca="false">[1]farine!P15</f>
        <v>-0.015027643828911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farine!B17</f>
        <v>479931.4</v>
      </c>
      <c r="C17" s="19" t="n">
        <f aca="false">[1]farine!C17</f>
        <v>431945.84</v>
      </c>
      <c r="D17" s="19" t="n">
        <f aca="false">[1]farine!D17</f>
        <v>472564.33</v>
      </c>
      <c r="E17" s="19" t="n">
        <f aca="false">[1]farine!E17</f>
        <v>479589.43</v>
      </c>
      <c r="F17" s="19" t="n">
        <f aca="false">[1]farine!F17</f>
        <v>0</v>
      </c>
      <c r="G17" s="19" t="n">
        <f aca="false">[1]farine!G17</f>
        <v>0</v>
      </c>
      <c r="H17" s="19" t="n">
        <f aca="false">[1]farine!H17</f>
        <v>0</v>
      </c>
      <c r="I17" s="19" t="n">
        <f aca="false">[1]farine!I17</f>
        <v>0</v>
      </c>
      <c r="J17" s="19" t="n">
        <f aca="false">[1]farine!J17</f>
        <v>0</v>
      </c>
      <c r="K17" s="19" t="n">
        <f aca="false">[1]farine!K17</f>
        <v>0</v>
      </c>
      <c r="L17" s="19" t="n">
        <f aca="false">[1]farine!L17</f>
        <v>0</v>
      </c>
      <c r="M17" s="19" t="n">
        <f aca="false">[1]farine!M17</f>
        <v>0</v>
      </c>
      <c r="N17" s="18" t="n">
        <f aca="false">[1]farine!N17</f>
        <v>1864031</v>
      </c>
      <c r="O17" s="18" t="n">
        <f aca="false">[1]farine!O17</f>
        <v>1910128.85</v>
      </c>
      <c r="P17" s="17" t="n">
        <f aca="false">[1]farine!P17</f>
        <v>-0.0241333719450393</v>
      </c>
    </row>
    <row r="18" customFormat="false" ht="12.75" hidden="false" customHeight="false" outlineLevel="0" collapsed="false">
      <c r="A18" s="13" t="s">
        <v>12</v>
      </c>
      <c r="B18" s="19" t="n">
        <f aca="false">[1]farine!B18</f>
        <v>4620.3</v>
      </c>
      <c r="C18" s="19" t="n">
        <f aca="false">[1]farine!C18</f>
        <v>3132.88</v>
      </c>
      <c r="D18" s="19" t="n">
        <f aca="false">[1]farine!D18</f>
        <v>3350.48</v>
      </c>
      <c r="E18" s="19" t="n">
        <f aca="false">[1]farine!E18</f>
        <v>2555.78</v>
      </c>
      <c r="F18" s="19" t="n">
        <f aca="false">[1]farine!F18</f>
        <v>0</v>
      </c>
      <c r="G18" s="19" t="n">
        <f aca="false">[1]farine!G18</f>
        <v>0</v>
      </c>
      <c r="H18" s="19" t="n">
        <f aca="false">[1]farine!H18</f>
        <v>0</v>
      </c>
      <c r="I18" s="19" t="n">
        <f aca="false">[1]farine!I18</f>
        <v>0</v>
      </c>
      <c r="J18" s="19" t="n">
        <f aca="false">[1]farine!J18</f>
        <v>0</v>
      </c>
      <c r="K18" s="19" t="n">
        <f aca="false">[1]farine!K18</f>
        <v>0</v>
      </c>
      <c r="L18" s="19" t="n">
        <f aca="false">[1]farine!L18</f>
        <v>0</v>
      </c>
      <c r="M18" s="19" t="n">
        <f aca="false">[1]farine!M18</f>
        <v>0</v>
      </c>
      <c r="N18" s="18" t="n">
        <f aca="false">[1]farine!N18</f>
        <v>13659.44</v>
      </c>
      <c r="O18" s="18" t="n">
        <f aca="false">[1]farine!O18</f>
        <v>12532.73</v>
      </c>
      <c r="P18" s="17" t="n">
        <f aca="false">[1]farine!P18</f>
        <v>0.089901402168562</v>
      </c>
    </row>
    <row r="19" customFormat="false" ht="12.75" hidden="false" customHeight="false" outlineLevel="0" collapsed="false">
      <c r="A19" s="14" t="s">
        <v>13</v>
      </c>
      <c r="B19" s="15" t="n">
        <f aca="false">[1]farine!B19</f>
        <v>484551.69</v>
      </c>
      <c r="C19" s="15" t="n">
        <f aca="false">[1]farine!C19</f>
        <v>435078.72</v>
      </c>
      <c r="D19" s="15" t="n">
        <f aca="false">[1]farine!D19</f>
        <v>475914.8</v>
      </c>
      <c r="E19" s="15" t="n">
        <f aca="false">[1]farine!E19</f>
        <v>482145.21</v>
      </c>
      <c r="F19" s="15" t="n">
        <f aca="false">[1]farine!F19</f>
        <v>0</v>
      </c>
      <c r="G19" s="15" t="n">
        <f aca="false">[1]farine!G19</f>
        <v>0</v>
      </c>
      <c r="H19" s="15" t="n">
        <f aca="false">[1]farine!H19</f>
        <v>0</v>
      </c>
      <c r="I19" s="15" t="n">
        <f aca="false">[1]farine!I19</f>
        <v>0</v>
      </c>
      <c r="J19" s="15" t="n">
        <f aca="false">[1]farine!J19</f>
        <v>0</v>
      </c>
      <c r="K19" s="15" t="n">
        <f aca="false">[1]farine!K19</f>
        <v>0</v>
      </c>
      <c r="L19" s="15" t="n">
        <f aca="false">[1]farine!L19</f>
        <v>0</v>
      </c>
      <c r="M19" s="15" t="n">
        <f aca="false">[1]farine!M19</f>
        <v>0</v>
      </c>
      <c r="N19" s="16" t="n">
        <f aca="false">[1]farine!N19</f>
        <v>1877690.42</v>
      </c>
      <c r="O19" s="16" t="n">
        <f aca="false">[1]farine!O19</f>
        <v>1922661.58</v>
      </c>
      <c r="P19" s="17" t="n">
        <f aca="false">[1]farine!P19</f>
        <v>-0.0233900549466434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4</v>
      </c>
      <c r="B21" s="19" t="n">
        <f aca="false">[1]farine!B21</f>
        <v>233272.91</v>
      </c>
      <c r="C21" s="19" t="n">
        <f aca="false">[1]farine!C21</f>
        <v>215966.77</v>
      </c>
      <c r="D21" s="19" t="n">
        <f aca="false">[1]farine!D21</f>
        <v>232039.18</v>
      </c>
      <c r="E21" s="19" t="n">
        <f aca="false">[1]farine!E21</f>
        <v>227093.62</v>
      </c>
      <c r="F21" s="19" t="n">
        <f aca="false">[1]farine!F21</f>
        <v>0</v>
      </c>
      <c r="G21" s="19" t="n">
        <f aca="false">[1]farine!G21</f>
        <v>0</v>
      </c>
      <c r="H21" s="19" t="n">
        <f aca="false">[1]farine!H21</f>
        <v>0</v>
      </c>
      <c r="I21" s="19" t="n">
        <f aca="false">[1]farine!I21</f>
        <v>0</v>
      </c>
      <c r="J21" s="19" t="n">
        <f aca="false">[1]farine!J21</f>
        <v>0</v>
      </c>
      <c r="K21" s="19" t="n">
        <f aca="false">[1]farine!K21</f>
        <v>0</v>
      </c>
      <c r="L21" s="19" t="n">
        <f aca="false">[1]farine!L21</f>
        <v>0</v>
      </c>
      <c r="M21" s="19" t="n">
        <f aca="false">[1]farine!M21</f>
        <v>0</v>
      </c>
      <c r="N21" s="18" t="n">
        <f aca="false">[1]farine!N21</f>
        <v>227093.62</v>
      </c>
      <c r="O21" s="18" t="n">
        <f aca="false">[1]farine!O21</f>
        <v>218865.82</v>
      </c>
      <c r="P21" s="17" t="n">
        <f aca="false">[1]farine!P21</f>
        <v>0.0375928959578999</v>
      </c>
    </row>
    <row r="22" customFormat="false" ht="13.5" hidden="false" customHeight="false" outlineLevel="0" collapsed="false">
      <c r="A22" s="20" t="s">
        <v>1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farine!B25</f>
        <v>128579.43</v>
      </c>
      <c r="C25" s="15" t="n">
        <f aca="false">[1]farine!C25</f>
        <v>121577.7</v>
      </c>
      <c r="D25" s="15" t="n">
        <f aca="false">[1]farine!D25</f>
        <v>122580.64</v>
      </c>
      <c r="E25" s="15" t="n">
        <f aca="false">[1]farine!E25</f>
        <v>119423.27</v>
      </c>
      <c r="F25" s="15" t="n">
        <f aca="false">[1]farine!F25</f>
        <v>120593.1</v>
      </c>
      <c r="G25" s="15" t="n">
        <f aca="false">[1]farine!G25</f>
        <v>0</v>
      </c>
      <c r="H25" s="15" t="n">
        <f aca="false">[1]farine!H25</f>
        <v>0</v>
      </c>
      <c r="I25" s="15" t="n">
        <f aca="false">[1]farine!I25</f>
        <v>0</v>
      </c>
      <c r="J25" s="15" t="n">
        <f aca="false">[1]farine!J25</f>
        <v>0</v>
      </c>
      <c r="K25" s="15" t="n">
        <f aca="false">[1]farine!K25</f>
        <v>0</v>
      </c>
      <c r="L25" s="15" t="n">
        <f aca="false">[1]farine!L25</f>
        <v>0</v>
      </c>
      <c r="M25" s="15" t="n">
        <f aca="false">[1]farine!M25</f>
        <v>0</v>
      </c>
      <c r="N25" s="16" t="n">
        <f aca="false">[1]farine!N25</f>
        <v>128579.43</v>
      </c>
      <c r="O25" s="16" t="n">
        <f aca="false">[1]farine!O25</f>
        <v>126934.51</v>
      </c>
      <c r="P25" s="17" t="n">
        <f aca="false">[1]farine!P25</f>
        <v>0.0129588084438188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farine!B27</f>
        <v>374714.29</v>
      </c>
      <c r="C27" s="15" t="n">
        <f aca="false">[1]farine!C27</f>
        <v>335650.96</v>
      </c>
      <c r="D27" s="15" t="n">
        <f aca="false">[1]farine!D27</f>
        <v>367641.1</v>
      </c>
      <c r="E27" s="15" t="n">
        <f aca="false">[1]farine!E27</f>
        <v>373713.46</v>
      </c>
      <c r="F27" s="15" t="n">
        <f aca="false">[1]farine!F27</f>
        <v>0</v>
      </c>
      <c r="G27" s="15" t="n">
        <f aca="false">[1]farine!G27</f>
        <v>0</v>
      </c>
      <c r="H27" s="15" t="n">
        <f aca="false">[1]farine!H27</f>
        <v>0</v>
      </c>
      <c r="I27" s="15" t="n">
        <f aca="false">[1]farine!I27</f>
        <v>0</v>
      </c>
      <c r="J27" s="15" t="n">
        <f aca="false">[1]farine!J27</f>
        <v>0</v>
      </c>
      <c r="K27" s="15" t="n">
        <f aca="false">[1]farine!K27</f>
        <v>0</v>
      </c>
      <c r="L27" s="15" t="n">
        <f aca="false">[1]farine!L27</f>
        <v>0</v>
      </c>
      <c r="M27" s="15" t="n">
        <f aca="false">[1]farine!M27</f>
        <v>0</v>
      </c>
      <c r="N27" s="18" t="n">
        <f aca="false">[1]farine!N27</f>
        <v>1451719.81</v>
      </c>
      <c r="O27" s="18" t="n">
        <f aca="false">[1]farine!O27</f>
        <v>1485452.66</v>
      </c>
      <c r="P27" s="17" t="n">
        <f aca="false">[1]farine!P27</f>
        <v>-0.0227088017735954</v>
      </c>
    </row>
    <row r="28" customFormat="false" ht="12.75" hidden="false" customHeight="false" outlineLevel="0" collapsed="false">
      <c r="A28" s="13" t="s">
        <v>19</v>
      </c>
      <c r="B28" s="19" t="n">
        <f aca="false">[1]farine!B28</f>
        <v>3300.27</v>
      </c>
      <c r="C28" s="19" t="n">
        <f aca="false">[1]farine!C28</f>
        <v>3329.21</v>
      </c>
      <c r="D28" s="19" t="n">
        <f aca="false">[1]farine!D28</f>
        <v>3518.24</v>
      </c>
      <c r="E28" s="19" t="n">
        <f aca="false">[1]farine!E28</f>
        <v>3804.77</v>
      </c>
      <c r="F28" s="19" t="n">
        <f aca="false">[1]farine!F28</f>
        <v>0</v>
      </c>
      <c r="G28" s="19" t="n">
        <f aca="false">[1]farine!G28</f>
        <v>0</v>
      </c>
      <c r="H28" s="19" t="n">
        <f aca="false">[1]farine!H28</f>
        <v>0</v>
      </c>
      <c r="I28" s="19" t="n">
        <f aca="false">[1]farine!I28</f>
        <v>0</v>
      </c>
      <c r="J28" s="19" t="n">
        <f aca="false">[1]farine!J28</f>
        <v>0</v>
      </c>
      <c r="K28" s="19" t="n">
        <f aca="false">[1]farine!K28</f>
        <v>0</v>
      </c>
      <c r="L28" s="19" t="n">
        <f aca="false">[1]farine!L28</f>
        <v>0</v>
      </c>
      <c r="M28" s="19" t="n">
        <f aca="false">[1]farine!M28</f>
        <v>0</v>
      </c>
      <c r="N28" s="18" t="n">
        <f aca="false">[1]farine!N28</f>
        <v>13952.49</v>
      </c>
      <c r="O28" s="18" t="n">
        <f aca="false">[1]farine!O28</f>
        <v>16890.51</v>
      </c>
      <c r="P28" s="17" t="n">
        <f aca="false">[1]farine!P28</f>
        <v>-0.173945014093713</v>
      </c>
    </row>
    <row r="29" customFormat="false" ht="12.75" hidden="false" customHeight="false" outlineLevel="0" collapsed="false">
      <c r="A29" s="13" t="s">
        <v>20</v>
      </c>
      <c r="B29" s="19" t="n">
        <f aca="false">[1]farine!B29</f>
        <v>29599.73</v>
      </c>
      <c r="C29" s="19" t="n">
        <f aca="false">[1]farine!C29</f>
        <v>27609.96</v>
      </c>
      <c r="D29" s="19" t="n">
        <f aca="false">[1]farine!D29</f>
        <v>32361.59</v>
      </c>
      <c r="E29" s="19" t="n">
        <f aca="false">[1]farine!E29</f>
        <v>30849.04</v>
      </c>
      <c r="F29" s="19" t="n">
        <f aca="false">[1]farine!F29</f>
        <v>0</v>
      </c>
      <c r="G29" s="19" t="n">
        <f aca="false">[1]farine!G29</f>
        <v>0</v>
      </c>
      <c r="H29" s="19" t="n">
        <f aca="false">[1]farine!H29</f>
        <v>0</v>
      </c>
      <c r="I29" s="19" t="n">
        <f aca="false">[1]farine!I29</f>
        <v>0</v>
      </c>
      <c r="J29" s="19" t="n">
        <f aca="false">[1]farine!J29</f>
        <v>0</v>
      </c>
      <c r="K29" s="19" t="n">
        <f aca="false">[1]farine!K29</f>
        <v>0</v>
      </c>
      <c r="L29" s="19" t="n">
        <f aca="false">[1]farine!L29</f>
        <v>0</v>
      </c>
      <c r="M29" s="19" t="n">
        <f aca="false">[1]farine!M29</f>
        <v>0</v>
      </c>
      <c r="N29" s="18" t="n">
        <f aca="false">[1]farine!N29</f>
        <v>120420.32</v>
      </c>
      <c r="O29" s="18" t="n">
        <f aca="false">[1]farine!O29</f>
        <v>144539.08</v>
      </c>
      <c r="P29" s="17" t="n">
        <f aca="false">[1]farine!P29</f>
        <v>-0.166866704838581</v>
      </c>
    </row>
    <row r="30" customFormat="false" ht="12.75" hidden="false" customHeight="false" outlineLevel="0" collapsed="false">
      <c r="A30" s="13" t="s">
        <v>21</v>
      </c>
      <c r="B30" s="19" t="n">
        <f aca="false">[1]farine!B30</f>
        <v>1251.85</v>
      </c>
      <c r="C30" s="19" t="n">
        <f aca="false">[1]farine!C30</f>
        <v>755.25</v>
      </c>
      <c r="D30" s="19" t="n">
        <f aca="false">[1]farine!D30</f>
        <v>1135.64</v>
      </c>
      <c r="E30" s="19" t="n">
        <f aca="false">[1]farine!E30</f>
        <v>1171.79</v>
      </c>
      <c r="F30" s="19" t="n">
        <f aca="false">[1]farine!F30</f>
        <v>0</v>
      </c>
      <c r="G30" s="19" t="n">
        <f aca="false">[1]farine!G30</f>
        <v>0</v>
      </c>
      <c r="H30" s="19" t="n">
        <f aca="false">[1]farine!H30</f>
        <v>0</v>
      </c>
      <c r="I30" s="19" t="n">
        <f aca="false">[1]farine!I30</f>
        <v>0</v>
      </c>
      <c r="J30" s="19" t="n">
        <f aca="false">[1]farine!J30</f>
        <v>0</v>
      </c>
      <c r="K30" s="19" t="n">
        <f aca="false">[1]farine!K30</f>
        <v>0</v>
      </c>
      <c r="L30" s="19" t="n">
        <f aca="false">[1]farine!L30</f>
        <v>0</v>
      </c>
      <c r="M30" s="19" t="n">
        <f aca="false">[1]farine!M30</f>
        <v>0</v>
      </c>
      <c r="N30" s="18" t="n">
        <f aca="false">[1]farine!N30</f>
        <v>4314.53</v>
      </c>
      <c r="O30" s="18" t="n">
        <f aca="false">[1]farine!O30</f>
        <v>2477.75</v>
      </c>
      <c r="P30" s="17" t="n">
        <f aca="false">[1]farine!P30</f>
        <v>0.741309655937847</v>
      </c>
    </row>
    <row r="31" customFormat="false" ht="12.75" hidden="false" customHeight="false" outlineLevel="0" collapsed="false">
      <c r="A31" s="14" t="s">
        <v>22</v>
      </c>
      <c r="B31" s="15" t="n">
        <f aca="false">[1]farine!B31</f>
        <v>408866.14</v>
      </c>
      <c r="C31" s="15" t="n">
        <f aca="false">[1]farine!C31</f>
        <v>367345.38</v>
      </c>
      <c r="D31" s="15" t="n">
        <f aca="false">[1]farine!D31</f>
        <v>404656.57</v>
      </c>
      <c r="E31" s="15" t="n">
        <f aca="false">[1]farine!E31</f>
        <v>409539.06</v>
      </c>
      <c r="F31" s="15" t="n">
        <f aca="false">[1]farine!F31</f>
        <v>0</v>
      </c>
      <c r="G31" s="15" t="n">
        <f aca="false">[1]farine!G31</f>
        <v>0</v>
      </c>
      <c r="H31" s="15" t="n">
        <f aca="false">[1]farine!H31</f>
        <v>0</v>
      </c>
      <c r="I31" s="15" t="n">
        <f aca="false">[1]farine!I31</f>
        <v>0</v>
      </c>
      <c r="J31" s="15" t="n">
        <f aca="false">[1]farine!J31</f>
        <v>0</v>
      </c>
      <c r="K31" s="15" t="n">
        <f aca="false">[1]farine!K31</f>
        <v>0</v>
      </c>
      <c r="L31" s="15" t="n">
        <f aca="false">[1]farine!L31</f>
        <v>0</v>
      </c>
      <c r="M31" s="26" t="n">
        <f aca="false">[1]farine!M31</f>
        <v>0</v>
      </c>
      <c r="N31" s="16" t="n">
        <f aca="false">[1]farine!N31</f>
        <v>1590407.15</v>
      </c>
      <c r="O31" s="16" t="n">
        <f aca="false">[1]farine!O31</f>
        <v>1649360</v>
      </c>
      <c r="P31" s="17" t="n">
        <f aca="false">[1]farine!P31</f>
        <v>-0.035742863898724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27" t="n">
        <f aca="false">[1]farine!B33</f>
        <v>110459.37</v>
      </c>
      <c r="C33" s="27" t="n">
        <f aca="false">[1]farine!C33</f>
        <v>100330.18</v>
      </c>
      <c r="D33" s="27" t="n">
        <f aca="false">[1]farine!D33</f>
        <v>109943.15</v>
      </c>
      <c r="E33" s="19" t="n">
        <f aca="false">[1]farine!E33</f>
        <v>113766.89</v>
      </c>
      <c r="F33" s="19" t="n">
        <f aca="false">[1]farine!F33</f>
        <v>0</v>
      </c>
      <c r="G33" s="19" t="n">
        <f aca="false">[1]farine!G33</f>
        <v>0</v>
      </c>
      <c r="H33" s="19" t="n">
        <f aca="false">[1]farine!H33</f>
        <v>0</v>
      </c>
      <c r="I33" s="19" t="n">
        <f aca="false">[1]farine!I33</f>
        <v>0</v>
      </c>
      <c r="J33" s="19" t="n">
        <f aca="false">[1]farine!J33</f>
        <v>0</v>
      </c>
      <c r="K33" s="19" t="n">
        <f aca="false">[1]farine!K33</f>
        <v>0</v>
      </c>
      <c r="L33" s="19" t="n">
        <f aca="false">[1]farine!L33</f>
        <v>0</v>
      </c>
      <c r="M33" s="19" t="n">
        <f aca="false">[1]farine!M33</f>
        <v>0</v>
      </c>
      <c r="N33" s="18" t="n">
        <f aca="false">[1]farine!N33</f>
        <v>434499.59</v>
      </c>
      <c r="O33" s="18" t="n">
        <f aca="false">[1]farine!O33</f>
        <v>438412.17</v>
      </c>
      <c r="P33" s="17" t="n">
        <f aca="false">[1]farine!P33</f>
        <v>-0.00892443291435097</v>
      </c>
    </row>
    <row r="34" customFormat="false" ht="12.75" hidden="false" customHeight="false" outlineLevel="0" collapsed="false">
      <c r="A34" s="13" t="s">
        <v>24</v>
      </c>
      <c r="B34" s="27" t="n">
        <f aca="false">[1]farine!B34</f>
        <v>72423.63</v>
      </c>
      <c r="C34" s="27" t="n">
        <f aca="false">[1]farine!C34</f>
        <v>64297.72</v>
      </c>
      <c r="D34" s="27" t="n">
        <f aca="false">[1]farine!D34</f>
        <v>71266.24</v>
      </c>
      <c r="E34" s="19" t="n">
        <f aca="false">[1]farine!E34</f>
        <v>69840.25</v>
      </c>
      <c r="F34" s="19" t="n">
        <f aca="false">[1]farine!F34</f>
        <v>0</v>
      </c>
      <c r="G34" s="19" t="n">
        <f aca="false">[1]farine!G34</f>
        <v>0</v>
      </c>
      <c r="H34" s="19" t="n">
        <f aca="false">[1]farine!H34</f>
        <v>0</v>
      </c>
      <c r="I34" s="19" t="n">
        <f aca="false">[1]farine!I34</f>
        <v>0</v>
      </c>
      <c r="J34" s="19" t="n">
        <f aca="false">[1]farine!J34</f>
        <v>0</v>
      </c>
      <c r="K34" s="19" t="n">
        <f aca="false">[1]farine!K34</f>
        <v>0</v>
      </c>
      <c r="L34" s="19" t="n">
        <f aca="false">[1]farine!L34</f>
        <v>0</v>
      </c>
      <c r="M34" s="19" t="n">
        <f aca="false">[1]farine!M34</f>
        <v>0</v>
      </c>
      <c r="N34" s="18" t="n">
        <f aca="false">[1]farine!N34</f>
        <v>277827.84</v>
      </c>
      <c r="O34" s="18" t="n">
        <f aca="false">[1]farine!O34</f>
        <v>265458.77</v>
      </c>
      <c r="P34" s="17" t="n">
        <f aca="false">[1]farine!P34</f>
        <v>0.0465950701120177</v>
      </c>
    </row>
    <row r="35" customFormat="false" ht="12.75" hidden="false" customHeight="false" outlineLevel="0" collapsed="false">
      <c r="A35" s="13" t="s">
        <v>25</v>
      </c>
      <c r="B35" s="27" t="n">
        <f aca="false">[1]farine!B35</f>
        <v>19245.4</v>
      </c>
      <c r="C35" s="27" t="n">
        <f aca="false">[1]farine!C35</f>
        <v>17570.25</v>
      </c>
      <c r="D35" s="27" t="n">
        <f aca="false">[1]farine!D35</f>
        <v>18020.14</v>
      </c>
      <c r="E35" s="19" t="n">
        <f aca="false">[1]farine!E35</f>
        <v>18206.08</v>
      </c>
      <c r="F35" s="19" t="n">
        <f aca="false">[1]farine!F35</f>
        <v>0</v>
      </c>
      <c r="G35" s="19" t="n">
        <f aca="false">[1]farine!G35</f>
        <v>0</v>
      </c>
      <c r="H35" s="19" t="n">
        <f aca="false">[1]farine!H35</f>
        <v>0</v>
      </c>
      <c r="I35" s="19" t="n">
        <f aca="false">[1]farine!I35</f>
        <v>0</v>
      </c>
      <c r="J35" s="19" t="n">
        <f aca="false">[1]farine!J35</f>
        <v>0</v>
      </c>
      <c r="K35" s="19" t="n">
        <f aca="false">[1]farine!K35</f>
        <v>0</v>
      </c>
      <c r="L35" s="19" t="n">
        <f aca="false">[1]farine!L35</f>
        <v>0</v>
      </c>
      <c r="M35" s="19" t="n">
        <f aca="false">[1]farine!M35</f>
        <v>0</v>
      </c>
      <c r="N35" s="18" t="n">
        <f aca="false">[1]farine!N35</f>
        <v>73041.87</v>
      </c>
      <c r="O35" s="18" t="n">
        <f aca="false">[1]farine!O35</f>
        <v>74213.98</v>
      </c>
      <c r="P35" s="17" t="n">
        <f aca="false">[1]farine!P35</f>
        <v>-0.0157936550498976</v>
      </c>
    </row>
    <row r="36" customFormat="false" ht="12.75" hidden="false" customHeight="false" outlineLevel="0" collapsed="false">
      <c r="A36" s="13" t="s">
        <v>26</v>
      </c>
      <c r="B36" s="27" t="n">
        <f aca="false">[1]farine!B36</f>
        <v>76.04</v>
      </c>
      <c r="C36" s="27" t="n">
        <f aca="false">[1]farine!C36</f>
        <v>57.59</v>
      </c>
      <c r="D36" s="27" t="n">
        <f aca="false">[1]farine!D36</f>
        <v>148.02</v>
      </c>
      <c r="E36" s="19" t="n">
        <f aca="false">[1]farine!E36</f>
        <v>115.81</v>
      </c>
      <c r="F36" s="19" t="n">
        <f aca="false">[1]farine!F36</f>
        <v>0</v>
      </c>
      <c r="G36" s="19" t="n">
        <f aca="false">[1]farine!G36</f>
        <v>0</v>
      </c>
      <c r="H36" s="19" t="n">
        <f aca="false">[1]farine!H36</f>
        <v>0</v>
      </c>
      <c r="I36" s="19" t="n">
        <f aca="false">[1]farine!I36</f>
        <v>0</v>
      </c>
      <c r="J36" s="19" t="n">
        <f aca="false">[1]farine!J36</f>
        <v>0</v>
      </c>
      <c r="K36" s="19" t="n">
        <f aca="false">[1]farine!K36</f>
        <v>0</v>
      </c>
      <c r="L36" s="19" t="n">
        <f aca="false">[1]farine!L36</f>
        <v>0</v>
      </c>
      <c r="M36" s="19" t="n">
        <f aca="false">[1]farine!M36</f>
        <v>0</v>
      </c>
      <c r="N36" s="18" t="n">
        <f aca="false">[1]farine!N36</f>
        <v>397.46</v>
      </c>
      <c r="O36" s="18" t="n">
        <f aca="false">[1]farine!O36</f>
        <v>427.15</v>
      </c>
      <c r="P36" s="17" t="n">
        <f aca="false">[1]farine!P36</f>
        <v>-0.069507198876273</v>
      </c>
    </row>
    <row r="37" customFormat="false" ht="12.75" hidden="false" customHeight="false" outlineLevel="0" collapsed="false">
      <c r="A37" s="14" t="s">
        <v>27</v>
      </c>
      <c r="B37" s="15" t="n">
        <f aca="false">[1]farine!B37</f>
        <v>202204.44</v>
      </c>
      <c r="C37" s="15" t="n">
        <f aca="false">[1]farine!C37</f>
        <v>182255.74</v>
      </c>
      <c r="D37" s="15" t="n">
        <f aca="false">[1]farine!D37</f>
        <v>199377.55</v>
      </c>
      <c r="E37" s="15" t="n">
        <f aca="false">[1]farine!E37</f>
        <v>201929.03</v>
      </c>
      <c r="F37" s="15" t="n">
        <f aca="false">[1]farine!F37</f>
        <v>0</v>
      </c>
      <c r="G37" s="15" t="n">
        <f aca="false">[1]farine!G37</f>
        <v>0</v>
      </c>
      <c r="H37" s="15" t="n">
        <f aca="false">[1]farine!H37</f>
        <v>0</v>
      </c>
      <c r="I37" s="15" t="n">
        <f aca="false">[1]farine!I37</f>
        <v>0</v>
      </c>
      <c r="J37" s="15" t="n">
        <f aca="false">[1]farine!J37</f>
        <v>0</v>
      </c>
      <c r="K37" s="15" t="n">
        <f aca="false">[1]farine!K37</f>
        <v>0</v>
      </c>
      <c r="L37" s="15" t="n">
        <f aca="false">[1]farine!L37</f>
        <v>0</v>
      </c>
      <c r="M37" s="15" t="n">
        <f aca="false">[1]farine!M37</f>
        <v>0</v>
      </c>
      <c r="N37" s="16" t="n">
        <f aca="false">[1]farine!N37</f>
        <v>785766.76</v>
      </c>
      <c r="O37" s="16" t="n">
        <f aca="false">[1]farine!O37</f>
        <v>778512.07</v>
      </c>
      <c r="P37" s="17" t="n">
        <f aca="false">[1]farine!P37</f>
        <v>0.00931866091684364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farine!B39</f>
        <v>39.88</v>
      </c>
      <c r="C39" s="19" t="n">
        <f aca="false">[1]farine!C39</f>
        <v>25.94</v>
      </c>
      <c r="D39" s="19" t="n">
        <f aca="false">[1]farine!D39</f>
        <v>22.6</v>
      </c>
      <c r="E39" s="19" t="n">
        <f aca="false">[1]farine!E39</f>
        <v>27.28</v>
      </c>
      <c r="F39" s="19" t="n">
        <f aca="false">[1]farine!F39</f>
        <v>0</v>
      </c>
      <c r="G39" s="19" t="n">
        <f aca="false">[1]farine!G39</f>
        <v>0</v>
      </c>
      <c r="H39" s="19" t="n">
        <f aca="false">[1]farine!H39</f>
        <v>0</v>
      </c>
      <c r="I39" s="19" t="n">
        <f aca="false">[1]farine!I39</f>
        <v>0</v>
      </c>
      <c r="J39" s="19" t="n">
        <f aca="false">[1]farine!J39</f>
        <v>0</v>
      </c>
      <c r="K39" s="19" t="n">
        <f aca="false">[1]farine!K39</f>
        <v>0</v>
      </c>
      <c r="L39" s="19" t="n">
        <f aca="false">[1]farine!L39</f>
        <v>0</v>
      </c>
      <c r="M39" s="19" t="n">
        <f aca="false">[1]farine!M39</f>
        <v>0</v>
      </c>
      <c r="N39" s="18" t="n">
        <f aca="false">[1]farine!N39</f>
        <v>115.7</v>
      </c>
      <c r="O39" s="18" t="n">
        <f aca="false">[1]farine!O39</f>
        <v>99.01</v>
      </c>
      <c r="P39" s="17" t="n">
        <f aca="false">[1]farine!P39</f>
        <v>0.168568831431169</v>
      </c>
    </row>
    <row r="40" customFormat="false" ht="12.75" hidden="false" customHeight="false" outlineLevel="0" collapsed="false">
      <c r="A40" s="13" t="s">
        <v>29</v>
      </c>
      <c r="B40" s="19" t="n">
        <f aca="false">[1]farine!B40</f>
        <v>18681.19</v>
      </c>
      <c r="C40" s="19" t="n">
        <f aca="false">[1]farine!C40</f>
        <v>16814.28</v>
      </c>
      <c r="D40" s="19" t="n">
        <f aca="false">[1]farine!D40</f>
        <v>18173.92</v>
      </c>
      <c r="E40" s="19" t="n">
        <f aca="false">[1]farine!E40</f>
        <v>18397.95</v>
      </c>
      <c r="F40" s="19" t="n">
        <f aca="false">[1]farine!F40</f>
        <v>0</v>
      </c>
      <c r="G40" s="19" t="n">
        <f aca="false">[1]farine!G40</f>
        <v>0</v>
      </c>
      <c r="H40" s="19" t="n">
        <f aca="false">[1]farine!H40</f>
        <v>0</v>
      </c>
      <c r="I40" s="19" t="n">
        <f aca="false">[1]farine!I40</f>
        <v>0</v>
      </c>
      <c r="J40" s="19" t="n">
        <f aca="false">[1]farine!J40</f>
        <v>0</v>
      </c>
      <c r="K40" s="19" t="n">
        <f aca="false">[1]farine!K40</f>
        <v>0</v>
      </c>
      <c r="L40" s="19" t="n">
        <f aca="false">[1]farine!L40</f>
        <v>0</v>
      </c>
      <c r="M40" s="19" t="n">
        <f aca="false">[1]farine!M40</f>
        <v>0</v>
      </c>
      <c r="N40" s="18" t="n">
        <f aca="false">[1]farine!N40</f>
        <v>72067.34</v>
      </c>
      <c r="O40" s="18" t="n">
        <f aca="false">[1]farine!O40</f>
        <v>78678.13</v>
      </c>
      <c r="P40" s="17" t="n">
        <f aca="false">[1]farine!P40</f>
        <v>-0.0840232222092723</v>
      </c>
    </row>
    <row r="41" customFormat="false" ht="12.75" hidden="false" customHeight="false" outlineLevel="0" collapsed="false">
      <c r="A41" s="14" t="s">
        <v>30</v>
      </c>
      <c r="B41" s="15" t="n">
        <f aca="false">[1]farine!B41</f>
        <v>18721.07</v>
      </c>
      <c r="C41" s="15" t="n">
        <f aca="false">[1]farine!C41</f>
        <v>16840.22</v>
      </c>
      <c r="D41" s="15" t="n">
        <f aca="false">[1]farine!D41</f>
        <v>18196.52</v>
      </c>
      <c r="E41" s="15" t="n">
        <f aca="false">[1]farine!E41</f>
        <v>18425.23</v>
      </c>
      <c r="F41" s="15" t="n">
        <f aca="false">[1]farine!F41</f>
        <v>0</v>
      </c>
      <c r="G41" s="15" t="n">
        <f aca="false">[1]farine!G41</f>
        <v>0</v>
      </c>
      <c r="H41" s="15" t="n">
        <f aca="false">[1]farine!H41</f>
        <v>0</v>
      </c>
      <c r="I41" s="15" t="n">
        <f aca="false">[1]farine!I41</f>
        <v>0</v>
      </c>
      <c r="J41" s="15" t="n">
        <f aca="false">[1]farine!J41</f>
        <v>0</v>
      </c>
      <c r="K41" s="15" t="n">
        <f aca="false">[1]farine!K41</f>
        <v>0</v>
      </c>
      <c r="L41" s="15" t="n">
        <f aca="false">[1]farine!L41</f>
        <v>0</v>
      </c>
      <c r="M41" s="15" t="n">
        <f aca="false">[1]farine!M41</f>
        <v>0</v>
      </c>
      <c r="N41" s="16" t="n">
        <f aca="false">[1]farine!N41</f>
        <v>72183.04</v>
      </c>
      <c r="O41" s="16" t="n">
        <f aca="false">[1]farine!O41</f>
        <v>78777.14</v>
      </c>
      <c r="P41" s="17" t="n">
        <f aca="false">[1]farine!P41</f>
        <v>-0.0837057552482866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1</v>
      </c>
      <c r="B43" s="19" t="n">
        <f aca="false">[1]farine!B43</f>
        <v>87463.46</v>
      </c>
      <c r="C43" s="19" t="n">
        <f aca="false">[1]farine!C43</f>
        <v>73718.08</v>
      </c>
      <c r="D43" s="19" t="n">
        <f aca="false">[1]farine!D43</f>
        <v>86931.45</v>
      </c>
      <c r="E43" s="19" t="n">
        <f aca="false">[1]farine!E43</f>
        <v>89072.16</v>
      </c>
      <c r="F43" s="19" t="n">
        <f aca="false">[1]farine!F43</f>
        <v>0</v>
      </c>
      <c r="G43" s="19" t="n">
        <f aca="false">[1]farine!G43</f>
        <v>0</v>
      </c>
      <c r="H43" s="19" t="n">
        <f aca="false">[1]farine!H43</f>
        <v>0</v>
      </c>
      <c r="I43" s="19" t="n">
        <f aca="false">[1]farine!I43</f>
        <v>0</v>
      </c>
      <c r="J43" s="19" t="n">
        <f aca="false">[1]farine!J43</f>
        <v>0</v>
      </c>
      <c r="K43" s="19" t="n">
        <f aca="false">[1]farine!K43</f>
        <v>0</v>
      </c>
      <c r="L43" s="19" t="n">
        <f aca="false">[1]farine!L43</f>
        <v>0</v>
      </c>
      <c r="M43" s="19" t="n">
        <f aca="false">[1]farine!M43</f>
        <v>0</v>
      </c>
      <c r="N43" s="18" t="n">
        <f aca="false">[1]farine!N43</f>
        <v>337185.15</v>
      </c>
      <c r="O43" s="29" t="n">
        <f aca="false">[1]farine!O43</f>
        <v>336856.53</v>
      </c>
      <c r="P43" s="17" t="n">
        <f aca="false">[1]farine!P43</f>
        <v>0.000975548848644925</v>
      </c>
    </row>
    <row r="44" customFormat="false" ht="12.75" hidden="false" customHeight="false" outlineLevel="0" collapsed="false">
      <c r="A44" s="13" t="s">
        <v>32</v>
      </c>
      <c r="B44" s="19" t="n">
        <f aca="false">[1]farine!B44</f>
        <v>10517.2</v>
      </c>
      <c r="C44" s="19" t="n">
        <f aca="false">[1]farine!C44</f>
        <v>8631.82</v>
      </c>
      <c r="D44" s="19" t="n">
        <f aca="false">[1]farine!D44</f>
        <v>9842.63</v>
      </c>
      <c r="E44" s="19" t="n">
        <f aca="false">[1]farine!E44</f>
        <v>9868.46</v>
      </c>
      <c r="F44" s="19" t="n">
        <f aca="false">[1]farine!F44</f>
        <v>0</v>
      </c>
      <c r="G44" s="19" t="n">
        <f aca="false">[1]farine!G44</f>
        <v>0</v>
      </c>
      <c r="H44" s="19" t="n">
        <f aca="false">[1]farine!H44</f>
        <v>0</v>
      </c>
      <c r="I44" s="19" t="n">
        <f aca="false">[1]farine!I44</f>
        <v>0</v>
      </c>
      <c r="J44" s="19" t="n">
        <f aca="false">[1]farine!J44</f>
        <v>0</v>
      </c>
      <c r="K44" s="19" t="n">
        <f aca="false">[1]farine!K44</f>
        <v>0</v>
      </c>
      <c r="L44" s="19" t="n">
        <f aca="false">[1]farine!L44</f>
        <v>0</v>
      </c>
      <c r="M44" s="19" t="n">
        <f aca="false">[1]farine!M44</f>
        <v>0</v>
      </c>
      <c r="N44" s="18" t="n">
        <f aca="false">[1]farine!N44</f>
        <v>38860.11</v>
      </c>
      <c r="O44" s="29" t="n">
        <f aca="false">[1]farine!O44</f>
        <v>42104.17</v>
      </c>
      <c r="P44" s="17" t="n">
        <f aca="false">[1]farine!P44</f>
        <v>-0.0770484253697437</v>
      </c>
    </row>
    <row r="45" customFormat="false" ht="12.75" hidden="false" customHeight="false" outlineLevel="0" collapsed="false">
      <c r="A45" s="14" t="s">
        <v>33</v>
      </c>
      <c r="B45" s="15" t="n">
        <f aca="false">[1]farine!B45</f>
        <v>97980.66</v>
      </c>
      <c r="C45" s="15" t="n">
        <f aca="false">[1]farine!C45</f>
        <v>82349.9</v>
      </c>
      <c r="D45" s="15" t="n">
        <f aca="false">[1]farine!D45</f>
        <v>96774.08</v>
      </c>
      <c r="E45" s="15" t="n">
        <f aca="false">[1]farine!E45</f>
        <v>98940.62</v>
      </c>
      <c r="F45" s="15" t="n">
        <f aca="false">[1]farine!F45</f>
        <v>0</v>
      </c>
      <c r="G45" s="15" t="n">
        <f aca="false">[1]farine!G45</f>
        <v>0</v>
      </c>
      <c r="H45" s="15" t="n">
        <f aca="false">[1]farine!H45</f>
        <v>0</v>
      </c>
      <c r="I45" s="15" t="n">
        <f aca="false">[1]farine!I45</f>
        <v>0</v>
      </c>
      <c r="J45" s="15" t="n">
        <f aca="false">[1]farine!J45</f>
        <v>0</v>
      </c>
      <c r="K45" s="15" t="n">
        <f aca="false">[1]farine!K45</f>
        <v>0</v>
      </c>
      <c r="L45" s="15" t="n">
        <f aca="false">[1]farine!L45</f>
        <v>0</v>
      </c>
      <c r="M45" s="26" t="n">
        <f aca="false">[1]farine!M45</f>
        <v>0</v>
      </c>
      <c r="N45" s="15" t="n">
        <f aca="false">[1]farine!N45</f>
        <v>376045.26</v>
      </c>
      <c r="O45" s="16" t="n">
        <f aca="false">[1]farine!O45</f>
        <v>378960.7</v>
      </c>
      <c r="P45" s="17" t="n">
        <f aca="false">[1]farine!P45</f>
        <v>-0.0076932515693579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4</v>
      </c>
      <c r="B47" s="19" t="n">
        <f aca="false">[1]farine!B47</f>
        <v>2086.81</v>
      </c>
      <c r="C47" s="19" t="n">
        <f aca="false">[1]farine!C47</f>
        <v>1323.78</v>
      </c>
      <c r="D47" s="19" t="n">
        <f aca="false">[1]farine!D47</f>
        <v>1759.91</v>
      </c>
      <c r="E47" s="19" t="n">
        <f aca="false">[1]farine!E47</f>
        <v>2086.54</v>
      </c>
      <c r="F47" s="19" t="n">
        <f aca="false">[1]farine!F47</f>
        <v>0</v>
      </c>
      <c r="G47" s="19" t="n">
        <f aca="false">[1]farine!G47</f>
        <v>0</v>
      </c>
      <c r="H47" s="19" t="n">
        <f aca="false">[1]farine!H47</f>
        <v>0</v>
      </c>
      <c r="I47" s="19" t="n">
        <f aca="false">[1]farine!I47</f>
        <v>0</v>
      </c>
      <c r="J47" s="19" t="n">
        <f aca="false">[1]farine!J47</f>
        <v>0</v>
      </c>
      <c r="K47" s="19" t="n">
        <f aca="false">[1]farine!K47</f>
        <v>0</v>
      </c>
      <c r="L47" s="19" t="n">
        <f aca="false">[1]farine!L47</f>
        <v>0</v>
      </c>
      <c r="M47" s="19" t="n">
        <f aca="false">[1]farine!M47</f>
        <v>0</v>
      </c>
      <c r="N47" s="18" t="n">
        <f aca="false">[1]farine!N47</f>
        <v>7257.04</v>
      </c>
      <c r="O47" s="18" t="n">
        <f aca="false">[1]farine!O47</f>
        <v>9571.11</v>
      </c>
      <c r="P47" s="17" t="n">
        <f aca="false">[1]farine!P47</f>
        <v>-0.241776554652491</v>
      </c>
    </row>
    <row r="48" customFormat="false" ht="12.75" hidden="false" customHeight="false" outlineLevel="0" collapsed="false">
      <c r="A48" s="13" t="s">
        <v>35</v>
      </c>
      <c r="B48" s="19" t="n">
        <f aca="false">[1]farine!B48</f>
        <v>6959.5</v>
      </c>
      <c r="C48" s="19" t="n">
        <f aca="false">[1]farine!C48</f>
        <v>6841.66</v>
      </c>
      <c r="D48" s="19" t="n">
        <f aca="false">[1]farine!D48</f>
        <v>7650.95</v>
      </c>
      <c r="E48" s="19" t="n">
        <f aca="false">[1]farine!E48</f>
        <v>7440.11</v>
      </c>
      <c r="F48" s="19" t="n">
        <f aca="false">[1]farine!F48</f>
        <v>0</v>
      </c>
      <c r="G48" s="19" t="n">
        <f aca="false">[1]farine!G48</f>
        <v>0</v>
      </c>
      <c r="H48" s="19" t="n">
        <f aca="false">[1]farine!H48</f>
        <v>0</v>
      </c>
      <c r="I48" s="19" t="n">
        <f aca="false">[1]farine!I48</f>
        <v>0</v>
      </c>
      <c r="J48" s="19" t="n">
        <f aca="false">[1]farine!J48</f>
        <v>0</v>
      </c>
      <c r="K48" s="19" t="n">
        <f aca="false">[1]farine!K48</f>
        <v>0</v>
      </c>
      <c r="L48" s="19" t="n">
        <f aca="false">[1]farine!L48</f>
        <v>0</v>
      </c>
      <c r="M48" s="19" t="n">
        <f aca="false">[1]farine!M48</f>
        <v>0</v>
      </c>
      <c r="N48" s="18" t="n">
        <f aca="false">[1]farine!N48</f>
        <v>28892.22</v>
      </c>
      <c r="O48" s="18" t="n">
        <f aca="false">[1]farine!O48</f>
        <v>29821.11</v>
      </c>
      <c r="P48" s="17" t="n">
        <f aca="false">[1]farine!P48</f>
        <v>-0.0311487399362398</v>
      </c>
    </row>
    <row r="49" customFormat="false" ht="12.75" hidden="false" customHeight="false" outlineLevel="0" collapsed="false">
      <c r="A49" s="14" t="s">
        <v>36</v>
      </c>
      <c r="B49" s="15" t="n">
        <f aca="false">[1]farine!B49</f>
        <v>9046.31</v>
      </c>
      <c r="C49" s="15" t="n">
        <f aca="false">[1]farine!C49</f>
        <v>8165.44</v>
      </c>
      <c r="D49" s="15" t="n">
        <f aca="false">[1]farine!D49</f>
        <v>9410.86</v>
      </c>
      <c r="E49" s="15" t="n">
        <f aca="false">[1]farine!E49</f>
        <v>9526.65</v>
      </c>
      <c r="F49" s="15" t="n">
        <f aca="false">[1]farine!F49</f>
        <v>0</v>
      </c>
      <c r="G49" s="15" t="n">
        <f aca="false">[1]farine!G49</f>
        <v>0</v>
      </c>
      <c r="H49" s="15" t="n">
        <f aca="false">[1]farine!H49</f>
        <v>0</v>
      </c>
      <c r="I49" s="15" t="n">
        <f aca="false">[1]farine!I49</f>
        <v>0</v>
      </c>
      <c r="J49" s="15" t="n">
        <f aca="false">[1]farine!J49</f>
        <v>0</v>
      </c>
      <c r="K49" s="15" t="n">
        <f aca="false">[1]farine!K49</f>
        <v>0</v>
      </c>
      <c r="L49" s="15" t="n">
        <f aca="false">[1]farine!L49</f>
        <v>0</v>
      </c>
      <c r="M49" s="15" t="n">
        <f aca="false">[1]farine!M49</f>
        <v>0</v>
      </c>
      <c r="N49" s="16" t="n">
        <f aca="false">[1]farine!N49</f>
        <v>36149.26</v>
      </c>
      <c r="O49" s="16" t="n">
        <f aca="false">[1]farine!O49</f>
        <v>39392.22</v>
      </c>
      <c r="P49" s="17" t="n">
        <f aca="false">[1]farine!P49</f>
        <v>-0.082324885472309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farine!B51</f>
        <v>7240.67</v>
      </c>
      <c r="C51" s="19" t="n">
        <f aca="false">[1]farine!C51</f>
        <v>6129.19</v>
      </c>
      <c r="D51" s="19" t="n">
        <f aca="false">[1]farine!D51</f>
        <v>6586.18</v>
      </c>
      <c r="E51" s="19" t="n">
        <f aca="false">[1]farine!E51</f>
        <v>6192.79</v>
      </c>
      <c r="F51" s="19" t="n">
        <f aca="false">[1]farine!F51</f>
        <v>0</v>
      </c>
      <c r="G51" s="19" t="n">
        <f aca="false">[1]farine!G51</f>
        <v>0</v>
      </c>
      <c r="H51" s="19" t="n">
        <f aca="false">[1]farine!H51</f>
        <v>0</v>
      </c>
      <c r="I51" s="19" t="n">
        <f aca="false">[1]farine!I51</f>
        <v>0</v>
      </c>
      <c r="J51" s="19" t="n">
        <f aca="false">[1]farine!J51</f>
        <v>0</v>
      </c>
      <c r="K51" s="19" t="n">
        <f aca="false">[1]farine!K51</f>
        <v>0</v>
      </c>
      <c r="L51" s="19" t="n">
        <f aca="false">[1]farine!L51</f>
        <v>0</v>
      </c>
      <c r="M51" s="19" t="n">
        <f aca="false">[1]farine!M51</f>
        <v>0</v>
      </c>
      <c r="N51" s="18" t="n">
        <f aca="false">[1]farine!N51</f>
        <v>26148.83</v>
      </c>
      <c r="O51" s="18" t="n">
        <f aca="false">[1]farine!O51</f>
        <v>26566.61</v>
      </c>
      <c r="P51" s="17" t="n">
        <f aca="false">[1]farine!P51</f>
        <v>-0.0157257549984736</v>
      </c>
    </row>
    <row r="52" customFormat="false" ht="12.75" hidden="false" customHeight="false" outlineLevel="0" collapsed="false">
      <c r="A52" s="13" t="s">
        <v>38</v>
      </c>
      <c r="B52" s="19" t="n">
        <f aca="false">[1]farine!B52</f>
        <v>23195.59</v>
      </c>
      <c r="C52" s="19" t="n">
        <f aca="false">[1]farine!C52</f>
        <v>21413.92</v>
      </c>
      <c r="D52" s="19" t="n">
        <f aca="false">[1]farine!D52</f>
        <v>25684.26</v>
      </c>
      <c r="E52" s="19" t="n">
        <f aca="false">[1]farine!E52</f>
        <v>22642.5</v>
      </c>
      <c r="F52" s="19" t="n">
        <f aca="false">[1]farine!F52</f>
        <v>0</v>
      </c>
      <c r="G52" s="19" t="n">
        <f aca="false">[1]farine!G52</f>
        <v>0</v>
      </c>
      <c r="H52" s="19" t="n">
        <f aca="false">[1]farine!H52</f>
        <v>0</v>
      </c>
      <c r="I52" s="19" t="n">
        <f aca="false">[1]farine!I52</f>
        <v>0</v>
      </c>
      <c r="J52" s="19" t="n">
        <f aca="false">[1]farine!J52</f>
        <v>0</v>
      </c>
      <c r="K52" s="19" t="n">
        <f aca="false">[1]farine!K52</f>
        <v>0</v>
      </c>
      <c r="L52" s="19" t="n">
        <f aca="false">[1]farine!L52</f>
        <v>0</v>
      </c>
      <c r="M52" s="19" t="n">
        <f aca="false">[1]farine!M52</f>
        <v>0</v>
      </c>
      <c r="N52" s="18" t="n">
        <f aca="false">[1]farine!N52</f>
        <v>92936.27</v>
      </c>
      <c r="O52" s="18" t="n">
        <f aca="false">[1]farine!O52</f>
        <v>111541.45</v>
      </c>
      <c r="P52" s="17" t="n">
        <f aca="false">[1]farine!P52</f>
        <v>-0.166800592963423</v>
      </c>
    </row>
    <row r="53" customFormat="false" ht="12.75" hidden="false" customHeight="false" outlineLevel="0" collapsed="false">
      <c r="A53" s="13" t="s">
        <v>39</v>
      </c>
      <c r="B53" s="19" t="n">
        <f aca="false">[1]farine!B53</f>
        <v>0</v>
      </c>
      <c r="C53" s="19" t="n">
        <f aca="false">[1]farine!C53</f>
        <v>0</v>
      </c>
      <c r="D53" s="19" t="n">
        <f aca="false">[1]farine!D53</f>
        <v>0</v>
      </c>
      <c r="E53" s="19" t="n">
        <f aca="false">[1]farine!E53</f>
        <v>0</v>
      </c>
      <c r="F53" s="19" t="n">
        <f aca="false">[1]farine!F53</f>
        <v>0</v>
      </c>
      <c r="G53" s="19" t="n">
        <f aca="false">[1]farine!G53</f>
        <v>0</v>
      </c>
      <c r="H53" s="19" t="n">
        <f aca="false">[1]farine!H53</f>
        <v>0</v>
      </c>
      <c r="I53" s="19" t="n">
        <f aca="false">[1]farine!I53</f>
        <v>0</v>
      </c>
      <c r="J53" s="19" t="n">
        <f aca="false">[1]farine!J53</f>
        <v>0</v>
      </c>
      <c r="K53" s="19" t="n">
        <f aca="false">[1]farine!K53</f>
        <v>0</v>
      </c>
      <c r="L53" s="19" t="n">
        <f aca="false">[1]farine!L53</f>
        <v>0</v>
      </c>
      <c r="M53" s="19" t="n">
        <f aca="false">[1]farine!M53</f>
        <v>0</v>
      </c>
      <c r="N53" s="18" t="n">
        <f aca="false">[1]farine!N53</f>
        <v>0</v>
      </c>
      <c r="O53" s="18" t="n">
        <f aca="false">[1]farine!O53</f>
        <v>0</v>
      </c>
      <c r="P53" s="17" t="n">
        <f aca="false">[1]farine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farine!B54</f>
        <v>21.6</v>
      </c>
      <c r="C54" s="19" t="n">
        <f aca="false">[1]farine!C54</f>
        <v>21.6</v>
      </c>
      <c r="D54" s="19" t="n">
        <f aca="false">[1]farine!D54</f>
        <v>0</v>
      </c>
      <c r="E54" s="19" t="n">
        <f aca="false">[1]farine!E54</f>
        <v>0.12</v>
      </c>
      <c r="F54" s="19" t="n">
        <f aca="false">[1]farine!F54</f>
        <v>0</v>
      </c>
      <c r="G54" s="19" t="n">
        <f aca="false">[1]farine!G54</f>
        <v>0</v>
      </c>
      <c r="H54" s="19" t="n">
        <f aca="false">[1]farine!H54</f>
        <v>0</v>
      </c>
      <c r="I54" s="19" t="n">
        <f aca="false">[1]farine!I54</f>
        <v>0</v>
      </c>
      <c r="J54" s="19" t="n">
        <f aca="false">[1]farine!J54</f>
        <v>0</v>
      </c>
      <c r="K54" s="19" t="n">
        <f aca="false">[1]farine!K54</f>
        <v>0</v>
      </c>
      <c r="L54" s="19" t="n">
        <f aca="false">[1]farine!L54</f>
        <v>0</v>
      </c>
      <c r="M54" s="19" t="n">
        <f aca="false">[1]farine!M54</f>
        <v>0</v>
      </c>
      <c r="N54" s="18" t="n">
        <f aca="false">[1]farine!N54</f>
        <v>43.32</v>
      </c>
      <c r="O54" s="18" t="n">
        <f aca="false">[1]farine!O54</f>
        <v>1084.41</v>
      </c>
      <c r="P54" s="17" t="n">
        <f aca="false">[1]farine!P54</f>
        <v>-0.960052009848673</v>
      </c>
    </row>
    <row r="55" customFormat="false" ht="12.75" hidden="false" customHeight="false" outlineLevel="0" collapsed="false">
      <c r="A55" s="13" t="s">
        <v>41</v>
      </c>
      <c r="B55" s="19" t="n">
        <f aca="false">[1]farine!B55</f>
        <v>0</v>
      </c>
      <c r="C55" s="19" t="n">
        <f aca="false">[1]farine!C55</f>
        <v>0</v>
      </c>
      <c r="D55" s="19" t="n">
        <f aca="false">[1]farine!D55</f>
        <v>0</v>
      </c>
      <c r="E55" s="19" t="n">
        <f aca="false">[1]farine!E55</f>
        <v>0</v>
      </c>
      <c r="F55" s="19" t="n">
        <f aca="false">[1]farine!F55</f>
        <v>0</v>
      </c>
      <c r="G55" s="19" t="n">
        <f aca="false">[1]farine!G55</f>
        <v>0</v>
      </c>
      <c r="H55" s="19" t="n">
        <f aca="false">[1]farine!H55</f>
        <v>0</v>
      </c>
      <c r="I55" s="19" t="n">
        <f aca="false">[1]farine!I55</f>
        <v>0</v>
      </c>
      <c r="J55" s="19" t="n">
        <f aca="false">[1]farine!J55</f>
        <v>0</v>
      </c>
      <c r="K55" s="19" t="n">
        <f aca="false">[1]farine!K55</f>
        <v>0</v>
      </c>
      <c r="L55" s="19" t="n">
        <f aca="false">[1]farine!L55</f>
        <v>0</v>
      </c>
      <c r="M55" s="19" t="n">
        <f aca="false">[1]farine!M55</f>
        <v>0</v>
      </c>
      <c r="N55" s="18" t="n">
        <f aca="false">[1]farine!N55</f>
        <v>0</v>
      </c>
      <c r="O55" s="18" t="n">
        <f aca="false">[1]farine!O55</f>
        <v>0</v>
      </c>
      <c r="P55" s="17" t="n">
        <f aca="false">[1]farine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farine!B56</f>
        <v>21.6</v>
      </c>
      <c r="C56" s="15" t="n">
        <f aca="false">[1]farine!C56</f>
        <v>21.6</v>
      </c>
      <c r="D56" s="15" t="n">
        <f aca="false">[1]farine!D56</f>
        <v>0</v>
      </c>
      <c r="E56" s="15" t="n">
        <f aca="false">[1]farine!E56</f>
        <v>0.12</v>
      </c>
      <c r="F56" s="15" t="n">
        <f aca="false">[1]farine!F56</f>
        <v>0</v>
      </c>
      <c r="G56" s="15" t="n">
        <f aca="false">[1]farine!G56</f>
        <v>0</v>
      </c>
      <c r="H56" s="15" t="n">
        <f aca="false">[1]farine!H56</f>
        <v>0</v>
      </c>
      <c r="I56" s="15" t="n">
        <f aca="false">[1]farine!I56</f>
        <v>0</v>
      </c>
      <c r="J56" s="15" t="n">
        <f aca="false">[1]farine!J56</f>
        <v>0</v>
      </c>
      <c r="K56" s="15" t="n">
        <f aca="false">[1]farine!K56</f>
        <v>0</v>
      </c>
      <c r="L56" s="15" t="n">
        <f aca="false">[1]farine!L56</f>
        <v>0</v>
      </c>
      <c r="M56" s="26" t="n">
        <f aca="false">[1]farine!M56</f>
        <v>0</v>
      </c>
      <c r="N56" s="26" t="n">
        <f aca="false">[1]farine!N56</f>
        <v>43.32</v>
      </c>
      <c r="O56" s="15" t="n">
        <f aca="false">[1]farine!O56</f>
        <v>1084.41</v>
      </c>
      <c r="P56" s="17" t="n">
        <f aca="false">[1]farine!P56</f>
        <v>-0.960052009848673</v>
      </c>
    </row>
    <row r="57" customFormat="false" ht="12.75" hidden="false" customHeight="false" outlineLevel="0" collapsed="false">
      <c r="A57" s="13" t="s">
        <v>43</v>
      </c>
      <c r="B57" s="19" t="n">
        <f aca="false">[1]farine!B57</f>
        <v>4810.39</v>
      </c>
      <c r="C57" s="19" t="n">
        <f aca="false">[1]farine!C57</f>
        <v>3635.23</v>
      </c>
      <c r="D57" s="19" t="n">
        <f aca="false">[1]farine!D57</f>
        <v>5575.58</v>
      </c>
      <c r="E57" s="19" t="n">
        <f aca="false">[1]farine!E57</f>
        <v>5457.9</v>
      </c>
      <c r="F57" s="19" t="n">
        <f aca="false">[1]farine!F57</f>
        <v>0</v>
      </c>
      <c r="G57" s="19" t="n">
        <f aca="false">[1]farine!G57</f>
        <v>0</v>
      </c>
      <c r="H57" s="19" t="n">
        <f aca="false">[1]farine!H57</f>
        <v>0</v>
      </c>
      <c r="I57" s="19" t="n">
        <f aca="false">[1]farine!I57</f>
        <v>0</v>
      </c>
      <c r="J57" s="19" t="n">
        <f aca="false">[1]farine!J57</f>
        <v>0</v>
      </c>
      <c r="K57" s="19" t="n">
        <f aca="false">[1]farine!K57</f>
        <v>0</v>
      </c>
      <c r="L57" s="19" t="n">
        <f aca="false">[1]farine!L57</f>
        <v>0</v>
      </c>
      <c r="M57" s="19" t="n">
        <f aca="false">[1]farine!M57</f>
        <v>0</v>
      </c>
      <c r="N57" s="18" t="n">
        <f aca="false">[1]farine!N57</f>
        <v>19479.1</v>
      </c>
      <c r="O57" s="18" t="n">
        <f aca="false">[1]farine!O57</f>
        <v>21165.05</v>
      </c>
      <c r="P57" s="17" t="n">
        <f aca="false">[1]farine!P57</f>
        <v>-0.0796572651611974</v>
      </c>
    </row>
    <row r="58" customFormat="false" ht="12.75" hidden="false" customHeight="false" outlineLevel="0" collapsed="false">
      <c r="A58" s="14" t="s">
        <v>44</v>
      </c>
      <c r="B58" s="15" t="n">
        <f aca="false">[1]farine!B58</f>
        <v>4810.39</v>
      </c>
      <c r="C58" s="15" t="n">
        <f aca="false">[1]farine!C58</f>
        <v>3635.23</v>
      </c>
      <c r="D58" s="15" t="n">
        <f aca="false">[1]farine!D58</f>
        <v>5575.58</v>
      </c>
      <c r="E58" s="15" t="n">
        <f aca="false">[1]farine!E58</f>
        <v>5457.9</v>
      </c>
      <c r="F58" s="15" t="n">
        <f aca="false">[1]farine!F58</f>
        <v>0</v>
      </c>
      <c r="G58" s="15" t="n">
        <f aca="false">[1]farine!G58</f>
        <v>0</v>
      </c>
      <c r="H58" s="15" t="n">
        <f aca="false">[1]farine!H58</f>
        <v>0</v>
      </c>
      <c r="I58" s="15" t="n">
        <f aca="false">[1]farine!I58</f>
        <v>0</v>
      </c>
      <c r="J58" s="15" t="n">
        <f aca="false">[1]farine!J58</f>
        <v>0</v>
      </c>
      <c r="K58" s="15" t="n">
        <f aca="false">[1]farine!K58</f>
        <v>0</v>
      </c>
      <c r="L58" s="15" t="n">
        <f aca="false">[1]farine!L58</f>
        <v>0</v>
      </c>
      <c r="M58" s="15" t="n">
        <f aca="false">[1]farine!M58</f>
        <v>0</v>
      </c>
      <c r="N58" s="16" t="n">
        <f aca="false">[1]farine!N58</f>
        <v>19479.1</v>
      </c>
      <c r="O58" s="16" t="n">
        <f aca="false">[1]farine!O58</f>
        <v>21165.05</v>
      </c>
      <c r="P58" s="17" t="n">
        <f aca="false">[1]farine!P58</f>
        <v>-0.0796572651611974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farine!B60</f>
        <v>27525.42</v>
      </c>
      <c r="C60" s="19" t="n">
        <f aca="false">[1]farine!C60</f>
        <v>23154.9</v>
      </c>
      <c r="D60" s="19" t="n">
        <f aca="false">[1]farine!D60</f>
        <v>20855.28</v>
      </c>
      <c r="E60" s="19" t="n">
        <f aca="false">[1]farine!E60</f>
        <v>19547.32</v>
      </c>
      <c r="F60" s="19" t="n">
        <f aca="false">[1]farine!F60</f>
        <v>0</v>
      </c>
      <c r="G60" s="19" t="n">
        <f aca="false">[1]farine!G60</f>
        <v>0</v>
      </c>
      <c r="H60" s="19" t="n">
        <f aca="false">[1]farine!H60</f>
        <v>0</v>
      </c>
      <c r="I60" s="19" t="n">
        <f aca="false">[1]farine!I60</f>
        <v>0</v>
      </c>
      <c r="J60" s="19" t="n">
        <f aca="false">[1]farine!J60</f>
        <v>0</v>
      </c>
      <c r="K60" s="19" t="n">
        <f aca="false">[1]farine!K60</f>
        <v>0</v>
      </c>
      <c r="L60" s="19" t="n">
        <f aca="false">[1]farine!L60</f>
        <v>0</v>
      </c>
      <c r="M60" s="19" t="n">
        <f aca="false">[1]farine!M60</f>
        <v>0</v>
      </c>
      <c r="N60" s="18" t="n">
        <f aca="false">[1]farine!N60</f>
        <v>91082.92</v>
      </c>
      <c r="O60" s="29" t="n">
        <f aca="false">[1]farine!O60</f>
        <v>113762.92</v>
      </c>
      <c r="P60" s="17" t="n">
        <f aca="false">[1]farine!P60</f>
        <v>-0.199361971369933</v>
      </c>
    </row>
    <row r="61" customFormat="false" ht="12.75" hidden="false" customHeight="false" outlineLevel="0" collapsed="false">
      <c r="A61" s="13" t="s">
        <v>46</v>
      </c>
      <c r="B61" s="19" t="n">
        <f aca="false">[1]farine!B61</f>
        <v>20024.41</v>
      </c>
      <c r="C61" s="19" t="n">
        <f aca="false">[1]farine!C61</f>
        <v>18217.41</v>
      </c>
      <c r="D61" s="19" t="n">
        <f aca="false">[1]farine!D61</f>
        <v>20774.33</v>
      </c>
      <c r="E61" s="19" t="n">
        <f aca="false">[1]farine!E61</f>
        <v>21579.71</v>
      </c>
      <c r="F61" s="19" t="n">
        <f aca="false">[1]farine!F61</f>
        <v>0</v>
      </c>
      <c r="G61" s="19" t="n">
        <f aca="false">[1]farine!G61</f>
        <v>0</v>
      </c>
      <c r="H61" s="19" t="n">
        <f aca="false">[1]farine!H61</f>
        <v>0</v>
      </c>
      <c r="I61" s="19" t="n">
        <f aca="false">[1]farine!I61</f>
        <v>0</v>
      </c>
      <c r="J61" s="19" t="n">
        <f aca="false">[1]farine!J61</f>
        <v>0</v>
      </c>
      <c r="K61" s="19" t="n">
        <f aca="false">[1]farine!K61</f>
        <v>0</v>
      </c>
      <c r="L61" s="19" t="n">
        <f aca="false">[1]farine!L61</f>
        <v>0</v>
      </c>
      <c r="M61" s="19" t="n">
        <f aca="false">[1]farine!M61</f>
        <v>0</v>
      </c>
      <c r="N61" s="18" t="n">
        <f aca="false">[1]farine!N61</f>
        <v>80595.86</v>
      </c>
      <c r="O61" s="29" t="n">
        <f aca="false">[1]farine!O61</f>
        <v>72642.83</v>
      </c>
      <c r="P61" s="17" t="n">
        <f aca="false">[1]farine!P61</f>
        <v>0.109481279845513</v>
      </c>
    </row>
    <row r="62" customFormat="false" ht="12.75" hidden="false" customHeight="false" outlineLevel="0" collapsed="false">
      <c r="A62" s="13" t="s">
        <v>47</v>
      </c>
      <c r="B62" s="19" t="n">
        <f aca="false">[1]farine!B62</f>
        <v>4643.66</v>
      </c>
      <c r="C62" s="19" t="n">
        <f aca="false">[1]farine!C62</f>
        <v>3990.86</v>
      </c>
      <c r="D62" s="19" t="n">
        <f aca="false">[1]farine!D62</f>
        <v>4202.4</v>
      </c>
      <c r="E62" s="19" t="n">
        <f aca="false">[1]farine!E62</f>
        <v>3896.73</v>
      </c>
      <c r="F62" s="19" t="n">
        <f aca="false">[1]farine!F62</f>
        <v>0</v>
      </c>
      <c r="G62" s="19" t="n">
        <f aca="false">[1]farine!G62</f>
        <v>0</v>
      </c>
      <c r="H62" s="19" t="n">
        <f aca="false">[1]farine!H62</f>
        <v>0</v>
      </c>
      <c r="I62" s="19" t="n">
        <f aca="false">[1]farine!I62</f>
        <v>0</v>
      </c>
      <c r="J62" s="19" t="n">
        <f aca="false">[1]farine!J62</f>
        <v>0</v>
      </c>
      <c r="K62" s="19" t="n">
        <f aca="false">[1]farine!K62</f>
        <v>0</v>
      </c>
      <c r="L62" s="19" t="n">
        <f aca="false">[1]farine!L62</f>
        <v>0</v>
      </c>
      <c r="M62" s="19" t="n">
        <f aca="false">[1]farine!M62</f>
        <v>0</v>
      </c>
      <c r="N62" s="18" t="n">
        <f aca="false">[1]farine!N62</f>
        <v>16733.65</v>
      </c>
      <c r="O62" s="29" t="n">
        <f aca="false">[1]farine!O62</f>
        <v>31425.34</v>
      </c>
      <c r="P62" s="17" t="n">
        <f aca="false">[1]farine!P62</f>
        <v>-0.467510932260399</v>
      </c>
    </row>
    <row r="63" customFormat="false" ht="12.75" hidden="false" customHeight="false" outlineLevel="0" collapsed="false">
      <c r="A63" s="14" t="s">
        <v>48</v>
      </c>
      <c r="B63" s="19" t="n">
        <f aca="false">[1]farine!B63</f>
        <v>52193.49</v>
      </c>
      <c r="C63" s="19" t="n">
        <f aca="false">[1]farine!C63</f>
        <v>45363.17</v>
      </c>
      <c r="D63" s="19" t="n">
        <f aca="false">[1]farine!D63</f>
        <v>45832.01</v>
      </c>
      <c r="E63" s="19" t="n">
        <f aca="false">[1]farine!E63</f>
        <v>45023.76</v>
      </c>
      <c r="F63" s="19" t="n">
        <f aca="false">[1]farine!F63</f>
        <v>0</v>
      </c>
      <c r="G63" s="19" t="n">
        <f aca="false">[1]farine!G63</f>
        <v>0</v>
      </c>
      <c r="H63" s="19" t="n">
        <f aca="false">[1]farine!H63</f>
        <v>0</v>
      </c>
      <c r="I63" s="19" t="n">
        <f aca="false">[1]farine!I63</f>
        <v>0</v>
      </c>
      <c r="J63" s="19" t="n">
        <f aca="false">[1]farine!J63</f>
        <v>0</v>
      </c>
      <c r="K63" s="19" t="n">
        <f aca="false">[1]farine!K63</f>
        <v>0</v>
      </c>
      <c r="L63" s="19" t="n">
        <f aca="false">[1]farine!L63</f>
        <v>0</v>
      </c>
      <c r="M63" s="19" t="n">
        <f aca="false">[1]farine!M63</f>
        <v>0</v>
      </c>
      <c r="N63" s="18" t="n">
        <f aca="false">[1]farine!N63</f>
        <v>188412.43</v>
      </c>
      <c r="O63" s="29" t="n">
        <f aca="false">[1]farine!O63</f>
        <v>217831.09</v>
      </c>
      <c r="P63" s="17" t="n">
        <f aca="false">[1]farine!P63</f>
        <v>-0.13505262265363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farine!B65</f>
        <v>475.25</v>
      </c>
      <c r="C65" s="19" t="n">
        <f aca="false">[1]farine!C65</f>
        <v>189.63</v>
      </c>
      <c r="D65" s="19" t="n">
        <f aca="false">[1]farine!D65</f>
        <v>376.9</v>
      </c>
      <c r="E65" s="19" t="n">
        <f aca="false">[1]farine!E65</f>
        <v>230.75</v>
      </c>
      <c r="F65" s="19" t="n">
        <f aca="false">[1]farine!F65</f>
        <v>0</v>
      </c>
      <c r="G65" s="19" t="n">
        <f aca="false">[1]farine!G65</f>
        <v>0</v>
      </c>
      <c r="H65" s="19" t="n">
        <f aca="false">[1]farine!H65</f>
        <v>0</v>
      </c>
      <c r="I65" s="19" t="n">
        <f aca="false">[1]farine!I65</f>
        <v>0</v>
      </c>
      <c r="J65" s="19" t="n">
        <f aca="false">[1]farine!J65</f>
        <v>0</v>
      </c>
      <c r="K65" s="19" t="n">
        <f aca="false">[1]farine!K65</f>
        <v>0</v>
      </c>
      <c r="L65" s="19" t="n">
        <f aca="false">[1]farine!L65</f>
        <v>0</v>
      </c>
      <c r="M65" s="19" t="n">
        <f aca="false">[1]farine!M65</f>
        <v>0</v>
      </c>
      <c r="N65" s="18" t="n">
        <f aca="false">[1]farine!N65</f>
        <v>1272.53</v>
      </c>
      <c r="O65" s="18" t="n">
        <f aca="false">[1]farine!O65</f>
        <v>1695.92</v>
      </c>
      <c r="P65" s="17" t="n">
        <f aca="false">[1]farine!P65</f>
        <v>-0.249652106231426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farine!B67</f>
        <v>385431.61</v>
      </c>
      <c r="C67" s="15" t="n">
        <f aca="false">[1]farine!C67</f>
        <v>338799.33</v>
      </c>
      <c r="D67" s="15" t="n">
        <f aca="false">[1]farine!D67</f>
        <v>375543.5</v>
      </c>
      <c r="E67" s="15" t="n">
        <f aca="false">[1]farine!E67</f>
        <v>379533.94</v>
      </c>
      <c r="F67" s="15" t="n">
        <f aca="false">[1]farine!F67</f>
        <v>0</v>
      </c>
      <c r="G67" s="15" t="n">
        <f aca="false">[1]farine!G67</f>
        <v>0</v>
      </c>
      <c r="H67" s="15" t="n">
        <f aca="false">[1]farine!H67</f>
        <v>0</v>
      </c>
      <c r="I67" s="15" t="n">
        <f aca="false">[1]farine!I67</f>
        <v>0</v>
      </c>
      <c r="J67" s="15" t="n">
        <f aca="false">[1]farine!J67</f>
        <v>0</v>
      </c>
      <c r="K67" s="15" t="n">
        <f aca="false">[1]farine!K67</f>
        <v>0</v>
      </c>
      <c r="L67" s="15" t="n">
        <f aca="false">[1]farine!L67</f>
        <v>0</v>
      </c>
      <c r="M67" s="15" t="n">
        <f aca="false">[1]farine!M67</f>
        <v>0</v>
      </c>
      <c r="N67" s="16" t="n">
        <f aca="false">[1]farine!N67</f>
        <v>1479308.38</v>
      </c>
      <c r="O67" s="16" t="n">
        <f aca="false">[1]farine!O67</f>
        <v>1516334.19</v>
      </c>
      <c r="P67" s="17" t="n">
        <f aca="false">[1]farine!P67</f>
        <v>-0.0244179747737536</v>
      </c>
      <c r="Q67" s="30"/>
      <c r="R67" s="30"/>
    </row>
    <row r="68" customFormat="false" ht="12.75" hidden="false" customHeight="false" outlineLevel="0" collapsed="false">
      <c r="A68" s="14" t="s">
        <v>50</v>
      </c>
      <c r="B68" s="15" t="n">
        <f aca="false">[1]farine!B68</f>
        <v>121577.7</v>
      </c>
      <c r="C68" s="15" t="n">
        <f aca="false">[1]farine!C68</f>
        <v>122580.64</v>
      </c>
      <c r="D68" s="15" t="n">
        <f aca="false">[1]farine!D68</f>
        <v>119423.27</v>
      </c>
      <c r="E68" s="15" t="n">
        <f aca="false">[1]farine!E68</f>
        <v>120593.1</v>
      </c>
      <c r="F68" s="15" t="n">
        <f aca="false">[1]farine!F68</f>
        <v>0</v>
      </c>
      <c r="G68" s="15" t="n">
        <f aca="false">[1]farine!G68</f>
        <v>0</v>
      </c>
      <c r="H68" s="15" t="n">
        <f aca="false">[1]farine!H68</f>
        <v>0</v>
      </c>
      <c r="I68" s="15" t="n">
        <f aca="false">[1]farine!I68</f>
        <v>0</v>
      </c>
      <c r="J68" s="15" t="n">
        <f aca="false">[1]farine!J68</f>
        <v>0</v>
      </c>
      <c r="K68" s="15" t="n">
        <f aca="false">[1]farine!K68</f>
        <v>0</v>
      </c>
      <c r="L68" s="15" t="n">
        <f aca="false">[1]farine!L68</f>
        <v>0</v>
      </c>
      <c r="M68" s="15" t="n">
        <f aca="false">[1]farine!M68</f>
        <v>0</v>
      </c>
      <c r="N68" s="16" t="n">
        <f aca="false">[1]farine!N68</f>
        <v>120593.1</v>
      </c>
      <c r="O68" s="16" t="n">
        <f aca="false">[1]farine!O68</f>
        <v>126377.89</v>
      </c>
      <c r="P68" s="17" t="n">
        <f aca="false">[1]farine!P68</f>
        <v>-0.0457737504558743</v>
      </c>
      <c r="Q68" s="30"/>
      <c r="R68" s="30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31"/>
      <c r="P69" s="13"/>
      <c r="Q69" s="30"/>
      <c r="R69" s="30"/>
      <c r="S69" s="30"/>
    </row>
    <row r="70" customFormat="false" ht="13.5" hidden="false" customHeight="false" outlineLevel="0" collapsed="false">
      <c r="A70" s="20" t="s">
        <v>51</v>
      </c>
      <c r="B70" s="32" t="n">
        <f aca="false">[1]farine!B70</f>
        <v>1.28079289423416</v>
      </c>
      <c r="C70" s="32" t="n">
        <f aca="false">[1]farine!C70</f>
        <v>1.28688992875218</v>
      </c>
      <c r="D70" s="32" t="n">
        <f aca="false">[1]farine!D70</f>
        <v>1.28539581129531</v>
      </c>
      <c r="E70" s="32" t="n">
        <f aca="false">[1]farine!E70</f>
        <v>1.28330788513745</v>
      </c>
      <c r="F70" s="32" t="e">
        <f aca="false">[1]farine!F70</f>
        <v>#DIV/0!</v>
      </c>
      <c r="G70" s="32" t="e">
        <f aca="false">[1]farine!G70</f>
        <v>#DIV/0!</v>
      </c>
      <c r="H70" s="32" t="e">
        <f aca="false">[1]farine!H70</f>
        <v>#DIV/0!</v>
      </c>
      <c r="I70" s="32" t="e">
        <f aca="false">[1]farine!I70</f>
        <v>#DIV/0!</v>
      </c>
      <c r="J70" s="32" t="e">
        <f aca="false">[1]farine!J70</f>
        <v>#DIV/0!</v>
      </c>
      <c r="K70" s="32" t="e">
        <f aca="false">[1]farine!K70</f>
        <v>#DIV/0!</v>
      </c>
      <c r="L70" s="32" t="e">
        <f aca="false">[1]farine!L70</f>
        <v>#DIV/0!</v>
      </c>
      <c r="M70" s="32" t="e">
        <f aca="false">[1]farine!M70</f>
        <v>#DIV/0!</v>
      </c>
      <c r="N70" s="33" t="n">
        <f aca="false">[1]farine!N70</f>
        <v>1.28401568068428</v>
      </c>
      <c r="O70" s="32" t="n">
        <f aca="false">[1]farine!O70</f>
        <v>1.28589008686416</v>
      </c>
      <c r="P70" s="23" t="n">
        <f aca="false">[1]farine!P70</f>
        <v>-0.00145767215956638</v>
      </c>
    </row>
    <row r="71" customFormat="false" ht="13.5" hidden="false" customHeight="false" outlineLevel="0" collapsed="false">
      <c r="B71" s="30"/>
      <c r="P71" s="34"/>
    </row>
    <row r="74" customFormat="false" ht="12.75" hidden="false" customHeight="false" outlineLevel="0" collapsed="false">
      <c r="M74" s="30"/>
      <c r="N74" s="30"/>
      <c r="O74" s="30"/>
    </row>
    <row r="76" customFormat="false" ht="12.75" hidden="false" customHeight="false" outlineLevel="0" collapsed="false">
      <c r="L76" s="30"/>
      <c r="O76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35" t="n">
        <f aca="false">'meo nationales (valeur farine)'!B8</f>
        <v>41821</v>
      </c>
      <c r="C8" s="35" t="n">
        <f aca="false">'meo nationales (valeur farine)'!C8</f>
        <v>41852</v>
      </c>
      <c r="D8" s="35" t="n">
        <f aca="false">'meo nationales (valeur farine)'!D8</f>
        <v>41883</v>
      </c>
      <c r="E8" s="35" t="n">
        <f aca="false">'meo nationales (valeur farine)'!E8</f>
        <v>41913</v>
      </c>
      <c r="F8" s="35" t="n">
        <f aca="false">'meo nationales (valeur farine)'!F8</f>
        <v>41944</v>
      </c>
      <c r="G8" s="35" t="n">
        <f aca="false">'meo nationales (valeur farine)'!G8</f>
        <v>41974</v>
      </c>
      <c r="H8" s="35" t="n">
        <f aca="false">'meo nationales (valeur farine)'!H8</f>
        <v>42005</v>
      </c>
      <c r="I8" s="35" t="n">
        <f aca="false">'meo nationales (valeur farine)'!I8</f>
        <v>42036</v>
      </c>
      <c r="J8" s="35" t="n">
        <f aca="false">'meo nationales (valeur farine)'!J8</f>
        <v>42064</v>
      </c>
      <c r="K8" s="35" t="n">
        <f aca="false">'meo nationales (valeur farine)'!K8</f>
        <v>42095</v>
      </c>
      <c r="L8" s="35" t="n">
        <f aca="false">'meo nationales (valeur farine)'!L8</f>
        <v>42125</v>
      </c>
      <c r="M8" s="35" t="n">
        <f aca="false">'meo nationales (valeur farine)'!M8</f>
        <v>42156</v>
      </c>
      <c r="N8" s="9" t="str">
        <f aca="false">'meo nationales (valeur farine)'!N8</f>
        <v>cumul au 01/11/14</v>
      </c>
      <c r="O8" s="10" t="str">
        <f aca="false">'meo nationales (valeur farine)'!O8</f>
        <v>cumul au 01/11/13</v>
      </c>
      <c r="P8" s="7" t="s">
        <v>4</v>
      </c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6</v>
      </c>
      <c r="B10" s="15" t="n">
        <f aca="false">[1]grain!B10</f>
        <v>221394</v>
      </c>
      <c r="C10" s="15" t="n">
        <f aca="false">[1]grain!C10</f>
        <v>233272.91</v>
      </c>
      <c r="D10" s="15" t="n">
        <f aca="false">[1]grain!D10</f>
        <v>215966.77</v>
      </c>
      <c r="E10" s="15" t="n">
        <f aca="false">[1]grain!E10</f>
        <v>232039.18</v>
      </c>
      <c r="F10" s="15" t="n">
        <f aca="false">[1]grain!F10</f>
        <v>227093.62</v>
      </c>
      <c r="G10" s="15" t="n">
        <f aca="false">[1]grain!G10</f>
        <v>0</v>
      </c>
      <c r="H10" s="15" t="n">
        <f aca="false">[1]grain!H10</f>
        <v>0</v>
      </c>
      <c r="I10" s="15" t="n">
        <f aca="false">[1]grain!I10</f>
        <v>0</v>
      </c>
      <c r="J10" s="15" t="n">
        <f aca="false">[1]grain!J10</f>
        <v>0</v>
      </c>
      <c r="K10" s="15" t="n">
        <f aca="false">[1]grain!K10</f>
        <v>0</v>
      </c>
      <c r="L10" s="15" t="n">
        <f aca="false">[1]grain!L10</f>
        <v>0</v>
      </c>
      <c r="M10" s="15" t="n">
        <f aca="false">[1]grain!M10</f>
        <v>0</v>
      </c>
      <c r="N10" s="16" t="n">
        <f aca="false">[1]grain!N10</f>
        <v>221394</v>
      </c>
      <c r="O10" s="16" t="n">
        <f aca="false">[1]grain!O10</f>
        <v>229402.63</v>
      </c>
      <c r="P10" s="17" t="n">
        <f aca="false">[1]grain!P10</f>
        <v>-0.0349108028970712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7</v>
      </c>
      <c r="B12" s="19" t="n">
        <f aca="false">[1]grain!B12</f>
        <v>485131.48</v>
      </c>
      <c r="C12" s="19" t="n">
        <f aca="false">[1]grain!C12</f>
        <v>399874.68</v>
      </c>
      <c r="D12" s="19" t="n">
        <f aca="false">[1]grain!D12</f>
        <v>466640.74</v>
      </c>
      <c r="E12" s="19" t="n">
        <f aca="false">[1]grain!E12</f>
        <v>460202.7</v>
      </c>
      <c r="F12" s="19" t="n">
        <f aca="false">[1]grain!F12</f>
        <v>0</v>
      </c>
      <c r="G12" s="19" t="n">
        <f aca="false">[1]grain!G12</f>
        <v>0</v>
      </c>
      <c r="H12" s="19" t="n">
        <f aca="false">[1]grain!H12</f>
        <v>0</v>
      </c>
      <c r="I12" s="19" t="n">
        <f aca="false">[1]grain!I12</f>
        <v>0</v>
      </c>
      <c r="J12" s="19" t="n">
        <f aca="false">[1]grain!J12</f>
        <v>0</v>
      </c>
      <c r="K12" s="19" t="n">
        <f aca="false">[1]grain!K12</f>
        <v>0</v>
      </c>
      <c r="L12" s="19" t="n">
        <f aca="false">[1]grain!L12</f>
        <v>0</v>
      </c>
      <c r="M12" s="19" t="n">
        <f aca="false">[1]grain!M12</f>
        <v>0</v>
      </c>
      <c r="N12" s="18" t="n">
        <f aca="false">[1]grain!N12</f>
        <v>1811849.6</v>
      </c>
      <c r="O12" s="18" t="n">
        <f aca="false">[1]grain!O12</f>
        <v>1869460.15</v>
      </c>
      <c r="P12" s="17" t="n">
        <f aca="false">[1]grain!P12</f>
        <v>-0.0308166772102632</v>
      </c>
    </row>
    <row r="13" customFormat="false" ht="12.75" hidden="false" customHeight="false" outlineLevel="0" collapsed="false">
      <c r="A13" s="13" t="s">
        <v>8</v>
      </c>
      <c r="B13" s="19" t="n">
        <f aca="false">[1]grain!B13</f>
        <v>11023.5</v>
      </c>
      <c r="C13" s="19" t="n">
        <f aca="false">[1]grain!C13</f>
        <v>17432.37</v>
      </c>
      <c r="D13" s="19" t="n">
        <f aca="false">[1]grain!D13</f>
        <v>23904.4</v>
      </c>
      <c r="E13" s="19" t="n">
        <f aca="false">[1]grain!E13</f>
        <v>16888.88</v>
      </c>
      <c r="F13" s="19" t="n">
        <f aca="false">[1]grain!F13</f>
        <v>0</v>
      </c>
      <c r="G13" s="19" t="n">
        <f aca="false">[1]grain!G13</f>
        <v>0</v>
      </c>
      <c r="H13" s="19" t="n">
        <f aca="false">[1]grain!H13</f>
        <v>0</v>
      </c>
      <c r="I13" s="19" t="n">
        <f aca="false">[1]grain!I13</f>
        <v>0</v>
      </c>
      <c r="J13" s="19" t="n">
        <f aca="false">[1]grain!J13</f>
        <v>0</v>
      </c>
      <c r="K13" s="19" t="n">
        <f aca="false">[1]grain!K13</f>
        <v>0</v>
      </c>
      <c r="L13" s="19" t="n">
        <f aca="false">[1]grain!L13</f>
        <v>0</v>
      </c>
      <c r="M13" s="19" t="n">
        <f aca="false">[1]grain!M13</f>
        <v>0</v>
      </c>
      <c r="N13" s="18" t="n">
        <f aca="false">[1]grain!N13</f>
        <v>69249.15</v>
      </c>
      <c r="O13" s="18" t="n">
        <f aca="false">[1]grain!O13</f>
        <v>41293</v>
      </c>
      <c r="P13" s="17" t="n">
        <f aca="false">[1]grain!P13</f>
        <v>0.677019107354758</v>
      </c>
    </row>
    <row r="14" customFormat="false" ht="12.75" hidden="false" customHeight="false" outlineLevel="0" collapsed="false">
      <c r="A14" s="13" t="s">
        <v>9</v>
      </c>
      <c r="B14" s="19" t="n">
        <f aca="false">[1]grain!B14</f>
        <v>275.63</v>
      </c>
      <c r="C14" s="19" t="n">
        <f aca="false">[1]grain!C14</f>
        <v>465.53</v>
      </c>
      <c r="D14" s="19" t="n">
        <f aca="false">[1]grain!D14</f>
        <v>1442.06</v>
      </c>
      <c r="E14" s="19" t="n">
        <f aca="false">[1]grain!E14</f>
        <v>108.08</v>
      </c>
      <c r="F14" s="19" t="n">
        <f aca="false">[1]grain!F14</f>
        <v>0</v>
      </c>
      <c r="G14" s="19" t="n">
        <f aca="false">[1]grain!G14</f>
        <v>0</v>
      </c>
      <c r="H14" s="19" t="n">
        <f aca="false">[1]grain!H14</f>
        <v>0</v>
      </c>
      <c r="I14" s="19" t="n">
        <f aca="false">[1]grain!I14</f>
        <v>0</v>
      </c>
      <c r="J14" s="19" t="n">
        <f aca="false">[1]grain!J14</f>
        <v>0</v>
      </c>
      <c r="K14" s="19" t="n">
        <f aca="false">[1]grain!K14</f>
        <v>0</v>
      </c>
      <c r="L14" s="19" t="n">
        <f aca="false">[1]grain!L14</f>
        <v>0</v>
      </c>
      <c r="M14" s="19" t="n">
        <f aca="false">[1]grain!M14</f>
        <v>0</v>
      </c>
      <c r="N14" s="18" t="n">
        <f aca="false">[1]grain!N14</f>
        <v>2291.3</v>
      </c>
      <c r="O14" s="18" t="n">
        <f aca="false">[1]grain!O14</f>
        <v>1371.62</v>
      </c>
      <c r="P14" s="17" t="n">
        <f aca="false">[1]grain!P14</f>
        <v>0.670506408480483</v>
      </c>
    </row>
    <row r="15" customFormat="false" ht="13.5" hidden="false" customHeight="false" outlineLevel="0" collapsed="false">
      <c r="A15" s="20" t="s">
        <v>10</v>
      </c>
      <c r="B15" s="21" t="n">
        <f aca="false">[1]grain!B15</f>
        <v>496430.6</v>
      </c>
      <c r="C15" s="21" t="n">
        <f aca="false">[1]grain!C15</f>
        <v>417772.58</v>
      </c>
      <c r="D15" s="21" t="n">
        <f aca="false">[1]grain!D15</f>
        <v>491987.21</v>
      </c>
      <c r="E15" s="21" t="n">
        <f aca="false">[1]grain!E15</f>
        <v>477199.65</v>
      </c>
      <c r="F15" s="21" t="n">
        <f aca="false">[1]grain!F15</f>
        <v>0</v>
      </c>
      <c r="G15" s="21" t="n">
        <f aca="false">[1]grain!G15</f>
        <v>0</v>
      </c>
      <c r="H15" s="21" t="n">
        <f aca="false">[1]grain!H15</f>
        <v>0</v>
      </c>
      <c r="I15" s="21" t="n">
        <f aca="false">[1]grain!I15</f>
        <v>0</v>
      </c>
      <c r="J15" s="21" t="n">
        <f aca="false">[1]grain!J15</f>
        <v>0</v>
      </c>
      <c r="K15" s="21" t="n">
        <f aca="false">[1]grain!K15</f>
        <v>0</v>
      </c>
      <c r="L15" s="21" t="n">
        <f aca="false">[1]grain!L15</f>
        <v>0</v>
      </c>
      <c r="M15" s="21" t="n">
        <f aca="false">[1]grain!M15</f>
        <v>0</v>
      </c>
      <c r="N15" s="22" t="n">
        <f aca="false">[1]grain!N15</f>
        <v>1883390.04</v>
      </c>
      <c r="O15" s="22" t="n">
        <f aca="false">[1]grain!O15</f>
        <v>1912124.77</v>
      </c>
      <c r="P15" s="23" t="n">
        <f aca="false">[1]grain!P15</f>
        <v>-0.0150276438289119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1</v>
      </c>
      <c r="B17" s="19" t="n">
        <f aca="false">[1]grain!B17</f>
        <v>479931.4</v>
      </c>
      <c r="C17" s="19" t="n">
        <f aca="false">[1]grain!C17</f>
        <v>431945.84</v>
      </c>
      <c r="D17" s="19" t="n">
        <f aca="false">[1]grain!D17</f>
        <v>472564.33</v>
      </c>
      <c r="E17" s="19" t="n">
        <f aca="false">[1]grain!E17</f>
        <v>479589.43</v>
      </c>
      <c r="F17" s="19" t="n">
        <f aca="false">[1]grain!F17</f>
        <v>0</v>
      </c>
      <c r="G17" s="19" t="n">
        <f aca="false">[1]grain!G17</f>
        <v>0</v>
      </c>
      <c r="H17" s="19" t="n">
        <f aca="false">[1]grain!H17</f>
        <v>0</v>
      </c>
      <c r="I17" s="19" t="n">
        <f aca="false">[1]grain!I17</f>
        <v>0</v>
      </c>
      <c r="J17" s="19" t="n">
        <f aca="false">[1]grain!J17</f>
        <v>0</v>
      </c>
      <c r="K17" s="19" t="n">
        <f aca="false">[1]grain!K17</f>
        <v>0</v>
      </c>
      <c r="L17" s="19" t="n">
        <f aca="false">[1]grain!L17</f>
        <v>0</v>
      </c>
      <c r="M17" s="19" t="n">
        <f aca="false">[1]grain!M17</f>
        <v>0</v>
      </c>
      <c r="N17" s="18" t="n">
        <f aca="false">[1]grain!N17</f>
        <v>1864031</v>
      </c>
      <c r="O17" s="18" t="n">
        <f aca="false">[1]grain!O17</f>
        <v>1910128.85</v>
      </c>
      <c r="P17" s="17" t="n">
        <f aca="false">[1]grain!P17</f>
        <v>-0.0241333719450393</v>
      </c>
    </row>
    <row r="18" customFormat="false" ht="12.75" hidden="false" customHeight="false" outlineLevel="0" collapsed="false">
      <c r="A18" s="13" t="s">
        <v>12</v>
      </c>
      <c r="B18" s="19" t="n">
        <f aca="false">[1]grain!B18</f>
        <v>4620.3</v>
      </c>
      <c r="C18" s="19" t="n">
        <f aca="false">[1]grain!C18</f>
        <v>3132.88</v>
      </c>
      <c r="D18" s="19" t="n">
        <f aca="false">[1]grain!D18</f>
        <v>3350.48</v>
      </c>
      <c r="E18" s="19" t="n">
        <f aca="false">[1]grain!E18</f>
        <v>2555.78</v>
      </c>
      <c r="F18" s="19" t="n">
        <f aca="false">[1]grain!F18</f>
        <v>0</v>
      </c>
      <c r="G18" s="19" t="n">
        <f aca="false">[1]grain!G18</f>
        <v>0</v>
      </c>
      <c r="H18" s="19" t="n">
        <f aca="false">[1]grain!H18</f>
        <v>0</v>
      </c>
      <c r="I18" s="19" t="n">
        <f aca="false">[1]grain!I18</f>
        <v>0</v>
      </c>
      <c r="J18" s="19" t="n">
        <f aca="false">[1]grain!J18</f>
        <v>0</v>
      </c>
      <c r="K18" s="19" t="n">
        <f aca="false">[1]grain!K18</f>
        <v>0</v>
      </c>
      <c r="L18" s="19" t="n">
        <f aca="false">[1]grain!L18</f>
        <v>0</v>
      </c>
      <c r="M18" s="19" t="n">
        <f aca="false">[1]grain!M18</f>
        <v>0</v>
      </c>
      <c r="N18" s="18" t="n">
        <f aca="false">[1]grain!N18</f>
        <v>13659.44</v>
      </c>
      <c r="O18" s="18" t="n">
        <f aca="false">[1]grain!O18</f>
        <v>12532.73</v>
      </c>
      <c r="P18" s="17" t="n">
        <f aca="false">[1]grain!P18</f>
        <v>0.089901402168562</v>
      </c>
    </row>
    <row r="19" customFormat="false" ht="12.75" hidden="false" customHeight="false" outlineLevel="0" collapsed="false">
      <c r="A19" s="14" t="s">
        <v>13</v>
      </c>
      <c r="B19" s="15" t="n">
        <f aca="false">[1]grain!B19</f>
        <v>484551.69</v>
      </c>
      <c r="C19" s="15" t="n">
        <f aca="false">[1]grain!C19</f>
        <v>435078.72</v>
      </c>
      <c r="D19" s="15" t="n">
        <f aca="false">[1]grain!D19</f>
        <v>475914.8</v>
      </c>
      <c r="E19" s="15" t="n">
        <f aca="false">[1]grain!E19</f>
        <v>482145.21</v>
      </c>
      <c r="F19" s="15" t="n">
        <f aca="false">[1]grain!F19</f>
        <v>0</v>
      </c>
      <c r="G19" s="15" t="n">
        <f aca="false">[1]grain!G19</f>
        <v>0</v>
      </c>
      <c r="H19" s="15" t="n">
        <f aca="false">[1]grain!H19</f>
        <v>0</v>
      </c>
      <c r="I19" s="15" t="n">
        <f aca="false">[1]grain!I19</f>
        <v>0</v>
      </c>
      <c r="J19" s="15" t="n">
        <f aca="false">[1]grain!J19</f>
        <v>0</v>
      </c>
      <c r="K19" s="15" t="n">
        <f aca="false">[1]grain!K19</f>
        <v>0</v>
      </c>
      <c r="L19" s="15" t="n">
        <f aca="false">[1]grain!L19</f>
        <v>0</v>
      </c>
      <c r="M19" s="15" t="n">
        <f aca="false">[1]grain!M19</f>
        <v>0</v>
      </c>
      <c r="N19" s="16" t="n">
        <f aca="false">[1]grain!N19</f>
        <v>1877690.42</v>
      </c>
      <c r="O19" s="16" t="n">
        <f aca="false">[1]grain!O19</f>
        <v>1922661.58</v>
      </c>
      <c r="P19" s="17" t="n">
        <f aca="false">[1]grain!P19</f>
        <v>-0.0233900549466434</v>
      </c>
    </row>
    <row r="20" customFormat="false" ht="12.75" hidden="false" customHeight="false" outlineLevel="0" collapsed="false">
      <c r="A20" s="13"/>
      <c r="B20" s="19" t="n">
        <f aca="false">[1]grain!B20</f>
        <v>0</v>
      </c>
      <c r="C20" s="19" t="n">
        <f aca="false">[1]grain!C20</f>
        <v>0</v>
      </c>
      <c r="D20" s="19" t="n">
        <f aca="false">[1]grain!D20</f>
        <v>0</v>
      </c>
      <c r="E20" s="19" t="n">
        <f aca="false">[1]grain!E20</f>
        <v>0</v>
      </c>
      <c r="F20" s="19" t="n">
        <f aca="false">[1]grain!F20</f>
        <v>0</v>
      </c>
      <c r="G20" s="19" t="n">
        <f aca="false">[1]grain!G20</f>
        <v>0</v>
      </c>
      <c r="H20" s="19" t="n">
        <f aca="false">[1]grain!H20</f>
        <v>0</v>
      </c>
      <c r="I20" s="19" t="n">
        <f aca="false">[1]grain!I20</f>
        <v>0</v>
      </c>
      <c r="J20" s="19" t="n">
        <f aca="false">[1]grain!J20</f>
        <v>0</v>
      </c>
      <c r="K20" s="19" t="n">
        <f aca="false">[1]grain!K20</f>
        <v>0</v>
      </c>
      <c r="L20" s="19" t="n">
        <f aca="false">[1]grain!L20</f>
        <v>0</v>
      </c>
      <c r="M20" s="19" t="n">
        <f aca="false">[1]grain!M20</f>
        <v>0</v>
      </c>
      <c r="N20" s="18" t="n">
        <f aca="false">[1]grain!N20</f>
        <v>0</v>
      </c>
      <c r="O20" s="18" t="n">
        <f aca="false">[1]grain!O20</f>
        <v>0</v>
      </c>
      <c r="P20" s="17" t="n">
        <f aca="false">[1]grain!P20</f>
        <v>0</v>
      </c>
    </row>
    <row r="21" customFormat="false" ht="12.75" hidden="false" customHeight="false" outlineLevel="0" collapsed="false">
      <c r="A21" s="13" t="s">
        <v>14</v>
      </c>
      <c r="B21" s="19" t="n">
        <f aca="false">[1]grain!B21</f>
        <v>233272.91</v>
      </c>
      <c r="C21" s="19" t="n">
        <f aca="false">[1]grain!C21</f>
        <v>215966.77</v>
      </c>
      <c r="D21" s="19" t="n">
        <f aca="false">[1]grain!D21</f>
        <v>232039.18</v>
      </c>
      <c r="E21" s="19" t="n">
        <f aca="false">[1]grain!E21</f>
        <v>227093.62</v>
      </c>
      <c r="F21" s="19" t="n">
        <f aca="false">[1]grain!F21</f>
        <v>0</v>
      </c>
      <c r="G21" s="19" t="n">
        <f aca="false">[1]grain!G21</f>
        <v>0</v>
      </c>
      <c r="H21" s="19" t="n">
        <f aca="false">[1]grain!H21</f>
        <v>0</v>
      </c>
      <c r="I21" s="19" t="n">
        <f aca="false">[1]grain!I21</f>
        <v>0</v>
      </c>
      <c r="J21" s="19" t="n">
        <f aca="false">[1]grain!J21</f>
        <v>0</v>
      </c>
      <c r="K21" s="19" t="n">
        <f aca="false">[1]grain!K21</f>
        <v>0</v>
      </c>
      <c r="L21" s="19" t="n">
        <f aca="false">[1]grain!L21</f>
        <v>0</v>
      </c>
      <c r="M21" s="19" t="n">
        <f aca="false">[1]grain!M21</f>
        <v>0</v>
      </c>
      <c r="N21" s="18" t="n">
        <f aca="false">[1]grain!N21</f>
        <v>227093.62</v>
      </c>
      <c r="O21" s="18" t="n">
        <f aca="false">[1]grain!O21</f>
        <v>218865.82</v>
      </c>
      <c r="P21" s="17" t="n">
        <f aca="false">[1]grain!P21</f>
        <v>0.0375928959578999</v>
      </c>
    </row>
    <row r="22" customFormat="false" ht="13.5" hidden="false" customHeight="false" outlineLevel="0" collapsed="false">
      <c r="A22" s="20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7</v>
      </c>
      <c r="B25" s="15" t="n">
        <f aca="false">[1]grain!B25</f>
        <v>164683.620288679</v>
      </c>
      <c r="C25" s="15" t="n">
        <f aca="false">[1]grain!C25</f>
        <v>155715.854257333</v>
      </c>
      <c r="D25" s="15" t="n">
        <f aca="false">[1]grain!D25</f>
        <v>157747.791075996</v>
      </c>
      <c r="E25" s="15" t="n">
        <f aca="false">[1]grain!E25</f>
        <v>153506.171029189</v>
      </c>
      <c r="F25" s="15" t="n">
        <f aca="false">[1]grain!F25</f>
        <v>154758.076123169</v>
      </c>
      <c r="G25" s="15" t="n">
        <f aca="false">[1]grain!G25</f>
        <v>0</v>
      </c>
      <c r="H25" s="15" t="n">
        <f aca="false">[1]grain!H25</f>
        <v>0</v>
      </c>
      <c r="I25" s="15" t="n">
        <f aca="false">[1]grain!I25</f>
        <v>0</v>
      </c>
      <c r="J25" s="15" t="n">
        <f aca="false">[1]grain!J25</f>
        <v>0</v>
      </c>
      <c r="K25" s="15" t="n">
        <f aca="false">[1]grain!K25</f>
        <v>0</v>
      </c>
      <c r="L25" s="15" t="n">
        <f aca="false">[1]grain!L25</f>
        <v>0</v>
      </c>
      <c r="M25" s="15" t="n">
        <f aca="false">[1]grain!M25</f>
        <v>0</v>
      </c>
      <c r="N25" s="16" t="n">
        <f aca="false">[1]grain!N25</f>
        <v>164683.620288679</v>
      </c>
      <c r="O25" s="16" t="n">
        <f aca="false">[1]grain!O25</f>
        <v>163223.82808996</v>
      </c>
      <c r="P25" s="17" t="n">
        <f aca="false">[1]grain!P25</f>
        <v>0.0089434993395374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18</v>
      </c>
      <c r="B27" s="15" t="n">
        <f aca="false">[1]grain!B27</f>
        <v>479931.4</v>
      </c>
      <c r="C27" s="15" t="n">
        <f aca="false">[1]grain!C27</f>
        <v>431945.84</v>
      </c>
      <c r="D27" s="15" t="n">
        <f aca="false">[1]grain!D27</f>
        <v>472564.33</v>
      </c>
      <c r="E27" s="15" t="n">
        <f aca="false">[1]grain!E27</f>
        <v>479589.43</v>
      </c>
      <c r="F27" s="15" t="n">
        <f aca="false">[1]grain!F27</f>
        <v>0</v>
      </c>
      <c r="G27" s="15" t="n">
        <f aca="false">[1]grain!G27</f>
        <v>0</v>
      </c>
      <c r="H27" s="15" t="n">
        <f aca="false">[1]grain!H27</f>
        <v>0</v>
      </c>
      <c r="I27" s="15" t="n">
        <f aca="false">[1]grain!I27</f>
        <v>0</v>
      </c>
      <c r="J27" s="15" t="n">
        <f aca="false">[1]grain!J27</f>
        <v>0</v>
      </c>
      <c r="K27" s="15" t="n">
        <f aca="false">[1]grain!K27</f>
        <v>0</v>
      </c>
      <c r="L27" s="15" t="n">
        <f aca="false">[1]grain!L27</f>
        <v>0</v>
      </c>
      <c r="M27" s="15" t="n">
        <f aca="false">[1]grain!M27</f>
        <v>0</v>
      </c>
      <c r="N27" s="16" t="n">
        <f aca="false">[1]grain!N27</f>
        <v>1864031</v>
      </c>
      <c r="O27" s="16" t="n">
        <f aca="false">[1]grain!O27</f>
        <v>1910128.85</v>
      </c>
      <c r="P27" s="17" t="n">
        <f aca="false">[1]grain!P27</f>
        <v>-0.0241333719450393</v>
      </c>
    </row>
    <row r="28" customFormat="false" ht="12.75" hidden="false" customHeight="false" outlineLevel="0" collapsed="false">
      <c r="A28" s="13" t="s">
        <v>19</v>
      </c>
      <c r="B28" s="19" t="n">
        <f aca="false">[1]grain!B28</f>
        <v>4226.96236505419</v>
      </c>
      <c r="C28" s="19" t="n">
        <f aca="false">[1]grain!C28</f>
        <v>4284.32681970104</v>
      </c>
      <c r="D28" s="19" t="n">
        <f aca="false">[1]grain!D28</f>
        <v>4522.33095913161</v>
      </c>
      <c r="E28" s="19" t="n">
        <f aca="false">[1]grain!E28</f>
        <v>4882.69134213443</v>
      </c>
      <c r="F28" s="19" t="n">
        <f aca="false">[1]grain!F28</f>
        <v>0</v>
      </c>
      <c r="G28" s="19" t="n">
        <f aca="false">[1]grain!G28</f>
        <v>0</v>
      </c>
      <c r="H28" s="19" t="n">
        <f aca="false">[1]grain!H28</f>
        <v>0</v>
      </c>
      <c r="I28" s="19" t="n">
        <f aca="false">[1]grain!I28</f>
        <v>0</v>
      </c>
      <c r="J28" s="19" t="n">
        <f aca="false">[1]grain!J28</f>
        <v>0</v>
      </c>
      <c r="K28" s="19" t="n">
        <f aca="false">[1]grain!K28</f>
        <v>0</v>
      </c>
      <c r="L28" s="19" t="n">
        <f aca="false">[1]grain!L28</f>
        <v>0</v>
      </c>
      <c r="M28" s="19" t="n">
        <f aca="false">[1]grain!M28</f>
        <v>0</v>
      </c>
      <c r="N28" s="18" t="n">
        <f aca="false">[1]grain!N28</f>
        <v>17916.3114860213</v>
      </c>
      <c r="O28" s="18" t="n">
        <f aca="false">[1]grain!O28</f>
        <v>21719.33937108</v>
      </c>
      <c r="P28" s="17" t="n">
        <f aca="false">[1]grain!P28</f>
        <v>-0.175098690622358</v>
      </c>
    </row>
    <row r="29" customFormat="false" ht="12.75" hidden="false" customHeight="false" outlineLevel="0" collapsed="false">
      <c r="A29" s="13" t="s">
        <v>20</v>
      </c>
      <c r="B29" s="19" t="n">
        <f aca="false">[1]grain!B29</f>
        <v>37911.1238552498</v>
      </c>
      <c r="C29" s="19" t="n">
        <f aca="false">[1]grain!C29</f>
        <v>35530.9794572505</v>
      </c>
      <c r="D29" s="19" t="n">
        <f aca="false">[1]grain!D29</f>
        <v>41597.4522328562</v>
      </c>
      <c r="E29" s="19" t="n">
        <f aca="false">[1]grain!E29</f>
        <v>39588.8162809207</v>
      </c>
      <c r="F29" s="19" t="n">
        <f aca="false">[1]grain!F29</f>
        <v>0</v>
      </c>
      <c r="G29" s="19" t="n">
        <f aca="false">[1]grain!G29</f>
        <v>0</v>
      </c>
      <c r="H29" s="19" t="n">
        <f aca="false">[1]grain!H29</f>
        <v>0</v>
      </c>
      <c r="I29" s="19" t="n">
        <f aca="false">[1]grain!I29</f>
        <v>0</v>
      </c>
      <c r="J29" s="19" t="n">
        <f aca="false">[1]grain!J29</f>
        <v>0</v>
      </c>
      <c r="K29" s="19" t="n">
        <f aca="false">[1]grain!K29</f>
        <v>0</v>
      </c>
      <c r="L29" s="19" t="n">
        <f aca="false">[1]grain!L29</f>
        <v>0</v>
      </c>
      <c r="M29" s="19" t="n">
        <f aca="false">[1]grain!M29</f>
        <v>0</v>
      </c>
      <c r="N29" s="18" t="n">
        <f aca="false">[1]grain!N29</f>
        <v>154628.371826277</v>
      </c>
      <c r="O29" s="18" t="n">
        <f aca="false">[1]grain!O29</f>
        <v>185861.370136466</v>
      </c>
      <c r="P29" s="17" t="n">
        <f aca="false">[1]grain!P29</f>
        <v>-0.168044593060174</v>
      </c>
    </row>
    <row r="30" customFormat="false" ht="12.75" hidden="false" customHeight="false" outlineLevel="0" collapsed="false">
      <c r="A30" s="13" t="s">
        <v>21</v>
      </c>
      <c r="B30" s="19" t="n">
        <f aca="false">[1]grain!B30</f>
        <v>1603.36058464704</v>
      </c>
      <c r="C30" s="19" t="n">
        <f aca="false">[1]grain!C30</f>
        <v>971.923618690082</v>
      </c>
      <c r="D30" s="19" t="n">
        <f aca="false">[1]grain!D30</f>
        <v>1459.74689913941</v>
      </c>
      <c r="E30" s="19" t="n">
        <f aca="false">[1]grain!E30</f>
        <v>1503.76734672522</v>
      </c>
      <c r="F30" s="19" t="n">
        <f aca="false">[1]grain!F30</f>
        <v>0</v>
      </c>
      <c r="G30" s="19" t="n">
        <f aca="false">[1]grain!G30</f>
        <v>0</v>
      </c>
      <c r="H30" s="19" t="n">
        <f aca="false">[1]grain!H30</f>
        <v>0</v>
      </c>
      <c r="I30" s="19" t="n">
        <f aca="false">[1]grain!I30</f>
        <v>0</v>
      </c>
      <c r="J30" s="19" t="n">
        <f aca="false">[1]grain!J30</f>
        <v>0</v>
      </c>
      <c r="K30" s="19" t="n">
        <f aca="false">[1]grain!K30</f>
        <v>0</v>
      </c>
      <c r="L30" s="19" t="n">
        <f aca="false">[1]grain!L30</f>
        <v>0</v>
      </c>
      <c r="M30" s="19" t="n">
        <f aca="false">[1]grain!M30</f>
        <v>0</v>
      </c>
      <c r="N30" s="18" t="n">
        <f aca="false">[1]grain!N30</f>
        <v>5538.79844920174</v>
      </c>
      <c r="O30" s="18" t="n">
        <f aca="false">[1]grain!O30</f>
        <v>3186.11416272768</v>
      </c>
      <c r="P30" s="17" t="n">
        <f aca="false">[1]grain!P30</f>
        <v>0.738418074906612</v>
      </c>
    </row>
    <row r="31" customFormat="false" ht="12.75" hidden="false" customHeight="false" outlineLevel="0" collapsed="false">
      <c r="A31" s="14" t="s">
        <v>22</v>
      </c>
      <c r="B31" s="15" t="n">
        <f aca="false">[1]grain!B31</f>
        <v>523672.846804951</v>
      </c>
      <c r="C31" s="15" t="n">
        <f aca="false">[1]grain!C31</f>
        <v>472733.069895642</v>
      </c>
      <c r="D31" s="15" t="n">
        <f aca="false">[1]grain!D31</f>
        <v>520143.860091127</v>
      </c>
      <c r="E31" s="15" t="n">
        <f aca="false">[1]grain!E31</f>
        <v>525564.70496978</v>
      </c>
      <c r="F31" s="15" t="n">
        <f aca="false">[1]grain!F31</f>
        <v>0</v>
      </c>
      <c r="G31" s="15" t="n">
        <f aca="false">[1]grain!G31</f>
        <v>0</v>
      </c>
      <c r="H31" s="15" t="n">
        <f aca="false">[1]grain!H31</f>
        <v>0</v>
      </c>
      <c r="I31" s="15" t="n">
        <f aca="false">[1]grain!I31</f>
        <v>0</v>
      </c>
      <c r="J31" s="15" t="n">
        <f aca="false">[1]grain!J31</f>
        <v>0</v>
      </c>
      <c r="K31" s="15" t="n">
        <f aca="false">[1]grain!K31</f>
        <v>0</v>
      </c>
      <c r="L31" s="15" t="n">
        <f aca="false">[1]grain!L31</f>
        <v>0</v>
      </c>
      <c r="M31" s="15" t="n">
        <f aca="false">[1]grain!M31</f>
        <v>0</v>
      </c>
      <c r="N31" s="16" t="n">
        <f aca="false">[1]grain!N31</f>
        <v>2042114.4817615</v>
      </c>
      <c r="O31" s="16" t="n">
        <f aca="false">[1]grain!O31</f>
        <v>2120895.67367027</v>
      </c>
      <c r="P31" s="17" t="n">
        <f aca="false">[1]grain!P31</f>
        <v>-0.0371452461744338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3</v>
      </c>
      <c r="B33" s="19" t="n">
        <f aca="false">[1]grain!B33</f>
        <v>141475.576197582</v>
      </c>
      <c r="C33" s="19" t="n">
        <f aca="false">[1]grain!C33</f>
        <v>129113.898191893</v>
      </c>
      <c r="D33" s="19" t="n">
        <f aca="false">[1]grain!D33</f>
        <v>141320.464490612</v>
      </c>
      <c r="E33" s="19" t="n">
        <f aca="false">[1]grain!E33</f>
        <v>145997.947004565</v>
      </c>
      <c r="F33" s="19" t="n">
        <f aca="false">[1]grain!F33</f>
        <v>0</v>
      </c>
      <c r="G33" s="19" t="n">
        <f aca="false">[1]grain!G33</f>
        <v>0</v>
      </c>
      <c r="H33" s="19" t="n">
        <f aca="false">[1]grain!H33</f>
        <v>0</v>
      </c>
      <c r="I33" s="19" t="n">
        <f aca="false">[1]grain!I33</f>
        <v>0</v>
      </c>
      <c r="J33" s="19" t="n">
        <f aca="false">[1]grain!J33</f>
        <v>0</v>
      </c>
      <c r="K33" s="19" t="n">
        <f aca="false">[1]grain!K33</f>
        <v>0</v>
      </c>
      <c r="L33" s="19" t="n">
        <f aca="false">[1]grain!L33</f>
        <v>0</v>
      </c>
      <c r="M33" s="19" t="n">
        <f aca="false">[1]grain!M33</f>
        <v>0</v>
      </c>
      <c r="N33" s="18" t="n">
        <f aca="false">[1]grain!N33</f>
        <v>557907.885884653</v>
      </c>
      <c r="O33" s="18" t="n">
        <f aca="false">[1]grain!O33</f>
        <v>563749.863363606</v>
      </c>
      <c r="P33" s="17" t="n">
        <f aca="false">[1]grain!P33</f>
        <v>-0.0103627120086502</v>
      </c>
    </row>
    <row r="34" customFormat="false" ht="12.75" hidden="false" customHeight="false" outlineLevel="0" collapsed="false">
      <c r="A34" s="13" t="s">
        <v>24</v>
      </c>
      <c r="B34" s="19" t="n">
        <f aca="false">[1]grain!B34</f>
        <v>92759.6706786443</v>
      </c>
      <c r="C34" s="19" t="n">
        <f aca="false">[1]grain!C34</f>
        <v>82744.0883097275</v>
      </c>
      <c r="D34" s="19" t="n">
        <f aca="false">[1]grain!D34</f>
        <v>91605.3263827663</v>
      </c>
      <c r="E34" s="19" t="n">
        <f aca="false">[1]grain!E34</f>
        <v>89626.543524971</v>
      </c>
      <c r="F34" s="19" t="n">
        <f aca="false">[1]grain!F34</f>
        <v>0</v>
      </c>
      <c r="G34" s="19" t="n">
        <f aca="false">[1]grain!G34</f>
        <v>0</v>
      </c>
      <c r="H34" s="19" t="n">
        <f aca="false">[1]grain!H34</f>
        <v>0</v>
      </c>
      <c r="I34" s="19" t="n">
        <f aca="false">[1]grain!I34</f>
        <v>0</v>
      </c>
      <c r="J34" s="19" t="n">
        <f aca="false">[1]grain!J34</f>
        <v>0</v>
      </c>
      <c r="K34" s="19" t="n">
        <f aca="false">[1]grain!K34</f>
        <v>0</v>
      </c>
      <c r="L34" s="19" t="n">
        <f aca="false">[1]grain!L34</f>
        <v>0</v>
      </c>
      <c r="M34" s="19" t="n">
        <f aca="false">[1]grain!M34</f>
        <v>0</v>
      </c>
      <c r="N34" s="18" t="n">
        <f aca="false">[1]grain!N34</f>
        <v>356735.628896109</v>
      </c>
      <c r="O34" s="18" t="n">
        <f aca="false">[1]grain!O34</f>
        <v>341350.800814154</v>
      </c>
      <c r="P34" s="17" t="n">
        <f aca="false">[1]grain!P34</f>
        <v>0.0450704320753346</v>
      </c>
    </row>
    <row r="35" customFormat="false" ht="12.75" hidden="false" customHeight="false" outlineLevel="0" collapsed="false">
      <c r="A35" s="13" t="s">
        <v>25</v>
      </c>
      <c r="B35" s="19" t="n">
        <f aca="false">[1]grain!B35</f>
        <v>24649.3715666942</v>
      </c>
      <c r="C35" s="19" t="n">
        <f aca="false">[1]grain!C35</f>
        <v>22610.9777706579</v>
      </c>
      <c r="D35" s="19" t="n">
        <f aca="false">[1]grain!D35</f>
        <v>23163.0124749551</v>
      </c>
      <c r="E35" s="19" t="n">
        <f aca="false">[1]grain!E35</f>
        <v>23364.0060214433</v>
      </c>
      <c r="F35" s="19" t="n">
        <f aca="false">[1]grain!F35</f>
        <v>0</v>
      </c>
      <c r="G35" s="19" t="n">
        <f aca="false">[1]grain!G35</f>
        <v>0</v>
      </c>
      <c r="H35" s="19" t="n">
        <f aca="false">[1]grain!H35</f>
        <v>0</v>
      </c>
      <c r="I35" s="19" t="n">
        <f aca="false">[1]grain!I35</f>
        <v>0</v>
      </c>
      <c r="J35" s="19" t="n">
        <f aca="false">[1]grain!J35</f>
        <v>0</v>
      </c>
      <c r="K35" s="19" t="n">
        <f aca="false">[1]grain!K35</f>
        <v>0</v>
      </c>
      <c r="L35" s="19" t="n">
        <f aca="false">[1]grain!L35</f>
        <v>0</v>
      </c>
      <c r="M35" s="19" t="n">
        <f aca="false">[1]grain!M35</f>
        <v>0</v>
      </c>
      <c r="N35" s="18" t="n">
        <f aca="false">[1]grain!N35</f>
        <v>93787.3678337505</v>
      </c>
      <c r="O35" s="18" t="n">
        <f aca="false">[1]grain!O35</f>
        <v>95431.0211887352</v>
      </c>
      <c r="P35" s="17" t="n">
        <f aca="false">[1]grain!P35</f>
        <v>-0.0172234702564276</v>
      </c>
    </row>
    <row r="36" customFormat="false" ht="12.75" hidden="false" customHeight="false" outlineLevel="0" collapsed="false">
      <c r="A36" s="13" t="s">
        <v>26</v>
      </c>
      <c r="B36" s="19" t="n">
        <f aca="false">[1]grain!B36</f>
        <v>97.3914916775659</v>
      </c>
      <c r="C36" s="19" t="n">
        <f aca="false">[1]grain!C36</f>
        <v>74.1119909968379</v>
      </c>
      <c r="D36" s="19" t="n">
        <f aca="false">[1]grain!D36</f>
        <v>190.264287987932</v>
      </c>
      <c r="E36" s="19" t="n">
        <f aca="false">[1]grain!E36</f>
        <v>148.619886177768</v>
      </c>
      <c r="F36" s="19" t="n">
        <f aca="false">[1]grain!F36</f>
        <v>0</v>
      </c>
      <c r="G36" s="19" t="n">
        <f aca="false">[1]grain!G36</f>
        <v>0</v>
      </c>
      <c r="H36" s="19" t="n">
        <f aca="false">[1]grain!H36</f>
        <v>0</v>
      </c>
      <c r="I36" s="19" t="n">
        <f aca="false">[1]grain!I36</f>
        <v>0</v>
      </c>
      <c r="J36" s="19" t="n">
        <f aca="false">[1]grain!J36</f>
        <v>0</v>
      </c>
      <c r="K36" s="19" t="n">
        <f aca="false">[1]grain!K36</f>
        <v>0</v>
      </c>
      <c r="L36" s="19" t="n">
        <f aca="false">[1]grain!L36</f>
        <v>0</v>
      </c>
      <c r="M36" s="19" t="n">
        <f aca="false">[1]grain!M36</f>
        <v>0</v>
      </c>
      <c r="N36" s="18" t="n">
        <f aca="false">[1]grain!N36</f>
        <v>510.387656840104</v>
      </c>
      <c r="O36" s="18" t="n">
        <f aca="false">[1]grain!O36</f>
        <v>549.267950604027</v>
      </c>
      <c r="P36" s="17" t="n">
        <f aca="false">[1]grain!P36</f>
        <v>-0.0707856588413113</v>
      </c>
    </row>
    <row r="37" customFormat="false" ht="12.75" hidden="false" customHeight="false" outlineLevel="0" collapsed="false">
      <c r="A37" s="14" t="s">
        <v>27</v>
      </c>
      <c r="B37" s="15" t="n">
        <f aca="false">[1]grain!B37</f>
        <v>258982.009934598</v>
      </c>
      <c r="C37" s="15" t="n">
        <f aca="false">[1]grain!C37</f>
        <v>234543.076263275</v>
      </c>
      <c r="D37" s="15" t="n">
        <f aca="false">[1]grain!D37</f>
        <v>256279.067636321</v>
      </c>
      <c r="E37" s="15" t="n">
        <f aca="false">[1]grain!E37</f>
        <v>259137.116437157</v>
      </c>
      <c r="F37" s="15" t="n">
        <f aca="false">[1]grain!F37</f>
        <v>0</v>
      </c>
      <c r="G37" s="15" t="n">
        <f aca="false">[1]grain!G37</f>
        <v>0</v>
      </c>
      <c r="H37" s="15" t="n">
        <f aca="false">[1]grain!H37</f>
        <v>0</v>
      </c>
      <c r="I37" s="15" t="n">
        <f aca="false">[1]grain!I37</f>
        <v>0</v>
      </c>
      <c r="J37" s="15" t="n">
        <f aca="false">[1]grain!J37</f>
        <v>0</v>
      </c>
      <c r="K37" s="15" t="n">
        <f aca="false">[1]grain!K37</f>
        <v>0</v>
      </c>
      <c r="L37" s="15" t="n">
        <f aca="false">[1]grain!L37</f>
        <v>0</v>
      </c>
      <c r="M37" s="15" t="n">
        <f aca="false">[1]grain!M37</f>
        <v>0</v>
      </c>
      <c r="N37" s="16" t="n">
        <f aca="false">[1]grain!N37</f>
        <v>1008941.27027135</v>
      </c>
      <c r="O37" s="16" t="n">
        <f aca="false">[1]grain!O37</f>
        <v>1001080.9533171</v>
      </c>
      <c r="P37" s="17" t="n">
        <f aca="false">[1]grain!P37</f>
        <v>0.00785182949311802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28</v>
      </c>
      <c r="B39" s="19" t="n">
        <f aca="false">[1]grain!B39</f>
        <v>51.0780206220585</v>
      </c>
      <c r="C39" s="19" t="n">
        <f aca="false">[1]grain!C39</f>
        <v>33.3819247518315</v>
      </c>
      <c r="D39" s="19" t="n">
        <f aca="false">[1]grain!D39</f>
        <v>29.049945335274</v>
      </c>
      <c r="E39" s="19" t="n">
        <f aca="false">[1]grain!E39</f>
        <v>35.0086391065497</v>
      </c>
      <c r="F39" s="19" t="n">
        <f aca="false">[1]grain!F39</f>
        <v>0</v>
      </c>
      <c r="G39" s="19" t="n">
        <f aca="false">[1]grain!G39</f>
        <v>0</v>
      </c>
      <c r="H39" s="19" t="n">
        <f aca="false">[1]grain!H39</f>
        <v>0</v>
      </c>
      <c r="I39" s="19" t="n">
        <f aca="false">[1]grain!I39</f>
        <v>0</v>
      </c>
      <c r="J39" s="19" t="n">
        <f aca="false">[1]grain!J39</f>
        <v>0</v>
      </c>
      <c r="K39" s="19" t="n">
        <f aca="false">[1]grain!K39</f>
        <v>0</v>
      </c>
      <c r="L39" s="19" t="n">
        <f aca="false">[1]grain!L39</f>
        <v>0</v>
      </c>
      <c r="M39" s="19" t="n">
        <f aca="false">[1]grain!M39</f>
        <v>0</v>
      </c>
      <c r="N39" s="18" t="n">
        <f aca="false">[1]grain!N39</f>
        <v>148.518529815714</v>
      </c>
      <c r="O39" s="18" t="n">
        <f aca="false">[1]grain!O39</f>
        <v>127.315977500421</v>
      </c>
      <c r="P39" s="17" t="n">
        <f aca="false">[1]grain!P39</f>
        <v>0.166534890055123</v>
      </c>
    </row>
    <row r="40" customFormat="false" ht="12.75" hidden="false" customHeight="false" outlineLevel="0" collapsed="false">
      <c r="A40" s="13" t="s">
        <v>29</v>
      </c>
      <c r="B40" s="19" t="n">
        <f aca="false">[1]grain!B40</f>
        <v>23926.7354078383</v>
      </c>
      <c r="C40" s="19" t="n">
        <f aca="false">[1]grain!C40</f>
        <v>21638.1275912192</v>
      </c>
      <c r="D40" s="19" t="n">
        <f aca="false">[1]grain!D40</f>
        <v>23360.6806428161</v>
      </c>
      <c r="E40" s="19" t="n">
        <f aca="false">[1]grain!E40</f>
        <v>23610.2343053646</v>
      </c>
      <c r="F40" s="19" t="n">
        <f aca="false">[1]grain!F40</f>
        <v>0</v>
      </c>
      <c r="G40" s="19" t="n">
        <f aca="false">[1]grain!G40</f>
        <v>0</v>
      </c>
      <c r="H40" s="19" t="n">
        <f aca="false">[1]grain!H40</f>
        <v>0</v>
      </c>
      <c r="I40" s="19" t="n">
        <f aca="false">[1]grain!I40</f>
        <v>0</v>
      </c>
      <c r="J40" s="19" t="n">
        <f aca="false">[1]grain!J40</f>
        <v>0</v>
      </c>
      <c r="K40" s="19" t="n">
        <f aca="false">[1]grain!K40</f>
        <v>0</v>
      </c>
      <c r="L40" s="19" t="n">
        <f aca="false">[1]grain!L40</f>
        <v>0</v>
      </c>
      <c r="M40" s="19" t="n">
        <f aca="false">[1]grain!M40</f>
        <v>0</v>
      </c>
      <c r="N40" s="18" t="n">
        <f aca="false">[1]grain!N40</f>
        <v>92535.7779472382</v>
      </c>
      <c r="O40" s="18" t="n">
        <f aca="false">[1]grain!O40</f>
        <v>101171.42742001</v>
      </c>
      <c r="P40" s="17" t="n">
        <f aca="false">[1]grain!P40</f>
        <v>-0.0853566040629343</v>
      </c>
    </row>
    <row r="41" customFormat="false" ht="12.75" hidden="false" customHeight="false" outlineLevel="0" collapsed="false">
      <c r="A41" s="14" t="s">
        <v>30</v>
      </c>
      <c r="B41" s="15" t="n">
        <f aca="false">[1]grain!B41</f>
        <v>23977.8134284604</v>
      </c>
      <c r="C41" s="15" t="n">
        <f aca="false">[1]grain!C41</f>
        <v>21671.509515971</v>
      </c>
      <c r="D41" s="15" t="n">
        <f aca="false">[1]grain!D41</f>
        <v>23389.7305881513</v>
      </c>
      <c r="E41" s="15" t="n">
        <f aca="false">[1]grain!E41</f>
        <v>23645.2429444711</v>
      </c>
      <c r="F41" s="15" t="n">
        <f aca="false">[1]grain!F41</f>
        <v>0</v>
      </c>
      <c r="G41" s="15" t="n">
        <f aca="false">[1]grain!G41</f>
        <v>0</v>
      </c>
      <c r="H41" s="15" t="n">
        <f aca="false">[1]grain!H41</f>
        <v>0</v>
      </c>
      <c r="I41" s="15" t="n">
        <f aca="false">[1]grain!I41</f>
        <v>0</v>
      </c>
      <c r="J41" s="15" t="n">
        <f aca="false">[1]grain!J41</f>
        <v>0</v>
      </c>
      <c r="K41" s="15" t="n">
        <f aca="false">[1]grain!K41</f>
        <v>0</v>
      </c>
      <c r="L41" s="15" t="n">
        <f aca="false">[1]grain!L41</f>
        <v>0</v>
      </c>
      <c r="M41" s="15" t="n">
        <f aca="false">[1]grain!M41</f>
        <v>0</v>
      </c>
      <c r="N41" s="16" t="n">
        <f aca="false">[1]grain!N41</f>
        <v>92684.2964770539</v>
      </c>
      <c r="O41" s="16" t="n">
        <f aca="false">[1]grain!O41</f>
        <v>101298.74339751</v>
      </c>
      <c r="P41" s="17" t="n">
        <f aca="false">[1]grain!P41</f>
        <v>-0.085040017590861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8"/>
      <c r="P42" s="17"/>
    </row>
    <row r="43" customFormat="false" ht="12.75" hidden="false" customHeight="false" outlineLevel="0" collapsed="false">
      <c r="A43" s="13" t="s">
        <v>31</v>
      </c>
      <c r="B43" s="19" t="n">
        <f aca="false">[1]grain!B43</f>
        <v>112022.578073134</v>
      </c>
      <c r="C43" s="19" t="n">
        <f aca="false">[1]grain!C43</f>
        <v>94867.0547189473</v>
      </c>
      <c r="D43" s="19" t="n">
        <f aca="false">[1]grain!D43</f>
        <v>111741.321699828</v>
      </c>
      <c r="E43" s="19" t="n">
        <f aca="false">[1]grain!E43</f>
        <v>114307.005274225</v>
      </c>
      <c r="F43" s="19" t="n">
        <f aca="false">[1]grain!F43</f>
        <v>0</v>
      </c>
      <c r="G43" s="19" t="n">
        <f aca="false">[1]grain!G43</f>
        <v>0</v>
      </c>
      <c r="H43" s="19" t="n">
        <f aca="false">[1]grain!H43</f>
        <v>0</v>
      </c>
      <c r="I43" s="19" t="n">
        <f aca="false">[1]grain!I43</f>
        <v>0</v>
      </c>
      <c r="J43" s="19" t="n">
        <f aca="false">[1]grain!J43</f>
        <v>0</v>
      </c>
      <c r="K43" s="19" t="n">
        <f aca="false">[1]grain!K43</f>
        <v>0</v>
      </c>
      <c r="L43" s="19" t="n">
        <f aca="false">[1]grain!L43</f>
        <v>0</v>
      </c>
      <c r="M43" s="19" t="n">
        <f aca="false">[1]grain!M43</f>
        <v>0</v>
      </c>
      <c r="N43" s="18" t="n">
        <f aca="false">[1]grain!N43</f>
        <v>432937.959766134</v>
      </c>
      <c r="O43" s="18" t="n">
        <f aca="false">[1]grain!O43</f>
        <v>433160.47262246</v>
      </c>
      <c r="P43" s="17" t="n">
        <f aca="false">[1]grain!P43</f>
        <v>-0.00051369612508545</v>
      </c>
    </row>
    <row r="44" customFormat="false" ht="12.75" hidden="false" customHeight="false" outlineLevel="0" collapsed="false">
      <c r="A44" s="13" t="s">
        <v>53</v>
      </c>
      <c r="B44" s="19" t="n">
        <f aca="false">[1]grain!B44</f>
        <v>13470.3550272396</v>
      </c>
      <c r="C44" s="19" t="n">
        <f aca="false">[1]grain!C44</f>
        <v>11108.2022248016</v>
      </c>
      <c r="D44" s="19" t="n">
        <f aca="false">[1]grain!D44</f>
        <v>12651.6753741296</v>
      </c>
      <c r="E44" s="19" t="n">
        <f aca="false">[1]grain!E44</f>
        <v>12664.2725321635</v>
      </c>
      <c r="F44" s="19" t="n">
        <f aca="false">[1]grain!F44</f>
        <v>0</v>
      </c>
      <c r="G44" s="19" t="n">
        <f aca="false">[1]grain!G44</f>
        <v>0</v>
      </c>
      <c r="H44" s="19" t="n">
        <f aca="false">[1]grain!H44</f>
        <v>0</v>
      </c>
      <c r="I44" s="19" t="n">
        <f aca="false">[1]grain!I44</f>
        <v>0</v>
      </c>
      <c r="J44" s="19" t="n">
        <f aca="false">[1]grain!J44</f>
        <v>0</v>
      </c>
      <c r="K44" s="19" t="n">
        <f aca="false">[1]grain!K44</f>
        <v>0</v>
      </c>
      <c r="L44" s="19" t="n">
        <f aca="false">[1]grain!L44</f>
        <v>0</v>
      </c>
      <c r="M44" s="19" t="n">
        <f aca="false">[1]grain!M44</f>
        <v>0</v>
      </c>
      <c r="N44" s="18" t="n">
        <f aca="false">[1]grain!N44</f>
        <v>49894.5051583343</v>
      </c>
      <c r="O44" s="18" t="n">
        <f aca="false">[1]grain!O44</f>
        <v>54141.3348186434</v>
      </c>
      <c r="P44" s="17" t="n">
        <f aca="false">[1]grain!P44</f>
        <v>-0.0784396926033449</v>
      </c>
    </row>
    <row r="45" customFormat="false" ht="12.75" hidden="false" customHeight="false" outlineLevel="0" collapsed="false">
      <c r="A45" s="14" t="s">
        <v>33</v>
      </c>
      <c r="B45" s="15" t="n">
        <f aca="false">[1]grain!B45</f>
        <v>125492.933100374</v>
      </c>
      <c r="C45" s="15" t="n">
        <f aca="false">[1]grain!C45</f>
        <v>105975.256943749</v>
      </c>
      <c r="D45" s="15" t="n">
        <f aca="false">[1]grain!D45</f>
        <v>124392.997073957</v>
      </c>
      <c r="E45" s="15" t="n">
        <f aca="false">[1]grain!E45</f>
        <v>126971.277806388</v>
      </c>
      <c r="F45" s="15" t="n">
        <f aca="false">[1]grain!F45</f>
        <v>0</v>
      </c>
      <c r="G45" s="15" t="n">
        <f aca="false">[1]grain!G45</f>
        <v>0</v>
      </c>
      <c r="H45" s="15" t="n">
        <f aca="false">[1]grain!H45</f>
        <v>0</v>
      </c>
      <c r="I45" s="15" t="n">
        <f aca="false">[1]grain!I45</f>
        <v>0</v>
      </c>
      <c r="J45" s="15" t="n">
        <f aca="false">[1]grain!J45</f>
        <v>0</v>
      </c>
      <c r="K45" s="15" t="n">
        <f aca="false">[1]grain!K45</f>
        <v>0</v>
      </c>
      <c r="L45" s="15" t="n">
        <f aca="false">[1]grain!L45</f>
        <v>0</v>
      </c>
      <c r="M45" s="15" t="n">
        <f aca="false">[1]grain!M45</f>
        <v>0</v>
      </c>
      <c r="N45" s="16" t="n">
        <f aca="false">[1]grain!N45</f>
        <v>482832.464924468</v>
      </c>
      <c r="O45" s="16" t="n">
        <f aca="false">[1]grain!O45</f>
        <v>487301.807441104</v>
      </c>
      <c r="P45" s="17" t="n">
        <f aca="false">[1]grain!P45</f>
        <v>-0.00917161079312368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4</v>
      </c>
      <c r="B47" s="19" t="n">
        <f aca="false">[1]grain!B47</f>
        <v>2672.7714196168</v>
      </c>
      <c r="C47" s="19" t="n">
        <f aca="false">[1]grain!C47</f>
        <v>1703.55914988356</v>
      </c>
      <c r="D47" s="19" t="n">
        <f aca="false">[1]grain!D47</f>
        <v>2262.18094225673</v>
      </c>
      <c r="E47" s="19" t="n">
        <f aca="false">[1]grain!E47</f>
        <v>2677.6732346547</v>
      </c>
      <c r="F47" s="19" t="n">
        <f aca="false">[1]grain!F47</f>
        <v>0</v>
      </c>
      <c r="G47" s="19" t="n">
        <f aca="false">[1]grain!G47</f>
        <v>0</v>
      </c>
      <c r="H47" s="19" t="n">
        <f aca="false">[1]grain!H47</f>
        <v>0</v>
      </c>
      <c r="I47" s="19" t="n">
        <f aca="false">[1]grain!I47</f>
        <v>0</v>
      </c>
      <c r="J47" s="19" t="n">
        <f aca="false">[1]grain!J47</f>
        <v>0</v>
      </c>
      <c r="K47" s="19" t="n">
        <f aca="false">[1]grain!K47</f>
        <v>0</v>
      </c>
      <c r="L47" s="19" t="n">
        <f aca="false">[1]grain!L47</f>
        <v>0</v>
      </c>
      <c r="M47" s="19" t="n">
        <f aca="false">[1]grain!M47</f>
        <v>0</v>
      </c>
      <c r="N47" s="18" t="n">
        <f aca="false">[1]grain!N47</f>
        <v>9316.18474641178</v>
      </c>
      <c r="O47" s="18" t="n">
        <f aca="false">[1]grain!O47</f>
        <v>12307.3954692864</v>
      </c>
      <c r="P47" s="17" t="n">
        <f aca="false">[1]grain!P47</f>
        <v>-0.243041732943362</v>
      </c>
    </row>
    <row r="48" customFormat="false" ht="12.75" hidden="false" customHeight="false" outlineLevel="0" collapsed="false">
      <c r="A48" s="13" t="s">
        <v>55</v>
      </c>
      <c r="B48" s="19" t="n">
        <f aca="false">[1]grain!B48</f>
        <v>8913.67814742267</v>
      </c>
      <c r="C48" s="19" t="n">
        <f aca="false">[1]grain!C48</f>
        <v>8804.46334994662</v>
      </c>
      <c r="D48" s="19" t="n">
        <f aca="false">[1]grain!D48</f>
        <v>9834.49908242985</v>
      </c>
      <c r="E48" s="19" t="n">
        <f aca="false">[1]grain!E48</f>
        <v>9547.95182929001</v>
      </c>
      <c r="F48" s="19" t="n">
        <f aca="false">[1]grain!F48</f>
        <v>0</v>
      </c>
      <c r="G48" s="19" t="n">
        <f aca="false">[1]grain!G48</f>
        <v>0</v>
      </c>
      <c r="H48" s="19" t="n">
        <f aca="false">[1]grain!H48</f>
        <v>0</v>
      </c>
      <c r="I48" s="19" t="n">
        <f aca="false">[1]grain!I48</f>
        <v>0</v>
      </c>
      <c r="J48" s="19" t="n">
        <f aca="false">[1]grain!J48</f>
        <v>0</v>
      </c>
      <c r="K48" s="19" t="n">
        <f aca="false">[1]grain!K48</f>
        <v>0</v>
      </c>
      <c r="L48" s="19" t="n">
        <f aca="false">[1]grain!L48</f>
        <v>0</v>
      </c>
      <c r="M48" s="19" t="n">
        <f aca="false">[1]grain!M48</f>
        <v>0</v>
      </c>
      <c r="N48" s="18" t="n">
        <f aca="false">[1]grain!N48</f>
        <v>37100.5924090892</v>
      </c>
      <c r="O48" s="18" t="n">
        <f aca="false">[1]grain!O48</f>
        <v>38346.6697282857</v>
      </c>
      <c r="P48" s="17" t="n">
        <f aca="false">[1]grain!P48</f>
        <v>-0.032495059623846</v>
      </c>
    </row>
    <row r="49" customFormat="false" ht="12.75" hidden="false" customHeight="false" outlineLevel="0" collapsed="false">
      <c r="A49" s="14" t="s">
        <v>36</v>
      </c>
      <c r="B49" s="15" t="n">
        <f aca="false">[1]grain!B49</f>
        <v>11586.4495670395</v>
      </c>
      <c r="C49" s="15" t="n">
        <f aca="false">[1]grain!C49</f>
        <v>10508.0224998302</v>
      </c>
      <c r="D49" s="15" t="n">
        <f aca="false">[1]grain!D49</f>
        <v>12096.6800246866</v>
      </c>
      <c r="E49" s="15" t="n">
        <f aca="false">[1]grain!E49</f>
        <v>12225.6250639447</v>
      </c>
      <c r="F49" s="15" t="n">
        <f aca="false">[1]grain!F49</f>
        <v>0</v>
      </c>
      <c r="G49" s="15" t="n">
        <f aca="false">[1]grain!G49</f>
        <v>0</v>
      </c>
      <c r="H49" s="15" t="n">
        <f aca="false">[1]grain!H49</f>
        <v>0</v>
      </c>
      <c r="I49" s="15" t="n">
        <f aca="false">[1]grain!I49</f>
        <v>0</v>
      </c>
      <c r="J49" s="15" t="n">
        <f aca="false">[1]grain!J49</f>
        <v>0</v>
      </c>
      <c r="K49" s="15" t="n">
        <f aca="false">[1]grain!K49</f>
        <v>0</v>
      </c>
      <c r="L49" s="15" t="n">
        <f aca="false">[1]grain!L49</f>
        <v>0</v>
      </c>
      <c r="M49" s="15" t="n">
        <f aca="false">[1]grain!M49</f>
        <v>0</v>
      </c>
      <c r="N49" s="16" t="n">
        <f aca="false">[1]grain!N49</f>
        <v>46416.7771555009</v>
      </c>
      <c r="O49" s="16" t="n">
        <f aca="false">[1]grain!O49</f>
        <v>50654.0651975722</v>
      </c>
      <c r="P49" s="17" t="n">
        <f aca="false">[1]grain!P49</f>
        <v>-0.083651490271196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7</v>
      </c>
      <c r="B51" s="19" t="n">
        <f aca="false">[1]grain!B51</f>
        <v>9273.79868549449</v>
      </c>
      <c r="C51" s="19" t="n">
        <f aca="false">[1]grain!C51</f>
        <v>7887.59288240856</v>
      </c>
      <c r="D51" s="19" t="n">
        <f aca="false">[1]grain!D51</f>
        <v>8465.84818443694</v>
      </c>
      <c r="E51" s="19" t="n">
        <f aca="false">[1]grain!E51</f>
        <v>7947.25623800037</v>
      </c>
      <c r="F51" s="19" t="n">
        <f aca="false">[1]grain!F51</f>
        <v>0</v>
      </c>
      <c r="G51" s="19" t="n">
        <f aca="false">[1]grain!G51</f>
        <v>0</v>
      </c>
      <c r="H51" s="19" t="n">
        <f aca="false">[1]grain!H51</f>
        <v>0</v>
      </c>
      <c r="I51" s="19" t="n">
        <f aca="false">[1]grain!I51</f>
        <v>0</v>
      </c>
      <c r="J51" s="19" t="n">
        <f aca="false">[1]grain!J51</f>
        <v>0</v>
      </c>
      <c r="K51" s="19" t="n">
        <f aca="false">[1]grain!K51</f>
        <v>0</v>
      </c>
      <c r="L51" s="19" t="n">
        <f aca="false">[1]grain!L51</f>
        <v>0</v>
      </c>
      <c r="M51" s="19" t="n">
        <f aca="false">[1]grain!M51</f>
        <v>0</v>
      </c>
      <c r="N51" s="18" t="n">
        <f aca="false">[1]grain!N51</f>
        <v>33574.4959903404</v>
      </c>
      <c r="O51" s="18" t="n">
        <f aca="false">[1]grain!O51</f>
        <v>34161.7404405863</v>
      </c>
      <c r="P51" s="17" t="n">
        <f aca="false">[1]grain!P51</f>
        <v>-0.0171901209561405</v>
      </c>
    </row>
    <row r="52" customFormat="false" ht="12.75" hidden="false" customHeight="false" outlineLevel="0" collapsed="false">
      <c r="A52" s="13" t="s">
        <v>38</v>
      </c>
      <c r="B52" s="19" t="n">
        <f aca="false">[1]grain!B52</f>
        <v>29708.746849569</v>
      </c>
      <c r="C52" s="19" t="n">
        <f aca="false">[1]grain!C52</f>
        <v>27557.3579831048</v>
      </c>
      <c r="D52" s="19" t="n">
        <f aca="false">[1]grain!D52</f>
        <v>33014.4402202197</v>
      </c>
      <c r="E52" s="19" t="n">
        <f aca="false">[1]grain!E52</f>
        <v>29057.2987892248</v>
      </c>
      <c r="F52" s="19" t="n">
        <f aca="false">[1]grain!F52</f>
        <v>0</v>
      </c>
      <c r="G52" s="19" t="n">
        <f aca="false">[1]grain!G52</f>
        <v>0</v>
      </c>
      <c r="H52" s="19" t="n">
        <f aca="false">[1]grain!H52</f>
        <v>0</v>
      </c>
      <c r="I52" s="19" t="n">
        <f aca="false">[1]grain!I52</f>
        <v>0</v>
      </c>
      <c r="J52" s="19" t="n">
        <f aca="false">[1]grain!J52</f>
        <v>0</v>
      </c>
      <c r="K52" s="19" t="n">
        <f aca="false">[1]grain!K52</f>
        <v>0</v>
      </c>
      <c r="L52" s="19" t="n">
        <f aca="false">[1]grain!L52</f>
        <v>0</v>
      </c>
      <c r="M52" s="19" t="n">
        <f aca="false">[1]grain!M52</f>
        <v>0</v>
      </c>
      <c r="N52" s="18" t="n">
        <f aca="false">[1]grain!N52</f>
        <v>119337.843842118</v>
      </c>
      <c r="O52" s="18" t="n">
        <f aca="false">[1]grain!O52</f>
        <v>143430.044829455</v>
      </c>
      <c r="P52" s="17" t="n">
        <f aca="false">[1]grain!P52</f>
        <v>-0.167971787333561</v>
      </c>
    </row>
    <row r="53" customFormat="false" ht="12.75" hidden="false" customHeight="false" outlineLevel="0" collapsed="false">
      <c r="A53" s="13" t="s">
        <v>39</v>
      </c>
      <c r="B53" s="19" t="n">
        <f aca="false">[1]grain!B53</f>
        <v>0</v>
      </c>
      <c r="C53" s="19" t="n">
        <f aca="false">[1]grain!C53</f>
        <v>0</v>
      </c>
      <c r="D53" s="19" t="n">
        <f aca="false">[1]grain!D53</f>
        <v>0</v>
      </c>
      <c r="E53" s="19" t="n">
        <f aca="false">[1]grain!E53</f>
        <v>0</v>
      </c>
      <c r="F53" s="19" t="n">
        <f aca="false">[1]grain!F53</f>
        <v>0</v>
      </c>
      <c r="G53" s="19" t="n">
        <f aca="false">[1]grain!G53</f>
        <v>0</v>
      </c>
      <c r="H53" s="19" t="n">
        <f aca="false">[1]grain!H53</f>
        <v>0</v>
      </c>
      <c r="I53" s="19" t="n">
        <f aca="false">[1]grain!I53</f>
        <v>0</v>
      </c>
      <c r="J53" s="19" t="n">
        <f aca="false">[1]grain!J53</f>
        <v>0</v>
      </c>
      <c r="K53" s="19" t="n">
        <f aca="false">[1]grain!K53</f>
        <v>0</v>
      </c>
      <c r="L53" s="19" t="n">
        <f aca="false">[1]grain!L53</f>
        <v>0</v>
      </c>
      <c r="M53" s="19" t="n">
        <f aca="false">[1]grain!M53</f>
        <v>0</v>
      </c>
      <c r="N53" s="18" t="n">
        <f aca="false">[1]grain!N53</f>
        <v>0</v>
      </c>
      <c r="O53" s="18" t="n">
        <f aca="false">[1]grain!O53</f>
        <v>0</v>
      </c>
      <c r="P53" s="17" t="n">
        <f aca="false">[1]grain!P53</f>
        <v>0</v>
      </c>
    </row>
    <row r="54" customFormat="false" ht="12.75" hidden="false" customHeight="false" outlineLevel="0" collapsed="false">
      <c r="A54" s="13" t="s">
        <v>40</v>
      </c>
      <c r="B54" s="19" t="n">
        <f aca="false">[1]grain!B54</f>
        <v>27.665126515458</v>
      </c>
      <c r="C54" s="19" t="n">
        <f aca="false">[1]grain!C54</f>
        <v>27.796822461047</v>
      </c>
      <c r="D54" s="19" t="n">
        <f aca="false">[1]grain!D54</f>
        <v>0</v>
      </c>
      <c r="E54" s="19" t="n">
        <f aca="false">[1]grain!E54</f>
        <v>0.153996946216494</v>
      </c>
      <c r="F54" s="19" t="n">
        <f aca="false">[1]grain!F54</f>
        <v>0</v>
      </c>
      <c r="G54" s="19" t="n">
        <f aca="false">[1]grain!G54</f>
        <v>0</v>
      </c>
      <c r="H54" s="19" t="n">
        <f aca="false">[1]grain!H54</f>
        <v>0</v>
      </c>
      <c r="I54" s="19" t="n">
        <f aca="false">[1]grain!I54</f>
        <v>0</v>
      </c>
      <c r="J54" s="19" t="n">
        <f aca="false">[1]grain!J54</f>
        <v>0</v>
      </c>
      <c r="K54" s="19" t="n">
        <f aca="false">[1]grain!K54</f>
        <v>0</v>
      </c>
      <c r="L54" s="19" t="n">
        <f aca="false">[1]grain!L54</f>
        <v>0</v>
      </c>
      <c r="M54" s="19" t="n">
        <f aca="false">[1]grain!M54</f>
        <v>0</v>
      </c>
      <c r="N54" s="18" t="n">
        <f aca="false">[1]grain!N54</f>
        <v>55.6159459227215</v>
      </c>
      <c r="O54" s="18" t="n">
        <f aca="false">[1]grain!O54</f>
        <v>1394.43206909637</v>
      </c>
      <c r="P54" s="17" t="n">
        <f aca="false">[1]grain!P54</f>
        <v>-0.960115700753525</v>
      </c>
    </row>
    <row r="55" customFormat="false" ht="12.75" hidden="false" customHeight="false" outlineLevel="0" collapsed="false">
      <c r="A55" s="13" t="s">
        <v>41</v>
      </c>
      <c r="B55" s="19" t="n">
        <f aca="false">[1]grain!B55</f>
        <v>0</v>
      </c>
      <c r="C55" s="19" t="n">
        <f aca="false">[1]grain!C55</f>
        <v>0</v>
      </c>
      <c r="D55" s="19" t="n">
        <f aca="false">[1]grain!D55</f>
        <v>0</v>
      </c>
      <c r="E55" s="19" t="n">
        <f aca="false">[1]grain!E55</f>
        <v>0</v>
      </c>
      <c r="F55" s="19" t="n">
        <f aca="false">[1]grain!F55</f>
        <v>0</v>
      </c>
      <c r="G55" s="19" t="n">
        <f aca="false">[1]grain!G55</f>
        <v>0</v>
      </c>
      <c r="H55" s="19" t="n">
        <f aca="false">[1]grain!H55</f>
        <v>0</v>
      </c>
      <c r="I55" s="19" t="n">
        <f aca="false">[1]grain!I55</f>
        <v>0</v>
      </c>
      <c r="J55" s="19" t="n">
        <f aca="false">[1]grain!J55</f>
        <v>0</v>
      </c>
      <c r="K55" s="19" t="n">
        <f aca="false">[1]grain!K55</f>
        <v>0</v>
      </c>
      <c r="L55" s="19" t="n">
        <f aca="false">[1]grain!L55</f>
        <v>0</v>
      </c>
      <c r="M55" s="19" t="n">
        <f aca="false">[1]grain!M55</f>
        <v>0</v>
      </c>
      <c r="N55" s="18" t="n">
        <f aca="false">[1]grain!N55</f>
        <v>0</v>
      </c>
      <c r="O55" s="18" t="n">
        <f aca="false">[1]grain!O55</f>
        <v>0</v>
      </c>
      <c r="P55" s="17" t="n">
        <f aca="false">[1]grain!P55</f>
        <v>0</v>
      </c>
    </row>
    <row r="56" customFormat="false" ht="12.75" hidden="false" customHeight="false" outlineLevel="0" collapsed="false">
      <c r="A56" s="14" t="s">
        <v>42</v>
      </c>
      <c r="B56" s="15" t="n">
        <f aca="false">[1]grain!B56</f>
        <v>27.665126515458</v>
      </c>
      <c r="C56" s="15" t="n">
        <f aca="false">[1]grain!C56</f>
        <v>27.796822461047</v>
      </c>
      <c r="D56" s="15" t="n">
        <f aca="false">[1]grain!D56</f>
        <v>0</v>
      </c>
      <c r="E56" s="15" t="n">
        <f aca="false">[1]grain!E56</f>
        <v>0.153996946216494</v>
      </c>
      <c r="F56" s="15" t="n">
        <f aca="false">[1]grain!F56</f>
        <v>0</v>
      </c>
      <c r="G56" s="15" t="n">
        <f aca="false">[1]grain!G56</f>
        <v>0</v>
      </c>
      <c r="H56" s="15" t="n">
        <f aca="false">[1]grain!H56</f>
        <v>0</v>
      </c>
      <c r="I56" s="15" t="n">
        <f aca="false">[1]grain!I56</f>
        <v>0</v>
      </c>
      <c r="J56" s="15" t="n">
        <f aca="false">[1]grain!J56</f>
        <v>0</v>
      </c>
      <c r="K56" s="15" t="n">
        <f aca="false">[1]grain!K56</f>
        <v>0</v>
      </c>
      <c r="L56" s="15" t="n">
        <f aca="false">[1]grain!L56</f>
        <v>0</v>
      </c>
      <c r="M56" s="15" t="n">
        <f aca="false">[1]grain!M56</f>
        <v>0</v>
      </c>
      <c r="N56" s="16" t="n">
        <f aca="false">[1]grain!N56</f>
        <v>55.6159459227215</v>
      </c>
      <c r="O56" s="16" t="n">
        <f aca="false">[1]grain!O56</f>
        <v>1394.43206909637</v>
      </c>
      <c r="P56" s="17" t="n">
        <f aca="false">[1]grain!P56</f>
        <v>-0.960115700753525</v>
      </c>
    </row>
    <row r="57" customFormat="false" ht="12.75" hidden="false" customHeight="false" outlineLevel="0" collapsed="false">
      <c r="A57" s="13" t="s">
        <v>56</v>
      </c>
      <c r="B57" s="19" t="n">
        <f aca="false">[1]grain!B57</f>
        <v>6161.11333049508</v>
      </c>
      <c r="C57" s="19" t="n">
        <f aca="false">[1]grain!C57</f>
        <v>4678.14087569778</v>
      </c>
      <c r="D57" s="19" t="n">
        <f aca="false">[1]grain!D57</f>
        <v>7166.8271775419</v>
      </c>
      <c r="E57" s="19" t="n">
        <f aca="false">[1]grain!E57</f>
        <v>7004.1661062917</v>
      </c>
      <c r="F57" s="19" t="n">
        <f aca="false">[1]grain!F57</f>
        <v>0</v>
      </c>
      <c r="G57" s="19" t="n">
        <f aca="false">[1]grain!G57</f>
        <v>0</v>
      </c>
      <c r="H57" s="19" t="n">
        <f aca="false">[1]grain!H57</f>
        <v>0</v>
      </c>
      <c r="I57" s="19" t="n">
        <f aca="false">[1]grain!I57</f>
        <v>0</v>
      </c>
      <c r="J57" s="19" t="n">
        <f aca="false">[1]grain!J57</f>
        <v>0</v>
      </c>
      <c r="K57" s="19" t="n">
        <f aca="false">[1]grain!K57</f>
        <v>0</v>
      </c>
      <c r="L57" s="19" t="n">
        <f aca="false">[1]grain!L57</f>
        <v>0</v>
      </c>
      <c r="M57" s="19" t="n">
        <f aca="false">[1]grain!M57</f>
        <v>0</v>
      </c>
      <c r="N57" s="18" t="n">
        <f aca="false">[1]grain!N57</f>
        <v>25010.2474900265</v>
      </c>
      <c r="O57" s="18" t="n">
        <f aca="false">[1]grain!O57</f>
        <v>27215.9279829843</v>
      </c>
      <c r="P57" s="17" t="n">
        <f aca="false">[1]grain!P57</f>
        <v>-0.0810437363861661</v>
      </c>
    </row>
    <row r="58" customFormat="false" ht="12.75" hidden="false" customHeight="false" outlineLevel="0" collapsed="false">
      <c r="A58" s="14" t="s">
        <v>44</v>
      </c>
      <c r="B58" s="15" t="n">
        <f aca="false">[1]grain!B58</f>
        <v>6161.11333049508</v>
      </c>
      <c r="C58" s="15" t="n">
        <f aca="false">[1]grain!C58</f>
        <v>4678.14087569778</v>
      </c>
      <c r="D58" s="15" t="n">
        <f aca="false">[1]grain!D58</f>
        <v>7166.8271775419</v>
      </c>
      <c r="E58" s="15" t="n">
        <f aca="false">[1]grain!E58</f>
        <v>7004.1661062917</v>
      </c>
      <c r="F58" s="15" t="n">
        <f aca="false">[1]grain!F58</f>
        <v>0</v>
      </c>
      <c r="G58" s="15" t="n">
        <f aca="false">[1]grain!G58</f>
        <v>0</v>
      </c>
      <c r="H58" s="15" t="n">
        <f aca="false">[1]grain!H58</f>
        <v>0</v>
      </c>
      <c r="I58" s="15" t="n">
        <f aca="false">[1]grain!I58</f>
        <v>0</v>
      </c>
      <c r="J58" s="15" t="n">
        <f aca="false">[1]grain!J58</f>
        <v>0</v>
      </c>
      <c r="K58" s="15" t="n">
        <f aca="false">[1]grain!K58</f>
        <v>0</v>
      </c>
      <c r="L58" s="15" t="n">
        <f aca="false">[1]grain!L58</f>
        <v>0</v>
      </c>
      <c r="M58" s="15" t="n">
        <f aca="false">[1]grain!M58</f>
        <v>0</v>
      </c>
      <c r="N58" s="16" t="n">
        <f aca="false">[1]grain!N58</f>
        <v>25010.2474900265</v>
      </c>
      <c r="O58" s="16" t="n">
        <f aca="false">[1]grain!O58</f>
        <v>27215.9279829843</v>
      </c>
      <c r="P58" s="17" t="n">
        <f aca="false">[1]grain!P58</f>
        <v>-0.081043736386166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5</v>
      </c>
      <c r="B60" s="19" t="n">
        <f aca="false">[1]grain!B60</f>
        <v>35254.362346811</v>
      </c>
      <c r="C60" s="19" t="n">
        <f aca="false">[1]grain!C60</f>
        <v>29797.8076112638</v>
      </c>
      <c r="D60" s="19" t="n">
        <f aca="false">[1]grain!D60</f>
        <v>26807.2895553908</v>
      </c>
      <c r="E60" s="19" t="n">
        <f aca="false">[1]grain!E60</f>
        <v>25085.229889305</v>
      </c>
      <c r="F60" s="19" t="n">
        <f aca="false">[1]grain!F60</f>
        <v>0</v>
      </c>
      <c r="G60" s="19" t="n">
        <f aca="false">[1]grain!G60</f>
        <v>0</v>
      </c>
      <c r="H60" s="19" t="n">
        <f aca="false">[1]grain!H60</f>
        <v>0</v>
      </c>
      <c r="I60" s="19" t="n">
        <f aca="false">[1]grain!I60</f>
        <v>0</v>
      </c>
      <c r="J60" s="19" t="n">
        <f aca="false">[1]grain!J60</f>
        <v>0</v>
      </c>
      <c r="K60" s="19" t="n">
        <f aca="false">[1]grain!K60</f>
        <v>0</v>
      </c>
      <c r="L60" s="19" t="n">
        <f aca="false">[1]grain!L60</f>
        <v>0</v>
      </c>
      <c r="M60" s="19" t="n">
        <f aca="false">[1]grain!M60</f>
        <v>0</v>
      </c>
      <c r="N60" s="18" t="n">
        <f aca="false">[1]grain!N60</f>
        <v>116944.689402771</v>
      </c>
      <c r="O60" s="18" t="n">
        <f aca="false">[1]grain!O60</f>
        <v>146286.611080721</v>
      </c>
      <c r="P60" s="17" t="n">
        <f aca="false">[1]grain!P60</f>
        <v>-0.200578313088128</v>
      </c>
    </row>
    <row r="61" customFormat="false" ht="12.75" hidden="false" customHeight="false" outlineLevel="0" collapsed="false">
      <c r="A61" s="13" t="s">
        <v>46</v>
      </c>
      <c r="B61" s="19" t="n">
        <f aca="false">[1]grain!B61</f>
        <v>25647.1220392315</v>
      </c>
      <c r="C61" s="19" t="n">
        <f aca="false">[1]grain!C61</f>
        <v>23443.8014569492</v>
      </c>
      <c r="D61" s="19" t="n">
        <f aca="false">[1]grain!D61</f>
        <v>26703.2367644665</v>
      </c>
      <c r="E61" s="19" t="n">
        <f aca="false">[1]grain!E61</f>
        <v>27693.4120019795</v>
      </c>
      <c r="F61" s="19" t="n">
        <f aca="false">[1]grain!F61</f>
        <v>0</v>
      </c>
      <c r="G61" s="19" t="n">
        <f aca="false">[1]grain!G61</f>
        <v>0</v>
      </c>
      <c r="H61" s="19" t="n">
        <f aca="false">[1]grain!H61</f>
        <v>0</v>
      </c>
      <c r="I61" s="19" t="n">
        <f aca="false">[1]grain!I61</f>
        <v>0</v>
      </c>
      <c r="J61" s="19" t="n">
        <f aca="false">[1]grain!J61</f>
        <v>0</v>
      </c>
      <c r="K61" s="19" t="n">
        <f aca="false">[1]grain!K61</f>
        <v>0</v>
      </c>
      <c r="L61" s="19" t="n">
        <f aca="false">[1]grain!L61</f>
        <v>0</v>
      </c>
      <c r="M61" s="19" t="n">
        <f aca="false">[1]grain!M61</f>
        <v>0</v>
      </c>
      <c r="N61" s="18" t="n">
        <f aca="false">[1]grain!N61</f>
        <v>103487.572262627</v>
      </c>
      <c r="O61" s="18" t="n">
        <f aca="false">[1]grain!O61</f>
        <v>93410.6949787586</v>
      </c>
      <c r="P61" s="17" t="n">
        <f aca="false">[1]grain!P61</f>
        <v>0.107877125699147</v>
      </c>
    </row>
    <row r="62" customFormat="false" ht="12.75" hidden="false" customHeight="false" outlineLevel="0" collapsed="false">
      <c r="A62" s="13" t="s">
        <v>47</v>
      </c>
      <c r="B62" s="19" t="n">
        <f aca="false">[1]grain!B62</f>
        <v>5947.56673123942</v>
      </c>
      <c r="C62" s="19" t="n">
        <f aca="false">[1]grain!C62</f>
        <v>5135.79754105992</v>
      </c>
      <c r="D62" s="19" t="n">
        <f aca="false">[1]grain!D62</f>
        <v>5401.74735738741</v>
      </c>
      <c r="E62" s="19" t="n">
        <f aca="false">[1]grain!E62</f>
        <v>5000.70433525167</v>
      </c>
      <c r="F62" s="19" t="n">
        <f aca="false">[1]grain!F62</f>
        <v>0</v>
      </c>
      <c r="G62" s="19" t="n">
        <f aca="false">[1]grain!G62</f>
        <v>0</v>
      </c>
      <c r="H62" s="19" t="n">
        <f aca="false">[1]grain!H62</f>
        <v>0</v>
      </c>
      <c r="I62" s="19" t="n">
        <f aca="false">[1]grain!I62</f>
        <v>0</v>
      </c>
      <c r="J62" s="19" t="n">
        <f aca="false">[1]grain!J62</f>
        <v>0</v>
      </c>
      <c r="K62" s="19" t="n">
        <f aca="false">[1]grain!K62</f>
        <v>0</v>
      </c>
      <c r="L62" s="19" t="n">
        <f aca="false">[1]grain!L62</f>
        <v>0</v>
      </c>
      <c r="M62" s="19" t="n">
        <f aca="false">[1]grain!M62</f>
        <v>0</v>
      </c>
      <c r="N62" s="18" t="n">
        <f aca="false">[1]grain!N62</f>
        <v>21485.8159649384</v>
      </c>
      <c r="O62" s="18" t="n">
        <f aca="false">[1]grain!O62</f>
        <v>40409.5331823358</v>
      </c>
      <c r="P62" s="17" t="n">
        <f aca="false">[1]grain!P62</f>
        <v>-0.468298337721692</v>
      </c>
    </row>
    <row r="63" customFormat="false" ht="12.75" hidden="false" customHeight="false" outlineLevel="0" collapsed="false">
      <c r="A63" s="14" t="s">
        <v>48</v>
      </c>
      <c r="B63" s="19" t="n">
        <f aca="false">[1]grain!B63</f>
        <v>66849.0511172819</v>
      </c>
      <c r="C63" s="19" t="n">
        <f aca="false">[1]grain!C63</f>
        <v>58377.4066092729</v>
      </c>
      <c r="D63" s="19" t="n">
        <f aca="false">[1]grain!D63</f>
        <v>58912.2736772447</v>
      </c>
      <c r="E63" s="19" t="n">
        <f aca="false">[1]grain!E63</f>
        <v>57779.3462265362</v>
      </c>
      <c r="F63" s="19" t="n">
        <f aca="false">[1]grain!F63</f>
        <v>0</v>
      </c>
      <c r="G63" s="19" t="n">
        <f aca="false">[1]grain!G63</f>
        <v>0</v>
      </c>
      <c r="H63" s="19" t="n">
        <f aca="false">[1]grain!H63</f>
        <v>0</v>
      </c>
      <c r="I63" s="19" t="n">
        <f aca="false">[1]grain!I63</f>
        <v>0</v>
      </c>
      <c r="J63" s="19" t="n">
        <f aca="false">[1]grain!J63</f>
        <v>0</v>
      </c>
      <c r="K63" s="19" t="n">
        <f aca="false">[1]grain!K63</f>
        <v>0</v>
      </c>
      <c r="L63" s="19" t="n">
        <f aca="false">[1]grain!L63</f>
        <v>0</v>
      </c>
      <c r="M63" s="19" t="n">
        <f aca="false">[1]grain!M63</f>
        <v>0</v>
      </c>
      <c r="N63" s="18" t="n">
        <f aca="false">[1]grain!N63</f>
        <v>241918.077630336</v>
      </c>
      <c r="O63" s="18" t="n">
        <f aca="false">[1]grain!O63</f>
        <v>280106.839241815</v>
      </c>
      <c r="P63" s="17" t="n">
        <f aca="false">[1]grain!P63</f>
        <v>-0.136336412616155</v>
      </c>
    </row>
    <row r="64" customFormat="false" ht="12.75" hidden="false" customHeight="fals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8"/>
      <c r="O64" s="18"/>
      <c r="P64" s="17"/>
    </row>
    <row r="65" customFormat="false" ht="12.75" hidden="false" customHeight="false" outlineLevel="0" collapsed="false">
      <c r="A65" s="13" t="s">
        <v>49</v>
      </c>
      <c r="B65" s="19" t="n">
        <f aca="false">[1]grain!B65</f>
        <v>608.696822984787</v>
      </c>
      <c r="C65" s="19" t="n">
        <f aca="false">[1]grain!C65</f>
        <v>244.032937189275</v>
      </c>
      <c r="D65" s="19" t="n">
        <f aca="false">[1]grain!D65</f>
        <v>484.465681277202</v>
      </c>
      <c r="E65" s="19" t="n">
        <f aca="false">[1]grain!E65</f>
        <v>296.123294495467</v>
      </c>
      <c r="F65" s="19" t="n">
        <f aca="false">[1]grain!F65</f>
        <v>0</v>
      </c>
      <c r="G65" s="19" t="n">
        <f aca="false">[1]grain!G65</f>
        <v>0</v>
      </c>
      <c r="H65" s="19" t="n">
        <f aca="false">[1]grain!H65</f>
        <v>0</v>
      </c>
      <c r="I65" s="19" t="n">
        <f aca="false">[1]grain!I65</f>
        <v>0</v>
      </c>
      <c r="J65" s="19" t="n">
        <f aca="false">[1]grain!J65</f>
        <v>0</v>
      </c>
      <c r="K65" s="19" t="n">
        <f aca="false">[1]grain!K65</f>
        <v>0</v>
      </c>
      <c r="L65" s="19" t="n">
        <f aca="false">[1]grain!L65</f>
        <v>0</v>
      </c>
      <c r="M65" s="19" t="n">
        <f aca="false">[1]grain!M65</f>
        <v>0</v>
      </c>
      <c r="N65" s="18" t="n">
        <f aca="false">[1]grain!N65</f>
        <v>1633.31873594673</v>
      </c>
      <c r="O65" s="18" t="n">
        <f aca="false">[1]grain!O65</f>
        <v>2180.76671611467</v>
      </c>
      <c r="P65" s="17" t="n">
        <f aca="false">[1]grain!P65</f>
        <v>-0.251034636636096</v>
      </c>
    </row>
    <row r="66" customFormat="false" ht="12.75" hidden="false" customHeight="false" outlineLevel="0" collapsed="false">
      <c r="A66" s="1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8"/>
      <c r="O66" s="18"/>
      <c r="P66" s="17"/>
    </row>
    <row r="67" customFormat="false" ht="12.75" hidden="false" customHeight="false" outlineLevel="0" collapsed="false">
      <c r="A67" s="14" t="s">
        <v>13</v>
      </c>
      <c r="B67" s="15" t="n">
        <f aca="false">[1]grain!B67</f>
        <v>493658.067301234</v>
      </c>
      <c r="C67" s="15" t="n">
        <f aca="false">[1]grain!C67</f>
        <v>435997.445644986</v>
      </c>
      <c r="D67" s="15" t="n">
        <f aca="false">[1]grain!D67</f>
        <v>482722.04185918</v>
      </c>
      <c r="E67" s="15" t="n">
        <f aca="false">[1]grain!E67</f>
        <v>487058.897879285</v>
      </c>
      <c r="F67" s="15" t="n">
        <f aca="false">[1]grain!F67</f>
        <v>0</v>
      </c>
      <c r="G67" s="15" t="n">
        <f aca="false">[1]grain!G67</f>
        <v>0</v>
      </c>
      <c r="H67" s="15" t="n">
        <f aca="false">[1]grain!H67</f>
        <v>0</v>
      </c>
      <c r="I67" s="15" t="n">
        <f aca="false">[1]grain!I67</f>
        <v>0</v>
      </c>
      <c r="J67" s="15" t="n">
        <f aca="false">[1]grain!J67</f>
        <v>0</v>
      </c>
      <c r="K67" s="15" t="n">
        <f aca="false">[1]grain!K67</f>
        <v>0</v>
      </c>
      <c r="L67" s="15" t="n">
        <f aca="false">[1]grain!L67</f>
        <v>0</v>
      </c>
      <c r="M67" s="15" t="n">
        <f aca="false">[1]grain!M67</f>
        <v>0</v>
      </c>
      <c r="N67" s="16" t="n">
        <f aca="false">[1]grain!N67</f>
        <v>1899436.45268468</v>
      </c>
      <c r="O67" s="16" t="n">
        <f aca="false">[1]grain!O67</f>
        <v>1949839.1032942</v>
      </c>
      <c r="P67" s="17" t="n">
        <f aca="false">[1]grain!P67</f>
        <v>-0.0258496460166177</v>
      </c>
      <c r="S67" s="30"/>
      <c r="T67" s="30"/>
    </row>
    <row r="68" customFormat="false" ht="12.75" hidden="false" customHeight="false" outlineLevel="0" collapsed="false">
      <c r="A68" s="14" t="s">
        <v>50</v>
      </c>
      <c r="B68" s="15" t="n">
        <f aca="false">[1]grain!B68</f>
        <v>155715.854257333</v>
      </c>
      <c r="C68" s="15" t="n">
        <f aca="false">[1]grain!C68</f>
        <v>157747.791075996</v>
      </c>
      <c r="D68" s="15" t="n">
        <f aca="false">[1]grain!D68</f>
        <v>153506.171029189</v>
      </c>
      <c r="E68" s="15" t="n">
        <f aca="false">[1]grain!E68</f>
        <v>154758.076123169</v>
      </c>
      <c r="F68" s="15" t="n">
        <f aca="false">[1]grain!F68</f>
        <v>0</v>
      </c>
      <c r="G68" s="15" t="n">
        <f aca="false">[1]grain!G68</f>
        <v>0</v>
      </c>
      <c r="H68" s="15" t="n">
        <f aca="false">[1]grain!H68</f>
        <v>0</v>
      </c>
      <c r="I68" s="15" t="n">
        <f aca="false">[1]grain!I68</f>
        <v>0</v>
      </c>
      <c r="J68" s="15" t="n">
        <f aca="false">[1]grain!J68</f>
        <v>0</v>
      </c>
      <c r="K68" s="15" t="n">
        <f aca="false">[1]grain!K68</f>
        <v>0</v>
      </c>
      <c r="L68" s="15" t="n">
        <f aca="false">[1]grain!L68</f>
        <v>0</v>
      </c>
      <c r="M68" s="15" t="n">
        <f aca="false">[1]grain!M68</f>
        <v>0</v>
      </c>
      <c r="N68" s="16" t="n">
        <f aca="false">[1]grain!N68</f>
        <v>154758.076123169</v>
      </c>
      <c r="O68" s="16" t="n">
        <f aca="false">[1]grain!O68</f>
        <v>161863.903500307</v>
      </c>
      <c r="P68" s="17" t="n">
        <f aca="false">[1]grain!P68</f>
        <v>-0.043900012439302</v>
      </c>
      <c r="S68" s="30"/>
      <c r="T68" s="30"/>
    </row>
    <row r="69" customFormat="false" ht="13.5" hidden="false" customHeight="false" outlineLevel="0" collapsed="false">
      <c r="A69" s="13"/>
      <c r="B69" s="1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3"/>
      <c r="P69" s="13"/>
      <c r="S69" s="30"/>
      <c r="T69" s="30"/>
    </row>
    <row r="70" customFormat="false" ht="13.5" hidden="false" customHeight="false" outlineLevel="0" collapsed="false">
      <c r="A70" s="36" t="s">
        <v>57</v>
      </c>
      <c r="B70" s="37" t="n">
        <f aca="false">[1]grain!B70</f>
        <v>388988.764257333</v>
      </c>
      <c r="C70" s="37" t="n">
        <f aca="false">[1]grain!C70</f>
        <v>373714.561075997</v>
      </c>
      <c r="D70" s="37" t="n">
        <f aca="false">[1]grain!D70</f>
        <v>385545.351029189</v>
      </c>
      <c r="E70" s="37" t="n">
        <f aca="false">[1]grain!E70</f>
        <v>381851.69612317</v>
      </c>
      <c r="F70" s="37" t="n">
        <f aca="false">[1]grain!F70</f>
        <v>0</v>
      </c>
      <c r="G70" s="37" t="n">
        <f aca="false">[1]grain!G70</f>
        <v>0</v>
      </c>
      <c r="H70" s="37" t="n">
        <f aca="false">[1]grain!H70</f>
        <v>0</v>
      </c>
      <c r="I70" s="37" t="n">
        <f aca="false">[1]grain!I70</f>
        <v>0</v>
      </c>
      <c r="J70" s="37" t="n">
        <f aca="false">[1]grain!J70</f>
        <v>0</v>
      </c>
      <c r="K70" s="37" t="n">
        <f aca="false">[1]grain!K70</f>
        <v>0</v>
      </c>
      <c r="L70" s="37" t="n">
        <f aca="false">[1]grain!L70</f>
        <v>0</v>
      </c>
      <c r="M70" s="37" t="n">
        <f aca="false">[1]grain!M70</f>
        <v>0</v>
      </c>
      <c r="N70" s="38" t="n">
        <f aca="false">[1]grain!N70</f>
        <v>381851.69612317</v>
      </c>
      <c r="O70" s="38" t="n">
        <f aca="false">[1]grain!O70</f>
        <v>380729.723500307</v>
      </c>
      <c r="P70" s="39" t="n">
        <f aca="false">[1]grain!P70</f>
        <v>0.00294690052709279</v>
      </c>
    </row>
    <row r="71" customFormat="false" ht="13.5" hidden="false" customHeight="false" outlineLevel="0" collapsed="false">
      <c r="A71" s="40" t="s">
        <v>58</v>
      </c>
      <c r="B71" s="24" t="n">
        <f aca="false">[1]grain!B71</f>
        <v>31217.9179247741</v>
      </c>
      <c r="C71" s="24" t="n">
        <f aca="false">[1]grain!C71</f>
        <v>26294.3656003296</v>
      </c>
      <c r="D71" s="24" t="n">
        <f aca="false">[1]grain!D71</f>
        <v>31915.182576358</v>
      </c>
      <c r="E71" s="24" t="n">
        <f aca="false">[1]grain!E71</f>
        <v>31894.0637024</v>
      </c>
      <c r="F71" s="24" t="n">
        <f aca="false">[1]grain!F71</f>
        <v>0</v>
      </c>
      <c r="G71" s="24" t="n">
        <f aca="false">[1]grain!G71</f>
        <v>0</v>
      </c>
      <c r="H71" s="24" t="n">
        <f aca="false">[1]grain!H71</f>
        <v>0</v>
      </c>
      <c r="I71" s="24" t="n">
        <f aca="false">[1]grain!I71</f>
        <v>0</v>
      </c>
      <c r="J71" s="24" t="n">
        <f aca="false">[1]grain!J71</f>
        <v>0</v>
      </c>
      <c r="K71" s="24" t="n">
        <f aca="false">[1]grain!K71</f>
        <v>0</v>
      </c>
      <c r="L71" s="24" t="n">
        <f aca="false">[1]grain!L71</f>
        <v>0</v>
      </c>
      <c r="M71" s="24" t="n">
        <f aca="false">[1]grain!M71</f>
        <v>0</v>
      </c>
      <c r="N71" s="25" t="n">
        <f aca="false">[1]grain!N71</f>
        <v>121321.529803862</v>
      </c>
      <c r="O71" s="25" t="n">
        <f aca="false">[1]grain!O71</f>
        <v>132011.3279992</v>
      </c>
      <c r="P71" s="23" t="n">
        <f aca="false">[1]grain!P71</f>
        <v>-0.0809763704172648</v>
      </c>
    </row>
    <row r="72" customFormat="false" ht="13.5" hidden="false" customHeight="false" outlineLevel="0" collapsed="false">
      <c r="C72" s="30"/>
      <c r="N72" s="30"/>
    </row>
    <row r="73" customFormat="false" ht="12.75" hidden="false" customHeight="false" outlineLevel="0" collapsed="false">
      <c r="O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49" t="s">
        <v>59</v>
      </c>
      <c r="B7" s="50"/>
      <c r="C7" s="51" t="n">
        <f aca="false">'[2]valeur farine'!C7</f>
        <v>41913</v>
      </c>
      <c r="D7" s="51" t="n">
        <f aca="false">'[2]valeur farine'!D7</f>
        <v>41548</v>
      </c>
      <c r="E7" s="51" t="str">
        <f aca="false">'[2]valeur farine'!E7</f>
        <v>cumul au 1.11.14</v>
      </c>
      <c r="F7" s="51" t="str">
        <f aca="false">'[2]valeur farine'!F7</f>
        <v>cumul au 1.11.13</v>
      </c>
      <c r="G7" s="52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55" t="n">
        <f aca="false">'[2]valeur farine'!C8</f>
        <v>8708.58</v>
      </c>
      <c r="D8" s="56" t="n">
        <f aca="false">'[2]valeur farine'!D8</f>
        <v>9259.69</v>
      </c>
      <c r="E8" s="56" t="n">
        <f aca="false">'[2]valeur farine'!E8</f>
        <v>35567.28</v>
      </c>
      <c r="F8" s="56" t="n">
        <f aca="false">'[2]valeur farine'!F8</f>
        <v>36986.33</v>
      </c>
      <c r="G8" s="57" t="n">
        <f aca="false">'[2]valeur farine'!G8</f>
        <v>-0.0383668777086021</v>
      </c>
    </row>
    <row r="9" customFormat="false" ht="15" hidden="false" customHeight="false" outlineLevel="0" collapsed="false">
      <c r="A9" s="53"/>
      <c r="B9" s="58" t="s">
        <v>63</v>
      </c>
      <c r="C9" s="59" t="n">
        <f aca="false">'[2]valeur farine'!C9</f>
        <v>1348.4</v>
      </c>
      <c r="D9" s="60" t="n">
        <f aca="false">'[2]valeur farine'!D9</f>
        <v>1527.6</v>
      </c>
      <c r="E9" s="60" t="n">
        <f aca="false">'[2]valeur farine'!E9</f>
        <v>4707.8</v>
      </c>
      <c r="F9" s="60" t="n">
        <f aca="false">'[2]valeur farine'!F9</f>
        <v>5502.4</v>
      </c>
      <c r="G9" s="61" t="n">
        <f aca="false">'[2]valeur farine'!G9</f>
        <v>-0.144409712125618</v>
      </c>
    </row>
    <row r="10" customFormat="false" ht="15" hidden="false" customHeight="false" outlineLevel="0" collapsed="false">
      <c r="A10" s="53"/>
      <c r="B10" s="58" t="s">
        <v>64</v>
      </c>
      <c r="C10" s="59" t="n">
        <f aca="false">'[2]valeur farine'!C10</f>
        <v>1926.3</v>
      </c>
      <c r="D10" s="60" t="n">
        <f aca="false">'[2]valeur farine'!D10</f>
        <v>2469.9</v>
      </c>
      <c r="E10" s="60" t="n">
        <f aca="false">'[2]valeur farine'!E10</f>
        <v>7380.6</v>
      </c>
      <c r="F10" s="60" t="n">
        <f aca="false">'[2]valeur farine'!F10</f>
        <v>7965.43</v>
      </c>
      <c r="G10" s="61" t="n">
        <f aca="false">'[2]valeur farine'!G10</f>
        <v>-0.0734210205852038</v>
      </c>
    </row>
    <row r="11" customFormat="false" ht="14.25" hidden="false" customHeight="false" outlineLevel="0" collapsed="false">
      <c r="A11" s="62"/>
      <c r="B11" s="58" t="s">
        <v>65</v>
      </c>
      <c r="C11" s="59" t="n">
        <f aca="false">'[2]valeur farine'!C11</f>
        <v>1622.8</v>
      </c>
      <c r="D11" s="60" t="n">
        <f aca="false">'[2]valeur farine'!D11</f>
        <v>2207.4</v>
      </c>
      <c r="E11" s="60" t="n">
        <f aca="false">'[2]valeur farine'!E11</f>
        <v>6377.1</v>
      </c>
      <c r="F11" s="60" t="n">
        <f aca="false">'[2]valeur farine'!F11</f>
        <v>6412.5</v>
      </c>
      <c r="G11" s="61" t="n">
        <f aca="false">'[2]valeur farine'!G11</f>
        <v>-0.00552046783625726</v>
      </c>
    </row>
    <row r="12" customFormat="false" ht="14.25" hidden="false" customHeight="false" outlineLevel="0" collapsed="false">
      <c r="A12" s="63"/>
      <c r="B12" s="64" t="s">
        <v>66</v>
      </c>
      <c r="C12" s="59" t="n">
        <f aca="false">'[2]valeur farine'!C12</f>
        <v>875</v>
      </c>
      <c r="D12" s="60" t="n">
        <f aca="false">'[2]valeur farine'!D12</f>
        <v>872.9</v>
      </c>
      <c r="E12" s="60" t="n">
        <f aca="false">'[2]valeur farine'!E12</f>
        <v>3584.7</v>
      </c>
      <c r="F12" s="60" t="n">
        <f aca="false">'[2]valeur farine'!F12</f>
        <v>3232.8</v>
      </c>
      <c r="G12" s="61" t="n">
        <f aca="false">'[2]valeur farine'!G12</f>
        <v>0.108853006681514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65" t="n">
        <f aca="false">'[2]valeur farine'!C13</f>
        <v>5281.76</v>
      </c>
      <c r="D13" s="66" t="n">
        <f aca="false">'[2]valeur farine'!D13</f>
        <v>5378.05</v>
      </c>
      <c r="E13" s="66" t="n">
        <f aca="false">'[2]valeur farine'!E13</f>
        <v>21006.63</v>
      </c>
      <c r="F13" s="66" t="n">
        <f aca="false">'[2]valeur farine'!F13</f>
        <v>20954.92</v>
      </c>
      <c r="G13" s="67" t="n">
        <f aca="false">'[2]valeur farine'!G13</f>
        <v>0.0024676782349921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59" t="n">
        <f aca="false">'[2]valeur farine'!C14</f>
        <v>5831.5</v>
      </c>
      <c r="D14" s="60" t="n">
        <f aca="false">'[2]valeur farine'!D14</f>
        <v>5714.86</v>
      </c>
      <c r="E14" s="60" t="n">
        <f aca="false">'[2]valeur farine'!E14</f>
        <v>21827.71</v>
      </c>
      <c r="F14" s="60" t="n">
        <f aca="false">'[2]valeur farine'!F14</f>
        <v>21778.46</v>
      </c>
      <c r="G14" s="61" t="n">
        <f aca="false">'[2]valeur farine'!G14</f>
        <v>0.00226140874974634</v>
      </c>
    </row>
    <row r="15" customFormat="false" ht="15" hidden="false" customHeight="false" outlineLevel="0" collapsed="false">
      <c r="A15" s="68"/>
      <c r="B15" s="58" t="s">
        <v>64</v>
      </c>
      <c r="C15" s="59" t="n">
        <f aca="false">'[2]valeur farine'!C15</f>
        <v>317.23</v>
      </c>
      <c r="D15" s="60" t="n">
        <f aca="false">'[2]valeur farine'!D15</f>
        <v>484.58</v>
      </c>
      <c r="E15" s="60" t="n">
        <f aca="false">'[2]valeur farine'!E15</f>
        <v>1248.04</v>
      </c>
      <c r="F15" s="60" t="n">
        <f aca="false">'[2]valeur farine'!F15</f>
        <v>1924.27</v>
      </c>
      <c r="G15" s="61" t="n">
        <f aca="false">'[2]valeur farine'!G15</f>
        <v>-0.351421578052976</v>
      </c>
    </row>
    <row r="16" customFormat="false" ht="15" hidden="false" customHeight="false" outlineLevel="0" collapsed="false">
      <c r="A16" s="68"/>
      <c r="B16" s="58" t="s">
        <v>65</v>
      </c>
      <c r="C16" s="59" t="n">
        <f aca="false">'[2]valeur farine'!C16</f>
        <v>538.54</v>
      </c>
      <c r="D16" s="60" t="n">
        <f aca="false">'[2]valeur farine'!D16</f>
        <v>550.62</v>
      </c>
      <c r="E16" s="60" t="n">
        <f aca="false">'[2]valeur farine'!E16</f>
        <v>2156.22</v>
      </c>
      <c r="F16" s="60" t="n">
        <f aca="false">'[2]valeur farine'!F16</f>
        <v>1956.58</v>
      </c>
      <c r="G16" s="61" t="n">
        <f aca="false">'[2]valeur farine'!G16</f>
        <v>0.102035183841192</v>
      </c>
    </row>
    <row r="17" customFormat="false" ht="14.25" hidden="false" customHeight="false" outlineLevel="0" collapsed="false">
      <c r="A17" s="63"/>
      <c r="B17" s="64" t="s">
        <v>66</v>
      </c>
      <c r="C17" s="59" t="n">
        <f aca="false">'[2]valeur farine'!C17</f>
        <v>189.3</v>
      </c>
      <c r="D17" s="60" t="n">
        <f aca="false">'[2]valeur farine'!D17</f>
        <v>25.7</v>
      </c>
      <c r="E17" s="60" t="n">
        <f aca="false">'[2]valeur farine'!E17</f>
        <v>431.4</v>
      </c>
      <c r="F17" s="60" t="n">
        <f aca="false">'[2]valeur farine'!F17</f>
        <v>75.8</v>
      </c>
      <c r="G17" s="61" t="n">
        <f aca="false">'[2]valeur farine'!G17</f>
        <v>4.69129287598945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65" t="n">
        <f aca="false">'[2]valeur farine'!C18</f>
        <v>12582.79</v>
      </c>
      <c r="D18" s="66" t="n">
        <f aca="false">'[2]valeur farine'!D18</f>
        <v>13468.09</v>
      </c>
      <c r="E18" s="66" t="n">
        <f aca="false">'[2]valeur farine'!E18</f>
        <v>48519.48</v>
      </c>
      <c r="F18" s="66" t="n">
        <f aca="false">'[2]valeur farine'!F18</f>
        <v>49778.51</v>
      </c>
      <c r="G18" s="67" t="n">
        <f aca="false">'[2]valeur farine'!G18</f>
        <v>-0.0252926413426196</v>
      </c>
    </row>
    <row r="19" customFormat="false" ht="14.25" hidden="false" customHeight="false" outlineLevel="0" collapsed="false">
      <c r="A19" s="62"/>
      <c r="B19" s="58" t="s">
        <v>63</v>
      </c>
      <c r="C19" s="59" t="n">
        <f aca="false">'[2]valeur farine'!C19</f>
        <v>708.1</v>
      </c>
      <c r="D19" s="60" t="n">
        <f aca="false">'[2]valeur farine'!D19</f>
        <v>749.49</v>
      </c>
      <c r="E19" s="60" t="n">
        <f aca="false">'[2]valeur farine'!E19</f>
        <v>2225.81</v>
      </c>
      <c r="F19" s="60" t="n">
        <f aca="false">'[2]valeur farine'!F19</f>
        <v>3039.96</v>
      </c>
      <c r="G19" s="61" t="n">
        <f aca="false">'[2]valeur farine'!G19</f>
        <v>-0.267816023895051</v>
      </c>
    </row>
    <row r="20" customFormat="false" ht="14.25" hidden="false" customHeight="false" outlineLevel="0" collapsed="false">
      <c r="A20" s="62"/>
      <c r="B20" s="58" t="s">
        <v>64</v>
      </c>
      <c r="C20" s="59" t="n">
        <f aca="false">'[2]valeur farine'!C20</f>
        <v>38.44</v>
      </c>
      <c r="D20" s="60" t="n">
        <f aca="false">'[2]valeur farine'!D20</f>
        <v>36.73</v>
      </c>
      <c r="E20" s="60" t="n">
        <f aca="false">'[2]valeur farine'!E20</f>
        <v>140.7</v>
      </c>
      <c r="F20" s="60" t="n">
        <f aca="false">'[2]valeur farine'!F20</f>
        <v>140.47</v>
      </c>
      <c r="G20" s="61" t="n">
        <f aca="false">'[2]valeur farine'!G20</f>
        <v>0.00163736029045336</v>
      </c>
    </row>
    <row r="21" customFormat="false" ht="14.25" hidden="false" customHeight="false" outlineLevel="0" collapsed="false">
      <c r="A21" s="62"/>
      <c r="B21" s="58" t="s">
        <v>65</v>
      </c>
      <c r="C21" s="59" t="n">
        <f aca="false">'[2]valeur farine'!C21</f>
        <v>1313.45</v>
      </c>
      <c r="D21" s="60" t="n">
        <f aca="false">'[2]valeur farine'!D21</f>
        <v>1275.84</v>
      </c>
      <c r="E21" s="60" t="n">
        <f aca="false">'[2]valeur farine'!E21</f>
        <v>5116.97</v>
      </c>
      <c r="F21" s="60" t="n">
        <f aca="false">'[2]valeur farine'!F21</f>
        <v>4867.18</v>
      </c>
      <c r="G21" s="61" t="n">
        <f aca="false">'[2]valeur farine'!G21</f>
        <v>0.0513212989862713</v>
      </c>
    </row>
    <row r="22" customFormat="false" ht="14.25" hidden="false" customHeight="false" outlineLevel="0" collapsed="false">
      <c r="A22" s="63"/>
      <c r="B22" s="64" t="s">
        <v>66</v>
      </c>
      <c r="C22" s="59" t="n">
        <f aca="false">'[2]valeur farine'!C22</f>
        <v>589.03</v>
      </c>
      <c r="D22" s="60" t="n">
        <f aca="false">'[2]valeur farine'!D22</f>
        <v>693.44</v>
      </c>
      <c r="E22" s="60" t="n">
        <f aca="false">'[2]valeur farine'!E22</f>
        <v>2105.74</v>
      </c>
      <c r="F22" s="60" t="n">
        <f aca="false">'[2]valeur farine'!F22</f>
        <v>2599.15</v>
      </c>
      <c r="G22" s="61" t="n">
        <f aca="false">'[2]valeur farine'!G22</f>
        <v>-0.189835138410634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65" t="n">
        <f aca="false">'[2]valeur farine'!C23</f>
        <v>3899.72</v>
      </c>
      <c r="D23" s="66" t="n">
        <f aca="false">'[2]valeur farine'!D23</f>
        <v>5042.16</v>
      </c>
      <c r="E23" s="66" t="n">
        <f aca="false">'[2]valeur farine'!E23</f>
        <v>17292.6</v>
      </c>
      <c r="F23" s="66" t="n">
        <f aca="false">'[2]valeur farine'!F23</f>
        <v>18850.91</v>
      </c>
      <c r="G23" s="67" t="n">
        <f aca="false">'[2]valeur farine'!G23</f>
        <v>-0.0826649747943203</v>
      </c>
    </row>
    <row r="24" customFormat="false" ht="14.25" hidden="false" customHeight="false" outlineLevel="0" collapsed="false">
      <c r="A24" s="62"/>
      <c r="B24" s="58" t="s">
        <v>63</v>
      </c>
      <c r="C24" s="59" t="n">
        <f aca="false">'[2]valeur farine'!C24</f>
        <v>6073.99</v>
      </c>
      <c r="D24" s="60" t="n">
        <f aca="false">'[2]valeur farine'!D24</f>
        <v>6334.33</v>
      </c>
      <c r="E24" s="60" t="n">
        <f aca="false">'[2]valeur farine'!E24</f>
        <v>27371.31</v>
      </c>
      <c r="F24" s="60" t="n">
        <f aca="false">'[2]valeur farine'!F24</f>
        <v>23020.84</v>
      </c>
      <c r="G24" s="61" t="n">
        <f aca="false">'[2]valeur farine'!G24</f>
        <v>0.188979637580557</v>
      </c>
    </row>
    <row r="25" customFormat="false" ht="14.25" hidden="false" customHeight="false" outlineLevel="0" collapsed="false">
      <c r="A25" s="62"/>
      <c r="B25" s="58" t="s">
        <v>64</v>
      </c>
      <c r="C25" s="59" t="n">
        <f aca="false">'[2]valeur farine'!C25</f>
        <v>137.09</v>
      </c>
      <c r="D25" s="60" t="n">
        <f aca="false">'[2]valeur farine'!D25</f>
        <v>297.07</v>
      </c>
      <c r="E25" s="60" t="n">
        <f aca="false">'[2]valeur farine'!E25</f>
        <v>593.66</v>
      </c>
      <c r="F25" s="60" t="n">
        <f aca="false">'[2]valeur farine'!F25</f>
        <v>1059.89</v>
      </c>
      <c r="G25" s="61" t="n">
        <f aca="false">'[2]valeur farine'!G25</f>
        <v>-0.43988527111304</v>
      </c>
    </row>
    <row r="26" customFormat="false" ht="14.25" hidden="false" customHeight="false" outlineLevel="0" collapsed="false">
      <c r="A26" s="62"/>
      <c r="B26" s="58" t="s">
        <v>65</v>
      </c>
      <c r="C26" s="59" t="n">
        <f aca="false">'[2]valeur farine'!C26</f>
        <v>778.38</v>
      </c>
      <c r="D26" s="60" t="n">
        <f aca="false">'[2]valeur farine'!D26</f>
        <v>751.97</v>
      </c>
      <c r="E26" s="60" t="n">
        <f aca="false">'[2]valeur farine'!E26</f>
        <v>2937.27</v>
      </c>
      <c r="F26" s="60" t="n">
        <f aca="false">'[2]valeur farine'!F26</f>
        <v>2778.58</v>
      </c>
      <c r="G26" s="61" t="n">
        <f aca="false">'[2]valeur farine'!G26</f>
        <v>0.0571119060815237</v>
      </c>
    </row>
    <row r="27" customFormat="false" ht="14.25" hidden="false" customHeight="false" outlineLevel="0" collapsed="false">
      <c r="A27" s="63"/>
      <c r="B27" s="64" t="s">
        <v>66</v>
      </c>
      <c r="C27" s="59" t="n">
        <f aca="false">'[2]valeur farine'!C27</f>
        <v>911.91</v>
      </c>
      <c r="D27" s="60" t="n">
        <f aca="false">'[2]valeur farine'!D27</f>
        <v>474.13</v>
      </c>
      <c r="E27" s="60" t="n">
        <f aca="false">'[2]valeur farine'!E27</f>
        <v>3138.77</v>
      </c>
      <c r="F27" s="60" t="n">
        <f aca="false">'[2]valeur farine'!F27</f>
        <v>2305.63</v>
      </c>
      <c r="G27" s="61" t="n">
        <f aca="false">'[2]valeur farine'!G27</f>
        <v>0.361350260015701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65" t="n">
        <f aca="false">'[2]valeur farine'!C28</f>
        <v>4868.8</v>
      </c>
      <c r="D28" s="66" t="n">
        <f aca="false">'[2]valeur farine'!D28</f>
        <v>5138.75</v>
      </c>
      <c r="E28" s="66" t="n">
        <f aca="false">'[2]valeur farine'!E28</f>
        <v>18445.18</v>
      </c>
      <c r="F28" s="66" t="n">
        <f aca="false">'[2]valeur farine'!F28</f>
        <v>18768.05</v>
      </c>
      <c r="G28" s="67" t="n">
        <f aca="false">'[2]valeur farine'!G28</f>
        <v>-0.0172031724126906</v>
      </c>
    </row>
    <row r="29" customFormat="false" ht="14.25" hidden="false" customHeight="false" outlineLevel="0" collapsed="false">
      <c r="A29" s="62"/>
      <c r="B29" s="58" t="s">
        <v>63</v>
      </c>
      <c r="C29" s="59" t="n">
        <f aca="false">'[2]valeur farine'!C29</f>
        <v>1142.6</v>
      </c>
      <c r="D29" s="60" t="n">
        <f aca="false">'[2]valeur farine'!D29</f>
        <v>1133.6</v>
      </c>
      <c r="E29" s="60" t="n">
        <f aca="false">'[2]valeur farine'!E29</f>
        <v>4279.3</v>
      </c>
      <c r="F29" s="60" t="n">
        <f aca="false">'[2]valeur farine'!F29</f>
        <v>5366.5</v>
      </c>
      <c r="G29" s="61" t="n">
        <f aca="false">'[2]valeur farine'!G29</f>
        <v>-0.202590142551011</v>
      </c>
    </row>
    <row r="30" customFormat="false" ht="14.25" hidden="false" customHeight="false" outlineLevel="0" collapsed="false">
      <c r="A30" s="62"/>
      <c r="B30" s="58" t="s">
        <v>64</v>
      </c>
      <c r="C30" s="59" t="n">
        <f aca="false">'[2]valeur farine'!C30</f>
        <v>30.96</v>
      </c>
      <c r="D30" s="60" t="n">
        <f aca="false">'[2]valeur farine'!D30</f>
        <v>35.53</v>
      </c>
      <c r="E30" s="60" t="n">
        <f aca="false">'[2]valeur farine'!E30</f>
        <v>109.68</v>
      </c>
      <c r="F30" s="60" t="n">
        <f aca="false">'[2]valeur farine'!F30</f>
        <v>104.83</v>
      </c>
      <c r="G30" s="61" t="n">
        <f aca="false">'[2]valeur farine'!G30</f>
        <v>0.0462653820471239</v>
      </c>
    </row>
    <row r="31" customFormat="false" ht="14.25" hidden="false" customHeight="false" outlineLevel="0" collapsed="false">
      <c r="A31" s="62"/>
      <c r="B31" s="58" t="s">
        <v>65</v>
      </c>
      <c r="C31" s="59" t="n">
        <f aca="false">'[2]valeur farine'!C31</f>
        <v>1969.2</v>
      </c>
      <c r="D31" s="60" t="n">
        <f aca="false">'[2]valeur farine'!D31</f>
        <v>1355.02</v>
      </c>
      <c r="E31" s="60" t="n">
        <f aca="false">'[2]valeur farine'!E31</f>
        <v>6619.5</v>
      </c>
      <c r="F31" s="60" t="n">
        <f aca="false">'[2]valeur farine'!F31</f>
        <v>5228.34</v>
      </c>
      <c r="G31" s="61" t="n">
        <f aca="false">'[2]valeur farine'!G31</f>
        <v>0.266080629798368</v>
      </c>
    </row>
    <row r="32" customFormat="false" ht="14.25" hidden="false" customHeight="false" outlineLevel="0" collapsed="false">
      <c r="A32" s="63"/>
      <c r="B32" s="64" t="s">
        <v>66</v>
      </c>
      <c r="C32" s="59" t="n">
        <f aca="false">'[2]valeur farine'!C32</f>
        <v>166.5</v>
      </c>
      <c r="D32" s="60" t="n">
        <f aca="false">'[2]valeur farine'!D32</f>
        <v>159.9</v>
      </c>
      <c r="E32" s="60" t="n">
        <f aca="false">'[2]valeur farine'!E32</f>
        <v>565.2</v>
      </c>
      <c r="F32" s="60" t="n">
        <f aca="false">'[2]valeur farine'!F32</f>
        <v>624.6</v>
      </c>
      <c r="G32" s="61" t="n">
        <f aca="false">'[2]valeur farine'!G32</f>
        <v>-0.0951008645533141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65" t="n">
        <f aca="false">'[2]valeur farine'!C33</f>
        <v>6050.39</v>
      </c>
      <c r="D33" s="66" t="n">
        <f aca="false">'[2]valeur farine'!D33</f>
        <v>7177.63</v>
      </c>
      <c r="E33" s="66" t="n">
        <f aca="false">'[2]valeur farine'!E33</f>
        <v>24481.81</v>
      </c>
      <c r="F33" s="66" t="n">
        <f aca="false">'[2]valeur farine'!F33</f>
        <v>25675.32</v>
      </c>
      <c r="G33" s="67" t="n">
        <f aca="false">'[2]valeur farine'!G33</f>
        <v>-0.0464847176198777</v>
      </c>
    </row>
    <row r="34" customFormat="false" ht="14.25" hidden="false" customHeight="false" outlineLevel="0" collapsed="false">
      <c r="A34" s="62"/>
      <c r="B34" s="58" t="s">
        <v>63</v>
      </c>
      <c r="C34" s="59" t="n">
        <f aca="false">'[2]valeur farine'!C34</f>
        <v>14.5</v>
      </c>
      <c r="D34" s="60" t="n">
        <f aca="false">'[2]valeur farine'!D34</f>
        <v>476.88</v>
      </c>
      <c r="E34" s="60" t="n">
        <f aca="false">'[2]valeur farine'!E34</f>
        <v>436.5</v>
      </c>
      <c r="F34" s="60" t="n">
        <f aca="false">'[2]valeur farine'!F34</f>
        <v>1043.88</v>
      </c>
      <c r="G34" s="61" t="n">
        <f aca="false">'[2]valeur farine'!G34</f>
        <v>-0.581848488331992</v>
      </c>
    </row>
    <row r="35" customFormat="false" ht="14.25" hidden="false" customHeight="false" outlineLevel="0" collapsed="false">
      <c r="A35" s="62"/>
      <c r="B35" s="58" t="s">
        <v>64</v>
      </c>
      <c r="C35" s="59" t="n">
        <f aca="false">'[2]valeur farine'!C35</f>
        <v>8.01</v>
      </c>
      <c r="D35" s="60" t="n">
        <f aca="false">'[2]valeur farine'!D35</f>
        <v>1.62</v>
      </c>
      <c r="E35" s="60" t="n">
        <f aca="false">'[2]valeur farine'!E35</f>
        <v>38.87</v>
      </c>
      <c r="F35" s="60" t="n">
        <f aca="false">'[2]valeur farine'!F35</f>
        <v>9.56</v>
      </c>
      <c r="G35" s="61" t="n">
        <f aca="false">'[2]valeur farine'!G35</f>
        <v>3.06589958158996</v>
      </c>
    </row>
    <row r="36" customFormat="false" ht="14.25" hidden="false" customHeight="false" outlineLevel="0" collapsed="false">
      <c r="A36" s="62"/>
      <c r="B36" s="58" t="s">
        <v>65</v>
      </c>
      <c r="C36" s="59" t="n">
        <f aca="false">'[2]valeur farine'!C36</f>
        <v>37.45</v>
      </c>
      <c r="D36" s="60" t="n">
        <f aca="false">'[2]valeur farine'!D36</f>
        <v>46.93</v>
      </c>
      <c r="E36" s="60" t="n">
        <f aca="false">'[2]valeur farine'!E36</f>
        <v>127.91</v>
      </c>
      <c r="F36" s="60" t="n">
        <f aca="false">'[2]valeur farine'!F36</f>
        <v>179.16</v>
      </c>
      <c r="G36" s="61" t="n">
        <f aca="false">'[2]valeur farine'!G36</f>
        <v>-0.286057155615093</v>
      </c>
    </row>
    <row r="37" customFormat="false" ht="14.25" hidden="false" customHeight="false" outlineLevel="0" collapsed="false">
      <c r="A37" s="63"/>
      <c r="B37" s="64" t="s">
        <v>66</v>
      </c>
      <c r="C37" s="59" t="n">
        <f aca="false">'[2]valeur farine'!C37</f>
        <v>40.21</v>
      </c>
      <c r="D37" s="60" t="n">
        <f aca="false">'[2]valeur farine'!D37</f>
        <v>60.28</v>
      </c>
      <c r="E37" s="60" t="n">
        <f aca="false">'[2]valeur farine'!E37</f>
        <v>157.98</v>
      </c>
      <c r="F37" s="60" t="n">
        <f aca="false">'[2]valeur farine'!F37</f>
        <v>463.76</v>
      </c>
      <c r="G37" s="61" t="n">
        <f aca="false">'[2]valeur farine'!G37</f>
        <v>-0.659349663619113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65" t="n">
        <f aca="false">'[2]valeur farine'!C38</f>
        <v>10231.8</v>
      </c>
      <c r="D38" s="66" t="n">
        <f aca="false">'[2]valeur farine'!D38</f>
        <v>10880.64</v>
      </c>
      <c r="E38" s="66" t="n">
        <f aca="false">'[2]valeur farine'!E38</f>
        <v>40314.82</v>
      </c>
      <c r="F38" s="66" t="n">
        <f aca="false">'[2]valeur farine'!F38</f>
        <v>41073.14</v>
      </c>
      <c r="G38" s="67" t="n">
        <f aca="false">'[2]valeur farine'!G38</f>
        <v>-0.0184626741466564</v>
      </c>
    </row>
    <row r="39" customFormat="false" ht="14.25" hidden="false" customHeight="false" outlineLevel="0" collapsed="false">
      <c r="A39" s="62"/>
      <c r="B39" s="58" t="s">
        <v>63</v>
      </c>
      <c r="C39" s="59" t="n">
        <f aca="false">'[2]valeur farine'!C39</f>
        <v>5674.66</v>
      </c>
      <c r="D39" s="60" t="n">
        <f aca="false">'[2]valeur farine'!D39</f>
        <v>6631.85</v>
      </c>
      <c r="E39" s="60" t="n">
        <f aca="false">'[2]valeur farine'!E39</f>
        <v>22080.9</v>
      </c>
      <c r="F39" s="60" t="n">
        <f aca="false">'[2]valeur farine'!F39</f>
        <v>24279.29</v>
      </c>
      <c r="G39" s="61" t="n">
        <f aca="false">'[2]valeur farine'!G39</f>
        <v>-0.0905458932283439</v>
      </c>
    </row>
    <row r="40" customFormat="false" ht="14.25" hidden="false" customHeight="false" outlineLevel="0" collapsed="false">
      <c r="A40" s="62"/>
      <c r="B40" s="58" t="s">
        <v>64</v>
      </c>
      <c r="C40" s="59" t="n">
        <f aca="false">'[2]valeur farine'!C40</f>
        <v>33.38</v>
      </c>
      <c r="D40" s="60" t="n">
        <f aca="false">'[2]valeur farine'!D40</f>
        <v>86.07</v>
      </c>
      <c r="E40" s="60" t="n">
        <f aca="false">'[2]valeur farine'!E40</f>
        <v>182.84</v>
      </c>
      <c r="F40" s="60" t="n">
        <f aca="false">'[2]valeur farine'!F40</f>
        <v>237.94</v>
      </c>
      <c r="G40" s="61" t="n">
        <f aca="false">'[2]valeur farine'!G40</f>
        <v>-0.231570984281752</v>
      </c>
    </row>
    <row r="41" customFormat="false" ht="14.25" hidden="false" customHeight="false" outlineLevel="0" collapsed="false">
      <c r="A41" s="62"/>
      <c r="B41" s="58" t="s">
        <v>65</v>
      </c>
      <c r="C41" s="59" t="n">
        <f aca="false">'[2]valeur farine'!C41</f>
        <v>1425.01</v>
      </c>
      <c r="D41" s="60" t="n">
        <f aca="false">'[2]valeur farine'!D41</f>
        <v>1345.44</v>
      </c>
      <c r="E41" s="60" t="n">
        <f aca="false">'[2]valeur farine'!E41</f>
        <v>4902.92</v>
      </c>
      <c r="F41" s="60" t="n">
        <f aca="false">'[2]valeur farine'!F41</f>
        <v>4393.98</v>
      </c>
      <c r="G41" s="61" t="n">
        <f aca="false">'[2]valeur farine'!G41</f>
        <v>0.11582665373989</v>
      </c>
    </row>
    <row r="42" customFormat="false" ht="14.25" hidden="false" customHeight="false" outlineLevel="0" collapsed="false">
      <c r="A42" s="63"/>
      <c r="B42" s="64" t="s">
        <v>66</v>
      </c>
      <c r="C42" s="59" t="n">
        <f aca="false">'[2]valeur farine'!C42</f>
        <v>82.7</v>
      </c>
      <c r="D42" s="60" t="n">
        <f aca="false">'[2]valeur farine'!D42</f>
        <v>293.5</v>
      </c>
      <c r="E42" s="60" t="n">
        <f aca="false">'[2]valeur farine'!E42</f>
        <v>288.5</v>
      </c>
      <c r="F42" s="60" t="n">
        <f aca="false">'[2]valeur farine'!F42</f>
        <v>959.8</v>
      </c>
      <c r="G42" s="61" t="n">
        <f aca="false">'[2]valeur farine'!G42</f>
        <v>-0.699416545113565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65" t="n">
        <f aca="false">'[2]valeur farine'!C43</f>
        <v>9006.96</v>
      </c>
      <c r="D43" s="66" t="n">
        <f aca="false">'[2]valeur farine'!D43</f>
        <v>9314.66</v>
      </c>
      <c r="E43" s="66" t="n">
        <f aca="false">'[2]valeur farine'!E43</f>
        <v>40469.11</v>
      </c>
      <c r="F43" s="66" t="n">
        <f aca="false">'[2]valeur farine'!F43</f>
        <v>40901.43</v>
      </c>
      <c r="G43" s="67" t="n">
        <f aca="false">'[2]valeur farine'!G43</f>
        <v>-0.010569801593734</v>
      </c>
    </row>
    <row r="44" customFormat="false" ht="14.25" hidden="false" customHeight="false" outlineLevel="0" collapsed="false">
      <c r="A44" s="62"/>
      <c r="B44" s="58" t="s">
        <v>63</v>
      </c>
      <c r="C44" s="59" t="n">
        <f aca="false">'[2]valeur farine'!C44</f>
        <v>3229.93</v>
      </c>
      <c r="D44" s="60" t="n">
        <f aca="false">'[2]valeur farine'!D44</f>
        <v>3633.72</v>
      </c>
      <c r="E44" s="60" t="n">
        <f aca="false">'[2]valeur farine'!E44</f>
        <v>12870.06</v>
      </c>
      <c r="F44" s="60" t="n">
        <f aca="false">'[2]valeur farine'!F44</f>
        <v>14099.59</v>
      </c>
      <c r="G44" s="61" t="n">
        <f aca="false">'[2]valeur farine'!G44</f>
        <v>-0.0872032449170508</v>
      </c>
    </row>
    <row r="45" customFormat="false" ht="14.25" hidden="false" customHeight="false" outlineLevel="0" collapsed="false">
      <c r="A45" s="62"/>
      <c r="B45" s="58" t="s">
        <v>64</v>
      </c>
      <c r="C45" s="59" t="n">
        <f aca="false">'[2]valeur farine'!C45</f>
        <v>1188.13</v>
      </c>
      <c r="D45" s="60" t="n">
        <f aca="false">'[2]valeur farine'!D45</f>
        <v>1402.35</v>
      </c>
      <c r="E45" s="60" t="n">
        <f aca="false">'[2]valeur farine'!E45</f>
        <v>5110.16</v>
      </c>
      <c r="F45" s="60" t="n">
        <f aca="false">'[2]valeur farine'!F45</f>
        <v>5814.9</v>
      </c>
      <c r="G45" s="61" t="n">
        <f aca="false">'[2]valeur farine'!G45</f>
        <v>-0.121195549364563</v>
      </c>
    </row>
    <row r="46" customFormat="false" ht="14.25" hidden="false" customHeight="false" outlineLevel="0" collapsed="false">
      <c r="A46" s="62"/>
      <c r="B46" s="58" t="s">
        <v>65</v>
      </c>
      <c r="C46" s="59" t="n">
        <f aca="false">'[2]valeur farine'!C46</f>
        <v>1178.96</v>
      </c>
      <c r="D46" s="60" t="n">
        <f aca="false">'[2]valeur farine'!D46</f>
        <v>1984.65</v>
      </c>
      <c r="E46" s="60" t="n">
        <f aca="false">'[2]valeur farine'!E46</f>
        <v>4998.64</v>
      </c>
      <c r="F46" s="60" t="n">
        <f aca="false">'[2]valeur farine'!F46</f>
        <v>7649.59</v>
      </c>
      <c r="G46" s="61" t="n">
        <f aca="false">'[2]valeur farine'!G46</f>
        <v>-0.346547984924682</v>
      </c>
    </row>
    <row r="47" customFormat="false" ht="14.25" hidden="false" customHeight="false" outlineLevel="0" collapsed="false">
      <c r="A47" s="63"/>
      <c r="B47" s="64" t="s">
        <v>66</v>
      </c>
      <c r="C47" s="59" t="n">
        <f aca="false">'[2]valeur farine'!C47</f>
        <v>285.64</v>
      </c>
      <c r="D47" s="60" t="n">
        <f aca="false">'[2]valeur farine'!D47</f>
        <v>257.13</v>
      </c>
      <c r="E47" s="60" t="n">
        <f aca="false">'[2]valeur farine'!E47</f>
        <v>911.44</v>
      </c>
      <c r="F47" s="60" t="n">
        <f aca="false">'[2]valeur farine'!F47</f>
        <v>884.45</v>
      </c>
      <c r="G47" s="61" t="n">
        <f aca="false">'[2]valeur farine'!G47</f>
        <v>0.0305161399739951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65" t="n">
        <f aca="false">'[2]valeur farine'!C48</f>
        <v>8948.53</v>
      </c>
      <c r="D48" s="66" t="n">
        <f aca="false">'[2]valeur farine'!D48</f>
        <v>13421.05</v>
      </c>
      <c r="E48" s="66" t="n">
        <f aca="false">'[2]valeur farine'!E48</f>
        <v>46868.39</v>
      </c>
      <c r="F48" s="66" t="n">
        <f aca="false">'[2]valeur farine'!F48</f>
        <v>48896.44</v>
      </c>
      <c r="G48" s="67" t="n">
        <f aca="false">'[2]valeur farine'!G48</f>
        <v>-0.0414764346852246</v>
      </c>
    </row>
    <row r="49" customFormat="false" ht="14.25" hidden="false" customHeight="false" outlineLevel="0" collapsed="false">
      <c r="A49" s="62"/>
      <c r="B49" s="58" t="s">
        <v>63</v>
      </c>
      <c r="C49" s="59" t="n">
        <f aca="false">'[2]valeur farine'!C49</f>
        <v>9691.07</v>
      </c>
      <c r="D49" s="60" t="n">
        <f aca="false">'[2]valeur farine'!D49</f>
        <v>8326.92</v>
      </c>
      <c r="E49" s="60" t="n">
        <f aca="false">'[2]valeur farine'!E49</f>
        <v>32356.11</v>
      </c>
      <c r="F49" s="60" t="n">
        <f aca="false">'[2]valeur farine'!F49</f>
        <v>31971.93</v>
      </c>
      <c r="G49" s="61" t="n">
        <f aca="false">'[2]valeur farine'!G49</f>
        <v>0.0120161654301132</v>
      </c>
    </row>
    <row r="50" customFormat="false" ht="14.25" hidden="false" customHeight="false" outlineLevel="0" collapsed="false">
      <c r="A50" s="62"/>
      <c r="B50" s="58" t="s">
        <v>64</v>
      </c>
      <c r="C50" s="59" t="n">
        <f aca="false">'[2]valeur farine'!C50</f>
        <v>4129.98</v>
      </c>
      <c r="D50" s="60" t="n">
        <f aca="false">'[2]valeur farine'!D50</f>
        <v>3936.99</v>
      </c>
      <c r="E50" s="60" t="n">
        <f aca="false">'[2]valeur farine'!E50</f>
        <v>15284.04</v>
      </c>
      <c r="F50" s="60" t="n">
        <f aca="false">'[2]valeur farine'!F50</f>
        <v>13197.36</v>
      </c>
      <c r="G50" s="61" t="n">
        <f aca="false">'[2]valeur farine'!G50</f>
        <v>0.158113440869992</v>
      </c>
    </row>
    <row r="51" customFormat="false" ht="14.25" hidden="false" customHeight="false" outlineLevel="0" collapsed="false">
      <c r="A51" s="62"/>
      <c r="B51" s="58" t="s">
        <v>65</v>
      </c>
      <c r="C51" s="59" t="n">
        <f aca="false">'[2]valeur farine'!C51</f>
        <v>1058.45</v>
      </c>
      <c r="D51" s="60" t="n">
        <f aca="false">'[2]valeur farine'!D51</f>
        <v>2259.03</v>
      </c>
      <c r="E51" s="60" t="n">
        <f aca="false">'[2]valeur farine'!E51</f>
        <v>3437.74</v>
      </c>
      <c r="F51" s="60" t="n">
        <f aca="false">'[2]valeur farine'!F51</f>
        <v>8225.57</v>
      </c>
      <c r="G51" s="61" t="n">
        <f aca="false">'[2]valeur farine'!G51</f>
        <v>-0.582066653131637</v>
      </c>
    </row>
    <row r="52" customFormat="false" ht="14.25" hidden="false" customHeight="false" outlineLevel="0" collapsed="false">
      <c r="A52" s="63"/>
      <c r="B52" s="64" t="s">
        <v>66</v>
      </c>
      <c r="C52" s="59" t="n">
        <f aca="false">'[2]valeur farine'!C52</f>
        <v>3155.73</v>
      </c>
      <c r="D52" s="60" t="n">
        <f aca="false">'[2]valeur farine'!D52</f>
        <v>5924.27</v>
      </c>
      <c r="E52" s="60" t="n">
        <f aca="false">'[2]valeur farine'!E52</f>
        <v>11137.28</v>
      </c>
      <c r="F52" s="60" t="n">
        <f aca="false">'[2]valeur farine'!F52</f>
        <v>23498.37</v>
      </c>
      <c r="G52" s="61" t="n">
        <f aca="false">'[2]valeur farine'!G52</f>
        <v>-0.52604031683899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65" t="n">
        <f aca="false">'[2]valeur farine'!C53</f>
        <v>8435.64</v>
      </c>
      <c r="D53" s="66" t="n">
        <f aca="false">'[2]valeur farine'!D53</f>
        <v>8290.28</v>
      </c>
      <c r="E53" s="66" t="n">
        <f aca="false">'[2]valeur farine'!E53</f>
        <v>31851.84</v>
      </c>
      <c r="F53" s="66" t="n">
        <f aca="false">'[2]valeur farine'!F53</f>
        <v>31264.71</v>
      </c>
      <c r="G53" s="67" t="n">
        <f aca="false">'[2]valeur farine'!G53</f>
        <v>0.0187793201983963</v>
      </c>
    </row>
    <row r="54" customFormat="false" ht="15" hidden="false" customHeight="false" outlineLevel="0" collapsed="false">
      <c r="A54" s="69"/>
      <c r="B54" s="58" t="s">
        <v>63</v>
      </c>
      <c r="C54" s="59" t="n">
        <f aca="false">'[2]valeur farine'!C54</f>
        <v>52.7</v>
      </c>
      <c r="D54" s="60" t="n">
        <f aca="false">'[2]valeur farine'!D54</f>
        <v>90.58</v>
      </c>
      <c r="E54" s="60" t="n">
        <f aca="false">'[2]valeur farine'!E54</f>
        <v>183.7</v>
      </c>
      <c r="F54" s="60" t="n">
        <f aca="false">'[2]valeur farine'!F54</f>
        <v>688.82</v>
      </c>
      <c r="G54" s="61" t="n">
        <f aca="false">'[2]valeur farine'!G54</f>
        <v>-0.733312040881508</v>
      </c>
    </row>
    <row r="55" customFormat="false" ht="15" hidden="false" customHeight="false" outlineLevel="0" collapsed="false">
      <c r="A55" s="69"/>
      <c r="B55" s="58" t="s">
        <v>64</v>
      </c>
      <c r="C55" s="59" t="n">
        <f aca="false">'[2]valeur farine'!C55</f>
        <v>2475.23</v>
      </c>
      <c r="D55" s="60" t="n">
        <f aca="false">'[2]valeur farine'!D55</f>
        <v>2451.48</v>
      </c>
      <c r="E55" s="60" t="n">
        <f aca="false">'[2]valeur farine'!E55</f>
        <v>8550.88</v>
      </c>
      <c r="F55" s="60" t="n">
        <f aca="false">'[2]valeur farine'!F55</f>
        <v>8550.21</v>
      </c>
      <c r="G55" s="61" t="n">
        <f aca="false">'[2]valeur farine'!G55</f>
        <v>7.83606484520139E-005</v>
      </c>
    </row>
    <row r="56" customFormat="false" ht="15" hidden="false" customHeight="false" outlineLevel="0" collapsed="false">
      <c r="A56" s="69"/>
      <c r="B56" s="58" t="s">
        <v>65</v>
      </c>
      <c r="C56" s="59" t="n">
        <f aca="false">'[2]valeur farine'!C56</f>
        <v>1065.11</v>
      </c>
      <c r="D56" s="60" t="n">
        <f aca="false">'[2]valeur farine'!D56</f>
        <v>804.18</v>
      </c>
      <c r="E56" s="60" t="n">
        <f aca="false">'[2]valeur farine'!E56</f>
        <v>3818.56</v>
      </c>
      <c r="F56" s="60" t="n">
        <f aca="false">'[2]valeur farine'!F56</f>
        <v>3401.46</v>
      </c>
      <c r="G56" s="61" t="n">
        <f aca="false">'[2]valeur farine'!G56</f>
        <v>0.122623814479665</v>
      </c>
    </row>
    <row r="57" customFormat="false" ht="15" hidden="false" customHeight="false" outlineLevel="0" collapsed="false">
      <c r="A57" s="70"/>
      <c r="B57" s="64" t="s">
        <v>66</v>
      </c>
      <c r="C57" s="59" t="n">
        <f aca="false">'[2]valeur farine'!C57</f>
        <v>845.68</v>
      </c>
      <c r="D57" s="60" t="n">
        <f aca="false">'[2]valeur farine'!D57</f>
        <v>1725.95</v>
      </c>
      <c r="E57" s="60" t="n">
        <f aca="false">'[2]valeur farine'!E57</f>
        <v>3938.3</v>
      </c>
      <c r="F57" s="60" t="n">
        <f aca="false">'[2]valeur farine'!F57</f>
        <v>7280.55</v>
      </c>
      <c r="G57" s="61" t="n">
        <f aca="false">'[2]valeur farine'!G57</f>
        <v>-0.45906559257199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65" t="n">
        <f aca="false">'[2]valeur farine'!C58</f>
        <v>10634.27</v>
      </c>
      <c r="D58" s="66" t="n">
        <f aca="false">'[2]valeur farine'!D58</f>
        <v>8053.36</v>
      </c>
      <c r="E58" s="66" t="n">
        <f aca="false">'[2]valeur farine'!E58</f>
        <v>35533.22</v>
      </c>
      <c r="F58" s="66" t="n">
        <f aca="false">'[2]valeur farine'!F58</f>
        <v>29974.98</v>
      </c>
      <c r="G58" s="67" t="n">
        <f aca="false">'[2]valeur farine'!G58</f>
        <v>0.185429314715139</v>
      </c>
    </row>
    <row r="59" customFormat="false" ht="15" hidden="false" customHeight="false" outlineLevel="0" collapsed="false">
      <c r="A59" s="69"/>
      <c r="B59" s="58" t="s">
        <v>63</v>
      </c>
      <c r="C59" s="59" t="n">
        <f aca="false">'[2]valeur farine'!C59</f>
        <v>2918.5</v>
      </c>
      <c r="D59" s="60" t="n">
        <f aca="false">'[2]valeur farine'!D59</f>
        <v>3375.98</v>
      </c>
      <c r="E59" s="60" t="n">
        <f aca="false">'[2]valeur farine'!E59</f>
        <v>10277.58</v>
      </c>
      <c r="F59" s="60" t="n">
        <f aca="false">'[2]valeur farine'!F59</f>
        <v>11445.49</v>
      </c>
      <c r="G59" s="61" t="n">
        <f aca="false">'[2]valeur farine'!G59</f>
        <v>-0.102041065956984</v>
      </c>
    </row>
    <row r="60" customFormat="false" ht="15" hidden="false" customHeight="false" outlineLevel="0" collapsed="false">
      <c r="A60" s="69"/>
      <c r="B60" s="58" t="s">
        <v>64</v>
      </c>
      <c r="C60" s="59" t="n">
        <f aca="false">'[2]valeur farine'!C60</f>
        <v>3332.42</v>
      </c>
      <c r="D60" s="60" t="n">
        <f aca="false">'[2]valeur farine'!D60</f>
        <v>4919.7</v>
      </c>
      <c r="E60" s="60" t="n">
        <f aca="false">'[2]valeur farine'!E60</f>
        <v>12410.61</v>
      </c>
      <c r="F60" s="60" t="n">
        <f aca="false">'[2]valeur farine'!F60</f>
        <v>15693.58</v>
      </c>
      <c r="G60" s="61" t="n">
        <f aca="false">'[2]valeur farine'!G60</f>
        <v>-0.209191911596971</v>
      </c>
    </row>
    <row r="61" customFormat="false" ht="15" hidden="false" customHeight="false" outlineLevel="0" collapsed="false">
      <c r="A61" s="69"/>
      <c r="B61" s="58" t="s">
        <v>65</v>
      </c>
      <c r="C61" s="59" t="n">
        <f aca="false">'[2]valeur farine'!C61</f>
        <v>1226.3</v>
      </c>
      <c r="D61" s="60" t="n">
        <f aca="false">'[2]valeur farine'!D61</f>
        <v>1183.71</v>
      </c>
      <c r="E61" s="60" t="n">
        <f aca="false">'[2]valeur farine'!E61</f>
        <v>5213.2</v>
      </c>
      <c r="F61" s="60" t="n">
        <f aca="false">'[2]valeur farine'!F61</f>
        <v>4215.68</v>
      </c>
      <c r="G61" s="61" t="n">
        <f aca="false">'[2]valeur farine'!G61</f>
        <v>0.236621375436466</v>
      </c>
    </row>
    <row r="62" customFormat="false" ht="15" hidden="false" customHeight="false" outlineLevel="0" collapsed="false">
      <c r="A62" s="70"/>
      <c r="B62" s="64" t="s">
        <v>66</v>
      </c>
      <c r="C62" s="59" t="n">
        <f aca="false">'[2]valeur farine'!C62</f>
        <v>8620.81</v>
      </c>
      <c r="D62" s="60" t="n">
        <f aca="false">'[2]valeur farine'!D62</f>
        <v>11221.56</v>
      </c>
      <c r="E62" s="60" t="n">
        <f aca="false">'[2]valeur farine'!E62</f>
        <v>39755.65</v>
      </c>
      <c r="F62" s="60" t="n">
        <f aca="false">'[2]valeur farine'!F62</f>
        <v>27736.47</v>
      </c>
      <c r="G62" s="61" t="n">
        <f aca="false">'[2]valeur farine'!G62</f>
        <v>0.433334883638762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65" t="n">
        <f aca="false">'[2]valeur farine'!C63</f>
        <v>7672.8</v>
      </c>
      <c r="D63" s="66" t="n">
        <f aca="false">'[2]valeur farine'!D63</f>
        <v>7826.58</v>
      </c>
      <c r="E63" s="66" t="n">
        <f aca="false">'[2]valeur farine'!E63</f>
        <v>31536.71</v>
      </c>
      <c r="F63" s="66" t="n">
        <f aca="false">'[2]valeur farine'!F63</f>
        <v>31093.95</v>
      </c>
      <c r="G63" s="67" t="n">
        <f aca="false">'[2]valeur farine'!G63</f>
        <v>0.0142394259976619</v>
      </c>
    </row>
    <row r="64" customFormat="false" ht="15" hidden="false" customHeight="false" outlineLevel="0" collapsed="false">
      <c r="A64" s="69"/>
      <c r="B64" s="58" t="s">
        <v>63</v>
      </c>
      <c r="C64" s="59" t="n">
        <f aca="false">'[2]valeur farine'!C64</f>
        <v>2968.24</v>
      </c>
      <c r="D64" s="60" t="n">
        <f aca="false">'[2]valeur farine'!D64</f>
        <v>3484.97</v>
      </c>
      <c r="E64" s="60" t="n">
        <f aca="false">'[2]valeur farine'!E64</f>
        <v>13190.06</v>
      </c>
      <c r="F64" s="60" t="n">
        <f aca="false">'[2]valeur farine'!F64</f>
        <v>12117.2</v>
      </c>
      <c r="G64" s="61" t="n">
        <f aca="false">'[2]valeur farine'!G64</f>
        <v>0.0885402568250089</v>
      </c>
    </row>
    <row r="65" customFormat="false" ht="15" hidden="false" customHeight="false" outlineLevel="0" collapsed="false">
      <c r="A65" s="69"/>
      <c r="B65" s="58" t="s">
        <v>64</v>
      </c>
      <c r="C65" s="59" t="n">
        <f aca="false">'[2]valeur farine'!C65</f>
        <v>150.65</v>
      </c>
      <c r="D65" s="60" t="n">
        <f aca="false">'[2]valeur farine'!D65</f>
        <v>211.06</v>
      </c>
      <c r="E65" s="60" t="n">
        <f aca="false">'[2]valeur farine'!E65</f>
        <v>622.3</v>
      </c>
      <c r="F65" s="60" t="n">
        <f aca="false">'[2]valeur farine'!F65</f>
        <v>790.63</v>
      </c>
      <c r="G65" s="61" t="n">
        <f aca="false">'[2]valeur farine'!G65</f>
        <v>-0.212906163439283</v>
      </c>
    </row>
    <row r="66" customFormat="false" ht="15" hidden="false" customHeight="false" outlineLevel="0" collapsed="false">
      <c r="A66" s="69"/>
      <c r="B66" s="58" t="s">
        <v>65</v>
      </c>
      <c r="C66" s="59" t="n">
        <f aca="false">'[2]valeur farine'!C66</f>
        <v>1042.77</v>
      </c>
      <c r="D66" s="60" t="n">
        <f aca="false">'[2]valeur farine'!D66</f>
        <v>1198.07</v>
      </c>
      <c r="E66" s="60" t="n">
        <f aca="false">'[2]valeur farine'!E66</f>
        <v>4700.44</v>
      </c>
      <c r="F66" s="60" t="n">
        <f aca="false">'[2]valeur farine'!F66</f>
        <v>4567.04</v>
      </c>
      <c r="G66" s="61" t="n">
        <f aca="false">'[2]valeur farine'!G66</f>
        <v>0.0292092909192825</v>
      </c>
    </row>
    <row r="67" customFormat="false" ht="15" hidden="false" customHeight="false" outlineLevel="0" collapsed="false">
      <c r="A67" s="70"/>
      <c r="B67" s="64" t="s">
        <v>66</v>
      </c>
      <c r="C67" s="59" t="n">
        <f aca="false">'[2]valeur farine'!C67</f>
        <v>1322.1</v>
      </c>
      <c r="D67" s="60" t="n">
        <f aca="false">'[2]valeur farine'!D67</f>
        <v>2239</v>
      </c>
      <c r="E67" s="60" t="n">
        <f aca="false">'[2]valeur farine'!E67</f>
        <v>6745.1</v>
      </c>
      <c r="F67" s="60" t="n">
        <f aca="false">'[2]valeur farine'!F67</f>
        <v>8716.4</v>
      </c>
      <c r="G67" s="61" t="n">
        <f aca="false">'[2]valeur farine'!G67</f>
        <v>-0.226159882520307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65" t="n">
        <f aca="false">'[2]valeur farine'!C68</f>
        <v>17706.06</v>
      </c>
      <c r="D68" s="66" t="n">
        <f aca="false">'[2]valeur farine'!D68</f>
        <v>17404.25</v>
      </c>
      <c r="E68" s="66" t="n">
        <f aca="false">'[2]valeur farine'!E68</f>
        <v>68522.57</v>
      </c>
      <c r="F68" s="66" t="n">
        <f aca="false">'[2]valeur farine'!F68</f>
        <v>65879.94</v>
      </c>
      <c r="G68" s="67" t="n">
        <f aca="false">'[2]valeur farine'!G68</f>
        <v>0.0401128173462211</v>
      </c>
    </row>
    <row r="69" customFormat="false" ht="15" hidden="false" customHeight="false" outlineLevel="0" collapsed="false">
      <c r="A69" s="69"/>
      <c r="B69" s="58" t="s">
        <v>63</v>
      </c>
      <c r="C69" s="59" t="n">
        <f aca="false">'[2]valeur farine'!C69</f>
        <v>27255.47</v>
      </c>
      <c r="D69" s="60" t="n">
        <f aca="false">'[2]valeur farine'!D69</f>
        <v>26802.2</v>
      </c>
      <c r="E69" s="60" t="n">
        <f aca="false">'[2]valeur farine'!E69</f>
        <v>100678.73</v>
      </c>
      <c r="F69" s="60" t="n">
        <f aca="false">'[2]valeur farine'!F69</f>
        <v>100066.32</v>
      </c>
      <c r="G69" s="61" t="n">
        <f aca="false">'[2]valeur farine'!G69</f>
        <v>0.00612004118868348</v>
      </c>
    </row>
    <row r="70" customFormat="false" ht="15" hidden="false" customHeight="false" outlineLevel="0" collapsed="false">
      <c r="A70" s="69"/>
      <c r="B70" s="58" t="s">
        <v>64</v>
      </c>
      <c r="C70" s="59" t="n">
        <f aca="false">'[2]valeur farine'!C70</f>
        <v>168.56</v>
      </c>
      <c r="D70" s="60" t="n">
        <f aca="false">'[2]valeur farine'!D70</f>
        <v>198.45</v>
      </c>
      <c r="E70" s="60" t="n">
        <f aca="false">'[2]valeur farine'!E70</f>
        <v>530.37</v>
      </c>
      <c r="F70" s="60" t="n">
        <f aca="false">'[2]valeur farine'!F70</f>
        <v>526.23</v>
      </c>
      <c r="G70" s="61" t="n">
        <f aca="false">'[2]valeur farine'!G70</f>
        <v>0.00786728236702583</v>
      </c>
    </row>
    <row r="71" customFormat="false" ht="15" hidden="false" customHeight="false" outlineLevel="0" collapsed="false">
      <c r="A71" s="69"/>
      <c r="B71" s="58" t="s">
        <v>65</v>
      </c>
      <c r="C71" s="59" t="n">
        <f aca="false">'[2]valeur farine'!C71</f>
        <v>1562.29</v>
      </c>
      <c r="D71" s="60" t="n">
        <f aca="false">'[2]valeur farine'!D71</f>
        <v>1419.39</v>
      </c>
      <c r="E71" s="60" t="n">
        <f aca="false">'[2]valeur farine'!E71</f>
        <v>5961.11</v>
      </c>
      <c r="F71" s="60" t="n">
        <f aca="false">'[2]valeur farine'!F71</f>
        <v>5619.17</v>
      </c>
      <c r="G71" s="61" t="n">
        <f aca="false">'[2]valeur farine'!G71</f>
        <v>0.0608524034688396</v>
      </c>
    </row>
    <row r="72" customFormat="false" ht="15" hidden="false" customHeight="false" outlineLevel="0" collapsed="false">
      <c r="A72" s="70"/>
      <c r="B72" s="64" t="s">
        <v>66</v>
      </c>
      <c r="C72" s="59" t="n">
        <f aca="false">'[2]valeur farine'!C72</f>
        <v>1671.26</v>
      </c>
      <c r="D72" s="60" t="n">
        <f aca="false">'[2]valeur farine'!D72</f>
        <v>1995.53</v>
      </c>
      <c r="E72" s="60" t="n">
        <f aca="false">'[2]valeur farine'!E72</f>
        <v>6916.9</v>
      </c>
      <c r="F72" s="60" t="n">
        <f aca="false">'[2]valeur farine'!F72</f>
        <v>7668.73</v>
      </c>
      <c r="G72" s="61" t="n">
        <f aca="false">'[2]valeur farine'!G72</f>
        <v>-0.0980383974921532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65" t="n">
        <f aca="false">'[2]valeur farine'!C73</f>
        <v>24125.94</v>
      </c>
      <c r="D73" s="66" t="n">
        <f aca="false">'[2]valeur farine'!D73</f>
        <v>24566.64</v>
      </c>
      <c r="E73" s="66" t="n">
        <f aca="false">'[2]valeur farine'!E73</f>
        <v>86747.52</v>
      </c>
      <c r="F73" s="66" t="n">
        <f aca="false">'[2]valeur farine'!F73</f>
        <v>84542.49</v>
      </c>
      <c r="G73" s="67" t="n">
        <f aca="false">'[2]valeur farine'!G73</f>
        <v>0.0260819145497133</v>
      </c>
    </row>
    <row r="74" customFormat="false" ht="15" hidden="false" customHeight="false" outlineLevel="0" collapsed="false">
      <c r="A74" s="69"/>
      <c r="B74" s="58" t="s">
        <v>63</v>
      </c>
      <c r="C74" s="59" t="n">
        <f aca="false">'[2]valeur farine'!C74</f>
        <v>3059.31</v>
      </c>
      <c r="D74" s="60" t="n">
        <f aca="false">'[2]valeur farine'!D74</f>
        <v>2659.27</v>
      </c>
      <c r="E74" s="60" t="n">
        <f aca="false">'[2]valeur farine'!E74</f>
        <v>14046.97</v>
      </c>
      <c r="F74" s="60" t="n">
        <f aca="false">'[2]valeur farine'!F74</f>
        <v>10255.92</v>
      </c>
      <c r="G74" s="61" t="n">
        <f aca="false">'[2]valeur farine'!G74</f>
        <v>0.369645044033105</v>
      </c>
    </row>
    <row r="75" customFormat="false" ht="15" hidden="false" customHeight="false" outlineLevel="0" collapsed="false">
      <c r="A75" s="69"/>
      <c r="B75" s="58" t="s">
        <v>64</v>
      </c>
      <c r="C75" s="59" t="n">
        <f aca="false">'[2]valeur farine'!C75</f>
        <v>2796.2</v>
      </c>
      <c r="D75" s="60" t="n">
        <f aca="false">'[2]valeur farine'!D75</f>
        <v>2874.63</v>
      </c>
      <c r="E75" s="60" t="n">
        <f aca="false">'[2]valeur farine'!E75</f>
        <v>12672.57</v>
      </c>
      <c r="F75" s="60" t="n">
        <f aca="false">'[2]valeur farine'!F75</f>
        <v>9526.63</v>
      </c>
      <c r="G75" s="61" t="n">
        <f aca="false">'[2]valeur farine'!G75</f>
        <v>0.330225903598649</v>
      </c>
    </row>
    <row r="76" customFormat="false" ht="15" hidden="false" customHeight="false" outlineLevel="0" collapsed="false">
      <c r="A76" s="69"/>
      <c r="B76" s="58" t="s">
        <v>65</v>
      </c>
      <c r="C76" s="59" t="n">
        <f aca="false">'[2]valeur farine'!C76</f>
        <v>1670.55</v>
      </c>
      <c r="D76" s="60" t="n">
        <f aca="false">'[2]valeur farine'!D76</f>
        <v>2524.63</v>
      </c>
      <c r="E76" s="60" t="n">
        <f aca="false">'[2]valeur farine'!E76</f>
        <v>5059.02</v>
      </c>
      <c r="F76" s="60" t="n">
        <f aca="false">'[2]valeur farine'!F76</f>
        <v>9054.63</v>
      </c>
      <c r="G76" s="61" t="n">
        <f aca="false">'[2]valeur farine'!G76</f>
        <v>-0.441278108547782</v>
      </c>
    </row>
    <row r="77" customFormat="false" ht="15" hidden="false" customHeight="false" outlineLevel="0" collapsed="false">
      <c r="A77" s="70"/>
      <c r="B77" s="64" t="s">
        <v>66</v>
      </c>
      <c r="C77" s="59" t="n">
        <f aca="false">'[2]valeur farine'!C77</f>
        <v>543.13</v>
      </c>
      <c r="D77" s="60" t="n">
        <f aca="false">'[2]valeur farine'!D77</f>
        <v>617.01</v>
      </c>
      <c r="E77" s="60" t="n">
        <f aca="false">'[2]valeur farine'!E77</f>
        <v>2133.81</v>
      </c>
      <c r="F77" s="60" t="n">
        <f aca="false">'[2]valeur farine'!F77</f>
        <v>2274.68</v>
      </c>
      <c r="G77" s="61" t="n">
        <f aca="false">'[2]valeur farine'!G77</f>
        <v>-0.0619295900961893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65" t="n">
        <f aca="false">'[2]valeur farine'!C78</f>
        <v>28756.88</v>
      </c>
      <c r="D78" s="66" t="n">
        <f aca="false">'[2]valeur farine'!D78</f>
        <v>25083.66</v>
      </c>
      <c r="E78" s="66" t="n">
        <f aca="false">'[2]valeur farine'!E78</f>
        <v>93042.84</v>
      </c>
      <c r="F78" s="66" t="n">
        <f aca="false">'[2]valeur farine'!F78</f>
        <v>85783.26</v>
      </c>
      <c r="G78" s="67" t="n">
        <f aca="false">'[2]valeur farine'!G78</f>
        <v>0.0846270006525749</v>
      </c>
    </row>
    <row r="79" customFormat="false" ht="15" hidden="false" customHeight="false" outlineLevel="0" collapsed="false">
      <c r="A79" s="69"/>
      <c r="B79" s="58" t="s">
        <v>63</v>
      </c>
      <c r="C79" s="59" t="n">
        <f aca="false">'[2]valeur farine'!C79</f>
        <v>9016.37</v>
      </c>
      <c r="D79" s="60" t="n">
        <f aca="false">'[2]valeur farine'!D79</f>
        <v>8818.67</v>
      </c>
      <c r="E79" s="60" t="n">
        <f aca="false">'[2]valeur farine'!E79</f>
        <v>33335.14</v>
      </c>
      <c r="F79" s="60" t="n">
        <f aca="false">'[2]valeur farine'!F79</f>
        <v>32959.24</v>
      </c>
      <c r="G79" s="61" t="n">
        <f aca="false">'[2]valeur farine'!G79</f>
        <v>0.0114049959889853</v>
      </c>
    </row>
    <row r="80" customFormat="false" ht="15" hidden="false" customHeight="false" outlineLevel="0" collapsed="false">
      <c r="A80" s="69"/>
      <c r="B80" s="58" t="s">
        <v>64</v>
      </c>
      <c r="C80" s="59" t="n">
        <f aca="false">'[2]valeur farine'!C80</f>
        <v>1178</v>
      </c>
      <c r="D80" s="60" t="n">
        <f aca="false">'[2]valeur farine'!D80</f>
        <v>1044.58</v>
      </c>
      <c r="E80" s="60" t="n">
        <f aca="false">'[2]valeur farine'!E80</f>
        <v>4595.94</v>
      </c>
      <c r="F80" s="60" t="n">
        <f aca="false">'[2]valeur farine'!F80</f>
        <v>3893.14</v>
      </c>
      <c r="G80" s="61" t="n">
        <f aca="false">'[2]valeur farine'!G80</f>
        <v>0.180522662940454</v>
      </c>
    </row>
    <row r="81" customFormat="false" ht="15" hidden="false" customHeight="false" outlineLevel="0" collapsed="false">
      <c r="A81" s="69"/>
      <c r="B81" s="58" t="s">
        <v>65</v>
      </c>
      <c r="C81" s="59" t="n">
        <f aca="false">'[2]valeur farine'!C81</f>
        <v>6193.49</v>
      </c>
      <c r="D81" s="60" t="n">
        <f aca="false">'[2]valeur farine'!D81</f>
        <v>7797.16</v>
      </c>
      <c r="E81" s="60" t="n">
        <f aca="false">'[2]valeur farine'!E81</f>
        <v>24917.21</v>
      </c>
      <c r="F81" s="60" t="n">
        <f aca="false">'[2]valeur farine'!F81</f>
        <v>24549.32</v>
      </c>
      <c r="G81" s="61" t="n">
        <f aca="false">'[2]valeur farine'!G81</f>
        <v>0.0149857511328215</v>
      </c>
    </row>
    <row r="82" customFormat="false" ht="15" hidden="false" customHeight="false" outlineLevel="0" collapsed="false">
      <c r="A82" s="70"/>
      <c r="B82" s="64" t="s">
        <v>66</v>
      </c>
      <c r="C82" s="59" t="n">
        <f aca="false">'[2]valeur farine'!C82</f>
        <v>12843.27</v>
      </c>
      <c r="D82" s="60" t="n">
        <f aca="false">'[2]valeur farine'!D82</f>
        <v>24883.67</v>
      </c>
      <c r="E82" s="60" t="n">
        <f aca="false">'[2]valeur farine'!E82</f>
        <v>52399.17</v>
      </c>
      <c r="F82" s="60" t="n">
        <f aca="false">'[2]valeur farine'!F82</f>
        <v>78624.55</v>
      </c>
      <c r="G82" s="61" t="n">
        <f aca="false">'[2]valeur farine'!G82</f>
        <v>-0.333552052126213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65" t="n">
        <f aca="false">'[2]valeur farine'!C83</f>
        <v>8441.88</v>
      </c>
      <c r="D83" s="66" t="n">
        <f aca="false">'[2]valeur farine'!D83</f>
        <v>8821.24</v>
      </c>
      <c r="E83" s="66" t="n">
        <f aca="false">'[2]valeur farine'!E83</f>
        <v>34534.61</v>
      </c>
      <c r="F83" s="66" t="n">
        <f aca="false">'[2]valeur farine'!F83</f>
        <v>34706.98</v>
      </c>
      <c r="G83" s="67" t="n">
        <f aca="false">'[2]valeur farine'!G83</f>
        <v>-0.00496643614627379</v>
      </c>
    </row>
    <row r="84" customFormat="false" ht="15" hidden="false" customHeight="false" outlineLevel="0" collapsed="false">
      <c r="A84" s="69"/>
      <c r="B84" s="58" t="s">
        <v>63</v>
      </c>
      <c r="C84" s="59" t="n">
        <f aca="false">'[2]valeur farine'!C84</f>
        <v>6649.24</v>
      </c>
      <c r="D84" s="60" t="n">
        <f aca="false">'[2]valeur farine'!D84</f>
        <v>6517.6</v>
      </c>
      <c r="E84" s="60" t="n">
        <f aca="false">'[2]valeur farine'!E84</f>
        <v>24644.88</v>
      </c>
      <c r="F84" s="60" t="n">
        <f aca="false">'[2]valeur farine'!F84</f>
        <v>25041.54</v>
      </c>
      <c r="G84" s="61" t="n">
        <f aca="false">'[2]valeur farine'!G84</f>
        <v>-0.0158400801228679</v>
      </c>
    </row>
    <row r="85" customFormat="false" ht="15" hidden="false" customHeight="false" outlineLevel="0" collapsed="false">
      <c r="A85" s="69"/>
      <c r="B85" s="58" t="s">
        <v>64</v>
      </c>
      <c r="C85" s="59" t="n">
        <f aca="false">'[2]valeur farine'!C85</f>
        <v>30.92</v>
      </c>
      <c r="D85" s="60" t="n">
        <f aca="false">'[2]valeur farine'!D85</f>
        <v>61.43</v>
      </c>
      <c r="E85" s="60" t="n">
        <f aca="false">'[2]valeur farine'!E85</f>
        <v>85.81</v>
      </c>
      <c r="F85" s="60" t="n">
        <f aca="false">'[2]valeur farine'!F85</f>
        <v>145.2</v>
      </c>
      <c r="G85" s="61" t="n">
        <f aca="false">'[2]valeur farine'!G85</f>
        <v>-0.409022038567493</v>
      </c>
    </row>
    <row r="86" customFormat="false" ht="15" hidden="false" customHeight="false" outlineLevel="0" collapsed="false">
      <c r="A86" s="69"/>
      <c r="B86" s="58" t="s">
        <v>65</v>
      </c>
      <c r="C86" s="59" t="n">
        <f aca="false">'[2]valeur farine'!C86</f>
        <v>661.56</v>
      </c>
      <c r="D86" s="60" t="n">
        <f aca="false">'[2]valeur farine'!D86</f>
        <v>643.89</v>
      </c>
      <c r="E86" s="60" t="n">
        <f aca="false">'[2]valeur farine'!E86</f>
        <v>2659.8</v>
      </c>
      <c r="F86" s="60" t="n">
        <f aca="false">'[2]valeur farine'!F86</f>
        <v>2543.17</v>
      </c>
      <c r="G86" s="61" t="n">
        <f aca="false">'[2]valeur farine'!G86</f>
        <v>0.045860088000409</v>
      </c>
    </row>
    <row r="87" customFormat="false" ht="15" hidden="false" customHeight="false" outlineLevel="0" collapsed="false">
      <c r="A87" s="70"/>
      <c r="B87" s="64" t="s">
        <v>66</v>
      </c>
      <c r="C87" s="59" t="n">
        <f aca="false">'[2]valeur farine'!C87</f>
        <v>128.3</v>
      </c>
      <c r="D87" s="60" t="n">
        <f aca="false">'[2]valeur farine'!D87</f>
        <v>133.33</v>
      </c>
      <c r="E87" s="60" t="n">
        <f aca="false">'[2]valeur farine'!E87</f>
        <v>309.7</v>
      </c>
      <c r="F87" s="60" t="n">
        <f aca="false">'[2]valeur farine'!F87</f>
        <v>426.08</v>
      </c>
      <c r="G87" s="61" t="n">
        <f aca="false">'[2]valeur farine'!G87</f>
        <v>-0.273141194141945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65" t="n">
        <f aca="false">'[2]valeur farine'!C88</f>
        <v>3874.35</v>
      </c>
      <c r="D88" s="66" t="n">
        <f aca="false">'[2]valeur farine'!D88</f>
        <v>4437.23</v>
      </c>
      <c r="E88" s="66" t="n">
        <f aca="false">'[2]valeur farine'!E88</f>
        <v>15438.01</v>
      </c>
      <c r="F88" s="66" t="n">
        <f aca="false">'[2]valeur farine'!F88</f>
        <v>16504.33</v>
      </c>
      <c r="G88" s="67" t="n">
        <f aca="false">'[2]valeur farine'!G88</f>
        <v>-0.0646084997088644</v>
      </c>
    </row>
    <row r="89" customFormat="false" ht="15" hidden="false" customHeight="false" outlineLevel="0" collapsed="false">
      <c r="A89" s="69"/>
      <c r="B89" s="58" t="s">
        <v>63</v>
      </c>
      <c r="C89" s="59" t="n">
        <f aca="false">'[2]valeur farine'!C89</f>
        <v>563.03</v>
      </c>
      <c r="D89" s="60" t="n">
        <f aca="false">'[2]valeur farine'!D89</f>
        <v>1309.4</v>
      </c>
      <c r="E89" s="60" t="n">
        <f aca="false">'[2]valeur farine'!E89</f>
        <v>2332.04</v>
      </c>
      <c r="F89" s="60" t="n">
        <f aca="false">'[2]valeur farine'!F89</f>
        <v>4762.67</v>
      </c>
      <c r="G89" s="61" t="n">
        <f aca="false">'[2]valeur farine'!G89</f>
        <v>-0.510350286708926</v>
      </c>
    </row>
    <row r="90" customFormat="false" ht="15" hidden="false" customHeight="false" outlineLevel="0" collapsed="false">
      <c r="A90" s="69"/>
      <c r="B90" s="58" t="s">
        <v>64</v>
      </c>
      <c r="C90" s="59" t="n">
        <f aca="false">'[2]valeur farine'!C90</f>
        <v>4.46</v>
      </c>
      <c r="D90" s="60" t="n">
        <f aca="false">'[2]valeur farine'!D90</f>
        <v>11.8</v>
      </c>
      <c r="E90" s="60" t="n">
        <f aca="false">'[2]valeur farine'!E90</f>
        <v>44.77</v>
      </c>
      <c r="F90" s="60" t="n">
        <f aca="false">'[2]valeur farine'!F90</f>
        <v>39.69</v>
      </c>
      <c r="G90" s="61" t="n">
        <f aca="false">'[2]valeur farine'!G90</f>
        <v>0.127991937515747</v>
      </c>
    </row>
    <row r="91" customFormat="false" ht="15" hidden="false" customHeight="false" outlineLevel="0" collapsed="false">
      <c r="A91" s="69"/>
      <c r="B91" s="58" t="s">
        <v>65</v>
      </c>
      <c r="C91" s="59" t="n">
        <f aca="false">'[2]valeur farine'!C91</f>
        <v>265.51</v>
      </c>
      <c r="D91" s="60" t="n">
        <f aca="false">'[2]valeur farine'!D91</f>
        <v>315.29</v>
      </c>
      <c r="E91" s="60" t="n">
        <f aca="false">'[2]valeur farine'!E91</f>
        <v>838.79</v>
      </c>
      <c r="F91" s="60" t="n">
        <f aca="false">'[2]valeur farine'!F91</f>
        <v>962.91</v>
      </c>
      <c r="G91" s="61" t="n">
        <f aca="false">'[2]valeur farine'!G91</f>
        <v>-0.12890093570531</v>
      </c>
    </row>
    <row r="92" customFormat="false" ht="15" hidden="false" customHeight="false" outlineLevel="0" collapsed="false">
      <c r="A92" s="70"/>
      <c r="B92" s="64" t="s">
        <v>66</v>
      </c>
      <c r="C92" s="59" t="n">
        <f aca="false">'[2]valeur farine'!C92</f>
        <v>10554.4</v>
      </c>
      <c r="D92" s="60" t="n">
        <f aca="false">'[2]valeur farine'!D92</f>
        <v>11257.5</v>
      </c>
      <c r="E92" s="60" t="n">
        <f aca="false">'[2]valeur farine'!E92</f>
        <v>42884.4</v>
      </c>
      <c r="F92" s="60" t="n">
        <f aca="false">'[2]valeur farine'!F92</f>
        <v>39523.88</v>
      </c>
      <c r="G92" s="61" t="n">
        <f aca="false">'[2]valeur farine'!G92</f>
        <v>0.085025053208339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65" t="n">
        <f aca="false">'[2]valeur farine'!C93</f>
        <v>5204.31</v>
      </c>
      <c r="D93" s="66" t="n">
        <f aca="false">'[2]valeur farine'!D93</f>
        <v>4598.91</v>
      </c>
      <c r="E93" s="66" t="n">
        <f aca="false">'[2]valeur farine'!E93</f>
        <v>19720.18</v>
      </c>
      <c r="F93" s="66" t="n">
        <f aca="false">'[2]valeur farine'!F93</f>
        <v>17224.67</v>
      </c>
      <c r="G93" s="67" t="n">
        <f aca="false">'[2]valeur farine'!G93</f>
        <v>0.144879988992532</v>
      </c>
    </row>
    <row r="94" customFormat="false" ht="14.25" hidden="false" customHeight="false" outlineLevel="0" collapsed="false">
      <c r="A94" s="62"/>
      <c r="B94" s="58" t="s">
        <v>63</v>
      </c>
      <c r="C94" s="59" t="n">
        <f aca="false">'[2]valeur farine'!C94</f>
        <v>1569.8</v>
      </c>
      <c r="D94" s="60" t="n">
        <f aca="false">'[2]valeur farine'!D94</f>
        <v>1697.66</v>
      </c>
      <c r="E94" s="60" t="n">
        <f aca="false">'[2]valeur farine'!E94</f>
        <v>5892.7</v>
      </c>
      <c r="F94" s="60" t="n">
        <f aca="false">'[2]valeur farine'!F94</f>
        <v>6146.7</v>
      </c>
      <c r="G94" s="61" t="n">
        <f aca="false">'[2]valeur farine'!G94</f>
        <v>-0.0413229863178616</v>
      </c>
    </row>
    <row r="95" customFormat="false" ht="14.25" hidden="false" customHeight="false" outlineLevel="0" collapsed="false">
      <c r="A95" s="62"/>
      <c r="B95" s="58" t="s">
        <v>64</v>
      </c>
      <c r="C95" s="59" t="n">
        <f aca="false">'[2]valeur farine'!C95</f>
        <v>6.67</v>
      </c>
      <c r="D95" s="60" t="n">
        <f aca="false">'[2]valeur farine'!D95</f>
        <v>8.91</v>
      </c>
      <c r="E95" s="60" t="n">
        <f aca="false">'[2]valeur farine'!E95</f>
        <v>45.4</v>
      </c>
      <c r="F95" s="60" t="n">
        <f aca="false">'[2]valeur farine'!F95</f>
        <v>41.27</v>
      </c>
      <c r="G95" s="61" t="n">
        <f aca="false">'[2]valeur farine'!G95</f>
        <v>0.100072692028107</v>
      </c>
    </row>
    <row r="96" customFormat="false" ht="14.25" hidden="false" customHeight="false" outlineLevel="0" collapsed="false">
      <c r="A96" s="62"/>
      <c r="B96" s="58" t="s">
        <v>65</v>
      </c>
      <c r="C96" s="59" t="n">
        <f aca="false">'[2]valeur farine'!C96</f>
        <v>309.48</v>
      </c>
      <c r="D96" s="60" t="n">
        <f aca="false">'[2]valeur farine'!D96</f>
        <v>250.91</v>
      </c>
      <c r="E96" s="60" t="n">
        <f aca="false">'[2]valeur farine'!E96</f>
        <v>925.48</v>
      </c>
      <c r="F96" s="60" t="n">
        <f aca="false">'[2]valeur farine'!F96</f>
        <v>791.47</v>
      </c>
      <c r="G96" s="61" t="n">
        <f aca="false">'[2]valeur farine'!G96</f>
        <v>0.169317851592606</v>
      </c>
    </row>
    <row r="97" customFormat="false" ht="14.25" hidden="false" customHeight="false" outlineLevel="0" collapsed="false">
      <c r="A97" s="63"/>
      <c r="B97" s="64" t="s">
        <v>66</v>
      </c>
      <c r="C97" s="59" t="n">
        <f aca="false">'[2]valeur farine'!C97</f>
        <v>0</v>
      </c>
      <c r="D97" s="60" t="n">
        <f aca="false">'[2]valeur farine'!D97</f>
        <v>0</v>
      </c>
      <c r="E97" s="60" t="n">
        <f aca="false">'[2]valeur farine'!E97</f>
        <v>0</v>
      </c>
      <c r="F97" s="60" t="n">
        <f aca="false">'[2]valeur farine'!F97</f>
        <v>0.9</v>
      </c>
      <c r="G97" s="61" t="n">
        <f aca="false">'[2]valeur farine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65" t="n">
        <f aca="false">'[2]valeur farine'!C98</f>
        <v>13841.21</v>
      </c>
      <c r="D98" s="66" t="n">
        <f aca="false">'[2]valeur farine'!D98</f>
        <v>15260.01</v>
      </c>
      <c r="E98" s="66" t="n">
        <f aca="false">'[2]valeur farine'!E98</f>
        <v>59887</v>
      </c>
      <c r="F98" s="66" t="n">
        <f aca="false">'[2]valeur farine'!F98</f>
        <v>61271.89</v>
      </c>
      <c r="G98" s="67" t="n">
        <f aca="false">'[2]valeur farine'!G98</f>
        <v>-0.0226023711688997</v>
      </c>
    </row>
    <row r="99" customFormat="false" ht="14.25" hidden="false" customHeight="false" outlineLevel="0" collapsed="false">
      <c r="A99" s="62"/>
      <c r="B99" s="58" t="s">
        <v>63</v>
      </c>
      <c r="C99" s="59" t="n">
        <f aca="false">'[2]valeur farine'!C99</f>
        <v>1294.76</v>
      </c>
      <c r="D99" s="60" t="n">
        <f aca="false">'[2]valeur farine'!D99</f>
        <v>822.3</v>
      </c>
      <c r="E99" s="60" t="n">
        <f aca="false">'[2]valeur farine'!E99</f>
        <v>4422.84</v>
      </c>
      <c r="F99" s="60" t="n">
        <f aca="false">'[2]valeur farine'!F99</f>
        <v>3257.8</v>
      </c>
      <c r="G99" s="61" t="n">
        <f aca="false">'[2]valeur farine'!G99</f>
        <v>0.357615568788753</v>
      </c>
    </row>
    <row r="100" customFormat="false" ht="14.25" hidden="false" customHeight="false" outlineLevel="0" collapsed="false">
      <c r="A100" s="62"/>
      <c r="B100" s="58" t="s">
        <v>64</v>
      </c>
      <c r="C100" s="59" t="n">
        <f aca="false">'[2]valeur farine'!C100</f>
        <v>472.11</v>
      </c>
      <c r="D100" s="60" t="n">
        <f aca="false">'[2]valeur farine'!D100</f>
        <v>2758.14</v>
      </c>
      <c r="E100" s="60" t="n">
        <f aca="false">'[2]valeur farine'!E100</f>
        <v>2534.32</v>
      </c>
      <c r="F100" s="60" t="n">
        <f aca="false">'[2]valeur farine'!F100</f>
        <v>9114.54</v>
      </c>
      <c r="G100" s="61" t="n">
        <f aca="false">'[2]valeur farine'!G100</f>
        <v>-0.721947569487873</v>
      </c>
    </row>
    <row r="101" customFormat="false" ht="14.25" hidden="false" customHeight="false" outlineLevel="0" collapsed="false">
      <c r="A101" s="62"/>
      <c r="B101" s="58" t="s">
        <v>65</v>
      </c>
      <c r="C101" s="59" t="n">
        <f aca="false">'[2]valeur farine'!C101</f>
        <v>881.27</v>
      </c>
      <c r="D101" s="60" t="n">
        <f aca="false">'[2]valeur farine'!D101</f>
        <v>1250.7</v>
      </c>
      <c r="E101" s="60" t="n">
        <f aca="false">'[2]valeur farine'!E101</f>
        <v>3502.07</v>
      </c>
      <c r="F101" s="60" t="n">
        <f aca="false">'[2]valeur farine'!F101</f>
        <v>5021.29</v>
      </c>
      <c r="G101" s="61" t="n">
        <f aca="false">'[2]valeur farine'!G101</f>
        <v>-0.302555717753804</v>
      </c>
    </row>
    <row r="102" customFormat="false" ht="14.25" hidden="false" customHeight="false" outlineLevel="0" collapsed="false">
      <c r="A102" s="63"/>
      <c r="B102" s="64" t="s">
        <v>66</v>
      </c>
      <c r="C102" s="59" t="n">
        <f aca="false">'[2]valeur farine'!C102</f>
        <v>318.2</v>
      </c>
      <c r="D102" s="60" t="n">
        <f aca="false">'[2]valeur farine'!D102</f>
        <v>159.1</v>
      </c>
      <c r="E102" s="60" t="n">
        <f aca="false">'[2]valeur farine'!E102</f>
        <v>762.3</v>
      </c>
      <c r="F102" s="60" t="n">
        <f aca="false">'[2]valeur farine'!F102</f>
        <v>560.4</v>
      </c>
      <c r="G102" s="61" t="n">
        <f aca="false">'[2]valeur farine'!G102</f>
        <v>0.360278372591006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65" t="n">
        <f aca="false">'[2]valeur farine'!C103</f>
        <v>3656.37</v>
      </c>
      <c r="D103" s="66" t="n">
        <f aca="false">'[2]valeur farine'!D103</f>
        <v>4299.43</v>
      </c>
      <c r="E103" s="66" t="n">
        <f aca="false">'[2]valeur farine'!E103</f>
        <v>15986.98</v>
      </c>
      <c r="F103" s="66" t="n">
        <f aca="false">'[2]valeur farine'!F103</f>
        <v>18379.83</v>
      </c>
      <c r="G103" s="67" t="n">
        <f aca="false">'[2]valeur farine'!G103</f>
        <v>-0.130188908167268</v>
      </c>
    </row>
    <row r="104" customFormat="false" ht="14.25" hidden="false" customHeight="false" outlineLevel="0" collapsed="false">
      <c r="A104" s="62"/>
      <c r="B104" s="58" t="s">
        <v>63</v>
      </c>
      <c r="C104" s="59" t="n">
        <f aca="false">'[2]valeur farine'!C104</f>
        <v>10</v>
      </c>
      <c r="D104" s="60" t="n">
        <f aca="false">'[2]valeur farine'!D104</f>
        <v>4</v>
      </c>
      <c r="E104" s="60" t="n">
        <f aca="false">'[2]valeur farine'!E104</f>
        <v>25</v>
      </c>
      <c r="F104" s="60" t="n">
        <f aca="false">'[2]valeur farine'!F104</f>
        <v>12</v>
      </c>
      <c r="G104" s="61" t="n">
        <f aca="false">'[2]valeur farine'!G104</f>
        <v>1.08333333333333</v>
      </c>
    </row>
    <row r="105" customFormat="false" ht="14.25" hidden="false" customHeight="false" outlineLevel="0" collapsed="false">
      <c r="A105" s="62"/>
      <c r="B105" s="58" t="s">
        <v>64</v>
      </c>
      <c r="C105" s="59" t="n">
        <f aca="false">'[2]valeur farine'!C105</f>
        <v>0.5</v>
      </c>
      <c r="D105" s="60" t="n">
        <f aca="false">'[2]valeur farine'!D105</f>
        <v>0.4</v>
      </c>
      <c r="E105" s="60" t="n">
        <f aca="false">'[2]valeur farine'!E105</f>
        <v>1.5</v>
      </c>
      <c r="F105" s="60" t="n">
        <f aca="false">'[2]valeur farine'!F105</f>
        <v>1.4</v>
      </c>
      <c r="G105" s="61" t="n">
        <f aca="false">'[2]valeur farine'!G105</f>
        <v>0.0714285714285714</v>
      </c>
    </row>
    <row r="106" customFormat="false" ht="14.25" hidden="false" customHeight="false" outlineLevel="0" collapsed="false">
      <c r="A106" s="62"/>
      <c r="B106" s="58" t="s">
        <v>65</v>
      </c>
      <c r="C106" s="59" t="n">
        <f aca="false">'[2]valeur farine'!C106</f>
        <v>52.43</v>
      </c>
      <c r="D106" s="60" t="n">
        <f aca="false">'[2]valeur farine'!D106</f>
        <v>59.8</v>
      </c>
      <c r="E106" s="60" t="n">
        <f aca="false">'[2]valeur farine'!E106</f>
        <v>218.5</v>
      </c>
      <c r="F106" s="60" t="n">
        <f aca="false">'[2]valeur farine'!F106</f>
        <v>243.84</v>
      </c>
      <c r="G106" s="61" t="n">
        <f aca="false">'[2]valeur farine'!G106</f>
        <v>-0.103920603674541</v>
      </c>
    </row>
    <row r="107" customFormat="false" ht="15" hidden="false" customHeight="false" outlineLevel="0" collapsed="false">
      <c r="A107" s="62"/>
      <c r="B107" s="64" t="s">
        <v>66</v>
      </c>
      <c r="C107" s="71" t="n">
        <f aca="false">'[2]valeur farine'!C107</f>
        <v>1880.6</v>
      </c>
      <c r="D107" s="72" t="n">
        <f aca="false">'[2]valeur farine'!D107</f>
        <v>1041.6</v>
      </c>
      <c r="E107" s="72" t="n">
        <f aca="false">'[2]valeur farine'!E107</f>
        <v>10246.1</v>
      </c>
      <c r="F107" s="72" t="n">
        <f aca="false">'[2]valeur farine'!F107</f>
        <v>10374.1</v>
      </c>
      <c r="G107" s="73" t="n">
        <f aca="false">'[2]valeur farine'!G107</f>
        <v>-0.01233841971833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5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farine'!C109</f>
        <v>201929.03</v>
      </c>
      <c r="D109" s="81" t="n">
        <f aca="false">'[2]valeur farine'!D109</f>
        <v>207722.31</v>
      </c>
      <c r="E109" s="81" t="n">
        <f aca="false">'[2]valeur farine'!E109</f>
        <v>785766.76</v>
      </c>
      <c r="F109" s="81" t="n">
        <f aca="false">'[2]valeur farine'!F109</f>
        <v>778512.07</v>
      </c>
      <c r="G109" s="82" t="n">
        <f aca="false">'[2]valeur farine'!G109</f>
        <v>0.0093186609168436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farine'!C110</f>
        <v>89072.16</v>
      </c>
      <c r="D110" s="85" t="n">
        <f aca="false">'[2]valeur farine'!D110</f>
        <v>90111.87</v>
      </c>
      <c r="E110" s="85" t="n">
        <f aca="false">'[2]valeur farine'!E110</f>
        <v>337185.15</v>
      </c>
      <c r="F110" s="85" t="n">
        <f aca="false">'[2]valeur farine'!F110</f>
        <v>336856.53</v>
      </c>
      <c r="G110" s="86" t="n">
        <f aca="false">'[2]valeur farine'!G110</f>
        <v>0.000975548848644925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farine'!C111</f>
        <v>18425.23</v>
      </c>
      <c r="D111" s="85" t="n">
        <f aca="false">'[2]valeur farine'!D111</f>
        <v>23291.42</v>
      </c>
      <c r="E111" s="85" t="n">
        <f aca="false">'[2]valeur farine'!E111</f>
        <v>72183.04</v>
      </c>
      <c r="F111" s="85" t="n">
        <f aca="false">'[2]valeur farine'!F111</f>
        <v>78777.13</v>
      </c>
      <c r="G111" s="86" t="n">
        <f aca="false">'[2]valeur farine'!G111</f>
        <v>-0.0837056389335332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farine'!C112</f>
        <v>24853</v>
      </c>
      <c r="D112" s="85" t="n">
        <f aca="false">'[2]valeur farine'!D112</f>
        <v>29224.62</v>
      </c>
      <c r="E112" s="85" t="n">
        <f aca="false">'[2]valeur farine'!E112</f>
        <v>94488.43</v>
      </c>
      <c r="F112" s="85" t="n">
        <f aca="false">'[2]valeur farine'!F112</f>
        <v>102661.44</v>
      </c>
      <c r="G112" s="86" t="n">
        <f aca="false">'[2]valeur farine'!G112</f>
        <v>-0.0796112931983032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farine'!C113</f>
        <v>45023.76</v>
      </c>
      <c r="D113" s="89" t="n">
        <f aca="false">'[2]valeur farine'!D113</f>
        <v>64035.49</v>
      </c>
      <c r="E113" s="89" t="n">
        <f aca="false">'[2]valeur farine'!E113</f>
        <v>188412.42</v>
      </c>
      <c r="F113" s="89" t="n">
        <f aca="false">'[2]valeur farine'!F113</f>
        <v>217831.08</v>
      </c>
      <c r="G113" s="90" t="n">
        <f aca="false">'[2]valeur farine'!G113</f>
        <v>-0.135052628853513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21" customFormat="false" ht="12.75" hidden="false" customHeight="false" outlineLevel="0" collapsed="false">
      <c r="C121" s="92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1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2"/>
      <c r="B1" s="43"/>
      <c r="C1" s="44"/>
      <c r="D1" s="45"/>
      <c r="E1" s="45"/>
      <c r="F1" s="45"/>
      <c r="G1" s="45"/>
    </row>
    <row r="2" customFormat="false" ht="15" hidden="false" customHeight="false" outlineLevel="0" collapsed="false">
      <c r="A2" s="42"/>
      <c r="B2" s="46"/>
      <c r="C2" s="47"/>
      <c r="D2" s="48"/>
      <c r="E2" s="48"/>
      <c r="F2" s="48"/>
      <c r="G2" s="48"/>
    </row>
    <row r="3" customFormat="false" ht="15" hidden="false" customHeight="false" outlineLevel="0" collapsed="false">
      <c r="A3" s="42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3"/>
      <c r="D6" s="93"/>
      <c r="E6" s="93"/>
      <c r="F6" s="93"/>
    </row>
    <row r="7" customFormat="false" ht="42" hidden="false" customHeight="true" outlineLevel="0" collapsed="false">
      <c r="A7" s="49" t="s">
        <v>59</v>
      </c>
      <c r="B7" s="50"/>
      <c r="C7" s="94" t="n">
        <f aca="false">'[2]valeur grains'!C7</f>
        <v>41913</v>
      </c>
      <c r="D7" s="95" t="n">
        <f aca="false">'[2]valeur grains'!D7</f>
        <v>41548</v>
      </c>
      <c r="E7" s="96" t="str">
        <f aca="false">'[2]valeur grains'!E7</f>
        <v>cumul au 1.11.14</v>
      </c>
      <c r="F7" s="96" t="str">
        <f aca="false">'[2]valeur grains'!F7</f>
        <v>cumul au 1.11.13</v>
      </c>
      <c r="G7" s="96" t="s">
        <v>60</v>
      </c>
    </row>
    <row r="8" customFormat="false" ht="15" hidden="false" customHeight="false" outlineLevel="0" collapsed="false">
      <c r="A8" s="53" t="s">
        <v>61</v>
      </c>
      <c r="B8" s="54" t="s">
        <v>62</v>
      </c>
      <c r="C8" s="97" t="n">
        <f aca="false">'[2]valeur grains'!C8</f>
        <v>11175.7893823503</v>
      </c>
      <c r="D8" s="97" t="n">
        <f aca="false">'[2]valeur grains'!D8</f>
        <v>11753.2623573194</v>
      </c>
      <c r="E8" s="98" t="n">
        <f aca="false">'[2]valeur grains'!E8</f>
        <v>45669.1457186314</v>
      </c>
      <c r="F8" s="98" t="n">
        <f aca="false">'[2]valeur grains'!F8</f>
        <v>47560.3550964866</v>
      </c>
      <c r="G8" s="99" t="n">
        <f aca="false">'[2]valeur grains'!G8</f>
        <v>-0.0397644082769869</v>
      </c>
    </row>
    <row r="9" customFormat="false" ht="15" hidden="false" customHeight="false" outlineLevel="0" collapsed="false">
      <c r="A9" s="53"/>
      <c r="B9" s="58" t="s">
        <v>63</v>
      </c>
      <c r="C9" s="98" t="n">
        <f aca="false">'[2]valeur grains'!C9</f>
        <v>1730.41235231934</v>
      </c>
      <c r="D9" s="98" t="n">
        <f aca="false">'[2]valeur grains'!D9</f>
        <v>1938.97242532321</v>
      </c>
      <c r="E9" s="98" t="n">
        <f aca="false">'[2]valeur grains'!E9</f>
        <v>6044.70667521095</v>
      </c>
      <c r="F9" s="98" t="n">
        <f aca="false">'[2]valeur grains'!F9</f>
        <v>7075.48161396136</v>
      </c>
      <c r="G9" s="99" t="n">
        <f aca="false">'[2]valeur grains'!G9</f>
        <v>-0.145682653844579</v>
      </c>
    </row>
    <row r="10" customFormat="false" ht="15" hidden="false" customHeight="false" outlineLevel="0" collapsed="false">
      <c r="A10" s="53"/>
      <c r="B10" s="58" t="s">
        <v>64</v>
      </c>
      <c r="C10" s="98" t="n">
        <f aca="false">'[2]valeur grains'!C10</f>
        <v>2472.03597914028</v>
      </c>
      <c r="D10" s="98" t="n">
        <f aca="false">'[2]valeur grains'!D10</f>
        <v>3135.02748972623</v>
      </c>
      <c r="E10" s="98" t="n">
        <f aca="false">'[2]valeur grains'!E10</f>
        <v>9476.82057417565</v>
      </c>
      <c r="F10" s="98" t="n">
        <f aca="false">'[2]valeur grains'!F10</f>
        <v>10242.6687748187</v>
      </c>
      <c r="G10" s="99" t="n">
        <f aca="false">'[2]valeur grains'!G10</f>
        <v>-0.0747703764985376</v>
      </c>
    </row>
    <row r="11" customFormat="false" ht="14.25" hidden="false" customHeight="false" outlineLevel="0" collapsed="false">
      <c r="A11" s="62"/>
      <c r="B11" s="58" t="s">
        <v>65</v>
      </c>
      <c r="C11" s="98" t="n">
        <f aca="false">'[2]valeur grains'!C11</f>
        <v>2082.55203600106</v>
      </c>
      <c r="D11" s="98" t="n">
        <f aca="false">'[2]valeur grains'!D11</f>
        <v>2801.83800187121</v>
      </c>
      <c r="E11" s="98" t="n">
        <f aca="false">'[2]valeur grains'!E11</f>
        <v>8188.08744850778</v>
      </c>
      <c r="F11" s="98" t="n">
        <f aca="false">'[2]valeur grains'!F11</f>
        <v>8245.77018201644</v>
      </c>
      <c r="G11" s="99" t="n">
        <f aca="false">'[2]valeur grains'!G11</f>
        <v>-0.00699543308088535</v>
      </c>
    </row>
    <row r="12" customFormat="false" ht="14.25" hidden="false" customHeight="false" outlineLevel="0" collapsed="false">
      <c r="A12" s="63"/>
      <c r="B12" s="64" t="s">
        <v>66</v>
      </c>
      <c r="C12" s="100" t="n">
        <f aca="false">'[2]valeur grains'!C12</f>
        <v>1122.89439949527</v>
      </c>
      <c r="D12" s="100" t="n">
        <f aca="false">'[2]valeur grains'!D12</f>
        <v>1107.96611028059</v>
      </c>
      <c r="E12" s="100" t="n">
        <f aca="false">'[2]valeur grains'!E12</f>
        <v>4602.68878708455</v>
      </c>
      <c r="F12" s="100" t="n">
        <f aca="false">'[2]valeur grains'!F12</f>
        <v>4157.02566365158</v>
      </c>
      <c r="G12" s="101" t="n">
        <f aca="false">'[2]valeur grains'!G12</f>
        <v>0.107207210032352</v>
      </c>
    </row>
    <row r="13" customFormat="false" ht="15" hidden="false" customHeight="false" outlineLevel="0" collapsed="false">
      <c r="A13" s="53" t="s">
        <v>67</v>
      </c>
      <c r="B13" s="54" t="s">
        <v>62</v>
      </c>
      <c r="C13" s="97" t="n">
        <f aca="false">'[2]valeur grains'!C13</f>
        <v>6778.12425540359</v>
      </c>
      <c r="D13" s="97" t="n">
        <f aca="false">'[2]valeur grains'!D13</f>
        <v>6826.32276250948</v>
      </c>
      <c r="E13" s="97" t="n">
        <f aca="false">'[2]valeur grains'!E13</f>
        <v>26972.9607247834</v>
      </c>
      <c r="F13" s="97" t="n">
        <f aca="false">'[2]valeur grains'!F13</f>
        <v>26945.7238990316</v>
      </c>
      <c r="G13" s="99" t="n">
        <f aca="false">'[2]valeur grains'!G13</f>
        <v>0.00101080326711167</v>
      </c>
    </row>
    <row r="14" customFormat="false" ht="15" hidden="false" customHeight="false" outlineLevel="0" collapsed="false">
      <c r="A14" s="68" t="s">
        <v>68</v>
      </c>
      <c r="B14" s="58" t="s">
        <v>63</v>
      </c>
      <c r="C14" s="98" t="n">
        <f aca="false">'[2]valeur grains'!C14</f>
        <v>7483.60993217906</v>
      </c>
      <c r="D14" s="98" t="n">
        <f aca="false">'[2]valeur grains'!D14</f>
        <v>7253.83343452645</v>
      </c>
      <c r="E14" s="98" t="n">
        <f aca="false">'[2]valeur grains'!E14</f>
        <v>28026.2764649239</v>
      </c>
      <c r="F14" s="98" t="n">
        <f aca="false">'[2]valeur grains'!F14</f>
        <v>28004.7058211677</v>
      </c>
      <c r="G14" s="99" t="n">
        <f aca="false">'[2]valeur grains'!G14</f>
        <v>0.000770250681938034</v>
      </c>
    </row>
    <row r="15" customFormat="false" ht="15" hidden="false" customHeight="false" outlineLevel="0" collapsed="false">
      <c r="A15" s="68"/>
      <c r="B15" s="58" t="s">
        <v>64</v>
      </c>
      <c r="C15" s="98" t="n">
        <f aca="false">'[2]valeur grains'!C15</f>
        <v>407.103760402154</v>
      </c>
      <c r="D15" s="98" t="n">
        <f aca="false">'[2]valeur grains'!D15</f>
        <v>615.074141046819</v>
      </c>
      <c r="E15" s="98" t="n">
        <f aca="false">'[2]valeur grains'!E15</f>
        <v>1602.50537210988</v>
      </c>
      <c r="F15" s="98" t="n">
        <f aca="false">'[2]valeur grains'!F15</f>
        <v>2474.40003155138</v>
      </c>
      <c r="G15" s="99" t="n">
        <f aca="false">'[2]valeur grains'!G15</f>
        <v>-0.352366088071396</v>
      </c>
    </row>
    <row r="16" customFormat="false" ht="15" hidden="false" customHeight="false" outlineLevel="0" collapsed="false">
      <c r="A16" s="68"/>
      <c r="B16" s="58" t="s">
        <v>65</v>
      </c>
      <c r="C16" s="98" t="n">
        <f aca="false">'[2]valeur grains'!C16</f>
        <v>691.112628461924</v>
      </c>
      <c r="D16" s="98" t="n">
        <f aca="false">'[2]valeur grains'!D16</f>
        <v>698.898269724709</v>
      </c>
      <c r="E16" s="98" t="n">
        <f aca="false">'[2]valeur grains'!E16</f>
        <v>2768.54964140776</v>
      </c>
      <c r="F16" s="98" t="n">
        <f aca="false">'[2]valeur grains'!F16</f>
        <v>2515.94682615668</v>
      </c>
      <c r="G16" s="99" t="n">
        <f aca="false">'[2]valeur grains'!G16</f>
        <v>0.10040069711527</v>
      </c>
    </row>
    <row r="17" customFormat="false" ht="14.25" hidden="false" customHeight="false" outlineLevel="0" collapsed="false">
      <c r="A17" s="63"/>
      <c r="B17" s="64" t="s">
        <v>66</v>
      </c>
      <c r="C17" s="100" t="n">
        <f aca="false">'[2]valeur grains'!C17</f>
        <v>242.93018265652</v>
      </c>
      <c r="D17" s="100" t="n">
        <f aca="false">'[2]valeur grains'!D17</f>
        <v>32.6208374776162</v>
      </c>
      <c r="E17" s="100" t="n">
        <f aca="false">'[2]valeur grains'!E17</f>
        <v>553.909655688977</v>
      </c>
      <c r="F17" s="100" t="n">
        <f aca="false">'[2]valeur grains'!F17</f>
        <v>97.4704730588931</v>
      </c>
      <c r="G17" s="73" t="n">
        <f aca="false">'[2]valeur grains'!G17</f>
        <v>4.68284566911147</v>
      </c>
    </row>
    <row r="18" customFormat="false" ht="15" hidden="false" customHeight="false" outlineLevel="0" collapsed="false">
      <c r="A18" s="53" t="s">
        <v>69</v>
      </c>
      <c r="B18" s="54" t="s">
        <v>62</v>
      </c>
      <c r="C18" s="97" t="n">
        <f aca="false">'[2]valeur grains'!C18</f>
        <v>16147.5936240287</v>
      </c>
      <c r="D18" s="97" t="n">
        <f aca="false">'[2]valeur grains'!D18</f>
        <v>17094.9562266112</v>
      </c>
      <c r="E18" s="97" t="n">
        <f aca="false">'[2]valeur grains'!E18</f>
        <v>62300.0466246568</v>
      </c>
      <c r="F18" s="97" t="n">
        <f aca="false">'[2]valeur grains'!F18</f>
        <v>64009.6925478686</v>
      </c>
      <c r="G18" s="99" t="n">
        <f aca="false">'[2]valeur grains'!G18</f>
        <v>-0.0267091725512236</v>
      </c>
    </row>
    <row r="19" customFormat="false" ht="14.25" hidden="false" customHeight="false" outlineLevel="0" collapsed="false">
      <c r="A19" s="62"/>
      <c r="B19" s="58" t="s">
        <v>63</v>
      </c>
      <c r="C19" s="98" t="n">
        <f aca="false">'[2]valeur grains'!C19</f>
        <v>908.71031346583</v>
      </c>
      <c r="D19" s="98" t="n">
        <f aca="false">'[2]valeur grains'!D19</f>
        <v>951.322625723679</v>
      </c>
      <c r="E19" s="98" t="n">
        <f aca="false">'[2]valeur grains'!E19</f>
        <v>2857.88873035203</v>
      </c>
      <c r="F19" s="98" t="n">
        <f aca="false">'[2]valeur grains'!F19</f>
        <v>3909.05442846358</v>
      </c>
      <c r="G19" s="99" t="n">
        <f aca="false">'[2]valeur grains'!G19</f>
        <v>-0.268905362498291</v>
      </c>
    </row>
    <row r="20" customFormat="false" ht="14.25" hidden="false" customHeight="false" outlineLevel="0" collapsed="false">
      <c r="A20" s="62"/>
      <c r="B20" s="58" t="s">
        <v>64</v>
      </c>
      <c r="C20" s="98" t="n">
        <f aca="false">'[2]valeur grains'!C20</f>
        <v>49.3303551046837</v>
      </c>
      <c r="D20" s="98" t="n">
        <f aca="false">'[2]valeur grains'!D20</f>
        <v>46.6211424339627</v>
      </c>
      <c r="E20" s="98" t="n">
        <f aca="false">'[2]valeur grains'!E20</f>
        <v>180.661281574196</v>
      </c>
      <c r="F20" s="98" t="n">
        <f aca="false">'[2]valeur grains'!F20</f>
        <v>180.629003430923</v>
      </c>
      <c r="G20" s="99" t="n">
        <f aca="false">'[2]valeur grains'!G20</f>
        <v>0.000178698562580459</v>
      </c>
    </row>
    <row r="21" customFormat="false" ht="14.25" hidden="false" customHeight="false" outlineLevel="0" collapsed="false">
      <c r="A21" s="62"/>
      <c r="B21" s="58" t="s">
        <v>65</v>
      </c>
      <c r="C21" s="98" t="n">
        <f aca="false">'[2]valeur grains'!C21</f>
        <v>1685.56074173379</v>
      </c>
      <c r="D21" s="98" t="n">
        <f aca="false">'[2]valeur grains'!D21</f>
        <v>1619.41514737128</v>
      </c>
      <c r="E21" s="98" t="n">
        <f aca="false">'[2]valeur grains'!E21</f>
        <v>6570.1020575796</v>
      </c>
      <c r="F21" s="98" t="n">
        <f aca="false">'[2]valeur grains'!F21</f>
        <v>6258.65851298351</v>
      </c>
      <c r="G21" s="99" t="n">
        <f aca="false">'[2]valeur grains'!G21</f>
        <v>0.0497620287079097</v>
      </c>
    </row>
    <row r="22" customFormat="false" ht="14.25" hidden="false" customHeight="false" outlineLevel="0" collapsed="false">
      <c r="A22" s="63"/>
      <c r="B22" s="64" t="s">
        <v>66</v>
      </c>
      <c r="C22" s="100" t="n">
        <f aca="false">'[2]valeur grains'!C22</f>
        <v>755.906843582514</v>
      </c>
      <c r="D22" s="100" t="n">
        <f aca="false">'[2]valeur grains'!D22</f>
        <v>880.178736983586</v>
      </c>
      <c r="E22" s="100" t="n">
        <f aca="false">'[2]valeur grains'!E22</f>
        <v>2703.73138240729</v>
      </c>
      <c r="F22" s="100" t="n">
        <f aca="false">'[2]valeur grains'!F22</f>
        <v>3342.22137270478</v>
      </c>
      <c r="G22" s="102" t="n">
        <f aca="false">'[2]valeur grains'!G22</f>
        <v>-0.191037612143797</v>
      </c>
    </row>
    <row r="23" customFormat="false" ht="15" hidden="false" customHeight="false" outlineLevel="0" collapsed="false">
      <c r="A23" s="69" t="s">
        <v>70</v>
      </c>
      <c r="B23" s="54" t="s">
        <v>62</v>
      </c>
      <c r="C23" s="97" t="n">
        <f aca="false">'[2]valeur grains'!C23</f>
        <v>5004.54142582823</v>
      </c>
      <c r="D23" s="97" t="n">
        <f aca="false">'[2]valeur grains'!D23</f>
        <v>6399.97984031662</v>
      </c>
      <c r="E23" s="97" t="n">
        <f aca="false">'[2]valeur grains'!E23</f>
        <v>22204.0670316652</v>
      </c>
      <c r="F23" s="97" t="n">
        <f aca="false">'[2]valeur grains'!F23</f>
        <v>24240.1982973685</v>
      </c>
      <c r="G23" s="99" t="n">
        <f aca="false">'[2]valeur grains'!G23</f>
        <v>-0.0839981274379398</v>
      </c>
    </row>
    <row r="24" customFormat="false" ht="14.25" hidden="false" customHeight="false" outlineLevel="0" collapsed="false">
      <c r="A24" s="62"/>
      <c r="B24" s="58" t="s">
        <v>63</v>
      </c>
      <c r="C24" s="98" t="n">
        <f aca="false">'[2]valeur grains'!C24</f>
        <v>7794.79926124604</v>
      </c>
      <c r="D24" s="98" t="n">
        <f aca="false">'[2]valeur grains'!D24</f>
        <v>8040.1225470657</v>
      </c>
      <c r="E24" s="98" t="n">
        <f aca="false">'[2]valeur grains'!E24</f>
        <v>35144.1310731697</v>
      </c>
      <c r="F24" s="98" t="n">
        <f aca="false">'[2]valeur grains'!F24</f>
        <v>29602.269947286</v>
      </c>
      <c r="G24" s="99" t="n">
        <f aca="false">'[2]valeur grains'!G24</f>
        <v>0.187210681334652</v>
      </c>
    </row>
    <row r="25" customFormat="false" ht="14.25" hidden="false" customHeight="false" outlineLevel="0" collapsed="false">
      <c r="A25" s="62"/>
      <c r="B25" s="58" t="s">
        <v>64</v>
      </c>
      <c r="C25" s="98" t="n">
        <f aca="false">'[2]valeur grains'!C25</f>
        <v>175.928677973493</v>
      </c>
      <c r="D25" s="98" t="n">
        <f aca="false">'[2]valeur grains'!D25</f>
        <v>377.068956788928</v>
      </c>
      <c r="E25" s="98" t="n">
        <f aca="false">'[2]valeur grains'!E25</f>
        <v>762.269910585198</v>
      </c>
      <c r="F25" s="98" t="n">
        <f aca="false">'[2]valeur grains'!F25</f>
        <v>1362.90221717378</v>
      </c>
      <c r="G25" s="99" t="n">
        <f aca="false">'[2]valeur grains'!G25</f>
        <v>-0.440700953465392</v>
      </c>
    </row>
    <row r="26" customFormat="false" ht="14.25" hidden="false" customHeight="false" outlineLevel="0" collapsed="false">
      <c r="A26" s="62"/>
      <c r="B26" s="58" t="s">
        <v>65</v>
      </c>
      <c r="C26" s="98" t="n">
        <f aca="false">'[2]valeur grains'!C26</f>
        <v>998.90119163329</v>
      </c>
      <c r="D26" s="98" t="n">
        <f aca="false">'[2]valeur grains'!D26</f>
        <v>954.470473075605</v>
      </c>
      <c r="E26" s="98" t="n">
        <f aca="false">'[2]valeur grains'!E26</f>
        <v>3771.40449732299</v>
      </c>
      <c r="F26" s="98" t="n">
        <f aca="false">'[2]valeur grains'!F26</f>
        <v>3572.94847755902</v>
      </c>
      <c r="G26" s="99" t="n">
        <f aca="false">'[2]valeur grains'!G26</f>
        <v>0.0555440474472084</v>
      </c>
    </row>
    <row r="27" customFormat="false" ht="14.25" hidden="false" customHeight="false" outlineLevel="0" collapsed="false">
      <c r="A27" s="63"/>
      <c r="B27" s="64" t="s">
        <v>66</v>
      </c>
      <c r="C27" s="100" t="n">
        <f aca="false">'[2]valeur grains'!C27</f>
        <v>1170.26129353569</v>
      </c>
      <c r="D27" s="100" t="n">
        <f aca="false">'[2]valeur grains'!D27</f>
        <v>601.810026196971</v>
      </c>
      <c r="E27" s="100" t="n">
        <f aca="false">'[2]valeur grains'!E27</f>
        <v>4030.12287896822</v>
      </c>
      <c r="F27" s="100" t="n">
        <f aca="false">'[2]valeur grains'!F27</f>
        <v>2964.78689708147</v>
      </c>
      <c r="G27" s="102" t="n">
        <f aca="false">'[2]valeur grains'!G27</f>
        <v>0.359329698514068</v>
      </c>
    </row>
    <row r="28" customFormat="false" ht="15" hidden="false" customHeight="false" outlineLevel="0" collapsed="false">
      <c r="A28" s="69" t="s">
        <v>71</v>
      </c>
      <c r="B28" s="54" t="s">
        <v>62</v>
      </c>
      <c r="C28" s="97" t="n">
        <f aca="false">'[2]valeur grains'!C28</f>
        <v>6248.16943115723</v>
      </c>
      <c r="D28" s="97" t="n">
        <f aca="false">'[2]valeur grains'!D28</f>
        <v>6522.5808789144</v>
      </c>
      <c r="E28" s="97" t="n">
        <f aca="false">'[2]valeur grains'!E28</f>
        <v>23684.0043215671</v>
      </c>
      <c r="F28" s="97" t="n">
        <f aca="false">'[2]valeur grains'!F28</f>
        <v>24133.6494447709</v>
      </c>
      <c r="G28" s="99" t="n">
        <f aca="false">'[2]valeur grains'!G28</f>
        <v>-0.0186314599552327</v>
      </c>
    </row>
    <row r="29" customFormat="false" ht="14.25" hidden="false" customHeight="false" outlineLevel="0" collapsed="false">
      <c r="A29" s="62"/>
      <c r="B29" s="58" t="s">
        <v>63</v>
      </c>
      <c r="C29" s="98" t="n">
        <f aca="false">'[2]valeur grains'!C29</f>
        <v>1466.30758955805</v>
      </c>
      <c r="D29" s="98" t="n">
        <f aca="false">'[2]valeur grains'!D29</f>
        <v>1438.8708702189</v>
      </c>
      <c r="E29" s="98" t="n">
        <f aca="false">'[2]valeur grains'!E29</f>
        <v>5494.52255304605</v>
      </c>
      <c r="F29" s="98" t="n">
        <f aca="false">'[2]valeur grains'!F29</f>
        <v>6900.72915115652</v>
      </c>
      <c r="G29" s="99" t="n">
        <f aca="false">'[2]valeur grains'!G29</f>
        <v>-0.203776523800358</v>
      </c>
    </row>
    <row r="30" customFormat="false" ht="14.25" hidden="false" customHeight="false" outlineLevel="0" collapsed="false">
      <c r="A30" s="62"/>
      <c r="B30" s="58" t="s">
        <v>64</v>
      </c>
      <c r="C30" s="98" t="n">
        <f aca="false">'[2]valeur grains'!C30</f>
        <v>39.7312121238555</v>
      </c>
      <c r="D30" s="98" t="n">
        <f aca="false">'[2]valeur grains'!D30</f>
        <v>45.0979904894826</v>
      </c>
      <c r="E30" s="98" t="n">
        <f aca="false">'[2]valeur grains'!E30</f>
        <v>140.831054463809</v>
      </c>
      <c r="F30" s="98" t="n">
        <f aca="false">'[2]valeur grains'!F30</f>
        <v>134.799874917517</v>
      </c>
      <c r="G30" s="99" t="n">
        <f aca="false">'[2]valeur grains'!G30</f>
        <v>0.0447417295452364</v>
      </c>
    </row>
    <row r="31" customFormat="false" ht="14.25" hidden="false" customHeight="false" outlineLevel="0" collapsed="false">
      <c r="A31" s="62"/>
      <c r="B31" s="58" t="s">
        <v>65</v>
      </c>
      <c r="C31" s="98" t="n">
        <f aca="false">'[2]valeur grains'!C31</f>
        <v>2527.08988741267</v>
      </c>
      <c r="D31" s="98" t="n">
        <f aca="false">'[2]valeur grains'!D31</f>
        <v>1719.91778984123</v>
      </c>
      <c r="E31" s="98" t="n">
        <f aca="false">'[2]valeur grains'!E31</f>
        <v>8499.32490715173</v>
      </c>
      <c r="F31" s="98" t="n">
        <f aca="false">'[2]valeur grains'!F31</f>
        <v>6723.07057675537</v>
      </c>
      <c r="G31" s="99" t="n">
        <f aca="false">'[2]valeur grains'!G31</f>
        <v>0.264202838586531</v>
      </c>
    </row>
    <row r="32" customFormat="false" ht="14.25" hidden="false" customHeight="false" outlineLevel="0" collapsed="false">
      <c r="A32" s="63"/>
      <c r="B32" s="64" t="s">
        <v>66</v>
      </c>
      <c r="C32" s="100" t="n">
        <f aca="false">'[2]valeur grains'!C32</f>
        <v>213.670762875386</v>
      </c>
      <c r="D32" s="100" t="n">
        <f aca="false">'[2]valeur grains'!D32</f>
        <v>202.959996601978</v>
      </c>
      <c r="E32" s="100" t="n">
        <f aca="false">'[2]valeur grains'!E32</f>
        <v>725.706391737157</v>
      </c>
      <c r="F32" s="100" t="n">
        <f aca="false">'[2]valeur grains'!F32</f>
        <v>803.166985126446</v>
      </c>
      <c r="G32" s="102" t="n">
        <f aca="false">'[2]valeur grains'!G32</f>
        <v>-0.0964439460582335</v>
      </c>
    </row>
    <row r="33" customFormat="false" ht="15" hidden="false" customHeight="false" outlineLevel="0" collapsed="false">
      <c r="A33" s="69" t="s">
        <v>72</v>
      </c>
      <c r="B33" s="54" t="s">
        <v>62</v>
      </c>
      <c r="C33" s="97" t="n">
        <f aca="false">'[2]valeur grains'!C33</f>
        <v>7764.51319515679</v>
      </c>
      <c r="D33" s="97" t="n">
        <f aca="false">'[2]valeur grains'!D33</f>
        <v>9110.51757604912</v>
      </c>
      <c r="E33" s="97" t="n">
        <f aca="false">'[2]valeur grains'!E33</f>
        <v>31435.1659262628</v>
      </c>
      <c r="F33" s="97" t="n">
        <f aca="false">'[2]valeur grains'!F33</f>
        <v>33015.6394650652</v>
      </c>
      <c r="G33" s="99" t="n">
        <f aca="false">'[2]valeur grains'!G33</f>
        <v>-0.047870450623097</v>
      </c>
    </row>
    <row r="34" customFormat="false" ht="14.25" hidden="false" customHeight="false" outlineLevel="0" collapsed="false">
      <c r="A34" s="62"/>
      <c r="B34" s="58" t="s">
        <v>63</v>
      </c>
      <c r="C34" s="98" t="n">
        <f aca="false">'[2]valeur grains'!C34</f>
        <v>18.6079643344931</v>
      </c>
      <c r="D34" s="98" t="n">
        <f aca="false">'[2]valeur grains'!D34</f>
        <v>605.300582736405</v>
      </c>
      <c r="E34" s="98" t="n">
        <f aca="false">'[2]valeur grains'!E34</f>
        <v>560.455937747903</v>
      </c>
      <c r="F34" s="98" t="n">
        <f aca="false">'[2]valeur grains'!F34</f>
        <v>1342.31494387576</v>
      </c>
      <c r="G34" s="99" t="n">
        <f aca="false">'[2]valeur grains'!G34</f>
        <v>-0.582470611457503</v>
      </c>
    </row>
    <row r="35" customFormat="false" ht="14.25" hidden="false" customHeight="false" outlineLevel="0" collapsed="false">
      <c r="A35" s="62"/>
      <c r="B35" s="58" t="s">
        <v>64</v>
      </c>
      <c r="C35" s="98" t="n">
        <f aca="false">'[2]valeur grains'!C35</f>
        <v>10.279296159951</v>
      </c>
      <c r="D35" s="98" t="n">
        <f aca="false">'[2]valeur grains'!D35</f>
        <v>2.05625512504818</v>
      </c>
      <c r="E35" s="98" t="n">
        <f aca="false">'[2]valeur grains'!E35</f>
        <v>49.9097655635324</v>
      </c>
      <c r="F35" s="98" t="n">
        <f aca="false">'[2]valeur grains'!F35</f>
        <v>12.2931107909135</v>
      </c>
      <c r="G35" s="99" t="n">
        <f aca="false">'[2]valeur grains'!G35</f>
        <v>3.05997850441756</v>
      </c>
    </row>
    <row r="36" customFormat="false" ht="14.25" hidden="false" customHeight="false" outlineLevel="0" collapsed="false">
      <c r="A36" s="62"/>
      <c r="B36" s="58" t="s">
        <v>65</v>
      </c>
      <c r="C36" s="98" t="n">
        <f aca="false">'[2]valeur grains'!C36</f>
        <v>48.0598802983976</v>
      </c>
      <c r="D36" s="98" t="n">
        <f aca="false">'[2]valeur grains'!D36</f>
        <v>59.5679339620439</v>
      </c>
      <c r="E36" s="98" t="n">
        <f aca="false">'[2]valeur grains'!E36</f>
        <v>164.234254682948</v>
      </c>
      <c r="F36" s="98" t="n">
        <f aca="false">'[2]valeur grains'!F36</f>
        <v>230.380067962583</v>
      </c>
      <c r="G36" s="99" t="n">
        <f aca="false">'[2]valeur grains'!G36</f>
        <v>-0.287116042045694</v>
      </c>
    </row>
    <row r="37" customFormat="false" ht="14.25" hidden="false" customHeight="false" outlineLevel="0" collapsed="false">
      <c r="A37" s="63"/>
      <c r="B37" s="64" t="s">
        <v>66</v>
      </c>
      <c r="C37" s="100" t="n">
        <f aca="false">'[2]valeur grains'!C37</f>
        <v>51.601810061377</v>
      </c>
      <c r="D37" s="100" t="n">
        <f aca="false">'[2]valeur grains'!D37</f>
        <v>76.5129993443854</v>
      </c>
      <c r="E37" s="100" t="n">
        <f aca="false">'[2]valeur grains'!E37</f>
        <v>202.843410768995</v>
      </c>
      <c r="F37" s="100" t="n">
        <f aca="false">'[2]valeur grains'!F37</f>
        <v>596.344414060584</v>
      </c>
      <c r="G37" s="102" t="n">
        <f aca="false">'[2]valeur grains'!G37</f>
        <v>-0.65985526822024</v>
      </c>
    </row>
    <row r="38" customFormat="false" ht="15" hidden="false" customHeight="false" outlineLevel="0" collapsed="false">
      <c r="A38" s="69" t="s">
        <v>73</v>
      </c>
      <c r="B38" s="54" t="s">
        <v>62</v>
      </c>
      <c r="C38" s="97" t="n">
        <f aca="false">'[2]valeur grains'!C38</f>
        <v>13130.5496191494</v>
      </c>
      <c r="D38" s="97" t="n">
        <f aca="false">'[2]valeur grains'!D38</f>
        <v>13810.7233109903</v>
      </c>
      <c r="E38" s="97" t="n">
        <f aca="false">'[2]valeur grains'!E38</f>
        <v>51765.0882833997</v>
      </c>
      <c r="F38" s="97" t="n">
        <f aca="false">'[2]valeur grains'!F38</f>
        <v>52815.5435623839</v>
      </c>
      <c r="G38" s="99" t="n">
        <f aca="false">'[2]valeur grains'!G38</f>
        <v>-0.0198891312695372</v>
      </c>
    </row>
    <row r="39" customFormat="false" ht="14.25" hidden="false" customHeight="false" outlineLevel="0" collapsed="false">
      <c r="A39" s="62"/>
      <c r="B39" s="58" t="s">
        <v>63</v>
      </c>
      <c r="C39" s="98" t="n">
        <f aca="false">'[2]valeur grains'!C39</f>
        <v>7282.3359234741</v>
      </c>
      <c r="D39" s="98" t="n">
        <f aca="false">'[2]valeur grains'!D39</f>
        <v>8417.76268583381</v>
      </c>
      <c r="E39" s="98" t="n">
        <f aca="false">'[2]valeur grains'!E39</f>
        <v>28351.3665883566</v>
      </c>
      <c r="F39" s="98" t="n">
        <f aca="false">'[2]valeur grains'!F39</f>
        <v>31220.4983271002</v>
      </c>
      <c r="G39" s="99" t="n">
        <f aca="false">'[2]valeur grains'!G39</f>
        <v>-0.0918989731900933</v>
      </c>
    </row>
    <row r="40" customFormat="false" ht="14.25" hidden="false" customHeight="false" outlineLevel="0" collapsed="false">
      <c r="A40" s="62"/>
      <c r="B40" s="58" t="s">
        <v>64</v>
      </c>
      <c r="C40" s="98" t="n">
        <f aca="false">'[2]valeur grains'!C40</f>
        <v>42.8368172058882</v>
      </c>
      <c r="D40" s="98" t="n">
        <f aca="false">'[2]valeur grains'!D40</f>
        <v>109.248073217838</v>
      </c>
      <c r="E40" s="98" t="n">
        <f aca="false">'[2]valeur grains'!E40</f>
        <v>234.769784811841</v>
      </c>
      <c r="F40" s="98" t="n">
        <f aca="false">'[2]valeur grains'!F40</f>
        <v>305.964726107737</v>
      </c>
      <c r="G40" s="99" t="n">
        <f aca="false">'[2]valeur grains'!G40</f>
        <v>-0.23269002999655</v>
      </c>
    </row>
    <row r="41" customFormat="false" ht="14.25" hidden="false" customHeight="false" outlineLevel="0" collapsed="false">
      <c r="A41" s="62"/>
      <c r="B41" s="58" t="s">
        <v>65</v>
      </c>
      <c r="C41" s="98" t="n">
        <f aca="false">'[2]valeur grains'!C41</f>
        <v>1828.72656939972</v>
      </c>
      <c r="D41" s="98" t="n">
        <f aca="false">'[2]valeur grains'!D41</f>
        <v>1707.75796015113</v>
      </c>
      <c r="E41" s="98" t="n">
        <f aca="false">'[2]valeur grains'!E41</f>
        <v>6295.26551458151</v>
      </c>
      <c r="F41" s="98" t="n">
        <f aca="false">'[2]valeur grains'!F41</f>
        <v>5650.17532387939</v>
      </c>
      <c r="G41" s="99" t="n">
        <f aca="false">'[2]valeur grains'!G41</f>
        <v>0.114171712154802</v>
      </c>
    </row>
    <row r="42" customFormat="false" ht="14.25" hidden="false" customHeight="false" outlineLevel="0" collapsed="false">
      <c r="A42" s="63"/>
      <c r="B42" s="64" t="s">
        <v>66</v>
      </c>
      <c r="C42" s="100" t="n">
        <f aca="false">'[2]valeur grains'!C42</f>
        <v>106.129562100867</v>
      </c>
      <c r="D42" s="100" t="n">
        <f aca="false">'[2]valeur grains'!D42</f>
        <v>372.537579754099</v>
      </c>
      <c r="E42" s="100" t="n">
        <f aca="false">'[2]valeur grains'!E42</f>
        <v>370.428687218984</v>
      </c>
      <c r="F42" s="100" t="n">
        <f aca="false">'[2]valeur grains'!F42</f>
        <v>1234.19736203068</v>
      </c>
      <c r="G42" s="102" t="n">
        <f aca="false">'[2]valeur grains'!G42</f>
        <v>-0.699862681111633</v>
      </c>
    </row>
    <row r="43" customFormat="false" ht="15" hidden="false" customHeight="false" outlineLevel="0" collapsed="false">
      <c r="A43" s="69" t="s">
        <v>74</v>
      </c>
      <c r="B43" s="54" t="s">
        <v>62</v>
      </c>
      <c r="C43" s="97" t="n">
        <f aca="false">'[2]valeur grains'!C43</f>
        <v>11558.7027891176</v>
      </c>
      <c r="D43" s="97" t="n">
        <f aca="false">'[2]valeur grains'!D43</f>
        <v>11823.0354093094</v>
      </c>
      <c r="E43" s="97" t="n">
        <f aca="false">'[2]valeur grains'!E43</f>
        <v>51963.199932447</v>
      </c>
      <c r="F43" s="97" t="n">
        <f aca="false">'[2]valeur grains'!F43</f>
        <v>52594.7433755684</v>
      </c>
      <c r="G43" s="99" t="n">
        <f aca="false">'[2]valeur grains'!G43</f>
        <v>-0.0120077293392559</v>
      </c>
    </row>
    <row r="44" customFormat="false" ht="14.25" hidden="false" customHeight="false" outlineLevel="0" collapsed="false">
      <c r="A44" s="62"/>
      <c r="B44" s="58" t="s">
        <v>63</v>
      </c>
      <c r="C44" s="98" t="n">
        <f aca="false">'[2]valeur grains'!C44</f>
        <v>4144.99463744201</v>
      </c>
      <c r="D44" s="98" t="n">
        <f aca="false">'[2]valeur grains'!D44</f>
        <v>4612.25640308029</v>
      </c>
      <c r="E44" s="98" t="n">
        <f aca="false">'[2]valeur grains'!E44</f>
        <v>16524.8603577819</v>
      </c>
      <c r="F44" s="98" t="n">
        <f aca="false">'[2]valeur grains'!F44</f>
        <v>18130.5230098491</v>
      </c>
      <c r="G44" s="99" t="n">
        <f aca="false">'[2]valeur grains'!G44</f>
        <v>-0.0885612980494259</v>
      </c>
    </row>
    <row r="45" customFormat="false" ht="14.25" hidden="false" customHeight="false" outlineLevel="0" collapsed="false">
      <c r="A45" s="62"/>
      <c r="B45" s="58" t="s">
        <v>64</v>
      </c>
      <c r="C45" s="98" t="n">
        <f aca="false">'[2]valeur grains'!C45</f>
        <v>1524.73659756836</v>
      </c>
      <c r="D45" s="98" t="n">
        <f aca="false">'[2]valeur grains'!D45</f>
        <v>1779.9934411181</v>
      </c>
      <c r="E45" s="98" t="n">
        <f aca="false">'[2]valeur grains'!E45</f>
        <v>6561.53556964602</v>
      </c>
      <c r="F45" s="98" t="n">
        <f aca="false">'[2]valeur grains'!F45</f>
        <v>7477.32321528066</v>
      </c>
      <c r="G45" s="99" t="n">
        <f aca="false">'[2]valeur grains'!G45</f>
        <v>-0.122475332317203</v>
      </c>
    </row>
    <row r="46" customFormat="false" ht="14.25" hidden="false" customHeight="false" outlineLevel="0" collapsed="false">
      <c r="A46" s="62"/>
      <c r="B46" s="58" t="s">
        <v>65</v>
      </c>
      <c r="C46" s="98" t="n">
        <f aca="false">'[2]valeur grains'!C46</f>
        <v>1512.96866426165</v>
      </c>
      <c r="D46" s="98" t="n">
        <f aca="false">'[2]valeur grains'!D46</f>
        <v>2519.10292217708</v>
      </c>
      <c r="E46" s="98" t="n">
        <f aca="false">'[2]valeur grains'!E46</f>
        <v>6418.16835922425</v>
      </c>
      <c r="F46" s="98" t="n">
        <f aca="false">'[2]valeur grains'!F46</f>
        <v>9836.53194957523</v>
      </c>
      <c r="G46" s="99" t="n">
        <f aca="false">'[2]valeur grains'!G46</f>
        <v>-0.347517154203784</v>
      </c>
    </row>
    <row r="47" customFormat="false" ht="14.25" hidden="false" customHeight="false" outlineLevel="0" collapsed="false">
      <c r="A47" s="63"/>
      <c r="B47" s="64" t="s">
        <v>66</v>
      </c>
      <c r="C47" s="100" t="n">
        <f aca="false">'[2]valeur grains'!C47</f>
        <v>366.564064310662</v>
      </c>
      <c r="D47" s="100" t="n">
        <f aca="false">'[2]valeur grains'!D47</f>
        <v>326.373382903481</v>
      </c>
      <c r="E47" s="100" t="n">
        <f aca="false">'[2]valeur grains'!E47</f>
        <v>1170.27217566333</v>
      </c>
      <c r="F47" s="100" t="n">
        <f aca="false">'[2]valeur grains'!F47</f>
        <v>1137.30553953744</v>
      </c>
      <c r="G47" s="102" t="n">
        <f aca="false">'[2]valeur grains'!G47</f>
        <v>0.0289866135175059</v>
      </c>
    </row>
    <row r="48" customFormat="false" ht="15" hidden="false" customHeight="false" outlineLevel="0" collapsed="false">
      <c r="A48" s="69" t="s">
        <v>75</v>
      </c>
      <c r="B48" s="54" t="s">
        <v>62</v>
      </c>
      <c r="C48" s="97" t="n">
        <f aca="false">'[2]valeur grains'!C48</f>
        <v>11483.7191093891</v>
      </c>
      <c r="D48" s="97" t="n">
        <f aca="false">'[2]valeur grains'!D48</f>
        <v>17035.2486703876</v>
      </c>
      <c r="E48" s="97" t="n">
        <f aca="false">'[2]valeur grains'!E48</f>
        <v>60180.0118678641</v>
      </c>
      <c r="F48" s="97" t="n">
        <f aca="false">'[2]valeur grains'!F48</f>
        <v>62875.4474789483</v>
      </c>
      <c r="G48" s="99" t="n">
        <f aca="false">'[2]valeur grains'!G48</f>
        <v>-0.0428694461695341</v>
      </c>
    </row>
    <row r="49" customFormat="false" ht="14.25" hidden="false" customHeight="false" outlineLevel="0" collapsed="false">
      <c r="A49" s="62"/>
      <c r="B49" s="58" t="s">
        <v>63</v>
      </c>
      <c r="C49" s="98" t="n">
        <f aca="false">'[2]valeur grains'!C49</f>
        <v>12436.626546419</v>
      </c>
      <c r="D49" s="98" t="n">
        <f aca="false">'[2]valeur grains'!D49</f>
        <v>10569.3036579421</v>
      </c>
      <c r="E49" s="98" t="n">
        <f aca="false">'[2]valeur grains'!E49</f>
        <v>41544.4993629423</v>
      </c>
      <c r="F49" s="98" t="n">
        <f aca="false">'[2]valeur grains'!F49</f>
        <v>41112.3878449149</v>
      </c>
      <c r="G49" s="99" t="n">
        <f aca="false">'[2]valeur grains'!G49</f>
        <v>0.0105104942981515</v>
      </c>
    </row>
    <row r="50" customFormat="false" ht="14.25" hidden="false" customHeight="false" outlineLevel="0" collapsed="false">
      <c r="A50" s="62"/>
      <c r="B50" s="58" t="s">
        <v>64</v>
      </c>
      <c r="C50" s="98" t="n">
        <f aca="false">'[2]valeur grains'!C50</f>
        <v>5300.03589945998</v>
      </c>
      <c r="D50" s="98" t="n">
        <f aca="false">'[2]valeur grains'!D50</f>
        <v>4997.19497824903</v>
      </c>
      <c r="E50" s="98" t="n">
        <f aca="false">'[2]valeur grains'!E50</f>
        <v>19624.9769298598</v>
      </c>
      <c r="F50" s="98" t="n">
        <f aca="false">'[2]valeur grains'!F50</f>
        <v>16970.3565510011</v>
      </c>
      <c r="G50" s="99" t="n">
        <f aca="false">'[2]valeur grains'!G50</f>
        <v>0.156426906581532</v>
      </c>
    </row>
    <row r="51" customFormat="false" ht="14.25" hidden="false" customHeight="false" outlineLevel="0" collapsed="false">
      <c r="A51" s="62"/>
      <c r="B51" s="58" t="s">
        <v>65</v>
      </c>
      <c r="C51" s="98" t="n">
        <f aca="false">'[2]valeur grains'!C51</f>
        <v>1358.31723102374</v>
      </c>
      <c r="D51" s="98" t="n">
        <f aca="false">'[2]valeur grains'!D51</f>
        <v>2867.37161428246</v>
      </c>
      <c r="E51" s="98" t="n">
        <f aca="false">'[2]valeur grains'!E51</f>
        <v>4413.99942689203</v>
      </c>
      <c r="F51" s="98" t="n">
        <f aca="false">'[2]valeur grains'!F51</f>
        <v>10577.1789218072</v>
      </c>
      <c r="G51" s="99" t="n">
        <f aca="false">'[2]valeur grains'!G51</f>
        <v>-0.582686512204916</v>
      </c>
    </row>
    <row r="52" customFormat="false" ht="14.25" hidden="false" customHeight="false" outlineLevel="0" collapsed="false">
      <c r="A52" s="63"/>
      <c r="B52" s="64" t="s">
        <v>66</v>
      </c>
      <c r="C52" s="100" t="n">
        <f aca="false">'[2]valeur grains'!C52</f>
        <v>4049.77319236481</v>
      </c>
      <c r="D52" s="100" t="n">
        <f aca="false">'[2]valeur grains'!D52</f>
        <v>7519.6361417711</v>
      </c>
      <c r="E52" s="100" t="n">
        <f aca="false">'[2]valeur grains'!E52</f>
        <v>14300.0624249229</v>
      </c>
      <c r="F52" s="100" t="n">
        <f aca="false">'[2]valeur grains'!F52</f>
        <v>30216.3224276108</v>
      </c>
      <c r="G52" s="102" t="n">
        <f aca="false">'[2]valeur grains'!G52</f>
        <v>-0.526743783622858</v>
      </c>
    </row>
    <row r="53" customFormat="false" ht="15" hidden="false" customHeight="false" outlineLevel="0" collapsed="false">
      <c r="A53" s="69" t="s">
        <v>76</v>
      </c>
      <c r="B53" s="54" t="s">
        <v>62</v>
      </c>
      <c r="C53" s="97" t="n">
        <f aca="false">'[2]valeur grains'!C53</f>
        <v>10825.5233281809</v>
      </c>
      <c r="D53" s="97" t="n">
        <f aca="false">'[2]valeur grains'!D53</f>
        <v>10522.796751904</v>
      </c>
      <c r="E53" s="97" t="n">
        <f aca="false">'[2]valeur grains'!E53</f>
        <v>40898.4415554558</v>
      </c>
      <c r="F53" s="97" t="n">
        <f aca="false">'[2]valeur grains'!F53</f>
        <v>40202.9806576828</v>
      </c>
      <c r="G53" s="99" t="n">
        <f aca="false">'[2]valeur grains'!G53</f>
        <v>0.0172987397052631</v>
      </c>
    </row>
    <row r="54" customFormat="false" ht="15" hidden="false" customHeight="false" outlineLevel="0" collapsed="false">
      <c r="A54" s="69"/>
      <c r="B54" s="58" t="s">
        <v>63</v>
      </c>
      <c r="C54" s="98" t="n">
        <f aca="false">'[2]valeur grains'!C54</f>
        <v>67.6303255467438</v>
      </c>
      <c r="D54" s="98" t="n">
        <f aca="false">'[2]valeur grains'!D54</f>
        <v>114.972585942509</v>
      </c>
      <c r="E54" s="98" t="n">
        <f aca="false">'[2]valeur grains'!E54</f>
        <v>235.866565324833</v>
      </c>
      <c r="F54" s="98" t="n">
        <f aca="false">'[2]valeur grains'!F54</f>
        <v>885.746809633772</v>
      </c>
      <c r="G54" s="99" t="n">
        <f aca="false">'[2]valeur grains'!G54</f>
        <v>-0.733708817509197</v>
      </c>
    </row>
    <row r="55" customFormat="false" ht="15" hidden="false" customHeight="false" outlineLevel="0" collapsed="false">
      <c r="A55" s="69"/>
      <c r="B55" s="58" t="s">
        <v>64</v>
      </c>
      <c r="C55" s="98" t="n">
        <f aca="false">'[2]valeur grains'!C55</f>
        <v>3176.48217652878</v>
      </c>
      <c r="D55" s="98" t="n">
        <f aca="false">'[2]valeur grains'!D55</f>
        <v>3111.64710737846</v>
      </c>
      <c r="E55" s="98" t="n">
        <f aca="false">'[2]valeur grains'!E55</f>
        <v>10979.4807348057</v>
      </c>
      <c r="F55" s="98" t="n">
        <f aca="false">'[2]valeur grains'!F55</f>
        <v>10994.6316752695</v>
      </c>
      <c r="G55" s="99" t="n">
        <f aca="false">'[2]valeur grains'!G55</f>
        <v>-0.00137803074366716</v>
      </c>
    </row>
    <row r="56" customFormat="false" ht="15" hidden="false" customHeight="false" outlineLevel="0" collapsed="false">
      <c r="A56" s="69"/>
      <c r="B56" s="58" t="s">
        <v>65</v>
      </c>
      <c r="C56" s="98" t="n">
        <f aca="false">'[2]valeur grains'!C56</f>
        <v>1366.86406153875</v>
      </c>
      <c r="D56" s="98" t="n">
        <f aca="false">'[2]valeur grains'!D56</f>
        <v>1020.74027559336</v>
      </c>
      <c r="E56" s="98" t="n">
        <f aca="false">'[2]valeur grains'!E56</f>
        <v>4902.96580065765</v>
      </c>
      <c r="F56" s="98" t="n">
        <f aca="false">'[2]valeur grains'!F56</f>
        <v>4373.90369486497</v>
      </c>
      <c r="G56" s="99" t="n">
        <f aca="false">'[2]valeur grains'!G56</f>
        <v>0.120958791665624</v>
      </c>
    </row>
    <row r="57" customFormat="false" ht="15" hidden="false" customHeight="false" outlineLevel="0" collapsed="false">
      <c r="A57" s="70"/>
      <c r="B57" s="64" t="s">
        <v>66</v>
      </c>
      <c r="C57" s="100" t="n">
        <f aca="false">'[2]valeur grains'!C57</f>
        <v>1085.26781230304</v>
      </c>
      <c r="D57" s="100" t="n">
        <f aca="false">'[2]valeur grains'!D57</f>
        <v>2190.73674881291</v>
      </c>
      <c r="E57" s="100" t="n">
        <f aca="false">'[2]valeur grains'!E57</f>
        <v>5056.70467547496</v>
      </c>
      <c r="F57" s="100" t="n">
        <f aca="false">'[2]valeur grains'!F57</f>
        <v>9361.98750170085</v>
      </c>
      <c r="G57" s="102" t="n">
        <f aca="false">'[2]valeur grains'!G57</f>
        <v>-0.459868465477413</v>
      </c>
    </row>
    <row r="58" customFormat="false" ht="15" hidden="false" customHeight="false" outlineLevel="0" collapsed="false">
      <c r="A58" s="69" t="s">
        <v>77</v>
      </c>
      <c r="B58" s="54" t="s">
        <v>62</v>
      </c>
      <c r="C58" s="97" t="n">
        <f aca="false">'[2]valeur grains'!C58</f>
        <v>13647.0425436807</v>
      </c>
      <c r="D58" s="97" t="n">
        <f aca="false">'[2]valeur grains'!D58</f>
        <v>10222.0757863321</v>
      </c>
      <c r="E58" s="97" t="n">
        <f aca="false">'[2]valeur grains'!E58</f>
        <v>45625.4119525639</v>
      </c>
      <c r="F58" s="97" t="n">
        <f aca="false">'[2]valeur grains'!F58</f>
        <v>38544.5296359515</v>
      </c>
      <c r="G58" s="99" t="n">
        <f aca="false">'[2]valeur grains'!G58</f>
        <v>0.183706543664963</v>
      </c>
    </row>
    <row r="59" customFormat="false" ht="15" hidden="false" customHeight="false" outlineLevel="0" collapsed="false">
      <c r="A59" s="69"/>
      <c r="B59" s="58" t="s">
        <v>63</v>
      </c>
      <c r="C59" s="98" t="n">
        <f aca="false">'[2]valeur grains'!C59</f>
        <v>3745.33406277366</v>
      </c>
      <c r="D59" s="98" t="n">
        <f aca="false">'[2]valeur grains'!D59</f>
        <v>4285.1087512717</v>
      </c>
      <c r="E59" s="98" t="n">
        <f aca="false">'[2]valeur grains'!E59</f>
        <v>13196.1757999521</v>
      </c>
      <c r="F59" s="98" t="n">
        <f aca="false">'[2]valeur grains'!F59</f>
        <v>14717.6421303029</v>
      </c>
      <c r="G59" s="99" t="n">
        <f aca="false">'[2]valeur grains'!G59</f>
        <v>-0.103377043474794</v>
      </c>
    </row>
    <row r="60" customFormat="false" ht="15" hidden="false" customHeight="false" outlineLevel="0" collapsed="false">
      <c r="A60" s="69"/>
      <c r="B60" s="58" t="s">
        <v>64</v>
      </c>
      <c r="C60" s="98" t="n">
        <f aca="false">'[2]valeur grains'!C60</f>
        <v>4276.52086258975</v>
      </c>
      <c r="D60" s="98" t="n">
        <f aca="false">'[2]valeur grains'!D60</f>
        <v>6244.54218438243</v>
      </c>
      <c r="E60" s="98" t="n">
        <f aca="false">'[2]valeur grains'!E60</f>
        <v>15935.4421301886</v>
      </c>
      <c r="F60" s="98" t="n">
        <f aca="false">'[2]valeur grains'!F60</f>
        <v>20180.2215110946</v>
      </c>
      <c r="G60" s="99" t="n">
        <f aca="false">'[2]valeur grains'!G60</f>
        <v>-0.210343547446808</v>
      </c>
    </row>
    <row r="61" customFormat="false" ht="15" hidden="false" customHeight="false" outlineLevel="0" collapsed="false">
      <c r="A61" s="69"/>
      <c r="B61" s="58" t="s">
        <v>65</v>
      </c>
      <c r="C61" s="98" t="n">
        <f aca="false">'[2]valeur grains'!C61</f>
        <v>1573.72045954406</v>
      </c>
      <c r="D61" s="98" t="n">
        <f aca="false">'[2]valeur grains'!D61</f>
        <v>1502.47515683382</v>
      </c>
      <c r="E61" s="98" t="n">
        <f aca="false">'[2]valeur grains'!E61</f>
        <v>6693.65973350908</v>
      </c>
      <c r="F61" s="98" t="n">
        <f aca="false">'[2]valeur grains'!F61</f>
        <v>5420.90112139151</v>
      </c>
      <c r="G61" s="99" t="n">
        <f aca="false">'[2]valeur grains'!G61</f>
        <v>0.234787276804426</v>
      </c>
    </row>
    <row r="62" customFormat="false" ht="15" hidden="false" customHeight="false" outlineLevel="0" collapsed="false">
      <c r="A62" s="70"/>
      <c r="B62" s="64" t="s">
        <v>66</v>
      </c>
      <c r="C62" s="100" t="n">
        <f aca="false">'[2]valeur grains'!C62</f>
        <v>11063.1534492718</v>
      </c>
      <c r="D62" s="100" t="n">
        <f aca="false">'[2]valeur grains'!D62</f>
        <v>14243.4507784171</v>
      </c>
      <c r="E62" s="100" t="n">
        <f aca="false">'[2]valeur grains'!E62</f>
        <v>51045.5224923307</v>
      </c>
      <c r="F62" s="100" t="n">
        <f aca="false">'[2]valeur grains'!F62</f>
        <v>35666.0534549314</v>
      </c>
      <c r="G62" s="102" t="n">
        <f aca="false">'[2]valeur grains'!G62</f>
        <v>0.431207480155697</v>
      </c>
    </row>
    <row r="63" customFormat="false" ht="15" hidden="false" customHeight="false" outlineLevel="0" collapsed="false">
      <c r="A63" s="69" t="s">
        <v>78</v>
      </c>
      <c r="B63" s="54" t="s">
        <v>62</v>
      </c>
      <c r="C63" s="97" t="n">
        <f aca="false">'[2]valeur grains'!C63</f>
        <v>9846.56474108265</v>
      </c>
      <c r="D63" s="97" t="n">
        <f aca="false">'[2]valeur grains'!D63</f>
        <v>9934.2254546911</v>
      </c>
      <c r="E63" s="97" t="n">
        <f aca="false">'[2]valeur grains'!E63</f>
        <v>40493.8079177328</v>
      </c>
      <c r="F63" s="97" t="n">
        <f aca="false">'[2]valeur grains'!F63</f>
        <v>39983.4020664499</v>
      </c>
      <c r="G63" s="99" t="n">
        <f aca="false">'[2]valeur grains'!G63</f>
        <v>0.0127654432815558</v>
      </c>
    </row>
    <row r="64" customFormat="false" ht="15" hidden="false" customHeight="false" outlineLevel="0" collapsed="false">
      <c r="A64" s="69"/>
      <c r="B64" s="58" t="s">
        <v>63</v>
      </c>
      <c r="C64" s="98" t="n">
        <f aca="false">'[2]valeur grains'!C64</f>
        <v>3809.16579698039</v>
      </c>
      <c r="D64" s="98" t="n">
        <f aca="false">'[2]valeur grains'!D64</f>
        <v>4423.44902662911</v>
      </c>
      <c r="E64" s="98" t="n">
        <f aca="false">'[2]valeur grains'!E64</f>
        <v>16935.7329811022</v>
      </c>
      <c r="F64" s="98" t="n">
        <f aca="false">'[2]valeur grains'!F64</f>
        <v>15581.3873605504</v>
      </c>
      <c r="G64" s="99" t="n">
        <f aca="false">'[2]valeur grains'!G64</f>
        <v>0.0869207336428048</v>
      </c>
    </row>
    <row r="65" customFormat="false" ht="15" hidden="false" customHeight="false" outlineLevel="0" collapsed="false">
      <c r="A65" s="69"/>
      <c r="B65" s="58" t="s">
        <v>64</v>
      </c>
      <c r="C65" s="98" t="n">
        <f aca="false">'[2]valeur grains'!C65</f>
        <v>193.330332895957</v>
      </c>
      <c r="D65" s="98" t="n">
        <f aca="false">'[2]valeur grains'!D65</f>
        <v>267.897041168314</v>
      </c>
      <c r="E65" s="98" t="n">
        <f aca="false">'[2]valeur grains'!E65</f>
        <v>799.044175718709</v>
      </c>
      <c r="F65" s="98" t="n">
        <f aca="false">'[2]valeur grains'!F65</f>
        <v>1016.66340843305</v>
      </c>
      <c r="G65" s="99" t="n">
        <f aca="false">'[2]valeur grains'!G65</f>
        <v>-0.214052390308559</v>
      </c>
    </row>
    <row r="66" customFormat="false" ht="15" hidden="false" customHeight="false" outlineLevel="0" collapsed="false">
      <c r="A66" s="69"/>
      <c r="B66" s="58" t="s">
        <v>65</v>
      </c>
      <c r="C66" s="98" t="n">
        <f aca="false">'[2]valeur grains'!C66</f>
        <v>1338.19496338478</v>
      </c>
      <c r="D66" s="98" t="n">
        <f aca="false">'[2]valeur grains'!D66</f>
        <v>1520.70220843609</v>
      </c>
      <c r="E66" s="98" t="n">
        <f aca="false">'[2]valeur grains'!E66</f>
        <v>6035.28465391227</v>
      </c>
      <c r="F66" s="98" t="n">
        <f aca="false">'[2]valeur grains'!F66</f>
        <v>5872.7114623121</v>
      </c>
      <c r="G66" s="99" t="n">
        <f aca="false">'[2]valeur grains'!G66</f>
        <v>0.0276828161307554</v>
      </c>
    </row>
    <row r="67" customFormat="false" ht="15" hidden="false" customHeight="false" outlineLevel="0" collapsed="false">
      <c r="A67" s="70"/>
      <c r="B67" s="64" t="s">
        <v>66</v>
      </c>
      <c r="C67" s="100" t="n">
        <f aca="false">'[2]valeur grains'!C67</f>
        <v>1696.66135494023</v>
      </c>
      <c r="D67" s="100" t="n">
        <f aca="false">'[2]valeur grains'!D67</f>
        <v>2841.94766974252</v>
      </c>
      <c r="E67" s="100" t="n">
        <f aca="false">'[2]valeur grains'!E67</f>
        <v>8660.58418773231</v>
      </c>
      <c r="F67" s="100" t="n">
        <f aca="false">'[2]valeur grains'!F67</f>
        <v>11208.3328676852</v>
      </c>
      <c r="G67" s="102" t="n">
        <f aca="false">'[2]valeur grains'!G67</f>
        <v>-0.227308441855639</v>
      </c>
    </row>
    <row r="68" customFormat="false" ht="15" hidden="false" customHeight="false" outlineLevel="0" collapsed="false">
      <c r="A68" s="69" t="s">
        <v>79</v>
      </c>
      <c r="B68" s="54" t="s">
        <v>62</v>
      </c>
      <c r="C68" s="97" t="n">
        <f aca="false">'[2]valeur grains'!C68</f>
        <v>22722.3264127168</v>
      </c>
      <c r="D68" s="97" t="n">
        <f aca="false">'[2]valeur grains'!D68</f>
        <v>22091.097691432</v>
      </c>
      <c r="E68" s="97" t="n">
        <f aca="false">'[2]valeur grains'!E68</f>
        <v>87984.4405966698</v>
      </c>
      <c r="F68" s="97" t="n">
        <f aca="false">'[2]valeur grains'!F68</f>
        <v>84714.3617692058</v>
      </c>
      <c r="G68" s="99" t="n">
        <f aca="false">'[2]valeur grains'!G68</f>
        <v>0.0386012331223475</v>
      </c>
    </row>
    <row r="69" customFormat="false" ht="15" hidden="false" customHeight="false" outlineLevel="0" collapsed="false">
      <c r="A69" s="69"/>
      <c r="B69" s="58" t="s">
        <v>63</v>
      </c>
      <c r="C69" s="98" t="n">
        <f aca="false">'[2]valeur grains'!C69</f>
        <v>34977.1595641273</v>
      </c>
      <c r="D69" s="98" t="n">
        <f aca="false">'[2]valeur grains'!D69</f>
        <v>34019.8525386212</v>
      </c>
      <c r="E69" s="98" t="n">
        <f aca="false">'[2]valeur grains'!E69</f>
        <v>129269.168461439</v>
      </c>
      <c r="F69" s="98" t="n">
        <f aca="false">'[2]valeur grains'!F69</f>
        <v>128674.288916977</v>
      </c>
      <c r="G69" s="99" t="n">
        <f aca="false">'[2]valeur grains'!G69</f>
        <v>0.00462314227238814</v>
      </c>
    </row>
    <row r="70" customFormat="false" ht="15" hidden="false" customHeight="false" outlineLevel="0" collapsed="false">
      <c r="A70" s="69"/>
      <c r="B70" s="58" t="s">
        <v>64</v>
      </c>
      <c r="C70" s="98" t="n">
        <f aca="false">'[2]valeur grains'!C70</f>
        <v>216.314377118769</v>
      </c>
      <c r="D70" s="98" t="n">
        <f aca="false">'[2]valeur grains'!D70</f>
        <v>251.891252818402</v>
      </c>
      <c r="E70" s="98" t="n">
        <f aca="false">'[2]valeur grains'!E70</f>
        <v>681.004434317744</v>
      </c>
      <c r="F70" s="98" t="n">
        <f aca="false">'[2]valeur grains'!F70</f>
        <v>676.674026307785</v>
      </c>
      <c r="G70" s="99" t="n">
        <f aca="false">'[2]valeur grains'!G70</f>
        <v>0.0063995481451935</v>
      </c>
    </row>
    <row r="71" customFormat="false" ht="15" hidden="false" customHeight="false" outlineLevel="0" collapsed="false">
      <c r="A71" s="69"/>
      <c r="B71" s="58" t="s">
        <v>65</v>
      </c>
      <c r="C71" s="98" t="n">
        <f aca="false">'[2]valeur grains'!C71</f>
        <v>2004.89907587139</v>
      </c>
      <c r="D71" s="98" t="n">
        <f aca="false">'[2]valeur grains'!D71</f>
        <v>1801.62219872971</v>
      </c>
      <c r="E71" s="98" t="n">
        <f aca="false">'[2]valeur grains'!E71</f>
        <v>7653.96339561466</v>
      </c>
      <c r="F71" s="98" t="n">
        <f aca="false">'[2]valeur grains'!F71</f>
        <v>7225.63499940449</v>
      </c>
      <c r="G71" s="99" t="n">
        <f aca="false">'[2]valeur grains'!G71</f>
        <v>0.0592789971048171</v>
      </c>
    </row>
    <row r="72" customFormat="false" ht="15" hidden="false" customHeight="false" outlineLevel="0" collapsed="false">
      <c r="A72" s="70"/>
      <c r="B72" s="64" t="s">
        <v>66</v>
      </c>
      <c r="C72" s="100" t="n">
        <f aca="false">'[2]valeur grains'!C72</f>
        <v>2144.74113611482</v>
      </c>
      <c r="D72" s="100" t="n">
        <f aca="false">'[2]valeur grains'!D72</f>
        <v>2532.91283314037</v>
      </c>
      <c r="E72" s="100" t="n">
        <f aca="false">'[2]valeur grains'!E72</f>
        <v>8881.17222400344</v>
      </c>
      <c r="F72" s="100" t="n">
        <f aca="false">'[2]valeur grains'!F72</f>
        <v>9861.14433853463</v>
      </c>
      <c r="G72" s="102" t="n">
        <f aca="false">'[2]valeur grains'!G72</f>
        <v>-0.0993771190126216</v>
      </c>
    </row>
    <row r="73" customFormat="false" ht="15" hidden="false" customHeight="false" outlineLevel="0" collapsed="false">
      <c r="A73" s="69" t="s">
        <v>80</v>
      </c>
      <c r="B73" s="54" t="s">
        <v>62</v>
      </c>
      <c r="C73" s="97" t="n">
        <f aca="false">'[2]valeur grains'!C73</f>
        <v>30961.0090383531</v>
      </c>
      <c r="D73" s="97" t="n">
        <f aca="false">'[2]valeur grains'!D73</f>
        <v>31182.2712377862</v>
      </c>
      <c r="E73" s="97" t="n">
        <f aca="false">'[2]valeur grains'!E73</f>
        <v>111385.664903526</v>
      </c>
      <c r="F73" s="97" t="n">
        <f aca="false">'[2]valeur grains'!F73</f>
        <v>108712.349809813</v>
      </c>
      <c r="G73" s="99" t="n">
        <f aca="false">'[2]valeur grains'!G73</f>
        <v>0.0245907212785905</v>
      </c>
    </row>
    <row r="74" customFormat="false" ht="15" hidden="false" customHeight="false" outlineLevel="0" collapsed="false">
      <c r="A74" s="69"/>
      <c r="B74" s="58" t="s">
        <v>63</v>
      </c>
      <c r="C74" s="98" t="n">
        <f aca="false">'[2]valeur grains'!C74</f>
        <v>3926.03664607986</v>
      </c>
      <c r="D74" s="98" t="n">
        <f aca="false">'[2]valeur grains'!D74</f>
        <v>3375.39355949807</v>
      </c>
      <c r="E74" s="98" t="n">
        <f aca="false">'[2]valeur grains'!E74</f>
        <v>18035.9856675067</v>
      </c>
      <c r="F74" s="98" t="n">
        <f aca="false">'[2]valeur grains'!F74</f>
        <v>13187.9858596719</v>
      </c>
      <c r="G74" s="99" t="n">
        <f aca="false">'[2]valeur grains'!G74</f>
        <v>0.367607294959246</v>
      </c>
    </row>
    <row r="75" customFormat="false" ht="15" hidden="false" customHeight="false" outlineLevel="0" collapsed="false">
      <c r="A75" s="69"/>
      <c r="B75" s="58" t="s">
        <v>64</v>
      </c>
      <c r="C75" s="98" t="n">
        <f aca="false">'[2]valeur grains'!C75</f>
        <v>3588.38550842134</v>
      </c>
      <c r="D75" s="98" t="n">
        <f aca="false">'[2]valeur grains'!D75</f>
        <v>3648.74856180077</v>
      </c>
      <c r="E75" s="98" t="n">
        <f aca="false">'[2]valeur grains'!E75</f>
        <v>16271.803390467</v>
      </c>
      <c r="F75" s="98" t="n">
        <f aca="false">'[2]valeur grains'!F75</f>
        <v>12250.2006332678</v>
      </c>
      <c r="G75" s="99" t="n">
        <f aca="false">'[2]valeur grains'!G75</f>
        <v>0.32828872584158</v>
      </c>
    </row>
    <row r="76" customFormat="false" ht="15" hidden="false" customHeight="false" outlineLevel="0" collapsed="false">
      <c r="A76" s="69"/>
      <c r="B76" s="58" t="s">
        <v>65</v>
      </c>
      <c r="C76" s="98" t="n">
        <f aca="false">'[2]valeur grains'!C76</f>
        <v>2143.82998751637</v>
      </c>
      <c r="D76" s="98" t="n">
        <f aca="false">'[2]valeur grains'!D76</f>
        <v>3204.4959113274</v>
      </c>
      <c r="E76" s="98" t="n">
        <f aca="false">'[2]valeur grains'!E76</f>
        <v>6495.69524764389</v>
      </c>
      <c r="F76" s="98" t="n">
        <f aca="false">'[2]valeur grains'!F76</f>
        <v>11643.2589572228</v>
      </c>
      <c r="G76" s="99" t="n">
        <f aca="false">'[2]valeur grains'!G76</f>
        <v>-0.442106778565265</v>
      </c>
    </row>
    <row r="77" customFormat="false" ht="15" hidden="false" customHeight="false" outlineLevel="0" collapsed="false">
      <c r="A77" s="70"/>
      <c r="B77" s="64" t="s">
        <v>66</v>
      </c>
      <c r="C77" s="100" t="n">
        <f aca="false">'[2]valeur grains'!C77</f>
        <v>697.003011654705</v>
      </c>
      <c r="D77" s="100" t="n">
        <f aca="false">'[2]valeur grains'!D77</f>
        <v>783.166651053073</v>
      </c>
      <c r="E77" s="100" t="n">
        <f aca="false">'[2]valeur grains'!E77</f>
        <v>2739.77274549303</v>
      </c>
      <c r="F77" s="100" t="n">
        <f aca="false">'[2]valeur grains'!F77</f>
        <v>2924.988597066</v>
      </c>
      <c r="G77" s="102" t="n">
        <f aca="false">'[2]valeur grains'!G77</f>
        <v>-0.0633219055140089</v>
      </c>
    </row>
    <row r="78" customFormat="false" ht="15" hidden="false" customHeight="false" outlineLevel="0" collapsed="false">
      <c r="A78" s="69" t="s">
        <v>81</v>
      </c>
      <c r="B78" s="54" t="s">
        <v>62</v>
      </c>
      <c r="C78" s="97" t="n">
        <f aca="false">'[2]valeur grains'!C78</f>
        <v>36903.9308559515</v>
      </c>
      <c r="D78" s="97" t="n">
        <f aca="false">'[2]valeur grains'!D78</f>
        <v>31838.5212530655</v>
      </c>
      <c r="E78" s="97" t="n">
        <f aca="false">'[2]valeur grains'!E78</f>
        <v>119468.989982796</v>
      </c>
      <c r="F78" s="97" t="n">
        <f aca="false">'[2]valeur grains'!F78</f>
        <v>110307.843652891</v>
      </c>
      <c r="G78" s="103" t="n">
        <f aca="false">'[2]valeur grains'!G78</f>
        <v>0.0830507244682694</v>
      </c>
    </row>
    <row r="79" customFormat="false" ht="15" hidden="false" customHeight="false" outlineLevel="0" collapsed="false">
      <c r="A79" s="69"/>
      <c r="B79" s="58" t="s">
        <v>63</v>
      </c>
      <c r="C79" s="98" t="n">
        <f aca="false">'[2]valeur grains'!C79</f>
        <v>11570.7787163168</v>
      </c>
      <c r="D79" s="98" t="n">
        <f aca="false">'[2]valeur grains'!D79</f>
        <v>11193.4786318572</v>
      </c>
      <c r="E79" s="98" t="n">
        <f aca="false">'[2]valeur grains'!E79</f>
        <v>42801.5513142214</v>
      </c>
      <c r="F79" s="98" t="n">
        <f aca="false">'[2]valeur grains'!F79</f>
        <v>42381.9599865768</v>
      </c>
      <c r="G79" s="99" t="n">
        <f aca="false">'[2]valeur grains'!G79</f>
        <v>0.00990023415098151</v>
      </c>
    </row>
    <row r="80" customFormat="false" ht="15" hidden="false" customHeight="false" outlineLevel="0" collapsed="false">
      <c r="A80" s="69"/>
      <c r="B80" s="58" t="s">
        <v>64</v>
      </c>
      <c r="C80" s="98" t="n">
        <f aca="false">'[2]valeur grains'!C80</f>
        <v>1511.73668869192</v>
      </c>
      <c r="D80" s="98" t="n">
        <f aca="false">'[2]valeur grains'!D80</f>
        <v>1325.87838180421</v>
      </c>
      <c r="E80" s="98" t="n">
        <f aca="false">'[2]valeur grains'!E80</f>
        <v>5901.26802017137</v>
      </c>
      <c r="F80" s="98" t="n">
        <f aca="false">'[2]valeur grains'!F80</f>
        <v>5006.15076825702</v>
      </c>
      <c r="G80" s="99" t="n">
        <f aca="false">'[2]valeur grains'!G80</f>
        <v>0.178803494611091</v>
      </c>
    </row>
    <row r="81" customFormat="false" ht="15" hidden="false" customHeight="false" outlineLevel="0" collapsed="false">
      <c r="A81" s="69"/>
      <c r="B81" s="58" t="s">
        <v>65</v>
      </c>
      <c r="C81" s="98" t="n">
        <f aca="false">'[2]valeur grains'!C81</f>
        <v>7948.15455351996</v>
      </c>
      <c r="D81" s="98" t="n">
        <f aca="false">'[2]valeur grains'!D81</f>
        <v>9896.8828461856</v>
      </c>
      <c r="E81" s="98" t="n">
        <f aca="false">'[2]valeur grains'!E81</f>
        <v>31993.2719343954</v>
      </c>
      <c r="F81" s="98" t="n">
        <f aca="false">'[2]valeur grains'!F81</f>
        <v>31567.7272272561</v>
      </c>
      <c r="G81" s="99" t="n">
        <f aca="false">'[2]valeur grains'!G81</f>
        <v>0.013480372029185</v>
      </c>
    </row>
    <row r="82" customFormat="false" ht="15" hidden="false" customHeight="false" outlineLevel="0" collapsed="false">
      <c r="A82" s="70"/>
      <c r="B82" s="64" t="s">
        <v>66</v>
      </c>
      <c r="C82" s="100" t="n">
        <f aca="false">'[2]valeur grains'!C82</f>
        <v>16481.8696619493</v>
      </c>
      <c r="D82" s="100" t="n">
        <f aca="false">'[2]valeur grains'!D82</f>
        <v>31584.675288585</v>
      </c>
      <c r="E82" s="100" t="n">
        <f aca="false">'[2]valeur grains'!E82</f>
        <v>67279.5693395646</v>
      </c>
      <c r="F82" s="100" t="n">
        <f aca="false">'[2]valeur grains'!F82</f>
        <v>101102.534070483</v>
      </c>
      <c r="G82" s="102" t="n">
        <f aca="false">'[2]valeur grains'!G82</f>
        <v>-0.334541216418362</v>
      </c>
    </row>
    <row r="83" customFormat="false" ht="15" hidden="false" customHeight="false" outlineLevel="0" collapsed="false">
      <c r="A83" s="69" t="s">
        <v>82</v>
      </c>
      <c r="B83" s="54" t="s">
        <v>62</v>
      </c>
      <c r="C83" s="97" t="n">
        <f aca="false">'[2]valeur grains'!C83</f>
        <v>10833.5311693842</v>
      </c>
      <c r="D83" s="97" t="n">
        <f aca="false">'[2]valeur grains'!D83</f>
        <v>11196.7407156049</v>
      </c>
      <c r="E83" s="97" t="n">
        <f aca="false">'[2]valeur grains'!E83</f>
        <v>44343.1754248879</v>
      </c>
      <c r="F83" s="97" t="n">
        <f aca="false">'[2]valeur grains'!F83</f>
        <v>44629.3615269927</v>
      </c>
      <c r="G83" s="99" t="n">
        <f aca="false">'[2]valeur grains'!G83</f>
        <v>-0.00641250719958864</v>
      </c>
    </row>
    <row r="84" customFormat="false" ht="15" hidden="false" customHeight="false" outlineLevel="0" collapsed="false">
      <c r="A84" s="69"/>
      <c r="B84" s="58" t="s">
        <v>63</v>
      </c>
      <c r="C84" s="98" t="n">
        <f aca="false">'[2]valeur grains'!C84</f>
        <v>8533.02212217136</v>
      </c>
      <c r="D84" s="98" t="n">
        <f aca="false">'[2]valeur grains'!D84</f>
        <v>8272.74592778643</v>
      </c>
      <c r="E84" s="98" t="n">
        <f aca="false">'[2]valeur grains'!E84</f>
        <v>31643.4578031719</v>
      </c>
      <c r="F84" s="98" t="n">
        <f aca="false">'[2]valeur grains'!F84</f>
        <v>32200.6680458124</v>
      </c>
      <c r="G84" s="99" t="n">
        <f aca="false">'[2]valeur grains'!G84</f>
        <v>-0.0173043069121334</v>
      </c>
    </row>
    <row r="85" customFormat="false" ht="15" hidden="false" customHeight="false" outlineLevel="0" collapsed="false">
      <c r="A85" s="69"/>
      <c r="B85" s="58" t="s">
        <v>64</v>
      </c>
      <c r="C85" s="98" t="n">
        <f aca="false">'[2]valeur grains'!C85</f>
        <v>39.67987980845</v>
      </c>
      <c r="D85" s="98" t="n">
        <f aca="false">'[2]valeur grains'!D85</f>
        <v>77.9726866245122</v>
      </c>
      <c r="E85" s="98" t="n">
        <f aca="false">'[2]valeur grains'!E85</f>
        <v>110.181553460425</v>
      </c>
      <c r="F85" s="98" t="n">
        <f aca="false">'[2]valeur grains'!F85</f>
        <v>186.711264313875</v>
      </c>
      <c r="G85" s="99" t="n">
        <f aca="false">'[2]valeur grains'!G85</f>
        <v>-0.409882666344105</v>
      </c>
    </row>
    <row r="86" customFormat="false" ht="15" hidden="false" customHeight="false" outlineLevel="0" collapsed="false">
      <c r="A86" s="69"/>
      <c r="B86" s="58" t="s">
        <v>65</v>
      </c>
      <c r="C86" s="98" t="n">
        <f aca="false">'[2]valeur grains'!C86</f>
        <v>848.985164491533</v>
      </c>
      <c r="D86" s="98" t="n">
        <f aca="false">'[2]valeur grains'!D86</f>
        <v>817.285254609428</v>
      </c>
      <c r="E86" s="98" t="n">
        <f aca="false">'[2]valeur grains'!E86</f>
        <v>3415.13775784306</v>
      </c>
      <c r="F86" s="98" t="n">
        <f aca="false">'[2]valeur grains'!F86</f>
        <v>3270.23709221033</v>
      </c>
      <c r="G86" s="99" t="n">
        <f aca="false">'[2]valeur grains'!G86</f>
        <v>0.0443089175331921</v>
      </c>
    </row>
    <row r="87" customFormat="false" ht="15" hidden="false" customHeight="false" outlineLevel="0" collapsed="false">
      <c r="A87" s="70"/>
      <c r="B87" s="64" t="s">
        <v>66</v>
      </c>
      <c r="C87" s="100" t="n">
        <f aca="false">'[2]valeur grains'!C87</f>
        <v>164.648401663135</v>
      </c>
      <c r="D87" s="100" t="n">
        <f aca="false">'[2]valeur grains'!D87</f>
        <v>169.234873964613</v>
      </c>
      <c r="E87" s="100" t="n">
        <f aca="false">'[2]valeur grains'!E87</f>
        <v>397.649096817052</v>
      </c>
      <c r="F87" s="100" t="n">
        <f aca="false">'[2]valeur grains'!F87</f>
        <v>547.892073363234</v>
      </c>
      <c r="G87" s="102" t="n">
        <f aca="false">'[2]valeur grains'!G87</f>
        <v>-0.2742200222462</v>
      </c>
    </row>
    <row r="88" customFormat="false" ht="15" hidden="false" customHeight="false" outlineLevel="0" collapsed="false">
      <c r="A88" s="69" t="s">
        <v>83</v>
      </c>
      <c r="B88" s="54" t="s">
        <v>62</v>
      </c>
      <c r="C88" s="97" t="n">
        <f aca="false">'[2]valeur grains'!C88</f>
        <v>4971.98390478229</v>
      </c>
      <c r="D88" s="97" t="n">
        <f aca="false">'[2]valeur grains'!D88</f>
        <v>5632.14625217132</v>
      </c>
      <c r="E88" s="97" t="n">
        <f aca="false">'[2]valeur grains'!E88</f>
        <v>19822.7339368006</v>
      </c>
      <c r="F88" s="97" t="n">
        <f aca="false">'[2]valeur grains'!F88</f>
        <v>21222.7543373348</v>
      </c>
      <c r="G88" s="99" t="n">
        <f aca="false">'[2]valeur grains'!G88</f>
        <v>-0.0659678936240293</v>
      </c>
    </row>
    <row r="89" customFormat="false" ht="15" hidden="false" customHeight="false" outlineLevel="0" collapsed="false">
      <c r="A89" s="69"/>
      <c r="B89" s="58" t="s">
        <v>63</v>
      </c>
      <c r="C89" s="98" t="n">
        <f aca="false">'[2]valeur grains'!C89</f>
        <v>722.54083856894</v>
      </c>
      <c r="D89" s="98" t="n">
        <f aca="false">'[2]valeur grains'!D89</f>
        <v>1662.01263008524</v>
      </c>
      <c r="E89" s="98" t="n">
        <f aca="false">'[2]valeur grains'!E89</f>
        <v>2994.2856015249</v>
      </c>
      <c r="F89" s="98" t="n">
        <f aca="false">'[2]valeur grains'!F89</f>
        <v>6124.27014000534</v>
      </c>
      <c r="G89" s="99" t="n">
        <f aca="false">'[2]valeur grains'!G89</f>
        <v>-0.511078784398251</v>
      </c>
    </row>
    <row r="90" customFormat="false" ht="15" hidden="false" customHeight="false" outlineLevel="0" collapsed="false">
      <c r="A90" s="69"/>
      <c r="B90" s="58" t="s">
        <v>64</v>
      </c>
      <c r="C90" s="98" t="n">
        <f aca="false">'[2]valeur grains'!C90</f>
        <v>5.72355316771304</v>
      </c>
      <c r="D90" s="98" t="n">
        <f aca="false">'[2]valeur grains'!D90</f>
        <v>14.977660787388</v>
      </c>
      <c r="E90" s="98" t="n">
        <f aca="false">'[2]valeur grains'!E90</f>
        <v>57.4854696238577</v>
      </c>
      <c r="F90" s="98" t="n">
        <f aca="false">'[2]valeur grains'!F90</f>
        <v>51.0369840262927</v>
      </c>
      <c r="G90" s="99" t="n">
        <f aca="false">'[2]valeur grains'!G90</f>
        <v>0.12634926848818</v>
      </c>
    </row>
    <row r="91" customFormat="false" ht="15" hidden="false" customHeight="false" outlineLevel="0" collapsed="false">
      <c r="A91" s="69"/>
      <c r="B91" s="58" t="s">
        <v>65</v>
      </c>
      <c r="C91" s="98" t="n">
        <f aca="false">'[2]valeur grains'!C91</f>
        <v>340.731076582845</v>
      </c>
      <c r="D91" s="98" t="n">
        <f aca="false">'[2]valeur grains'!D91</f>
        <v>400.195480479284</v>
      </c>
      <c r="E91" s="98" t="n">
        <f aca="false">'[2]valeur grains'!E91</f>
        <v>1076.99202943875</v>
      </c>
      <c r="F91" s="98" t="n">
        <f aca="false">'[2]valeur grains'!F91</f>
        <v>1238.19642354237</v>
      </c>
      <c r="G91" s="99" t="n">
        <f aca="false">'[2]valeur grains'!G91</f>
        <v>-0.130192908845941</v>
      </c>
    </row>
    <row r="92" customFormat="false" ht="15" hidden="false" customHeight="false" outlineLevel="0" collapsed="false">
      <c r="A92" s="70"/>
      <c r="B92" s="64" t="s">
        <v>66</v>
      </c>
      <c r="C92" s="100" t="n">
        <f aca="false">'[2]valeur grains'!C92</f>
        <v>13544.5447428947</v>
      </c>
      <c r="D92" s="100" t="n">
        <f aca="false">'[2]valeur grains'!D92</f>
        <v>14289.0691791543</v>
      </c>
      <c r="E92" s="100" t="n">
        <f aca="false">'[2]valeur grains'!E92</f>
        <v>55062.7798758191</v>
      </c>
      <c r="F92" s="100" t="n">
        <f aca="false">'[2]valeur grains'!F92</f>
        <v>50823.3678195636</v>
      </c>
      <c r="G92" s="102" t="n">
        <f aca="false">'[2]valeur grains'!G92</f>
        <v>0.0834146228031658</v>
      </c>
    </row>
    <row r="93" customFormat="false" ht="15" hidden="false" customHeight="false" outlineLevel="0" collapsed="false">
      <c r="A93" s="69" t="s">
        <v>84</v>
      </c>
      <c r="B93" s="54" t="s">
        <v>62</v>
      </c>
      <c r="C93" s="97" t="n">
        <f aca="false">'[2]valeur grains'!C93</f>
        <v>6678.7320596997</v>
      </c>
      <c r="D93" s="97" t="n">
        <f aca="false">'[2]valeur grains'!D93</f>
        <v>5837.36559082427</v>
      </c>
      <c r="E93" s="97" t="n">
        <f aca="false">'[2]valeur grains'!E93</f>
        <v>25321.1315011336</v>
      </c>
      <c r="F93" s="97" t="n">
        <f aca="false">'[2]valeur grains'!F93</f>
        <v>22149.0324025065</v>
      </c>
      <c r="G93" s="99" t="n">
        <f aca="false">'[2]valeur grains'!G93</f>
        <v>0.14321614781999</v>
      </c>
    </row>
    <row r="94" customFormat="false" ht="14.25" hidden="false" customHeight="false" outlineLevel="0" collapsed="false">
      <c r="A94" s="62"/>
      <c r="B94" s="58" t="s">
        <v>63</v>
      </c>
      <c r="C94" s="98" t="n">
        <f aca="false">'[2]valeur grains'!C94</f>
        <v>2014.53671808877</v>
      </c>
      <c r="D94" s="98" t="n">
        <f aca="false">'[2]valeur grains'!D94</f>
        <v>2154.82844172179</v>
      </c>
      <c r="E94" s="98" t="n">
        <f aca="false">'[2]valeur grains'!E94</f>
        <v>7566.0909607493</v>
      </c>
      <c r="F94" s="98" t="n">
        <f aca="false">'[2]valeur grains'!F94</f>
        <v>7903.98059692794</v>
      </c>
      <c r="G94" s="99" t="n">
        <f aca="false">'[2]valeur grains'!G94</f>
        <v>-0.0427492998034399</v>
      </c>
    </row>
    <row r="95" customFormat="false" ht="14.25" hidden="false" customHeight="false" outlineLevel="0" collapsed="false">
      <c r="A95" s="62"/>
      <c r="B95" s="58" t="s">
        <v>64</v>
      </c>
      <c r="C95" s="98" t="n">
        <f aca="false">'[2]valeur grains'!C95</f>
        <v>8.55966359386681</v>
      </c>
      <c r="D95" s="98" t="n">
        <f aca="false">'[2]valeur grains'!D95</f>
        <v>11.309403187765</v>
      </c>
      <c r="E95" s="98" t="n">
        <f aca="false">'[2]valeur grains'!E95</f>
        <v>58.2944007353839</v>
      </c>
      <c r="F95" s="98" t="n">
        <f aca="false">'[2]valeur grains'!F95</f>
        <v>53.0686906214436</v>
      </c>
      <c r="G95" s="99" t="n">
        <f aca="false">'[2]valeur grains'!G95</f>
        <v>0.0984706811633427</v>
      </c>
    </row>
    <row r="96" customFormat="false" ht="14.25" hidden="false" customHeight="false" outlineLevel="0" collapsed="false">
      <c r="A96" s="62"/>
      <c r="B96" s="58" t="s">
        <v>65</v>
      </c>
      <c r="C96" s="98" t="n">
        <f aca="false">'[2]valeur grains'!C96</f>
        <v>397.158124292339</v>
      </c>
      <c r="D96" s="98" t="n">
        <f aca="false">'[2]valeur grains'!D96</f>
        <v>318.478378657925</v>
      </c>
      <c r="E96" s="98" t="n">
        <f aca="false">'[2]valeur grains'!E96</f>
        <v>1188.30050835724</v>
      </c>
      <c r="F96" s="98" t="n">
        <f aca="false">'[2]valeur grains'!F96</f>
        <v>1017.74342705038</v>
      </c>
      <c r="G96" s="99" t="n">
        <f aca="false">'[2]valeur grains'!G96</f>
        <v>0.167583574380013</v>
      </c>
    </row>
    <row r="97" customFormat="false" ht="14.25" hidden="false" customHeight="false" outlineLevel="0" collapsed="false">
      <c r="A97" s="63"/>
      <c r="B97" s="64" t="s">
        <v>66</v>
      </c>
      <c r="C97" s="100" t="n">
        <f aca="false">'[2]valeur grains'!C97</f>
        <v>0</v>
      </c>
      <c r="D97" s="100" t="n">
        <f aca="false">'[2]valeur grains'!D97</f>
        <v>0</v>
      </c>
      <c r="E97" s="100" t="n">
        <f aca="false">'[2]valeur grains'!E97</f>
        <v>0</v>
      </c>
      <c r="F97" s="100" t="n">
        <f aca="false">'[2]valeur grains'!F97</f>
        <v>1.15730113130612</v>
      </c>
      <c r="G97" s="102" t="n">
        <f aca="false">'[2]valeur grains'!G97</f>
        <v>-1</v>
      </c>
    </row>
    <row r="98" customFormat="false" ht="15" hidden="false" customHeight="false" outlineLevel="0" collapsed="false">
      <c r="A98" s="69" t="s">
        <v>85</v>
      </c>
      <c r="B98" s="54" t="s">
        <v>62</v>
      </c>
      <c r="C98" s="97" t="n">
        <f aca="false">'[2]valeur grains'!C98</f>
        <v>17762.5339328434</v>
      </c>
      <c r="D98" s="97" t="n">
        <f aca="false">'[2]valeur grains'!D98</f>
        <v>19369.4282535719</v>
      </c>
      <c r="E98" s="97" t="n">
        <f aca="false">'[2]valeur grains'!E98</f>
        <v>76896.1846295719</v>
      </c>
      <c r="F98" s="97" t="n">
        <f aca="false">'[2]valeur grains'!F98</f>
        <v>78788.9159544314</v>
      </c>
      <c r="G98" s="99" t="n">
        <f aca="false">'[2]valeur grains'!G98</f>
        <v>-0.0240228121167982</v>
      </c>
    </row>
    <row r="99" customFormat="false" ht="14.25" hidden="false" customHeight="false" outlineLevel="0" collapsed="false">
      <c r="A99" s="62"/>
      <c r="B99" s="58" t="s">
        <v>63</v>
      </c>
      <c r="C99" s="98" t="n">
        <f aca="false">'[2]valeur grains'!C99</f>
        <v>1661.57571736057</v>
      </c>
      <c r="D99" s="98" t="n">
        <f aca="false">'[2]valeur grains'!D99</f>
        <v>1043.73986995501</v>
      </c>
      <c r="E99" s="98" t="n">
        <f aca="false">'[2]valeur grains'!E99</f>
        <v>5678.82460414418</v>
      </c>
      <c r="F99" s="98" t="n">
        <f aca="false">'[2]valeur grains'!F99</f>
        <v>4189.17272498607</v>
      </c>
      <c r="G99" s="99" t="n">
        <f aca="false">'[2]valeur grains'!G99</f>
        <v>0.355595717090675</v>
      </c>
    </row>
    <row r="100" customFormat="false" ht="14.25" hidden="false" customHeight="false" outlineLevel="0" collapsed="false">
      <c r="A100" s="62"/>
      <c r="B100" s="58" t="s">
        <v>64</v>
      </c>
      <c r="C100" s="98" t="n">
        <f aca="false">'[2]valeur grains'!C100</f>
        <v>605.862485652243</v>
      </c>
      <c r="D100" s="98" t="n">
        <f aca="false">'[2]valeur grains'!D100</f>
        <v>3500.88858679036</v>
      </c>
      <c r="E100" s="98" t="n">
        <f aca="false">'[2]valeur grains'!E100</f>
        <v>3254.11157867177</v>
      </c>
      <c r="F100" s="98" t="n">
        <f aca="false">'[2]valeur grains'!F100</f>
        <v>11720.298120106</v>
      </c>
      <c r="G100" s="99" t="n">
        <f aca="false">'[2]valeur grains'!G100</f>
        <v>-0.722352490924323</v>
      </c>
    </row>
    <row r="101" customFormat="false" ht="14.25" hidden="false" customHeight="false" outlineLevel="0" collapsed="false">
      <c r="A101" s="62"/>
      <c r="B101" s="58" t="s">
        <v>65</v>
      </c>
      <c r="C101" s="98" t="n">
        <f aca="false">'[2]valeur grains'!C101</f>
        <v>1130.94073993508</v>
      </c>
      <c r="D101" s="98" t="n">
        <f aca="false">'[2]valeur grains'!D101</f>
        <v>1587.50511413442</v>
      </c>
      <c r="E101" s="98" t="n">
        <f aca="false">'[2]valeur grains'!E101</f>
        <v>4496.5980478267</v>
      </c>
      <c r="F101" s="98" t="n">
        <f aca="false">'[2]valeur grains'!F101</f>
        <v>6456.82703427015</v>
      </c>
      <c r="G101" s="99" t="n">
        <f aca="false">'[2]valeur grains'!G101</f>
        <v>-0.303590134293418</v>
      </c>
    </row>
    <row r="102" customFormat="false" ht="14.25" hidden="false" customHeight="false" outlineLevel="0" collapsed="false">
      <c r="A102" s="63"/>
      <c r="B102" s="64" t="s">
        <v>66</v>
      </c>
      <c r="C102" s="100" t="n">
        <f aca="false">'[2]valeur grains'!C102</f>
        <v>408.348569050737</v>
      </c>
      <c r="D102" s="100" t="n">
        <f aca="false">'[2]valeur grains'!D102</f>
        <v>201.944561972324</v>
      </c>
      <c r="E102" s="100" t="n">
        <f aca="false">'[2]valeur grains'!E102</f>
        <v>978.779162104096</v>
      </c>
      <c r="F102" s="100" t="n">
        <f aca="false">'[2]valeur grains'!F102</f>
        <v>720.612837759943</v>
      </c>
      <c r="G102" s="102" t="n">
        <f aca="false">'[2]valeur grains'!G102</f>
        <v>0.358259402020472</v>
      </c>
    </row>
    <row r="103" customFormat="false" ht="15" hidden="false" customHeight="false" outlineLevel="0" collapsed="false">
      <c r="A103" s="69" t="s">
        <v>86</v>
      </c>
      <c r="B103" s="54" t="s">
        <v>62</v>
      </c>
      <c r="C103" s="97" t="n">
        <f aca="false">'[2]valeur grains'!C103</f>
        <v>4692.24845198003</v>
      </c>
      <c r="D103" s="97" t="n">
        <f aca="false">'[2]valeur grains'!D103</f>
        <v>5457.23763721352</v>
      </c>
      <c r="E103" s="97" t="n">
        <f aca="false">'[2]valeur grains'!E103</f>
        <v>20527.6231193627</v>
      </c>
      <c r="F103" s="97" t="n">
        <f aca="false">'[2]valeur grains'!F103</f>
        <v>23634.4411952485</v>
      </c>
      <c r="G103" s="99" t="n">
        <f aca="false">'[2]valeur grains'!G103</f>
        <v>-0.131452994814637</v>
      </c>
    </row>
    <row r="104" customFormat="false" ht="14.25" hidden="false" customHeight="false" outlineLevel="0" collapsed="false">
      <c r="A104" s="62"/>
      <c r="B104" s="58" t="s">
        <v>63</v>
      </c>
      <c r="C104" s="98" t="n">
        <f aca="false">'[2]valeur grains'!C104</f>
        <v>12.8330788513745</v>
      </c>
      <c r="D104" s="98" t="n">
        <f aca="false">'[2]valeur grains'!D104</f>
        <v>5.07717314826711</v>
      </c>
      <c r="E104" s="98" t="n">
        <f aca="false">'[2]valeur grains'!E104</f>
        <v>32.0994236969017</v>
      </c>
      <c r="F104" s="98" t="n">
        <f aca="false">'[2]valeur grains'!F104</f>
        <v>15.4306810423699</v>
      </c>
      <c r="G104" s="99" t="n">
        <f aca="false">'[2]valeur grains'!G104</f>
        <v>1.08023376341992</v>
      </c>
    </row>
    <row r="105" customFormat="false" ht="14.25" hidden="false" customHeight="false" outlineLevel="0" collapsed="false">
      <c r="A105" s="62"/>
      <c r="B105" s="58" t="s">
        <v>64</v>
      </c>
      <c r="C105" s="98" t="n">
        <f aca="false">'[2]valeur grains'!C105</f>
        <v>0.641653942568726</v>
      </c>
      <c r="D105" s="98" t="n">
        <f aca="false">'[2]valeur grains'!D105</f>
        <v>0.507717314826711</v>
      </c>
      <c r="E105" s="98" t="n">
        <f aca="false">'[2]valeur grains'!E105</f>
        <v>1.92602645601489</v>
      </c>
      <c r="F105" s="98" t="n">
        <f aca="false">'[2]valeur grains'!F105</f>
        <v>1.80024635013378</v>
      </c>
      <c r="G105" s="99" t="n">
        <f aca="false">'[2]valeur grains'!G105</f>
        <v>0.0698682743457637</v>
      </c>
    </row>
    <row r="106" customFormat="false" ht="14.25" hidden="false" customHeight="false" outlineLevel="0" collapsed="false">
      <c r="A106" s="62"/>
      <c r="B106" s="58" t="s">
        <v>65</v>
      </c>
      <c r="C106" s="98" t="n">
        <f aca="false">'[2]valeur grains'!C106</f>
        <v>67.2838324177566</v>
      </c>
      <c r="D106" s="98" t="n">
        <f aca="false">'[2]valeur grains'!D106</f>
        <v>75.9037385665933</v>
      </c>
      <c r="E106" s="98" t="n">
        <f aca="false">'[2]valeur grains'!E106</f>
        <v>280.550266970716</v>
      </c>
      <c r="F106" s="98" t="n">
        <f aca="false">'[2]valeur grains'!F106</f>
        <v>313.551438780957</v>
      </c>
      <c r="G106" s="99" t="n">
        <f aca="false">'[2]valeur grains'!G106</f>
        <v>-0.105249626468134</v>
      </c>
    </row>
    <row r="107" customFormat="false" ht="15" hidden="false" customHeight="false" outlineLevel="0" collapsed="false">
      <c r="A107" s="62"/>
      <c r="B107" s="64" t="s">
        <v>66</v>
      </c>
      <c r="C107" s="100" t="n">
        <f aca="false">'[2]valeur grains'!C107</f>
        <v>2413.38880878949</v>
      </c>
      <c r="D107" s="100" t="n">
        <f aca="false">'[2]valeur grains'!D107</f>
        <v>1322.09588780876</v>
      </c>
      <c r="E107" s="100" t="n">
        <f aca="false">'[2]valeur grains'!E107</f>
        <v>13155.8037161679</v>
      </c>
      <c r="F107" s="100" t="n">
        <f aca="false">'[2]valeur grains'!F107</f>
        <v>13339.9529625364</v>
      </c>
      <c r="G107" s="99" t="n">
        <f aca="false">'[2]valeur grains'!G107</f>
        <v>-0.0138043400067247</v>
      </c>
    </row>
    <row r="108" s="78" customFormat="true" ht="15" hidden="false" customHeight="false" outlineLevel="0" collapsed="false">
      <c r="A108" s="74"/>
      <c r="B108" s="75"/>
      <c r="C108" s="76"/>
      <c r="D108" s="77"/>
      <c r="E108" s="77"/>
      <c r="F108" s="77"/>
      <c r="G108" s="77"/>
    </row>
    <row r="109" customFormat="false" ht="15" hidden="false" customHeight="false" outlineLevel="0" collapsed="false">
      <c r="A109" s="79" t="s">
        <v>87</v>
      </c>
      <c r="B109" s="80" t="s">
        <v>62</v>
      </c>
      <c r="C109" s="81" t="n">
        <f aca="false">'[2]valeur grains'!C109</f>
        <v>259137.129270236</v>
      </c>
      <c r="D109" s="81" t="n">
        <f aca="false">'[2]valeur grains'!D109</f>
        <v>263660.533657004</v>
      </c>
      <c r="E109" s="81" t="n">
        <f aca="false">'[2]valeur grains'!E109</f>
        <v>1008941.29595178</v>
      </c>
      <c r="F109" s="81" t="n">
        <f aca="false">'[2]valeur grains'!F109</f>
        <v>1001080.966176</v>
      </c>
      <c r="G109" s="82" t="n">
        <f aca="false">'[2]valeur grains'!G109</f>
        <v>0.00785184219994184</v>
      </c>
    </row>
    <row r="110" customFormat="false" ht="15" hidden="false" customHeight="false" outlineLevel="0" collapsed="false">
      <c r="A110" s="83"/>
      <c r="B110" s="84" t="s">
        <v>63</v>
      </c>
      <c r="C110" s="85" t="n">
        <f aca="false">'[2]valeur grains'!C110</f>
        <v>114307.018107304</v>
      </c>
      <c r="D110" s="85" t="n">
        <f aca="false">'[2]valeur grains'!D110</f>
        <v>114378.404368967</v>
      </c>
      <c r="E110" s="85" t="n">
        <f aca="false">'[2]valeur grains'!E110</f>
        <v>432937.946926364</v>
      </c>
      <c r="F110" s="85" t="n">
        <f aca="false">'[2]valeur grains'!F110</f>
        <v>433160.498340262</v>
      </c>
      <c r="G110" s="86" t="n">
        <f aca="false">'[2]valeur grains'!G110</f>
        <v>-0.000513785109099829</v>
      </c>
    </row>
    <row r="111" customFormat="false" ht="15" hidden="false" customHeight="false" outlineLevel="0" collapsed="false">
      <c r="A111" s="83"/>
      <c r="B111" s="84" t="s">
        <v>64</v>
      </c>
      <c r="C111" s="85" t="n">
        <f aca="false">'[2]valeur grains'!C111</f>
        <v>23645.25577755</v>
      </c>
      <c r="D111" s="85" t="n">
        <f aca="false">'[2]valeur grains'!D111</f>
        <v>29563.6430522529</v>
      </c>
      <c r="E111" s="85" t="n">
        <f aca="false">'[2]valeur grains'!E111</f>
        <v>92684.3221574066</v>
      </c>
      <c r="F111" s="85" t="n">
        <f aca="false">'[2]valeur grains'!F111</f>
        <v>101298.79483312</v>
      </c>
      <c r="G111" s="86" t="n">
        <f aca="false">'[2]valeur grains'!G111</f>
        <v>-0.0850402286612104</v>
      </c>
    </row>
    <row r="112" customFormat="false" ht="15" hidden="false" customHeight="false" outlineLevel="0" collapsed="false">
      <c r="A112" s="83"/>
      <c r="B112" s="84" t="s">
        <v>88</v>
      </c>
      <c r="C112" s="85" t="n">
        <f aca="false">'[2]valeur grains'!C112</f>
        <v>31894.0508693211</v>
      </c>
      <c r="D112" s="85" t="n">
        <f aca="false">'[2]valeur grains'!D112</f>
        <v>37094.6266760104</v>
      </c>
      <c r="E112" s="85" t="n">
        <f aca="false">'[2]valeur grains'!E112</f>
        <v>121321.55548352</v>
      </c>
      <c r="F112" s="85" t="n">
        <f aca="false">'[2]valeur grains'!F112</f>
        <v>132011.353717002</v>
      </c>
      <c r="G112" s="86" t="n">
        <f aca="false">'[2]valeur grains'!G112</f>
        <v>-0.0809763549307878</v>
      </c>
    </row>
    <row r="113" customFormat="false" ht="15.75" hidden="false" customHeight="false" outlineLevel="0" collapsed="false">
      <c r="A113" s="87"/>
      <c r="B113" s="88" t="s">
        <v>66</v>
      </c>
      <c r="C113" s="89" t="n">
        <f aca="false">'[2]valeur grains'!C113</f>
        <v>57779.3590596151</v>
      </c>
      <c r="D113" s="89" t="n">
        <f aca="false">'[2]valeur grains'!D113</f>
        <v>81279.8302839646</v>
      </c>
      <c r="E113" s="89" t="n">
        <f aca="false">'[2]valeur grains'!E113</f>
        <v>241918.103309968</v>
      </c>
      <c r="F113" s="89" t="n">
        <f aca="false">'[2]valeur grains'!F113</f>
        <v>280106.864959618</v>
      </c>
      <c r="G113" s="90" t="n">
        <f aca="false">'[2]valeur grains'!G113</f>
        <v>-0.136336400234803</v>
      </c>
    </row>
    <row r="114" customFormat="false" ht="12.75" hidden="false" customHeight="false" outlineLevel="0" collapsed="false">
      <c r="D114" s="91"/>
      <c r="E114" s="91"/>
      <c r="F114" s="91"/>
      <c r="G114" s="9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104"/>
      <c r="D116" s="104"/>
      <c r="E116" s="104"/>
      <c r="F116" s="104"/>
    </row>
    <row r="117" customFormat="false" ht="12.75" hidden="false" customHeight="false" outlineLevel="0" collapsed="false">
      <c r="C117" s="104"/>
      <c r="D117" s="104"/>
      <c r="E117" s="104"/>
      <c r="F117" s="104"/>
    </row>
    <row r="118" customFormat="false" ht="12.75" hidden="false" customHeight="false" outlineLevel="0" collapsed="false">
      <c r="C118" s="104"/>
      <c r="D118" s="104"/>
      <c r="E118" s="104"/>
      <c r="F118" s="104"/>
    </row>
    <row r="119" customFormat="false" ht="12.75" hidden="false" customHeight="false" outlineLevel="0" collapsed="false">
      <c r="C119" s="104"/>
      <c r="D119" s="104"/>
      <c r="E119" s="104"/>
      <c r="F119" s="104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CHAMPAGNOL Thibaut</cp:lastModifiedBy>
  <cp:lastPrinted>2013-01-31T09:22:44Z</cp:lastPrinted>
  <dcterms:modified xsi:type="dcterms:W3CDTF">2014-12-01T17:35:31Z</dcterms:modified>
  <cp:revision>0</cp:revision>
  <dc:subject/>
  <dc:title/>
</cp:coreProperties>
</file>