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novembre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1913</v>
          </cell>
          <cell r="C11">
            <v>41944</v>
          </cell>
        </row>
        <row r="11">
          <cell r="E11">
            <v>41548</v>
          </cell>
          <cell r="F11">
            <v>41579</v>
          </cell>
        </row>
        <row r="11">
          <cell r="H11">
            <v>41183</v>
          </cell>
          <cell r="I11">
            <v>41214</v>
          </cell>
        </row>
        <row r="12">
          <cell r="B12">
            <v>7820.1</v>
          </cell>
          <cell r="C12">
            <v>187334.8</v>
          </cell>
        </row>
        <row r="12">
          <cell r="E12">
            <v>11828.9</v>
          </cell>
          <cell r="F12">
            <v>192820.4</v>
          </cell>
        </row>
        <row r="12">
          <cell r="H12">
            <v>9607</v>
          </cell>
          <cell r="I12">
            <v>164938.7</v>
          </cell>
        </row>
        <row r="14">
          <cell r="B14">
            <v>83607.7</v>
          </cell>
          <cell r="C14">
            <v>1051751.4</v>
          </cell>
        </row>
        <row r="14">
          <cell r="E14">
            <v>74935.1</v>
          </cell>
          <cell r="F14">
            <v>1117583.7</v>
          </cell>
        </row>
        <row r="14">
          <cell r="H14">
            <v>113792.9</v>
          </cell>
          <cell r="I14">
            <v>1222296.5</v>
          </cell>
        </row>
        <row r="16">
          <cell r="B16">
            <v>1442955.2</v>
          </cell>
          <cell r="C16">
            <v>21165007</v>
          </cell>
        </row>
        <row r="16">
          <cell r="E16">
            <v>1636991.7</v>
          </cell>
          <cell r="F16">
            <v>21015259.8</v>
          </cell>
        </row>
        <row r="16">
          <cell r="H16">
            <v>1567325.7</v>
          </cell>
          <cell r="I16">
            <v>21547942.8</v>
          </cell>
        </row>
        <row r="18">
          <cell r="B18">
            <v>348454</v>
          </cell>
          <cell r="C18">
            <v>7442955.8</v>
          </cell>
        </row>
        <row r="18">
          <cell r="E18">
            <v>285209.7</v>
          </cell>
          <cell r="F18">
            <v>6379330.6</v>
          </cell>
        </row>
        <row r="18">
          <cell r="H18">
            <v>332415.6</v>
          </cell>
          <cell r="I18">
            <v>7436297.3</v>
          </cell>
        </row>
        <row r="20">
          <cell r="B20">
            <v>6226870.7</v>
          </cell>
          <cell r="C20">
            <v>7099650</v>
          </cell>
        </row>
        <row r="20">
          <cell r="E20">
            <v>2971055.2</v>
          </cell>
          <cell r="F20">
            <v>3623630</v>
          </cell>
        </row>
        <row r="20">
          <cell r="H20">
            <v>4971608.5</v>
          </cell>
          <cell r="I20">
            <v>5902762.3</v>
          </cell>
        </row>
        <row r="22">
          <cell r="B22">
            <v>3316.1</v>
          </cell>
          <cell r="C22">
            <v>40448.9</v>
          </cell>
        </row>
        <row r="22">
          <cell r="E22">
            <v>2413.2</v>
          </cell>
          <cell r="F22">
            <v>42594.9</v>
          </cell>
        </row>
        <row r="22">
          <cell r="H22">
            <v>3131.8</v>
          </cell>
          <cell r="I22">
            <v>56996</v>
          </cell>
        </row>
        <row r="24">
          <cell r="B24">
            <v>177673.5</v>
          </cell>
          <cell r="C24">
            <v>182531.5</v>
          </cell>
        </row>
        <row r="24">
          <cell r="E24">
            <v>40885.7</v>
          </cell>
          <cell r="F24">
            <v>43039.6</v>
          </cell>
        </row>
        <row r="24">
          <cell r="H24">
            <v>64341</v>
          </cell>
          <cell r="I24">
            <v>85246.1</v>
          </cell>
        </row>
        <row r="26">
          <cell r="B26">
            <v>24499.2</v>
          </cell>
          <cell r="C26">
            <v>693879.7</v>
          </cell>
        </row>
        <row r="26">
          <cell r="E26">
            <v>26953.4</v>
          </cell>
          <cell r="F26">
            <v>650440.5</v>
          </cell>
        </row>
        <row r="26">
          <cell r="H26">
            <v>34693.9</v>
          </cell>
          <cell r="I26">
            <v>868156.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913.4557291667</v>
          </cell>
          <cell r="D6">
            <v>41944.4557291667</v>
          </cell>
        </row>
        <row r="8">
          <cell r="C8">
            <v>1825.9</v>
          </cell>
          <cell r="D8">
            <v>90679.7</v>
          </cell>
          <cell r="E8">
            <v>76.8</v>
          </cell>
          <cell r="F8">
            <v>583.3</v>
          </cell>
          <cell r="G8">
            <v>419.3</v>
          </cell>
          <cell r="H8">
            <v>18717.8</v>
          </cell>
          <cell r="I8">
            <v>0.9</v>
          </cell>
          <cell r="J8">
            <v>68.6</v>
          </cell>
          <cell r="K8">
            <v>34.7</v>
          </cell>
          <cell r="L8">
            <v>1332.5</v>
          </cell>
          <cell r="M8">
            <v>73414.4</v>
          </cell>
          <cell r="N8">
            <v>81679</v>
          </cell>
          <cell r="O8">
            <v>2737.7</v>
          </cell>
          <cell r="P8">
            <v>2737.7</v>
          </cell>
          <cell r="Q8">
            <v>337.8</v>
          </cell>
          <cell r="R8">
            <v>10508.5</v>
          </cell>
          <cell r="S8">
            <v>78847.5</v>
          </cell>
          <cell r="T8">
            <v>206307.1</v>
          </cell>
        </row>
        <row r="9">
          <cell r="C9">
            <v>713.8</v>
          </cell>
          <cell r="D9">
            <v>21176</v>
          </cell>
          <cell r="E9">
            <v>0</v>
          </cell>
          <cell r="F9">
            <v>483.7</v>
          </cell>
          <cell r="G9">
            <v>22.9</v>
          </cell>
          <cell r="H9">
            <v>1211.4</v>
          </cell>
          <cell r="I9">
            <v>14.3</v>
          </cell>
          <cell r="J9">
            <v>27.6</v>
          </cell>
          <cell r="K9">
            <v>4.2</v>
          </cell>
          <cell r="L9">
            <v>160.4</v>
          </cell>
          <cell r="M9">
            <v>68424.5</v>
          </cell>
          <cell r="N9">
            <v>92984.4</v>
          </cell>
          <cell r="O9">
            <v>65.4</v>
          </cell>
          <cell r="P9">
            <v>95.4</v>
          </cell>
          <cell r="Q9">
            <v>24.1</v>
          </cell>
          <cell r="R9">
            <v>569.2</v>
          </cell>
          <cell r="S9">
            <v>69269.2</v>
          </cell>
          <cell r="T9">
            <v>116708.1</v>
          </cell>
        </row>
        <row r="10">
          <cell r="C10">
            <v>231.1</v>
          </cell>
          <cell r="D10">
            <v>10290.3</v>
          </cell>
          <cell r="E10">
            <v>0</v>
          </cell>
          <cell r="F10">
            <v>0</v>
          </cell>
          <cell r="G10">
            <v>34.1</v>
          </cell>
          <cell r="H10">
            <v>2744.2</v>
          </cell>
          <cell r="I10">
            <v>0</v>
          </cell>
          <cell r="J10">
            <v>17.2</v>
          </cell>
          <cell r="K10">
            <v>21.4</v>
          </cell>
          <cell r="L10">
            <v>67.2</v>
          </cell>
          <cell r="M10">
            <v>490635.6</v>
          </cell>
          <cell r="N10">
            <v>615016</v>
          </cell>
          <cell r="O10">
            <v>908.6</v>
          </cell>
          <cell r="P10">
            <v>935</v>
          </cell>
          <cell r="Q10">
            <v>10.3</v>
          </cell>
          <cell r="R10">
            <v>2817.6</v>
          </cell>
          <cell r="S10">
            <v>491841.1</v>
          </cell>
          <cell r="T10">
            <v>631887.5</v>
          </cell>
        </row>
        <row r="11">
          <cell r="C11">
            <v>6683.1</v>
          </cell>
          <cell r="D11">
            <v>214051.4</v>
          </cell>
          <cell r="E11">
            <v>0</v>
          </cell>
          <cell r="F11">
            <v>296.1</v>
          </cell>
          <cell r="G11">
            <v>155.3</v>
          </cell>
          <cell r="H11">
            <v>15887.3</v>
          </cell>
          <cell r="I11">
            <v>0</v>
          </cell>
          <cell r="J11">
            <v>86.9</v>
          </cell>
          <cell r="K11">
            <v>0</v>
          </cell>
          <cell r="L11">
            <v>363.9</v>
          </cell>
          <cell r="M11">
            <v>204838</v>
          </cell>
          <cell r="N11">
            <v>233239.1</v>
          </cell>
          <cell r="O11">
            <v>18029.2</v>
          </cell>
          <cell r="P11">
            <v>18177.4</v>
          </cell>
          <cell r="Q11">
            <v>20.4</v>
          </cell>
          <cell r="R11">
            <v>2269.6</v>
          </cell>
          <cell r="S11">
            <v>229726</v>
          </cell>
          <cell r="T11">
            <v>484371.7</v>
          </cell>
        </row>
        <row r="12">
          <cell r="C12">
            <v>183.3</v>
          </cell>
          <cell r="D12">
            <v>15301.5</v>
          </cell>
          <cell r="E12">
            <v>0</v>
          </cell>
          <cell r="F12">
            <v>225.6</v>
          </cell>
          <cell r="G12">
            <v>95.6</v>
          </cell>
          <cell r="H12">
            <v>1906.4</v>
          </cell>
          <cell r="I12">
            <v>0</v>
          </cell>
          <cell r="J12">
            <v>2.1</v>
          </cell>
          <cell r="K12">
            <v>0</v>
          </cell>
          <cell r="L12">
            <v>34.9</v>
          </cell>
          <cell r="M12">
            <v>416190.8</v>
          </cell>
          <cell r="N12">
            <v>456274.7</v>
          </cell>
          <cell r="O12">
            <v>1058.7</v>
          </cell>
          <cell r="P12">
            <v>1066.5</v>
          </cell>
          <cell r="Q12">
            <v>128.8</v>
          </cell>
          <cell r="R12">
            <v>2922.1</v>
          </cell>
          <cell r="S12">
            <v>417657.2</v>
          </cell>
          <cell r="T12">
            <v>477733.8</v>
          </cell>
        </row>
        <row r="14">
          <cell r="C14">
            <v>9637.2</v>
          </cell>
          <cell r="D14">
            <v>351498.9</v>
          </cell>
          <cell r="E14">
            <v>76.8</v>
          </cell>
          <cell r="F14">
            <v>1588.7</v>
          </cell>
          <cell r="G14">
            <v>727.2</v>
          </cell>
          <cell r="H14">
            <v>40467.1</v>
          </cell>
          <cell r="I14">
            <v>15.2</v>
          </cell>
          <cell r="J14">
            <v>202.4</v>
          </cell>
          <cell r="K14">
            <v>60.3</v>
          </cell>
          <cell r="L14">
            <v>1958.9</v>
          </cell>
          <cell r="M14">
            <v>1253503.3</v>
          </cell>
          <cell r="N14">
            <v>1479193.2</v>
          </cell>
          <cell r="O14">
            <v>22799.6</v>
          </cell>
          <cell r="P14">
            <v>23012</v>
          </cell>
          <cell r="Q14">
            <v>521.4</v>
          </cell>
          <cell r="R14">
            <v>19087</v>
          </cell>
          <cell r="S14">
            <v>1287341</v>
          </cell>
          <cell r="T14">
            <v>1917008.2</v>
          </cell>
        </row>
        <row r="16">
          <cell r="C16">
            <v>8885.4</v>
          </cell>
          <cell r="D16">
            <v>138864.4</v>
          </cell>
          <cell r="E16">
            <v>0</v>
          </cell>
          <cell r="F16">
            <v>568.5</v>
          </cell>
          <cell r="G16">
            <v>1203.6</v>
          </cell>
          <cell r="H16">
            <v>24939.5</v>
          </cell>
          <cell r="I16">
            <v>120</v>
          </cell>
          <cell r="J16">
            <v>1035.7</v>
          </cell>
          <cell r="K16">
            <v>2.1</v>
          </cell>
          <cell r="L16">
            <v>1011.4</v>
          </cell>
          <cell r="M16">
            <v>52529.4</v>
          </cell>
          <cell r="N16">
            <v>76282.1</v>
          </cell>
          <cell r="O16">
            <v>21.2</v>
          </cell>
          <cell r="P16">
            <v>21.2</v>
          </cell>
          <cell r="Q16">
            <v>1126.6</v>
          </cell>
          <cell r="R16">
            <v>16795.1</v>
          </cell>
          <cell r="S16">
            <v>63888.3</v>
          </cell>
          <cell r="T16">
            <v>259517.9</v>
          </cell>
        </row>
        <row r="17">
          <cell r="C17">
            <v>242.3</v>
          </cell>
          <cell r="D17">
            <v>1481.3</v>
          </cell>
          <cell r="E17">
            <v>0</v>
          </cell>
          <cell r="F17">
            <v>0</v>
          </cell>
          <cell r="G17">
            <v>0.3</v>
          </cell>
          <cell r="H17">
            <v>194.2</v>
          </cell>
          <cell r="I17">
            <v>4.2</v>
          </cell>
          <cell r="J17">
            <v>174.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67.3</v>
          </cell>
          <cell r="R17">
            <v>1044.8</v>
          </cell>
          <cell r="S17">
            <v>514.1</v>
          </cell>
          <cell r="T17">
            <v>2894.9</v>
          </cell>
        </row>
        <row r="18">
          <cell r="C18">
            <v>348</v>
          </cell>
          <cell r="D18">
            <v>3489.7</v>
          </cell>
          <cell r="E18">
            <v>0</v>
          </cell>
          <cell r="F18">
            <v>0</v>
          </cell>
          <cell r="G18">
            <v>105.9</v>
          </cell>
          <cell r="H18">
            <v>842.1</v>
          </cell>
          <cell r="I18">
            <v>27.1</v>
          </cell>
          <cell r="J18">
            <v>168.3</v>
          </cell>
          <cell r="K18">
            <v>18.6</v>
          </cell>
          <cell r="L18">
            <v>300.2</v>
          </cell>
          <cell r="M18">
            <v>669.9</v>
          </cell>
          <cell r="N18">
            <v>2030.3</v>
          </cell>
          <cell r="O18">
            <v>0</v>
          </cell>
          <cell r="P18">
            <v>0</v>
          </cell>
          <cell r="Q18">
            <v>389.9</v>
          </cell>
          <cell r="R18">
            <v>3335.5</v>
          </cell>
          <cell r="S18">
            <v>1559.4</v>
          </cell>
          <cell r="T18">
            <v>10166.1</v>
          </cell>
        </row>
        <row r="19">
          <cell r="C19">
            <v>1188.6</v>
          </cell>
          <cell r="D19">
            <v>26369.9</v>
          </cell>
          <cell r="E19">
            <v>0</v>
          </cell>
          <cell r="F19">
            <v>30</v>
          </cell>
          <cell r="G19">
            <v>556.5</v>
          </cell>
          <cell r="H19">
            <v>10593.7</v>
          </cell>
          <cell r="I19">
            <v>0</v>
          </cell>
          <cell r="J19">
            <v>165.6</v>
          </cell>
          <cell r="K19">
            <v>20.7</v>
          </cell>
          <cell r="L19">
            <v>1524.5</v>
          </cell>
          <cell r="M19">
            <v>1429</v>
          </cell>
          <cell r="N19">
            <v>1541.2</v>
          </cell>
          <cell r="O19">
            <v>0</v>
          </cell>
          <cell r="P19">
            <v>0</v>
          </cell>
          <cell r="Q19">
            <v>685.5</v>
          </cell>
          <cell r="R19">
            <v>14737.6</v>
          </cell>
          <cell r="S19">
            <v>3880.3</v>
          </cell>
          <cell r="T19">
            <v>54962.5</v>
          </cell>
        </row>
        <row r="20">
          <cell r="C20">
            <v>243.8</v>
          </cell>
          <cell r="D20">
            <v>23387.5</v>
          </cell>
          <cell r="E20">
            <v>0</v>
          </cell>
          <cell r="F20">
            <v>343.9</v>
          </cell>
          <cell r="G20">
            <v>51.8</v>
          </cell>
          <cell r="H20">
            <v>3057.1</v>
          </cell>
          <cell r="I20">
            <v>6.3</v>
          </cell>
          <cell r="J20">
            <v>2023</v>
          </cell>
          <cell r="K20">
            <v>10.9</v>
          </cell>
          <cell r="L20">
            <v>96.6</v>
          </cell>
          <cell r="M20">
            <v>172.8</v>
          </cell>
          <cell r="N20">
            <v>318.9</v>
          </cell>
          <cell r="O20">
            <v>0</v>
          </cell>
          <cell r="P20">
            <v>0</v>
          </cell>
          <cell r="Q20">
            <v>81.8</v>
          </cell>
          <cell r="R20">
            <v>3613.6</v>
          </cell>
          <cell r="S20">
            <v>567.4</v>
          </cell>
          <cell r="T20">
            <v>32840.6</v>
          </cell>
        </row>
        <row r="21">
          <cell r="C21">
            <v>3889.2</v>
          </cell>
          <cell r="D21">
            <v>134271.1</v>
          </cell>
          <cell r="E21">
            <v>0</v>
          </cell>
          <cell r="F21">
            <v>0</v>
          </cell>
          <cell r="G21">
            <v>514.6</v>
          </cell>
          <cell r="H21">
            <v>10190.6</v>
          </cell>
          <cell r="I21">
            <v>31.3</v>
          </cell>
          <cell r="J21">
            <v>1021.3</v>
          </cell>
          <cell r="K21">
            <v>25.1</v>
          </cell>
          <cell r="L21">
            <v>1091.7</v>
          </cell>
          <cell r="M21">
            <v>44922.8</v>
          </cell>
          <cell r="N21">
            <v>53518.6</v>
          </cell>
          <cell r="O21">
            <v>0</v>
          </cell>
          <cell r="P21">
            <v>0</v>
          </cell>
          <cell r="Q21">
            <v>508.1</v>
          </cell>
          <cell r="R21">
            <v>7843.6</v>
          </cell>
          <cell r="S21">
            <v>49891.1</v>
          </cell>
          <cell r="T21">
            <v>207936.9</v>
          </cell>
        </row>
        <row r="22">
          <cell r="C22">
            <v>1156</v>
          </cell>
          <cell r="D22">
            <v>21017.7</v>
          </cell>
          <cell r="E22">
            <v>0</v>
          </cell>
          <cell r="F22">
            <v>0</v>
          </cell>
          <cell r="G22">
            <v>88.8</v>
          </cell>
          <cell r="H22">
            <v>4273.3</v>
          </cell>
          <cell r="I22">
            <v>45</v>
          </cell>
          <cell r="J22">
            <v>263</v>
          </cell>
          <cell r="K22">
            <v>56.3</v>
          </cell>
          <cell r="L22">
            <v>1244.2</v>
          </cell>
          <cell r="M22">
            <v>5543.9</v>
          </cell>
          <cell r="N22">
            <v>5990.4</v>
          </cell>
          <cell r="O22">
            <v>15</v>
          </cell>
          <cell r="P22">
            <v>15</v>
          </cell>
          <cell r="Q22">
            <v>472.6</v>
          </cell>
          <cell r="R22">
            <v>7775.5</v>
          </cell>
          <cell r="S22">
            <v>7377.6</v>
          </cell>
          <cell r="T22">
            <v>40579.1</v>
          </cell>
        </row>
        <row r="24">
          <cell r="C24">
            <v>15953.3</v>
          </cell>
          <cell r="D24">
            <v>348881.6</v>
          </cell>
          <cell r="E24">
            <v>0</v>
          </cell>
          <cell r="F24">
            <v>942.4</v>
          </cell>
          <cell r="G24">
            <v>2521.5</v>
          </cell>
          <cell r="H24">
            <v>54090.5</v>
          </cell>
          <cell r="I24">
            <v>233.9</v>
          </cell>
          <cell r="J24">
            <v>4851.5</v>
          </cell>
          <cell r="K24">
            <v>133.7</v>
          </cell>
          <cell r="L24">
            <v>5268.6</v>
          </cell>
          <cell r="M24">
            <v>105267.8</v>
          </cell>
          <cell r="N24">
            <v>139681.5</v>
          </cell>
          <cell r="O24">
            <v>36.2</v>
          </cell>
          <cell r="P24">
            <v>36.2</v>
          </cell>
          <cell r="Q24">
            <v>3531.8</v>
          </cell>
          <cell r="R24">
            <v>55145.7</v>
          </cell>
          <cell r="S24">
            <v>127678.2</v>
          </cell>
          <cell r="T24">
            <v>608898</v>
          </cell>
        </row>
        <row r="26">
          <cell r="C26">
            <v>18994.9</v>
          </cell>
          <cell r="D26">
            <v>312863.2</v>
          </cell>
          <cell r="E26">
            <v>0</v>
          </cell>
          <cell r="F26">
            <v>78.4</v>
          </cell>
          <cell r="G26">
            <v>8446.9</v>
          </cell>
          <cell r="H26">
            <v>224873.6</v>
          </cell>
          <cell r="I26">
            <v>3.8</v>
          </cell>
          <cell r="J26">
            <v>1074</v>
          </cell>
          <cell r="K26">
            <v>207.7</v>
          </cell>
          <cell r="L26">
            <v>4424.1</v>
          </cell>
          <cell r="M26">
            <v>42618</v>
          </cell>
          <cell r="N26">
            <v>43200.3</v>
          </cell>
          <cell r="O26">
            <v>0</v>
          </cell>
          <cell r="P26">
            <v>0</v>
          </cell>
          <cell r="Q26">
            <v>164.9</v>
          </cell>
          <cell r="R26">
            <v>4395.8</v>
          </cell>
          <cell r="S26">
            <v>70436.2</v>
          </cell>
          <cell r="T26">
            <v>590909.4</v>
          </cell>
        </row>
        <row r="27">
          <cell r="C27">
            <v>8470.2</v>
          </cell>
          <cell r="D27">
            <v>138309.9</v>
          </cell>
          <cell r="E27">
            <v>8.2</v>
          </cell>
          <cell r="F27">
            <v>98.1</v>
          </cell>
          <cell r="G27">
            <v>2773.8</v>
          </cell>
          <cell r="H27">
            <v>120798.9</v>
          </cell>
          <cell r="I27">
            <v>8.7</v>
          </cell>
          <cell r="J27">
            <v>83.6</v>
          </cell>
          <cell r="K27">
            <v>66</v>
          </cell>
          <cell r="L27">
            <v>3156.4</v>
          </cell>
          <cell r="M27">
            <v>20003.4</v>
          </cell>
          <cell r="N27">
            <v>21854.1</v>
          </cell>
          <cell r="O27">
            <v>0</v>
          </cell>
          <cell r="P27">
            <v>0</v>
          </cell>
          <cell r="Q27">
            <v>446.5</v>
          </cell>
          <cell r="R27">
            <v>6315.2</v>
          </cell>
          <cell r="S27">
            <v>31776.8</v>
          </cell>
          <cell r="T27">
            <v>290616.2</v>
          </cell>
        </row>
        <row r="28">
          <cell r="C28">
            <v>2596.3</v>
          </cell>
          <cell r="D28">
            <v>166359.3</v>
          </cell>
          <cell r="E28">
            <v>0</v>
          </cell>
          <cell r="F28">
            <v>168.7</v>
          </cell>
          <cell r="G28">
            <v>542.4</v>
          </cell>
          <cell r="H28">
            <v>35799.9</v>
          </cell>
          <cell r="I28">
            <v>14.5</v>
          </cell>
          <cell r="J28">
            <v>136.3</v>
          </cell>
          <cell r="K28">
            <v>32.1</v>
          </cell>
          <cell r="L28">
            <v>679.3</v>
          </cell>
          <cell r="M28">
            <v>139703.5</v>
          </cell>
          <cell r="N28">
            <v>145581</v>
          </cell>
          <cell r="O28">
            <v>0</v>
          </cell>
          <cell r="P28">
            <v>0</v>
          </cell>
          <cell r="Q28">
            <v>645.3</v>
          </cell>
          <cell r="R28">
            <v>6604.2</v>
          </cell>
          <cell r="S28">
            <v>143534.1</v>
          </cell>
          <cell r="T28">
            <v>355328.7</v>
          </cell>
        </row>
        <row r="29">
          <cell r="C29">
            <v>24372.3</v>
          </cell>
          <cell r="D29">
            <v>392818.4</v>
          </cell>
          <cell r="E29">
            <v>0</v>
          </cell>
          <cell r="F29">
            <v>0</v>
          </cell>
          <cell r="G29">
            <v>8939.8</v>
          </cell>
          <cell r="H29">
            <v>326452.8</v>
          </cell>
          <cell r="I29">
            <v>0</v>
          </cell>
          <cell r="J29">
            <v>1251.8</v>
          </cell>
          <cell r="K29">
            <v>237.5</v>
          </cell>
          <cell r="L29">
            <v>12397.2</v>
          </cell>
          <cell r="M29">
            <v>51099.5</v>
          </cell>
          <cell r="N29">
            <v>51517.5</v>
          </cell>
          <cell r="O29">
            <v>139.5</v>
          </cell>
          <cell r="P29">
            <v>139.5</v>
          </cell>
          <cell r="Q29">
            <v>413</v>
          </cell>
          <cell r="R29">
            <v>3522.3</v>
          </cell>
          <cell r="S29">
            <v>85201.6</v>
          </cell>
          <cell r="T29">
            <v>788099.5</v>
          </cell>
        </row>
        <row r="31">
          <cell r="C31">
            <v>54433.7</v>
          </cell>
          <cell r="D31">
            <v>1010350.8</v>
          </cell>
          <cell r="E31">
            <v>8.2</v>
          </cell>
          <cell r="F31">
            <v>345.2</v>
          </cell>
          <cell r="G31">
            <v>20702.9</v>
          </cell>
          <cell r="H31">
            <v>707925.2</v>
          </cell>
          <cell r="I31">
            <v>27</v>
          </cell>
          <cell r="J31">
            <v>2545.7</v>
          </cell>
          <cell r="K31">
            <v>543.3</v>
          </cell>
          <cell r="L31">
            <v>20657</v>
          </cell>
          <cell r="M31">
            <v>253424.4</v>
          </cell>
          <cell r="N31">
            <v>262152.9</v>
          </cell>
          <cell r="O31">
            <v>139.5</v>
          </cell>
          <cell r="P31">
            <v>139.5</v>
          </cell>
          <cell r="Q31">
            <v>1669.7</v>
          </cell>
          <cell r="R31">
            <v>20837.5</v>
          </cell>
          <cell r="S31">
            <v>330948.7</v>
          </cell>
          <cell r="T31">
            <v>2024953.8</v>
          </cell>
        </row>
        <row r="33">
          <cell r="C33">
            <v>1261.4</v>
          </cell>
          <cell r="D33">
            <v>35676.2</v>
          </cell>
          <cell r="E33">
            <v>0</v>
          </cell>
          <cell r="F33">
            <v>5.8</v>
          </cell>
          <cell r="G33">
            <v>471.9</v>
          </cell>
          <cell r="H33">
            <v>14984.2</v>
          </cell>
          <cell r="I33">
            <v>102.6</v>
          </cell>
          <cell r="J33">
            <v>2365.5</v>
          </cell>
          <cell r="K33">
            <v>4.3</v>
          </cell>
          <cell r="L33">
            <v>828.6</v>
          </cell>
          <cell r="M33">
            <v>17077.6</v>
          </cell>
          <cell r="N33">
            <v>17521.6</v>
          </cell>
          <cell r="O33">
            <v>0</v>
          </cell>
          <cell r="P33">
            <v>0</v>
          </cell>
          <cell r="Q33">
            <v>117</v>
          </cell>
          <cell r="R33">
            <v>3561.6</v>
          </cell>
          <cell r="S33">
            <v>19034.8</v>
          </cell>
          <cell r="T33">
            <v>74943.5</v>
          </cell>
        </row>
        <row r="34">
          <cell r="C34">
            <v>1587.7</v>
          </cell>
          <cell r="D34">
            <v>71577.4</v>
          </cell>
          <cell r="E34">
            <v>0</v>
          </cell>
          <cell r="F34">
            <v>0</v>
          </cell>
          <cell r="G34">
            <v>331.8</v>
          </cell>
          <cell r="H34">
            <v>20333.7</v>
          </cell>
          <cell r="I34">
            <v>26.2</v>
          </cell>
          <cell r="J34">
            <v>719.5</v>
          </cell>
          <cell r="K34">
            <v>9.9</v>
          </cell>
          <cell r="L34">
            <v>606.4</v>
          </cell>
          <cell r="M34">
            <v>65923.5</v>
          </cell>
          <cell r="N34">
            <v>67726.6</v>
          </cell>
          <cell r="O34">
            <v>183.5</v>
          </cell>
          <cell r="P34">
            <v>183.5</v>
          </cell>
          <cell r="Q34">
            <v>25.5</v>
          </cell>
          <cell r="R34">
            <v>2647</v>
          </cell>
          <cell r="S34">
            <v>68088.1</v>
          </cell>
          <cell r="T34">
            <v>163794.1</v>
          </cell>
        </row>
        <row r="35">
          <cell r="C35">
            <v>9089</v>
          </cell>
          <cell r="D35">
            <v>162427</v>
          </cell>
          <cell r="E35">
            <v>0</v>
          </cell>
          <cell r="F35">
            <v>0</v>
          </cell>
          <cell r="G35">
            <v>1447.9</v>
          </cell>
          <cell r="H35">
            <v>59498.7</v>
          </cell>
          <cell r="I35">
            <v>11.3</v>
          </cell>
          <cell r="J35">
            <v>583.4</v>
          </cell>
          <cell r="K35">
            <v>13.9</v>
          </cell>
          <cell r="L35">
            <v>1328.5</v>
          </cell>
          <cell r="M35">
            <v>70637.2</v>
          </cell>
          <cell r="N35">
            <v>71928.3</v>
          </cell>
          <cell r="O35">
            <v>0</v>
          </cell>
          <cell r="P35">
            <v>0</v>
          </cell>
          <cell r="Q35">
            <v>142.8</v>
          </cell>
          <cell r="R35">
            <v>3026.7</v>
          </cell>
          <cell r="S35">
            <v>81342.1</v>
          </cell>
          <cell r="T35">
            <v>298792.6</v>
          </cell>
        </row>
        <row r="36">
          <cell r="C36">
            <v>37.8</v>
          </cell>
          <cell r="D36">
            <v>17830.9</v>
          </cell>
          <cell r="E36">
            <v>0</v>
          </cell>
          <cell r="F36">
            <v>0</v>
          </cell>
          <cell r="G36">
            <v>65.9</v>
          </cell>
          <cell r="H36">
            <v>4123.4</v>
          </cell>
          <cell r="I36">
            <v>0</v>
          </cell>
          <cell r="J36">
            <v>0</v>
          </cell>
          <cell r="K36">
            <v>6.9</v>
          </cell>
          <cell r="L36">
            <v>113.7</v>
          </cell>
          <cell r="M36">
            <v>12948.4</v>
          </cell>
          <cell r="N36">
            <v>12964.2</v>
          </cell>
          <cell r="O36">
            <v>0</v>
          </cell>
          <cell r="P36">
            <v>0</v>
          </cell>
          <cell r="Q36">
            <v>0</v>
          </cell>
          <cell r="R36">
            <v>613.5</v>
          </cell>
          <cell r="S36">
            <v>13059</v>
          </cell>
          <cell r="T36">
            <v>35645.7</v>
          </cell>
        </row>
        <row r="38">
          <cell r="C38">
            <v>11975.9</v>
          </cell>
          <cell r="D38">
            <v>287511.5</v>
          </cell>
          <cell r="E38">
            <v>0</v>
          </cell>
          <cell r="F38">
            <v>5.8</v>
          </cell>
          <cell r="G38">
            <v>2317.5</v>
          </cell>
          <cell r="H38">
            <v>98940</v>
          </cell>
          <cell r="I38">
            <v>140.1</v>
          </cell>
          <cell r="J38">
            <v>3668.4</v>
          </cell>
          <cell r="K38">
            <v>35</v>
          </cell>
          <cell r="L38">
            <v>2877.2</v>
          </cell>
          <cell r="M38">
            <v>166586.7</v>
          </cell>
          <cell r="N38">
            <v>170140.7</v>
          </cell>
          <cell r="O38">
            <v>183.5</v>
          </cell>
          <cell r="P38">
            <v>183.5</v>
          </cell>
          <cell r="Q38">
            <v>285.3</v>
          </cell>
          <cell r="R38">
            <v>9848.8</v>
          </cell>
          <cell r="S38">
            <v>181524</v>
          </cell>
          <cell r="T38">
            <v>573175.9</v>
          </cell>
        </row>
        <row r="40">
          <cell r="C40">
            <v>99989.4</v>
          </cell>
          <cell r="D40">
            <v>490621.9</v>
          </cell>
          <cell r="E40">
            <v>3480.1</v>
          </cell>
          <cell r="F40">
            <v>3486.7</v>
          </cell>
          <cell r="G40">
            <v>8788.9</v>
          </cell>
          <cell r="H40">
            <v>66375.5</v>
          </cell>
          <cell r="I40">
            <v>146.3</v>
          </cell>
          <cell r="J40">
            <v>903.1</v>
          </cell>
          <cell r="K40">
            <v>396.3</v>
          </cell>
          <cell r="L40">
            <v>1163.7</v>
          </cell>
          <cell r="M40">
            <v>27060.1</v>
          </cell>
          <cell r="N40">
            <v>31267.6</v>
          </cell>
          <cell r="O40">
            <v>0</v>
          </cell>
          <cell r="P40">
            <v>0</v>
          </cell>
          <cell r="Q40">
            <v>343.6</v>
          </cell>
          <cell r="R40">
            <v>2202.6</v>
          </cell>
          <cell r="S40">
            <v>140204.7</v>
          </cell>
          <cell r="T40">
            <v>596021.1</v>
          </cell>
        </row>
        <row r="41">
          <cell r="C41">
            <v>143745.6</v>
          </cell>
          <cell r="D41">
            <v>813063.7</v>
          </cell>
          <cell r="E41">
            <v>0</v>
          </cell>
          <cell r="F41">
            <v>0</v>
          </cell>
          <cell r="G41">
            <v>18053.5</v>
          </cell>
          <cell r="H41">
            <v>157421.7</v>
          </cell>
          <cell r="I41">
            <v>12.9</v>
          </cell>
          <cell r="J41">
            <v>78.6</v>
          </cell>
          <cell r="K41">
            <v>461.7</v>
          </cell>
          <cell r="L41">
            <v>3300</v>
          </cell>
          <cell r="M41">
            <v>3380.7</v>
          </cell>
          <cell r="N41">
            <v>4211.1</v>
          </cell>
          <cell r="O41">
            <v>0</v>
          </cell>
          <cell r="P41">
            <v>0</v>
          </cell>
          <cell r="Q41">
            <v>71.4</v>
          </cell>
          <cell r="R41">
            <v>358</v>
          </cell>
          <cell r="S41">
            <v>165725.8</v>
          </cell>
          <cell r="T41">
            <v>978433.1</v>
          </cell>
        </row>
        <row r="43">
          <cell r="C43">
            <v>243735</v>
          </cell>
          <cell r="D43">
            <v>1303685.6</v>
          </cell>
          <cell r="E43">
            <v>3480.1</v>
          </cell>
          <cell r="F43">
            <v>3486.7</v>
          </cell>
          <cell r="G43">
            <v>26842.4</v>
          </cell>
          <cell r="H43">
            <v>223797.2</v>
          </cell>
          <cell r="I43">
            <v>159.2</v>
          </cell>
          <cell r="J43">
            <v>981.7</v>
          </cell>
          <cell r="K43">
            <v>858</v>
          </cell>
          <cell r="L43">
            <v>4463.7</v>
          </cell>
          <cell r="M43">
            <v>30440.8</v>
          </cell>
          <cell r="N43">
            <v>35478.7</v>
          </cell>
          <cell r="O43">
            <v>0</v>
          </cell>
          <cell r="P43">
            <v>0</v>
          </cell>
          <cell r="Q43">
            <v>415</v>
          </cell>
          <cell r="R43">
            <v>2560.6</v>
          </cell>
          <cell r="S43">
            <v>305930.5</v>
          </cell>
          <cell r="T43">
            <v>1574454.2</v>
          </cell>
        </row>
        <row r="45">
          <cell r="C45">
            <v>66206.4</v>
          </cell>
          <cell r="D45">
            <v>1037234.3</v>
          </cell>
          <cell r="E45">
            <v>0</v>
          </cell>
          <cell r="F45">
            <v>0</v>
          </cell>
          <cell r="G45">
            <v>5584</v>
          </cell>
          <cell r="H45">
            <v>264577.9</v>
          </cell>
          <cell r="I45">
            <v>23.4</v>
          </cell>
          <cell r="J45">
            <v>336.2</v>
          </cell>
          <cell r="K45">
            <v>468.1</v>
          </cell>
          <cell r="L45">
            <v>9039.3</v>
          </cell>
          <cell r="M45">
            <v>121820.7</v>
          </cell>
          <cell r="N45">
            <v>128289.5</v>
          </cell>
          <cell r="O45">
            <v>0</v>
          </cell>
          <cell r="P45">
            <v>0</v>
          </cell>
          <cell r="Q45">
            <v>399.3</v>
          </cell>
          <cell r="R45">
            <v>2672.2</v>
          </cell>
          <cell r="S45">
            <v>194501.9</v>
          </cell>
          <cell r="T45">
            <v>1442149.4</v>
          </cell>
        </row>
        <row r="46">
          <cell r="C46">
            <v>46006.7</v>
          </cell>
          <cell r="D46">
            <v>906146.3</v>
          </cell>
          <cell r="E46">
            <v>0</v>
          </cell>
          <cell r="F46">
            <v>0</v>
          </cell>
          <cell r="G46">
            <v>7780.2</v>
          </cell>
          <cell r="H46">
            <v>173028.6</v>
          </cell>
          <cell r="I46">
            <v>0</v>
          </cell>
          <cell r="J46">
            <v>1826.4</v>
          </cell>
          <cell r="K46">
            <v>191</v>
          </cell>
          <cell r="L46">
            <v>1517.2</v>
          </cell>
          <cell r="M46">
            <v>58650.8</v>
          </cell>
          <cell r="N46">
            <v>59537.4</v>
          </cell>
          <cell r="O46">
            <v>0</v>
          </cell>
          <cell r="P46">
            <v>0</v>
          </cell>
          <cell r="Q46">
            <v>0</v>
          </cell>
          <cell r="R46">
            <v>1302.8</v>
          </cell>
          <cell r="S46">
            <v>112628.7</v>
          </cell>
          <cell r="T46">
            <v>1143358.7</v>
          </cell>
        </row>
        <row r="47">
          <cell r="C47">
            <v>113979.8</v>
          </cell>
          <cell r="D47">
            <v>1102198.1</v>
          </cell>
          <cell r="E47">
            <v>0</v>
          </cell>
          <cell r="F47">
            <v>0</v>
          </cell>
          <cell r="G47">
            <v>17716.1</v>
          </cell>
          <cell r="H47">
            <v>200869.8</v>
          </cell>
          <cell r="I47">
            <v>35.7</v>
          </cell>
          <cell r="J47">
            <v>129.1</v>
          </cell>
          <cell r="K47">
            <v>404.6</v>
          </cell>
          <cell r="L47">
            <v>3902.9</v>
          </cell>
          <cell r="M47">
            <v>12338.8</v>
          </cell>
          <cell r="N47">
            <v>13126</v>
          </cell>
          <cell r="O47">
            <v>0</v>
          </cell>
          <cell r="P47">
            <v>0</v>
          </cell>
          <cell r="Q47">
            <v>84.5</v>
          </cell>
          <cell r="R47">
            <v>771.6</v>
          </cell>
          <cell r="S47">
            <v>144559.5</v>
          </cell>
          <cell r="T47">
            <v>1320997.5</v>
          </cell>
        </row>
        <row r="49">
          <cell r="C49">
            <v>226192.9</v>
          </cell>
          <cell r="D49">
            <v>3045578.7</v>
          </cell>
          <cell r="E49">
            <v>0</v>
          </cell>
          <cell r="F49">
            <v>0</v>
          </cell>
          <cell r="G49">
            <v>31080.3</v>
          </cell>
          <cell r="H49">
            <v>638476.3</v>
          </cell>
          <cell r="I49">
            <v>59.1</v>
          </cell>
          <cell r="J49">
            <v>2291.7</v>
          </cell>
          <cell r="K49">
            <v>1063.7</v>
          </cell>
          <cell r="L49">
            <v>14459.4</v>
          </cell>
          <cell r="M49">
            <v>192810.3</v>
          </cell>
          <cell r="N49">
            <v>200952.9</v>
          </cell>
          <cell r="O49">
            <v>0</v>
          </cell>
          <cell r="P49">
            <v>0</v>
          </cell>
          <cell r="Q49">
            <v>483.8</v>
          </cell>
          <cell r="R49">
            <v>4746.6</v>
          </cell>
          <cell r="S49">
            <v>451690.1</v>
          </cell>
          <cell r="T49">
            <v>3906505.6</v>
          </cell>
        </row>
        <row r="51">
          <cell r="C51">
            <v>3943.2</v>
          </cell>
          <cell r="D51">
            <v>183356.5</v>
          </cell>
          <cell r="E51">
            <v>23.4</v>
          </cell>
          <cell r="F51">
            <v>240.1</v>
          </cell>
          <cell r="G51">
            <v>434.9</v>
          </cell>
          <cell r="H51">
            <v>24283.9</v>
          </cell>
          <cell r="I51">
            <v>0</v>
          </cell>
          <cell r="J51">
            <v>337.9</v>
          </cell>
          <cell r="K51">
            <v>2</v>
          </cell>
          <cell r="L51">
            <v>2894</v>
          </cell>
          <cell r="M51">
            <v>300065.3</v>
          </cell>
          <cell r="N51">
            <v>346446.1</v>
          </cell>
          <cell r="O51">
            <v>1181.4</v>
          </cell>
          <cell r="P51">
            <v>1302.4</v>
          </cell>
          <cell r="Q51">
            <v>300.4</v>
          </cell>
          <cell r="R51">
            <v>11411.9</v>
          </cell>
          <cell r="S51">
            <v>305950.6</v>
          </cell>
          <cell r="T51">
            <v>570272.8</v>
          </cell>
        </row>
        <row r="52">
          <cell r="C52">
            <v>0</v>
          </cell>
          <cell r="D52">
            <v>5216.9</v>
          </cell>
          <cell r="E52">
            <v>0</v>
          </cell>
          <cell r="F52">
            <v>2358.9</v>
          </cell>
          <cell r="G52">
            <v>4.3</v>
          </cell>
          <cell r="H52">
            <v>2748.2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1674.9</v>
          </cell>
          <cell r="N52">
            <v>1700</v>
          </cell>
          <cell r="O52">
            <v>541.9</v>
          </cell>
          <cell r="P52">
            <v>541.9</v>
          </cell>
          <cell r="Q52">
            <v>8.3</v>
          </cell>
          <cell r="R52">
            <v>302.4</v>
          </cell>
          <cell r="S52">
            <v>2229.4</v>
          </cell>
          <cell r="T52">
            <v>13155.4</v>
          </cell>
        </row>
        <row r="53">
          <cell r="C53">
            <v>376.6</v>
          </cell>
          <cell r="D53">
            <v>98350</v>
          </cell>
          <cell r="E53">
            <v>335.9</v>
          </cell>
          <cell r="F53">
            <v>22569.1</v>
          </cell>
          <cell r="G53">
            <v>229.6</v>
          </cell>
          <cell r="H53">
            <v>24953.9</v>
          </cell>
          <cell r="I53">
            <v>0</v>
          </cell>
          <cell r="J53">
            <v>145</v>
          </cell>
          <cell r="K53">
            <v>21.1</v>
          </cell>
          <cell r="L53">
            <v>828.7</v>
          </cell>
          <cell r="M53">
            <v>105651.5</v>
          </cell>
          <cell r="N53">
            <v>111197.5</v>
          </cell>
          <cell r="O53">
            <v>14277</v>
          </cell>
          <cell r="P53">
            <v>15169.8</v>
          </cell>
          <cell r="Q53">
            <v>0</v>
          </cell>
          <cell r="R53">
            <v>1407.3</v>
          </cell>
          <cell r="S53">
            <v>120891.7</v>
          </cell>
          <cell r="T53">
            <v>274621.3</v>
          </cell>
        </row>
        <row r="54">
          <cell r="C54">
            <v>1475.5</v>
          </cell>
          <cell r="D54">
            <v>124932.7</v>
          </cell>
          <cell r="E54">
            <v>0</v>
          </cell>
          <cell r="F54">
            <v>126.7</v>
          </cell>
          <cell r="G54">
            <v>97.9</v>
          </cell>
          <cell r="H54">
            <v>33507.6</v>
          </cell>
          <cell r="I54">
            <v>0</v>
          </cell>
          <cell r="J54">
            <v>461.1</v>
          </cell>
          <cell r="K54">
            <v>0</v>
          </cell>
          <cell r="L54">
            <v>788.7</v>
          </cell>
          <cell r="M54">
            <v>163402.7</v>
          </cell>
          <cell r="N54">
            <v>184737.2</v>
          </cell>
          <cell r="O54">
            <v>7567.7</v>
          </cell>
          <cell r="P54">
            <v>7570.2</v>
          </cell>
          <cell r="Q54">
            <v>37.1</v>
          </cell>
          <cell r="R54">
            <v>8914.5</v>
          </cell>
          <cell r="S54">
            <v>172580.9</v>
          </cell>
          <cell r="T54">
            <v>361038.7</v>
          </cell>
        </row>
        <row r="55">
          <cell r="C55">
            <v>1275.6</v>
          </cell>
          <cell r="D55">
            <v>17056.2</v>
          </cell>
          <cell r="E55">
            <v>0</v>
          </cell>
          <cell r="F55">
            <v>0</v>
          </cell>
          <cell r="G55">
            <v>51.2</v>
          </cell>
          <cell r="H55">
            <v>2013.2</v>
          </cell>
          <cell r="I55">
            <v>14</v>
          </cell>
          <cell r="J55">
            <v>1307.7</v>
          </cell>
          <cell r="K55">
            <v>30.9</v>
          </cell>
          <cell r="L55">
            <v>93.4</v>
          </cell>
          <cell r="M55">
            <v>2538.3</v>
          </cell>
          <cell r="N55">
            <v>3794.4</v>
          </cell>
          <cell r="O55">
            <v>0</v>
          </cell>
          <cell r="P55">
            <v>0</v>
          </cell>
          <cell r="Q55">
            <v>80.6</v>
          </cell>
          <cell r="R55">
            <v>1223.5</v>
          </cell>
          <cell r="S55">
            <v>3990.6</v>
          </cell>
          <cell r="T55">
            <v>25488.4</v>
          </cell>
        </row>
        <row r="56">
          <cell r="C56">
            <v>648</v>
          </cell>
          <cell r="D56">
            <v>42593.3</v>
          </cell>
          <cell r="E56">
            <v>0</v>
          </cell>
          <cell r="F56">
            <v>13.1</v>
          </cell>
          <cell r="G56">
            <v>213.1</v>
          </cell>
          <cell r="H56">
            <v>11509.6</v>
          </cell>
          <cell r="I56">
            <v>0</v>
          </cell>
          <cell r="J56">
            <v>338.4</v>
          </cell>
          <cell r="K56">
            <v>0</v>
          </cell>
          <cell r="L56">
            <v>202.3</v>
          </cell>
          <cell r="M56">
            <v>49003.3</v>
          </cell>
          <cell r="N56">
            <v>59630.1</v>
          </cell>
          <cell r="O56">
            <v>2057.3</v>
          </cell>
          <cell r="P56">
            <v>2115.8</v>
          </cell>
          <cell r="Q56">
            <v>19.3</v>
          </cell>
          <cell r="R56">
            <v>2283.9</v>
          </cell>
          <cell r="S56">
            <v>51941</v>
          </cell>
          <cell r="T56">
            <v>118686.5</v>
          </cell>
        </row>
        <row r="57">
          <cell r="C57">
            <v>95</v>
          </cell>
          <cell r="D57">
            <v>3900</v>
          </cell>
          <cell r="E57">
            <v>0</v>
          </cell>
          <cell r="F57">
            <v>0</v>
          </cell>
          <cell r="G57">
            <v>1.4</v>
          </cell>
          <cell r="H57">
            <v>335.3</v>
          </cell>
          <cell r="I57">
            <v>0</v>
          </cell>
          <cell r="J57">
            <v>43.7</v>
          </cell>
          <cell r="K57">
            <v>0</v>
          </cell>
          <cell r="L57">
            <v>64.8</v>
          </cell>
          <cell r="M57">
            <v>26546.5</v>
          </cell>
          <cell r="N57">
            <v>29004.6</v>
          </cell>
          <cell r="O57">
            <v>70.4</v>
          </cell>
          <cell r="P57">
            <v>70.4</v>
          </cell>
          <cell r="Q57">
            <v>22.9</v>
          </cell>
          <cell r="R57">
            <v>534.4</v>
          </cell>
          <cell r="S57">
            <v>26736.2</v>
          </cell>
          <cell r="T57">
            <v>33953.2</v>
          </cell>
        </row>
        <row r="58">
          <cell r="C58">
            <v>109.4</v>
          </cell>
          <cell r="D58">
            <v>18447.9</v>
          </cell>
          <cell r="E58">
            <v>0</v>
          </cell>
          <cell r="F58">
            <v>0</v>
          </cell>
          <cell r="G58">
            <v>155.4</v>
          </cell>
          <cell r="H58">
            <v>3849.2</v>
          </cell>
          <cell r="I58">
            <v>0</v>
          </cell>
          <cell r="J58">
            <v>208.8</v>
          </cell>
          <cell r="K58">
            <v>4.8</v>
          </cell>
          <cell r="L58">
            <v>144.7</v>
          </cell>
          <cell r="M58">
            <v>5830.1</v>
          </cell>
          <cell r="N58">
            <v>6585.6</v>
          </cell>
          <cell r="O58">
            <v>0</v>
          </cell>
          <cell r="P58">
            <v>0</v>
          </cell>
          <cell r="Q58">
            <v>50.7</v>
          </cell>
          <cell r="R58">
            <v>1081</v>
          </cell>
          <cell r="S58">
            <v>6150.4</v>
          </cell>
          <cell r="T58">
            <v>30317.2</v>
          </cell>
        </row>
        <row r="60">
          <cell r="C60">
            <v>7923.3</v>
          </cell>
          <cell r="D60">
            <v>493853.5</v>
          </cell>
          <cell r="E60">
            <v>359.3</v>
          </cell>
          <cell r="F60">
            <v>25307.9</v>
          </cell>
          <cell r="G60">
            <v>1187.8</v>
          </cell>
          <cell r="H60">
            <v>103200.9</v>
          </cell>
          <cell r="I60">
            <v>14</v>
          </cell>
          <cell r="J60">
            <v>3061.9</v>
          </cell>
          <cell r="K60">
            <v>58.8</v>
          </cell>
          <cell r="L60">
            <v>5084.4</v>
          </cell>
          <cell r="M60">
            <v>654712.6</v>
          </cell>
          <cell r="N60">
            <v>743095.5</v>
          </cell>
          <cell r="O60">
            <v>25695.7</v>
          </cell>
          <cell r="P60">
            <v>26770.5</v>
          </cell>
          <cell r="Q60">
            <v>519.3</v>
          </cell>
          <cell r="R60">
            <v>27158.9</v>
          </cell>
          <cell r="S60">
            <v>690470.8</v>
          </cell>
          <cell r="T60">
            <v>1427533.5</v>
          </cell>
        </row>
        <row r="62">
          <cell r="C62">
            <v>39.6</v>
          </cell>
          <cell r="D62">
            <v>7598.4</v>
          </cell>
          <cell r="E62">
            <v>601.3</v>
          </cell>
          <cell r="F62">
            <v>37852.1</v>
          </cell>
          <cell r="G62">
            <v>9.9</v>
          </cell>
          <cell r="H62">
            <v>5517.6</v>
          </cell>
          <cell r="I62">
            <v>0</v>
          </cell>
          <cell r="J62">
            <v>195</v>
          </cell>
          <cell r="K62">
            <v>0</v>
          </cell>
          <cell r="L62">
            <v>101.8</v>
          </cell>
          <cell r="M62">
            <v>948.5</v>
          </cell>
          <cell r="N62">
            <v>1145</v>
          </cell>
          <cell r="O62">
            <v>65.6</v>
          </cell>
          <cell r="P62">
            <v>65.6</v>
          </cell>
          <cell r="Q62">
            <v>5.4</v>
          </cell>
          <cell r="R62">
            <v>564.3</v>
          </cell>
          <cell r="S62">
            <v>1670.3</v>
          </cell>
          <cell r="T62">
            <v>53039.8</v>
          </cell>
        </row>
        <row r="63">
          <cell r="C63">
            <v>54.1</v>
          </cell>
          <cell r="D63">
            <v>8525.6</v>
          </cell>
          <cell r="E63">
            <v>0</v>
          </cell>
          <cell r="F63">
            <v>873.9</v>
          </cell>
          <cell r="G63">
            <v>43.1</v>
          </cell>
          <cell r="H63">
            <v>3561.7</v>
          </cell>
          <cell r="I63">
            <v>0</v>
          </cell>
          <cell r="J63">
            <v>23</v>
          </cell>
          <cell r="K63">
            <v>5</v>
          </cell>
          <cell r="L63">
            <v>103.2</v>
          </cell>
          <cell r="M63">
            <v>302.6</v>
          </cell>
          <cell r="N63">
            <v>302.6</v>
          </cell>
          <cell r="O63">
            <v>0</v>
          </cell>
          <cell r="P63">
            <v>0</v>
          </cell>
          <cell r="Q63">
            <v>39.9</v>
          </cell>
          <cell r="R63">
            <v>1125.7</v>
          </cell>
          <cell r="S63">
            <v>444.7</v>
          </cell>
          <cell r="T63">
            <v>14515.7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57.5</v>
          </cell>
          <cell r="D65">
            <v>3699.6</v>
          </cell>
          <cell r="E65">
            <v>284.6</v>
          </cell>
          <cell r="F65">
            <v>46355.4</v>
          </cell>
          <cell r="G65">
            <v>0</v>
          </cell>
          <cell r="H65">
            <v>1488.4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1713.4</v>
          </cell>
          <cell r="N65">
            <v>1725</v>
          </cell>
          <cell r="O65">
            <v>851.7</v>
          </cell>
          <cell r="P65">
            <v>1167.5</v>
          </cell>
          <cell r="Q65">
            <v>0</v>
          </cell>
          <cell r="R65">
            <v>29.6</v>
          </cell>
          <cell r="S65">
            <v>2907.2</v>
          </cell>
          <cell r="T65">
            <v>54510.9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65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267.2</v>
          </cell>
        </row>
        <row r="68">
          <cell r="C68">
            <v>95.7</v>
          </cell>
          <cell r="D68">
            <v>1405.1</v>
          </cell>
          <cell r="E68">
            <v>0</v>
          </cell>
          <cell r="F68">
            <v>6915.2</v>
          </cell>
          <cell r="G68">
            <v>0</v>
          </cell>
          <cell r="H68">
            <v>968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270.8</v>
          </cell>
          <cell r="N68">
            <v>270.8</v>
          </cell>
          <cell r="O68">
            <v>369.1</v>
          </cell>
          <cell r="P68">
            <v>369.1</v>
          </cell>
          <cell r="Q68">
            <v>0</v>
          </cell>
          <cell r="R68">
            <v>38.4</v>
          </cell>
          <cell r="S68">
            <v>735.6</v>
          </cell>
          <cell r="T68">
            <v>9967.2</v>
          </cell>
        </row>
        <row r="69">
          <cell r="C69">
            <v>3.7</v>
          </cell>
          <cell r="D69">
            <v>6979.8</v>
          </cell>
          <cell r="E69">
            <v>385.5</v>
          </cell>
          <cell r="F69">
            <v>33158.2</v>
          </cell>
          <cell r="G69">
            <v>0</v>
          </cell>
          <cell r="H69">
            <v>4025.5</v>
          </cell>
          <cell r="I69">
            <v>12.5</v>
          </cell>
          <cell r="J69">
            <v>105.1</v>
          </cell>
          <cell r="K69">
            <v>0</v>
          </cell>
          <cell r="L69">
            <v>39.1</v>
          </cell>
          <cell r="M69">
            <v>3104.5</v>
          </cell>
          <cell r="N69">
            <v>3536.2</v>
          </cell>
          <cell r="O69">
            <v>1776.7</v>
          </cell>
          <cell r="P69">
            <v>2137.6</v>
          </cell>
          <cell r="Q69">
            <v>0</v>
          </cell>
          <cell r="R69">
            <v>256.8</v>
          </cell>
          <cell r="S69">
            <v>5282.9</v>
          </cell>
          <cell r="T69">
            <v>50238.3</v>
          </cell>
        </row>
        <row r="71">
          <cell r="C71">
            <v>250.6</v>
          </cell>
          <cell r="D71">
            <v>28348.8</v>
          </cell>
          <cell r="E71">
            <v>1271.4</v>
          </cell>
          <cell r="F71">
            <v>125154.8</v>
          </cell>
          <cell r="G71">
            <v>53</v>
          </cell>
          <cell r="H71">
            <v>15577.1</v>
          </cell>
          <cell r="I71">
            <v>12.5</v>
          </cell>
          <cell r="J71">
            <v>325.1</v>
          </cell>
          <cell r="K71">
            <v>5</v>
          </cell>
          <cell r="L71">
            <v>287.5</v>
          </cell>
          <cell r="M71">
            <v>6339.8</v>
          </cell>
          <cell r="N71">
            <v>7044.6</v>
          </cell>
          <cell r="O71">
            <v>3063.1</v>
          </cell>
          <cell r="P71">
            <v>3739.8</v>
          </cell>
          <cell r="Q71">
            <v>45.3</v>
          </cell>
          <cell r="R71">
            <v>2078.2</v>
          </cell>
          <cell r="S71">
            <v>11040.7</v>
          </cell>
          <cell r="T71">
            <v>182555.9</v>
          </cell>
        </row>
        <row r="73">
          <cell r="C73">
            <v>13584.7</v>
          </cell>
          <cell r="D73">
            <v>387634.7</v>
          </cell>
          <cell r="E73">
            <v>0</v>
          </cell>
          <cell r="F73">
            <v>55.3</v>
          </cell>
          <cell r="G73">
            <v>3576.7</v>
          </cell>
          <cell r="H73">
            <v>189564.7</v>
          </cell>
          <cell r="I73">
            <v>0</v>
          </cell>
          <cell r="J73">
            <v>0</v>
          </cell>
          <cell r="K73">
            <v>227.9</v>
          </cell>
          <cell r="L73">
            <v>8395.2</v>
          </cell>
          <cell r="M73">
            <v>98766</v>
          </cell>
          <cell r="N73">
            <v>114790.5</v>
          </cell>
          <cell r="O73">
            <v>0</v>
          </cell>
          <cell r="P73">
            <v>0</v>
          </cell>
          <cell r="Q73">
            <v>319.3</v>
          </cell>
          <cell r="R73">
            <v>12716.4</v>
          </cell>
          <cell r="S73">
            <v>116474.6</v>
          </cell>
          <cell r="T73">
            <v>713156.8</v>
          </cell>
        </row>
        <row r="74">
          <cell r="C74">
            <v>20464.4</v>
          </cell>
          <cell r="D74">
            <v>585014.5</v>
          </cell>
          <cell r="E74">
            <v>342.3</v>
          </cell>
          <cell r="F74">
            <v>347.3</v>
          </cell>
          <cell r="G74">
            <v>17013.9</v>
          </cell>
          <cell r="H74">
            <v>545661.6</v>
          </cell>
          <cell r="I74">
            <v>0</v>
          </cell>
          <cell r="J74">
            <v>0</v>
          </cell>
          <cell r="K74">
            <v>131.6</v>
          </cell>
          <cell r="L74">
            <v>1461.2</v>
          </cell>
          <cell r="M74">
            <v>69481.5</v>
          </cell>
          <cell r="N74">
            <v>75497.8</v>
          </cell>
          <cell r="O74">
            <v>0</v>
          </cell>
          <cell r="P74">
            <v>0</v>
          </cell>
          <cell r="Q74">
            <v>0</v>
          </cell>
          <cell r="R74">
            <v>440.7</v>
          </cell>
          <cell r="S74">
            <v>107433.7</v>
          </cell>
          <cell r="T74">
            <v>1208423.1</v>
          </cell>
        </row>
        <row r="75">
          <cell r="C75">
            <v>16398.1</v>
          </cell>
          <cell r="D75">
            <v>1032659.8</v>
          </cell>
          <cell r="E75">
            <v>30.7</v>
          </cell>
          <cell r="F75">
            <v>263.8</v>
          </cell>
          <cell r="G75">
            <v>9542.8</v>
          </cell>
          <cell r="H75">
            <v>701790.4</v>
          </cell>
          <cell r="I75">
            <v>0</v>
          </cell>
          <cell r="J75">
            <v>70.2</v>
          </cell>
          <cell r="K75">
            <v>93.5</v>
          </cell>
          <cell r="L75">
            <v>4401.2</v>
          </cell>
          <cell r="M75">
            <v>150431.3</v>
          </cell>
          <cell r="N75">
            <v>167400.9</v>
          </cell>
          <cell r="O75">
            <v>0</v>
          </cell>
          <cell r="P75">
            <v>0</v>
          </cell>
          <cell r="Q75">
            <v>121.4</v>
          </cell>
          <cell r="R75">
            <v>2107</v>
          </cell>
          <cell r="S75">
            <v>176617.8</v>
          </cell>
          <cell r="T75">
            <v>1908693.3</v>
          </cell>
        </row>
        <row r="76">
          <cell r="C76">
            <v>15358</v>
          </cell>
          <cell r="D76">
            <v>150834.4</v>
          </cell>
          <cell r="E76">
            <v>0</v>
          </cell>
          <cell r="F76">
            <v>0</v>
          </cell>
          <cell r="G76">
            <v>7206.9</v>
          </cell>
          <cell r="H76">
            <v>167040.1</v>
          </cell>
          <cell r="I76">
            <v>0</v>
          </cell>
          <cell r="J76">
            <v>22</v>
          </cell>
          <cell r="K76">
            <v>95.1</v>
          </cell>
          <cell r="L76">
            <v>1316.3</v>
          </cell>
          <cell r="M76">
            <v>39740.5</v>
          </cell>
          <cell r="N76">
            <v>41156.9</v>
          </cell>
          <cell r="O76">
            <v>0</v>
          </cell>
          <cell r="P76">
            <v>0</v>
          </cell>
          <cell r="Q76">
            <v>65.5</v>
          </cell>
          <cell r="R76">
            <v>2412.9</v>
          </cell>
          <cell r="S76">
            <v>62466</v>
          </cell>
          <cell r="T76">
            <v>362782.6</v>
          </cell>
        </row>
        <row r="78">
          <cell r="C78">
            <v>65805.2</v>
          </cell>
          <cell r="D78">
            <v>2156143.4</v>
          </cell>
          <cell r="E78">
            <v>373</v>
          </cell>
          <cell r="F78">
            <v>666.4</v>
          </cell>
          <cell r="G78">
            <v>37340.3</v>
          </cell>
          <cell r="H78">
            <v>1604056.8</v>
          </cell>
          <cell r="I78">
            <v>0</v>
          </cell>
          <cell r="J78">
            <v>92.2</v>
          </cell>
          <cell r="K78">
            <v>548.1</v>
          </cell>
          <cell r="L78">
            <v>15573.9</v>
          </cell>
          <cell r="M78">
            <v>358419.3</v>
          </cell>
          <cell r="N78">
            <v>398846.1</v>
          </cell>
          <cell r="O78">
            <v>0</v>
          </cell>
          <cell r="P78">
            <v>0</v>
          </cell>
          <cell r="Q78">
            <v>506.2</v>
          </cell>
          <cell r="R78">
            <v>17677</v>
          </cell>
          <cell r="S78">
            <v>462992.1</v>
          </cell>
          <cell r="T78">
            <v>4193055.8</v>
          </cell>
        </row>
        <row r="80">
          <cell r="C80">
            <v>24325.5</v>
          </cell>
          <cell r="D80">
            <v>187789.3</v>
          </cell>
          <cell r="E80">
            <v>0</v>
          </cell>
          <cell r="F80">
            <v>0</v>
          </cell>
          <cell r="G80">
            <v>10907.7</v>
          </cell>
          <cell r="H80">
            <v>157631.7</v>
          </cell>
          <cell r="I80">
            <v>0</v>
          </cell>
          <cell r="J80">
            <v>0.8</v>
          </cell>
          <cell r="K80">
            <v>151.3</v>
          </cell>
          <cell r="L80">
            <v>663.9</v>
          </cell>
          <cell r="M80">
            <v>28266.4</v>
          </cell>
          <cell r="N80">
            <v>29461.5</v>
          </cell>
          <cell r="O80">
            <v>0</v>
          </cell>
          <cell r="P80">
            <v>0</v>
          </cell>
          <cell r="Q80">
            <v>683</v>
          </cell>
          <cell r="R80">
            <v>3619.6</v>
          </cell>
          <cell r="S80">
            <v>64333.9</v>
          </cell>
          <cell r="T80">
            <v>379166.8</v>
          </cell>
        </row>
        <row r="81">
          <cell r="C81">
            <v>32741.5</v>
          </cell>
          <cell r="D81">
            <v>287106</v>
          </cell>
          <cell r="E81">
            <v>0</v>
          </cell>
          <cell r="F81">
            <v>0</v>
          </cell>
          <cell r="G81">
            <v>13381.4</v>
          </cell>
          <cell r="H81">
            <v>274621.5</v>
          </cell>
          <cell r="I81">
            <v>0</v>
          </cell>
          <cell r="J81">
            <v>147.9</v>
          </cell>
          <cell r="K81">
            <v>181.2</v>
          </cell>
          <cell r="L81">
            <v>1399</v>
          </cell>
          <cell r="M81">
            <v>50392.9</v>
          </cell>
          <cell r="N81">
            <v>51773.7</v>
          </cell>
          <cell r="O81">
            <v>0</v>
          </cell>
          <cell r="P81">
            <v>0</v>
          </cell>
          <cell r="Q81">
            <v>110.2</v>
          </cell>
          <cell r="R81">
            <v>8434.4</v>
          </cell>
          <cell r="S81">
            <v>96807.2</v>
          </cell>
          <cell r="T81">
            <v>623482.5</v>
          </cell>
        </row>
        <row r="82">
          <cell r="C82">
            <v>37467.1</v>
          </cell>
          <cell r="D82">
            <v>220950.4</v>
          </cell>
          <cell r="E82">
            <v>0</v>
          </cell>
          <cell r="F82">
            <v>0</v>
          </cell>
          <cell r="G82">
            <v>19203.4</v>
          </cell>
          <cell r="H82">
            <v>169127.5</v>
          </cell>
          <cell r="I82">
            <v>0</v>
          </cell>
          <cell r="J82">
            <v>45.4</v>
          </cell>
          <cell r="K82">
            <v>67.1</v>
          </cell>
          <cell r="L82">
            <v>2599.5</v>
          </cell>
          <cell r="M82">
            <v>22956.1</v>
          </cell>
          <cell r="N82">
            <v>24215.9</v>
          </cell>
          <cell r="O82">
            <v>0</v>
          </cell>
          <cell r="P82">
            <v>0</v>
          </cell>
          <cell r="Q82">
            <v>219.3</v>
          </cell>
          <cell r="R82">
            <v>4450.9</v>
          </cell>
          <cell r="S82">
            <v>79913</v>
          </cell>
          <cell r="T82">
            <v>421389.6</v>
          </cell>
        </row>
        <row r="83">
          <cell r="C83">
            <v>5464.8</v>
          </cell>
          <cell r="D83">
            <v>69648.2</v>
          </cell>
          <cell r="E83">
            <v>0</v>
          </cell>
          <cell r="F83">
            <v>0</v>
          </cell>
          <cell r="G83">
            <v>1664.8</v>
          </cell>
          <cell r="H83">
            <v>39995.1</v>
          </cell>
          <cell r="I83">
            <v>19.1</v>
          </cell>
          <cell r="J83">
            <v>48.4</v>
          </cell>
          <cell r="K83">
            <v>105.9</v>
          </cell>
          <cell r="L83">
            <v>1105.2</v>
          </cell>
          <cell r="M83">
            <v>2910.2</v>
          </cell>
          <cell r="N83">
            <v>2919.4</v>
          </cell>
          <cell r="O83">
            <v>0</v>
          </cell>
          <cell r="P83">
            <v>0</v>
          </cell>
          <cell r="Q83">
            <v>458.9</v>
          </cell>
          <cell r="R83">
            <v>3854.4</v>
          </cell>
          <cell r="S83">
            <v>10623.7</v>
          </cell>
          <cell r="T83">
            <v>117570.7</v>
          </cell>
        </row>
        <row r="85">
          <cell r="C85">
            <v>99998.9</v>
          </cell>
          <cell r="D85">
            <v>765493.9</v>
          </cell>
          <cell r="E85">
            <v>0</v>
          </cell>
          <cell r="F85">
            <v>0</v>
          </cell>
          <cell r="G85">
            <v>45157.3</v>
          </cell>
          <cell r="H85">
            <v>641375.8</v>
          </cell>
          <cell r="I85">
            <v>19.1</v>
          </cell>
          <cell r="J85">
            <v>242.5</v>
          </cell>
          <cell r="K85">
            <v>505.5</v>
          </cell>
          <cell r="L85">
            <v>5767.6</v>
          </cell>
          <cell r="M85">
            <v>104525.6</v>
          </cell>
          <cell r="N85">
            <v>108370.5</v>
          </cell>
          <cell r="O85">
            <v>0</v>
          </cell>
          <cell r="P85">
            <v>0</v>
          </cell>
          <cell r="Q85">
            <v>1471.4</v>
          </cell>
          <cell r="R85">
            <v>20359.3</v>
          </cell>
          <cell r="S85">
            <v>251677.8</v>
          </cell>
          <cell r="T85">
            <v>1541609.6</v>
          </cell>
        </row>
        <row r="87">
          <cell r="C87">
            <v>578.6</v>
          </cell>
          <cell r="D87">
            <v>176393.3</v>
          </cell>
          <cell r="E87">
            <v>0</v>
          </cell>
          <cell r="F87">
            <v>0</v>
          </cell>
          <cell r="G87">
            <v>296.1</v>
          </cell>
          <cell r="H87">
            <v>5419.2</v>
          </cell>
          <cell r="I87">
            <v>0</v>
          </cell>
          <cell r="J87">
            <v>58.6</v>
          </cell>
          <cell r="K87">
            <v>17.5</v>
          </cell>
          <cell r="L87">
            <v>281.4</v>
          </cell>
          <cell r="M87">
            <v>441860.7</v>
          </cell>
          <cell r="N87">
            <v>473754.3</v>
          </cell>
          <cell r="O87">
            <v>0</v>
          </cell>
          <cell r="P87">
            <v>0</v>
          </cell>
          <cell r="Q87">
            <v>20.8</v>
          </cell>
          <cell r="R87">
            <v>1192.3</v>
          </cell>
          <cell r="S87">
            <v>442773.7</v>
          </cell>
          <cell r="T87">
            <v>657099.1</v>
          </cell>
        </row>
        <row r="88">
          <cell r="C88">
            <v>1270.6</v>
          </cell>
          <cell r="D88">
            <v>92690</v>
          </cell>
          <cell r="E88">
            <v>0</v>
          </cell>
          <cell r="F88">
            <v>0</v>
          </cell>
          <cell r="G88">
            <v>1.1</v>
          </cell>
          <cell r="H88">
            <v>2929.7</v>
          </cell>
          <cell r="I88">
            <v>0</v>
          </cell>
          <cell r="J88">
            <v>94.1</v>
          </cell>
          <cell r="K88">
            <v>0</v>
          </cell>
          <cell r="L88">
            <v>300.8</v>
          </cell>
          <cell r="M88">
            <v>180956.7</v>
          </cell>
          <cell r="N88">
            <v>198107.8</v>
          </cell>
          <cell r="O88">
            <v>239.8</v>
          </cell>
          <cell r="P88">
            <v>239.8</v>
          </cell>
          <cell r="Q88">
            <v>0</v>
          </cell>
          <cell r="R88">
            <v>845.3</v>
          </cell>
          <cell r="S88">
            <v>182468.2</v>
          </cell>
          <cell r="T88">
            <v>295207.5</v>
          </cell>
        </row>
        <row r="90">
          <cell r="C90">
            <v>1849.2</v>
          </cell>
          <cell r="D90">
            <v>269083.3</v>
          </cell>
          <cell r="E90">
            <v>0</v>
          </cell>
          <cell r="F90">
            <v>0</v>
          </cell>
          <cell r="G90">
            <v>297.2</v>
          </cell>
          <cell r="H90">
            <v>8348.9</v>
          </cell>
          <cell r="I90">
            <v>0</v>
          </cell>
          <cell r="J90">
            <v>152.7</v>
          </cell>
          <cell r="K90">
            <v>17.5</v>
          </cell>
          <cell r="L90">
            <v>582.2</v>
          </cell>
          <cell r="M90">
            <v>622817.4</v>
          </cell>
          <cell r="N90">
            <v>671862.1</v>
          </cell>
          <cell r="O90">
            <v>239.8</v>
          </cell>
          <cell r="P90">
            <v>239.8</v>
          </cell>
          <cell r="Q90">
            <v>20.8</v>
          </cell>
          <cell r="R90">
            <v>2037.6</v>
          </cell>
          <cell r="S90">
            <v>625241.9</v>
          </cell>
          <cell r="T90">
            <v>952306.6</v>
          </cell>
        </row>
        <row r="92">
          <cell r="C92">
            <v>4123.1</v>
          </cell>
          <cell r="D92">
            <v>542928.4</v>
          </cell>
          <cell r="E92">
            <v>0</v>
          </cell>
          <cell r="F92">
            <v>0</v>
          </cell>
          <cell r="G92">
            <v>606.3</v>
          </cell>
          <cell r="H92">
            <v>136187.3</v>
          </cell>
          <cell r="I92">
            <v>4.1</v>
          </cell>
          <cell r="J92">
            <v>68.7</v>
          </cell>
          <cell r="K92">
            <v>68.4</v>
          </cell>
          <cell r="L92">
            <v>20227.3</v>
          </cell>
          <cell r="M92">
            <v>44813.6</v>
          </cell>
          <cell r="N92">
            <v>46756.6</v>
          </cell>
          <cell r="O92">
            <v>0</v>
          </cell>
          <cell r="P92">
            <v>0</v>
          </cell>
          <cell r="Q92">
            <v>101</v>
          </cell>
          <cell r="R92">
            <v>52366</v>
          </cell>
          <cell r="S92">
            <v>49716.5</v>
          </cell>
          <cell r="T92">
            <v>798534.3</v>
          </cell>
        </row>
        <row r="93">
          <cell r="C93">
            <v>2550.1</v>
          </cell>
          <cell r="D93">
            <v>208475.9</v>
          </cell>
          <cell r="E93">
            <v>0</v>
          </cell>
          <cell r="F93">
            <v>91</v>
          </cell>
          <cell r="G93">
            <v>652.2</v>
          </cell>
          <cell r="H93">
            <v>97995.4</v>
          </cell>
          <cell r="I93">
            <v>0</v>
          </cell>
          <cell r="J93">
            <v>6.2</v>
          </cell>
          <cell r="K93">
            <v>172.4</v>
          </cell>
          <cell r="L93">
            <v>5509.4</v>
          </cell>
          <cell r="M93">
            <v>32393.7</v>
          </cell>
          <cell r="N93">
            <v>32921.3</v>
          </cell>
          <cell r="O93">
            <v>0</v>
          </cell>
          <cell r="P93">
            <v>0</v>
          </cell>
          <cell r="Q93">
            <v>107.1</v>
          </cell>
          <cell r="R93">
            <v>34519.9</v>
          </cell>
          <cell r="S93">
            <v>35875.5</v>
          </cell>
          <cell r="T93">
            <v>379519.1</v>
          </cell>
        </row>
        <row r="94">
          <cell r="C94">
            <v>13880.3</v>
          </cell>
          <cell r="D94">
            <v>566434.3</v>
          </cell>
          <cell r="E94">
            <v>0</v>
          </cell>
          <cell r="F94">
            <v>385.4</v>
          </cell>
          <cell r="G94">
            <v>2523.4</v>
          </cell>
          <cell r="H94">
            <v>80449.7</v>
          </cell>
          <cell r="I94">
            <v>0</v>
          </cell>
          <cell r="J94">
            <v>386.3</v>
          </cell>
          <cell r="K94">
            <v>27.5</v>
          </cell>
          <cell r="L94">
            <v>3313.1</v>
          </cell>
          <cell r="M94">
            <v>56269</v>
          </cell>
          <cell r="N94">
            <v>63975</v>
          </cell>
          <cell r="O94">
            <v>0</v>
          </cell>
          <cell r="P94">
            <v>0</v>
          </cell>
          <cell r="Q94">
            <v>477.5</v>
          </cell>
          <cell r="R94">
            <v>44973.4</v>
          </cell>
          <cell r="S94">
            <v>73177.7</v>
          </cell>
          <cell r="T94">
            <v>759917.2</v>
          </cell>
        </row>
        <row r="95">
          <cell r="C95">
            <v>3690.2</v>
          </cell>
          <cell r="D95">
            <v>323633.7</v>
          </cell>
          <cell r="E95">
            <v>0</v>
          </cell>
          <cell r="F95">
            <v>0</v>
          </cell>
          <cell r="G95">
            <v>476.8</v>
          </cell>
          <cell r="H95">
            <v>67054.7</v>
          </cell>
          <cell r="I95">
            <v>1</v>
          </cell>
          <cell r="J95">
            <v>336.8</v>
          </cell>
          <cell r="K95">
            <v>155.9</v>
          </cell>
          <cell r="L95">
            <v>6136.9</v>
          </cell>
          <cell r="M95">
            <v>74965.2</v>
          </cell>
          <cell r="N95">
            <v>75513.5</v>
          </cell>
          <cell r="O95">
            <v>0</v>
          </cell>
          <cell r="P95">
            <v>0</v>
          </cell>
          <cell r="Q95">
            <v>1000</v>
          </cell>
          <cell r="R95">
            <v>78812</v>
          </cell>
          <cell r="S95">
            <v>80289.1</v>
          </cell>
          <cell r="T95">
            <v>551487.6</v>
          </cell>
        </row>
        <row r="97">
          <cell r="C97">
            <v>24243.7</v>
          </cell>
          <cell r="D97">
            <v>1641472.3</v>
          </cell>
          <cell r="E97">
            <v>0</v>
          </cell>
          <cell r="F97">
            <v>476.4</v>
          </cell>
          <cell r="G97">
            <v>4258.7</v>
          </cell>
          <cell r="H97">
            <v>381687.1</v>
          </cell>
          <cell r="I97">
            <v>5.1</v>
          </cell>
          <cell r="J97">
            <v>798</v>
          </cell>
          <cell r="K97">
            <v>424.2</v>
          </cell>
          <cell r="L97">
            <v>35186.7</v>
          </cell>
          <cell r="M97">
            <v>208441.5</v>
          </cell>
          <cell r="N97">
            <v>219166.4</v>
          </cell>
          <cell r="O97">
            <v>0</v>
          </cell>
          <cell r="P97">
            <v>0</v>
          </cell>
          <cell r="Q97">
            <v>1685.6</v>
          </cell>
          <cell r="R97">
            <v>210671.3</v>
          </cell>
          <cell r="S97">
            <v>239058.8</v>
          </cell>
          <cell r="T97">
            <v>2489458.2</v>
          </cell>
        </row>
        <row r="99">
          <cell r="C99">
            <v>7293.8</v>
          </cell>
          <cell r="D99">
            <v>240816.1</v>
          </cell>
          <cell r="E99">
            <v>0</v>
          </cell>
          <cell r="F99">
            <v>66.3</v>
          </cell>
          <cell r="G99">
            <v>1062</v>
          </cell>
          <cell r="H99">
            <v>28634.5</v>
          </cell>
          <cell r="I99">
            <v>107.8</v>
          </cell>
          <cell r="J99">
            <v>643</v>
          </cell>
          <cell r="K99">
            <v>192.6</v>
          </cell>
          <cell r="L99">
            <v>2648.8</v>
          </cell>
          <cell r="M99">
            <v>55520</v>
          </cell>
          <cell r="N99">
            <v>62330.2</v>
          </cell>
          <cell r="O99">
            <v>46.6</v>
          </cell>
          <cell r="P99">
            <v>46.6</v>
          </cell>
          <cell r="Q99">
            <v>683</v>
          </cell>
          <cell r="R99">
            <v>26969.7</v>
          </cell>
          <cell r="S99">
            <v>64905.8</v>
          </cell>
          <cell r="T99">
            <v>362155.2</v>
          </cell>
        </row>
        <row r="100">
          <cell r="C100">
            <v>12661</v>
          </cell>
          <cell r="D100">
            <v>436349.6</v>
          </cell>
          <cell r="E100">
            <v>856.2</v>
          </cell>
          <cell r="F100">
            <v>15850.4</v>
          </cell>
          <cell r="G100">
            <v>2337.9</v>
          </cell>
          <cell r="H100">
            <v>55905.8</v>
          </cell>
          <cell r="I100">
            <v>0</v>
          </cell>
          <cell r="J100">
            <v>630.2</v>
          </cell>
          <cell r="K100">
            <v>114.9</v>
          </cell>
          <cell r="L100">
            <v>1194.7</v>
          </cell>
          <cell r="M100">
            <v>112448.2</v>
          </cell>
          <cell r="N100">
            <v>119562.1</v>
          </cell>
          <cell r="O100">
            <v>750.8</v>
          </cell>
          <cell r="P100">
            <v>750.8</v>
          </cell>
          <cell r="Q100">
            <v>829.3</v>
          </cell>
          <cell r="R100">
            <v>24731.9</v>
          </cell>
          <cell r="S100">
            <v>129998.3</v>
          </cell>
          <cell r="T100">
            <v>654975.5</v>
          </cell>
        </row>
        <row r="101">
          <cell r="C101">
            <v>15113</v>
          </cell>
          <cell r="D101">
            <v>334038</v>
          </cell>
          <cell r="E101">
            <v>0</v>
          </cell>
          <cell r="F101">
            <v>69.9</v>
          </cell>
          <cell r="G101">
            <v>2657.3</v>
          </cell>
          <cell r="H101">
            <v>44671.3</v>
          </cell>
          <cell r="I101">
            <v>1</v>
          </cell>
          <cell r="J101">
            <v>216.7</v>
          </cell>
          <cell r="K101">
            <v>155.7</v>
          </cell>
          <cell r="L101">
            <v>5166.3</v>
          </cell>
          <cell r="M101">
            <v>11411.8</v>
          </cell>
          <cell r="N101">
            <v>12625.9</v>
          </cell>
          <cell r="O101">
            <v>0</v>
          </cell>
          <cell r="P101">
            <v>0</v>
          </cell>
          <cell r="Q101">
            <v>649.8</v>
          </cell>
          <cell r="R101">
            <v>25416.5</v>
          </cell>
          <cell r="S101">
            <v>29988.6</v>
          </cell>
          <cell r="T101">
            <v>422204.6</v>
          </cell>
        </row>
        <row r="102">
          <cell r="C102">
            <v>36005.6</v>
          </cell>
          <cell r="D102">
            <v>316204.3</v>
          </cell>
          <cell r="E102">
            <v>42.8</v>
          </cell>
          <cell r="F102">
            <v>460</v>
          </cell>
          <cell r="G102">
            <v>6174.1</v>
          </cell>
          <cell r="H102">
            <v>49855.1</v>
          </cell>
          <cell r="I102">
            <v>108.1</v>
          </cell>
          <cell r="J102">
            <v>1702.1</v>
          </cell>
          <cell r="K102">
            <v>98.5</v>
          </cell>
          <cell r="L102">
            <v>1769.7</v>
          </cell>
          <cell r="M102">
            <v>60227.7</v>
          </cell>
          <cell r="N102">
            <v>88762.1</v>
          </cell>
          <cell r="O102">
            <v>0</v>
          </cell>
          <cell r="P102">
            <v>0</v>
          </cell>
          <cell r="Q102">
            <v>1705.4</v>
          </cell>
          <cell r="R102">
            <v>15896.9</v>
          </cell>
          <cell r="S102">
            <v>104362.2</v>
          </cell>
          <cell r="T102">
            <v>474650.2</v>
          </cell>
        </row>
        <row r="103">
          <cell r="C103">
            <v>21000.5</v>
          </cell>
          <cell r="D103">
            <v>417492.6</v>
          </cell>
          <cell r="E103">
            <v>7179.7</v>
          </cell>
          <cell r="F103">
            <v>115828.1</v>
          </cell>
          <cell r="G103">
            <v>1164.1</v>
          </cell>
          <cell r="H103">
            <v>38700</v>
          </cell>
          <cell r="I103">
            <v>43.1</v>
          </cell>
          <cell r="J103">
            <v>298.6</v>
          </cell>
          <cell r="K103">
            <v>0</v>
          </cell>
          <cell r="L103">
            <v>194.3</v>
          </cell>
          <cell r="M103">
            <v>203880.4</v>
          </cell>
          <cell r="N103">
            <v>255967</v>
          </cell>
          <cell r="O103">
            <v>139.5</v>
          </cell>
          <cell r="P103">
            <v>139.5</v>
          </cell>
          <cell r="Q103">
            <v>585.3</v>
          </cell>
          <cell r="R103">
            <v>40019.3</v>
          </cell>
          <cell r="S103">
            <v>233992.6</v>
          </cell>
          <cell r="T103">
            <v>868639.4</v>
          </cell>
        </row>
        <row r="105">
          <cell r="C105">
            <v>92073.9</v>
          </cell>
          <cell r="D105">
            <v>1744900.6</v>
          </cell>
          <cell r="E105">
            <v>8078.7</v>
          </cell>
          <cell r="F105">
            <v>132274.7</v>
          </cell>
          <cell r="G105">
            <v>13395.4</v>
          </cell>
          <cell r="H105">
            <v>217766.7</v>
          </cell>
          <cell r="I105">
            <v>260</v>
          </cell>
          <cell r="J105">
            <v>3490.6</v>
          </cell>
          <cell r="K105">
            <v>561.7</v>
          </cell>
          <cell r="L105">
            <v>10973.8</v>
          </cell>
          <cell r="M105">
            <v>443488.1</v>
          </cell>
          <cell r="N105">
            <v>539247.3</v>
          </cell>
          <cell r="O105">
            <v>936.9</v>
          </cell>
          <cell r="P105">
            <v>936.9</v>
          </cell>
          <cell r="Q105">
            <v>4452.8</v>
          </cell>
          <cell r="R105">
            <v>133034.3</v>
          </cell>
          <cell r="S105">
            <v>563247.5</v>
          </cell>
          <cell r="T105">
            <v>2782624.9</v>
          </cell>
        </row>
        <row r="107">
          <cell r="C107">
            <v>20857.5</v>
          </cell>
          <cell r="D107">
            <v>306948.5</v>
          </cell>
          <cell r="E107">
            <v>456.1</v>
          </cell>
          <cell r="F107">
            <v>5157.4</v>
          </cell>
          <cell r="G107">
            <v>11888.6</v>
          </cell>
          <cell r="H107">
            <v>227931.4</v>
          </cell>
          <cell r="I107">
            <v>239</v>
          </cell>
          <cell r="J107">
            <v>1699.2</v>
          </cell>
          <cell r="K107">
            <v>179.6</v>
          </cell>
          <cell r="L107">
            <v>3816.4</v>
          </cell>
          <cell r="M107">
            <v>49046.4</v>
          </cell>
          <cell r="N107">
            <v>67014.5</v>
          </cell>
          <cell r="O107">
            <v>343.2</v>
          </cell>
          <cell r="P107">
            <v>343.2</v>
          </cell>
          <cell r="Q107">
            <v>853.3</v>
          </cell>
          <cell r="R107">
            <v>11544.3</v>
          </cell>
          <cell r="S107">
            <v>83863.7</v>
          </cell>
          <cell r="T107">
            <v>624454.9</v>
          </cell>
        </row>
        <row r="108">
          <cell r="C108">
            <v>94865.9</v>
          </cell>
          <cell r="D108">
            <v>649188.6</v>
          </cell>
          <cell r="E108">
            <v>17781.2</v>
          </cell>
          <cell r="F108">
            <v>110141</v>
          </cell>
          <cell r="G108">
            <v>42747.1</v>
          </cell>
          <cell r="H108">
            <v>327948.3</v>
          </cell>
          <cell r="I108">
            <v>1418.2</v>
          </cell>
          <cell r="J108">
            <v>3858.9</v>
          </cell>
          <cell r="K108">
            <v>777.5</v>
          </cell>
          <cell r="L108">
            <v>2239.9</v>
          </cell>
          <cell r="M108">
            <v>41779</v>
          </cell>
          <cell r="N108">
            <v>78048.5</v>
          </cell>
          <cell r="O108">
            <v>0</v>
          </cell>
          <cell r="P108">
            <v>0</v>
          </cell>
          <cell r="Q108">
            <v>517.9</v>
          </cell>
          <cell r="R108">
            <v>3711.6</v>
          </cell>
          <cell r="S108">
            <v>199886.8</v>
          </cell>
          <cell r="T108">
            <v>1175136.8</v>
          </cell>
        </row>
        <row r="109">
          <cell r="C109">
            <v>25655.5</v>
          </cell>
          <cell r="D109">
            <v>283628.9</v>
          </cell>
          <cell r="E109">
            <v>2944.8</v>
          </cell>
          <cell r="F109">
            <v>6111</v>
          </cell>
          <cell r="G109">
            <v>13458.1</v>
          </cell>
          <cell r="H109">
            <v>186530.9</v>
          </cell>
          <cell r="I109">
            <v>304.1</v>
          </cell>
          <cell r="J109">
            <v>1983.9</v>
          </cell>
          <cell r="K109">
            <v>520.2</v>
          </cell>
          <cell r="L109">
            <v>6318</v>
          </cell>
          <cell r="M109">
            <v>17909</v>
          </cell>
          <cell r="N109">
            <v>22376.4</v>
          </cell>
          <cell r="O109">
            <v>727.3</v>
          </cell>
          <cell r="P109">
            <v>781.7</v>
          </cell>
          <cell r="Q109">
            <v>1795.2</v>
          </cell>
          <cell r="R109">
            <v>15796.3</v>
          </cell>
          <cell r="S109">
            <v>63314.2</v>
          </cell>
          <cell r="T109">
            <v>523527.1</v>
          </cell>
        </row>
        <row r="110">
          <cell r="C110">
            <v>20835.1</v>
          </cell>
          <cell r="D110">
            <v>359380.9</v>
          </cell>
          <cell r="E110">
            <v>947.7</v>
          </cell>
          <cell r="F110">
            <v>7632.5</v>
          </cell>
          <cell r="G110">
            <v>6660.3</v>
          </cell>
          <cell r="H110">
            <v>103807.8</v>
          </cell>
          <cell r="I110">
            <v>0</v>
          </cell>
          <cell r="J110">
            <v>404.9</v>
          </cell>
          <cell r="K110">
            <v>89.5</v>
          </cell>
          <cell r="L110">
            <v>2508.8</v>
          </cell>
          <cell r="M110">
            <v>63326</v>
          </cell>
          <cell r="N110">
            <v>70137.3</v>
          </cell>
          <cell r="O110">
            <v>3072.5</v>
          </cell>
          <cell r="P110">
            <v>3280.5</v>
          </cell>
          <cell r="Q110">
            <v>222.3</v>
          </cell>
          <cell r="R110">
            <v>7437.5</v>
          </cell>
          <cell r="S110">
            <v>95153.4</v>
          </cell>
          <cell r="T110">
            <v>554590.2</v>
          </cell>
        </row>
        <row r="111">
          <cell r="C111">
            <v>16119.2</v>
          </cell>
          <cell r="D111">
            <v>304840.7</v>
          </cell>
          <cell r="E111">
            <v>3753</v>
          </cell>
          <cell r="F111">
            <v>57024.2</v>
          </cell>
          <cell r="G111">
            <v>4649.9</v>
          </cell>
          <cell r="H111">
            <v>131225.3</v>
          </cell>
          <cell r="I111">
            <v>114.1</v>
          </cell>
          <cell r="J111">
            <v>2027.8</v>
          </cell>
          <cell r="K111">
            <v>16.7</v>
          </cell>
          <cell r="L111">
            <v>2274.9</v>
          </cell>
          <cell r="M111">
            <v>33548.2</v>
          </cell>
          <cell r="N111">
            <v>44870.1</v>
          </cell>
          <cell r="O111">
            <v>0</v>
          </cell>
          <cell r="P111">
            <v>0</v>
          </cell>
          <cell r="Q111">
            <v>595.4</v>
          </cell>
          <cell r="R111">
            <v>9218.2</v>
          </cell>
          <cell r="S111">
            <v>58796.5</v>
          </cell>
          <cell r="T111">
            <v>551481.2</v>
          </cell>
        </row>
        <row r="112">
          <cell r="C112">
            <v>25602.9</v>
          </cell>
          <cell r="D112">
            <v>362807.4</v>
          </cell>
          <cell r="E112">
            <v>10030.5</v>
          </cell>
          <cell r="F112">
            <v>77143.9</v>
          </cell>
          <cell r="G112">
            <v>13936.2</v>
          </cell>
          <cell r="H112">
            <v>270490.4</v>
          </cell>
          <cell r="I112">
            <v>115.2</v>
          </cell>
          <cell r="J112">
            <v>2605.5</v>
          </cell>
          <cell r="K112">
            <v>4.4</v>
          </cell>
          <cell r="L112">
            <v>1667.7</v>
          </cell>
          <cell r="M112">
            <v>88816</v>
          </cell>
          <cell r="N112">
            <v>121517.4</v>
          </cell>
          <cell r="O112">
            <v>145.6</v>
          </cell>
          <cell r="P112">
            <v>145.6</v>
          </cell>
          <cell r="Q112">
            <v>105.9</v>
          </cell>
          <cell r="R112">
            <v>3337.7</v>
          </cell>
          <cell r="S112">
            <v>138756.7</v>
          </cell>
          <cell r="T112">
            <v>839715.6</v>
          </cell>
        </row>
        <row r="114">
          <cell r="C114">
            <v>203936.1</v>
          </cell>
          <cell r="D114">
            <v>2266795</v>
          </cell>
          <cell r="E114">
            <v>35913.3</v>
          </cell>
          <cell r="F114">
            <v>263210</v>
          </cell>
          <cell r="G114">
            <v>93340.2</v>
          </cell>
          <cell r="H114">
            <v>1247934.1</v>
          </cell>
          <cell r="I114">
            <v>2190.6</v>
          </cell>
          <cell r="J114">
            <v>12580.2</v>
          </cell>
          <cell r="K114">
            <v>1587.9</v>
          </cell>
          <cell r="L114">
            <v>18825.7</v>
          </cell>
          <cell r="M114">
            <v>294424.6</v>
          </cell>
          <cell r="N114">
            <v>403964.2</v>
          </cell>
          <cell r="O114">
            <v>4288.6</v>
          </cell>
          <cell r="P114">
            <v>4551</v>
          </cell>
          <cell r="Q114">
            <v>4090</v>
          </cell>
          <cell r="R114">
            <v>51045.6</v>
          </cell>
          <cell r="S114">
            <v>639771.3</v>
          </cell>
          <cell r="T114">
            <v>4268905.8</v>
          </cell>
        </row>
        <row r="116">
          <cell r="C116">
            <v>666.7</v>
          </cell>
          <cell r="D116">
            <v>3927.1</v>
          </cell>
          <cell r="E116">
            <v>0</v>
          </cell>
          <cell r="F116">
            <v>0</v>
          </cell>
          <cell r="G116">
            <v>314.5</v>
          </cell>
          <cell r="H116">
            <v>1132</v>
          </cell>
          <cell r="I116">
            <v>0</v>
          </cell>
          <cell r="J116">
            <v>0</v>
          </cell>
          <cell r="K116">
            <v>13.6</v>
          </cell>
          <cell r="L116">
            <v>15.4</v>
          </cell>
          <cell r="M116">
            <v>1373.7</v>
          </cell>
          <cell r="N116">
            <v>1373.7</v>
          </cell>
          <cell r="O116">
            <v>58.1</v>
          </cell>
          <cell r="P116">
            <v>58.1</v>
          </cell>
          <cell r="Q116">
            <v>0</v>
          </cell>
          <cell r="R116">
            <v>41.4</v>
          </cell>
          <cell r="S116">
            <v>2426.6</v>
          </cell>
          <cell r="T116">
            <v>6547.7</v>
          </cell>
        </row>
        <row r="117">
          <cell r="C117">
            <v>46752</v>
          </cell>
          <cell r="D117">
            <v>574139.6</v>
          </cell>
          <cell r="E117">
            <v>71</v>
          </cell>
          <cell r="F117">
            <v>1788</v>
          </cell>
          <cell r="G117">
            <v>9244.5</v>
          </cell>
          <cell r="H117">
            <v>227484</v>
          </cell>
          <cell r="I117">
            <v>9.7</v>
          </cell>
          <cell r="J117">
            <v>1215.9</v>
          </cell>
          <cell r="K117">
            <v>173.5</v>
          </cell>
          <cell r="L117">
            <v>6982.7</v>
          </cell>
          <cell r="M117">
            <v>189359.1</v>
          </cell>
          <cell r="N117">
            <v>194967.8</v>
          </cell>
          <cell r="O117">
            <v>0</v>
          </cell>
          <cell r="P117">
            <v>0</v>
          </cell>
          <cell r="Q117">
            <v>251.4</v>
          </cell>
          <cell r="R117">
            <v>1281.2</v>
          </cell>
          <cell r="S117">
            <v>245861.2</v>
          </cell>
          <cell r="T117">
            <v>1007859.2</v>
          </cell>
        </row>
        <row r="118">
          <cell r="C118">
            <v>13014.1</v>
          </cell>
          <cell r="D118">
            <v>126738.1</v>
          </cell>
          <cell r="E118">
            <v>152.6</v>
          </cell>
          <cell r="F118">
            <v>1476.6</v>
          </cell>
          <cell r="G118">
            <v>2538</v>
          </cell>
          <cell r="H118">
            <v>45449.3</v>
          </cell>
          <cell r="I118">
            <v>0</v>
          </cell>
          <cell r="J118">
            <v>9</v>
          </cell>
          <cell r="K118">
            <v>65.3</v>
          </cell>
          <cell r="L118">
            <v>853.4</v>
          </cell>
          <cell r="M118">
            <v>14383.9</v>
          </cell>
          <cell r="N118">
            <v>15280.8</v>
          </cell>
          <cell r="O118">
            <v>57.6</v>
          </cell>
          <cell r="P118">
            <v>57.6</v>
          </cell>
          <cell r="Q118">
            <v>0</v>
          </cell>
          <cell r="R118">
            <v>788.3</v>
          </cell>
          <cell r="S118">
            <v>30211.5</v>
          </cell>
          <cell r="T118">
            <v>190653.1</v>
          </cell>
        </row>
        <row r="119">
          <cell r="C119">
            <v>26158</v>
          </cell>
          <cell r="D119">
            <v>165999.1</v>
          </cell>
          <cell r="E119">
            <v>1282.1</v>
          </cell>
          <cell r="F119">
            <v>4317.9</v>
          </cell>
          <cell r="G119">
            <v>2268.1</v>
          </cell>
          <cell r="H119">
            <v>74846.6</v>
          </cell>
          <cell r="I119">
            <v>0</v>
          </cell>
          <cell r="J119">
            <v>205.7</v>
          </cell>
          <cell r="K119">
            <v>8.1</v>
          </cell>
          <cell r="L119">
            <v>101.9</v>
          </cell>
          <cell r="M119">
            <v>10476</v>
          </cell>
          <cell r="N119">
            <v>10896.3</v>
          </cell>
          <cell r="O119">
            <v>0</v>
          </cell>
          <cell r="P119">
            <v>0</v>
          </cell>
          <cell r="Q119">
            <v>131.2</v>
          </cell>
          <cell r="R119">
            <v>1061.4</v>
          </cell>
          <cell r="S119">
            <v>40323.5</v>
          </cell>
          <cell r="T119">
            <v>257428.9</v>
          </cell>
        </row>
        <row r="120">
          <cell r="C120">
            <v>119.3</v>
          </cell>
          <cell r="D120">
            <v>1064.3</v>
          </cell>
          <cell r="E120">
            <v>0</v>
          </cell>
          <cell r="F120">
            <v>0</v>
          </cell>
          <cell r="G120">
            <v>42</v>
          </cell>
          <cell r="H120">
            <v>518.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820.4</v>
          </cell>
          <cell r="N120">
            <v>820.4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981.7</v>
          </cell>
          <cell r="T120">
            <v>2470.3</v>
          </cell>
        </row>
        <row r="121">
          <cell r="C121">
            <v>0</v>
          </cell>
          <cell r="D121">
            <v>26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560</v>
          </cell>
          <cell r="N121">
            <v>560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560</v>
          </cell>
          <cell r="T121">
            <v>599.8</v>
          </cell>
        </row>
        <row r="122">
          <cell r="C122">
            <v>233.5</v>
          </cell>
          <cell r="D122">
            <v>3228.9</v>
          </cell>
          <cell r="E122">
            <v>0</v>
          </cell>
          <cell r="F122">
            <v>0</v>
          </cell>
          <cell r="G122">
            <v>6.8</v>
          </cell>
          <cell r="H122">
            <v>417.8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225.5</v>
          </cell>
          <cell r="N122">
            <v>225.5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465.8</v>
          </cell>
          <cell r="T122">
            <v>3981.2</v>
          </cell>
        </row>
        <row r="123">
          <cell r="C123">
            <v>4339.3</v>
          </cell>
          <cell r="D123">
            <v>91714.6</v>
          </cell>
          <cell r="E123">
            <v>0</v>
          </cell>
          <cell r="F123">
            <v>0</v>
          </cell>
          <cell r="G123">
            <v>1134.1</v>
          </cell>
          <cell r="H123">
            <v>14163.5</v>
          </cell>
          <cell r="I123">
            <v>0</v>
          </cell>
          <cell r="J123">
            <v>0</v>
          </cell>
          <cell r="K123">
            <v>81.6</v>
          </cell>
          <cell r="L123">
            <v>294.1</v>
          </cell>
          <cell r="M123">
            <v>23761.2</v>
          </cell>
          <cell r="N123">
            <v>23980.9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29316.2</v>
          </cell>
          <cell r="T123">
            <v>130153.1</v>
          </cell>
        </row>
        <row r="125">
          <cell r="C125">
            <v>91282.9</v>
          </cell>
          <cell r="D125">
            <v>966838.5</v>
          </cell>
          <cell r="E125">
            <v>1505.7</v>
          </cell>
          <cell r="F125">
            <v>7582.5</v>
          </cell>
          <cell r="G125">
            <v>15548</v>
          </cell>
          <cell r="H125">
            <v>364011.3</v>
          </cell>
          <cell r="I125">
            <v>9.7</v>
          </cell>
          <cell r="J125">
            <v>1430.6</v>
          </cell>
          <cell r="K125">
            <v>342.1</v>
          </cell>
          <cell r="L125">
            <v>8336.4</v>
          </cell>
          <cell r="M125">
            <v>240959.8</v>
          </cell>
          <cell r="N125">
            <v>248105.4</v>
          </cell>
          <cell r="O125">
            <v>115.7</v>
          </cell>
          <cell r="P125">
            <v>115.7</v>
          </cell>
          <cell r="Q125">
            <v>382.6</v>
          </cell>
          <cell r="R125">
            <v>3272.9</v>
          </cell>
          <cell r="S125">
            <v>350146.5</v>
          </cell>
          <cell r="T125">
            <v>1599693.3</v>
          </cell>
        </row>
        <row r="127">
          <cell r="C127">
            <v>5152.7</v>
          </cell>
          <cell r="D127">
            <v>258569.1</v>
          </cell>
          <cell r="E127">
            <v>1117.4</v>
          </cell>
          <cell r="F127">
            <v>13792.6</v>
          </cell>
          <cell r="G127">
            <v>2659.3</v>
          </cell>
          <cell r="H127">
            <v>77728.4</v>
          </cell>
          <cell r="I127">
            <v>0</v>
          </cell>
          <cell r="J127">
            <v>28.6</v>
          </cell>
          <cell r="K127">
            <v>42</v>
          </cell>
          <cell r="L127">
            <v>1828.5</v>
          </cell>
          <cell r="M127">
            <v>145122.9</v>
          </cell>
          <cell r="N127">
            <v>156772.5</v>
          </cell>
          <cell r="O127">
            <v>314.2</v>
          </cell>
          <cell r="P127">
            <v>321</v>
          </cell>
          <cell r="Q127">
            <v>389.9</v>
          </cell>
          <cell r="R127">
            <v>9328.4</v>
          </cell>
          <cell r="S127">
            <v>154798.4</v>
          </cell>
          <cell r="T127">
            <v>518369.1</v>
          </cell>
        </row>
        <row r="128">
          <cell r="C128">
            <v>12273.2</v>
          </cell>
          <cell r="D128">
            <v>529444.6</v>
          </cell>
          <cell r="E128">
            <v>4304.2</v>
          </cell>
          <cell r="F128">
            <v>88146.1</v>
          </cell>
          <cell r="G128">
            <v>3195.1</v>
          </cell>
          <cell r="H128">
            <v>166270.6</v>
          </cell>
          <cell r="I128">
            <v>3</v>
          </cell>
          <cell r="J128">
            <v>80.5</v>
          </cell>
          <cell r="K128">
            <v>6.2</v>
          </cell>
          <cell r="L128">
            <v>1469.9</v>
          </cell>
          <cell r="M128">
            <v>308307</v>
          </cell>
          <cell r="N128">
            <v>358197.8</v>
          </cell>
          <cell r="O128">
            <v>3062.1</v>
          </cell>
          <cell r="P128">
            <v>3062.1</v>
          </cell>
          <cell r="Q128">
            <v>50</v>
          </cell>
          <cell r="R128">
            <v>810.5</v>
          </cell>
          <cell r="S128">
            <v>331200.8</v>
          </cell>
          <cell r="T128">
            <v>1147482.1</v>
          </cell>
        </row>
        <row r="129">
          <cell r="C129">
            <v>18972.2</v>
          </cell>
          <cell r="D129">
            <v>500065.9</v>
          </cell>
          <cell r="E129">
            <v>951.7</v>
          </cell>
          <cell r="F129">
            <v>19316.8</v>
          </cell>
          <cell r="G129">
            <v>3812.3</v>
          </cell>
          <cell r="H129">
            <v>82984.7</v>
          </cell>
          <cell r="I129">
            <v>1.2</v>
          </cell>
          <cell r="J129">
            <v>878.1</v>
          </cell>
          <cell r="K129">
            <v>4.2</v>
          </cell>
          <cell r="L129">
            <v>1192.1</v>
          </cell>
          <cell r="M129">
            <v>102338.3</v>
          </cell>
          <cell r="N129">
            <v>121787.8</v>
          </cell>
          <cell r="O129">
            <v>2818.3</v>
          </cell>
          <cell r="P129">
            <v>2818.3</v>
          </cell>
          <cell r="Q129">
            <v>485.4</v>
          </cell>
          <cell r="R129">
            <v>26732.9</v>
          </cell>
          <cell r="S129">
            <v>129383.6</v>
          </cell>
          <cell r="T129">
            <v>755776.6</v>
          </cell>
        </row>
        <row r="130">
          <cell r="C130">
            <v>14132.1</v>
          </cell>
          <cell r="D130">
            <v>595957.1</v>
          </cell>
          <cell r="E130">
            <v>1906</v>
          </cell>
          <cell r="F130">
            <v>24201.2</v>
          </cell>
          <cell r="G130">
            <v>4836.3</v>
          </cell>
          <cell r="H130">
            <v>147421.7</v>
          </cell>
          <cell r="I130">
            <v>5.3</v>
          </cell>
          <cell r="J130">
            <v>181.9</v>
          </cell>
          <cell r="K130">
            <v>1.7</v>
          </cell>
          <cell r="L130">
            <v>1835.7</v>
          </cell>
          <cell r="M130">
            <v>197629.3</v>
          </cell>
          <cell r="N130">
            <v>218817</v>
          </cell>
          <cell r="O130">
            <v>4325.9</v>
          </cell>
          <cell r="P130">
            <v>4325.9</v>
          </cell>
          <cell r="Q130">
            <v>233.6</v>
          </cell>
          <cell r="R130">
            <v>9915.4</v>
          </cell>
          <cell r="S130">
            <v>223070.2</v>
          </cell>
          <cell r="T130">
            <v>1002655.9</v>
          </cell>
        </row>
        <row r="132">
          <cell r="C132">
            <v>50530.2</v>
          </cell>
          <cell r="D132">
            <v>1884036.7</v>
          </cell>
          <cell r="E132">
            <v>8279.3</v>
          </cell>
          <cell r="F132">
            <v>145456.7</v>
          </cell>
          <cell r="G132">
            <v>14503</v>
          </cell>
          <cell r="H132">
            <v>474405.4</v>
          </cell>
          <cell r="I132">
            <v>9.5</v>
          </cell>
          <cell r="J132">
            <v>1169.1</v>
          </cell>
          <cell r="K132">
            <v>54.1</v>
          </cell>
          <cell r="L132">
            <v>6326.2</v>
          </cell>
          <cell r="M132">
            <v>753397.5</v>
          </cell>
          <cell r="N132">
            <v>855575.1</v>
          </cell>
          <cell r="O132">
            <v>10520.5</v>
          </cell>
          <cell r="P132">
            <v>10527.3</v>
          </cell>
          <cell r="Q132">
            <v>1158.9</v>
          </cell>
          <cell r="R132">
            <v>46787.2</v>
          </cell>
          <cell r="S132">
            <v>838453</v>
          </cell>
          <cell r="T132">
            <v>3424283.7</v>
          </cell>
        </row>
        <row r="134">
          <cell r="C134">
            <v>39983.4</v>
          </cell>
          <cell r="D134">
            <v>391967.5</v>
          </cell>
          <cell r="E134">
            <v>0</v>
          </cell>
          <cell r="F134">
            <v>32.5</v>
          </cell>
          <cell r="G134">
            <v>5967.9</v>
          </cell>
          <cell r="H134">
            <v>117880.3</v>
          </cell>
          <cell r="I134">
            <v>2.7</v>
          </cell>
          <cell r="J134">
            <v>304</v>
          </cell>
          <cell r="K134">
            <v>87.1</v>
          </cell>
          <cell r="L134">
            <v>2175.5</v>
          </cell>
          <cell r="M134">
            <v>6707.3</v>
          </cell>
          <cell r="N134">
            <v>7359.7</v>
          </cell>
          <cell r="O134">
            <v>0</v>
          </cell>
          <cell r="P134">
            <v>0</v>
          </cell>
          <cell r="Q134">
            <v>57.5</v>
          </cell>
          <cell r="R134">
            <v>1359.1</v>
          </cell>
          <cell r="S134">
            <v>52805.9</v>
          </cell>
          <cell r="T134">
            <v>521078.6</v>
          </cell>
        </row>
        <row r="135">
          <cell r="C135">
            <v>87112.3</v>
          </cell>
          <cell r="D135">
            <v>551791.4</v>
          </cell>
          <cell r="E135">
            <v>158.6</v>
          </cell>
          <cell r="F135">
            <v>158.6</v>
          </cell>
          <cell r="G135">
            <v>12339</v>
          </cell>
          <cell r="H135">
            <v>142300.6</v>
          </cell>
          <cell r="I135">
            <v>0</v>
          </cell>
          <cell r="J135">
            <v>0</v>
          </cell>
          <cell r="K135">
            <v>63.7</v>
          </cell>
          <cell r="L135">
            <v>447.6</v>
          </cell>
          <cell r="M135">
            <v>3317.6</v>
          </cell>
          <cell r="N135">
            <v>3507.1</v>
          </cell>
          <cell r="O135">
            <v>0</v>
          </cell>
          <cell r="P135">
            <v>0</v>
          </cell>
          <cell r="Q135">
            <v>49.2</v>
          </cell>
          <cell r="R135">
            <v>867.1</v>
          </cell>
          <cell r="S135">
            <v>103040.4</v>
          </cell>
          <cell r="T135">
            <v>699072.4</v>
          </cell>
        </row>
        <row r="137">
          <cell r="C137">
            <v>127095.7</v>
          </cell>
          <cell r="D137">
            <v>943758.9</v>
          </cell>
          <cell r="E137">
            <v>158.6</v>
          </cell>
          <cell r="F137">
            <v>191.1</v>
          </cell>
          <cell r="G137">
            <v>18306.9</v>
          </cell>
          <cell r="H137">
            <v>260180.9</v>
          </cell>
          <cell r="I137">
            <v>2.7</v>
          </cell>
          <cell r="J137">
            <v>304</v>
          </cell>
          <cell r="K137">
            <v>150.8</v>
          </cell>
          <cell r="L137">
            <v>2623.1</v>
          </cell>
          <cell r="M137">
            <v>10024.9</v>
          </cell>
          <cell r="N137">
            <v>10866.8</v>
          </cell>
          <cell r="O137">
            <v>0</v>
          </cell>
          <cell r="P137">
            <v>0</v>
          </cell>
          <cell r="Q137">
            <v>106.7</v>
          </cell>
          <cell r="R137">
            <v>2226.2</v>
          </cell>
          <cell r="S137">
            <v>155846.3</v>
          </cell>
          <cell r="T137">
            <v>1220151</v>
          </cell>
        </row>
        <row r="139">
          <cell r="C139">
            <v>23974.4</v>
          </cell>
          <cell r="D139">
            <v>351097.1</v>
          </cell>
          <cell r="E139">
            <v>0</v>
          </cell>
          <cell r="F139">
            <v>23.6</v>
          </cell>
          <cell r="G139">
            <v>6760.1</v>
          </cell>
          <cell r="H139">
            <v>79759.6</v>
          </cell>
          <cell r="I139">
            <v>0</v>
          </cell>
          <cell r="J139">
            <v>6.9</v>
          </cell>
          <cell r="K139">
            <v>169</v>
          </cell>
          <cell r="L139">
            <v>8696.6</v>
          </cell>
          <cell r="M139">
            <v>3857.6</v>
          </cell>
          <cell r="N139">
            <v>4642.5</v>
          </cell>
          <cell r="O139">
            <v>0</v>
          </cell>
          <cell r="P139">
            <v>0</v>
          </cell>
          <cell r="Q139">
            <v>214.9</v>
          </cell>
          <cell r="R139">
            <v>5234.1</v>
          </cell>
          <cell r="S139">
            <v>34976</v>
          </cell>
          <cell r="T139">
            <v>449460.4</v>
          </cell>
        </row>
        <row r="140">
          <cell r="C140">
            <v>6448.3</v>
          </cell>
          <cell r="D140">
            <v>163782.4</v>
          </cell>
          <cell r="E140">
            <v>0</v>
          </cell>
          <cell r="F140">
            <v>0</v>
          </cell>
          <cell r="G140">
            <v>1169.9</v>
          </cell>
          <cell r="H140">
            <v>23878</v>
          </cell>
          <cell r="I140">
            <v>0</v>
          </cell>
          <cell r="J140">
            <v>0</v>
          </cell>
          <cell r="K140">
            <v>11.5</v>
          </cell>
          <cell r="L140">
            <v>603.8</v>
          </cell>
          <cell r="M140">
            <v>2967.2</v>
          </cell>
          <cell r="N140">
            <v>4267</v>
          </cell>
          <cell r="O140">
            <v>0</v>
          </cell>
          <cell r="P140">
            <v>0</v>
          </cell>
          <cell r="Q140">
            <v>120.4</v>
          </cell>
          <cell r="R140">
            <v>3680.3</v>
          </cell>
          <cell r="S140">
            <v>10717.3</v>
          </cell>
          <cell r="T140">
            <v>196211.5</v>
          </cell>
        </row>
        <row r="141">
          <cell r="C141">
            <v>26029.1</v>
          </cell>
          <cell r="D141">
            <v>298965</v>
          </cell>
          <cell r="E141">
            <v>0</v>
          </cell>
          <cell r="F141">
            <v>1082.9</v>
          </cell>
          <cell r="G141">
            <v>4556.9</v>
          </cell>
          <cell r="H141">
            <v>69413.9</v>
          </cell>
          <cell r="I141">
            <v>0</v>
          </cell>
          <cell r="J141">
            <v>544.3</v>
          </cell>
          <cell r="K141">
            <v>513.2</v>
          </cell>
          <cell r="L141">
            <v>12170.5</v>
          </cell>
          <cell r="M141">
            <v>3860.6</v>
          </cell>
          <cell r="N141">
            <v>7429.4</v>
          </cell>
          <cell r="O141">
            <v>0</v>
          </cell>
          <cell r="P141">
            <v>0</v>
          </cell>
          <cell r="Q141">
            <v>1007.6</v>
          </cell>
          <cell r="R141">
            <v>9123</v>
          </cell>
          <cell r="S141">
            <v>35967.4</v>
          </cell>
          <cell r="T141">
            <v>398729</v>
          </cell>
        </row>
        <row r="143">
          <cell r="C143">
            <v>56451.8</v>
          </cell>
          <cell r="D143">
            <v>813844.5</v>
          </cell>
          <cell r="E143">
            <v>0</v>
          </cell>
          <cell r="F143">
            <v>1106.5</v>
          </cell>
          <cell r="G143">
            <v>12486.9</v>
          </cell>
          <cell r="H143">
            <v>173051.5</v>
          </cell>
          <cell r="I143">
            <v>0</v>
          </cell>
          <cell r="J143">
            <v>551.2</v>
          </cell>
          <cell r="K143">
            <v>693.7</v>
          </cell>
          <cell r="L143">
            <v>21470.9</v>
          </cell>
          <cell r="M143">
            <v>10685.4</v>
          </cell>
          <cell r="N143">
            <v>16338.9</v>
          </cell>
          <cell r="O143">
            <v>0</v>
          </cell>
          <cell r="P143">
            <v>0</v>
          </cell>
          <cell r="Q143">
            <v>1342.9</v>
          </cell>
          <cell r="R143">
            <v>18037.4</v>
          </cell>
          <cell r="S143">
            <v>81660.7</v>
          </cell>
          <cell r="T143">
            <v>1044400.9</v>
          </cell>
        </row>
        <row r="145">
          <cell r="C145">
            <v>641.1</v>
          </cell>
          <cell r="D145">
            <v>20695.1</v>
          </cell>
          <cell r="E145">
            <v>81</v>
          </cell>
          <cell r="F145">
            <v>6338.4</v>
          </cell>
          <cell r="G145">
            <v>151.4</v>
          </cell>
          <cell r="H145">
            <v>4205.1</v>
          </cell>
          <cell r="I145">
            <v>0</v>
          </cell>
          <cell r="J145">
            <v>0</v>
          </cell>
          <cell r="K145">
            <v>2.4</v>
          </cell>
          <cell r="L145">
            <v>267.8</v>
          </cell>
          <cell r="M145">
            <v>17812.4</v>
          </cell>
          <cell r="N145">
            <v>20957.1</v>
          </cell>
          <cell r="O145">
            <v>1910.8</v>
          </cell>
          <cell r="P145">
            <v>1910.8</v>
          </cell>
          <cell r="Q145">
            <v>3</v>
          </cell>
          <cell r="R145">
            <v>1056.2</v>
          </cell>
          <cell r="S145">
            <v>20602.1</v>
          </cell>
          <cell r="T145">
            <v>55430.5</v>
          </cell>
        </row>
        <row r="146">
          <cell r="C146">
            <v>219.9</v>
          </cell>
          <cell r="D146">
            <v>17591.6</v>
          </cell>
          <cell r="E146">
            <v>0</v>
          </cell>
          <cell r="F146">
            <v>340.7</v>
          </cell>
          <cell r="G146">
            <v>170.6</v>
          </cell>
          <cell r="H146">
            <v>10600.8</v>
          </cell>
          <cell r="I146">
            <v>54.9</v>
          </cell>
          <cell r="J146">
            <v>907</v>
          </cell>
          <cell r="K146">
            <v>31.9</v>
          </cell>
          <cell r="L146">
            <v>288.7</v>
          </cell>
          <cell r="M146">
            <v>1188</v>
          </cell>
          <cell r="N146">
            <v>2865.1</v>
          </cell>
          <cell r="O146">
            <v>20.4</v>
          </cell>
          <cell r="P146">
            <v>20.4</v>
          </cell>
          <cell r="Q146">
            <v>269.9</v>
          </cell>
          <cell r="R146">
            <v>15235.4</v>
          </cell>
          <cell r="S146">
            <v>1955.6</v>
          </cell>
          <cell r="T146">
            <v>47849.7</v>
          </cell>
        </row>
        <row r="147">
          <cell r="C147">
            <v>8238.6</v>
          </cell>
          <cell r="D147">
            <v>183518.4</v>
          </cell>
          <cell r="E147">
            <v>11777.2</v>
          </cell>
          <cell r="F147">
            <v>123049.3</v>
          </cell>
          <cell r="G147">
            <v>1844.2</v>
          </cell>
          <cell r="H147">
            <v>44913.2</v>
          </cell>
          <cell r="I147">
            <v>0</v>
          </cell>
          <cell r="J147">
            <v>0</v>
          </cell>
          <cell r="K147">
            <v>20.5</v>
          </cell>
          <cell r="L147">
            <v>944.2</v>
          </cell>
          <cell r="M147">
            <v>94638.3</v>
          </cell>
          <cell r="N147">
            <v>103868.9</v>
          </cell>
          <cell r="O147">
            <v>48003.6</v>
          </cell>
          <cell r="P147">
            <v>48694</v>
          </cell>
          <cell r="Q147">
            <v>192.9</v>
          </cell>
          <cell r="R147">
            <v>2677.5</v>
          </cell>
          <cell r="S147">
            <v>164715.3</v>
          </cell>
          <cell r="T147">
            <v>507665.5</v>
          </cell>
        </row>
        <row r="148">
          <cell r="C148">
            <v>22558.3</v>
          </cell>
          <cell r="D148">
            <v>336735.8</v>
          </cell>
          <cell r="E148">
            <v>4557.3</v>
          </cell>
          <cell r="F148">
            <v>34622.2</v>
          </cell>
          <cell r="G148">
            <v>2414.6</v>
          </cell>
          <cell r="H148">
            <v>58382.5</v>
          </cell>
          <cell r="I148">
            <v>7.2</v>
          </cell>
          <cell r="J148">
            <v>55.1</v>
          </cell>
          <cell r="K148">
            <v>106</v>
          </cell>
          <cell r="L148">
            <v>3632.3</v>
          </cell>
          <cell r="M148">
            <v>210893.3</v>
          </cell>
          <cell r="N148">
            <v>231986.1</v>
          </cell>
          <cell r="O148">
            <v>20093.4</v>
          </cell>
          <cell r="P148">
            <v>20502.5</v>
          </cell>
          <cell r="Q148">
            <v>187.8</v>
          </cell>
          <cell r="R148">
            <v>9366.1</v>
          </cell>
          <cell r="S148">
            <v>260817.9</v>
          </cell>
          <cell r="T148">
            <v>695282.6</v>
          </cell>
        </row>
        <row r="149">
          <cell r="C149">
            <v>1073.4</v>
          </cell>
          <cell r="D149">
            <v>13060.6</v>
          </cell>
          <cell r="E149">
            <v>97.7</v>
          </cell>
          <cell r="F149">
            <v>198.5</v>
          </cell>
          <cell r="G149">
            <v>579.3</v>
          </cell>
          <cell r="H149">
            <v>4855</v>
          </cell>
          <cell r="I149">
            <v>0</v>
          </cell>
          <cell r="J149">
            <v>25.2</v>
          </cell>
          <cell r="K149">
            <v>0</v>
          </cell>
          <cell r="L149">
            <v>110.9</v>
          </cell>
          <cell r="M149">
            <v>1951.8</v>
          </cell>
          <cell r="N149">
            <v>2838.2</v>
          </cell>
          <cell r="O149">
            <v>1232.6</v>
          </cell>
          <cell r="P149">
            <v>1232.6</v>
          </cell>
          <cell r="Q149">
            <v>44.5</v>
          </cell>
          <cell r="R149">
            <v>1191.5</v>
          </cell>
          <cell r="S149">
            <v>4979.3</v>
          </cell>
          <cell r="T149">
            <v>23512.5</v>
          </cell>
        </row>
        <row r="150">
          <cell r="C150">
            <v>1410.9</v>
          </cell>
          <cell r="D150">
            <v>19218.3</v>
          </cell>
          <cell r="E150">
            <v>0</v>
          </cell>
          <cell r="F150">
            <v>0</v>
          </cell>
          <cell r="G150">
            <v>0</v>
          </cell>
          <cell r="H150">
            <v>998.5</v>
          </cell>
          <cell r="I150">
            <v>0</v>
          </cell>
          <cell r="J150">
            <v>0</v>
          </cell>
          <cell r="K150">
            <v>0</v>
          </cell>
          <cell r="L150">
            <v>31.9</v>
          </cell>
          <cell r="M150">
            <v>91035</v>
          </cell>
          <cell r="N150">
            <v>110552.4</v>
          </cell>
          <cell r="O150">
            <v>27.2</v>
          </cell>
          <cell r="P150">
            <v>27.2</v>
          </cell>
          <cell r="Q150">
            <v>10.5</v>
          </cell>
          <cell r="R150">
            <v>1855</v>
          </cell>
          <cell r="S150">
            <v>92483.6</v>
          </cell>
          <cell r="T150">
            <v>132683.3</v>
          </cell>
        </row>
        <row r="151">
          <cell r="C151">
            <v>3975.8</v>
          </cell>
          <cell r="D151">
            <v>79876.8</v>
          </cell>
          <cell r="E151">
            <v>1878.4</v>
          </cell>
          <cell r="F151">
            <v>18798.7</v>
          </cell>
          <cell r="G151">
            <v>1033.1</v>
          </cell>
          <cell r="H151">
            <v>24309.1</v>
          </cell>
          <cell r="I151">
            <v>0.5</v>
          </cell>
          <cell r="J151">
            <v>169</v>
          </cell>
          <cell r="K151">
            <v>3.9</v>
          </cell>
          <cell r="L151">
            <v>365</v>
          </cell>
          <cell r="M151">
            <v>14495.3</v>
          </cell>
          <cell r="N151">
            <v>20202.2</v>
          </cell>
          <cell r="O151">
            <v>12255.5</v>
          </cell>
          <cell r="P151">
            <v>12463.8</v>
          </cell>
          <cell r="Q151">
            <v>491.2</v>
          </cell>
          <cell r="R151">
            <v>9411.7</v>
          </cell>
          <cell r="S151">
            <v>34133.7</v>
          </cell>
          <cell r="T151">
            <v>165596.3</v>
          </cell>
        </row>
        <row r="152">
          <cell r="C152">
            <v>19754.6</v>
          </cell>
          <cell r="D152">
            <v>133521.4</v>
          </cell>
          <cell r="E152">
            <v>194.2</v>
          </cell>
          <cell r="F152">
            <v>2864.5</v>
          </cell>
          <cell r="G152">
            <v>1812.9</v>
          </cell>
          <cell r="H152">
            <v>19519.5</v>
          </cell>
          <cell r="I152">
            <v>0</v>
          </cell>
          <cell r="J152">
            <v>212</v>
          </cell>
          <cell r="K152">
            <v>8.1</v>
          </cell>
          <cell r="L152">
            <v>507</v>
          </cell>
          <cell r="M152">
            <v>80094.3</v>
          </cell>
          <cell r="N152">
            <v>89727.3</v>
          </cell>
          <cell r="O152">
            <v>18940.8</v>
          </cell>
          <cell r="P152">
            <v>19026.2</v>
          </cell>
          <cell r="Q152">
            <v>449.3</v>
          </cell>
          <cell r="R152">
            <v>4497.2</v>
          </cell>
          <cell r="S152">
            <v>121254.2</v>
          </cell>
          <cell r="T152">
            <v>269875.1</v>
          </cell>
        </row>
        <row r="154">
          <cell r="C154">
            <v>57872.6</v>
          </cell>
          <cell r="D154">
            <v>804218</v>
          </cell>
          <cell r="E154">
            <v>18585.8</v>
          </cell>
          <cell r="F154">
            <v>186212.3</v>
          </cell>
          <cell r="G154">
            <v>8006.1</v>
          </cell>
          <cell r="H154">
            <v>167783.7</v>
          </cell>
          <cell r="I154">
            <v>62.6</v>
          </cell>
          <cell r="J154">
            <v>1368.3</v>
          </cell>
          <cell r="K154">
            <v>172.8</v>
          </cell>
          <cell r="L154">
            <v>6147.8</v>
          </cell>
          <cell r="M154">
            <v>512108.4</v>
          </cell>
          <cell r="N154">
            <v>582997.3</v>
          </cell>
          <cell r="O154">
            <v>102484.3</v>
          </cell>
          <cell r="P154">
            <v>103877.5</v>
          </cell>
          <cell r="Q154">
            <v>1649.1</v>
          </cell>
          <cell r="R154">
            <v>45290.6</v>
          </cell>
          <cell r="S154">
            <v>700941.7</v>
          </cell>
          <cell r="T154">
            <v>1897895.5</v>
          </cell>
        </row>
        <row r="156">
          <cell r="C156">
            <v>1413.5</v>
          </cell>
          <cell r="D156">
            <v>26682.4</v>
          </cell>
          <cell r="E156">
            <v>4680.9</v>
          </cell>
          <cell r="F156">
            <v>98170.3</v>
          </cell>
          <cell r="G156">
            <v>359.9</v>
          </cell>
          <cell r="H156">
            <v>12855.9</v>
          </cell>
          <cell r="I156">
            <v>0</v>
          </cell>
          <cell r="J156">
            <v>0</v>
          </cell>
          <cell r="K156">
            <v>0</v>
          </cell>
          <cell r="L156">
            <v>402.5</v>
          </cell>
          <cell r="M156">
            <v>2352.3</v>
          </cell>
          <cell r="N156">
            <v>2465.4</v>
          </cell>
          <cell r="O156">
            <v>5791.8</v>
          </cell>
          <cell r="P156">
            <v>5834.9</v>
          </cell>
          <cell r="Q156">
            <v>31.5</v>
          </cell>
          <cell r="R156">
            <v>1081.6</v>
          </cell>
          <cell r="S156">
            <v>14629.9</v>
          </cell>
          <cell r="T156">
            <v>147493</v>
          </cell>
        </row>
        <row r="157">
          <cell r="C157">
            <v>23.3</v>
          </cell>
          <cell r="D157">
            <v>8457.4</v>
          </cell>
          <cell r="E157">
            <v>800.5</v>
          </cell>
          <cell r="F157">
            <v>37789.4</v>
          </cell>
          <cell r="G157">
            <v>0</v>
          </cell>
          <cell r="H157">
            <v>6049.5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2028.4</v>
          </cell>
          <cell r="N157">
            <v>2759.8</v>
          </cell>
          <cell r="O157">
            <v>1296.9</v>
          </cell>
          <cell r="P157">
            <v>2236.3</v>
          </cell>
          <cell r="Q157">
            <v>0</v>
          </cell>
          <cell r="R157">
            <v>71.6</v>
          </cell>
          <cell r="S157">
            <v>4149.1</v>
          </cell>
          <cell r="T157">
            <v>57385.2</v>
          </cell>
        </row>
        <row r="158">
          <cell r="C158">
            <v>49.2</v>
          </cell>
          <cell r="D158">
            <v>1759.1</v>
          </cell>
          <cell r="E158">
            <v>0</v>
          </cell>
          <cell r="F158">
            <v>21218.8</v>
          </cell>
          <cell r="G158">
            <v>19.6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111.8</v>
          </cell>
          <cell r="N158">
            <v>1344.7</v>
          </cell>
          <cell r="O158">
            <v>81.4</v>
          </cell>
          <cell r="P158">
            <v>330.6</v>
          </cell>
          <cell r="Q158">
            <v>28.3</v>
          </cell>
          <cell r="R158">
            <v>114.6</v>
          </cell>
          <cell r="S158">
            <v>290.3</v>
          </cell>
          <cell r="T158">
            <v>25369.6</v>
          </cell>
        </row>
        <row r="159">
          <cell r="C159">
            <v>227.1</v>
          </cell>
          <cell r="D159">
            <v>1235.9</v>
          </cell>
          <cell r="E159">
            <v>0</v>
          </cell>
          <cell r="F159">
            <v>0</v>
          </cell>
          <cell r="G159">
            <v>1.9</v>
          </cell>
          <cell r="H159">
            <v>301.4</v>
          </cell>
          <cell r="I159">
            <v>95.8</v>
          </cell>
          <cell r="J159">
            <v>263</v>
          </cell>
          <cell r="K159">
            <v>3.9</v>
          </cell>
          <cell r="L159">
            <v>15.7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00.8</v>
          </cell>
          <cell r="R159">
            <v>607.6</v>
          </cell>
          <cell r="S159">
            <v>429.5</v>
          </cell>
          <cell r="T159">
            <v>2423.6</v>
          </cell>
        </row>
        <row r="160">
          <cell r="C160">
            <v>0</v>
          </cell>
          <cell r="D160">
            <v>577.7</v>
          </cell>
          <cell r="E160">
            <v>36.1</v>
          </cell>
          <cell r="F160">
            <v>564.8</v>
          </cell>
          <cell r="G160">
            <v>0</v>
          </cell>
          <cell r="H160">
            <v>95.1</v>
          </cell>
          <cell r="I160">
            <v>0</v>
          </cell>
          <cell r="J160">
            <v>78.1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101.6</v>
          </cell>
          <cell r="S160">
            <v>36.1</v>
          </cell>
          <cell r="T160">
            <v>1417.3</v>
          </cell>
        </row>
        <row r="162">
          <cell r="C162">
            <v>1713.1</v>
          </cell>
          <cell r="D162">
            <v>38712.5</v>
          </cell>
          <cell r="E162">
            <v>5517.5</v>
          </cell>
          <cell r="F162">
            <v>157743.3</v>
          </cell>
          <cell r="G162">
            <v>381.4</v>
          </cell>
          <cell r="H162">
            <v>19879.3</v>
          </cell>
          <cell r="I162">
            <v>95.8</v>
          </cell>
          <cell r="J162">
            <v>341.1</v>
          </cell>
          <cell r="K162">
            <v>3.9</v>
          </cell>
          <cell r="L162">
            <v>463.8</v>
          </cell>
          <cell r="M162">
            <v>4492.5</v>
          </cell>
          <cell r="N162">
            <v>6569.9</v>
          </cell>
          <cell r="O162">
            <v>7170.1</v>
          </cell>
          <cell r="P162">
            <v>8401.8</v>
          </cell>
          <cell r="Q162">
            <v>160.6</v>
          </cell>
          <cell r="R162">
            <v>1977</v>
          </cell>
          <cell r="S162">
            <v>19534.9</v>
          </cell>
          <cell r="T162">
            <v>234088.7</v>
          </cell>
        </row>
        <row r="164">
          <cell r="C164">
            <v>1442955.2</v>
          </cell>
          <cell r="D164">
            <v>21165007</v>
          </cell>
          <cell r="E164">
            <v>83607.7</v>
          </cell>
          <cell r="F164">
            <v>1051751.4</v>
          </cell>
          <cell r="G164">
            <v>348454</v>
          </cell>
          <cell r="H164">
            <v>7442955.8</v>
          </cell>
          <cell r="I164">
            <v>3316.1</v>
          </cell>
          <cell r="J164">
            <v>40448.9</v>
          </cell>
          <cell r="K164">
            <v>7820.1</v>
          </cell>
          <cell r="L164">
            <v>187334.8</v>
          </cell>
          <cell r="M164">
            <v>6226870.7</v>
          </cell>
          <cell r="N164">
            <v>7099650</v>
          </cell>
          <cell r="O164">
            <v>177673.5</v>
          </cell>
          <cell r="P164">
            <v>182531.5</v>
          </cell>
          <cell r="Q164">
            <v>24499.2</v>
          </cell>
          <cell r="R164">
            <v>693879.7</v>
          </cell>
          <cell r="S164">
            <v>8315196.5</v>
          </cell>
          <cell r="T164">
            <v>37863559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novem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913</v>
      </c>
      <c r="C11" s="31" t="n">
        <f aca="false">[1]COLLECTE_NATIONALE!C11</f>
        <v>41944</v>
      </c>
      <c r="D11" s="30" t="n">
        <f aca="false">[1]COLLECTE_NATIONALE!E11</f>
        <v>41548</v>
      </c>
      <c r="E11" s="32" t="n">
        <f aca="false">[1]COLLECTE_NATIONALE!F11</f>
        <v>41579</v>
      </c>
      <c r="F11" s="30" t="n">
        <f aca="false">[1]COLLECTE_NATIONALE!H11</f>
        <v>41183</v>
      </c>
      <c r="G11" s="31" t="n">
        <f aca="false">[1]COLLECTE_NATIONALE!I11</f>
        <v>41214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7820.1</v>
      </c>
      <c r="C12" s="35" t="n">
        <f aca="false">[1]COLLECTE_NATIONALE!C12</f>
        <v>187334.8</v>
      </c>
      <c r="D12" s="34" t="n">
        <f aca="false">[1]COLLECTE_NATIONALE!E12</f>
        <v>11828.9</v>
      </c>
      <c r="E12" s="36" t="n">
        <f aca="false">[1]COLLECTE_NATIONALE!F12</f>
        <v>192820.4</v>
      </c>
      <c r="F12" s="34" t="n">
        <f aca="false">[1]COLLECTE_NATIONALE!H12</f>
        <v>9607</v>
      </c>
      <c r="G12" s="35" t="n">
        <f aca="false">[1]COLLECTE_NATIONALE!I12</f>
        <v>164938.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83607.7</v>
      </c>
      <c r="C14" s="39" t="n">
        <f aca="false">[1]COLLECTE_NATIONALE!C14</f>
        <v>1051751.4</v>
      </c>
      <c r="D14" s="38" t="n">
        <f aca="false">[1]COLLECTE_NATIONALE!E14</f>
        <v>74935.1</v>
      </c>
      <c r="E14" s="40" t="n">
        <f aca="false">[1]COLLECTE_NATIONALE!F14</f>
        <v>1117583.7</v>
      </c>
      <c r="F14" s="38" t="n">
        <f aca="false">[1]COLLECTE_NATIONALE!H14</f>
        <v>113792.9</v>
      </c>
      <c r="G14" s="39" t="n">
        <f aca="false">[1]COLLECTE_NATIONALE!I14</f>
        <v>1222296.5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442955.2</v>
      </c>
      <c r="C16" s="39" t="n">
        <f aca="false">[1]COLLECTE_NATIONALE!C16</f>
        <v>21165007</v>
      </c>
      <c r="D16" s="38" t="n">
        <f aca="false">[1]COLLECTE_NATIONALE!E16</f>
        <v>1636991.7</v>
      </c>
      <c r="E16" s="40" t="n">
        <f aca="false">[1]COLLECTE_NATIONALE!F16</f>
        <v>21015259.8</v>
      </c>
      <c r="F16" s="38" t="n">
        <f aca="false">[1]COLLECTE_NATIONALE!H16</f>
        <v>1567325.7</v>
      </c>
      <c r="G16" s="39" t="n">
        <f aca="false">[1]COLLECTE_NATIONALE!I16</f>
        <v>21547942.8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48454</v>
      </c>
      <c r="C18" s="39" t="n">
        <f aca="false">[1]COLLECTE_NATIONALE!C18</f>
        <v>7442955.8</v>
      </c>
      <c r="D18" s="38" t="n">
        <f aca="false">[1]COLLECTE_NATIONALE!E18</f>
        <v>285209.7</v>
      </c>
      <c r="E18" s="40" t="n">
        <f aca="false">[1]COLLECTE_NATIONALE!F18</f>
        <v>6379330.6</v>
      </c>
      <c r="F18" s="38" t="n">
        <f aca="false">[1]COLLECTE_NATIONALE!H18</f>
        <v>332415.6</v>
      </c>
      <c r="G18" s="39" t="n">
        <f aca="false">[1]COLLECTE_NATIONALE!I18</f>
        <v>7436297.3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6226870.7</v>
      </c>
      <c r="C20" s="39" t="n">
        <f aca="false">[1]COLLECTE_NATIONALE!C20</f>
        <v>7099650</v>
      </c>
      <c r="D20" s="38" t="n">
        <f aca="false">[1]COLLECTE_NATIONALE!E20</f>
        <v>2971055.2</v>
      </c>
      <c r="E20" s="40" t="n">
        <f aca="false">[1]COLLECTE_NATIONALE!F20</f>
        <v>3623630</v>
      </c>
      <c r="F20" s="38" t="n">
        <f aca="false">[1]COLLECTE_NATIONALE!H20</f>
        <v>4971608.5</v>
      </c>
      <c r="G20" s="39" t="n">
        <f aca="false">[1]COLLECTE_NATIONALE!I20</f>
        <v>5902762.3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3316.1</v>
      </c>
      <c r="C22" s="39" t="n">
        <f aca="false">[1]COLLECTE_NATIONALE!C22</f>
        <v>40448.9</v>
      </c>
      <c r="D22" s="38" t="n">
        <f aca="false">[1]COLLECTE_NATIONALE!E22</f>
        <v>2413.2</v>
      </c>
      <c r="E22" s="40" t="n">
        <f aca="false">[1]COLLECTE_NATIONALE!F22</f>
        <v>42594.9</v>
      </c>
      <c r="F22" s="38" t="n">
        <f aca="false">[1]COLLECTE_NATIONALE!H22</f>
        <v>3131.8</v>
      </c>
      <c r="G22" s="39" t="n">
        <f aca="false">[1]COLLECTE_NATIONALE!I22</f>
        <v>56996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77673.5</v>
      </c>
      <c r="C24" s="39" t="n">
        <f aca="false">[1]COLLECTE_NATIONALE!C24</f>
        <v>182531.5</v>
      </c>
      <c r="D24" s="38" t="n">
        <f aca="false">[1]COLLECTE_NATIONALE!E24</f>
        <v>40885.7</v>
      </c>
      <c r="E24" s="40" t="n">
        <f aca="false">[1]COLLECTE_NATIONALE!F24</f>
        <v>43039.6</v>
      </c>
      <c r="F24" s="38" t="n">
        <f aca="false">[1]COLLECTE_NATIONALE!H24</f>
        <v>64341</v>
      </c>
      <c r="G24" s="39" t="n">
        <f aca="false">[1]COLLECTE_NATIONALE!I24</f>
        <v>85246.1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24499.2</v>
      </c>
      <c r="C26" s="39" t="n">
        <f aca="false">[1]COLLECTE_NATIONALE!C26</f>
        <v>693879.7</v>
      </c>
      <c r="D26" s="38" t="n">
        <f aca="false">[1]COLLECTE_NATIONALE!E26</f>
        <v>26953.4</v>
      </c>
      <c r="E26" s="40" t="n">
        <f aca="false">[1]COLLECTE_NATIONALE!F26</f>
        <v>650440.5</v>
      </c>
      <c r="F26" s="38" t="n">
        <f aca="false">[1]COLLECTE_NATIONALE!H26</f>
        <v>34693.9</v>
      </c>
      <c r="G26" s="39" t="n">
        <f aca="false">[1]COLLECTE_NATIONALE!I26</f>
        <v>868156.1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8315196.5</v>
      </c>
      <c r="C28" s="47" t="n">
        <f aca="false">SUM(C12:C26)</f>
        <v>37863559.1</v>
      </c>
      <c r="D28" s="46" t="n">
        <f aca="false">SUM(D12:D26)</f>
        <v>5050272.9</v>
      </c>
      <c r="E28" s="48" t="n">
        <f aca="false">SUM(E12:E26)</f>
        <v>33064699.5</v>
      </c>
      <c r="F28" s="46" t="n">
        <f aca="false">SUM(F12:F26)</f>
        <v>7096916.4</v>
      </c>
      <c r="G28" s="47" t="n">
        <f aca="false">SUM(G12:G26)</f>
        <v>37284635.8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Heshvan Shabbat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913.4557291667</v>
      </c>
      <c r="D6" s="59" t="n">
        <f aca="false">[2]COLMENS!D6</f>
        <v>41944.4557291667</v>
      </c>
      <c r="E6" s="58" t="n">
        <f aca="false">C6</f>
        <v>41913.4557291667</v>
      </c>
      <c r="F6" s="59" t="n">
        <f aca="false">D6</f>
        <v>41944.4557291667</v>
      </c>
      <c r="G6" s="58" t="n">
        <f aca="false">E6</f>
        <v>41913.4557291667</v>
      </c>
      <c r="H6" s="59" t="n">
        <f aca="false">F6</f>
        <v>41944.4557291667</v>
      </c>
      <c r="I6" s="58" t="n">
        <f aca="false">G6</f>
        <v>41913.4557291667</v>
      </c>
      <c r="J6" s="59" t="n">
        <f aca="false">H6</f>
        <v>41944.4557291667</v>
      </c>
      <c r="K6" s="58" t="n">
        <f aca="false">I6</f>
        <v>41913.4557291667</v>
      </c>
      <c r="L6" s="59" t="n">
        <f aca="false">J6</f>
        <v>41944.4557291667</v>
      </c>
      <c r="M6" s="58" t="n">
        <f aca="false">K6</f>
        <v>41913.4557291667</v>
      </c>
      <c r="N6" s="59" t="n">
        <f aca="false">L6</f>
        <v>41944.4557291667</v>
      </c>
      <c r="O6" s="58" t="n">
        <f aca="false">M6</f>
        <v>41913.4557291667</v>
      </c>
      <c r="P6" s="59" t="n">
        <f aca="false">N6</f>
        <v>41944.4557291667</v>
      </c>
      <c r="Q6" s="58" t="n">
        <f aca="false">O6</f>
        <v>41913.4557291667</v>
      </c>
      <c r="R6" s="59" t="n">
        <f aca="false">P6</f>
        <v>41944.4557291667</v>
      </c>
      <c r="S6" s="58" t="n">
        <f aca="false">Q6</f>
        <v>41913.4557291667</v>
      </c>
      <c r="T6" s="59" t="n">
        <f aca="false">R6</f>
        <v>41944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1825.9</v>
      </c>
      <c r="D8" s="66" t="n">
        <f aca="false">[2]COLMENS!D8</f>
        <v>90679.7</v>
      </c>
      <c r="E8" s="66" t="n">
        <f aca="false">[2]COLMENS!E8</f>
        <v>76.8</v>
      </c>
      <c r="F8" s="66" t="n">
        <f aca="false">[2]COLMENS!F8</f>
        <v>583.3</v>
      </c>
      <c r="G8" s="66" t="n">
        <f aca="false">[2]COLMENS!G8</f>
        <v>419.3</v>
      </c>
      <c r="H8" s="66" t="n">
        <f aca="false">[2]COLMENS!H8</f>
        <v>18717.8</v>
      </c>
      <c r="I8" s="66" t="n">
        <f aca="false">[2]COLMENS!I8</f>
        <v>0.9</v>
      </c>
      <c r="J8" s="66" t="n">
        <f aca="false">[2]COLMENS!J8</f>
        <v>68.6</v>
      </c>
      <c r="K8" s="66" t="n">
        <f aca="false">[2]COLMENS!K8</f>
        <v>34.7</v>
      </c>
      <c r="L8" s="66" t="n">
        <f aca="false">[2]COLMENS!L8</f>
        <v>1332.5</v>
      </c>
      <c r="M8" s="66" t="n">
        <f aca="false">[2]COLMENS!M8</f>
        <v>73414.4</v>
      </c>
      <c r="N8" s="66" t="n">
        <f aca="false">[2]COLMENS!N8</f>
        <v>81679</v>
      </c>
      <c r="O8" s="66" t="n">
        <f aca="false">[2]COLMENS!O8</f>
        <v>2737.7</v>
      </c>
      <c r="P8" s="66" t="n">
        <f aca="false">[2]COLMENS!P8</f>
        <v>2737.7</v>
      </c>
      <c r="Q8" s="66" t="n">
        <f aca="false">[2]COLMENS!Q8</f>
        <v>337.8</v>
      </c>
      <c r="R8" s="66" t="n">
        <f aca="false">[2]COLMENS!R8</f>
        <v>10508.5</v>
      </c>
      <c r="S8" s="66" t="n">
        <f aca="false">[2]COLMENS!S8</f>
        <v>78847.5</v>
      </c>
      <c r="T8" s="66" t="n">
        <f aca="false">[2]COLMENS!T8</f>
        <v>206307.1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713.8</v>
      </c>
      <c r="D9" s="66" t="n">
        <f aca="false">[2]COLMENS!D9</f>
        <v>21176</v>
      </c>
      <c r="E9" s="66" t="n">
        <f aca="false">[2]COLMENS!E9</f>
        <v>0</v>
      </c>
      <c r="F9" s="66" t="n">
        <f aca="false">[2]COLMENS!F9</f>
        <v>483.7</v>
      </c>
      <c r="G9" s="66" t="n">
        <f aca="false">[2]COLMENS!G9</f>
        <v>22.9</v>
      </c>
      <c r="H9" s="66" t="n">
        <f aca="false">[2]COLMENS!H9</f>
        <v>1211.4</v>
      </c>
      <c r="I9" s="66" t="n">
        <f aca="false">[2]COLMENS!I9</f>
        <v>14.3</v>
      </c>
      <c r="J9" s="66" t="n">
        <f aca="false">[2]COLMENS!J9</f>
        <v>27.6</v>
      </c>
      <c r="K9" s="66" t="n">
        <f aca="false">[2]COLMENS!K9</f>
        <v>4.2</v>
      </c>
      <c r="L9" s="66" t="n">
        <f aca="false">[2]COLMENS!L9</f>
        <v>160.4</v>
      </c>
      <c r="M9" s="66" t="n">
        <f aca="false">[2]COLMENS!M9</f>
        <v>68424.5</v>
      </c>
      <c r="N9" s="66" t="n">
        <f aca="false">[2]COLMENS!N9</f>
        <v>92984.4</v>
      </c>
      <c r="O9" s="66" t="n">
        <f aca="false">[2]COLMENS!O9</f>
        <v>65.4</v>
      </c>
      <c r="P9" s="66" t="n">
        <f aca="false">[2]COLMENS!P9</f>
        <v>95.4</v>
      </c>
      <c r="Q9" s="66" t="n">
        <f aca="false">[2]COLMENS!Q9</f>
        <v>24.1</v>
      </c>
      <c r="R9" s="66" t="n">
        <f aca="false">[2]COLMENS!R9</f>
        <v>569.2</v>
      </c>
      <c r="S9" s="66" t="n">
        <f aca="false">[2]COLMENS!S9</f>
        <v>69269.2</v>
      </c>
      <c r="T9" s="66" t="n">
        <f aca="false">[2]COLMENS!T9</f>
        <v>116708.1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231.1</v>
      </c>
      <c r="D10" s="66" t="n">
        <f aca="false">[2]COLMENS!D10</f>
        <v>10290.3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34.1</v>
      </c>
      <c r="H10" s="66" t="n">
        <f aca="false">[2]COLMENS!H10</f>
        <v>2744.2</v>
      </c>
      <c r="I10" s="66" t="n">
        <f aca="false">[2]COLMENS!I10</f>
        <v>0</v>
      </c>
      <c r="J10" s="66" t="n">
        <f aca="false">[2]COLMENS!J10</f>
        <v>17.2</v>
      </c>
      <c r="K10" s="66" t="n">
        <f aca="false">[2]COLMENS!K10</f>
        <v>21.4</v>
      </c>
      <c r="L10" s="66" t="n">
        <f aca="false">[2]COLMENS!L10</f>
        <v>67.2</v>
      </c>
      <c r="M10" s="66" t="n">
        <f aca="false">[2]COLMENS!M10</f>
        <v>490635.6</v>
      </c>
      <c r="N10" s="66" t="n">
        <f aca="false">[2]COLMENS!N10</f>
        <v>615016</v>
      </c>
      <c r="O10" s="66" t="n">
        <f aca="false">[2]COLMENS!O10</f>
        <v>908.6</v>
      </c>
      <c r="P10" s="66" t="n">
        <f aca="false">[2]COLMENS!P10</f>
        <v>935</v>
      </c>
      <c r="Q10" s="66" t="n">
        <f aca="false">[2]COLMENS!Q10</f>
        <v>10.3</v>
      </c>
      <c r="R10" s="66" t="n">
        <f aca="false">[2]COLMENS!R10</f>
        <v>2817.6</v>
      </c>
      <c r="S10" s="66" t="n">
        <f aca="false">[2]COLMENS!S10</f>
        <v>491841.1</v>
      </c>
      <c r="T10" s="66" t="n">
        <f aca="false">[2]COLMENS!T10</f>
        <v>631887.5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6683.1</v>
      </c>
      <c r="D11" s="66" t="n">
        <f aca="false">[2]COLMENS!D11</f>
        <v>214051.4</v>
      </c>
      <c r="E11" s="66" t="n">
        <f aca="false">[2]COLMENS!E11</f>
        <v>0</v>
      </c>
      <c r="F11" s="66" t="n">
        <f aca="false">[2]COLMENS!F11</f>
        <v>296.1</v>
      </c>
      <c r="G11" s="66" t="n">
        <f aca="false">[2]COLMENS!G11</f>
        <v>155.3</v>
      </c>
      <c r="H11" s="66" t="n">
        <f aca="false">[2]COLMENS!H11</f>
        <v>15887.3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0</v>
      </c>
      <c r="L11" s="66" t="n">
        <f aca="false">[2]COLMENS!L11</f>
        <v>363.9</v>
      </c>
      <c r="M11" s="66" t="n">
        <f aca="false">[2]COLMENS!M11</f>
        <v>204838</v>
      </c>
      <c r="N11" s="66" t="n">
        <f aca="false">[2]COLMENS!N11</f>
        <v>233239.1</v>
      </c>
      <c r="O11" s="66" t="n">
        <f aca="false">[2]COLMENS!O11</f>
        <v>18029.2</v>
      </c>
      <c r="P11" s="66" t="n">
        <f aca="false">[2]COLMENS!P11</f>
        <v>18177.4</v>
      </c>
      <c r="Q11" s="66" t="n">
        <f aca="false">[2]COLMENS!Q11</f>
        <v>20.4</v>
      </c>
      <c r="R11" s="66" t="n">
        <f aca="false">[2]COLMENS!R11</f>
        <v>2269.6</v>
      </c>
      <c r="S11" s="66" t="n">
        <f aca="false">[2]COLMENS!S11</f>
        <v>229726</v>
      </c>
      <c r="T11" s="66" t="n">
        <f aca="false">[2]COLMENS!T11</f>
        <v>484371.7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83.3</v>
      </c>
      <c r="D12" s="66" t="n">
        <f aca="false">[2]COLMENS!D12</f>
        <v>15301.5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95.6</v>
      </c>
      <c r="H12" s="66" t="n">
        <f aca="false">[2]COLMENS!H12</f>
        <v>1906.4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4.9</v>
      </c>
      <c r="M12" s="66" t="n">
        <f aca="false">[2]COLMENS!M12</f>
        <v>416190.8</v>
      </c>
      <c r="N12" s="66" t="n">
        <f aca="false">[2]COLMENS!N12</f>
        <v>456274.7</v>
      </c>
      <c r="O12" s="66" t="n">
        <f aca="false">[2]COLMENS!O12</f>
        <v>1058.7</v>
      </c>
      <c r="P12" s="66" t="n">
        <f aca="false">[2]COLMENS!P12</f>
        <v>1066.5</v>
      </c>
      <c r="Q12" s="66" t="n">
        <f aca="false">[2]COLMENS!Q12</f>
        <v>128.8</v>
      </c>
      <c r="R12" s="66" t="n">
        <f aca="false">[2]COLMENS!R12</f>
        <v>2922.1</v>
      </c>
      <c r="S12" s="66" t="n">
        <f aca="false">[2]COLMENS!S12</f>
        <v>417657.2</v>
      </c>
      <c r="T12" s="66" t="n">
        <f aca="false">[2]COLMENS!T12</f>
        <v>477733.8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9637.2</v>
      </c>
      <c r="D14" s="70" t="n">
        <f aca="false">[2]COLMENS!D14</f>
        <v>351498.9</v>
      </c>
      <c r="E14" s="70" t="n">
        <f aca="false">[2]COLMENS!E14</f>
        <v>76.8</v>
      </c>
      <c r="F14" s="70" t="n">
        <f aca="false">[2]COLMENS!F14</f>
        <v>1588.7</v>
      </c>
      <c r="G14" s="70" t="n">
        <f aca="false">[2]COLMENS!G14</f>
        <v>727.2</v>
      </c>
      <c r="H14" s="70" t="n">
        <f aca="false">[2]COLMENS!H14</f>
        <v>40467.1</v>
      </c>
      <c r="I14" s="70" t="n">
        <f aca="false">[2]COLMENS!I14</f>
        <v>15.2</v>
      </c>
      <c r="J14" s="70" t="n">
        <f aca="false">[2]COLMENS!J14</f>
        <v>202.4</v>
      </c>
      <c r="K14" s="70" t="n">
        <f aca="false">[2]COLMENS!K14</f>
        <v>60.3</v>
      </c>
      <c r="L14" s="70" t="n">
        <f aca="false">[2]COLMENS!L14</f>
        <v>1958.9</v>
      </c>
      <c r="M14" s="70" t="n">
        <f aca="false">[2]COLMENS!M14</f>
        <v>1253503.3</v>
      </c>
      <c r="N14" s="70" t="n">
        <f aca="false">[2]COLMENS!N14</f>
        <v>1479193.2</v>
      </c>
      <c r="O14" s="70" t="n">
        <f aca="false">[2]COLMENS!O14</f>
        <v>22799.6</v>
      </c>
      <c r="P14" s="70" t="n">
        <f aca="false">[2]COLMENS!P14</f>
        <v>23012</v>
      </c>
      <c r="Q14" s="70" t="n">
        <f aca="false">[2]COLMENS!Q14</f>
        <v>521.4</v>
      </c>
      <c r="R14" s="70" t="n">
        <f aca="false">[2]COLMENS!R14</f>
        <v>19087</v>
      </c>
      <c r="S14" s="70" t="n">
        <f aca="false">[2]COLMENS!S14</f>
        <v>1287341</v>
      </c>
      <c r="T14" s="70" t="n">
        <f aca="false">[2]COLMENS!T14</f>
        <v>1917008.2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8885.4</v>
      </c>
      <c r="D16" s="66" t="n">
        <f aca="false">[2]COLMENS!D16</f>
        <v>138864.4</v>
      </c>
      <c r="E16" s="66" t="n">
        <f aca="false">[2]COLMENS!E16</f>
        <v>0</v>
      </c>
      <c r="F16" s="66" t="n">
        <f aca="false">[2]COLMENS!F16</f>
        <v>568.5</v>
      </c>
      <c r="G16" s="66" t="n">
        <f aca="false">[2]COLMENS!G16</f>
        <v>1203.6</v>
      </c>
      <c r="H16" s="66" t="n">
        <f aca="false">[2]COLMENS!H16</f>
        <v>24939.5</v>
      </c>
      <c r="I16" s="66" t="n">
        <f aca="false">[2]COLMENS!I16</f>
        <v>120</v>
      </c>
      <c r="J16" s="66" t="n">
        <f aca="false">[2]COLMENS!J16</f>
        <v>1035.7</v>
      </c>
      <c r="K16" s="66" t="n">
        <f aca="false">[2]COLMENS!K16</f>
        <v>2.1</v>
      </c>
      <c r="L16" s="66" t="n">
        <f aca="false">[2]COLMENS!L16</f>
        <v>1011.4</v>
      </c>
      <c r="M16" s="66" t="n">
        <f aca="false">[2]COLMENS!M16</f>
        <v>52529.4</v>
      </c>
      <c r="N16" s="66" t="n">
        <f aca="false">[2]COLMENS!N16</f>
        <v>76282.1</v>
      </c>
      <c r="O16" s="66" t="n">
        <f aca="false">[2]COLMENS!O16</f>
        <v>21.2</v>
      </c>
      <c r="P16" s="66" t="n">
        <f aca="false">[2]COLMENS!P16</f>
        <v>21.2</v>
      </c>
      <c r="Q16" s="66" t="n">
        <f aca="false">[2]COLMENS!Q16</f>
        <v>1126.6</v>
      </c>
      <c r="R16" s="66" t="n">
        <f aca="false">[2]COLMENS!R16</f>
        <v>16795.1</v>
      </c>
      <c r="S16" s="66" t="n">
        <f aca="false">[2]COLMENS!S16</f>
        <v>63888.3</v>
      </c>
      <c r="T16" s="66" t="n">
        <f aca="false">[2]COLMENS!T16</f>
        <v>259517.9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242.3</v>
      </c>
      <c r="D17" s="66" t="n">
        <f aca="false">[2]COLMENS!D17</f>
        <v>1481.3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0.3</v>
      </c>
      <c r="H17" s="66" t="n">
        <f aca="false">[2]COLMENS!H17</f>
        <v>194.2</v>
      </c>
      <c r="I17" s="66" t="n">
        <f aca="false">[2]COLMENS!I17</f>
        <v>4.2</v>
      </c>
      <c r="J17" s="66" t="n">
        <f aca="false">[2]COLMENS!J17</f>
        <v>174.6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267.3</v>
      </c>
      <c r="R17" s="66" t="n">
        <f aca="false">[2]COLMENS!R17</f>
        <v>1044.8</v>
      </c>
      <c r="S17" s="66" t="n">
        <f aca="false">[2]COLMENS!S17</f>
        <v>514.1</v>
      </c>
      <c r="T17" s="66" t="n">
        <f aca="false">[2]COLMENS!T17</f>
        <v>2894.9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348</v>
      </c>
      <c r="D18" s="66" t="n">
        <f aca="false">[2]COLMENS!D18</f>
        <v>3489.7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105.9</v>
      </c>
      <c r="H18" s="66" t="n">
        <f aca="false">[2]COLMENS!H18</f>
        <v>842.1</v>
      </c>
      <c r="I18" s="66" t="n">
        <f aca="false">[2]COLMENS!I18</f>
        <v>27.1</v>
      </c>
      <c r="J18" s="66" t="n">
        <f aca="false">[2]COLMENS!J18</f>
        <v>168.3</v>
      </c>
      <c r="K18" s="66" t="n">
        <f aca="false">[2]COLMENS!K18</f>
        <v>18.6</v>
      </c>
      <c r="L18" s="66" t="n">
        <f aca="false">[2]COLMENS!L18</f>
        <v>300.2</v>
      </c>
      <c r="M18" s="66" t="n">
        <f aca="false">[2]COLMENS!M18</f>
        <v>669.9</v>
      </c>
      <c r="N18" s="66" t="n">
        <f aca="false">[2]COLMENS!N18</f>
        <v>2030.3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389.9</v>
      </c>
      <c r="R18" s="66" t="n">
        <f aca="false">[2]COLMENS!R18</f>
        <v>3335.5</v>
      </c>
      <c r="S18" s="66" t="n">
        <f aca="false">[2]COLMENS!S18</f>
        <v>1559.4</v>
      </c>
      <c r="T18" s="66" t="n">
        <f aca="false">[2]COLMENS!T18</f>
        <v>10166.1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188.6</v>
      </c>
      <c r="D19" s="66" t="n">
        <f aca="false">[2]COLMENS!D19</f>
        <v>26369.9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556.5</v>
      </c>
      <c r="H19" s="66" t="n">
        <f aca="false">[2]COLMENS!H19</f>
        <v>10593.7</v>
      </c>
      <c r="I19" s="66" t="n">
        <f aca="false">[2]COLMENS!I19</f>
        <v>0</v>
      </c>
      <c r="J19" s="66" t="n">
        <f aca="false">[2]COLMENS!J19</f>
        <v>165.6</v>
      </c>
      <c r="K19" s="66" t="n">
        <f aca="false">[2]COLMENS!K19</f>
        <v>20.7</v>
      </c>
      <c r="L19" s="66" t="n">
        <f aca="false">[2]COLMENS!L19</f>
        <v>1524.5</v>
      </c>
      <c r="M19" s="66" t="n">
        <f aca="false">[2]COLMENS!M19</f>
        <v>1429</v>
      </c>
      <c r="N19" s="66" t="n">
        <f aca="false">[2]COLMENS!N19</f>
        <v>1541.2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685.5</v>
      </c>
      <c r="R19" s="66" t="n">
        <f aca="false">[2]COLMENS!R19</f>
        <v>14737.6</v>
      </c>
      <c r="S19" s="66" t="n">
        <f aca="false">[2]COLMENS!S19</f>
        <v>3880.3</v>
      </c>
      <c r="T19" s="66" t="n">
        <f aca="false">[2]COLMENS!T19</f>
        <v>54962.5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243.8</v>
      </c>
      <c r="D20" s="66" t="n">
        <f aca="false">[2]COLMENS!D20</f>
        <v>23387.5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51.8</v>
      </c>
      <c r="H20" s="66" t="n">
        <f aca="false">[2]COLMENS!H20</f>
        <v>3057.1</v>
      </c>
      <c r="I20" s="66" t="n">
        <f aca="false">[2]COLMENS!I20</f>
        <v>6.3</v>
      </c>
      <c r="J20" s="66" t="n">
        <f aca="false">[2]COLMENS!J20</f>
        <v>2023</v>
      </c>
      <c r="K20" s="66" t="n">
        <f aca="false">[2]COLMENS!K20</f>
        <v>10.9</v>
      </c>
      <c r="L20" s="66" t="n">
        <f aca="false">[2]COLMENS!L20</f>
        <v>96.6</v>
      </c>
      <c r="M20" s="66" t="n">
        <f aca="false">[2]COLMENS!M20</f>
        <v>172.8</v>
      </c>
      <c r="N20" s="66" t="n">
        <f aca="false">[2]COLMENS!N20</f>
        <v>318.9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81.8</v>
      </c>
      <c r="R20" s="66" t="n">
        <f aca="false">[2]COLMENS!R20</f>
        <v>3613.6</v>
      </c>
      <c r="S20" s="66" t="n">
        <f aca="false">[2]COLMENS!S20</f>
        <v>567.4</v>
      </c>
      <c r="T20" s="66" t="n">
        <f aca="false">[2]COLMENS!T20</f>
        <v>32840.6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3889.2</v>
      </c>
      <c r="D21" s="66" t="n">
        <f aca="false">[2]COLMENS!D21</f>
        <v>134271.1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514.6</v>
      </c>
      <c r="H21" s="66" t="n">
        <f aca="false">[2]COLMENS!H21</f>
        <v>10190.6</v>
      </c>
      <c r="I21" s="66" t="n">
        <f aca="false">[2]COLMENS!I21</f>
        <v>31.3</v>
      </c>
      <c r="J21" s="66" t="n">
        <f aca="false">[2]COLMENS!J21</f>
        <v>1021.3</v>
      </c>
      <c r="K21" s="66" t="n">
        <f aca="false">[2]COLMENS!K21</f>
        <v>25.1</v>
      </c>
      <c r="L21" s="66" t="n">
        <f aca="false">[2]COLMENS!L21</f>
        <v>1091.7</v>
      </c>
      <c r="M21" s="66" t="n">
        <f aca="false">[2]COLMENS!M21</f>
        <v>44922.8</v>
      </c>
      <c r="N21" s="66" t="n">
        <f aca="false">[2]COLMENS!N21</f>
        <v>53518.6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508.1</v>
      </c>
      <c r="R21" s="66" t="n">
        <f aca="false">[2]COLMENS!R21</f>
        <v>7843.6</v>
      </c>
      <c r="S21" s="66" t="n">
        <f aca="false">[2]COLMENS!S21</f>
        <v>49891.1</v>
      </c>
      <c r="T21" s="66" t="n">
        <f aca="false">[2]COLMENS!T21</f>
        <v>207936.9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1156</v>
      </c>
      <c r="D22" s="66" t="n">
        <f aca="false">[2]COLMENS!D22</f>
        <v>21017.7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88.8</v>
      </c>
      <c r="H22" s="66" t="n">
        <f aca="false">[2]COLMENS!H22</f>
        <v>4273.3</v>
      </c>
      <c r="I22" s="66" t="n">
        <f aca="false">[2]COLMENS!I22</f>
        <v>45</v>
      </c>
      <c r="J22" s="66" t="n">
        <f aca="false">[2]COLMENS!J22</f>
        <v>263</v>
      </c>
      <c r="K22" s="66" t="n">
        <f aca="false">[2]COLMENS!K22</f>
        <v>56.3</v>
      </c>
      <c r="L22" s="66" t="n">
        <f aca="false">[2]COLMENS!L22</f>
        <v>1244.2</v>
      </c>
      <c r="M22" s="66" t="n">
        <f aca="false">[2]COLMENS!M22</f>
        <v>5543.9</v>
      </c>
      <c r="N22" s="66" t="n">
        <f aca="false">[2]COLMENS!N22</f>
        <v>5990.4</v>
      </c>
      <c r="O22" s="66" t="n">
        <f aca="false">[2]COLMENS!O22</f>
        <v>15</v>
      </c>
      <c r="P22" s="66" t="n">
        <f aca="false">[2]COLMENS!P22</f>
        <v>15</v>
      </c>
      <c r="Q22" s="66" t="n">
        <f aca="false">[2]COLMENS!Q22</f>
        <v>472.6</v>
      </c>
      <c r="R22" s="66" t="n">
        <f aca="false">[2]COLMENS!R22</f>
        <v>7775.5</v>
      </c>
      <c r="S22" s="66" t="n">
        <f aca="false">[2]COLMENS!S22</f>
        <v>7377.6</v>
      </c>
      <c r="T22" s="66" t="n">
        <f aca="false">[2]COLMENS!T22</f>
        <v>40579.1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15953.3</v>
      </c>
      <c r="D24" s="70" t="n">
        <f aca="false">[2]COLMENS!D24</f>
        <v>348881.6</v>
      </c>
      <c r="E24" s="70" t="n">
        <f aca="false">[2]COLMENS!E24</f>
        <v>0</v>
      </c>
      <c r="F24" s="70" t="n">
        <f aca="false">[2]COLMENS!F24</f>
        <v>942.4</v>
      </c>
      <c r="G24" s="70" t="n">
        <f aca="false">[2]COLMENS!G24</f>
        <v>2521.5</v>
      </c>
      <c r="H24" s="70" t="n">
        <f aca="false">[2]COLMENS!H24</f>
        <v>54090.5</v>
      </c>
      <c r="I24" s="70" t="n">
        <f aca="false">[2]COLMENS!I24</f>
        <v>233.9</v>
      </c>
      <c r="J24" s="70" t="n">
        <f aca="false">[2]COLMENS!J24</f>
        <v>4851.5</v>
      </c>
      <c r="K24" s="70" t="n">
        <f aca="false">[2]COLMENS!K24</f>
        <v>133.7</v>
      </c>
      <c r="L24" s="70" t="n">
        <f aca="false">[2]COLMENS!L24</f>
        <v>5268.6</v>
      </c>
      <c r="M24" s="70" t="n">
        <f aca="false">[2]COLMENS!M24</f>
        <v>105267.8</v>
      </c>
      <c r="N24" s="70" t="n">
        <f aca="false">[2]COLMENS!N24</f>
        <v>139681.5</v>
      </c>
      <c r="O24" s="70" t="n">
        <f aca="false">[2]COLMENS!O24</f>
        <v>36.2</v>
      </c>
      <c r="P24" s="70" t="n">
        <f aca="false">[2]COLMENS!P24</f>
        <v>36.2</v>
      </c>
      <c r="Q24" s="70" t="n">
        <f aca="false">[2]COLMENS!Q24</f>
        <v>3531.8</v>
      </c>
      <c r="R24" s="70" t="n">
        <f aca="false">[2]COLMENS!R24</f>
        <v>55145.7</v>
      </c>
      <c r="S24" s="70" t="n">
        <f aca="false">[2]COLMENS!S24</f>
        <v>127678.2</v>
      </c>
      <c r="T24" s="70" t="n">
        <f aca="false">[2]COLMENS!T24</f>
        <v>608898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18994.9</v>
      </c>
      <c r="D26" s="66" t="n">
        <f aca="false">[2]COLMENS!D26</f>
        <v>312863.2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8446.9</v>
      </c>
      <c r="H26" s="66" t="n">
        <f aca="false">[2]COLMENS!H26</f>
        <v>224873.6</v>
      </c>
      <c r="I26" s="66" t="n">
        <f aca="false">[2]COLMENS!I26</f>
        <v>3.8</v>
      </c>
      <c r="J26" s="66" t="n">
        <f aca="false">[2]COLMENS!J26</f>
        <v>1074</v>
      </c>
      <c r="K26" s="66" t="n">
        <f aca="false">[2]COLMENS!K26</f>
        <v>207.7</v>
      </c>
      <c r="L26" s="66" t="n">
        <f aca="false">[2]COLMENS!L26</f>
        <v>4424.1</v>
      </c>
      <c r="M26" s="66" t="n">
        <f aca="false">[2]COLMENS!M26</f>
        <v>42618</v>
      </c>
      <c r="N26" s="66" t="n">
        <f aca="false">[2]COLMENS!N26</f>
        <v>43200.3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64.9</v>
      </c>
      <c r="R26" s="66" t="n">
        <f aca="false">[2]COLMENS!R26</f>
        <v>4395.8</v>
      </c>
      <c r="S26" s="66" t="n">
        <f aca="false">[2]COLMENS!S26</f>
        <v>70436.2</v>
      </c>
      <c r="T26" s="66" t="n">
        <f aca="false">[2]COLMENS!T26</f>
        <v>590909.4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8470.2</v>
      </c>
      <c r="D27" s="66" t="n">
        <f aca="false">[2]COLMENS!D27</f>
        <v>138309.9</v>
      </c>
      <c r="E27" s="66" t="n">
        <f aca="false">[2]COLMENS!E27</f>
        <v>8.2</v>
      </c>
      <c r="F27" s="66" t="n">
        <f aca="false">[2]COLMENS!F27</f>
        <v>98.1</v>
      </c>
      <c r="G27" s="66" t="n">
        <f aca="false">[2]COLMENS!G27</f>
        <v>2773.8</v>
      </c>
      <c r="H27" s="66" t="n">
        <f aca="false">[2]COLMENS!H27</f>
        <v>120798.9</v>
      </c>
      <c r="I27" s="66" t="n">
        <f aca="false">[2]COLMENS!I27</f>
        <v>8.7</v>
      </c>
      <c r="J27" s="66" t="n">
        <f aca="false">[2]COLMENS!J27</f>
        <v>83.6</v>
      </c>
      <c r="K27" s="66" t="n">
        <f aca="false">[2]COLMENS!K27</f>
        <v>66</v>
      </c>
      <c r="L27" s="66" t="n">
        <f aca="false">[2]COLMENS!L27</f>
        <v>3156.4</v>
      </c>
      <c r="M27" s="66" t="n">
        <f aca="false">[2]COLMENS!M27</f>
        <v>20003.4</v>
      </c>
      <c r="N27" s="66" t="n">
        <f aca="false">[2]COLMENS!N27</f>
        <v>21854.1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446.5</v>
      </c>
      <c r="R27" s="66" t="n">
        <f aca="false">[2]COLMENS!R27</f>
        <v>6315.2</v>
      </c>
      <c r="S27" s="66" t="n">
        <f aca="false">[2]COLMENS!S27</f>
        <v>31776.8</v>
      </c>
      <c r="T27" s="66" t="n">
        <f aca="false">[2]COLMENS!T27</f>
        <v>290616.2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596.3</v>
      </c>
      <c r="D28" s="66" t="n">
        <f aca="false">[2]COLMENS!D28</f>
        <v>166359.3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542.4</v>
      </c>
      <c r="H28" s="66" t="n">
        <f aca="false">[2]COLMENS!H28</f>
        <v>35799.9</v>
      </c>
      <c r="I28" s="66" t="n">
        <f aca="false">[2]COLMENS!I28</f>
        <v>14.5</v>
      </c>
      <c r="J28" s="66" t="n">
        <f aca="false">[2]COLMENS!J28</f>
        <v>136.3</v>
      </c>
      <c r="K28" s="66" t="n">
        <f aca="false">[2]COLMENS!K28</f>
        <v>32.1</v>
      </c>
      <c r="L28" s="66" t="n">
        <f aca="false">[2]COLMENS!L28</f>
        <v>679.3</v>
      </c>
      <c r="M28" s="66" t="n">
        <f aca="false">[2]COLMENS!M28</f>
        <v>139703.5</v>
      </c>
      <c r="N28" s="66" t="n">
        <f aca="false">[2]COLMENS!N28</f>
        <v>145581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645.3</v>
      </c>
      <c r="R28" s="66" t="n">
        <f aca="false">[2]COLMENS!R28</f>
        <v>6604.2</v>
      </c>
      <c r="S28" s="66" t="n">
        <f aca="false">[2]COLMENS!S28</f>
        <v>143534.1</v>
      </c>
      <c r="T28" s="66" t="n">
        <f aca="false">[2]COLMENS!T28</f>
        <v>355328.7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24372.3</v>
      </c>
      <c r="D29" s="66" t="n">
        <f aca="false">[2]COLMENS!D29</f>
        <v>392818.4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8939.8</v>
      </c>
      <c r="H29" s="66" t="n">
        <f aca="false">[2]COLMENS!H29</f>
        <v>326452.8</v>
      </c>
      <c r="I29" s="66" t="n">
        <f aca="false">[2]COLMENS!I29</f>
        <v>0</v>
      </c>
      <c r="J29" s="66" t="n">
        <f aca="false">[2]COLMENS!J29</f>
        <v>1251.8</v>
      </c>
      <c r="K29" s="66" t="n">
        <f aca="false">[2]COLMENS!K29</f>
        <v>237.5</v>
      </c>
      <c r="L29" s="66" t="n">
        <f aca="false">[2]COLMENS!L29</f>
        <v>12397.2</v>
      </c>
      <c r="M29" s="66" t="n">
        <f aca="false">[2]COLMENS!M29</f>
        <v>51099.5</v>
      </c>
      <c r="N29" s="66" t="n">
        <f aca="false">[2]COLMENS!N29</f>
        <v>51517.5</v>
      </c>
      <c r="O29" s="66" t="n">
        <f aca="false">[2]COLMENS!O29</f>
        <v>139.5</v>
      </c>
      <c r="P29" s="66" t="n">
        <f aca="false">[2]COLMENS!P29</f>
        <v>139.5</v>
      </c>
      <c r="Q29" s="66" t="n">
        <f aca="false">[2]COLMENS!Q29</f>
        <v>413</v>
      </c>
      <c r="R29" s="66" t="n">
        <f aca="false">[2]COLMENS!R29</f>
        <v>3522.3</v>
      </c>
      <c r="S29" s="66" t="n">
        <f aca="false">[2]COLMENS!S29</f>
        <v>85201.6</v>
      </c>
      <c r="T29" s="66" t="n">
        <f aca="false">[2]COLMENS!T29</f>
        <v>788099.5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54433.7</v>
      </c>
      <c r="D31" s="70" t="n">
        <f aca="false">[2]COLMENS!D31</f>
        <v>1010350.8</v>
      </c>
      <c r="E31" s="70" t="n">
        <f aca="false">[2]COLMENS!E31</f>
        <v>8.2</v>
      </c>
      <c r="F31" s="70" t="n">
        <f aca="false">[2]COLMENS!F31</f>
        <v>345.2</v>
      </c>
      <c r="G31" s="70" t="n">
        <f aca="false">[2]COLMENS!G31</f>
        <v>20702.9</v>
      </c>
      <c r="H31" s="70" t="n">
        <f aca="false">[2]COLMENS!H31</f>
        <v>707925.2</v>
      </c>
      <c r="I31" s="70" t="n">
        <f aca="false">[2]COLMENS!I31</f>
        <v>27</v>
      </c>
      <c r="J31" s="70" t="n">
        <f aca="false">[2]COLMENS!J31</f>
        <v>2545.7</v>
      </c>
      <c r="K31" s="70" t="n">
        <f aca="false">[2]COLMENS!K31</f>
        <v>543.3</v>
      </c>
      <c r="L31" s="70" t="n">
        <f aca="false">[2]COLMENS!L31</f>
        <v>20657</v>
      </c>
      <c r="M31" s="70" t="n">
        <f aca="false">[2]COLMENS!M31</f>
        <v>253424.4</v>
      </c>
      <c r="N31" s="70" t="n">
        <f aca="false">[2]COLMENS!N31</f>
        <v>262152.9</v>
      </c>
      <c r="O31" s="70" t="n">
        <f aca="false">[2]COLMENS!O31</f>
        <v>139.5</v>
      </c>
      <c r="P31" s="70" t="n">
        <f aca="false">[2]COLMENS!P31</f>
        <v>139.5</v>
      </c>
      <c r="Q31" s="70" t="n">
        <f aca="false">[2]COLMENS!Q31</f>
        <v>1669.7</v>
      </c>
      <c r="R31" s="70" t="n">
        <f aca="false">[2]COLMENS!R31</f>
        <v>20837.5</v>
      </c>
      <c r="S31" s="70" t="n">
        <f aca="false">[2]COLMENS!S31</f>
        <v>330948.7</v>
      </c>
      <c r="T31" s="70" t="n">
        <f aca="false">[2]COLMENS!T31</f>
        <v>2024953.8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261.4</v>
      </c>
      <c r="D33" s="66" t="n">
        <f aca="false">[2]COLMENS!D33</f>
        <v>35676.2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471.9</v>
      </c>
      <c r="H33" s="66" t="n">
        <f aca="false">[2]COLMENS!H33</f>
        <v>14984.2</v>
      </c>
      <c r="I33" s="66" t="n">
        <f aca="false">[2]COLMENS!I33</f>
        <v>102.6</v>
      </c>
      <c r="J33" s="66" t="n">
        <f aca="false">[2]COLMENS!J33</f>
        <v>2365.5</v>
      </c>
      <c r="K33" s="66" t="n">
        <f aca="false">[2]COLMENS!K33</f>
        <v>4.3</v>
      </c>
      <c r="L33" s="66" t="n">
        <f aca="false">[2]COLMENS!L33</f>
        <v>828.6</v>
      </c>
      <c r="M33" s="66" t="n">
        <f aca="false">[2]COLMENS!M33</f>
        <v>17077.6</v>
      </c>
      <c r="N33" s="66" t="n">
        <f aca="false">[2]COLMENS!N33</f>
        <v>17521.6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117</v>
      </c>
      <c r="R33" s="66" t="n">
        <f aca="false">[2]COLMENS!R33</f>
        <v>3561.6</v>
      </c>
      <c r="S33" s="66" t="n">
        <f aca="false">[2]COLMENS!S33</f>
        <v>19034.8</v>
      </c>
      <c r="T33" s="66" t="n">
        <f aca="false">[2]COLMENS!T33</f>
        <v>74943.5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1587.7</v>
      </c>
      <c r="D34" s="66" t="n">
        <f aca="false">[2]COLMENS!D34</f>
        <v>71577.4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331.8</v>
      </c>
      <c r="H34" s="66" t="n">
        <f aca="false">[2]COLMENS!H34</f>
        <v>20333.7</v>
      </c>
      <c r="I34" s="66" t="n">
        <f aca="false">[2]COLMENS!I34</f>
        <v>26.2</v>
      </c>
      <c r="J34" s="66" t="n">
        <f aca="false">[2]COLMENS!J34</f>
        <v>719.5</v>
      </c>
      <c r="K34" s="66" t="n">
        <f aca="false">[2]COLMENS!K34</f>
        <v>9.9</v>
      </c>
      <c r="L34" s="66" t="n">
        <f aca="false">[2]COLMENS!L34</f>
        <v>606.4</v>
      </c>
      <c r="M34" s="66" t="n">
        <f aca="false">[2]COLMENS!M34</f>
        <v>65923.5</v>
      </c>
      <c r="N34" s="66" t="n">
        <f aca="false">[2]COLMENS!N34</f>
        <v>67726.6</v>
      </c>
      <c r="O34" s="66" t="n">
        <f aca="false">[2]COLMENS!O34</f>
        <v>183.5</v>
      </c>
      <c r="P34" s="66" t="n">
        <f aca="false">[2]COLMENS!P34</f>
        <v>183.5</v>
      </c>
      <c r="Q34" s="66" t="n">
        <f aca="false">[2]COLMENS!Q34</f>
        <v>25.5</v>
      </c>
      <c r="R34" s="66" t="n">
        <f aca="false">[2]COLMENS!R34</f>
        <v>2647</v>
      </c>
      <c r="S34" s="66" t="n">
        <f aca="false">[2]COLMENS!S34</f>
        <v>68088.1</v>
      </c>
      <c r="T34" s="66" t="n">
        <f aca="false">[2]COLMENS!T34</f>
        <v>163794.1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9089</v>
      </c>
      <c r="D35" s="66" t="n">
        <f aca="false">[2]COLMENS!D35</f>
        <v>162427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447.9</v>
      </c>
      <c r="H35" s="66" t="n">
        <f aca="false">[2]COLMENS!H35</f>
        <v>59498.7</v>
      </c>
      <c r="I35" s="66" t="n">
        <f aca="false">[2]COLMENS!I35</f>
        <v>11.3</v>
      </c>
      <c r="J35" s="66" t="n">
        <f aca="false">[2]COLMENS!J35</f>
        <v>583.4</v>
      </c>
      <c r="K35" s="66" t="n">
        <f aca="false">[2]COLMENS!K35</f>
        <v>13.9</v>
      </c>
      <c r="L35" s="66" t="n">
        <f aca="false">[2]COLMENS!L35</f>
        <v>1328.5</v>
      </c>
      <c r="M35" s="66" t="n">
        <f aca="false">[2]COLMENS!M35</f>
        <v>70637.2</v>
      </c>
      <c r="N35" s="66" t="n">
        <f aca="false">[2]COLMENS!N35</f>
        <v>71928.3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142.8</v>
      </c>
      <c r="R35" s="66" t="n">
        <f aca="false">[2]COLMENS!R35</f>
        <v>3026.7</v>
      </c>
      <c r="S35" s="66" t="n">
        <f aca="false">[2]COLMENS!S35</f>
        <v>81342.1</v>
      </c>
      <c r="T35" s="66" t="n">
        <f aca="false">[2]COLMENS!T35</f>
        <v>298792.6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37.8</v>
      </c>
      <c r="D36" s="66" t="n">
        <f aca="false">[2]COLMENS!D36</f>
        <v>17830.9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65.9</v>
      </c>
      <c r="H36" s="66" t="n">
        <f aca="false">[2]COLMENS!H36</f>
        <v>4123.4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6.9</v>
      </c>
      <c r="L36" s="66" t="n">
        <f aca="false">[2]COLMENS!L36</f>
        <v>113.7</v>
      </c>
      <c r="M36" s="66" t="n">
        <f aca="false">[2]COLMENS!M36</f>
        <v>12948.4</v>
      </c>
      <c r="N36" s="66" t="n">
        <f aca="false">[2]COLMENS!N36</f>
        <v>12964.2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613.5</v>
      </c>
      <c r="S36" s="66" t="n">
        <f aca="false">[2]COLMENS!S36</f>
        <v>13059</v>
      </c>
      <c r="T36" s="66" t="n">
        <f aca="false">[2]COLMENS!T36</f>
        <v>35645.7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1975.9</v>
      </c>
      <c r="D38" s="70" t="n">
        <f aca="false">[2]COLMENS!D38</f>
        <v>287511.5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2317.5</v>
      </c>
      <c r="H38" s="70" t="n">
        <f aca="false">[2]COLMENS!H38</f>
        <v>98940</v>
      </c>
      <c r="I38" s="70" t="n">
        <f aca="false">[2]COLMENS!I38</f>
        <v>140.1</v>
      </c>
      <c r="J38" s="70" t="n">
        <f aca="false">[2]COLMENS!J38</f>
        <v>3668.4</v>
      </c>
      <c r="K38" s="70" t="n">
        <f aca="false">[2]COLMENS!K38</f>
        <v>35</v>
      </c>
      <c r="L38" s="70" t="n">
        <f aca="false">[2]COLMENS!L38</f>
        <v>2877.2</v>
      </c>
      <c r="M38" s="70" t="n">
        <f aca="false">[2]COLMENS!M38</f>
        <v>166586.7</v>
      </c>
      <c r="N38" s="70" t="n">
        <f aca="false">[2]COLMENS!N38</f>
        <v>170140.7</v>
      </c>
      <c r="O38" s="70" t="n">
        <f aca="false">[2]COLMENS!O38</f>
        <v>183.5</v>
      </c>
      <c r="P38" s="70" t="n">
        <f aca="false">[2]COLMENS!P38</f>
        <v>183.5</v>
      </c>
      <c r="Q38" s="70" t="n">
        <f aca="false">[2]COLMENS!Q38</f>
        <v>285.3</v>
      </c>
      <c r="R38" s="70" t="n">
        <f aca="false">[2]COLMENS!R38</f>
        <v>9848.8</v>
      </c>
      <c r="S38" s="70" t="n">
        <f aca="false">[2]COLMENS!S38</f>
        <v>181524</v>
      </c>
      <c r="T38" s="70" t="n">
        <f aca="false">[2]COLMENS!T38</f>
        <v>573175.9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99989.4</v>
      </c>
      <c r="D40" s="66" t="n">
        <f aca="false">[2]COLMENS!D40</f>
        <v>490621.9</v>
      </c>
      <c r="E40" s="66" t="n">
        <f aca="false">[2]COLMENS!E40</f>
        <v>3480.1</v>
      </c>
      <c r="F40" s="66" t="n">
        <f aca="false">[2]COLMENS!F40</f>
        <v>3486.7</v>
      </c>
      <c r="G40" s="66" t="n">
        <f aca="false">[2]COLMENS!G40</f>
        <v>8788.9</v>
      </c>
      <c r="H40" s="66" t="n">
        <f aca="false">[2]COLMENS!H40</f>
        <v>66375.5</v>
      </c>
      <c r="I40" s="66" t="n">
        <f aca="false">[2]COLMENS!I40</f>
        <v>146.3</v>
      </c>
      <c r="J40" s="66" t="n">
        <f aca="false">[2]COLMENS!J40</f>
        <v>903.1</v>
      </c>
      <c r="K40" s="66" t="n">
        <f aca="false">[2]COLMENS!K40</f>
        <v>396.3</v>
      </c>
      <c r="L40" s="66" t="n">
        <f aca="false">[2]COLMENS!L40</f>
        <v>1163.7</v>
      </c>
      <c r="M40" s="66" t="n">
        <f aca="false">[2]COLMENS!M40</f>
        <v>27060.1</v>
      </c>
      <c r="N40" s="66" t="n">
        <f aca="false">[2]COLMENS!N40</f>
        <v>31267.6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343.6</v>
      </c>
      <c r="R40" s="66" t="n">
        <f aca="false">[2]COLMENS!R40</f>
        <v>2202.6</v>
      </c>
      <c r="S40" s="66" t="n">
        <f aca="false">[2]COLMENS!S40</f>
        <v>140204.7</v>
      </c>
      <c r="T40" s="66" t="n">
        <f aca="false">[2]COLMENS!T40</f>
        <v>596021.1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143745.6</v>
      </c>
      <c r="D41" s="66" t="n">
        <f aca="false">[2]COLMENS!D41</f>
        <v>813063.7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8053.5</v>
      </c>
      <c r="H41" s="66" t="n">
        <f aca="false">[2]COLMENS!H41</f>
        <v>157421.7</v>
      </c>
      <c r="I41" s="66" t="n">
        <f aca="false">[2]COLMENS!I41</f>
        <v>12.9</v>
      </c>
      <c r="J41" s="66" t="n">
        <f aca="false">[2]COLMENS!J41</f>
        <v>78.6</v>
      </c>
      <c r="K41" s="66" t="n">
        <f aca="false">[2]COLMENS!K41</f>
        <v>461.7</v>
      </c>
      <c r="L41" s="66" t="n">
        <f aca="false">[2]COLMENS!L41</f>
        <v>3300</v>
      </c>
      <c r="M41" s="66" t="n">
        <f aca="false">[2]COLMENS!M41</f>
        <v>3380.7</v>
      </c>
      <c r="N41" s="66" t="n">
        <f aca="false">[2]COLMENS!N41</f>
        <v>4211.1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71.4</v>
      </c>
      <c r="R41" s="66" t="n">
        <f aca="false">[2]COLMENS!R41</f>
        <v>358</v>
      </c>
      <c r="S41" s="66" t="n">
        <f aca="false">[2]COLMENS!S41</f>
        <v>165725.8</v>
      </c>
      <c r="T41" s="66" t="n">
        <f aca="false">[2]COLMENS!T41</f>
        <v>978433.1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243735</v>
      </c>
      <c r="D43" s="70" t="n">
        <f aca="false">[2]COLMENS!D43</f>
        <v>1303685.6</v>
      </c>
      <c r="E43" s="70" t="n">
        <f aca="false">[2]COLMENS!E43</f>
        <v>3480.1</v>
      </c>
      <c r="F43" s="70" t="n">
        <f aca="false">[2]COLMENS!F43</f>
        <v>3486.7</v>
      </c>
      <c r="G43" s="70" t="n">
        <f aca="false">[2]COLMENS!G43</f>
        <v>26842.4</v>
      </c>
      <c r="H43" s="70" t="n">
        <f aca="false">[2]COLMENS!H43</f>
        <v>223797.2</v>
      </c>
      <c r="I43" s="70" t="n">
        <f aca="false">[2]COLMENS!I43</f>
        <v>159.2</v>
      </c>
      <c r="J43" s="70" t="n">
        <f aca="false">[2]COLMENS!J43</f>
        <v>981.7</v>
      </c>
      <c r="K43" s="70" t="n">
        <f aca="false">[2]COLMENS!K43</f>
        <v>858</v>
      </c>
      <c r="L43" s="70" t="n">
        <f aca="false">[2]COLMENS!L43</f>
        <v>4463.7</v>
      </c>
      <c r="M43" s="70" t="n">
        <f aca="false">[2]COLMENS!M43</f>
        <v>30440.8</v>
      </c>
      <c r="N43" s="70" t="n">
        <f aca="false">[2]COLMENS!N43</f>
        <v>35478.7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415</v>
      </c>
      <c r="R43" s="70" t="n">
        <f aca="false">[2]COLMENS!R43</f>
        <v>2560.6</v>
      </c>
      <c r="S43" s="70" t="n">
        <f aca="false">[2]COLMENS!S43</f>
        <v>305930.5</v>
      </c>
      <c r="T43" s="70" t="n">
        <f aca="false">[2]COLMENS!T43</f>
        <v>1574454.2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66206.4</v>
      </c>
      <c r="D45" s="66" t="n">
        <f aca="false">[2]COLMENS!D45</f>
        <v>1037234.3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5584</v>
      </c>
      <c r="H45" s="66" t="n">
        <f aca="false">[2]COLMENS!H45</f>
        <v>264577.9</v>
      </c>
      <c r="I45" s="66" t="n">
        <f aca="false">[2]COLMENS!I45</f>
        <v>23.4</v>
      </c>
      <c r="J45" s="66" t="n">
        <f aca="false">[2]COLMENS!J45</f>
        <v>336.2</v>
      </c>
      <c r="K45" s="66" t="n">
        <f aca="false">[2]COLMENS!K45</f>
        <v>468.1</v>
      </c>
      <c r="L45" s="66" t="n">
        <f aca="false">[2]COLMENS!L45</f>
        <v>9039.3</v>
      </c>
      <c r="M45" s="66" t="n">
        <f aca="false">[2]COLMENS!M45</f>
        <v>121820.7</v>
      </c>
      <c r="N45" s="66" t="n">
        <f aca="false">[2]COLMENS!N45</f>
        <v>128289.5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399.3</v>
      </c>
      <c r="R45" s="66" t="n">
        <f aca="false">[2]COLMENS!R45</f>
        <v>2672.2</v>
      </c>
      <c r="S45" s="66" t="n">
        <f aca="false">[2]COLMENS!S45</f>
        <v>194501.9</v>
      </c>
      <c r="T45" s="66" t="n">
        <f aca="false">[2]COLMENS!T45</f>
        <v>1442149.4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46006.7</v>
      </c>
      <c r="D46" s="66" t="n">
        <f aca="false">[2]COLMENS!D46</f>
        <v>906146.3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7780.2</v>
      </c>
      <c r="H46" s="66" t="n">
        <f aca="false">[2]COLMENS!H46</f>
        <v>173028.6</v>
      </c>
      <c r="I46" s="66" t="n">
        <f aca="false">[2]COLMENS!I46</f>
        <v>0</v>
      </c>
      <c r="J46" s="66" t="n">
        <f aca="false">[2]COLMENS!J46</f>
        <v>1826.4</v>
      </c>
      <c r="K46" s="66" t="n">
        <f aca="false">[2]COLMENS!K46</f>
        <v>191</v>
      </c>
      <c r="L46" s="66" t="n">
        <f aca="false">[2]COLMENS!L46</f>
        <v>1517.2</v>
      </c>
      <c r="M46" s="66" t="n">
        <f aca="false">[2]COLMENS!M46</f>
        <v>58650.8</v>
      </c>
      <c r="N46" s="66" t="n">
        <f aca="false">[2]COLMENS!N46</f>
        <v>59537.4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0</v>
      </c>
      <c r="R46" s="66" t="n">
        <f aca="false">[2]COLMENS!R46</f>
        <v>1302.8</v>
      </c>
      <c r="S46" s="66" t="n">
        <f aca="false">[2]COLMENS!S46</f>
        <v>112628.7</v>
      </c>
      <c r="T46" s="66" t="n">
        <f aca="false">[2]COLMENS!T46</f>
        <v>1143358.7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113979.8</v>
      </c>
      <c r="D47" s="66" t="n">
        <f aca="false">[2]COLMENS!D47</f>
        <v>1102198.1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17716.1</v>
      </c>
      <c r="H47" s="66" t="n">
        <f aca="false">[2]COLMENS!H47</f>
        <v>200869.8</v>
      </c>
      <c r="I47" s="66" t="n">
        <f aca="false">[2]COLMENS!I47</f>
        <v>35.7</v>
      </c>
      <c r="J47" s="66" t="n">
        <f aca="false">[2]COLMENS!J47</f>
        <v>129.1</v>
      </c>
      <c r="K47" s="66" t="n">
        <f aca="false">[2]COLMENS!K47</f>
        <v>404.6</v>
      </c>
      <c r="L47" s="66" t="n">
        <f aca="false">[2]COLMENS!L47</f>
        <v>3902.9</v>
      </c>
      <c r="M47" s="66" t="n">
        <f aca="false">[2]COLMENS!M47</f>
        <v>12338.8</v>
      </c>
      <c r="N47" s="66" t="n">
        <f aca="false">[2]COLMENS!N47</f>
        <v>13126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84.5</v>
      </c>
      <c r="R47" s="66" t="n">
        <f aca="false">[2]COLMENS!R47</f>
        <v>771.6</v>
      </c>
      <c r="S47" s="66" t="n">
        <f aca="false">[2]COLMENS!S47</f>
        <v>144559.5</v>
      </c>
      <c r="T47" s="66" t="n">
        <f aca="false">[2]COLMENS!T47</f>
        <v>1320997.5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26192.9</v>
      </c>
      <c r="D49" s="70" t="n">
        <f aca="false">[2]COLMENS!D49</f>
        <v>3045578.7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31080.3</v>
      </c>
      <c r="H49" s="70" t="n">
        <f aca="false">[2]COLMENS!H49</f>
        <v>638476.3</v>
      </c>
      <c r="I49" s="70" t="n">
        <f aca="false">[2]COLMENS!I49</f>
        <v>59.1</v>
      </c>
      <c r="J49" s="70" t="n">
        <f aca="false">[2]COLMENS!J49</f>
        <v>2291.7</v>
      </c>
      <c r="K49" s="70" t="n">
        <f aca="false">[2]COLMENS!K49</f>
        <v>1063.7</v>
      </c>
      <c r="L49" s="70" t="n">
        <f aca="false">[2]COLMENS!L49</f>
        <v>14459.4</v>
      </c>
      <c r="M49" s="70" t="n">
        <f aca="false">[2]COLMENS!M49</f>
        <v>192810.3</v>
      </c>
      <c r="N49" s="70" t="n">
        <f aca="false">[2]COLMENS!N49</f>
        <v>200952.9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483.8</v>
      </c>
      <c r="R49" s="70" t="n">
        <f aca="false">[2]COLMENS!R49</f>
        <v>4746.6</v>
      </c>
      <c r="S49" s="70" t="n">
        <f aca="false">[2]COLMENS!S49</f>
        <v>451690.1</v>
      </c>
      <c r="T49" s="70" t="n">
        <f aca="false">[2]COLMENS!T49</f>
        <v>3906505.6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3943.2</v>
      </c>
      <c r="D51" s="66" t="n">
        <f aca="false">[2]COLMENS!D51</f>
        <v>183356.5</v>
      </c>
      <c r="E51" s="66" t="n">
        <f aca="false">[2]COLMENS!E51</f>
        <v>23.4</v>
      </c>
      <c r="F51" s="66" t="n">
        <f aca="false">[2]COLMENS!F51</f>
        <v>240.1</v>
      </c>
      <c r="G51" s="66" t="n">
        <f aca="false">[2]COLMENS!G51</f>
        <v>434.9</v>
      </c>
      <c r="H51" s="66" t="n">
        <f aca="false">[2]COLMENS!H51</f>
        <v>24283.9</v>
      </c>
      <c r="I51" s="66" t="n">
        <f aca="false">[2]COLMENS!I51</f>
        <v>0</v>
      </c>
      <c r="J51" s="66" t="n">
        <f aca="false">[2]COLMENS!J51</f>
        <v>337.9</v>
      </c>
      <c r="K51" s="66" t="n">
        <f aca="false">[2]COLMENS!K51</f>
        <v>2</v>
      </c>
      <c r="L51" s="66" t="n">
        <f aca="false">[2]COLMENS!L51</f>
        <v>2894</v>
      </c>
      <c r="M51" s="66" t="n">
        <f aca="false">[2]COLMENS!M51</f>
        <v>300065.3</v>
      </c>
      <c r="N51" s="66" t="n">
        <f aca="false">[2]COLMENS!N51</f>
        <v>346446.1</v>
      </c>
      <c r="O51" s="66" t="n">
        <f aca="false">[2]COLMENS!O51</f>
        <v>1181.4</v>
      </c>
      <c r="P51" s="66" t="n">
        <f aca="false">[2]COLMENS!P51</f>
        <v>1302.4</v>
      </c>
      <c r="Q51" s="66" t="n">
        <f aca="false">[2]COLMENS!Q51</f>
        <v>300.4</v>
      </c>
      <c r="R51" s="66" t="n">
        <f aca="false">[2]COLMENS!R51</f>
        <v>11411.9</v>
      </c>
      <c r="S51" s="66" t="n">
        <f aca="false">[2]COLMENS!S51</f>
        <v>305950.6</v>
      </c>
      <c r="T51" s="66" t="n">
        <f aca="false">[2]COLMENS!T51</f>
        <v>570272.8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5216.9</v>
      </c>
      <c r="E52" s="66" t="n">
        <f aca="false">[2]COLMENS!E52</f>
        <v>0</v>
      </c>
      <c r="F52" s="66" t="n">
        <f aca="false">[2]COLMENS!F52</f>
        <v>2358.9</v>
      </c>
      <c r="G52" s="66" t="n">
        <f aca="false">[2]COLMENS!G52</f>
        <v>4.3</v>
      </c>
      <c r="H52" s="66" t="n">
        <f aca="false">[2]COLMENS!H52</f>
        <v>2748.2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1674.9</v>
      </c>
      <c r="N52" s="66" t="n">
        <f aca="false">[2]COLMENS!N52</f>
        <v>1700</v>
      </c>
      <c r="O52" s="66" t="n">
        <f aca="false">[2]COLMENS!O52</f>
        <v>541.9</v>
      </c>
      <c r="P52" s="66" t="n">
        <f aca="false">[2]COLMENS!P52</f>
        <v>541.9</v>
      </c>
      <c r="Q52" s="66" t="n">
        <f aca="false">[2]COLMENS!Q52</f>
        <v>8.3</v>
      </c>
      <c r="R52" s="66" t="n">
        <f aca="false">[2]COLMENS!R52</f>
        <v>302.4</v>
      </c>
      <c r="S52" s="66" t="n">
        <f aca="false">[2]COLMENS!S52</f>
        <v>2229.4</v>
      </c>
      <c r="T52" s="66" t="n">
        <f aca="false">[2]COLMENS!T52</f>
        <v>13155.4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376.6</v>
      </c>
      <c r="D53" s="66" t="n">
        <f aca="false">[2]COLMENS!D53</f>
        <v>98350</v>
      </c>
      <c r="E53" s="66" t="n">
        <f aca="false">[2]COLMENS!E53</f>
        <v>335.9</v>
      </c>
      <c r="F53" s="66" t="n">
        <f aca="false">[2]COLMENS!F53</f>
        <v>22569.1</v>
      </c>
      <c r="G53" s="66" t="n">
        <f aca="false">[2]COLMENS!G53</f>
        <v>229.6</v>
      </c>
      <c r="H53" s="66" t="n">
        <f aca="false">[2]COLMENS!H53</f>
        <v>24953.9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21.1</v>
      </c>
      <c r="L53" s="66" t="n">
        <f aca="false">[2]COLMENS!L53</f>
        <v>828.7</v>
      </c>
      <c r="M53" s="66" t="n">
        <f aca="false">[2]COLMENS!M53</f>
        <v>105651.5</v>
      </c>
      <c r="N53" s="66" t="n">
        <f aca="false">[2]COLMENS!N53</f>
        <v>111197.5</v>
      </c>
      <c r="O53" s="66" t="n">
        <f aca="false">[2]COLMENS!O53</f>
        <v>14277</v>
      </c>
      <c r="P53" s="66" t="n">
        <f aca="false">[2]COLMENS!P53</f>
        <v>15169.8</v>
      </c>
      <c r="Q53" s="66" t="n">
        <f aca="false">[2]COLMENS!Q53</f>
        <v>0</v>
      </c>
      <c r="R53" s="66" t="n">
        <f aca="false">[2]COLMENS!R53</f>
        <v>1407.3</v>
      </c>
      <c r="S53" s="66" t="n">
        <f aca="false">[2]COLMENS!S53</f>
        <v>120891.7</v>
      </c>
      <c r="T53" s="66" t="n">
        <f aca="false">[2]COLMENS!T53</f>
        <v>274621.3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1475.5</v>
      </c>
      <c r="D54" s="66" t="n">
        <f aca="false">[2]COLMENS!D54</f>
        <v>124932.7</v>
      </c>
      <c r="E54" s="66" t="n">
        <f aca="false">[2]COLMENS!E54</f>
        <v>0</v>
      </c>
      <c r="F54" s="66" t="n">
        <f aca="false">[2]COLMENS!F54</f>
        <v>126.7</v>
      </c>
      <c r="G54" s="66" t="n">
        <f aca="false">[2]COLMENS!G54</f>
        <v>97.9</v>
      </c>
      <c r="H54" s="66" t="n">
        <f aca="false">[2]COLMENS!H54</f>
        <v>33507.6</v>
      </c>
      <c r="I54" s="66" t="n">
        <f aca="false">[2]COLMENS!I54</f>
        <v>0</v>
      </c>
      <c r="J54" s="66" t="n">
        <f aca="false">[2]COLMENS!J54</f>
        <v>461.1</v>
      </c>
      <c r="K54" s="66" t="n">
        <f aca="false">[2]COLMENS!K54</f>
        <v>0</v>
      </c>
      <c r="L54" s="66" t="n">
        <f aca="false">[2]COLMENS!L54</f>
        <v>788.7</v>
      </c>
      <c r="M54" s="66" t="n">
        <f aca="false">[2]COLMENS!M54</f>
        <v>163402.7</v>
      </c>
      <c r="N54" s="66" t="n">
        <f aca="false">[2]COLMENS!N54</f>
        <v>184737.2</v>
      </c>
      <c r="O54" s="66" t="n">
        <f aca="false">[2]COLMENS!O54</f>
        <v>7567.7</v>
      </c>
      <c r="P54" s="66" t="n">
        <f aca="false">[2]COLMENS!P54</f>
        <v>7570.2</v>
      </c>
      <c r="Q54" s="66" t="n">
        <f aca="false">[2]COLMENS!Q54</f>
        <v>37.1</v>
      </c>
      <c r="R54" s="66" t="n">
        <f aca="false">[2]COLMENS!R54</f>
        <v>8914.5</v>
      </c>
      <c r="S54" s="66" t="n">
        <f aca="false">[2]COLMENS!S54</f>
        <v>172580.9</v>
      </c>
      <c r="T54" s="66" t="n">
        <f aca="false">[2]COLMENS!T54</f>
        <v>361038.7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275.6</v>
      </c>
      <c r="D55" s="66" t="n">
        <f aca="false">[2]COLMENS!D55</f>
        <v>17056.2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51.2</v>
      </c>
      <c r="H55" s="66" t="n">
        <f aca="false">[2]COLMENS!H55</f>
        <v>2013.2</v>
      </c>
      <c r="I55" s="66" t="n">
        <f aca="false">[2]COLMENS!I55</f>
        <v>14</v>
      </c>
      <c r="J55" s="66" t="n">
        <f aca="false">[2]COLMENS!J55</f>
        <v>1307.7</v>
      </c>
      <c r="K55" s="66" t="n">
        <f aca="false">[2]COLMENS!K55</f>
        <v>30.9</v>
      </c>
      <c r="L55" s="66" t="n">
        <f aca="false">[2]COLMENS!L55</f>
        <v>93.4</v>
      </c>
      <c r="M55" s="66" t="n">
        <f aca="false">[2]COLMENS!M55</f>
        <v>2538.3</v>
      </c>
      <c r="N55" s="66" t="n">
        <f aca="false">[2]COLMENS!N55</f>
        <v>3794.4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80.6</v>
      </c>
      <c r="R55" s="66" t="n">
        <f aca="false">[2]COLMENS!R55</f>
        <v>1223.5</v>
      </c>
      <c r="S55" s="66" t="n">
        <f aca="false">[2]COLMENS!S55</f>
        <v>3990.6</v>
      </c>
      <c r="T55" s="66" t="n">
        <f aca="false">[2]COLMENS!T55</f>
        <v>25488.4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648</v>
      </c>
      <c r="D56" s="66" t="n">
        <f aca="false">[2]COLMENS!D56</f>
        <v>42593.3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213.1</v>
      </c>
      <c r="H56" s="66" t="n">
        <f aca="false">[2]COLMENS!H56</f>
        <v>11509.6</v>
      </c>
      <c r="I56" s="66" t="n">
        <f aca="false">[2]COLMENS!I56</f>
        <v>0</v>
      </c>
      <c r="J56" s="66" t="n">
        <f aca="false">[2]COLMENS!J56</f>
        <v>338.4</v>
      </c>
      <c r="K56" s="66" t="n">
        <f aca="false">[2]COLMENS!K56</f>
        <v>0</v>
      </c>
      <c r="L56" s="66" t="n">
        <f aca="false">[2]COLMENS!L56</f>
        <v>202.3</v>
      </c>
      <c r="M56" s="66" t="n">
        <f aca="false">[2]COLMENS!M56</f>
        <v>49003.3</v>
      </c>
      <c r="N56" s="66" t="n">
        <f aca="false">[2]COLMENS!N56</f>
        <v>59630.1</v>
      </c>
      <c r="O56" s="66" t="n">
        <f aca="false">[2]COLMENS!O56</f>
        <v>2057.3</v>
      </c>
      <c r="P56" s="66" t="n">
        <f aca="false">[2]COLMENS!P56</f>
        <v>2115.8</v>
      </c>
      <c r="Q56" s="66" t="n">
        <f aca="false">[2]COLMENS!Q56</f>
        <v>19.3</v>
      </c>
      <c r="R56" s="66" t="n">
        <f aca="false">[2]COLMENS!R56</f>
        <v>2283.9</v>
      </c>
      <c r="S56" s="66" t="n">
        <f aca="false">[2]COLMENS!S56</f>
        <v>51941</v>
      </c>
      <c r="T56" s="66" t="n">
        <f aca="false">[2]COLMENS!T56</f>
        <v>118686.5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95</v>
      </c>
      <c r="D57" s="66" t="n">
        <f aca="false">[2]COLMENS!D57</f>
        <v>3900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1.4</v>
      </c>
      <c r="H57" s="66" t="n">
        <f aca="false">[2]COLMENS!H57</f>
        <v>335.3</v>
      </c>
      <c r="I57" s="66" t="n">
        <f aca="false">[2]COLMENS!I57</f>
        <v>0</v>
      </c>
      <c r="J57" s="66" t="n">
        <f aca="false">[2]COLMENS!J57</f>
        <v>43.7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26546.5</v>
      </c>
      <c r="N57" s="66" t="n">
        <f aca="false">[2]COLMENS!N57</f>
        <v>29004.6</v>
      </c>
      <c r="O57" s="66" t="n">
        <f aca="false">[2]COLMENS!O57</f>
        <v>70.4</v>
      </c>
      <c r="P57" s="66" t="n">
        <f aca="false">[2]COLMENS!P57</f>
        <v>70.4</v>
      </c>
      <c r="Q57" s="66" t="n">
        <f aca="false">[2]COLMENS!Q57</f>
        <v>22.9</v>
      </c>
      <c r="R57" s="66" t="n">
        <f aca="false">[2]COLMENS!R57</f>
        <v>534.4</v>
      </c>
      <c r="S57" s="66" t="n">
        <f aca="false">[2]COLMENS!S57</f>
        <v>26736.2</v>
      </c>
      <c r="T57" s="66" t="n">
        <f aca="false">[2]COLMENS!T57</f>
        <v>33953.2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109.4</v>
      </c>
      <c r="D58" s="66" t="n">
        <f aca="false">[2]COLMENS!D58</f>
        <v>18447.9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55.4</v>
      </c>
      <c r="H58" s="66" t="n">
        <f aca="false">[2]COLMENS!H58</f>
        <v>3849.2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4.8</v>
      </c>
      <c r="L58" s="66" t="n">
        <f aca="false">[2]COLMENS!L58</f>
        <v>144.7</v>
      </c>
      <c r="M58" s="66" t="n">
        <f aca="false">[2]COLMENS!M58</f>
        <v>5830.1</v>
      </c>
      <c r="N58" s="66" t="n">
        <f aca="false">[2]COLMENS!N58</f>
        <v>6585.6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50.7</v>
      </c>
      <c r="R58" s="66" t="n">
        <f aca="false">[2]COLMENS!R58</f>
        <v>1081</v>
      </c>
      <c r="S58" s="66" t="n">
        <f aca="false">[2]COLMENS!S58</f>
        <v>6150.4</v>
      </c>
      <c r="T58" s="66" t="n">
        <f aca="false">[2]COLMENS!T58</f>
        <v>30317.2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7923.3</v>
      </c>
      <c r="D60" s="70" t="n">
        <f aca="false">[2]COLMENS!D60</f>
        <v>493853.5</v>
      </c>
      <c r="E60" s="70" t="n">
        <f aca="false">[2]COLMENS!E60</f>
        <v>359.3</v>
      </c>
      <c r="F60" s="70" t="n">
        <f aca="false">[2]COLMENS!F60</f>
        <v>25307.9</v>
      </c>
      <c r="G60" s="70" t="n">
        <f aca="false">[2]COLMENS!G60</f>
        <v>1187.8</v>
      </c>
      <c r="H60" s="70" t="n">
        <f aca="false">[2]COLMENS!H60</f>
        <v>103200.9</v>
      </c>
      <c r="I60" s="70" t="n">
        <f aca="false">[2]COLMENS!I60</f>
        <v>14</v>
      </c>
      <c r="J60" s="70" t="n">
        <f aca="false">[2]COLMENS!J60</f>
        <v>3061.9</v>
      </c>
      <c r="K60" s="70" t="n">
        <f aca="false">[2]COLMENS!K60</f>
        <v>58.8</v>
      </c>
      <c r="L60" s="70" t="n">
        <f aca="false">[2]COLMENS!L60</f>
        <v>5084.4</v>
      </c>
      <c r="M60" s="70" t="n">
        <f aca="false">[2]COLMENS!M60</f>
        <v>654712.6</v>
      </c>
      <c r="N60" s="70" t="n">
        <f aca="false">[2]COLMENS!N60</f>
        <v>743095.5</v>
      </c>
      <c r="O60" s="70" t="n">
        <f aca="false">[2]COLMENS!O60</f>
        <v>25695.7</v>
      </c>
      <c r="P60" s="70" t="n">
        <f aca="false">[2]COLMENS!P60</f>
        <v>26770.5</v>
      </c>
      <c r="Q60" s="70" t="n">
        <f aca="false">[2]COLMENS!Q60</f>
        <v>519.3</v>
      </c>
      <c r="R60" s="70" t="n">
        <f aca="false">[2]COLMENS!R60</f>
        <v>27158.9</v>
      </c>
      <c r="S60" s="70" t="n">
        <f aca="false">[2]COLMENS!S60</f>
        <v>690470.8</v>
      </c>
      <c r="T60" s="70" t="n">
        <f aca="false">[2]COLMENS!T60</f>
        <v>1427533.5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39.6</v>
      </c>
      <c r="D62" s="66" t="n">
        <f aca="false">[2]COLMENS!D62</f>
        <v>7598.4</v>
      </c>
      <c r="E62" s="66" t="n">
        <f aca="false">[2]COLMENS!E62</f>
        <v>601.3</v>
      </c>
      <c r="F62" s="66" t="n">
        <f aca="false">[2]COLMENS!F62</f>
        <v>37852.1</v>
      </c>
      <c r="G62" s="66" t="n">
        <f aca="false">[2]COLMENS!G62</f>
        <v>9.9</v>
      </c>
      <c r="H62" s="66" t="n">
        <f aca="false">[2]COLMENS!H62</f>
        <v>5517.6</v>
      </c>
      <c r="I62" s="66" t="n">
        <f aca="false">[2]COLMENS!I62</f>
        <v>0</v>
      </c>
      <c r="J62" s="66" t="n">
        <f aca="false">[2]COLMENS!J62</f>
        <v>195</v>
      </c>
      <c r="K62" s="66" t="n">
        <f aca="false">[2]COLMENS!K62</f>
        <v>0</v>
      </c>
      <c r="L62" s="66" t="n">
        <f aca="false">[2]COLMENS!L62</f>
        <v>101.8</v>
      </c>
      <c r="M62" s="66" t="n">
        <f aca="false">[2]COLMENS!M62</f>
        <v>948.5</v>
      </c>
      <c r="N62" s="66" t="n">
        <f aca="false">[2]COLMENS!N62</f>
        <v>1145</v>
      </c>
      <c r="O62" s="66" t="n">
        <f aca="false">[2]COLMENS!O62</f>
        <v>65.6</v>
      </c>
      <c r="P62" s="66" t="n">
        <f aca="false">[2]COLMENS!P62</f>
        <v>65.6</v>
      </c>
      <c r="Q62" s="66" t="n">
        <f aca="false">[2]COLMENS!Q62</f>
        <v>5.4</v>
      </c>
      <c r="R62" s="66" t="n">
        <f aca="false">[2]COLMENS!R62</f>
        <v>564.3</v>
      </c>
      <c r="S62" s="66" t="n">
        <f aca="false">[2]COLMENS!S62</f>
        <v>1670.3</v>
      </c>
      <c r="T62" s="66" t="n">
        <f aca="false">[2]COLMENS!T62</f>
        <v>53039.8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54.1</v>
      </c>
      <c r="D63" s="66" t="n">
        <f aca="false">[2]COLMENS!D63</f>
        <v>8525.6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43.1</v>
      </c>
      <c r="H63" s="66" t="n">
        <f aca="false">[2]COLMENS!H63</f>
        <v>3561.7</v>
      </c>
      <c r="I63" s="66" t="n">
        <f aca="false">[2]COLMENS!I63</f>
        <v>0</v>
      </c>
      <c r="J63" s="66" t="n">
        <f aca="false">[2]COLMENS!J63</f>
        <v>23</v>
      </c>
      <c r="K63" s="66" t="n">
        <f aca="false">[2]COLMENS!K63</f>
        <v>5</v>
      </c>
      <c r="L63" s="66" t="n">
        <f aca="false">[2]COLMENS!L63</f>
        <v>103.2</v>
      </c>
      <c r="M63" s="66" t="n">
        <f aca="false">[2]COLMENS!M63</f>
        <v>302.6</v>
      </c>
      <c r="N63" s="66" t="n">
        <f aca="false">[2]COLMENS!N63</f>
        <v>302.6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39.9</v>
      </c>
      <c r="R63" s="66" t="n">
        <f aca="false">[2]COLMENS!R63</f>
        <v>1125.7</v>
      </c>
      <c r="S63" s="66" t="n">
        <f aca="false">[2]COLMENS!S63</f>
        <v>444.7</v>
      </c>
      <c r="T63" s="66" t="n">
        <f aca="false">[2]COLMENS!T63</f>
        <v>14515.7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57.5</v>
      </c>
      <c r="D65" s="66" t="n">
        <f aca="false">[2]COLMENS!D65</f>
        <v>3699.6</v>
      </c>
      <c r="E65" s="66" t="n">
        <f aca="false">[2]COLMENS!E65</f>
        <v>284.6</v>
      </c>
      <c r="F65" s="66" t="n">
        <f aca="false">[2]COLMENS!F65</f>
        <v>46355.4</v>
      </c>
      <c r="G65" s="66" t="n">
        <f aca="false">[2]COLMENS!G65</f>
        <v>0</v>
      </c>
      <c r="H65" s="66" t="n">
        <f aca="false">[2]COLMENS!H65</f>
        <v>1488.4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1713.4</v>
      </c>
      <c r="N65" s="66" t="n">
        <f aca="false">[2]COLMENS!N65</f>
        <v>1725</v>
      </c>
      <c r="O65" s="66" t="n">
        <f aca="false">[2]COLMENS!O65</f>
        <v>851.7</v>
      </c>
      <c r="P65" s="66" t="n">
        <f aca="false">[2]COLMENS!P65</f>
        <v>1167.5</v>
      </c>
      <c r="Q65" s="66" t="n">
        <f aca="false">[2]COLMENS!Q65</f>
        <v>0</v>
      </c>
      <c r="R65" s="66" t="n">
        <f aca="false">[2]COLMENS!R65</f>
        <v>29.6</v>
      </c>
      <c r="S65" s="66" t="n">
        <f aca="false">[2]COLMENS!S65</f>
        <v>2907.2</v>
      </c>
      <c r="T65" s="66" t="n">
        <f aca="false">[2]COLMENS!T65</f>
        <v>54510.9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6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267.2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95.7</v>
      </c>
      <c r="D68" s="66" t="n">
        <f aca="false">[2]COLMENS!D68</f>
        <v>1405.1</v>
      </c>
      <c r="E68" s="66" t="n">
        <f aca="false">[2]COLMENS!E68</f>
        <v>0</v>
      </c>
      <c r="F68" s="66" t="n">
        <f aca="false">[2]COLMENS!F68</f>
        <v>6915.2</v>
      </c>
      <c r="G68" s="66" t="n">
        <f aca="false">[2]COLMENS!G68</f>
        <v>0</v>
      </c>
      <c r="H68" s="66" t="n">
        <f aca="false">[2]COLMENS!H68</f>
        <v>968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270.8</v>
      </c>
      <c r="N68" s="66" t="n">
        <f aca="false">[2]COLMENS!N68</f>
        <v>270.8</v>
      </c>
      <c r="O68" s="66" t="n">
        <f aca="false">[2]COLMENS!O68</f>
        <v>369.1</v>
      </c>
      <c r="P68" s="66" t="n">
        <f aca="false">[2]COLMENS!P68</f>
        <v>369.1</v>
      </c>
      <c r="Q68" s="66" t="n">
        <f aca="false">[2]COLMENS!Q68</f>
        <v>0</v>
      </c>
      <c r="R68" s="66" t="n">
        <f aca="false">[2]COLMENS!R68</f>
        <v>38.4</v>
      </c>
      <c r="S68" s="66" t="n">
        <f aca="false">[2]COLMENS!S68</f>
        <v>735.6</v>
      </c>
      <c r="T68" s="66" t="n">
        <f aca="false">[2]COLMENS!T68</f>
        <v>9967.2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3.7</v>
      </c>
      <c r="D69" s="66" t="n">
        <f aca="false">[2]COLMENS!D69</f>
        <v>6979.8</v>
      </c>
      <c r="E69" s="66" t="n">
        <f aca="false">[2]COLMENS!E69</f>
        <v>385.5</v>
      </c>
      <c r="F69" s="66" t="n">
        <f aca="false">[2]COLMENS!F69</f>
        <v>33158.2</v>
      </c>
      <c r="G69" s="66" t="n">
        <f aca="false">[2]COLMENS!G69</f>
        <v>0</v>
      </c>
      <c r="H69" s="66" t="n">
        <f aca="false">[2]COLMENS!H69</f>
        <v>4025.5</v>
      </c>
      <c r="I69" s="66" t="n">
        <f aca="false">[2]COLMENS!I69</f>
        <v>12.5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39.1</v>
      </c>
      <c r="M69" s="66" t="n">
        <f aca="false">[2]COLMENS!M69</f>
        <v>3104.5</v>
      </c>
      <c r="N69" s="66" t="n">
        <f aca="false">[2]COLMENS!N69</f>
        <v>3536.2</v>
      </c>
      <c r="O69" s="66" t="n">
        <f aca="false">[2]COLMENS!O69</f>
        <v>1776.7</v>
      </c>
      <c r="P69" s="66" t="n">
        <f aca="false">[2]COLMENS!P69</f>
        <v>2137.6</v>
      </c>
      <c r="Q69" s="66" t="n">
        <f aca="false">[2]COLMENS!Q69</f>
        <v>0</v>
      </c>
      <c r="R69" s="66" t="n">
        <f aca="false">[2]COLMENS!R69</f>
        <v>256.8</v>
      </c>
      <c r="S69" s="66" t="n">
        <f aca="false">[2]COLMENS!S69</f>
        <v>5282.9</v>
      </c>
      <c r="T69" s="66" t="n">
        <f aca="false">[2]COLMENS!T69</f>
        <v>50238.3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50.6</v>
      </c>
      <c r="D71" s="70" t="n">
        <f aca="false">[2]COLMENS!D71</f>
        <v>28348.8</v>
      </c>
      <c r="E71" s="70" t="n">
        <f aca="false">[2]COLMENS!E71</f>
        <v>1271.4</v>
      </c>
      <c r="F71" s="70" t="n">
        <f aca="false">[2]COLMENS!F71</f>
        <v>125154.8</v>
      </c>
      <c r="G71" s="70" t="n">
        <f aca="false">[2]COLMENS!G71</f>
        <v>53</v>
      </c>
      <c r="H71" s="70" t="n">
        <f aca="false">[2]COLMENS!H71</f>
        <v>15577.1</v>
      </c>
      <c r="I71" s="70" t="n">
        <f aca="false">[2]COLMENS!I71</f>
        <v>12.5</v>
      </c>
      <c r="J71" s="70" t="n">
        <f aca="false">[2]COLMENS!J71</f>
        <v>325.1</v>
      </c>
      <c r="K71" s="70" t="n">
        <f aca="false">[2]COLMENS!K71</f>
        <v>5</v>
      </c>
      <c r="L71" s="70" t="n">
        <f aca="false">[2]COLMENS!L71</f>
        <v>287.5</v>
      </c>
      <c r="M71" s="70" t="n">
        <f aca="false">[2]COLMENS!M71</f>
        <v>6339.8</v>
      </c>
      <c r="N71" s="70" t="n">
        <f aca="false">[2]COLMENS!N71</f>
        <v>7044.6</v>
      </c>
      <c r="O71" s="70" t="n">
        <f aca="false">[2]COLMENS!O71</f>
        <v>3063.1</v>
      </c>
      <c r="P71" s="70" t="n">
        <f aca="false">[2]COLMENS!P71</f>
        <v>3739.8</v>
      </c>
      <c r="Q71" s="70" t="n">
        <f aca="false">[2]COLMENS!Q71</f>
        <v>45.3</v>
      </c>
      <c r="R71" s="70" t="n">
        <f aca="false">[2]COLMENS!R71</f>
        <v>2078.2</v>
      </c>
      <c r="S71" s="70" t="n">
        <f aca="false">[2]COLMENS!S71</f>
        <v>11040.7</v>
      </c>
      <c r="T71" s="70" t="n">
        <f aca="false">[2]COLMENS!T71</f>
        <v>182555.9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3584.7</v>
      </c>
      <c r="D73" s="66" t="n">
        <f aca="false">[2]COLMENS!D73</f>
        <v>387634.7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3576.7</v>
      </c>
      <c r="H73" s="66" t="n">
        <f aca="false">[2]COLMENS!H73</f>
        <v>189564.7</v>
      </c>
      <c r="I73" s="66" t="n">
        <f aca="false">[2]COLMENS!I73</f>
        <v>0</v>
      </c>
      <c r="J73" s="66" t="n">
        <f aca="false">[2]COLMENS!J73</f>
        <v>0</v>
      </c>
      <c r="K73" s="66" t="n">
        <f aca="false">[2]COLMENS!K73</f>
        <v>227.9</v>
      </c>
      <c r="L73" s="66" t="n">
        <f aca="false">[2]COLMENS!L73</f>
        <v>8395.2</v>
      </c>
      <c r="M73" s="66" t="n">
        <f aca="false">[2]COLMENS!M73</f>
        <v>98766</v>
      </c>
      <c r="N73" s="66" t="n">
        <f aca="false">[2]COLMENS!N73</f>
        <v>114790.5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319.3</v>
      </c>
      <c r="R73" s="66" t="n">
        <f aca="false">[2]COLMENS!R73</f>
        <v>12716.4</v>
      </c>
      <c r="S73" s="66" t="n">
        <f aca="false">[2]COLMENS!S73</f>
        <v>116474.6</v>
      </c>
      <c r="T73" s="66" t="n">
        <f aca="false">[2]COLMENS!T73</f>
        <v>713156.8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0464.4</v>
      </c>
      <c r="D74" s="66" t="n">
        <f aca="false">[2]COLMENS!D74</f>
        <v>585014.5</v>
      </c>
      <c r="E74" s="66" t="n">
        <f aca="false">[2]COLMENS!E74</f>
        <v>342.3</v>
      </c>
      <c r="F74" s="66" t="n">
        <f aca="false">[2]COLMENS!F74</f>
        <v>347.3</v>
      </c>
      <c r="G74" s="66" t="n">
        <f aca="false">[2]COLMENS!G74</f>
        <v>17013.9</v>
      </c>
      <c r="H74" s="66" t="n">
        <f aca="false">[2]COLMENS!H74</f>
        <v>545661.6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131.6</v>
      </c>
      <c r="L74" s="66" t="n">
        <f aca="false">[2]COLMENS!L74</f>
        <v>1461.2</v>
      </c>
      <c r="M74" s="66" t="n">
        <f aca="false">[2]COLMENS!M74</f>
        <v>69481.5</v>
      </c>
      <c r="N74" s="66" t="n">
        <f aca="false">[2]COLMENS!N74</f>
        <v>75497.8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0</v>
      </c>
      <c r="R74" s="66" t="n">
        <f aca="false">[2]COLMENS!R74</f>
        <v>440.7</v>
      </c>
      <c r="S74" s="66" t="n">
        <f aca="false">[2]COLMENS!S74</f>
        <v>107433.7</v>
      </c>
      <c r="T74" s="66" t="n">
        <f aca="false">[2]COLMENS!T74</f>
        <v>1208423.1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16398.1</v>
      </c>
      <c r="D75" s="66" t="n">
        <f aca="false">[2]COLMENS!D75</f>
        <v>1032659.8</v>
      </c>
      <c r="E75" s="66" t="n">
        <f aca="false">[2]COLMENS!E75</f>
        <v>30.7</v>
      </c>
      <c r="F75" s="66" t="n">
        <f aca="false">[2]COLMENS!F75</f>
        <v>263.8</v>
      </c>
      <c r="G75" s="66" t="n">
        <f aca="false">[2]COLMENS!G75</f>
        <v>9542.8</v>
      </c>
      <c r="H75" s="66" t="n">
        <f aca="false">[2]COLMENS!H75</f>
        <v>701790.4</v>
      </c>
      <c r="I75" s="66" t="n">
        <f aca="false">[2]COLMENS!I75</f>
        <v>0</v>
      </c>
      <c r="J75" s="66" t="n">
        <f aca="false">[2]COLMENS!J75</f>
        <v>70.2</v>
      </c>
      <c r="K75" s="66" t="n">
        <f aca="false">[2]COLMENS!K75</f>
        <v>93.5</v>
      </c>
      <c r="L75" s="66" t="n">
        <f aca="false">[2]COLMENS!L75</f>
        <v>4401.2</v>
      </c>
      <c r="M75" s="66" t="n">
        <f aca="false">[2]COLMENS!M75</f>
        <v>150431.3</v>
      </c>
      <c r="N75" s="66" t="n">
        <f aca="false">[2]COLMENS!N75</f>
        <v>167400.9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121.4</v>
      </c>
      <c r="R75" s="66" t="n">
        <f aca="false">[2]COLMENS!R75</f>
        <v>2107</v>
      </c>
      <c r="S75" s="66" t="n">
        <f aca="false">[2]COLMENS!S75</f>
        <v>176617.8</v>
      </c>
      <c r="T75" s="66" t="n">
        <f aca="false">[2]COLMENS!T75</f>
        <v>1908693.3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5358</v>
      </c>
      <c r="D76" s="66" t="n">
        <f aca="false">[2]COLMENS!D76</f>
        <v>150834.4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7206.9</v>
      </c>
      <c r="H76" s="66" t="n">
        <f aca="false">[2]COLMENS!H76</f>
        <v>167040.1</v>
      </c>
      <c r="I76" s="66" t="n">
        <f aca="false">[2]COLMENS!I76</f>
        <v>0</v>
      </c>
      <c r="J76" s="66" t="n">
        <f aca="false">[2]COLMENS!J76</f>
        <v>22</v>
      </c>
      <c r="K76" s="66" t="n">
        <f aca="false">[2]COLMENS!K76</f>
        <v>95.1</v>
      </c>
      <c r="L76" s="66" t="n">
        <f aca="false">[2]COLMENS!L76</f>
        <v>1316.3</v>
      </c>
      <c r="M76" s="66" t="n">
        <f aca="false">[2]COLMENS!M76</f>
        <v>39740.5</v>
      </c>
      <c r="N76" s="66" t="n">
        <f aca="false">[2]COLMENS!N76</f>
        <v>41156.9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65.5</v>
      </c>
      <c r="R76" s="66" t="n">
        <f aca="false">[2]COLMENS!R76</f>
        <v>2412.9</v>
      </c>
      <c r="S76" s="66" t="n">
        <f aca="false">[2]COLMENS!S76</f>
        <v>62466</v>
      </c>
      <c r="T76" s="66" t="n">
        <f aca="false">[2]COLMENS!T76</f>
        <v>362782.6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65805.2</v>
      </c>
      <c r="D78" s="70" t="n">
        <f aca="false">[2]COLMENS!D78</f>
        <v>2156143.4</v>
      </c>
      <c r="E78" s="70" t="n">
        <f aca="false">[2]COLMENS!E78</f>
        <v>373</v>
      </c>
      <c r="F78" s="70" t="n">
        <f aca="false">[2]COLMENS!F78</f>
        <v>666.4</v>
      </c>
      <c r="G78" s="70" t="n">
        <f aca="false">[2]COLMENS!G78</f>
        <v>37340.3</v>
      </c>
      <c r="H78" s="70" t="n">
        <f aca="false">[2]COLMENS!H78</f>
        <v>1604056.8</v>
      </c>
      <c r="I78" s="70" t="n">
        <f aca="false">[2]COLMENS!I78</f>
        <v>0</v>
      </c>
      <c r="J78" s="70" t="n">
        <f aca="false">[2]COLMENS!J78</f>
        <v>92.2</v>
      </c>
      <c r="K78" s="70" t="n">
        <f aca="false">[2]COLMENS!K78</f>
        <v>548.1</v>
      </c>
      <c r="L78" s="70" t="n">
        <f aca="false">[2]COLMENS!L78</f>
        <v>15573.9</v>
      </c>
      <c r="M78" s="70" t="n">
        <f aca="false">[2]COLMENS!M78</f>
        <v>358419.3</v>
      </c>
      <c r="N78" s="70" t="n">
        <f aca="false">[2]COLMENS!N78</f>
        <v>398846.1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506.2</v>
      </c>
      <c r="R78" s="70" t="n">
        <f aca="false">[2]COLMENS!R78</f>
        <v>17677</v>
      </c>
      <c r="S78" s="70" t="n">
        <f aca="false">[2]COLMENS!S78</f>
        <v>462992.1</v>
      </c>
      <c r="T78" s="70" t="n">
        <f aca="false">[2]COLMENS!T78</f>
        <v>4193055.8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24325.5</v>
      </c>
      <c r="D80" s="66" t="n">
        <f aca="false">[2]COLMENS!D80</f>
        <v>187789.3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10907.7</v>
      </c>
      <c r="H80" s="66" t="n">
        <f aca="false">[2]COLMENS!H80</f>
        <v>157631.7</v>
      </c>
      <c r="I80" s="66" t="n">
        <f aca="false">[2]COLMENS!I80</f>
        <v>0</v>
      </c>
      <c r="J80" s="66" t="n">
        <f aca="false">[2]COLMENS!J80</f>
        <v>0.8</v>
      </c>
      <c r="K80" s="66" t="n">
        <f aca="false">[2]COLMENS!K80</f>
        <v>151.3</v>
      </c>
      <c r="L80" s="66" t="n">
        <f aca="false">[2]COLMENS!L80</f>
        <v>663.9</v>
      </c>
      <c r="M80" s="66" t="n">
        <f aca="false">[2]COLMENS!M80</f>
        <v>28266.4</v>
      </c>
      <c r="N80" s="66" t="n">
        <f aca="false">[2]COLMENS!N80</f>
        <v>29461.5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683</v>
      </c>
      <c r="R80" s="66" t="n">
        <f aca="false">[2]COLMENS!R80</f>
        <v>3619.6</v>
      </c>
      <c r="S80" s="66" t="n">
        <f aca="false">[2]COLMENS!S80</f>
        <v>64333.9</v>
      </c>
      <c r="T80" s="66" t="n">
        <f aca="false">[2]COLMENS!T80</f>
        <v>379166.8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32741.5</v>
      </c>
      <c r="D81" s="66" t="n">
        <f aca="false">[2]COLMENS!D81</f>
        <v>287106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3381.4</v>
      </c>
      <c r="H81" s="66" t="n">
        <f aca="false">[2]COLMENS!H81</f>
        <v>274621.5</v>
      </c>
      <c r="I81" s="66" t="n">
        <f aca="false">[2]COLMENS!I81</f>
        <v>0</v>
      </c>
      <c r="J81" s="66" t="n">
        <f aca="false">[2]COLMENS!J81</f>
        <v>147.9</v>
      </c>
      <c r="K81" s="66" t="n">
        <f aca="false">[2]COLMENS!K81</f>
        <v>181.2</v>
      </c>
      <c r="L81" s="66" t="n">
        <f aca="false">[2]COLMENS!L81</f>
        <v>1399</v>
      </c>
      <c r="M81" s="66" t="n">
        <f aca="false">[2]COLMENS!M81</f>
        <v>50392.9</v>
      </c>
      <c r="N81" s="66" t="n">
        <f aca="false">[2]COLMENS!N81</f>
        <v>51773.7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110.2</v>
      </c>
      <c r="R81" s="66" t="n">
        <f aca="false">[2]COLMENS!R81</f>
        <v>8434.4</v>
      </c>
      <c r="S81" s="66" t="n">
        <f aca="false">[2]COLMENS!S81</f>
        <v>96807.2</v>
      </c>
      <c r="T81" s="66" t="n">
        <f aca="false">[2]COLMENS!T81</f>
        <v>623482.5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37467.1</v>
      </c>
      <c r="D82" s="66" t="n">
        <f aca="false">[2]COLMENS!D82</f>
        <v>220950.4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9203.4</v>
      </c>
      <c r="H82" s="66" t="n">
        <f aca="false">[2]COLMENS!H82</f>
        <v>169127.5</v>
      </c>
      <c r="I82" s="66" t="n">
        <f aca="false">[2]COLMENS!I82</f>
        <v>0</v>
      </c>
      <c r="J82" s="66" t="n">
        <f aca="false">[2]COLMENS!J82</f>
        <v>45.4</v>
      </c>
      <c r="K82" s="66" t="n">
        <f aca="false">[2]COLMENS!K82</f>
        <v>67.1</v>
      </c>
      <c r="L82" s="66" t="n">
        <f aca="false">[2]COLMENS!L82</f>
        <v>2599.5</v>
      </c>
      <c r="M82" s="66" t="n">
        <f aca="false">[2]COLMENS!M82</f>
        <v>22956.1</v>
      </c>
      <c r="N82" s="66" t="n">
        <f aca="false">[2]COLMENS!N82</f>
        <v>24215.9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219.3</v>
      </c>
      <c r="R82" s="66" t="n">
        <f aca="false">[2]COLMENS!R82</f>
        <v>4450.9</v>
      </c>
      <c r="S82" s="66" t="n">
        <f aca="false">[2]COLMENS!S82</f>
        <v>79913</v>
      </c>
      <c r="T82" s="66" t="n">
        <f aca="false">[2]COLMENS!T82</f>
        <v>421389.6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5464.8</v>
      </c>
      <c r="D83" s="66" t="n">
        <f aca="false">[2]COLMENS!D83</f>
        <v>69648.2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664.8</v>
      </c>
      <c r="H83" s="66" t="n">
        <f aca="false">[2]COLMENS!H83</f>
        <v>39995.1</v>
      </c>
      <c r="I83" s="66" t="n">
        <f aca="false">[2]COLMENS!I83</f>
        <v>19.1</v>
      </c>
      <c r="J83" s="66" t="n">
        <f aca="false">[2]COLMENS!J83</f>
        <v>48.4</v>
      </c>
      <c r="K83" s="66" t="n">
        <f aca="false">[2]COLMENS!K83</f>
        <v>105.9</v>
      </c>
      <c r="L83" s="66" t="n">
        <f aca="false">[2]COLMENS!L83</f>
        <v>1105.2</v>
      </c>
      <c r="M83" s="66" t="n">
        <f aca="false">[2]COLMENS!M83</f>
        <v>2910.2</v>
      </c>
      <c r="N83" s="66" t="n">
        <f aca="false">[2]COLMENS!N83</f>
        <v>2919.4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458.9</v>
      </c>
      <c r="R83" s="66" t="n">
        <f aca="false">[2]COLMENS!R83</f>
        <v>3854.4</v>
      </c>
      <c r="S83" s="66" t="n">
        <f aca="false">[2]COLMENS!S83</f>
        <v>10623.7</v>
      </c>
      <c r="T83" s="66" t="n">
        <f aca="false">[2]COLMENS!T83</f>
        <v>117570.7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99998.9</v>
      </c>
      <c r="D85" s="70" t="n">
        <f aca="false">[2]COLMENS!D85</f>
        <v>765493.9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45157.3</v>
      </c>
      <c r="H85" s="70" t="n">
        <f aca="false">[2]COLMENS!H85</f>
        <v>641375.8</v>
      </c>
      <c r="I85" s="70" t="n">
        <f aca="false">[2]COLMENS!I85</f>
        <v>19.1</v>
      </c>
      <c r="J85" s="70" t="n">
        <f aca="false">[2]COLMENS!J85</f>
        <v>242.5</v>
      </c>
      <c r="K85" s="70" t="n">
        <f aca="false">[2]COLMENS!K85</f>
        <v>505.5</v>
      </c>
      <c r="L85" s="70" t="n">
        <f aca="false">[2]COLMENS!L85</f>
        <v>5767.6</v>
      </c>
      <c r="M85" s="70" t="n">
        <f aca="false">[2]COLMENS!M85</f>
        <v>104525.6</v>
      </c>
      <c r="N85" s="70" t="n">
        <f aca="false">[2]COLMENS!N85</f>
        <v>108370.5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471.4</v>
      </c>
      <c r="R85" s="70" t="n">
        <f aca="false">[2]COLMENS!R85</f>
        <v>20359.3</v>
      </c>
      <c r="S85" s="70" t="n">
        <f aca="false">[2]COLMENS!S85</f>
        <v>251677.8</v>
      </c>
      <c r="T85" s="70" t="n">
        <f aca="false">[2]COLMENS!T85</f>
        <v>1541609.6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578.6</v>
      </c>
      <c r="D87" s="66" t="n">
        <f aca="false">[2]COLMENS!D87</f>
        <v>176393.3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296.1</v>
      </c>
      <c r="H87" s="66" t="n">
        <f aca="false">[2]COLMENS!H87</f>
        <v>5419.2</v>
      </c>
      <c r="I87" s="66" t="n">
        <f aca="false">[2]COLMENS!I87</f>
        <v>0</v>
      </c>
      <c r="J87" s="66" t="n">
        <f aca="false">[2]COLMENS!J87</f>
        <v>58.6</v>
      </c>
      <c r="K87" s="66" t="n">
        <f aca="false">[2]COLMENS!K87</f>
        <v>17.5</v>
      </c>
      <c r="L87" s="66" t="n">
        <f aca="false">[2]COLMENS!L87</f>
        <v>281.4</v>
      </c>
      <c r="M87" s="66" t="n">
        <f aca="false">[2]COLMENS!M87</f>
        <v>441860.7</v>
      </c>
      <c r="N87" s="66" t="n">
        <f aca="false">[2]COLMENS!N87</f>
        <v>473754.3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20.8</v>
      </c>
      <c r="R87" s="66" t="n">
        <f aca="false">[2]COLMENS!R87</f>
        <v>1192.3</v>
      </c>
      <c r="S87" s="66" t="n">
        <f aca="false">[2]COLMENS!S87</f>
        <v>442773.7</v>
      </c>
      <c r="T87" s="66" t="n">
        <f aca="false">[2]COLMENS!T87</f>
        <v>657099.1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1270.6</v>
      </c>
      <c r="D88" s="66" t="n">
        <f aca="false">[2]COLMENS!D88</f>
        <v>92690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1.1</v>
      </c>
      <c r="H88" s="66" t="n">
        <f aca="false">[2]COLMENS!H88</f>
        <v>2929.7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0</v>
      </c>
      <c r="L88" s="66" t="n">
        <f aca="false">[2]COLMENS!L88</f>
        <v>300.8</v>
      </c>
      <c r="M88" s="66" t="n">
        <f aca="false">[2]COLMENS!M88</f>
        <v>180956.7</v>
      </c>
      <c r="N88" s="66" t="n">
        <f aca="false">[2]COLMENS!N88</f>
        <v>198107.8</v>
      </c>
      <c r="O88" s="66" t="n">
        <f aca="false">[2]COLMENS!O88</f>
        <v>239.8</v>
      </c>
      <c r="P88" s="66" t="n">
        <f aca="false">[2]COLMENS!P88</f>
        <v>239.8</v>
      </c>
      <c r="Q88" s="66" t="n">
        <f aca="false">[2]COLMENS!Q88</f>
        <v>0</v>
      </c>
      <c r="R88" s="66" t="n">
        <f aca="false">[2]COLMENS!R88</f>
        <v>845.3</v>
      </c>
      <c r="S88" s="66" t="n">
        <f aca="false">[2]COLMENS!S88</f>
        <v>182468.2</v>
      </c>
      <c r="T88" s="66" t="n">
        <f aca="false">[2]COLMENS!T88</f>
        <v>295207.5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849.2</v>
      </c>
      <c r="D90" s="70" t="n">
        <f aca="false">[2]COLMENS!D90</f>
        <v>269083.3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297.2</v>
      </c>
      <c r="H90" s="70" t="n">
        <f aca="false">[2]COLMENS!H90</f>
        <v>8348.9</v>
      </c>
      <c r="I90" s="70" t="n">
        <f aca="false">[2]COLMENS!I90</f>
        <v>0</v>
      </c>
      <c r="J90" s="70" t="n">
        <f aca="false">[2]COLMENS!J90</f>
        <v>152.7</v>
      </c>
      <c r="K90" s="70" t="n">
        <f aca="false">[2]COLMENS!K90</f>
        <v>17.5</v>
      </c>
      <c r="L90" s="70" t="n">
        <f aca="false">[2]COLMENS!L90</f>
        <v>582.2</v>
      </c>
      <c r="M90" s="70" t="n">
        <f aca="false">[2]COLMENS!M90</f>
        <v>622817.4</v>
      </c>
      <c r="N90" s="70" t="n">
        <f aca="false">[2]COLMENS!N90</f>
        <v>671862.1</v>
      </c>
      <c r="O90" s="70" t="n">
        <f aca="false">[2]COLMENS!O90</f>
        <v>239.8</v>
      </c>
      <c r="P90" s="70" t="n">
        <f aca="false">[2]COLMENS!P90</f>
        <v>239.8</v>
      </c>
      <c r="Q90" s="70" t="n">
        <f aca="false">[2]COLMENS!Q90</f>
        <v>20.8</v>
      </c>
      <c r="R90" s="70" t="n">
        <f aca="false">[2]COLMENS!R90</f>
        <v>2037.6</v>
      </c>
      <c r="S90" s="70" t="n">
        <f aca="false">[2]COLMENS!S90</f>
        <v>625241.9</v>
      </c>
      <c r="T90" s="70" t="n">
        <f aca="false">[2]COLMENS!T90</f>
        <v>952306.6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4123.1</v>
      </c>
      <c r="D92" s="66" t="n">
        <f aca="false">[2]COLMENS!D92</f>
        <v>542928.4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606.3</v>
      </c>
      <c r="H92" s="66" t="n">
        <f aca="false">[2]COLMENS!H92</f>
        <v>136187.3</v>
      </c>
      <c r="I92" s="66" t="n">
        <f aca="false">[2]COLMENS!I92</f>
        <v>4.1</v>
      </c>
      <c r="J92" s="66" t="n">
        <f aca="false">[2]COLMENS!J92</f>
        <v>68.7</v>
      </c>
      <c r="K92" s="66" t="n">
        <f aca="false">[2]COLMENS!K92</f>
        <v>68.4</v>
      </c>
      <c r="L92" s="66" t="n">
        <f aca="false">[2]COLMENS!L92</f>
        <v>20227.3</v>
      </c>
      <c r="M92" s="66" t="n">
        <f aca="false">[2]COLMENS!M92</f>
        <v>44813.6</v>
      </c>
      <c r="N92" s="66" t="n">
        <f aca="false">[2]COLMENS!N92</f>
        <v>46756.6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101</v>
      </c>
      <c r="R92" s="66" t="n">
        <f aca="false">[2]COLMENS!R92</f>
        <v>52366</v>
      </c>
      <c r="S92" s="66" t="n">
        <f aca="false">[2]COLMENS!S92</f>
        <v>49716.5</v>
      </c>
      <c r="T92" s="66" t="n">
        <f aca="false">[2]COLMENS!T92</f>
        <v>798534.3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2550.1</v>
      </c>
      <c r="D93" s="66" t="n">
        <f aca="false">[2]COLMENS!D93</f>
        <v>208475.9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652.2</v>
      </c>
      <c r="H93" s="66" t="n">
        <f aca="false">[2]COLMENS!H93</f>
        <v>97995.4</v>
      </c>
      <c r="I93" s="66" t="n">
        <f aca="false">[2]COLMENS!I93</f>
        <v>0</v>
      </c>
      <c r="J93" s="66" t="n">
        <f aca="false">[2]COLMENS!J93</f>
        <v>6.2</v>
      </c>
      <c r="K93" s="66" t="n">
        <f aca="false">[2]COLMENS!K93</f>
        <v>172.4</v>
      </c>
      <c r="L93" s="66" t="n">
        <f aca="false">[2]COLMENS!L93</f>
        <v>5509.4</v>
      </c>
      <c r="M93" s="66" t="n">
        <f aca="false">[2]COLMENS!M93</f>
        <v>32393.7</v>
      </c>
      <c r="N93" s="66" t="n">
        <f aca="false">[2]COLMENS!N93</f>
        <v>32921.3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07.1</v>
      </c>
      <c r="R93" s="66" t="n">
        <f aca="false">[2]COLMENS!R93</f>
        <v>34519.9</v>
      </c>
      <c r="S93" s="66" t="n">
        <f aca="false">[2]COLMENS!S93</f>
        <v>35875.5</v>
      </c>
      <c r="T93" s="66" t="n">
        <f aca="false">[2]COLMENS!T93</f>
        <v>379519.1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3880.3</v>
      </c>
      <c r="D94" s="66" t="n">
        <f aca="false">[2]COLMENS!D94</f>
        <v>566434.3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2523.4</v>
      </c>
      <c r="H94" s="66" t="n">
        <f aca="false">[2]COLMENS!H94</f>
        <v>80449.7</v>
      </c>
      <c r="I94" s="66" t="n">
        <f aca="false">[2]COLMENS!I94</f>
        <v>0</v>
      </c>
      <c r="J94" s="66" t="n">
        <f aca="false">[2]COLMENS!J94</f>
        <v>386.3</v>
      </c>
      <c r="K94" s="66" t="n">
        <f aca="false">[2]COLMENS!K94</f>
        <v>27.5</v>
      </c>
      <c r="L94" s="66" t="n">
        <f aca="false">[2]COLMENS!L94</f>
        <v>3313.1</v>
      </c>
      <c r="M94" s="66" t="n">
        <f aca="false">[2]COLMENS!M94</f>
        <v>56269</v>
      </c>
      <c r="N94" s="66" t="n">
        <f aca="false">[2]COLMENS!N94</f>
        <v>6397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477.5</v>
      </c>
      <c r="R94" s="66" t="n">
        <f aca="false">[2]COLMENS!R94</f>
        <v>44973.4</v>
      </c>
      <c r="S94" s="66" t="n">
        <f aca="false">[2]COLMENS!S94</f>
        <v>73177.7</v>
      </c>
      <c r="T94" s="66" t="n">
        <f aca="false">[2]COLMENS!T94</f>
        <v>759917.2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3690.2</v>
      </c>
      <c r="D95" s="66" t="n">
        <f aca="false">[2]COLMENS!D95</f>
        <v>323633.7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476.8</v>
      </c>
      <c r="H95" s="66" t="n">
        <f aca="false">[2]COLMENS!H95</f>
        <v>67054.7</v>
      </c>
      <c r="I95" s="66" t="n">
        <f aca="false">[2]COLMENS!I95</f>
        <v>1</v>
      </c>
      <c r="J95" s="66" t="n">
        <f aca="false">[2]COLMENS!J95</f>
        <v>336.8</v>
      </c>
      <c r="K95" s="66" t="n">
        <f aca="false">[2]COLMENS!K95</f>
        <v>155.9</v>
      </c>
      <c r="L95" s="66" t="n">
        <f aca="false">[2]COLMENS!L95</f>
        <v>6136.9</v>
      </c>
      <c r="M95" s="66" t="n">
        <f aca="false">[2]COLMENS!M95</f>
        <v>74965.2</v>
      </c>
      <c r="N95" s="66" t="n">
        <f aca="false">[2]COLMENS!N95</f>
        <v>75513.5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1000</v>
      </c>
      <c r="R95" s="66" t="n">
        <f aca="false">[2]COLMENS!R95</f>
        <v>78812</v>
      </c>
      <c r="S95" s="66" t="n">
        <f aca="false">[2]COLMENS!S95</f>
        <v>80289.1</v>
      </c>
      <c r="T95" s="66" t="n">
        <f aca="false">[2]COLMENS!T95</f>
        <v>551487.6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24243.7</v>
      </c>
      <c r="D97" s="70" t="n">
        <f aca="false">[2]COLMENS!D97</f>
        <v>1641472.3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4258.7</v>
      </c>
      <c r="H97" s="70" t="n">
        <f aca="false">[2]COLMENS!H97</f>
        <v>381687.1</v>
      </c>
      <c r="I97" s="70" t="n">
        <f aca="false">[2]COLMENS!I97</f>
        <v>5.1</v>
      </c>
      <c r="J97" s="70" t="n">
        <f aca="false">[2]COLMENS!J97</f>
        <v>798</v>
      </c>
      <c r="K97" s="70" t="n">
        <f aca="false">[2]COLMENS!K97</f>
        <v>424.2</v>
      </c>
      <c r="L97" s="70" t="n">
        <f aca="false">[2]COLMENS!L97</f>
        <v>35186.7</v>
      </c>
      <c r="M97" s="70" t="n">
        <f aca="false">[2]COLMENS!M97</f>
        <v>208441.5</v>
      </c>
      <c r="N97" s="70" t="n">
        <f aca="false">[2]COLMENS!N97</f>
        <v>219166.4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685.6</v>
      </c>
      <c r="R97" s="70" t="n">
        <f aca="false">[2]COLMENS!R97</f>
        <v>210671.3</v>
      </c>
      <c r="S97" s="70" t="n">
        <f aca="false">[2]COLMENS!S97</f>
        <v>239058.8</v>
      </c>
      <c r="T97" s="70" t="n">
        <f aca="false">[2]COLMENS!T97</f>
        <v>2489458.2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7293.8</v>
      </c>
      <c r="D99" s="66" t="n">
        <f aca="false">[2]COLMENS!D99</f>
        <v>240816.1</v>
      </c>
      <c r="E99" s="66" t="n">
        <f aca="false">[2]COLMENS!E99</f>
        <v>0</v>
      </c>
      <c r="F99" s="66" t="n">
        <f aca="false">[2]COLMENS!F99</f>
        <v>66.3</v>
      </c>
      <c r="G99" s="66" t="n">
        <f aca="false">[2]COLMENS!G99</f>
        <v>1062</v>
      </c>
      <c r="H99" s="66" t="n">
        <f aca="false">[2]COLMENS!H99</f>
        <v>28634.5</v>
      </c>
      <c r="I99" s="66" t="n">
        <f aca="false">[2]COLMENS!I99</f>
        <v>107.8</v>
      </c>
      <c r="J99" s="66" t="n">
        <f aca="false">[2]COLMENS!J99</f>
        <v>643</v>
      </c>
      <c r="K99" s="66" t="n">
        <f aca="false">[2]COLMENS!K99</f>
        <v>192.6</v>
      </c>
      <c r="L99" s="66" t="n">
        <f aca="false">[2]COLMENS!L99</f>
        <v>2648.8</v>
      </c>
      <c r="M99" s="66" t="n">
        <f aca="false">[2]COLMENS!M99</f>
        <v>55520</v>
      </c>
      <c r="N99" s="66" t="n">
        <f aca="false">[2]COLMENS!N99</f>
        <v>62330.2</v>
      </c>
      <c r="O99" s="66" t="n">
        <f aca="false">[2]COLMENS!O99</f>
        <v>46.6</v>
      </c>
      <c r="P99" s="66" t="n">
        <f aca="false">[2]COLMENS!P99</f>
        <v>46.6</v>
      </c>
      <c r="Q99" s="66" t="n">
        <f aca="false">[2]COLMENS!Q99</f>
        <v>683</v>
      </c>
      <c r="R99" s="66" t="n">
        <f aca="false">[2]COLMENS!R99</f>
        <v>26969.7</v>
      </c>
      <c r="S99" s="66" t="n">
        <f aca="false">[2]COLMENS!S99</f>
        <v>64905.8</v>
      </c>
      <c r="T99" s="66" t="n">
        <f aca="false">[2]COLMENS!T99</f>
        <v>362155.2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2661</v>
      </c>
      <c r="D100" s="66" t="n">
        <f aca="false">[2]COLMENS!D100</f>
        <v>436349.6</v>
      </c>
      <c r="E100" s="66" t="n">
        <f aca="false">[2]COLMENS!E100</f>
        <v>856.2</v>
      </c>
      <c r="F100" s="66" t="n">
        <f aca="false">[2]COLMENS!F100</f>
        <v>15850.4</v>
      </c>
      <c r="G100" s="66" t="n">
        <f aca="false">[2]COLMENS!G100</f>
        <v>2337.9</v>
      </c>
      <c r="H100" s="66" t="n">
        <f aca="false">[2]COLMENS!H100</f>
        <v>55905.8</v>
      </c>
      <c r="I100" s="66" t="n">
        <f aca="false">[2]COLMENS!I100</f>
        <v>0</v>
      </c>
      <c r="J100" s="66" t="n">
        <f aca="false">[2]COLMENS!J100</f>
        <v>630.2</v>
      </c>
      <c r="K100" s="66" t="n">
        <f aca="false">[2]COLMENS!K100</f>
        <v>114.9</v>
      </c>
      <c r="L100" s="66" t="n">
        <f aca="false">[2]COLMENS!L100</f>
        <v>1194.7</v>
      </c>
      <c r="M100" s="66" t="n">
        <f aca="false">[2]COLMENS!M100</f>
        <v>112448.2</v>
      </c>
      <c r="N100" s="66" t="n">
        <f aca="false">[2]COLMENS!N100</f>
        <v>119562.1</v>
      </c>
      <c r="O100" s="66" t="n">
        <f aca="false">[2]COLMENS!O100</f>
        <v>750.8</v>
      </c>
      <c r="P100" s="66" t="n">
        <f aca="false">[2]COLMENS!P100</f>
        <v>750.8</v>
      </c>
      <c r="Q100" s="66" t="n">
        <f aca="false">[2]COLMENS!Q100</f>
        <v>829.3</v>
      </c>
      <c r="R100" s="66" t="n">
        <f aca="false">[2]COLMENS!R100</f>
        <v>24731.9</v>
      </c>
      <c r="S100" s="66" t="n">
        <f aca="false">[2]COLMENS!S100</f>
        <v>129998.3</v>
      </c>
      <c r="T100" s="66" t="n">
        <f aca="false">[2]COLMENS!T100</f>
        <v>654975.5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5113</v>
      </c>
      <c r="D101" s="66" t="n">
        <f aca="false">[2]COLMENS!D101</f>
        <v>334038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2657.3</v>
      </c>
      <c r="H101" s="66" t="n">
        <f aca="false">[2]COLMENS!H101</f>
        <v>44671.3</v>
      </c>
      <c r="I101" s="66" t="n">
        <f aca="false">[2]COLMENS!I101</f>
        <v>1</v>
      </c>
      <c r="J101" s="66" t="n">
        <f aca="false">[2]COLMENS!J101</f>
        <v>216.7</v>
      </c>
      <c r="K101" s="66" t="n">
        <f aca="false">[2]COLMENS!K101</f>
        <v>155.7</v>
      </c>
      <c r="L101" s="66" t="n">
        <f aca="false">[2]COLMENS!L101</f>
        <v>5166.3</v>
      </c>
      <c r="M101" s="66" t="n">
        <f aca="false">[2]COLMENS!M101</f>
        <v>11411.8</v>
      </c>
      <c r="N101" s="66" t="n">
        <f aca="false">[2]COLMENS!N101</f>
        <v>12625.9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649.8</v>
      </c>
      <c r="R101" s="66" t="n">
        <f aca="false">[2]COLMENS!R101</f>
        <v>25416.5</v>
      </c>
      <c r="S101" s="66" t="n">
        <f aca="false">[2]COLMENS!S101</f>
        <v>29988.6</v>
      </c>
      <c r="T101" s="66" t="n">
        <f aca="false">[2]COLMENS!T101</f>
        <v>422204.6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36005.6</v>
      </c>
      <c r="D102" s="66" t="n">
        <f aca="false">[2]COLMENS!D102</f>
        <v>316204.3</v>
      </c>
      <c r="E102" s="66" t="n">
        <f aca="false">[2]COLMENS!E102</f>
        <v>42.8</v>
      </c>
      <c r="F102" s="66" t="n">
        <f aca="false">[2]COLMENS!F102</f>
        <v>460</v>
      </c>
      <c r="G102" s="66" t="n">
        <f aca="false">[2]COLMENS!G102</f>
        <v>6174.1</v>
      </c>
      <c r="H102" s="66" t="n">
        <f aca="false">[2]COLMENS!H102</f>
        <v>49855.1</v>
      </c>
      <c r="I102" s="66" t="n">
        <f aca="false">[2]COLMENS!I102</f>
        <v>108.1</v>
      </c>
      <c r="J102" s="66" t="n">
        <f aca="false">[2]COLMENS!J102</f>
        <v>1702.1</v>
      </c>
      <c r="K102" s="66" t="n">
        <f aca="false">[2]COLMENS!K102</f>
        <v>98.5</v>
      </c>
      <c r="L102" s="66" t="n">
        <f aca="false">[2]COLMENS!L102</f>
        <v>1769.7</v>
      </c>
      <c r="M102" s="66" t="n">
        <f aca="false">[2]COLMENS!M102</f>
        <v>60227.7</v>
      </c>
      <c r="N102" s="66" t="n">
        <f aca="false">[2]COLMENS!N102</f>
        <v>88762.1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1705.4</v>
      </c>
      <c r="R102" s="66" t="n">
        <f aca="false">[2]COLMENS!R102</f>
        <v>15896.9</v>
      </c>
      <c r="S102" s="66" t="n">
        <f aca="false">[2]COLMENS!S102</f>
        <v>104362.2</v>
      </c>
      <c r="T102" s="66" t="n">
        <f aca="false">[2]COLMENS!T102</f>
        <v>474650.2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21000.5</v>
      </c>
      <c r="D103" s="66" t="n">
        <f aca="false">[2]COLMENS!D103</f>
        <v>417492.6</v>
      </c>
      <c r="E103" s="66" t="n">
        <f aca="false">[2]COLMENS!E103</f>
        <v>7179.7</v>
      </c>
      <c r="F103" s="66" t="n">
        <f aca="false">[2]COLMENS!F103</f>
        <v>115828.1</v>
      </c>
      <c r="G103" s="66" t="n">
        <f aca="false">[2]COLMENS!G103</f>
        <v>1164.1</v>
      </c>
      <c r="H103" s="66" t="n">
        <f aca="false">[2]COLMENS!H103</f>
        <v>38700</v>
      </c>
      <c r="I103" s="66" t="n">
        <f aca="false">[2]COLMENS!I103</f>
        <v>43.1</v>
      </c>
      <c r="J103" s="66" t="n">
        <f aca="false">[2]COLMENS!J103</f>
        <v>298.6</v>
      </c>
      <c r="K103" s="66" t="n">
        <f aca="false">[2]COLMENS!K103</f>
        <v>0</v>
      </c>
      <c r="L103" s="66" t="n">
        <f aca="false">[2]COLMENS!L103</f>
        <v>194.3</v>
      </c>
      <c r="M103" s="66" t="n">
        <f aca="false">[2]COLMENS!M103</f>
        <v>203880.4</v>
      </c>
      <c r="N103" s="66" t="n">
        <f aca="false">[2]COLMENS!N103</f>
        <v>255967</v>
      </c>
      <c r="O103" s="66" t="n">
        <f aca="false">[2]COLMENS!O103</f>
        <v>139.5</v>
      </c>
      <c r="P103" s="66" t="n">
        <f aca="false">[2]COLMENS!P103</f>
        <v>139.5</v>
      </c>
      <c r="Q103" s="66" t="n">
        <f aca="false">[2]COLMENS!Q103</f>
        <v>585.3</v>
      </c>
      <c r="R103" s="66" t="n">
        <f aca="false">[2]COLMENS!R103</f>
        <v>40019.3</v>
      </c>
      <c r="S103" s="66" t="n">
        <f aca="false">[2]COLMENS!S103</f>
        <v>233992.6</v>
      </c>
      <c r="T103" s="66" t="n">
        <f aca="false">[2]COLMENS!T103</f>
        <v>868639.4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92073.9</v>
      </c>
      <c r="D105" s="70" t="n">
        <f aca="false">[2]COLMENS!D105</f>
        <v>1744900.6</v>
      </c>
      <c r="E105" s="70" t="n">
        <f aca="false">[2]COLMENS!E105</f>
        <v>8078.7</v>
      </c>
      <c r="F105" s="70" t="n">
        <f aca="false">[2]COLMENS!F105</f>
        <v>132274.7</v>
      </c>
      <c r="G105" s="70" t="n">
        <f aca="false">[2]COLMENS!G105</f>
        <v>13395.4</v>
      </c>
      <c r="H105" s="70" t="n">
        <f aca="false">[2]COLMENS!H105</f>
        <v>217766.7</v>
      </c>
      <c r="I105" s="70" t="n">
        <f aca="false">[2]COLMENS!I105</f>
        <v>260</v>
      </c>
      <c r="J105" s="70" t="n">
        <f aca="false">[2]COLMENS!J105</f>
        <v>3490.6</v>
      </c>
      <c r="K105" s="70" t="n">
        <f aca="false">[2]COLMENS!K105</f>
        <v>561.7</v>
      </c>
      <c r="L105" s="70" t="n">
        <f aca="false">[2]COLMENS!L105</f>
        <v>10973.8</v>
      </c>
      <c r="M105" s="70" t="n">
        <f aca="false">[2]COLMENS!M105</f>
        <v>443488.1</v>
      </c>
      <c r="N105" s="70" t="n">
        <f aca="false">[2]COLMENS!N105</f>
        <v>539247.3</v>
      </c>
      <c r="O105" s="70" t="n">
        <f aca="false">[2]COLMENS!O105</f>
        <v>936.9</v>
      </c>
      <c r="P105" s="70" t="n">
        <f aca="false">[2]COLMENS!P105</f>
        <v>936.9</v>
      </c>
      <c r="Q105" s="70" t="n">
        <f aca="false">[2]COLMENS!Q105</f>
        <v>4452.8</v>
      </c>
      <c r="R105" s="70" t="n">
        <f aca="false">[2]COLMENS!R105</f>
        <v>133034.3</v>
      </c>
      <c r="S105" s="70" t="n">
        <f aca="false">[2]COLMENS!S105</f>
        <v>563247.5</v>
      </c>
      <c r="T105" s="70" t="n">
        <f aca="false">[2]COLMENS!T105</f>
        <v>2782624.9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20857.5</v>
      </c>
      <c r="D107" s="66" t="n">
        <f aca="false">[2]COLMENS!D107</f>
        <v>306948.5</v>
      </c>
      <c r="E107" s="66" t="n">
        <f aca="false">[2]COLMENS!E107</f>
        <v>456.1</v>
      </c>
      <c r="F107" s="66" t="n">
        <f aca="false">[2]COLMENS!F107</f>
        <v>5157.4</v>
      </c>
      <c r="G107" s="66" t="n">
        <f aca="false">[2]COLMENS!G107</f>
        <v>11888.6</v>
      </c>
      <c r="H107" s="66" t="n">
        <f aca="false">[2]COLMENS!H107</f>
        <v>227931.4</v>
      </c>
      <c r="I107" s="66" t="n">
        <f aca="false">[2]COLMENS!I107</f>
        <v>239</v>
      </c>
      <c r="J107" s="66" t="n">
        <f aca="false">[2]COLMENS!J107</f>
        <v>1699.2</v>
      </c>
      <c r="K107" s="66" t="n">
        <f aca="false">[2]COLMENS!K107</f>
        <v>179.6</v>
      </c>
      <c r="L107" s="66" t="n">
        <f aca="false">[2]COLMENS!L107</f>
        <v>3816.4</v>
      </c>
      <c r="M107" s="66" t="n">
        <f aca="false">[2]COLMENS!M107</f>
        <v>49046.4</v>
      </c>
      <c r="N107" s="66" t="n">
        <f aca="false">[2]COLMENS!N107</f>
        <v>67014.5</v>
      </c>
      <c r="O107" s="66" t="n">
        <f aca="false">[2]COLMENS!O107</f>
        <v>343.2</v>
      </c>
      <c r="P107" s="66" t="n">
        <f aca="false">[2]COLMENS!P107</f>
        <v>343.2</v>
      </c>
      <c r="Q107" s="66" t="n">
        <f aca="false">[2]COLMENS!Q107</f>
        <v>853.3</v>
      </c>
      <c r="R107" s="66" t="n">
        <f aca="false">[2]COLMENS!R107</f>
        <v>11544.3</v>
      </c>
      <c r="S107" s="66" t="n">
        <f aca="false">[2]COLMENS!S107</f>
        <v>83863.7</v>
      </c>
      <c r="T107" s="66" t="n">
        <f aca="false">[2]COLMENS!T107</f>
        <v>624454.9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94865.9</v>
      </c>
      <c r="D108" s="66" t="n">
        <f aca="false">[2]COLMENS!D108</f>
        <v>649188.6</v>
      </c>
      <c r="E108" s="66" t="n">
        <f aca="false">[2]COLMENS!E108</f>
        <v>17781.2</v>
      </c>
      <c r="F108" s="66" t="n">
        <f aca="false">[2]COLMENS!F108</f>
        <v>110141</v>
      </c>
      <c r="G108" s="66" t="n">
        <f aca="false">[2]COLMENS!G108</f>
        <v>42747.1</v>
      </c>
      <c r="H108" s="66" t="n">
        <f aca="false">[2]COLMENS!H108</f>
        <v>327948.3</v>
      </c>
      <c r="I108" s="66" t="n">
        <f aca="false">[2]COLMENS!I108</f>
        <v>1418.2</v>
      </c>
      <c r="J108" s="66" t="n">
        <f aca="false">[2]COLMENS!J108</f>
        <v>3858.9</v>
      </c>
      <c r="K108" s="66" t="n">
        <f aca="false">[2]COLMENS!K108</f>
        <v>777.5</v>
      </c>
      <c r="L108" s="66" t="n">
        <f aca="false">[2]COLMENS!L108</f>
        <v>2239.9</v>
      </c>
      <c r="M108" s="66" t="n">
        <f aca="false">[2]COLMENS!M108</f>
        <v>41779</v>
      </c>
      <c r="N108" s="66" t="n">
        <f aca="false">[2]COLMENS!N108</f>
        <v>78048.5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517.9</v>
      </c>
      <c r="R108" s="66" t="n">
        <f aca="false">[2]COLMENS!R108</f>
        <v>3711.6</v>
      </c>
      <c r="S108" s="66" t="n">
        <f aca="false">[2]COLMENS!S108</f>
        <v>199886.8</v>
      </c>
      <c r="T108" s="66" t="n">
        <f aca="false">[2]COLMENS!T108</f>
        <v>1175136.8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25655.5</v>
      </c>
      <c r="D109" s="66" t="n">
        <f aca="false">[2]COLMENS!D109</f>
        <v>283628.9</v>
      </c>
      <c r="E109" s="66" t="n">
        <f aca="false">[2]COLMENS!E109</f>
        <v>2944.8</v>
      </c>
      <c r="F109" s="66" t="n">
        <f aca="false">[2]COLMENS!F109</f>
        <v>6111</v>
      </c>
      <c r="G109" s="66" t="n">
        <f aca="false">[2]COLMENS!G109</f>
        <v>13458.1</v>
      </c>
      <c r="H109" s="66" t="n">
        <f aca="false">[2]COLMENS!H109</f>
        <v>186530.9</v>
      </c>
      <c r="I109" s="66" t="n">
        <f aca="false">[2]COLMENS!I109</f>
        <v>304.1</v>
      </c>
      <c r="J109" s="66" t="n">
        <f aca="false">[2]COLMENS!J109</f>
        <v>1983.9</v>
      </c>
      <c r="K109" s="66" t="n">
        <f aca="false">[2]COLMENS!K109</f>
        <v>520.2</v>
      </c>
      <c r="L109" s="66" t="n">
        <f aca="false">[2]COLMENS!L109</f>
        <v>6318</v>
      </c>
      <c r="M109" s="66" t="n">
        <f aca="false">[2]COLMENS!M109</f>
        <v>17909</v>
      </c>
      <c r="N109" s="66" t="n">
        <f aca="false">[2]COLMENS!N109</f>
        <v>22376.4</v>
      </c>
      <c r="O109" s="66" t="n">
        <f aca="false">[2]COLMENS!O109</f>
        <v>727.3</v>
      </c>
      <c r="P109" s="66" t="n">
        <f aca="false">[2]COLMENS!P109</f>
        <v>781.7</v>
      </c>
      <c r="Q109" s="66" t="n">
        <f aca="false">[2]COLMENS!Q109</f>
        <v>1795.2</v>
      </c>
      <c r="R109" s="66" t="n">
        <f aca="false">[2]COLMENS!R109</f>
        <v>15796.3</v>
      </c>
      <c r="S109" s="66" t="n">
        <f aca="false">[2]COLMENS!S109</f>
        <v>63314.2</v>
      </c>
      <c r="T109" s="66" t="n">
        <f aca="false">[2]COLMENS!T109</f>
        <v>523527.1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20835.1</v>
      </c>
      <c r="D110" s="66" t="n">
        <f aca="false">[2]COLMENS!D110</f>
        <v>359380.9</v>
      </c>
      <c r="E110" s="66" t="n">
        <f aca="false">[2]COLMENS!E110</f>
        <v>947.7</v>
      </c>
      <c r="F110" s="66" t="n">
        <f aca="false">[2]COLMENS!F110</f>
        <v>7632.5</v>
      </c>
      <c r="G110" s="66" t="n">
        <f aca="false">[2]COLMENS!G110</f>
        <v>6660.3</v>
      </c>
      <c r="H110" s="66" t="n">
        <f aca="false">[2]COLMENS!H110</f>
        <v>103807.8</v>
      </c>
      <c r="I110" s="66" t="n">
        <f aca="false">[2]COLMENS!I110</f>
        <v>0</v>
      </c>
      <c r="J110" s="66" t="n">
        <f aca="false">[2]COLMENS!J110</f>
        <v>404.9</v>
      </c>
      <c r="K110" s="66" t="n">
        <f aca="false">[2]COLMENS!K110</f>
        <v>89.5</v>
      </c>
      <c r="L110" s="66" t="n">
        <f aca="false">[2]COLMENS!L110</f>
        <v>2508.8</v>
      </c>
      <c r="M110" s="66" t="n">
        <f aca="false">[2]COLMENS!M110</f>
        <v>63326</v>
      </c>
      <c r="N110" s="66" t="n">
        <f aca="false">[2]COLMENS!N110</f>
        <v>70137.3</v>
      </c>
      <c r="O110" s="66" t="n">
        <f aca="false">[2]COLMENS!O110</f>
        <v>3072.5</v>
      </c>
      <c r="P110" s="66" t="n">
        <f aca="false">[2]COLMENS!P110</f>
        <v>3280.5</v>
      </c>
      <c r="Q110" s="66" t="n">
        <f aca="false">[2]COLMENS!Q110</f>
        <v>222.3</v>
      </c>
      <c r="R110" s="66" t="n">
        <f aca="false">[2]COLMENS!R110</f>
        <v>7437.5</v>
      </c>
      <c r="S110" s="66" t="n">
        <f aca="false">[2]COLMENS!S110</f>
        <v>95153.4</v>
      </c>
      <c r="T110" s="66" t="n">
        <f aca="false">[2]COLMENS!T110</f>
        <v>554590.2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16119.2</v>
      </c>
      <c r="D111" s="66" t="n">
        <f aca="false">[2]COLMENS!D111</f>
        <v>304840.7</v>
      </c>
      <c r="E111" s="66" t="n">
        <f aca="false">[2]COLMENS!E111</f>
        <v>3753</v>
      </c>
      <c r="F111" s="66" t="n">
        <f aca="false">[2]COLMENS!F111</f>
        <v>57024.2</v>
      </c>
      <c r="G111" s="66" t="n">
        <f aca="false">[2]COLMENS!G111</f>
        <v>4649.9</v>
      </c>
      <c r="H111" s="66" t="n">
        <f aca="false">[2]COLMENS!H111</f>
        <v>131225.3</v>
      </c>
      <c r="I111" s="66" t="n">
        <f aca="false">[2]COLMENS!I111</f>
        <v>114.1</v>
      </c>
      <c r="J111" s="66" t="n">
        <f aca="false">[2]COLMENS!J111</f>
        <v>2027.8</v>
      </c>
      <c r="K111" s="66" t="n">
        <f aca="false">[2]COLMENS!K111</f>
        <v>16.7</v>
      </c>
      <c r="L111" s="66" t="n">
        <f aca="false">[2]COLMENS!L111</f>
        <v>2274.9</v>
      </c>
      <c r="M111" s="66" t="n">
        <f aca="false">[2]COLMENS!M111</f>
        <v>33548.2</v>
      </c>
      <c r="N111" s="66" t="n">
        <f aca="false">[2]COLMENS!N111</f>
        <v>44870.1</v>
      </c>
      <c r="O111" s="66" t="n">
        <f aca="false">[2]COLMENS!O111</f>
        <v>0</v>
      </c>
      <c r="P111" s="66" t="n">
        <f aca="false">[2]COLMENS!P111</f>
        <v>0</v>
      </c>
      <c r="Q111" s="66" t="n">
        <f aca="false">[2]COLMENS!Q111</f>
        <v>595.4</v>
      </c>
      <c r="R111" s="66" t="n">
        <f aca="false">[2]COLMENS!R111</f>
        <v>9218.2</v>
      </c>
      <c r="S111" s="66" t="n">
        <f aca="false">[2]COLMENS!S111</f>
        <v>58796.5</v>
      </c>
      <c r="T111" s="66" t="n">
        <f aca="false">[2]COLMENS!T111</f>
        <v>551481.2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25602.9</v>
      </c>
      <c r="D112" s="66" t="n">
        <f aca="false">[2]COLMENS!D112</f>
        <v>362807.4</v>
      </c>
      <c r="E112" s="66" t="n">
        <f aca="false">[2]COLMENS!E112</f>
        <v>10030.5</v>
      </c>
      <c r="F112" s="66" t="n">
        <f aca="false">[2]COLMENS!F112</f>
        <v>77143.9</v>
      </c>
      <c r="G112" s="66" t="n">
        <f aca="false">[2]COLMENS!G112</f>
        <v>13936.2</v>
      </c>
      <c r="H112" s="66" t="n">
        <f aca="false">[2]COLMENS!H112</f>
        <v>270490.4</v>
      </c>
      <c r="I112" s="66" t="n">
        <f aca="false">[2]COLMENS!I112</f>
        <v>115.2</v>
      </c>
      <c r="J112" s="66" t="n">
        <f aca="false">[2]COLMENS!J112</f>
        <v>2605.5</v>
      </c>
      <c r="K112" s="66" t="n">
        <f aca="false">[2]COLMENS!K112</f>
        <v>4.4</v>
      </c>
      <c r="L112" s="66" t="n">
        <f aca="false">[2]COLMENS!L112</f>
        <v>1667.7</v>
      </c>
      <c r="M112" s="66" t="n">
        <f aca="false">[2]COLMENS!M112</f>
        <v>88816</v>
      </c>
      <c r="N112" s="66" t="n">
        <f aca="false">[2]COLMENS!N112</f>
        <v>121517.4</v>
      </c>
      <c r="O112" s="66" t="n">
        <f aca="false">[2]COLMENS!O112</f>
        <v>145.6</v>
      </c>
      <c r="P112" s="66" t="n">
        <f aca="false">[2]COLMENS!P112</f>
        <v>145.6</v>
      </c>
      <c r="Q112" s="66" t="n">
        <f aca="false">[2]COLMENS!Q112</f>
        <v>105.9</v>
      </c>
      <c r="R112" s="66" t="n">
        <f aca="false">[2]COLMENS!R112</f>
        <v>3337.7</v>
      </c>
      <c r="S112" s="66" t="n">
        <f aca="false">[2]COLMENS!S112</f>
        <v>138756.7</v>
      </c>
      <c r="T112" s="66" t="n">
        <f aca="false">[2]COLMENS!T112</f>
        <v>839715.6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03936.1</v>
      </c>
      <c r="D114" s="70" t="n">
        <f aca="false">[2]COLMENS!D114</f>
        <v>2266795</v>
      </c>
      <c r="E114" s="70" t="n">
        <f aca="false">[2]COLMENS!E114</f>
        <v>35913.3</v>
      </c>
      <c r="F114" s="70" t="n">
        <f aca="false">[2]COLMENS!F114</f>
        <v>263210</v>
      </c>
      <c r="G114" s="70" t="n">
        <f aca="false">[2]COLMENS!G114</f>
        <v>93340.2</v>
      </c>
      <c r="H114" s="70" t="n">
        <f aca="false">[2]COLMENS!H114</f>
        <v>1247934.1</v>
      </c>
      <c r="I114" s="70" t="n">
        <f aca="false">[2]COLMENS!I114</f>
        <v>2190.6</v>
      </c>
      <c r="J114" s="70" t="n">
        <f aca="false">[2]COLMENS!J114</f>
        <v>12580.2</v>
      </c>
      <c r="K114" s="70" t="n">
        <f aca="false">[2]COLMENS!K114</f>
        <v>1587.9</v>
      </c>
      <c r="L114" s="70" t="n">
        <f aca="false">[2]COLMENS!L114</f>
        <v>18825.7</v>
      </c>
      <c r="M114" s="70" t="n">
        <f aca="false">[2]COLMENS!M114</f>
        <v>294424.6</v>
      </c>
      <c r="N114" s="70" t="n">
        <f aca="false">[2]COLMENS!N114</f>
        <v>403964.2</v>
      </c>
      <c r="O114" s="70" t="n">
        <f aca="false">[2]COLMENS!O114</f>
        <v>4288.6</v>
      </c>
      <c r="P114" s="70" t="n">
        <f aca="false">[2]COLMENS!P114</f>
        <v>4551</v>
      </c>
      <c r="Q114" s="70" t="n">
        <f aca="false">[2]COLMENS!Q114</f>
        <v>4090</v>
      </c>
      <c r="R114" s="70" t="n">
        <f aca="false">[2]COLMENS!R114</f>
        <v>51045.6</v>
      </c>
      <c r="S114" s="70" t="n">
        <f aca="false">[2]COLMENS!S114</f>
        <v>639771.3</v>
      </c>
      <c r="T114" s="70" t="n">
        <f aca="false">[2]COLMENS!T114</f>
        <v>4268905.8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666.7</v>
      </c>
      <c r="D116" s="66" t="n">
        <f aca="false">[2]COLMENS!D116</f>
        <v>3927.1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314.5</v>
      </c>
      <c r="H116" s="66" t="n">
        <f aca="false">[2]COLMENS!H116</f>
        <v>1132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13.6</v>
      </c>
      <c r="L116" s="66" t="n">
        <f aca="false">[2]COLMENS!L116</f>
        <v>15.4</v>
      </c>
      <c r="M116" s="66" t="n">
        <f aca="false">[2]COLMENS!M116</f>
        <v>1373.7</v>
      </c>
      <c r="N116" s="66" t="n">
        <f aca="false">[2]COLMENS!N116</f>
        <v>1373.7</v>
      </c>
      <c r="O116" s="66" t="n">
        <f aca="false">[2]COLMENS!O116</f>
        <v>58.1</v>
      </c>
      <c r="P116" s="66" t="n">
        <f aca="false">[2]COLMENS!P116</f>
        <v>58.1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2426.6</v>
      </c>
      <c r="T116" s="66" t="n">
        <f aca="false">[2]COLMENS!T116</f>
        <v>6547.7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46752</v>
      </c>
      <c r="D117" s="66" t="n">
        <f aca="false">[2]COLMENS!D117</f>
        <v>574139.6</v>
      </c>
      <c r="E117" s="66" t="n">
        <f aca="false">[2]COLMENS!E117</f>
        <v>71</v>
      </c>
      <c r="F117" s="66" t="n">
        <f aca="false">[2]COLMENS!F117</f>
        <v>1788</v>
      </c>
      <c r="G117" s="66" t="n">
        <f aca="false">[2]COLMENS!G117</f>
        <v>9244.5</v>
      </c>
      <c r="H117" s="66" t="n">
        <f aca="false">[2]COLMENS!H117</f>
        <v>227484</v>
      </c>
      <c r="I117" s="66" t="n">
        <f aca="false">[2]COLMENS!I117</f>
        <v>9.7</v>
      </c>
      <c r="J117" s="66" t="n">
        <f aca="false">[2]COLMENS!J117</f>
        <v>1215.9</v>
      </c>
      <c r="K117" s="66" t="n">
        <f aca="false">[2]COLMENS!K117</f>
        <v>173.5</v>
      </c>
      <c r="L117" s="66" t="n">
        <f aca="false">[2]COLMENS!L117</f>
        <v>6982.7</v>
      </c>
      <c r="M117" s="66" t="n">
        <f aca="false">[2]COLMENS!M117</f>
        <v>189359.1</v>
      </c>
      <c r="N117" s="66" t="n">
        <f aca="false">[2]COLMENS!N117</f>
        <v>194967.8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251.4</v>
      </c>
      <c r="R117" s="66" t="n">
        <f aca="false">[2]COLMENS!R117</f>
        <v>1281.2</v>
      </c>
      <c r="S117" s="66" t="n">
        <f aca="false">[2]COLMENS!S117</f>
        <v>245861.2</v>
      </c>
      <c r="T117" s="66" t="n">
        <f aca="false">[2]COLMENS!T117</f>
        <v>1007859.2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3014.1</v>
      </c>
      <c r="D118" s="66" t="n">
        <f aca="false">[2]COLMENS!D118</f>
        <v>126738.1</v>
      </c>
      <c r="E118" s="66" t="n">
        <f aca="false">[2]COLMENS!E118</f>
        <v>152.6</v>
      </c>
      <c r="F118" s="66" t="n">
        <f aca="false">[2]COLMENS!F118</f>
        <v>1476.6</v>
      </c>
      <c r="G118" s="66" t="n">
        <f aca="false">[2]COLMENS!G118</f>
        <v>2538</v>
      </c>
      <c r="H118" s="66" t="n">
        <f aca="false">[2]COLMENS!H118</f>
        <v>45449.3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65.3</v>
      </c>
      <c r="L118" s="66" t="n">
        <f aca="false">[2]COLMENS!L118</f>
        <v>853.4</v>
      </c>
      <c r="M118" s="66" t="n">
        <f aca="false">[2]COLMENS!M118</f>
        <v>14383.9</v>
      </c>
      <c r="N118" s="66" t="n">
        <f aca="false">[2]COLMENS!N118</f>
        <v>15280.8</v>
      </c>
      <c r="O118" s="66" t="n">
        <f aca="false">[2]COLMENS!O118</f>
        <v>57.6</v>
      </c>
      <c r="P118" s="66" t="n">
        <f aca="false">[2]COLMENS!P118</f>
        <v>57.6</v>
      </c>
      <c r="Q118" s="66" t="n">
        <f aca="false">[2]COLMENS!Q118</f>
        <v>0</v>
      </c>
      <c r="R118" s="66" t="n">
        <f aca="false">[2]COLMENS!R118</f>
        <v>788.3</v>
      </c>
      <c r="S118" s="66" t="n">
        <f aca="false">[2]COLMENS!S118</f>
        <v>30211.5</v>
      </c>
      <c r="T118" s="66" t="n">
        <f aca="false">[2]COLMENS!T118</f>
        <v>190653.1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6158</v>
      </c>
      <c r="D119" s="66" t="n">
        <f aca="false">[2]COLMENS!D119</f>
        <v>165999.1</v>
      </c>
      <c r="E119" s="66" t="n">
        <f aca="false">[2]COLMENS!E119</f>
        <v>1282.1</v>
      </c>
      <c r="F119" s="66" t="n">
        <f aca="false">[2]COLMENS!F119</f>
        <v>4317.9</v>
      </c>
      <c r="G119" s="66" t="n">
        <f aca="false">[2]COLMENS!G119</f>
        <v>2268.1</v>
      </c>
      <c r="H119" s="66" t="n">
        <f aca="false">[2]COLMENS!H119</f>
        <v>74846.6</v>
      </c>
      <c r="I119" s="66" t="n">
        <f aca="false">[2]COLMENS!I119</f>
        <v>0</v>
      </c>
      <c r="J119" s="66" t="n">
        <f aca="false">[2]COLMENS!J119</f>
        <v>205.7</v>
      </c>
      <c r="K119" s="66" t="n">
        <f aca="false">[2]COLMENS!K119</f>
        <v>8.1</v>
      </c>
      <c r="L119" s="66" t="n">
        <f aca="false">[2]COLMENS!L119</f>
        <v>101.9</v>
      </c>
      <c r="M119" s="66" t="n">
        <f aca="false">[2]COLMENS!M119</f>
        <v>10476</v>
      </c>
      <c r="N119" s="66" t="n">
        <f aca="false">[2]COLMENS!N119</f>
        <v>10896.3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131.2</v>
      </c>
      <c r="R119" s="66" t="n">
        <f aca="false">[2]COLMENS!R119</f>
        <v>1061.4</v>
      </c>
      <c r="S119" s="66" t="n">
        <f aca="false">[2]COLMENS!S119</f>
        <v>40323.5</v>
      </c>
      <c r="T119" s="66" t="n">
        <f aca="false">[2]COLMENS!T119</f>
        <v>257428.9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119.3</v>
      </c>
      <c r="D120" s="66" t="n">
        <f aca="false">[2]COLMENS!D120</f>
        <v>1064.3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42</v>
      </c>
      <c r="H120" s="66" t="n">
        <f aca="false">[2]COLMENS!H120</f>
        <v>518.1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820.4</v>
      </c>
      <c r="N120" s="66" t="n">
        <f aca="false">[2]COLMENS!N120</f>
        <v>820.4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981.7</v>
      </c>
      <c r="T120" s="66" t="n">
        <f aca="false">[2]COLMENS!T120</f>
        <v>2470.3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26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560</v>
      </c>
      <c r="N121" s="66" t="n">
        <f aca="false">[2]COLMENS!N121</f>
        <v>56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560</v>
      </c>
      <c r="T121" s="66" t="n">
        <f aca="false">[2]COLMENS!T121</f>
        <v>599.8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233.5</v>
      </c>
      <c r="D122" s="66" t="n">
        <f aca="false">[2]COLMENS!D122</f>
        <v>3228.9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6.8</v>
      </c>
      <c r="H122" s="66" t="n">
        <f aca="false">[2]COLMENS!H122</f>
        <v>417.8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225.5</v>
      </c>
      <c r="N122" s="66" t="n">
        <f aca="false">[2]COLMENS!N122</f>
        <v>225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465.8</v>
      </c>
      <c r="T122" s="66" t="n">
        <f aca="false">[2]COLMENS!T122</f>
        <v>3981.2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4339.3</v>
      </c>
      <c r="D123" s="66" t="n">
        <f aca="false">[2]COLMENS!D123</f>
        <v>91714.6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1134.1</v>
      </c>
      <c r="H123" s="66" t="n">
        <f aca="false">[2]COLMENS!H123</f>
        <v>14163.5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81.6</v>
      </c>
      <c r="L123" s="66" t="n">
        <f aca="false">[2]COLMENS!L123</f>
        <v>294.1</v>
      </c>
      <c r="M123" s="66" t="n">
        <f aca="false">[2]COLMENS!M123</f>
        <v>23761.2</v>
      </c>
      <c r="N123" s="66" t="n">
        <f aca="false">[2]COLMENS!N123</f>
        <v>23980.9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29316.2</v>
      </c>
      <c r="T123" s="66" t="n">
        <f aca="false">[2]COLMENS!T123</f>
        <v>130153.1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91282.9</v>
      </c>
      <c r="D125" s="70" t="n">
        <f aca="false">[2]COLMENS!D125</f>
        <v>966838.5</v>
      </c>
      <c r="E125" s="70" t="n">
        <f aca="false">[2]COLMENS!E125</f>
        <v>1505.7</v>
      </c>
      <c r="F125" s="70" t="n">
        <f aca="false">[2]COLMENS!F125</f>
        <v>7582.5</v>
      </c>
      <c r="G125" s="70" t="n">
        <f aca="false">[2]COLMENS!G125</f>
        <v>15548</v>
      </c>
      <c r="H125" s="70" t="n">
        <f aca="false">[2]COLMENS!H125</f>
        <v>364011.3</v>
      </c>
      <c r="I125" s="70" t="n">
        <f aca="false">[2]COLMENS!I125</f>
        <v>9.7</v>
      </c>
      <c r="J125" s="70" t="n">
        <f aca="false">[2]COLMENS!J125</f>
        <v>1430.6</v>
      </c>
      <c r="K125" s="70" t="n">
        <f aca="false">[2]COLMENS!K125</f>
        <v>342.1</v>
      </c>
      <c r="L125" s="70" t="n">
        <f aca="false">[2]COLMENS!L125</f>
        <v>8336.4</v>
      </c>
      <c r="M125" s="70" t="n">
        <f aca="false">[2]COLMENS!M125</f>
        <v>240959.8</v>
      </c>
      <c r="N125" s="70" t="n">
        <f aca="false">[2]COLMENS!N125</f>
        <v>248105.4</v>
      </c>
      <c r="O125" s="70" t="n">
        <f aca="false">[2]COLMENS!O125</f>
        <v>115.7</v>
      </c>
      <c r="P125" s="70" t="n">
        <f aca="false">[2]COLMENS!P125</f>
        <v>115.7</v>
      </c>
      <c r="Q125" s="70" t="n">
        <f aca="false">[2]COLMENS!Q125</f>
        <v>382.6</v>
      </c>
      <c r="R125" s="70" t="n">
        <f aca="false">[2]COLMENS!R125</f>
        <v>3272.9</v>
      </c>
      <c r="S125" s="70" t="n">
        <f aca="false">[2]COLMENS!S125</f>
        <v>350146.5</v>
      </c>
      <c r="T125" s="70" t="n">
        <f aca="false">[2]COLMENS!T125</f>
        <v>1599693.3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5152.7</v>
      </c>
      <c r="D127" s="66" t="n">
        <f aca="false">[2]COLMENS!D127</f>
        <v>258569.1</v>
      </c>
      <c r="E127" s="66" t="n">
        <f aca="false">[2]COLMENS!E127</f>
        <v>1117.4</v>
      </c>
      <c r="F127" s="66" t="n">
        <f aca="false">[2]COLMENS!F127</f>
        <v>13792.6</v>
      </c>
      <c r="G127" s="66" t="n">
        <f aca="false">[2]COLMENS!G127</f>
        <v>2659.3</v>
      </c>
      <c r="H127" s="66" t="n">
        <f aca="false">[2]COLMENS!H127</f>
        <v>77728.4</v>
      </c>
      <c r="I127" s="66" t="n">
        <f aca="false">[2]COLMENS!I127</f>
        <v>0</v>
      </c>
      <c r="J127" s="66" t="n">
        <f aca="false">[2]COLMENS!J127</f>
        <v>28.6</v>
      </c>
      <c r="K127" s="66" t="n">
        <f aca="false">[2]COLMENS!K127</f>
        <v>42</v>
      </c>
      <c r="L127" s="66" t="n">
        <f aca="false">[2]COLMENS!L127</f>
        <v>1828.5</v>
      </c>
      <c r="M127" s="66" t="n">
        <f aca="false">[2]COLMENS!M127</f>
        <v>145122.9</v>
      </c>
      <c r="N127" s="66" t="n">
        <f aca="false">[2]COLMENS!N127</f>
        <v>156772.5</v>
      </c>
      <c r="O127" s="66" t="n">
        <f aca="false">[2]COLMENS!O127</f>
        <v>314.2</v>
      </c>
      <c r="P127" s="66" t="n">
        <f aca="false">[2]COLMENS!P127</f>
        <v>321</v>
      </c>
      <c r="Q127" s="66" t="n">
        <f aca="false">[2]COLMENS!Q127</f>
        <v>389.9</v>
      </c>
      <c r="R127" s="66" t="n">
        <f aca="false">[2]COLMENS!R127</f>
        <v>9328.4</v>
      </c>
      <c r="S127" s="66" t="n">
        <f aca="false">[2]COLMENS!S127</f>
        <v>154798.4</v>
      </c>
      <c r="T127" s="66" t="n">
        <f aca="false">[2]COLMENS!T127</f>
        <v>518369.1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2273.2</v>
      </c>
      <c r="D128" s="66" t="n">
        <f aca="false">[2]COLMENS!D128</f>
        <v>529444.6</v>
      </c>
      <c r="E128" s="66" t="n">
        <f aca="false">[2]COLMENS!E128</f>
        <v>4304.2</v>
      </c>
      <c r="F128" s="66" t="n">
        <f aca="false">[2]COLMENS!F128</f>
        <v>88146.1</v>
      </c>
      <c r="G128" s="66" t="n">
        <f aca="false">[2]COLMENS!G128</f>
        <v>3195.1</v>
      </c>
      <c r="H128" s="66" t="n">
        <f aca="false">[2]COLMENS!H128</f>
        <v>166270.6</v>
      </c>
      <c r="I128" s="66" t="n">
        <f aca="false">[2]COLMENS!I128</f>
        <v>3</v>
      </c>
      <c r="J128" s="66" t="n">
        <f aca="false">[2]COLMENS!J128</f>
        <v>80.5</v>
      </c>
      <c r="K128" s="66" t="n">
        <f aca="false">[2]COLMENS!K128</f>
        <v>6.2</v>
      </c>
      <c r="L128" s="66" t="n">
        <f aca="false">[2]COLMENS!L128</f>
        <v>1469.9</v>
      </c>
      <c r="M128" s="66" t="n">
        <f aca="false">[2]COLMENS!M128</f>
        <v>308307</v>
      </c>
      <c r="N128" s="66" t="n">
        <f aca="false">[2]COLMENS!N128</f>
        <v>358197.8</v>
      </c>
      <c r="O128" s="66" t="n">
        <f aca="false">[2]COLMENS!O128</f>
        <v>3062.1</v>
      </c>
      <c r="P128" s="66" t="n">
        <f aca="false">[2]COLMENS!P128</f>
        <v>3062.1</v>
      </c>
      <c r="Q128" s="66" t="n">
        <f aca="false">[2]COLMENS!Q128</f>
        <v>50</v>
      </c>
      <c r="R128" s="66" t="n">
        <f aca="false">[2]COLMENS!R128</f>
        <v>810.5</v>
      </c>
      <c r="S128" s="66" t="n">
        <f aca="false">[2]COLMENS!S128</f>
        <v>331200.8</v>
      </c>
      <c r="T128" s="66" t="n">
        <f aca="false">[2]COLMENS!T128</f>
        <v>1147482.1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8972.2</v>
      </c>
      <c r="D129" s="66" t="n">
        <f aca="false">[2]COLMENS!D129</f>
        <v>500065.9</v>
      </c>
      <c r="E129" s="66" t="n">
        <f aca="false">[2]COLMENS!E129</f>
        <v>951.7</v>
      </c>
      <c r="F129" s="66" t="n">
        <f aca="false">[2]COLMENS!F129</f>
        <v>19316.8</v>
      </c>
      <c r="G129" s="66" t="n">
        <f aca="false">[2]COLMENS!G129</f>
        <v>3812.3</v>
      </c>
      <c r="H129" s="66" t="n">
        <f aca="false">[2]COLMENS!H129</f>
        <v>82984.7</v>
      </c>
      <c r="I129" s="66" t="n">
        <f aca="false">[2]COLMENS!I129</f>
        <v>1.2</v>
      </c>
      <c r="J129" s="66" t="n">
        <f aca="false">[2]COLMENS!J129</f>
        <v>878.1</v>
      </c>
      <c r="K129" s="66" t="n">
        <f aca="false">[2]COLMENS!K129</f>
        <v>4.2</v>
      </c>
      <c r="L129" s="66" t="n">
        <f aca="false">[2]COLMENS!L129</f>
        <v>1192.1</v>
      </c>
      <c r="M129" s="66" t="n">
        <f aca="false">[2]COLMENS!M129</f>
        <v>102338.3</v>
      </c>
      <c r="N129" s="66" t="n">
        <f aca="false">[2]COLMENS!N129</f>
        <v>121787.8</v>
      </c>
      <c r="O129" s="66" t="n">
        <f aca="false">[2]COLMENS!O129</f>
        <v>2818.3</v>
      </c>
      <c r="P129" s="66" t="n">
        <f aca="false">[2]COLMENS!P129</f>
        <v>2818.3</v>
      </c>
      <c r="Q129" s="66" t="n">
        <f aca="false">[2]COLMENS!Q129</f>
        <v>485.4</v>
      </c>
      <c r="R129" s="66" t="n">
        <f aca="false">[2]COLMENS!R129</f>
        <v>26732.9</v>
      </c>
      <c r="S129" s="66" t="n">
        <f aca="false">[2]COLMENS!S129</f>
        <v>129383.6</v>
      </c>
      <c r="T129" s="66" t="n">
        <f aca="false">[2]COLMENS!T129</f>
        <v>755776.6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4132.1</v>
      </c>
      <c r="D130" s="66" t="n">
        <f aca="false">[2]COLMENS!D130</f>
        <v>595957.1</v>
      </c>
      <c r="E130" s="66" t="n">
        <f aca="false">[2]COLMENS!E130</f>
        <v>1906</v>
      </c>
      <c r="F130" s="66" t="n">
        <f aca="false">[2]COLMENS!F130</f>
        <v>24201.2</v>
      </c>
      <c r="G130" s="66" t="n">
        <f aca="false">[2]COLMENS!G130</f>
        <v>4836.3</v>
      </c>
      <c r="H130" s="66" t="n">
        <f aca="false">[2]COLMENS!H130</f>
        <v>147421.7</v>
      </c>
      <c r="I130" s="66" t="n">
        <f aca="false">[2]COLMENS!I130</f>
        <v>5.3</v>
      </c>
      <c r="J130" s="66" t="n">
        <f aca="false">[2]COLMENS!J130</f>
        <v>181.9</v>
      </c>
      <c r="K130" s="66" t="n">
        <f aca="false">[2]COLMENS!K130</f>
        <v>1.7</v>
      </c>
      <c r="L130" s="66" t="n">
        <f aca="false">[2]COLMENS!L130</f>
        <v>1835.7</v>
      </c>
      <c r="M130" s="66" t="n">
        <f aca="false">[2]COLMENS!M130</f>
        <v>197629.3</v>
      </c>
      <c r="N130" s="66" t="n">
        <f aca="false">[2]COLMENS!N130</f>
        <v>218817</v>
      </c>
      <c r="O130" s="66" t="n">
        <f aca="false">[2]COLMENS!O130</f>
        <v>4325.9</v>
      </c>
      <c r="P130" s="66" t="n">
        <f aca="false">[2]COLMENS!P130</f>
        <v>4325.9</v>
      </c>
      <c r="Q130" s="66" t="n">
        <f aca="false">[2]COLMENS!Q130</f>
        <v>233.6</v>
      </c>
      <c r="R130" s="66" t="n">
        <f aca="false">[2]COLMENS!R130</f>
        <v>9915.4</v>
      </c>
      <c r="S130" s="66" t="n">
        <f aca="false">[2]COLMENS!S130</f>
        <v>223070.2</v>
      </c>
      <c r="T130" s="66" t="n">
        <f aca="false">[2]COLMENS!T130</f>
        <v>1002655.9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50530.2</v>
      </c>
      <c r="D132" s="70" t="n">
        <f aca="false">[2]COLMENS!D132</f>
        <v>1884036.7</v>
      </c>
      <c r="E132" s="70" t="n">
        <f aca="false">[2]COLMENS!E132</f>
        <v>8279.3</v>
      </c>
      <c r="F132" s="70" t="n">
        <f aca="false">[2]COLMENS!F132</f>
        <v>145456.7</v>
      </c>
      <c r="G132" s="70" t="n">
        <f aca="false">[2]COLMENS!G132</f>
        <v>14503</v>
      </c>
      <c r="H132" s="70" t="n">
        <f aca="false">[2]COLMENS!H132</f>
        <v>474405.4</v>
      </c>
      <c r="I132" s="70" t="n">
        <f aca="false">[2]COLMENS!I132</f>
        <v>9.5</v>
      </c>
      <c r="J132" s="70" t="n">
        <f aca="false">[2]COLMENS!J132</f>
        <v>1169.1</v>
      </c>
      <c r="K132" s="70" t="n">
        <f aca="false">[2]COLMENS!K132</f>
        <v>54.1</v>
      </c>
      <c r="L132" s="70" t="n">
        <f aca="false">[2]COLMENS!L132</f>
        <v>6326.2</v>
      </c>
      <c r="M132" s="70" t="n">
        <f aca="false">[2]COLMENS!M132</f>
        <v>753397.5</v>
      </c>
      <c r="N132" s="70" t="n">
        <f aca="false">[2]COLMENS!N132</f>
        <v>855575.1</v>
      </c>
      <c r="O132" s="70" t="n">
        <f aca="false">[2]COLMENS!O132</f>
        <v>10520.5</v>
      </c>
      <c r="P132" s="70" t="n">
        <f aca="false">[2]COLMENS!P132</f>
        <v>10527.3</v>
      </c>
      <c r="Q132" s="70" t="n">
        <f aca="false">[2]COLMENS!Q132</f>
        <v>1158.9</v>
      </c>
      <c r="R132" s="70" t="n">
        <f aca="false">[2]COLMENS!R132</f>
        <v>46787.2</v>
      </c>
      <c r="S132" s="70" t="n">
        <f aca="false">[2]COLMENS!S132</f>
        <v>838453</v>
      </c>
      <c r="T132" s="70" t="n">
        <f aca="false">[2]COLMENS!T132</f>
        <v>3424283.7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39983.4</v>
      </c>
      <c r="D134" s="66" t="n">
        <f aca="false">[2]COLMENS!D134</f>
        <v>391967.5</v>
      </c>
      <c r="E134" s="66" t="n">
        <f aca="false">[2]COLMENS!E134</f>
        <v>0</v>
      </c>
      <c r="F134" s="66" t="n">
        <f aca="false">[2]COLMENS!F134</f>
        <v>32.5</v>
      </c>
      <c r="G134" s="66" t="n">
        <f aca="false">[2]COLMENS!G134</f>
        <v>5967.9</v>
      </c>
      <c r="H134" s="66" t="n">
        <f aca="false">[2]COLMENS!H134</f>
        <v>117880.3</v>
      </c>
      <c r="I134" s="66" t="n">
        <f aca="false">[2]COLMENS!I134</f>
        <v>2.7</v>
      </c>
      <c r="J134" s="66" t="n">
        <f aca="false">[2]COLMENS!J134</f>
        <v>304</v>
      </c>
      <c r="K134" s="66" t="n">
        <f aca="false">[2]COLMENS!K134</f>
        <v>87.1</v>
      </c>
      <c r="L134" s="66" t="n">
        <f aca="false">[2]COLMENS!L134</f>
        <v>2175.5</v>
      </c>
      <c r="M134" s="66" t="n">
        <f aca="false">[2]COLMENS!M134</f>
        <v>6707.3</v>
      </c>
      <c r="N134" s="66" t="n">
        <f aca="false">[2]COLMENS!N134</f>
        <v>7359.7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57.5</v>
      </c>
      <c r="R134" s="66" t="n">
        <f aca="false">[2]COLMENS!R134</f>
        <v>1359.1</v>
      </c>
      <c r="S134" s="66" t="n">
        <f aca="false">[2]COLMENS!S134</f>
        <v>52805.9</v>
      </c>
      <c r="T134" s="66" t="n">
        <f aca="false">[2]COLMENS!T134</f>
        <v>521078.6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87112.3</v>
      </c>
      <c r="D135" s="66" t="n">
        <f aca="false">[2]COLMENS!D135</f>
        <v>551791.4</v>
      </c>
      <c r="E135" s="66" t="n">
        <f aca="false">[2]COLMENS!E135</f>
        <v>158.6</v>
      </c>
      <c r="F135" s="66" t="n">
        <f aca="false">[2]COLMENS!F135</f>
        <v>158.6</v>
      </c>
      <c r="G135" s="66" t="n">
        <f aca="false">[2]COLMENS!G135</f>
        <v>12339</v>
      </c>
      <c r="H135" s="66" t="n">
        <f aca="false">[2]COLMENS!H135</f>
        <v>142300.6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63.7</v>
      </c>
      <c r="L135" s="66" t="n">
        <f aca="false">[2]COLMENS!L135</f>
        <v>447.6</v>
      </c>
      <c r="M135" s="66" t="n">
        <f aca="false">[2]COLMENS!M135</f>
        <v>3317.6</v>
      </c>
      <c r="N135" s="66" t="n">
        <f aca="false">[2]COLMENS!N135</f>
        <v>3507.1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49.2</v>
      </c>
      <c r="R135" s="66" t="n">
        <f aca="false">[2]COLMENS!R135</f>
        <v>867.1</v>
      </c>
      <c r="S135" s="66" t="n">
        <f aca="false">[2]COLMENS!S135</f>
        <v>103040.4</v>
      </c>
      <c r="T135" s="66" t="n">
        <f aca="false">[2]COLMENS!T135</f>
        <v>699072.4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27095.7</v>
      </c>
      <c r="D137" s="70" t="n">
        <f aca="false">[2]COLMENS!D137</f>
        <v>943758.9</v>
      </c>
      <c r="E137" s="70" t="n">
        <f aca="false">[2]COLMENS!E137</f>
        <v>158.6</v>
      </c>
      <c r="F137" s="70" t="n">
        <f aca="false">[2]COLMENS!F137</f>
        <v>191.1</v>
      </c>
      <c r="G137" s="70" t="n">
        <f aca="false">[2]COLMENS!G137</f>
        <v>18306.9</v>
      </c>
      <c r="H137" s="70" t="n">
        <f aca="false">[2]COLMENS!H137</f>
        <v>260180.9</v>
      </c>
      <c r="I137" s="70" t="n">
        <f aca="false">[2]COLMENS!I137</f>
        <v>2.7</v>
      </c>
      <c r="J137" s="70" t="n">
        <f aca="false">[2]COLMENS!J137</f>
        <v>304</v>
      </c>
      <c r="K137" s="70" t="n">
        <f aca="false">[2]COLMENS!K137</f>
        <v>150.8</v>
      </c>
      <c r="L137" s="70" t="n">
        <f aca="false">[2]COLMENS!L137</f>
        <v>2623.1</v>
      </c>
      <c r="M137" s="70" t="n">
        <f aca="false">[2]COLMENS!M137</f>
        <v>10024.9</v>
      </c>
      <c r="N137" s="70" t="n">
        <f aca="false">[2]COLMENS!N137</f>
        <v>10866.8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06.7</v>
      </c>
      <c r="R137" s="70" t="n">
        <f aca="false">[2]COLMENS!R137</f>
        <v>2226.2</v>
      </c>
      <c r="S137" s="70" t="n">
        <f aca="false">[2]COLMENS!S137</f>
        <v>155846.3</v>
      </c>
      <c r="T137" s="70" t="n">
        <f aca="false">[2]COLMENS!T137</f>
        <v>1220151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3974.4</v>
      </c>
      <c r="D139" s="66" t="n">
        <f aca="false">[2]COLMENS!D139</f>
        <v>351097.1</v>
      </c>
      <c r="E139" s="66" t="n">
        <f aca="false">[2]COLMENS!E139</f>
        <v>0</v>
      </c>
      <c r="F139" s="66" t="n">
        <f aca="false">[2]COLMENS!F139</f>
        <v>23.6</v>
      </c>
      <c r="G139" s="66" t="n">
        <f aca="false">[2]COLMENS!G139</f>
        <v>6760.1</v>
      </c>
      <c r="H139" s="66" t="n">
        <f aca="false">[2]COLMENS!H139</f>
        <v>79759.6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169</v>
      </c>
      <c r="L139" s="66" t="n">
        <f aca="false">[2]COLMENS!L139</f>
        <v>8696.6</v>
      </c>
      <c r="M139" s="66" t="n">
        <f aca="false">[2]COLMENS!M139</f>
        <v>3857.6</v>
      </c>
      <c r="N139" s="66" t="n">
        <f aca="false">[2]COLMENS!N139</f>
        <v>4642.5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214.9</v>
      </c>
      <c r="R139" s="66" t="n">
        <f aca="false">[2]COLMENS!R139</f>
        <v>5234.1</v>
      </c>
      <c r="S139" s="66" t="n">
        <f aca="false">[2]COLMENS!S139</f>
        <v>34976</v>
      </c>
      <c r="T139" s="66" t="n">
        <f aca="false">[2]COLMENS!T139</f>
        <v>449460.4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6448.3</v>
      </c>
      <c r="D140" s="66" t="n">
        <f aca="false">[2]COLMENS!D140</f>
        <v>163782.4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169.9</v>
      </c>
      <c r="H140" s="66" t="n">
        <f aca="false">[2]COLMENS!H140</f>
        <v>23878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11.5</v>
      </c>
      <c r="L140" s="66" t="n">
        <f aca="false">[2]COLMENS!L140</f>
        <v>603.8</v>
      </c>
      <c r="M140" s="66" t="n">
        <f aca="false">[2]COLMENS!M140</f>
        <v>2967.2</v>
      </c>
      <c r="N140" s="66" t="n">
        <f aca="false">[2]COLMENS!N140</f>
        <v>4267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20.4</v>
      </c>
      <c r="R140" s="66" t="n">
        <f aca="false">[2]COLMENS!R140</f>
        <v>3680.3</v>
      </c>
      <c r="S140" s="66" t="n">
        <f aca="false">[2]COLMENS!S140</f>
        <v>10717.3</v>
      </c>
      <c r="T140" s="66" t="n">
        <f aca="false">[2]COLMENS!T140</f>
        <v>196211.5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26029.1</v>
      </c>
      <c r="D141" s="66" t="n">
        <f aca="false">[2]COLMENS!D141</f>
        <v>298965</v>
      </c>
      <c r="E141" s="66" t="n">
        <f aca="false">[2]COLMENS!E141</f>
        <v>0</v>
      </c>
      <c r="F141" s="66" t="n">
        <f aca="false">[2]COLMENS!F141</f>
        <v>1082.9</v>
      </c>
      <c r="G141" s="66" t="n">
        <f aca="false">[2]COLMENS!G141</f>
        <v>4556.9</v>
      </c>
      <c r="H141" s="66" t="n">
        <f aca="false">[2]COLMENS!H141</f>
        <v>69413.9</v>
      </c>
      <c r="I141" s="66" t="n">
        <f aca="false">[2]COLMENS!I141</f>
        <v>0</v>
      </c>
      <c r="J141" s="66" t="n">
        <f aca="false">[2]COLMENS!J141</f>
        <v>544.3</v>
      </c>
      <c r="K141" s="66" t="n">
        <f aca="false">[2]COLMENS!K141</f>
        <v>513.2</v>
      </c>
      <c r="L141" s="66" t="n">
        <f aca="false">[2]COLMENS!L141</f>
        <v>12170.5</v>
      </c>
      <c r="M141" s="66" t="n">
        <f aca="false">[2]COLMENS!M141</f>
        <v>3860.6</v>
      </c>
      <c r="N141" s="66" t="n">
        <f aca="false">[2]COLMENS!N141</f>
        <v>7429.4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1007.6</v>
      </c>
      <c r="R141" s="66" t="n">
        <f aca="false">[2]COLMENS!R141</f>
        <v>9123</v>
      </c>
      <c r="S141" s="66" t="n">
        <f aca="false">[2]COLMENS!S141</f>
        <v>35967.4</v>
      </c>
      <c r="T141" s="66" t="n">
        <f aca="false">[2]COLMENS!T141</f>
        <v>398729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56451.8</v>
      </c>
      <c r="D143" s="70" t="n">
        <f aca="false">[2]COLMENS!D143</f>
        <v>813844.5</v>
      </c>
      <c r="E143" s="70" t="n">
        <f aca="false">[2]COLMENS!E143</f>
        <v>0</v>
      </c>
      <c r="F143" s="70" t="n">
        <f aca="false">[2]COLMENS!F143</f>
        <v>1106.5</v>
      </c>
      <c r="G143" s="70" t="n">
        <f aca="false">[2]COLMENS!G143</f>
        <v>12486.9</v>
      </c>
      <c r="H143" s="70" t="n">
        <f aca="false">[2]COLMENS!H143</f>
        <v>173051.5</v>
      </c>
      <c r="I143" s="70" t="n">
        <f aca="false">[2]COLMENS!I143</f>
        <v>0</v>
      </c>
      <c r="J143" s="70" t="n">
        <f aca="false">[2]COLMENS!J143</f>
        <v>551.2</v>
      </c>
      <c r="K143" s="70" t="n">
        <f aca="false">[2]COLMENS!K143</f>
        <v>693.7</v>
      </c>
      <c r="L143" s="70" t="n">
        <f aca="false">[2]COLMENS!L143</f>
        <v>21470.9</v>
      </c>
      <c r="M143" s="70" t="n">
        <f aca="false">[2]COLMENS!M143</f>
        <v>10685.4</v>
      </c>
      <c r="N143" s="70" t="n">
        <f aca="false">[2]COLMENS!N143</f>
        <v>16338.9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1342.9</v>
      </c>
      <c r="R143" s="70" t="n">
        <f aca="false">[2]COLMENS!R143</f>
        <v>18037.4</v>
      </c>
      <c r="S143" s="70" t="n">
        <f aca="false">[2]COLMENS!S143</f>
        <v>81660.7</v>
      </c>
      <c r="T143" s="70" t="n">
        <f aca="false">[2]COLMENS!T143</f>
        <v>1044400.9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641.1</v>
      </c>
      <c r="D145" s="66" t="n">
        <f aca="false">[2]COLMENS!D145</f>
        <v>20695.1</v>
      </c>
      <c r="E145" s="66" t="n">
        <f aca="false">[2]COLMENS!E145</f>
        <v>81</v>
      </c>
      <c r="F145" s="66" t="n">
        <f aca="false">[2]COLMENS!F145</f>
        <v>6338.4</v>
      </c>
      <c r="G145" s="66" t="n">
        <f aca="false">[2]COLMENS!G145</f>
        <v>151.4</v>
      </c>
      <c r="H145" s="66" t="n">
        <f aca="false">[2]COLMENS!H145</f>
        <v>4205.1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2.4</v>
      </c>
      <c r="L145" s="66" t="n">
        <f aca="false">[2]COLMENS!L145</f>
        <v>267.8</v>
      </c>
      <c r="M145" s="66" t="n">
        <f aca="false">[2]COLMENS!M145</f>
        <v>17812.4</v>
      </c>
      <c r="N145" s="66" t="n">
        <f aca="false">[2]COLMENS!N145</f>
        <v>20957.1</v>
      </c>
      <c r="O145" s="66" t="n">
        <f aca="false">[2]COLMENS!O145</f>
        <v>1910.8</v>
      </c>
      <c r="P145" s="66" t="n">
        <f aca="false">[2]COLMENS!P145</f>
        <v>1910.8</v>
      </c>
      <c r="Q145" s="66" t="n">
        <f aca="false">[2]COLMENS!Q145</f>
        <v>3</v>
      </c>
      <c r="R145" s="66" t="n">
        <f aca="false">[2]COLMENS!R145</f>
        <v>1056.2</v>
      </c>
      <c r="S145" s="66" t="n">
        <f aca="false">[2]COLMENS!S145</f>
        <v>20602.1</v>
      </c>
      <c r="T145" s="66" t="n">
        <f aca="false">[2]COLMENS!T145</f>
        <v>55430.5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219.9</v>
      </c>
      <c r="D146" s="66" t="n">
        <f aca="false">[2]COLMENS!D146</f>
        <v>17591.6</v>
      </c>
      <c r="E146" s="66" t="n">
        <f aca="false">[2]COLMENS!E146</f>
        <v>0</v>
      </c>
      <c r="F146" s="66" t="n">
        <f aca="false">[2]COLMENS!F146</f>
        <v>340.7</v>
      </c>
      <c r="G146" s="66" t="n">
        <f aca="false">[2]COLMENS!G146</f>
        <v>170.6</v>
      </c>
      <c r="H146" s="66" t="n">
        <f aca="false">[2]COLMENS!H146</f>
        <v>10600.8</v>
      </c>
      <c r="I146" s="66" t="n">
        <f aca="false">[2]COLMENS!I146</f>
        <v>54.9</v>
      </c>
      <c r="J146" s="66" t="n">
        <f aca="false">[2]COLMENS!J146</f>
        <v>907</v>
      </c>
      <c r="K146" s="66" t="n">
        <f aca="false">[2]COLMENS!K146</f>
        <v>31.9</v>
      </c>
      <c r="L146" s="66" t="n">
        <f aca="false">[2]COLMENS!L146</f>
        <v>288.7</v>
      </c>
      <c r="M146" s="66" t="n">
        <f aca="false">[2]COLMENS!M146</f>
        <v>1188</v>
      </c>
      <c r="N146" s="66" t="n">
        <f aca="false">[2]COLMENS!N146</f>
        <v>2865.1</v>
      </c>
      <c r="O146" s="66" t="n">
        <f aca="false">[2]COLMENS!O146</f>
        <v>20.4</v>
      </c>
      <c r="P146" s="66" t="n">
        <f aca="false">[2]COLMENS!P146</f>
        <v>20.4</v>
      </c>
      <c r="Q146" s="66" t="n">
        <f aca="false">[2]COLMENS!Q146</f>
        <v>269.9</v>
      </c>
      <c r="R146" s="66" t="n">
        <f aca="false">[2]COLMENS!R146</f>
        <v>15235.4</v>
      </c>
      <c r="S146" s="66" t="n">
        <f aca="false">[2]COLMENS!S146</f>
        <v>1955.6</v>
      </c>
      <c r="T146" s="66" t="n">
        <f aca="false">[2]COLMENS!T146</f>
        <v>47849.7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8238.6</v>
      </c>
      <c r="D147" s="66" t="n">
        <f aca="false">[2]COLMENS!D147</f>
        <v>183518.4</v>
      </c>
      <c r="E147" s="66" t="n">
        <f aca="false">[2]COLMENS!E147</f>
        <v>11777.2</v>
      </c>
      <c r="F147" s="66" t="n">
        <f aca="false">[2]COLMENS!F147</f>
        <v>123049.3</v>
      </c>
      <c r="G147" s="66" t="n">
        <f aca="false">[2]COLMENS!G147</f>
        <v>1844.2</v>
      </c>
      <c r="H147" s="66" t="n">
        <f aca="false">[2]COLMENS!H147</f>
        <v>44913.2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20.5</v>
      </c>
      <c r="L147" s="66" t="n">
        <f aca="false">[2]COLMENS!L147</f>
        <v>944.2</v>
      </c>
      <c r="M147" s="66" t="n">
        <f aca="false">[2]COLMENS!M147</f>
        <v>94638.3</v>
      </c>
      <c r="N147" s="66" t="n">
        <f aca="false">[2]COLMENS!N147</f>
        <v>103868.9</v>
      </c>
      <c r="O147" s="66" t="n">
        <f aca="false">[2]COLMENS!O147</f>
        <v>48003.6</v>
      </c>
      <c r="P147" s="66" t="n">
        <f aca="false">[2]COLMENS!P147</f>
        <v>48694</v>
      </c>
      <c r="Q147" s="66" t="n">
        <f aca="false">[2]COLMENS!Q147</f>
        <v>192.9</v>
      </c>
      <c r="R147" s="66" t="n">
        <f aca="false">[2]COLMENS!R147</f>
        <v>2677.5</v>
      </c>
      <c r="S147" s="66" t="n">
        <f aca="false">[2]COLMENS!S147</f>
        <v>164715.3</v>
      </c>
      <c r="T147" s="66" t="n">
        <f aca="false">[2]COLMENS!T147</f>
        <v>507665.5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2558.3</v>
      </c>
      <c r="D148" s="66" t="n">
        <f aca="false">[2]COLMENS!D148</f>
        <v>336735.8</v>
      </c>
      <c r="E148" s="66" t="n">
        <f aca="false">[2]COLMENS!E148</f>
        <v>4557.3</v>
      </c>
      <c r="F148" s="66" t="n">
        <f aca="false">[2]COLMENS!F148</f>
        <v>34622.2</v>
      </c>
      <c r="G148" s="66" t="n">
        <f aca="false">[2]COLMENS!G148</f>
        <v>2414.6</v>
      </c>
      <c r="H148" s="66" t="n">
        <f aca="false">[2]COLMENS!H148</f>
        <v>58382.5</v>
      </c>
      <c r="I148" s="66" t="n">
        <f aca="false">[2]COLMENS!I148</f>
        <v>7.2</v>
      </c>
      <c r="J148" s="66" t="n">
        <f aca="false">[2]COLMENS!J148</f>
        <v>55.1</v>
      </c>
      <c r="K148" s="66" t="n">
        <f aca="false">[2]COLMENS!K148</f>
        <v>106</v>
      </c>
      <c r="L148" s="66" t="n">
        <f aca="false">[2]COLMENS!L148</f>
        <v>3632.3</v>
      </c>
      <c r="M148" s="66" t="n">
        <f aca="false">[2]COLMENS!M148</f>
        <v>210893.3</v>
      </c>
      <c r="N148" s="66" t="n">
        <f aca="false">[2]COLMENS!N148</f>
        <v>231986.1</v>
      </c>
      <c r="O148" s="66" t="n">
        <f aca="false">[2]COLMENS!O148</f>
        <v>20093.4</v>
      </c>
      <c r="P148" s="66" t="n">
        <f aca="false">[2]COLMENS!P148</f>
        <v>20502.5</v>
      </c>
      <c r="Q148" s="66" t="n">
        <f aca="false">[2]COLMENS!Q148</f>
        <v>187.8</v>
      </c>
      <c r="R148" s="66" t="n">
        <f aca="false">[2]COLMENS!R148</f>
        <v>9366.1</v>
      </c>
      <c r="S148" s="66" t="n">
        <f aca="false">[2]COLMENS!S148</f>
        <v>260817.9</v>
      </c>
      <c r="T148" s="66" t="n">
        <f aca="false">[2]COLMENS!T148</f>
        <v>695282.6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073.4</v>
      </c>
      <c r="D149" s="66" t="n">
        <f aca="false">[2]COLMENS!D149</f>
        <v>13060.6</v>
      </c>
      <c r="E149" s="66" t="n">
        <f aca="false">[2]COLMENS!E149</f>
        <v>97.7</v>
      </c>
      <c r="F149" s="66" t="n">
        <f aca="false">[2]COLMENS!F149</f>
        <v>198.5</v>
      </c>
      <c r="G149" s="66" t="n">
        <f aca="false">[2]COLMENS!G149</f>
        <v>579.3</v>
      </c>
      <c r="H149" s="66" t="n">
        <f aca="false">[2]COLMENS!H149</f>
        <v>4855</v>
      </c>
      <c r="I149" s="66" t="n">
        <f aca="false">[2]COLMENS!I149</f>
        <v>0</v>
      </c>
      <c r="J149" s="66" t="n">
        <f aca="false">[2]COLMENS!J149</f>
        <v>25.2</v>
      </c>
      <c r="K149" s="66" t="n">
        <f aca="false">[2]COLMENS!K149</f>
        <v>0</v>
      </c>
      <c r="L149" s="66" t="n">
        <f aca="false">[2]COLMENS!L149</f>
        <v>110.9</v>
      </c>
      <c r="M149" s="66" t="n">
        <f aca="false">[2]COLMENS!M149</f>
        <v>1951.8</v>
      </c>
      <c r="N149" s="66" t="n">
        <f aca="false">[2]COLMENS!N149</f>
        <v>2838.2</v>
      </c>
      <c r="O149" s="66" t="n">
        <f aca="false">[2]COLMENS!O149</f>
        <v>1232.6</v>
      </c>
      <c r="P149" s="66" t="n">
        <f aca="false">[2]COLMENS!P149</f>
        <v>1232.6</v>
      </c>
      <c r="Q149" s="66" t="n">
        <f aca="false">[2]COLMENS!Q149</f>
        <v>44.5</v>
      </c>
      <c r="R149" s="66" t="n">
        <f aca="false">[2]COLMENS!R149</f>
        <v>1191.5</v>
      </c>
      <c r="S149" s="66" t="n">
        <f aca="false">[2]COLMENS!S149</f>
        <v>4979.3</v>
      </c>
      <c r="T149" s="66" t="n">
        <f aca="false">[2]COLMENS!T149</f>
        <v>23512.5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410.9</v>
      </c>
      <c r="D150" s="66" t="n">
        <f aca="false">[2]COLMENS!D150</f>
        <v>19218.3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998.5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31.9</v>
      </c>
      <c r="M150" s="66" t="n">
        <f aca="false">[2]COLMENS!M150</f>
        <v>91035</v>
      </c>
      <c r="N150" s="66" t="n">
        <f aca="false">[2]COLMENS!N150</f>
        <v>110552.4</v>
      </c>
      <c r="O150" s="66" t="n">
        <f aca="false">[2]COLMENS!O150</f>
        <v>27.2</v>
      </c>
      <c r="P150" s="66" t="n">
        <f aca="false">[2]COLMENS!P150</f>
        <v>27.2</v>
      </c>
      <c r="Q150" s="66" t="n">
        <f aca="false">[2]COLMENS!Q150</f>
        <v>10.5</v>
      </c>
      <c r="R150" s="66" t="n">
        <f aca="false">[2]COLMENS!R150</f>
        <v>1855</v>
      </c>
      <c r="S150" s="66" t="n">
        <f aca="false">[2]COLMENS!S150</f>
        <v>92483.6</v>
      </c>
      <c r="T150" s="66" t="n">
        <f aca="false">[2]COLMENS!T150</f>
        <v>132683.3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3975.8</v>
      </c>
      <c r="D151" s="66" t="n">
        <f aca="false">[2]COLMENS!D151</f>
        <v>79876.8</v>
      </c>
      <c r="E151" s="66" t="n">
        <f aca="false">[2]COLMENS!E151</f>
        <v>1878.4</v>
      </c>
      <c r="F151" s="66" t="n">
        <f aca="false">[2]COLMENS!F151</f>
        <v>18798.7</v>
      </c>
      <c r="G151" s="66" t="n">
        <f aca="false">[2]COLMENS!G151</f>
        <v>1033.1</v>
      </c>
      <c r="H151" s="66" t="n">
        <f aca="false">[2]COLMENS!H151</f>
        <v>24309.1</v>
      </c>
      <c r="I151" s="66" t="n">
        <f aca="false">[2]COLMENS!I151</f>
        <v>0.5</v>
      </c>
      <c r="J151" s="66" t="n">
        <f aca="false">[2]COLMENS!J151</f>
        <v>169</v>
      </c>
      <c r="K151" s="66" t="n">
        <f aca="false">[2]COLMENS!K151</f>
        <v>3.9</v>
      </c>
      <c r="L151" s="66" t="n">
        <f aca="false">[2]COLMENS!L151</f>
        <v>365</v>
      </c>
      <c r="M151" s="66" t="n">
        <f aca="false">[2]COLMENS!M151</f>
        <v>14495.3</v>
      </c>
      <c r="N151" s="66" t="n">
        <f aca="false">[2]COLMENS!N151</f>
        <v>20202.2</v>
      </c>
      <c r="O151" s="66" t="n">
        <f aca="false">[2]COLMENS!O151</f>
        <v>12255.5</v>
      </c>
      <c r="P151" s="66" t="n">
        <f aca="false">[2]COLMENS!P151</f>
        <v>12463.8</v>
      </c>
      <c r="Q151" s="66" t="n">
        <f aca="false">[2]COLMENS!Q151</f>
        <v>491.2</v>
      </c>
      <c r="R151" s="66" t="n">
        <f aca="false">[2]COLMENS!R151</f>
        <v>9411.7</v>
      </c>
      <c r="S151" s="66" t="n">
        <f aca="false">[2]COLMENS!S151</f>
        <v>34133.7</v>
      </c>
      <c r="T151" s="66" t="n">
        <f aca="false">[2]COLMENS!T151</f>
        <v>165596.3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9754.6</v>
      </c>
      <c r="D152" s="66" t="n">
        <f aca="false">[2]COLMENS!D152</f>
        <v>133521.4</v>
      </c>
      <c r="E152" s="66" t="n">
        <f aca="false">[2]COLMENS!E152</f>
        <v>194.2</v>
      </c>
      <c r="F152" s="66" t="n">
        <f aca="false">[2]COLMENS!F152</f>
        <v>2864.5</v>
      </c>
      <c r="G152" s="66" t="n">
        <f aca="false">[2]COLMENS!G152</f>
        <v>1812.9</v>
      </c>
      <c r="H152" s="66" t="n">
        <f aca="false">[2]COLMENS!H152</f>
        <v>19519.5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8.1</v>
      </c>
      <c r="L152" s="66" t="n">
        <f aca="false">[2]COLMENS!L152</f>
        <v>507</v>
      </c>
      <c r="M152" s="66" t="n">
        <f aca="false">[2]COLMENS!M152</f>
        <v>80094.3</v>
      </c>
      <c r="N152" s="66" t="n">
        <f aca="false">[2]COLMENS!N152</f>
        <v>89727.3</v>
      </c>
      <c r="O152" s="66" t="n">
        <f aca="false">[2]COLMENS!O152</f>
        <v>18940.8</v>
      </c>
      <c r="P152" s="66" t="n">
        <f aca="false">[2]COLMENS!P152</f>
        <v>19026.2</v>
      </c>
      <c r="Q152" s="66" t="n">
        <f aca="false">[2]COLMENS!Q152</f>
        <v>449.3</v>
      </c>
      <c r="R152" s="66" t="n">
        <f aca="false">[2]COLMENS!R152</f>
        <v>4497.2</v>
      </c>
      <c r="S152" s="66" t="n">
        <f aca="false">[2]COLMENS!S152</f>
        <v>121254.2</v>
      </c>
      <c r="T152" s="66" t="n">
        <f aca="false">[2]COLMENS!T152</f>
        <v>269875.1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57872.6</v>
      </c>
      <c r="D154" s="70" t="n">
        <f aca="false">[2]COLMENS!D154</f>
        <v>804218</v>
      </c>
      <c r="E154" s="70" t="n">
        <f aca="false">[2]COLMENS!E154</f>
        <v>18585.8</v>
      </c>
      <c r="F154" s="70" t="n">
        <f aca="false">[2]COLMENS!F154</f>
        <v>186212.3</v>
      </c>
      <c r="G154" s="70" t="n">
        <f aca="false">[2]COLMENS!G154</f>
        <v>8006.1</v>
      </c>
      <c r="H154" s="70" t="n">
        <f aca="false">[2]COLMENS!H154</f>
        <v>167783.7</v>
      </c>
      <c r="I154" s="70" t="n">
        <f aca="false">[2]COLMENS!I154</f>
        <v>62.6</v>
      </c>
      <c r="J154" s="70" t="n">
        <f aca="false">[2]COLMENS!J154</f>
        <v>1368.3</v>
      </c>
      <c r="K154" s="70" t="n">
        <f aca="false">[2]COLMENS!K154</f>
        <v>172.8</v>
      </c>
      <c r="L154" s="70" t="n">
        <f aca="false">[2]COLMENS!L154</f>
        <v>6147.8</v>
      </c>
      <c r="M154" s="70" t="n">
        <f aca="false">[2]COLMENS!M154</f>
        <v>512108.4</v>
      </c>
      <c r="N154" s="70" t="n">
        <f aca="false">[2]COLMENS!N154</f>
        <v>582997.3</v>
      </c>
      <c r="O154" s="70" t="n">
        <f aca="false">[2]COLMENS!O154</f>
        <v>102484.3</v>
      </c>
      <c r="P154" s="70" t="n">
        <f aca="false">[2]COLMENS!P154</f>
        <v>103877.5</v>
      </c>
      <c r="Q154" s="70" t="n">
        <f aca="false">[2]COLMENS!Q154</f>
        <v>1649.1</v>
      </c>
      <c r="R154" s="70" t="n">
        <f aca="false">[2]COLMENS!R154</f>
        <v>45290.6</v>
      </c>
      <c r="S154" s="70" t="n">
        <f aca="false">[2]COLMENS!S154</f>
        <v>700941.7</v>
      </c>
      <c r="T154" s="70" t="n">
        <f aca="false">[2]COLMENS!T154</f>
        <v>1897895.5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413.5</v>
      </c>
      <c r="D156" s="66" t="n">
        <f aca="false">[2]COLMENS!D156</f>
        <v>26682.4</v>
      </c>
      <c r="E156" s="66" t="n">
        <f aca="false">[2]COLMENS!E156</f>
        <v>4680.9</v>
      </c>
      <c r="F156" s="66" t="n">
        <f aca="false">[2]COLMENS!F156</f>
        <v>98170.3</v>
      </c>
      <c r="G156" s="66" t="n">
        <f aca="false">[2]COLMENS!G156</f>
        <v>359.9</v>
      </c>
      <c r="H156" s="66" t="n">
        <f aca="false">[2]COLMENS!H156</f>
        <v>12855.9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402.5</v>
      </c>
      <c r="M156" s="66" t="n">
        <f aca="false">[2]COLMENS!M156</f>
        <v>2352.3</v>
      </c>
      <c r="N156" s="66" t="n">
        <f aca="false">[2]COLMENS!N156</f>
        <v>2465.4</v>
      </c>
      <c r="O156" s="66" t="n">
        <f aca="false">[2]COLMENS!O156</f>
        <v>5791.8</v>
      </c>
      <c r="P156" s="66" t="n">
        <f aca="false">[2]COLMENS!P156</f>
        <v>5834.9</v>
      </c>
      <c r="Q156" s="66" t="n">
        <f aca="false">[2]COLMENS!Q156</f>
        <v>31.5</v>
      </c>
      <c r="R156" s="66" t="n">
        <f aca="false">[2]COLMENS!R156</f>
        <v>1081.6</v>
      </c>
      <c r="S156" s="66" t="n">
        <f aca="false">[2]COLMENS!S156</f>
        <v>14629.9</v>
      </c>
      <c r="T156" s="66" t="n">
        <f aca="false">[2]COLMENS!T156</f>
        <v>147493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23.3</v>
      </c>
      <c r="D157" s="66" t="n">
        <f aca="false">[2]COLMENS!D157</f>
        <v>8457.4</v>
      </c>
      <c r="E157" s="66" t="n">
        <f aca="false">[2]COLMENS!E157</f>
        <v>800.5</v>
      </c>
      <c r="F157" s="66" t="n">
        <f aca="false">[2]COLMENS!F157</f>
        <v>37789.4</v>
      </c>
      <c r="G157" s="66" t="n">
        <f aca="false">[2]COLMENS!G157</f>
        <v>0</v>
      </c>
      <c r="H157" s="66" t="n">
        <f aca="false">[2]COLMENS!H157</f>
        <v>6049.5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2028.4</v>
      </c>
      <c r="N157" s="66" t="n">
        <f aca="false">[2]COLMENS!N157</f>
        <v>2759.8</v>
      </c>
      <c r="O157" s="66" t="n">
        <f aca="false">[2]COLMENS!O157</f>
        <v>1296.9</v>
      </c>
      <c r="P157" s="66" t="n">
        <f aca="false">[2]COLMENS!P157</f>
        <v>2236.3</v>
      </c>
      <c r="Q157" s="66" t="n">
        <f aca="false">[2]COLMENS!Q157</f>
        <v>0</v>
      </c>
      <c r="R157" s="66" t="n">
        <f aca="false">[2]COLMENS!R157</f>
        <v>71.6</v>
      </c>
      <c r="S157" s="66" t="n">
        <f aca="false">[2]COLMENS!S157</f>
        <v>4149.1</v>
      </c>
      <c r="T157" s="66" t="n">
        <f aca="false">[2]COLMENS!T157</f>
        <v>57385.2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49.2</v>
      </c>
      <c r="D158" s="66" t="n">
        <f aca="false">[2]COLMENS!D158</f>
        <v>1759.1</v>
      </c>
      <c r="E158" s="66" t="n">
        <f aca="false">[2]COLMENS!E158</f>
        <v>0</v>
      </c>
      <c r="F158" s="66" t="n">
        <f aca="false">[2]COLMENS!F158</f>
        <v>21218.8</v>
      </c>
      <c r="G158" s="66" t="n">
        <f aca="false">[2]COLMENS!G158</f>
        <v>19.6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111.8</v>
      </c>
      <c r="N158" s="66" t="n">
        <f aca="false">[2]COLMENS!N158</f>
        <v>1344.7</v>
      </c>
      <c r="O158" s="66" t="n">
        <f aca="false">[2]COLMENS!O158</f>
        <v>81.4</v>
      </c>
      <c r="P158" s="66" t="n">
        <f aca="false">[2]COLMENS!P158</f>
        <v>330.6</v>
      </c>
      <c r="Q158" s="66" t="n">
        <f aca="false">[2]COLMENS!Q158</f>
        <v>28.3</v>
      </c>
      <c r="R158" s="66" t="n">
        <f aca="false">[2]COLMENS!R158</f>
        <v>114.6</v>
      </c>
      <c r="S158" s="66" t="n">
        <f aca="false">[2]COLMENS!S158</f>
        <v>290.3</v>
      </c>
      <c r="T158" s="66" t="n">
        <f aca="false">[2]COLMENS!T158</f>
        <v>25369.6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227.1</v>
      </c>
      <c r="D159" s="66" t="n">
        <f aca="false">[2]COLMENS!D159</f>
        <v>1235.9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1.9</v>
      </c>
      <c r="H159" s="66" t="n">
        <f aca="false">[2]COLMENS!H159</f>
        <v>301.4</v>
      </c>
      <c r="I159" s="66" t="n">
        <f aca="false">[2]COLMENS!I159</f>
        <v>95.8</v>
      </c>
      <c r="J159" s="66" t="n">
        <f aca="false">[2]COLMENS!J159</f>
        <v>263</v>
      </c>
      <c r="K159" s="66" t="n">
        <f aca="false">[2]COLMENS!K159</f>
        <v>3.9</v>
      </c>
      <c r="L159" s="66" t="n">
        <f aca="false">[2]COLMENS!L159</f>
        <v>15.7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100.8</v>
      </c>
      <c r="R159" s="66" t="n">
        <f aca="false">[2]COLMENS!R159</f>
        <v>607.6</v>
      </c>
      <c r="S159" s="66" t="n">
        <f aca="false">[2]COLMENS!S159</f>
        <v>429.5</v>
      </c>
      <c r="T159" s="66" t="n">
        <f aca="false">[2]COLMENS!T159</f>
        <v>2423.6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577.7</v>
      </c>
      <c r="E160" s="66" t="n">
        <f aca="false">[2]COLMENS!E160</f>
        <v>36.1</v>
      </c>
      <c r="F160" s="66" t="n">
        <f aca="false">[2]COLMENS!F160</f>
        <v>564.8</v>
      </c>
      <c r="G160" s="66" t="n">
        <f aca="false">[2]COLMENS!G160</f>
        <v>0</v>
      </c>
      <c r="H160" s="66" t="n">
        <f aca="false">[2]COLMENS!H160</f>
        <v>95.1</v>
      </c>
      <c r="I160" s="66" t="n">
        <f aca="false">[2]COLMENS!I160</f>
        <v>0</v>
      </c>
      <c r="J160" s="66" t="n">
        <f aca="false">[2]COLMENS!J160</f>
        <v>78.1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0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01.6</v>
      </c>
      <c r="S160" s="66" t="n">
        <f aca="false">[2]COLMENS!S160</f>
        <v>36.1</v>
      </c>
      <c r="T160" s="66" t="n">
        <f aca="false">[2]COLMENS!T160</f>
        <v>1417.3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713.1</v>
      </c>
      <c r="D162" s="70" t="n">
        <f aca="false">[2]COLMENS!D162</f>
        <v>38712.5</v>
      </c>
      <c r="E162" s="70" t="n">
        <f aca="false">[2]COLMENS!E162</f>
        <v>5517.5</v>
      </c>
      <c r="F162" s="70" t="n">
        <f aca="false">[2]COLMENS!F162</f>
        <v>157743.3</v>
      </c>
      <c r="G162" s="70" t="n">
        <f aca="false">[2]COLMENS!G162</f>
        <v>381.4</v>
      </c>
      <c r="H162" s="70" t="n">
        <f aca="false">[2]COLMENS!H162</f>
        <v>19879.3</v>
      </c>
      <c r="I162" s="70" t="n">
        <f aca="false">[2]COLMENS!I162</f>
        <v>95.8</v>
      </c>
      <c r="J162" s="70" t="n">
        <f aca="false">[2]COLMENS!J162</f>
        <v>341.1</v>
      </c>
      <c r="K162" s="70" t="n">
        <f aca="false">[2]COLMENS!K162</f>
        <v>3.9</v>
      </c>
      <c r="L162" s="70" t="n">
        <f aca="false">[2]COLMENS!L162</f>
        <v>463.8</v>
      </c>
      <c r="M162" s="70" t="n">
        <f aca="false">[2]COLMENS!M162</f>
        <v>4492.5</v>
      </c>
      <c r="N162" s="70" t="n">
        <f aca="false">[2]COLMENS!N162</f>
        <v>6569.9</v>
      </c>
      <c r="O162" s="70" t="n">
        <f aca="false">[2]COLMENS!O162</f>
        <v>7170.1</v>
      </c>
      <c r="P162" s="70" t="n">
        <f aca="false">[2]COLMENS!P162</f>
        <v>8401.8</v>
      </c>
      <c r="Q162" s="70" t="n">
        <f aca="false">[2]COLMENS!Q162</f>
        <v>160.6</v>
      </c>
      <c r="R162" s="70" t="n">
        <f aca="false">[2]COLMENS!R162</f>
        <v>1977</v>
      </c>
      <c r="S162" s="70" t="n">
        <f aca="false">[2]COLMENS!S162</f>
        <v>19534.9</v>
      </c>
      <c r="T162" s="70" t="n">
        <f aca="false">[2]COLMENS!T162</f>
        <v>234088.7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442955.2</v>
      </c>
      <c r="D164" s="80" t="n">
        <f aca="false">[2]COLMENS!D164</f>
        <v>21165007</v>
      </c>
      <c r="E164" s="80" t="n">
        <f aca="false">[2]COLMENS!E164</f>
        <v>83607.7</v>
      </c>
      <c r="F164" s="80" t="n">
        <f aca="false">[2]COLMENS!F164</f>
        <v>1051751.4</v>
      </c>
      <c r="G164" s="80" t="n">
        <f aca="false">[2]COLMENS!G164</f>
        <v>348454</v>
      </c>
      <c r="H164" s="80" t="n">
        <f aca="false">[2]COLMENS!H164</f>
        <v>7442955.8</v>
      </c>
      <c r="I164" s="80" t="n">
        <f aca="false">[2]COLMENS!I164</f>
        <v>3316.1</v>
      </c>
      <c r="J164" s="80" t="n">
        <f aca="false">[2]COLMENS!J164</f>
        <v>40448.9</v>
      </c>
      <c r="K164" s="80" t="n">
        <f aca="false">[2]COLMENS!K164</f>
        <v>7820.1</v>
      </c>
      <c r="L164" s="80" t="n">
        <f aca="false">[2]COLMENS!L164</f>
        <v>187334.8</v>
      </c>
      <c r="M164" s="80" t="n">
        <f aca="false">[2]COLMENS!M164</f>
        <v>6226870.7</v>
      </c>
      <c r="N164" s="80" t="n">
        <f aca="false">[2]COLMENS!N164</f>
        <v>7099650</v>
      </c>
      <c r="O164" s="80" t="n">
        <f aca="false">[2]COLMENS!O164</f>
        <v>177673.5</v>
      </c>
      <c r="P164" s="80" t="n">
        <f aca="false">[2]COLMENS!P164</f>
        <v>182531.5</v>
      </c>
      <c r="Q164" s="80" t="n">
        <f aca="false">[2]COLMENS!Q164</f>
        <v>24499.2</v>
      </c>
      <c r="R164" s="80" t="n">
        <f aca="false">[2]COLMENS!R164</f>
        <v>693879.7</v>
      </c>
      <c r="S164" s="80" t="n">
        <f aca="false">[2]COLMENS!S164</f>
        <v>8315196.5</v>
      </c>
      <c r="T164" s="80" t="n">
        <f aca="false">[2]COLMENS!T164</f>
        <v>37863559.1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28:06Z</cp:lastPrinted>
  <dcterms:modified xsi:type="dcterms:W3CDTF">2014-12-01T17:30:46Z</dcterms:modified>
  <cp:revision>0</cp:revision>
  <dc:subject/>
  <dc:title/>
</cp:coreProperties>
</file>