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1944</v>
          </cell>
          <cell r="P7">
            <v>41579</v>
          </cell>
        </row>
        <row r="11">
          <cell r="B11">
            <v>1764999.7</v>
          </cell>
          <cell r="C11">
            <v>11700307.5</v>
          </cell>
          <cell r="D11">
            <v>13623592</v>
          </cell>
          <cell r="E11">
            <v>12897824.1</v>
          </cell>
          <cell r="F11">
            <v>11282235.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282235.2</v>
          </cell>
          <cell r="P11">
            <v>11468205</v>
          </cell>
          <cell r="Q11">
            <v>-0.0162161210058591</v>
          </cell>
        </row>
        <row r="12">
          <cell r="B12">
            <v>111008.4</v>
          </cell>
          <cell r="C12">
            <v>190731.77</v>
          </cell>
          <cell r="D12">
            <v>331100.6</v>
          </cell>
          <cell r="E12">
            <v>303261.44</v>
          </cell>
          <cell r="F12">
            <v>248011.18</v>
          </cell>
        </row>
        <row r="12">
          <cell r="O12">
            <v>248011.18</v>
          </cell>
          <cell r="P12">
            <v>242273.5</v>
          </cell>
          <cell r="Q12">
            <v>0.0236826561716408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6077.620288679</v>
          </cell>
          <cell r="C14">
            <v>388988.764257333</v>
          </cell>
          <cell r="D14">
            <v>373714.561075997</v>
          </cell>
          <cell r="E14">
            <v>385545.351029189</v>
          </cell>
          <cell r="F14">
            <v>381851.69612317</v>
          </cell>
        </row>
        <row r="14">
          <cell r="O14">
            <v>381851.69612317</v>
          </cell>
          <cell r="P14">
            <v>380729.723500307</v>
          </cell>
          <cell r="Q14">
            <v>0.00294690052709279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6704.82</v>
          </cell>
          <cell r="F15">
            <v>67825.8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7825.82</v>
          </cell>
          <cell r="P15">
            <v>76350.02</v>
          </cell>
          <cell r="Q15">
            <v>-0.111646336176467</v>
          </cell>
        </row>
        <row r="17">
          <cell r="B17">
            <v>2321909.52028868</v>
          </cell>
          <cell r="C17">
            <v>12338908.7642573</v>
          </cell>
          <cell r="D17">
            <v>14403936.991076</v>
          </cell>
          <cell r="E17">
            <v>13653335.7110292</v>
          </cell>
          <cell r="F17">
            <v>11979923.8961232</v>
          </cell>
        </row>
        <row r="17">
          <cell r="O17">
            <v>11979923.8961232</v>
          </cell>
          <cell r="P17">
            <v>12167558.2435003</v>
          </cell>
          <cell r="Q17">
            <v>-0.0154208711084137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1909.52028868</v>
          </cell>
          <cell r="C21">
            <v>12338908.7642573</v>
          </cell>
          <cell r="D21">
            <v>14403936.991076</v>
          </cell>
          <cell r="E21">
            <v>13653335.7110292</v>
          </cell>
          <cell r="F21">
            <v>11979923.8961232</v>
          </cell>
        </row>
        <row r="21">
          <cell r="O21">
            <v>11979923.8961232</v>
          </cell>
          <cell r="P21">
            <v>12167558.2435003</v>
          </cell>
          <cell r="Q21">
            <v>-0.0154208711084137</v>
          </cell>
        </row>
        <row r="24">
          <cell r="B24">
            <v>12183794.3</v>
          </cell>
          <cell r="C24">
            <v>4973155.2</v>
          </cell>
          <cell r="D24">
            <v>2565102.3</v>
          </cell>
          <cell r="E24">
            <v>1442955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21165007</v>
          </cell>
          <cell r="P24">
            <v>21015259.8</v>
          </cell>
          <cell r="Q24">
            <v>0.00712564114958014</v>
          </cell>
        </row>
        <row r="25">
          <cell r="B25">
            <v>4226.96236505419</v>
          </cell>
          <cell r="C25">
            <v>4284.32681970104</v>
          </cell>
          <cell r="D25">
            <v>4522.33095913161</v>
          </cell>
          <cell r="E25">
            <v>4882.6913421344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17916.3114860213</v>
          </cell>
          <cell r="P25">
            <v>21719.33937108</v>
          </cell>
          <cell r="Q25">
            <v>-0.175098690622358</v>
          </cell>
        </row>
        <row r="26">
          <cell r="B26">
            <v>20660.1</v>
          </cell>
          <cell r="C26">
            <v>80528.6</v>
          </cell>
          <cell r="D26">
            <v>57533.7</v>
          </cell>
        </row>
        <row r="28">
          <cell r="B28">
            <v>14530590.8826537</v>
          </cell>
          <cell r="C28">
            <v>17396876.891077</v>
          </cell>
          <cell r="D28">
            <v>17031095.3220351</v>
          </cell>
        </row>
        <row r="31">
          <cell r="B31">
            <v>1564</v>
          </cell>
          <cell r="C31">
            <v>2464</v>
          </cell>
          <cell r="D31">
            <v>1049</v>
          </cell>
          <cell r="E31">
            <v>1294</v>
          </cell>
        </row>
        <row r="31">
          <cell r="O31">
            <v>6371</v>
          </cell>
          <cell r="P31">
            <v>13687</v>
          </cell>
          <cell r="Q31">
            <v>-0.534521809015854</v>
          </cell>
        </row>
        <row r="32">
          <cell r="B32">
            <v>388735.59</v>
          </cell>
          <cell r="C32">
            <v>415574.56</v>
          </cell>
          <cell r="D32">
            <v>453005.49</v>
          </cell>
          <cell r="E32">
            <v>458356.91</v>
          </cell>
        </row>
        <row r="32">
          <cell r="O32">
            <v>1715672.55</v>
          </cell>
          <cell r="P32">
            <v>1813618.74</v>
          </cell>
          <cell r="Q32">
            <v>-0.0540059428366956</v>
          </cell>
        </row>
        <row r="33">
          <cell r="B33">
            <v>258982.009934598</v>
          </cell>
          <cell r="C33">
            <v>234543.076263275</v>
          </cell>
          <cell r="D33">
            <v>256279.067636321</v>
          </cell>
          <cell r="E33">
            <v>259137.11643715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1008941.27027135</v>
          </cell>
          <cell r="P33">
            <v>1001080.9533171</v>
          </cell>
          <cell r="Q33">
            <v>0.00785182949311802</v>
          </cell>
        </row>
        <row r="34">
          <cell r="B34">
            <v>31217.9179247741</v>
          </cell>
          <cell r="C34">
            <v>26294.3656003296</v>
          </cell>
          <cell r="D34">
            <v>31915.182576358</v>
          </cell>
          <cell r="E34">
            <v>31894.0637024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121321.529803862</v>
          </cell>
          <cell r="P34">
            <v>132011.3279992</v>
          </cell>
          <cell r="Q34">
            <v>-0.0809763704172648</v>
          </cell>
        </row>
        <row r="35">
          <cell r="B35">
            <v>23977.8134284604</v>
          </cell>
          <cell r="C35">
            <v>21671.509515971</v>
          </cell>
          <cell r="D35">
            <v>23389.7305881513</v>
          </cell>
          <cell r="E35">
            <v>23645.24294447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92684.2964770539</v>
          </cell>
          <cell r="P35">
            <v>101298.74339751</v>
          </cell>
          <cell r="Q35">
            <v>-0.085040017590861</v>
          </cell>
        </row>
        <row r="36">
          <cell r="B36">
            <v>112022.578073134</v>
          </cell>
          <cell r="C36">
            <v>94867.0547189473</v>
          </cell>
          <cell r="D36">
            <v>111741.321699828</v>
          </cell>
          <cell r="E36">
            <v>114307.00527422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432937.959766134</v>
          </cell>
          <cell r="P36">
            <v>433160.47262246</v>
          </cell>
          <cell r="Q36">
            <v>-0.00051369612508545</v>
          </cell>
        </row>
        <row r="37">
          <cell r="B37">
            <v>247294.535126515</v>
          </cell>
          <cell r="C37">
            <v>255125.666822461</v>
          </cell>
          <cell r="D37">
            <v>254498.4</v>
          </cell>
          <cell r="E37">
            <v>237310.143996946</v>
          </cell>
        </row>
        <row r="37">
          <cell r="O37">
            <v>994228.745945923</v>
          </cell>
          <cell r="P37">
            <v>1008940.75777225</v>
          </cell>
          <cell r="Q37">
            <v>-0.0145816409070517</v>
          </cell>
        </row>
        <row r="40">
          <cell r="B40">
            <v>562632.2</v>
          </cell>
          <cell r="C40">
            <v>700418.9</v>
          </cell>
          <cell r="D40">
            <v>897854.8</v>
          </cell>
        </row>
        <row r="41">
          <cell r="B41">
            <v>20095.982</v>
          </cell>
          <cell r="C41">
            <v>16304.918</v>
          </cell>
          <cell r="D41">
            <v>15277.281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236.6</v>
          </cell>
          <cell r="D42">
            <v>583125.4</v>
          </cell>
        </row>
        <row r="43">
          <cell r="B43">
            <v>40983.687</v>
          </cell>
          <cell r="C43">
            <v>38902.246</v>
          </cell>
          <cell r="D43">
            <v>34371.108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1322.11348748</v>
          </cell>
          <cell r="C46">
            <v>2528402.89692098</v>
          </cell>
          <cell r="D46">
            <v>2662506.7815006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1944</v>
          </cell>
          <cell r="P7">
            <v>41579</v>
          </cell>
        </row>
        <row r="10">
          <cell r="B10">
            <v>2070173.8</v>
          </cell>
          <cell r="C10">
            <v>1406857.4</v>
          </cell>
          <cell r="D10">
            <v>795077.3</v>
          </cell>
          <cell r="E10">
            <v>507835.3</v>
          </cell>
          <cell r="F10">
            <v>5342880.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342880.2</v>
          </cell>
          <cell r="P10">
            <v>2327631.8</v>
          </cell>
          <cell r="Q10">
            <v>1.2954146785587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63928.04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3928.048</v>
          </cell>
          <cell r="P11">
            <v>48893.145</v>
          </cell>
          <cell r="Q11">
            <v>0.307505336382022</v>
          </cell>
        </row>
        <row r="12">
          <cell r="B12">
            <v>7345</v>
          </cell>
          <cell r="C12">
            <v>6524</v>
          </cell>
          <cell r="D12">
            <v>3217</v>
          </cell>
          <cell r="E12">
            <v>2123.22</v>
          </cell>
          <cell r="F12">
            <v>3312.2232</v>
          </cell>
        </row>
        <row r="12">
          <cell r="O12">
            <v>3312.2232</v>
          </cell>
          <cell r="P12">
            <v>6162.1</v>
          </cell>
          <cell r="Q12">
            <v>-0.462484672433099</v>
          </cell>
        </row>
        <row r="13">
          <cell r="B13">
            <v>92402.21</v>
          </cell>
          <cell r="C13">
            <v>75959.06</v>
          </cell>
          <cell r="D13">
            <v>61321.44</v>
          </cell>
          <cell r="E13">
            <v>55321.15</v>
          </cell>
          <cell r="F13">
            <v>84779.06</v>
          </cell>
        </row>
        <row r="13">
          <cell r="O13">
            <v>84779.06</v>
          </cell>
          <cell r="P13">
            <v>78519.39</v>
          </cell>
          <cell r="Q13">
            <v>0.0797213274326252</v>
          </cell>
        </row>
        <row r="16">
          <cell r="B16">
            <v>2223171.04</v>
          </cell>
          <cell r="C16">
            <v>1531034.207</v>
          </cell>
          <cell r="D16">
            <v>893918.776</v>
          </cell>
          <cell r="E16">
            <v>607415.606</v>
          </cell>
          <cell r="F16">
            <v>5494899.5312</v>
          </cell>
        </row>
        <row r="16">
          <cell r="O16">
            <v>5494899.5312</v>
          </cell>
          <cell r="P16">
            <v>2461206.435</v>
          </cell>
          <cell r="Q16">
            <v>1.232604081095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0">
          <cell r="B20">
            <v>2223171.04</v>
          </cell>
          <cell r="C20">
            <v>1531034.207</v>
          </cell>
          <cell r="D20">
            <v>893918.776</v>
          </cell>
          <cell r="E20">
            <v>607415.606</v>
          </cell>
          <cell r="F20">
            <v>5494899.5312</v>
          </cell>
        </row>
        <row r="20">
          <cell r="O20">
            <v>5494899.5312</v>
          </cell>
          <cell r="P20">
            <v>2461206.435</v>
          </cell>
          <cell r="Q20">
            <v>1.2326040810957</v>
          </cell>
        </row>
        <row r="23">
          <cell r="B23">
            <v>199677.2</v>
          </cell>
          <cell r="C23">
            <v>202390.2</v>
          </cell>
          <cell r="D23">
            <v>470711.9</v>
          </cell>
          <cell r="E23">
            <v>6226870.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7099650</v>
          </cell>
          <cell r="P23">
            <v>3623630</v>
          </cell>
          <cell r="Q23">
            <v>0.959264604829963</v>
          </cell>
        </row>
        <row r="24">
          <cell r="B24">
            <v>24250.6</v>
          </cell>
          <cell r="C24">
            <v>30907.5</v>
          </cell>
          <cell r="D24">
            <v>26046.6</v>
          </cell>
        </row>
        <row r="26">
          <cell r="B26">
            <v>2447098.84</v>
          </cell>
          <cell r="C26">
            <v>1764331.907</v>
          </cell>
          <cell r="D26">
            <v>1390677.276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196373.39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774440.363</v>
          </cell>
          <cell r="P29">
            <v>763818.17</v>
          </cell>
          <cell r="Q29">
            <v>0.0139067037381424</v>
          </cell>
        </row>
        <row r="30">
          <cell r="B30">
            <v>291772.34</v>
          </cell>
          <cell r="C30">
            <v>221420.78</v>
          </cell>
          <cell r="D30">
            <v>215157.24</v>
          </cell>
          <cell r="E30">
            <v>260212.18</v>
          </cell>
        </row>
        <row r="30">
          <cell r="O30">
            <v>988562.54</v>
          </cell>
          <cell r="P30">
            <v>869440.61</v>
          </cell>
          <cell r="Q30">
            <v>0.137009852806392</v>
          </cell>
        </row>
        <row r="31">
          <cell r="B31">
            <v>32871.44</v>
          </cell>
          <cell r="C31">
            <v>33668.87</v>
          </cell>
          <cell r="D31">
            <v>30638.6717</v>
          </cell>
          <cell r="E31">
            <v>35234.472455</v>
          </cell>
        </row>
        <row r="31">
          <cell r="O31">
            <v>132413.454155</v>
          </cell>
          <cell r="P31">
            <v>128266.73</v>
          </cell>
          <cell r="Q31">
            <v>0.0323289145595274</v>
          </cell>
        </row>
        <row r="33">
          <cell r="B33">
            <v>524060.41</v>
          </cell>
          <cell r="C33">
            <v>446742.3</v>
          </cell>
          <cell r="D33">
            <v>432793.6037</v>
          </cell>
          <cell r="E33">
            <v>491820.043455</v>
          </cell>
        </row>
        <row r="33">
          <cell r="O33">
            <v>1895416.357155</v>
          </cell>
          <cell r="P33">
            <v>1761525.51</v>
          </cell>
          <cell r="Q33">
            <v>0.0760084633432303</v>
          </cell>
        </row>
        <row r="36">
          <cell r="B36">
            <v>528605.7</v>
          </cell>
          <cell r="C36">
            <v>431814.8</v>
          </cell>
          <cell r="D36">
            <v>355391.7</v>
          </cell>
        </row>
        <row r="37">
          <cell r="B37">
            <v>38986.8</v>
          </cell>
          <cell r="C37">
            <v>13214.8</v>
          </cell>
          <cell r="D37">
            <v>4494.8</v>
          </cell>
        </row>
        <row r="39">
          <cell r="B39">
            <v>567592.5</v>
          </cell>
          <cell r="C39">
            <v>445029.6</v>
          </cell>
          <cell r="D39">
            <v>359886.5</v>
          </cell>
        </row>
        <row r="41">
          <cell r="B41">
            <v>-175588.277</v>
          </cell>
          <cell r="C41">
            <v>-21358.7690000002</v>
          </cell>
          <cell r="D41">
            <v>-9418.43369999994</v>
          </cell>
        </row>
        <row r="42">
          <cell r="B42">
            <v>916064.633</v>
          </cell>
          <cell r="C42">
            <v>870413.131</v>
          </cell>
          <cell r="D42">
            <v>783261.6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1944</v>
          </cell>
          <cell r="P7">
            <v>41579</v>
          </cell>
        </row>
        <row r="10">
          <cell r="B10">
            <v>885848.6</v>
          </cell>
          <cell r="C10">
            <v>5711837.6</v>
          </cell>
          <cell r="D10">
            <v>5664281.9</v>
          </cell>
          <cell r="E10">
            <v>5339977</v>
          </cell>
          <cell r="F10">
            <v>4916079.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916079.2</v>
          </cell>
          <cell r="P10">
            <v>4009997.8</v>
          </cell>
          <cell r="Q10">
            <v>0.225955585312291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  <cell r="F11">
            <v>61680</v>
          </cell>
        </row>
        <row r="11">
          <cell r="O11">
            <v>61680</v>
          </cell>
          <cell r="P11">
            <v>70826</v>
          </cell>
          <cell r="Q11">
            <v>-0.129133369101742</v>
          </cell>
        </row>
        <row r="12">
          <cell r="B12">
            <v>42573.75</v>
          </cell>
          <cell r="C12">
            <v>113091.45</v>
          </cell>
          <cell r="D12">
            <v>91769.55</v>
          </cell>
          <cell r="E12">
            <v>79769.83</v>
          </cell>
          <cell r="F12">
            <v>66161.49</v>
          </cell>
        </row>
        <row r="12">
          <cell r="O12">
            <v>66161.49</v>
          </cell>
          <cell r="P12">
            <v>64159.41</v>
          </cell>
          <cell r="Q12">
            <v>0.03120477572970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</row>
        <row r="15">
          <cell r="B15">
            <v>1032300.35</v>
          </cell>
          <cell r="C15">
            <v>5922742.05</v>
          </cell>
          <cell r="D15">
            <v>5820317.45</v>
          </cell>
          <cell r="E15">
            <v>5486856.83</v>
          </cell>
          <cell r="F15">
            <v>5043920.69</v>
          </cell>
        </row>
        <row r="15">
          <cell r="O15">
            <v>5043920.69</v>
          </cell>
          <cell r="P15">
            <v>4144983.21</v>
          </cell>
          <cell r="Q15">
            <v>0.21687361189576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9">
          <cell r="B19">
            <v>1032300.35</v>
          </cell>
          <cell r="C19">
            <v>5922742.05</v>
          </cell>
          <cell r="D19">
            <v>5820317.45</v>
          </cell>
          <cell r="E19">
            <v>5486856.83</v>
          </cell>
          <cell r="F19">
            <v>5043920.69</v>
          </cell>
        </row>
        <row r="19">
          <cell r="O19">
            <v>5043920.69</v>
          </cell>
          <cell r="P19">
            <v>4144983.21</v>
          </cell>
          <cell r="Q19">
            <v>0.216873611895765</v>
          </cell>
        </row>
        <row r="22">
          <cell r="B22">
            <v>5591932.3</v>
          </cell>
          <cell r="C22">
            <v>982781.8</v>
          </cell>
          <cell r="D22">
            <v>519787.7</v>
          </cell>
          <cell r="E22">
            <v>34845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442955.8</v>
          </cell>
          <cell r="P22">
            <v>6379330.6</v>
          </cell>
          <cell r="Q22">
            <v>0.16672990736677</v>
          </cell>
        </row>
        <row r="23">
          <cell r="B23">
            <v>4072.8</v>
          </cell>
          <cell r="C23">
            <v>7957.1</v>
          </cell>
          <cell r="D23">
            <v>5500.6</v>
          </cell>
        </row>
        <row r="25">
          <cell r="B25">
            <v>6628305.45</v>
          </cell>
          <cell r="C25">
            <v>6913480.95</v>
          </cell>
          <cell r="D25">
            <v>6345605.75</v>
          </cell>
        </row>
        <row r="28">
          <cell r="B28">
            <v>143336</v>
          </cell>
          <cell r="C28">
            <v>138573</v>
          </cell>
          <cell r="D28">
            <v>138561</v>
          </cell>
          <cell r="E28">
            <v>140002</v>
          </cell>
        </row>
        <row r="28">
          <cell r="O28">
            <v>560472</v>
          </cell>
          <cell r="P28">
            <v>558453</v>
          </cell>
          <cell r="Q28">
            <v>0.0036153445321272</v>
          </cell>
        </row>
        <row r="29">
          <cell r="B29">
            <v>121428.53</v>
          </cell>
          <cell r="C29">
            <v>104107.2</v>
          </cell>
          <cell r="D29">
            <v>97104.84</v>
          </cell>
          <cell r="E29">
            <v>88187.99</v>
          </cell>
        </row>
        <row r="29">
          <cell r="O29">
            <v>410828.56</v>
          </cell>
          <cell r="P29">
            <v>453465.34</v>
          </cell>
          <cell r="Q29">
            <v>-0.0940243415296086</v>
          </cell>
        </row>
        <row r="31">
          <cell r="B31">
            <v>264764.53</v>
          </cell>
          <cell r="C31">
            <v>242680.2</v>
          </cell>
          <cell r="D31">
            <v>235665.84</v>
          </cell>
          <cell r="E31">
            <v>228189.99</v>
          </cell>
        </row>
        <row r="31">
          <cell r="O31">
            <v>971300.56</v>
          </cell>
          <cell r="P31">
            <v>1011918.34</v>
          </cell>
          <cell r="Q31">
            <v>-0.0401393851602691</v>
          </cell>
        </row>
        <row r="34">
          <cell r="B34">
            <v>337382.6</v>
          </cell>
          <cell r="C34">
            <v>184294.7</v>
          </cell>
          <cell r="D34">
            <v>276430.1</v>
          </cell>
        </row>
        <row r="35">
          <cell r="B35">
            <v>446939.3</v>
          </cell>
          <cell r="C35">
            <v>111664.4</v>
          </cell>
          <cell r="D35">
            <v>274198.6</v>
          </cell>
        </row>
        <row r="37">
          <cell r="B37">
            <v>784321.9</v>
          </cell>
          <cell r="C37">
            <v>295959.1</v>
          </cell>
          <cell r="D37">
            <v>550628.7</v>
          </cell>
        </row>
        <row r="39">
          <cell r="B39">
            <v>-343523.03</v>
          </cell>
          <cell r="C39">
            <v>554524.200000001</v>
          </cell>
          <cell r="D39">
            <v>72454.379999998</v>
          </cell>
        </row>
        <row r="41">
          <cell r="B41">
            <v>705563.4</v>
          </cell>
          <cell r="C41">
            <v>1093163.5</v>
          </cell>
          <cell r="D41">
            <v>858748.91999999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1944</v>
          </cell>
          <cell r="P7">
            <v>41579</v>
          </cell>
        </row>
        <row r="10">
          <cell r="B10">
            <v>60422.1</v>
          </cell>
          <cell r="C10">
            <v>690998.1</v>
          </cell>
          <cell r="D10">
            <v>707558.6</v>
          </cell>
          <cell r="E10">
            <v>631891.3</v>
          </cell>
          <cell r="F10">
            <v>479332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79332.4</v>
          </cell>
          <cell r="P10">
            <v>750860.4</v>
          </cell>
          <cell r="Q10">
            <v>-0.361622480024249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16.6</v>
          </cell>
          <cell r="F11">
            <v>21642.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642.7</v>
          </cell>
          <cell r="P11">
            <v>37775.2</v>
          </cell>
          <cell r="Q11">
            <v>-0.427065905673564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  <cell r="F12">
            <v>27.61</v>
          </cell>
        </row>
        <row r="12">
          <cell r="O12">
            <v>27.61</v>
          </cell>
          <cell r="P12">
            <v>307.5</v>
          </cell>
          <cell r="Q12">
            <v>-0.910211382113821</v>
          </cell>
        </row>
        <row r="14">
          <cell r="B14">
            <v>87125.55</v>
          </cell>
          <cell r="C14">
            <v>726305.63</v>
          </cell>
          <cell r="D14">
            <v>734835.13</v>
          </cell>
          <cell r="E14">
            <v>657532.25</v>
          </cell>
          <cell r="F14">
            <v>501002.7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01002.71</v>
          </cell>
          <cell r="P14">
            <v>788943.1</v>
          </cell>
          <cell r="Q14">
            <v>-0.36496978045691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8">
          <cell r="B18">
            <v>87125.55</v>
          </cell>
          <cell r="C18">
            <v>726305.63</v>
          </cell>
          <cell r="D18">
            <v>734835.13</v>
          </cell>
          <cell r="E18">
            <v>657532.25</v>
          </cell>
          <cell r="F18">
            <v>501002.71</v>
          </cell>
        </row>
        <row r="18">
          <cell r="O18">
            <v>501002.71</v>
          </cell>
          <cell r="P18">
            <v>788943.1</v>
          </cell>
          <cell r="Q18">
            <v>-0.364969780456918</v>
          </cell>
        </row>
        <row r="21">
          <cell r="B21">
            <v>726153.4</v>
          </cell>
          <cell r="C21">
            <v>121638.1</v>
          </cell>
          <cell r="D21">
            <v>120352.2</v>
          </cell>
          <cell r="E21">
            <v>83607.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1051751.4</v>
          </cell>
          <cell r="P21">
            <v>1117583.7</v>
          </cell>
          <cell r="Q21">
            <v>-0.0589059235563296</v>
          </cell>
        </row>
        <row r="22">
          <cell r="B22">
            <v>2009.5</v>
          </cell>
          <cell r="C22">
            <v>4781</v>
          </cell>
          <cell r="D22">
            <v>18208.8</v>
          </cell>
        </row>
        <row r="24">
          <cell r="B24">
            <v>815288.45</v>
          </cell>
          <cell r="C24">
            <v>852724.73</v>
          </cell>
          <cell r="D24">
            <v>873396.13</v>
          </cell>
          <cell r="E24">
            <v>741139.95</v>
          </cell>
          <cell r="F24">
            <v>501002.71</v>
          </cell>
        </row>
        <row r="27">
          <cell r="B27">
            <v>41863.3</v>
          </cell>
          <cell r="C27">
            <v>37691</v>
          </cell>
          <cell r="D27">
            <v>53868.9</v>
          </cell>
          <cell r="E27">
            <v>60898.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4322</v>
          </cell>
          <cell r="P27">
            <v>197649.5</v>
          </cell>
          <cell r="Q27">
            <v>-0.0168353575394827</v>
          </cell>
        </row>
        <row r="28">
          <cell r="B28">
            <v>41.22</v>
          </cell>
          <cell r="C28">
            <v>45</v>
          </cell>
          <cell r="D28">
            <v>33.06</v>
          </cell>
          <cell r="E28">
            <v>9.18</v>
          </cell>
        </row>
        <row r="28">
          <cell r="O28">
            <v>128.46</v>
          </cell>
          <cell r="P28">
            <v>2473.41</v>
          </cell>
          <cell r="Q28">
            <v>-0.948063604497435</v>
          </cell>
        </row>
        <row r="31">
          <cell r="B31">
            <v>60686.2</v>
          </cell>
          <cell r="C31">
            <v>71304.9</v>
          </cell>
          <cell r="D31">
            <v>117180.2</v>
          </cell>
        </row>
        <row r="32">
          <cell r="B32">
            <v>2848.5</v>
          </cell>
          <cell r="C32">
            <v>23.4</v>
          </cell>
          <cell r="D32">
            <v>58944.4</v>
          </cell>
        </row>
        <row r="34">
          <cell r="B34">
            <v>-16456.4</v>
          </cell>
          <cell r="C34">
            <v>8825.29999999993</v>
          </cell>
          <cell r="D34">
            <v>-14162.6800000001</v>
          </cell>
        </row>
        <row r="36">
          <cell r="B36">
            <v>88982.82</v>
          </cell>
          <cell r="C36">
            <v>117889.6</v>
          </cell>
          <cell r="D36">
            <v>215863.8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1944</v>
          </cell>
          <cell r="P7">
            <v>41579</v>
          </cell>
        </row>
        <row r="10">
          <cell r="B10">
            <v>66930</v>
          </cell>
          <cell r="C10">
            <v>147947.3</v>
          </cell>
          <cell r="D10">
            <v>183601.2</v>
          </cell>
          <cell r="E10">
            <v>179722</v>
          </cell>
          <cell r="F10">
            <v>163328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63328.3</v>
          </cell>
          <cell r="P10">
            <v>198695.1</v>
          </cell>
          <cell r="Q10">
            <v>-0.17799533053407</v>
          </cell>
        </row>
        <row r="12">
          <cell r="B12">
            <v>4042.98</v>
          </cell>
          <cell r="C12">
            <v>5686.46</v>
          </cell>
          <cell r="D12">
            <v>6755.3</v>
          </cell>
          <cell r="E12">
            <v>5851.49</v>
          </cell>
          <cell r="F12">
            <v>4425.95</v>
          </cell>
        </row>
        <row r="12">
          <cell r="O12">
            <v>4425.95</v>
          </cell>
          <cell r="P12">
            <v>4782.73</v>
          </cell>
          <cell r="Q12">
            <v>-0.0745975624800062</v>
          </cell>
        </row>
        <row r="16">
          <cell r="B16">
            <v>70972.98</v>
          </cell>
          <cell r="C16">
            <v>153633.76</v>
          </cell>
          <cell r="D16">
            <v>190356.5</v>
          </cell>
          <cell r="E16">
            <v>185573.49</v>
          </cell>
          <cell r="F16">
            <v>167754.2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7754.25</v>
          </cell>
          <cell r="P16">
            <v>203477.83</v>
          </cell>
          <cell r="Q16">
            <v>-0.175564974326687</v>
          </cell>
        </row>
        <row r="23">
          <cell r="B23">
            <v>102704.4</v>
          </cell>
          <cell r="C23">
            <v>59538.3</v>
          </cell>
          <cell r="D23">
            <v>17272</v>
          </cell>
          <cell r="E23">
            <v>7820.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87334.8</v>
          </cell>
          <cell r="P23">
            <v>192820.4</v>
          </cell>
          <cell r="Q23">
            <v>-0.0284492719649995</v>
          </cell>
        </row>
        <row r="26">
          <cell r="B26">
            <v>497.2</v>
          </cell>
          <cell r="C26">
            <v>626.9</v>
          </cell>
          <cell r="D26">
            <v>898.5</v>
          </cell>
        </row>
        <row r="28">
          <cell r="B28">
            <v>174174.58</v>
          </cell>
          <cell r="C28">
            <v>213798.96</v>
          </cell>
          <cell r="D28">
            <v>208527</v>
          </cell>
        </row>
        <row r="34">
          <cell r="B34">
            <v>9636.39</v>
          </cell>
          <cell r="C34">
            <v>8442.95</v>
          </cell>
          <cell r="D34">
            <v>8915.62</v>
          </cell>
          <cell r="E34">
            <v>8894.06</v>
          </cell>
        </row>
        <row r="34">
          <cell r="O34">
            <v>35889.02</v>
          </cell>
          <cell r="P34">
            <v>27911.66</v>
          </cell>
          <cell r="Q34">
            <v>0.285807436748656</v>
          </cell>
        </row>
        <row r="35">
          <cell r="B35">
            <v>4025.73000000001</v>
          </cell>
          <cell r="C35">
            <v>7779.30999999997</v>
          </cell>
          <cell r="D35">
            <v>6268.99000000002</v>
          </cell>
        </row>
        <row r="41">
          <cell r="B41">
            <v>6441.6</v>
          </cell>
          <cell r="C41">
            <v>6596.3</v>
          </cell>
          <cell r="D41">
            <v>7205</v>
          </cell>
        </row>
        <row r="43">
          <cell r="B43">
            <v>437.1</v>
          </cell>
          <cell r="C43">
            <v>623.9</v>
          </cell>
          <cell r="D43">
            <v>563.9</v>
          </cell>
        </row>
        <row r="46">
          <cell r="B46">
            <v>20540.82</v>
          </cell>
          <cell r="C46">
            <v>23442.46</v>
          </cell>
          <cell r="D46">
            <v>22953.5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1944</v>
          </cell>
          <cell r="P7">
            <v>41944</v>
          </cell>
        </row>
        <row r="10">
          <cell r="B10">
            <v>17118.7</v>
          </cell>
          <cell r="C10">
            <v>23572.9</v>
          </cell>
          <cell r="D10">
            <v>37012.4</v>
          </cell>
          <cell r="E10">
            <v>37840.3</v>
          </cell>
          <cell r="F10">
            <v>37821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7821.3</v>
          </cell>
          <cell r="P10">
            <v>54784</v>
          </cell>
          <cell r="Q10">
            <v>-0.309628723714953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9.07</v>
          </cell>
          <cell r="F12">
            <v>688.08</v>
          </cell>
        </row>
        <row r="12">
          <cell r="O12">
            <v>688.08</v>
          </cell>
          <cell r="P12">
            <v>1160.93</v>
          </cell>
          <cell r="Q12">
            <v>-0.407302765885971</v>
          </cell>
        </row>
        <row r="16">
          <cell r="B16">
            <v>17420.92</v>
          </cell>
          <cell r="C16">
            <v>23794.41</v>
          </cell>
          <cell r="D16">
            <v>38035.36</v>
          </cell>
          <cell r="E16">
            <v>39139.37</v>
          </cell>
          <cell r="F16">
            <v>38509.3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8509.38</v>
          </cell>
          <cell r="P16">
            <v>55944.93</v>
          </cell>
          <cell r="Q16">
            <v>-0.31165558702102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5.36</v>
          </cell>
          <cell r="E19">
            <v>39139.37</v>
          </cell>
          <cell r="F19">
            <v>38509.38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8509.38</v>
          </cell>
          <cell r="P19">
            <v>55944.93</v>
          </cell>
          <cell r="Q19">
            <v>-0.311655587021022</v>
          </cell>
        </row>
        <row r="23">
          <cell r="B23">
            <v>12030.9</v>
          </cell>
          <cell r="C23">
            <v>18484.4</v>
          </cell>
          <cell r="D23">
            <v>6617.5</v>
          </cell>
          <cell r="E23">
            <v>3316.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0448.9</v>
          </cell>
          <cell r="P23">
            <v>42594.9</v>
          </cell>
          <cell r="Q23">
            <v>-0.0503816184566697</v>
          </cell>
        </row>
        <row r="26">
          <cell r="B26">
            <v>1.9</v>
          </cell>
          <cell r="C26">
            <v>15.2</v>
          </cell>
          <cell r="D26">
            <v>159</v>
          </cell>
        </row>
        <row r="28">
          <cell r="B28">
            <v>29453.72</v>
          </cell>
          <cell r="C28">
            <v>42294.01</v>
          </cell>
          <cell r="D28">
            <v>44811.86</v>
          </cell>
        </row>
        <row r="34">
          <cell r="B34">
            <v>473.73</v>
          </cell>
          <cell r="C34">
            <v>490.18</v>
          </cell>
          <cell r="D34">
            <v>388.82</v>
          </cell>
          <cell r="E34">
            <v>679.21</v>
          </cell>
        </row>
        <row r="34">
          <cell r="O34">
            <v>2031.94</v>
          </cell>
          <cell r="P34">
            <v>2701.57</v>
          </cell>
          <cell r="Q34">
            <v>-0.247866981051759</v>
          </cell>
        </row>
        <row r="35">
          <cell r="B35">
            <v>2762.88</v>
          </cell>
          <cell r="C35">
            <v>-4573.63</v>
          </cell>
          <cell r="D35">
            <v>339.869999999995</v>
          </cell>
        </row>
        <row r="41">
          <cell r="B41">
            <v>2422.7</v>
          </cell>
          <cell r="C41">
            <v>8342.1</v>
          </cell>
          <cell r="D41">
            <v>4943.7</v>
          </cell>
        </row>
        <row r="43">
          <cell r="B43">
            <v>0</v>
          </cell>
          <cell r="C43">
            <v>0</v>
          </cell>
          <cell r="D43">
            <v>0.1</v>
          </cell>
        </row>
        <row r="46">
          <cell r="B46">
            <v>5659.31</v>
          </cell>
          <cell r="C46">
            <v>4258.65</v>
          </cell>
          <cell r="D46">
            <v>5672.4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1944</v>
          </cell>
          <cell r="P7">
            <v>41579</v>
          </cell>
        </row>
        <row r="10">
          <cell r="B10">
            <v>21559</v>
          </cell>
          <cell r="C10">
            <v>15549.3</v>
          </cell>
          <cell r="D10">
            <v>11645.4</v>
          </cell>
          <cell r="E10">
            <v>9609.7</v>
          </cell>
          <cell r="F10">
            <v>171118.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1118.7</v>
          </cell>
          <cell r="P10">
            <v>42431.2</v>
          </cell>
          <cell r="Q10">
            <v>3.03285082675013</v>
          </cell>
        </row>
        <row r="12">
          <cell r="B12">
            <v>759.08</v>
          </cell>
          <cell r="C12">
            <v>516.39</v>
          </cell>
          <cell r="D12">
            <v>456.7</v>
          </cell>
          <cell r="E12">
            <v>203.3</v>
          </cell>
          <cell r="F12">
            <v>429.55</v>
          </cell>
        </row>
        <row r="12">
          <cell r="O12">
            <v>429.55</v>
          </cell>
          <cell r="P12">
            <v>680</v>
          </cell>
          <cell r="Q12">
            <v>-0.368308823529412</v>
          </cell>
        </row>
        <row r="16">
          <cell r="B16">
            <v>22318.08</v>
          </cell>
          <cell r="C16">
            <v>16065.69</v>
          </cell>
          <cell r="D16">
            <v>12102.1</v>
          </cell>
          <cell r="E16">
            <v>9813</v>
          </cell>
          <cell r="F16">
            <v>171548.2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71548.25</v>
          </cell>
          <cell r="P16">
            <v>43111.2</v>
          </cell>
          <cell r="Q16">
            <v>2.97920377999221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6065.69</v>
          </cell>
          <cell r="D20">
            <v>12102.1</v>
          </cell>
          <cell r="E20">
            <v>9813</v>
          </cell>
          <cell r="F20">
            <v>171548.25</v>
          </cell>
        </row>
        <row r="20">
          <cell r="O20">
            <v>171548.25</v>
          </cell>
          <cell r="P20">
            <v>43111.2</v>
          </cell>
          <cell r="Q20">
            <v>2.97920377999221</v>
          </cell>
        </row>
        <row r="23">
          <cell r="B23">
            <v>281</v>
          </cell>
          <cell r="C23">
            <v>407.1</v>
          </cell>
          <cell r="D23">
            <v>4169.9</v>
          </cell>
          <cell r="E23">
            <v>177673.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82531.5</v>
          </cell>
          <cell r="P23">
            <v>43039.6</v>
          </cell>
          <cell r="Q23">
            <v>3.24101292762944</v>
          </cell>
        </row>
        <row r="26">
          <cell r="B26">
            <v>79.8</v>
          </cell>
          <cell r="C26">
            <v>18.7</v>
          </cell>
          <cell r="D26">
            <v>24.1</v>
          </cell>
        </row>
        <row r="28">
          <cell r="B28">
            <v>22678.88</v>
          </cell>
          <cell r="C28">
            <v>16491.49</v>
          </cell>
          <cell r="D28">
            <v>16296.1</v>
          </cell>
        </row>
        <row r="34">
          <cell r="B34">
            <v>1802.65</v>
          </cell>
          <cell r="C34">
            <v>1040.28</v>
          </cell>
          <cell r="D34">
            <v>1069.8</v>
          </cell>
          <cell r="E34">
            <v>1844.43</v>
          </cell>
        </row>
        <row r="34">
          <cell r="O34">
            <v>5757.16</v>
          </cell>
          <cell r="P34">
            <v>2008.93</v>
          </cell>
          <cell r="Q34">
            <v>1.86578427322007</v>
          </cell>
        </row>
        <row r="35">
          <cell r="B35">
            <v>-900.659999999998</v>
          </cell>
          <cell r="C35">
            <v>517.309999999998</v>
          </cell>
          <cell r="D35">
            <v>2144.6</v>
          </cell>
        </row>
        <row r="41">
          <cell r="B41">
            <v>5711.2</v>
          </cell>
          <cell r="C41">
            <v>2831.8</v>
          </cell>
          <cell r="D41">
            <v>3268.6</v>
          </cell>
        </row>
        <row r="43">
          <cell r="B43">
            <v>0</v>
          </cell>
          <cell r="C43">
            <v>0</v>
          </cell>
          <cell r="D43">
            <v>0.1</v>
          </cell>
        </row>
        <row r="46">
          <cell r="B46">
            <v>6613.19</v>
          </cell>
          <cell r="C46">
            <v>4389.39</v>
          </cell>
          <cell r="D46">
            <v>6483.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1944</v>
          </cell>
          <cell r="P7">
            <v>41579</v>
          </cell>
        </row>
        <row r="12">
          <cell r="B12">
            <v>61548.6</v>
          </cell>
          <cell r="C12">
            <v>317766.9</v>
          </cell>
          <cell r="D12">
            <v>526388</v>
          </cell>
          <cell r="E12">
            <v>505007.1</v>
          </cell>
          <cell r="F12">
            <v>455467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55467.8</v>
          </cell>
          <cell r="P12">
            <v>429283.9</v>
          </cell>
          <cell r="Q12">
            <v>0.0609943675968281</v>
          </cell>
        </row>
        <row r="14">
          <cell r="B14">
            <v>12790.18</v>
          </cell>
          <cell r="C14">
            <v>25271.67</v>
          </cell>
          <cell r="D14">
            <v>48648.73</v>
          </cell>
          <cell r="E14">
            <v>46538.45</v>
          </cell>
          <cell r="F14">
            <v>36847.12</v>
          </cell>
        </row>
        <row r="14">
          <cell r="O14">
            <v>36847.12</v>
          </cell>
          <cell r="P14">
            <v>37844.44</v>
          </cell>
          <cell r="Q14">
            <v>-0.0263531446098819</v>
          </cell>
        </row>
        <row r="18">
          <cell r="B18">
            <v>74338.78</v>
          </cell>
          <cell r="C18">
            <v>343038.57</v>
          </cell>
          <cell r="D18">
            <v>575036.73</v>
          </cell>
          <cell r="E18">
            <v>551545.55</v>
          </cell>
          <cell r="F18">
            <v>492314.9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92314.92</v>
          </cell>
          <cell r="P18">
            <v>467128.34</v>
          </cell>
          <cell r="Q18">
            <v>0.0539179018768161</v>
          </cell>
        </row>
        <row r="22">
          <cell r="B22">
            <v>74338.78</v>
          </cell>
          <cell r="C22">
            <v>343038.57</v>
          </cell>
          <cell r="D22">
            <v>575036.73</v>
          </cell>
          <cell r="E22">
            <v>551545.55</v>
          </cell>
          <cell r="F22">
            <v>492314.9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92314.92</v>
          </cell>
          <cell r="P22">
            <v>467128.34</v>
          </cell>
          <cell r="Q22">
            <v>0.0539179018768161</v>
          </cell>
        </row>
        <row r="25">
          <cell r="B25">
            <v>307417.8</v>
          </cell>
          <cell r="C25">
            <v>295687.7</v>
          </cell>
          <cell r="D25">
            <v>66275</v>
          </cell>
          <cell r="E25">
            <v>24499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93879.7</v>
          </cell>
          <cell r="P25">
            <v>650440.5</v>
          </cell>
          <cell r="Q25">
            <v>0.0667842792692028</v>
          </cell>
        </row>
        <row r="28">
          <cell r="B28">
            <v>53.3</v>
          </cell>
          <cell r="C28">
            <v>436.7</v>
          </cell>
          <cell r="D28">
            <v>769.6</v>
          </cell>
        </row>
        <row r="30">
          <cell r="B30">
            <v>381809.88</v>
          </cell>
          <cell r="C30">
            <v>639162.97</v>
          </cell>
          <cell r="D30">
            <v>642081.33</v>
          </cell>
        </row>
        <row r="33">
          <cell r="B33">
            <v>35589.04</v>
          </cell>
          <cell r="C33">
            <v>51887.55</v>
          </cell>
          <cell r="D33">
            <v>56269.77</v>
          </cell>
          <cell r="E33">
            <v>59396.08</v>
          </cell>
        </row>
        <row r="33">
          <cell r="O33">
            <v>203142.44</v>
          </cell>
          <cell r="P33">
            <v>239322.19</v>
          </cell>
          <cell r="Q33">
            <v>-0.151175910599849</v>
          </cell>
        </row>
        <row r="34">
          <cell r="B34">
            <v>1301.47000000001</v>
          </cell>
          <cell r="C34">
            <v>7572.49000000003</v>
          </cell>
          <cell r="D34">
            <v>29828.4100000001</v>
          </cell>
        </row>
        <row r="43">
          <cell r="B43">
            <v>1880.8</v>
          </cell>
          <cell r="C43">
            <v>4666.2</v>
          </cell>
          <cell r="D43">
            <v>4433.4</v>
          </cell>
        </row>
        <row r="45">
          <cell r="B45">
            <v>0</v>
          </cell>
          <cell r="C45">
            <v>0</v>
          </cell>
          <cell r="D45">
            <v>4.2</v>
          </cell>
        </row>
        <row r="48">
          <cell r="B48">
            <v>38771.31</v>
          </cell>
          <cell r="C48">
            <v>64126.24</v>
          </cell>
          <cell r="D48">
            <v>90535.7800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1944</v>
      </c>
      <c r="P7" s="20" t="n">
        <f aca="false">[2]!dat2</f>
        <v>41579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700307.5</v>
      </c>
      <c r="D11" s="40" t="n">
        <f aca="false">'[1]14-15'!D11</f>
        <v>13623592</v>
      </c>
      <c r="E11" s="40" t="n">
        <f aca="false">'[1]14-15'!E11</f>
        <v>12897824.1</v>
      </c>
      <c r="F11" s="40" t="n">
        <f aca="false">'[1]14-15'!F11</f>
        <v>11282235.2</v>
      </c>
      <c r="G11" s="40" t="n">
        <f aca="false">'[1]14-15'!G11</f>
        <v>0</v>
      </c>
      <c r="H11" s="40" t="n">
        <f aca="false">'[1]14-15'!H11</f>
        <v>0</v>
      </c>
      <c r="I11" s="40" t="n">
        <f aca="false">'[1]14-15'!I11</f>
        <v>0</v>
      </c>
      <c r="J11" s="40" t="n">
        <f aca="false">'[1]14-15'!J11</f>
        <v>0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11282235.2</v>
      </c>
      <c r="P11" s="43" t="n">
        <f aca="false">'[1]14-15'!P11</f>
        <v>11468205</v>
      </c>
      <c r="Q11" s="36" t="n">
        <f aca="false">'[1]14-15'!Q11</f>
        <v>-0.0162161210058591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008.4</v>
      </c>
      <c r="C12" s="40" t="n">
        <f aca="false">'[1]14-15'!C12</f>
        <v>190731.77</v>
      </c>
      <c r="D12" s="40" t="n">
        <f aca="false">'[1]14-15'!D12</f>
        <v>331100.6</v>
      </c>
      <c r="E12" s="40" t="n">
        <f aca="false">'[1]14-15'!E12</f>
        <v>303261.44</v>
      </c>
      <c r="F12" s="40" t="n">
        <f aca="false">'[1]14-15'!F12</f>
        <v>248011.18</v>
      </c>
      <c r="G12" s="40" t="n">
        <f aca="false">'[1]14-15'!G12</f>
        <v>0</v>
      </c>
      <c r="H12" s="40" t="n">
        <f aca="false">'[1]14-15'!H12</f>
        <v>0</v>
      </c>
      <c r="I12" s="40" t="n">
        <f aca="false">'[1]14-15'!I12</f>
        <v>0</v>
      </c>
      <c r="J12" s="40" t="n">
        <f aca="false">'[1]14-15'!J12</f>
        <v>0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248011.18</v>
      </c>
      <c r="P12" s="43" t="n">
        <f aca="false">'[1]14-15'!P12</f>
        <v>242273.5</v>
      </c>
      <c r="Q12" s="36" t="n">
        <f aca="false">'[1]14-15'!Q12</f>
        <v>0.0236826561716408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6077.620288679</v>
      </c>
      <c r="C14" s="40" t="n">
        <f aca="false">'[1]14-15'!C14</f>
        <v>388988.764257333</v>
      </c>
      <c r="D14" s="40" t="n">
        <f aca="false">'[1]14-15'!D14</f>
        <v>373714.561075997</v>
      </c>
      <c r="E14" s="40" t="n">
        <f aca="false">'[1]14-15'!E14</f>
        <v>385545.351029189</v>
      </c>
      <c r="F14" s="40" t="n">
        <f aca="false">'[1]14-15'!F14</f>
        <v>381851.69612317</v>
      </c>
      <c r="G14" s="40" t="n">
        <f aca="false">'[1]14-15'!G14</f>
        <v>0</v>
      </c>
      <c r="H14" s="40" t="n">
        <f aca="false">'[1]14-15'!H14</f>
        <v>0</v>
      </c>
      <c r="I14" s="40" t="n">
        <f aca="false">'[1]14-15'!I14</f>
        <v>0</v>
      </c>
      <c r="J14" s="40" t="n">
        <f aca="false">'[1]14-15'!J14</f>
        <v>0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81851.69612317</v>
      </c>
      <c r="P14" s="43" t="n">
        <f aca="false">'[1]14-15'!P14</f>
        <v>380729.723500307</v>
      </c>
      <c r="Q14" s="36" t="n">
        <f aca="false">'[1]14-15'!Q14</f>
        <v>0.00294690052709279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6704.82</v>
      </c>
      <c r="F15" s="40" t="n">
        <f aca="false">'[1]14-15'!F15</f>
        <v>67825.82</v>
      </c>
      <c r="G15" s="40" t="n">
        <f aca="false">'[1]14-15'!G15</f>
        <v>0</v>
      </c>
      <c r="H15" s="40" t="n">
        <f aca="false">'[1]14-15'!H15</f>
        <v>0</v>
      </c>
      <c r="I15" s="40" t="n">
        <f aca="false">'[1]14-15'!I15</f>
        <v>0</v>
      </c>
      <c r="J15" s="40" t="n">
        <f aca="false">'[1]14-15'!J15</f>
        <v>0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67825.82</v>
      </c>
      <c r="P15" s="43" t="n">
        <f aca="false">'[1]14-15'!P15</f>
        <v>76350.02</v>
      </c>
      <c r="Q15" s="36" t="n">
        <f aca="false">'[1]14-15'!Q15</f>
        <v>-0.111646336176467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1909.52028868</v>
      </c>
      <c r="C17" s="46" t="n">
        <f aca="false">'[1]14-15'!C17</f>
        <v>12338908.7642573</v>
      </c>
      <c r="D17" s="46" t="n">
        <f aca="false">'[1]14-15'!D17</f>
        <v>14403936.991076</v>
      </c>
      <c r="E17" s="46" t="n">
        <f aca="false">'[1]14-15'!E17</f>
        <v>13653335.7110292</v>
      </c>
      <c r="F17" s="46" t="n">
        <f aca="false">'[1]14-15'!F17</f>
        <v>11979923.8961232</v>
      </c>
      <c r="G17" s="46" t="str">
        <f aca="false">'[1]14-15'!G17</f>
        <v/>
      </c>
      <c r="H17" s="46" t="str">
        <f aca="false">'[1]14-15'!H17</f>
        <v/>
      </c>
      <c r="I17" s="46" t="str">
        <f aca="false">'[1]14-15'!I17</f>
        <v/>
      </c>
      <c r="J17" s="46" t="str">
        <f aca="false">'[1]14-15'!J17</f>
        <v/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11979923.8961232</v>
      </c>
      <c r="P17" s="49" t="n">
        <f aca="false">'[1]14-15'!P17</f>
        <v>12167558.2435003</v>
      </c>
      <c r="Q17" s="50" t="n">
        <f aca="false">'[1]14-15'!Q17</f>
        <v>-0.0154208711084137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1909.52028868</v>
      </c>
      <c r="C21" s="56" t="n">
        <f aca="false">'[1]14-15'!C21</f>
        <v>12338908.7642573</v>
      </c>
      <c r="D21" s="56" t="n">
        <f aca="false">'[1]14-15'!D21</f>
        <v>14403936.991076</v>
      </c>
      <c r="E21" s="56" t="n">
        <f aca="false">'[1]14-15'!E21</f>
        <v>13653335.7110292</v>
      </c>
      <c r="F21" s="56" t="n">
        <f aca="false">'[1]14-15'!F21</f>
        <v>11979923.8961232</v>
      </c>
      <c r="G21" s="56" t="str">
        <f aca="false">'[1]14-15'!G21</f>
        <v/>
      </c>
      <c r="H21" s="56" t="str">
        <f aca="false">'[1]14-15'!H21</f>
        <v/>
      </c>
      <c r="I21" s="56" t="str">
        <f aca="false">'[1]14-15'!I21</f>
        <v/>
      </c>
      <c r="J21" s="56" t="str">
        <f aca="false">'[1]14-15'!J21</f>
        <v/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11979923.8961232</v>
      </c>
      <c r="P21" s="59" t="n">
        <f aca="false">'[1]14-15'!P21</f>
        <v>12167558.2435003</v>
      </c>
      <c r="Q21" s="60" t="n">
        <f aca="false">'[1]14-15'!Q21</f>
        <v>-0.0154208711084137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83794.3</v>
      </c>
      <c r="C24" s="40" t="n">
        <f aca="false">'[1]14-15'!C24</f>
        <v>4973155.2</v>
      </c>
      <c r="D24" s="40" t="n">
        <f aca="false">'[1]14-15'!D24</f>
        <v>2565102.3</v>
      </c>
      <c r="E24" s="40" t="n">
        <f aca="false">'[1]14-15'!E24</f>
        <v>1442955.2</v>
      </c>
      <c r="F24" s="40" t="n">
        <f aca="false">'[1]14-15'!F24</f>
        <v>0</v>
      </c>
      <c r="G24" s="40" t="n">
        <f aca="false">'[1]14-15'!G24</f>
        <v>0</v>
      </c>
      <c r="H24" s="40" t="n">
        <f aca="false">'[1]14-15'!H24</f>
        <v>0</v>
      </c>
      <c r="I24" s="40" t="n">
        <f aca="false">'[1]14-15'!I24</f>
        <v>0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21165007</v>
      </c>
      <c r="P24" s="43" t="n">
        <f aca="false">'[1]14-15'!P24</f>
        <v>21015259.8</v>
      </c>
      <c r="Q24" s="36" t="n">
        <f aca="false">'[1]14-15'!Q24</f>
        <v>0.00712564114958014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26.96236505419</v>
      </c>
      <c r="C25" s="40" t="n">
        <f aca="false">'[1]14-15'!C25</f>
        <v>4284.32681970104</v>
      </c>
      <c r="D25" s="40" t="n">
        <f aca="false">'[1]14-15'!D25</f>
        <v>4522.33095913161</v>
      </c>
      <c r="E25" s="40" t="n">
        <f aca="false">'[1]14-15'!E25</f>
        <v>4882.69134213443</v>
      </c>
      <c r="F25" s="40" t="n">
        <f aca="false">'[1]14-15'!F25</f>
        <v>0</v>
      </c>
      <c r="G25" s="40" t="n">
        <f aca="false">'[1]14-15'!G25</f>
        <v>0</v>
      </c>
      <c r="H25" s="40" t="n">
        <f aca="false">'[1]14-15'!H25</f>
        <v>0</v>
      </c>
      <c r="I25" s="40" t="n">
        <f aca="false">'[1]14-15'!I25</f>
        <v>0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17916.3114860213</v>
      </c>
      <c r="P25" s="43" t="n">
        <f aca="false">'[1]14-15'!P25</f>
        <v>21719.33937108</v>
      </c>
      <c r="Q25" s="36" t="n">
        <f aca="false">'[1]14-15'!Q25</f>
        <v>-0.175098690622358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528.6</v>
      </c>
      <c r="D26" s="40" t="n">
        <f aca="false">'[1]14-15'!D26</f>
        <v>57533.7</v>
      </c>
      <c r="E26" s="40" t="n">
        <f aca="false">'[1]14-15'!E26</f>
        <v>0</v>
      </c>
      <c r="F26" s="40" t="n">
        <f aca="false">'[1]14-15'!F26</f>
        <v>0</v>
      </c>
      <c r="G26" s="40" t="n">
        <f aca="false">'[1]14-15'!G26</f>
        <v>0</v>
      </c>
      <c r="H26" s="40" t="n">
        <f aca="false">'[1]14-15'!H26</f>
        <v>0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530590.8826537</v>
      </c>
      <c r="C28" s="56" t="n">
        <f aca="false">'[1]14-15'!C28</f>
        <v>17396876.891077</v>
      </c>
      <c r="D28" s="56" t="n">
        <f aca="false">'[1]14-15'!D28</f>
        <v>17031095.3220351</v>
      </c>
      <c r="E28" s="56" t="str">
        <f aca="false">'[1]14-15'!E28</f>
        <v/>
      </c>
      <c r="F28" s="56" t="str">
        <f aca="false">'[1]14-15'!F28</f>
        <v/>
      </c>
      <c r="G28" s="56" t="str">
        <f aca="false">'[1]14-15'!G28</f>
        <v/>
      </c>
      <c r="H28" s="56" t="str">
        <f aca="false">'[1]14-15'!H28</f>
        <v/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1294</v>
      </c>
      <c r="F31" s="40" t="n">
        <f aca="false">'[1]14-15'!F31</f>
        <v>0</v>
      </c>
      <c r="G31" s="40" t="n">
        <f aca="false">'[1]14-15'!G31</f>
        <v>0</v>
      </c>
      <c r="H31" s="40" t="n">
        <f aca="false">'[1]14-15'!H31</f>
        <v>0</v>
      </c>
      <c r="I31" s="40" t="n">
        <f aca="false">'[1]14-15'!I31</f>
        <v>0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6371</v>
      </c>
      <c r="P31" s="43" t="n">
        <f aca="false">'[1]14-15'!P31</f>
        <v>13687</v>
      </c>
      <c r="Q31" s="36" t="n">
        <f aca="false">'[1]14-15'!Q31</f>
        <v>-0.534521809015854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88735.59</v>
      </c>
      <c r="C32" s="40" t="n">
        <f aca="false">'[1]14-15'!C32</f>
        <v>415574.56</v>
      </c>
      <c r="D32" s="40" t="n">
        <f aca="false">'[1]14-15'!D32</f>
        <v>453005.49</v>
      </c>
      <c r="E32" s="40" t="n">
        <f aca="false">'[1]14-15'!E32</f>
        <v>458356.91</v>
      </c>
      <c r="F32" s="40" t="n">
        <f aca="false">'[1]14-15'!F32</f>
        <v>0</v>
      </c>
      <c r="G32" s="40" t="n">
        <f aca="false">'[1]14-15'!G32</f>
        <v>0</v>
      </c>
      <c r="H32" s="40" t="n">
        <f aca="false">'[1]14-15'!H32</f>
        <v>0</v>
      </c>
      <c r="I32" s="40" t="n">
        <f aca="false">'[1]14-15'!I32</f>
        <v>0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1715672.55</v>
      </c>
      <c r="P32" s="43" t="n">
        <f aca="false">'[1]14-15'!P32</f>
        <v>1813618.74</v>
      </c>
      <c r="Q32" s="36" t="n">
        <f aca="false">'[1]14-15'!Q32</f>
        <v>-0.0540059428366956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8982.009934598</v>
      </c>
      <c r="C33" s="40" t="n">
        <f aca="false">'[1]14-15'!C33</f>
        <v>234543.076263275</v>
      </c>
      <c r="D33" s="40" t="n">
        <f aca="false">'[1]14-15'!D33</f>
        <v>256279.067636321</v>
      </c>
      <c r="E33" s="40" t="n">
        <f aca="false">'[1]14-15'!E33</f>
        <v>259137.116437157</v>
      </c>
      <c r="F33" s="40" t="n">
        <f aca="false">'[1]14-15'!F33</f>
        <v>0</v>
      </c>
      <c r="G33" s="40" t="n">
        <f aca="false">'[1]14-15'!G33</f>
        <v>0</v>
      </c>
      <c r="H33" s="40" t="n">
        <f aca="false">'[1]14-15'!H33</f>
        <v>0</v>
      </c>
      <c r="I33" s="40" t="n">
        <f aca="false">'[1]14-15'!I33</f>
        <v>0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1008941.27027135</v>
      </c>
      <c r="P33" s="43" t="n">
        <f aca="false">'[1]14-15'!P33</f>
        <v>1001080.9533171</v>
      </c>
      <c r="Q33" s="36" t="n">
        <f aca="false">'[1]14-15'!Q33</f>
        <v>0.00785182949311802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17.9179247741</v>
      </c>
      <c r="C34" s="40" t="n">
        <f aca="false">'[1]14-15'!C34</f>
        <v>26294.3656003296</v>
      </c>
      <c r="D34" s="40" t="n">
        <f aca="false">'[1]14-15'!D34</f>
        <v>31915.182576358</v>
      </c>
      <c r="E34" s="40" t="n">
        <f aca="false">'[1]14-15'!E34</f>
        <v>31894.0637024</v>
      </c>
      <c r="F34" s="40" t="n">
        <f aca="false">'[1]14-15'!F34</f>
        <v>0</v>
      </c>
      <c r="G34" s="40" t="n">
        <f aca="false">'[1]14-15'!G34</f>
        <v>0</v>
      </c>
      <c r="H34" s="40" t="n">
        <f aca="false">'[1]14-15'!H34</f>
        <v>0</v>
      </c>
      <c r="I34" s="40" t="n">
        <f aca="false">'[1]14-15'!I34</f>
        <v>0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121321.529803862</v>
      </c>
      <c r="P34" s="43" t="n">
        <f aca="false">'[1]14-15'!P34</f>
        <v>132011.3279992</v>
      </c>
      <c r="Q34" s="36" t="n">
        <f aca="false">'[1]14-15'!Q34</f>
        <v>-0.0809763704172648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77.8134284604</v>
      </c>
      <c r="C35" s="40" t="n">
        <f aca="false">'[1]14-15'!C35</f>
        <v>21671.509515971</v>
      </c>
      <c r="D35" s="40" t="n">
        <f aca="false">'[1]14-15'!D35</f>
        <v>23389.7305881513</v>
      </c>
      <c r="E35" s="40" t="n">
        <f aca="false">'[1]14-15'!E35</f>
        <v>23645.2429444711</v>
      </c>
      <c r="F35" s="40" t="n">
        <f aca="false">'[1]14-15'!F35</f>
        <v>0</v>
      </c>
      <c r="G35" s="40" t="n">
        <f aca="false">'[1]14-15'!G35</f>
        <v>0</v>
      </c>
      <c r="H35" s="40" t="n">
        <f aca="false">'[1]14-15'!H35</f>
        <v>0</v>
      </c>
      <c r="I35" s="40" t="n">
        <f aca="false">'[1]14-15'!I35</f>
        <v>0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92684.2964770539</v>
      </c>
      <c r="P35" s="43" t="n">
        <f aca="false">'[1]14-15'!P35</f>
        <v>101298.74339751</v>
      </c>
      <c r="Q35" s="36" t="n">
        <f aca="false">'[1]14-15'!Q35</f>
        <v>-0.085040017590861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022.578073134</v>
      </c>
      <c r="C36" s="40" t="n">
        <f aca="false">'[1]14-15'!C36</f>
        <v>94867.0547189473</v>
      </c>
      <c r="D36" s="40" t="n">
        <f aca="false">'[1]14-15'!D36</f>
        <v>111741.321699828</v>
      </c>
      <c r="E36" s="40" t="n">
        <f aca="false">'[1]14-15'!E36</f>
        <v>114307.005274225</v>
      </c>
      <c r="F36" s="40" t="n">
        <f aca="false">'[1]14-15'!F36</f>
        <v>0</v>
      </c>
      <c r="G36" s="40" t="n">
        <f aca="false">'[1]14-15'!G36</f>
        <v>0</v>
      </c>
      <c r="H36" s="40" t="n">
        <f aca="false">'[1]14-15'!H36</f>
        <v>0</v>
      </c>
      <c r="I36" s="40" t="n">
        <f aca="false">'[1]14-15'!I36</f>
        <v>0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432937.959766134</v>
      </c>
      <c r="P36" s="43" t="n">
        <f aca="false">'[1]14-15'!P36</f>
        <v>433160.47262246</v>
      </c>
      <c r="Q36" s="36" t="n">
        <f aca="false">'[1]14-15'!Q36</f>
        <v>-0.00051369612508545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35126515</v>
      </c>
      <c r="C37" s="40" t="n">
        <f aca="false">'[1]14-15'!C37</f>
        <v>255125.666822461</v>
      </c>
      <c r="D37" s="40" t="n">
        <f aca="false">'[1]14-15'!D37</f>
        <v>254498.4</v>
      </c>
      <c r="E37" s="40" t="n">
        <f aca="false">'[1]14-15'!E37</f>
        <v>237310.143996946</v>
      </c>
      <c r="F37" s="40" t="n">
        <f aca="false">'[1]14-15'!F37</f>
        <v>0</v>
      </c>
      <c r="G37" s="40" t="n">
        <f aca="false">'[1]14-15'!G37</f>
        <v>0</v>
      </c>
      <c r="H37" s="40" t="n">
        <f aca="false">'[1]14-15'!H37</f>
        <v>0</v>
      </c>
      <c r="I37" s="40" t="n">
        <f aca="false">'[1]14-15'!I37</f>
        <v>0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994228.745945923</v>
      </c>
      <c r="P37" s="43" t="n">
        <f aca="false">'[1]14-15'!P37</f>
        <v>1008940.75777225</v>
      </c>
      <c r="Q37" s="36" t="n">
        <f aca="false">'[1]14-15'!Q37</f>
        <v>-0.0145816409070517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632.2</v>
      </c>
      <c r="C40" s="40" t="n">
        <f aca="false">'[1]14-15'!C40</f>
        <v>700418.9</v>
      </c>
      <c r="D40" s="40" t="n">
        <f aca="false">'[1]14-15'!D40</f>
        <v>897854.8</v>
      </c>
      <c r="E40" s="40" t="n">
        <f aca="false">'[1]14-15'!E40</f>
        <v>0</v>
      </c>
      <c r="F40" s="40" t="n">
        <f aca="false">'[1]14-15'!F40</f>
        <v>0</v>
      </c>
      <c r="G40" s="40" t="n">
        <f aca="false">'[1]14-15'!G40</f>
        <v>0</v>
      </c>
      <c r="H40" s="40" t="n">
        <f aca="false">'[1]14-15'!H40</f>
        <v>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982</v>
      </c>
      <c r="C41" s="40" t="n">
        <f aca="false">'[1]14-15'!C41</f>
        <v>16304.918</v>
      </c>
      <c r="D41" s="40" t="n">
        <f aca="false">'[1]14-15'!D41</f>
        <v>15277.281</v>
      </c>
      <c r="E41" s="40" t="n">
        <f aca="false">'[1]14-15'!E41</f>
        <v>0</v>
      </c>
      <c r="F41" s="40" t="n">
        <f aca="false">'[1]14-15'!F41</f>
        <v>0</v>
      </c>
      <c r="G41" s="40" t="n">
        <f aca="false">'[1]14-15'!G41</f>
        <v>0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236.6</v>
      </c>
      <c r="D42" s="40" t="n">
        <f aca="false">'[1]14-15'!D42</f>
        <v>583125.4</v>
      </c>
      <c r="E42" s="40" t="n">
        <f aca="false">'[1]14-15'!E42</f>
        <v>0</v>
      </c>
      <c r="F42" s="40" t="n">
        <f aca="false">'[1]14-15'!F42</f>
        <v>0</v>
      </c>
      <c r="G42" s="40" t="n">
        <f aca="false">'[1]14-15'!G42</f>
        <v>0</v>
      </c>
      <c r="H42" s="40" t="n">
        <f aca="false">'[1]14-15'!H42</f>
        <v>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687</v>
      </c>
      <c r="C43" s="40" t="n">
        <f aca="false">'[1]14-15'!C43</f>
        <v>38902.246</v>
      </c>
      <c r="D43" s="40" t="n">
        <f aca="false">'[1]14-15'!D43</f>
        <v>34371.108</v>
      </c>
      <c r="E43" s="40" t="n">
        <f aca="false">'[1]14-15'!E43</f>
        <v>0</v>
      </c>
      <c r="F43" s="40" t="n">
        <f aca="false">'[1]14-15'!F43</f>
        <v>0</v>
      </c>
      <c r="G43" s="40" t="n">
        <f aca="false">'[1]14-15'!G43</f>
        <v>0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1322.11348748</v>
      </c>
      <c r="C46" s="66" t="n">
        <f aca="false">'[1]14-15'!C46</f>
        <v>2528402.89692098</v>
      </c>
      <c r="D46" s="66" t="n">
        <f aca="false">'[1]14-15'!D46</f>
        <v>2662506.78150066</v>
      </c>
      <c r="E46" s="66" t="str">
        <f aca="false">'[1]14-15'!E46</f>
        <v/>
      </c>
      <c r="F46" s="66" t="str">
        <f aca="false">'[1]14-15'!F46</f>
        <v/>
      </c>
      <c r="G46" s="66" t="str">
        <f aca="false">'[1]14-15'!G46</f>
        <v/>
      </c>
      <c r="H46" s="66" t="str">
        <f aca="false">'[1]14-15'!H46</f>
        <v/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1944</v>
      </c>
      <c r="P7" s="92" t="n">
        <f aca="false">[1]!dat2</f>
        <v>41579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406857.4</v>
      </c>
      <c r="D10" s="40" t="n">
        <f aca="false">'[2]14-15'!D10</f>
        <v>795077.3</v>
      </c>
      <c r="E10" s="40" t="n">
        <f aca="false">'[2]14-15'!E10</f>
        <v>507835.3</v>
      </c>
      <c r="F10" s="40" t="n">
        <f aca="false">'[2]14-15'!F10</f>
        <v>5342880.2</v>
      </c>
      <c r="G10" s="40" t="n">
        <f aca="false">'[2]14-15'!G10</f>
        <v>0</v>
      </c>
      <c r="H10" s="40" t="n">
        <f aca="false">'[2]14-15'!H10</f>
        <v>0</v>
      </c>
      <c r="I10" s="40" t="n">
        <f aca="false">'[2]14-15'!I10</f>
        <v>0</v>
      </c>
      <c r="J10" s="40" t="n">
        <f aca="false">'[2]14-15'!J10</f>
        <v>0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5342880.2</v>
      </c>
      <c r="P10" s="107" t="n">
        <f aca="false">'[2]14-15'!P10</f>
        <v>2327631.8</v>
      </c>
      <c r="Q10" s="108" t="n">
        <f aca="false">'[2]14-15'!Q10</f>
        <v>1.2954146785587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63928.048</v>
      </c>
      <c r="G11" s="40" t="n">
        <f aca="false">'[2]14-15'!G11</f>
        <v>0</v>
      </c>
      <c r="H11" s="40" t="n">
        <f aca="false">'[2]14-15'!H11</f>
        <v>0</v>
      </c>
      <c r="I11" s="40" t="n">
        <f aca="false">'[2]14-15'!I11</f>
        <v>0</v>
      </c>
      <c r="J11" s="40" t="n">
        <f aca="false">'[2]14-15'!J11</f>
        <v>0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63928.048</v>
      </c>
      <c r="P11" s="106" t="n">
        <f aca="false">'[2]14-15'!P11</f>
        <v>48893.145</v>
      </c>
      <c r="Q11" s="108" t="n">
        <f aca="false">'[2]14-15'!Q11</f>
        <v>0.307505336382022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6524</v>
      </c>
      <c r="D12" s="40" t="n">
        <f aca="false">'[2]14-15'!D12</f>
        <v>3217</v>
      </c>
      <c r="E12" s="40" t="n">
        <f aca="false">'[2]14-15'!E12</f>
        <v>2123.22</v>
      </c>
      <c r="F12" s="40" t="n">
        <f aca="false">'[2]14-15'!F12</f>
        <v>3312.2232</v>
      </c>
      <c r="G12" s="40" t="str">
        <f aca="false">'[2]14-15'!G12</f>
        <v/>
      </c>
      <c r="H12" s="40" t="str">
        <f aca="false">'[2]14-15'!H12</f>
        <v/>
      </c>
      <c r="I12" s="40" t="str">
        <f aca="false">'[2]14-15'!I12</f>
        <v/>
      </c>
      <c r="J12" s="40" t="str">
        <f aca="false">'[2]14-15'!J12</f>
        <v/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3312.2232</v>
      </c>
      <c r="P12" s="106" t="n">
        <f aca="false">'[2]14-15'!P12</f>
        <v>6162.1</v>
      </c>
      <c r="Q12" s="108" t="n">
        <f aca="false">'[2]14-15'!Q12</f>
        <v>-0.462484672433099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402.21</v>
      </c>
      <c r="C13" s="40" t="n">
        <f aca="false">'[2]14-15'!C13</f>
        <v>75959.06</v>
      </c>
      <c r="D13" s="40" t="n">
        <f aca="false">'[2]14-15'!D13</f>
        <v>61321.44</v>
      </c>
      <c r="E13" s="40" t="n">
        <f aca="false">'[2]14-15'!E13</f>
        <v>55321.15</v>
      </c>
      <c r="F13" s="40" t="n">
        <f aca="false">'[2]14-15'!F13</f>
        <v>84779.06</v>
      </c>
      <c r="G13" s="40" t="n">
        <f aca="false">'[2]14-15'!G13</f>
        <v>0</v>
      </c>
      <c r="H13" s="40" t="n">
        <f aca="false">'[2]14-15'!H13</f>
        <v>0</v>
      </c>
      <c r="I13" s="40" t="n">
        <f aca="false">'[2]14-15'!I13</f>
        <v>0</v>
      </c>
      <c r="J13" s="40" t="n">
        <f aca="false">'[2]14-15'!J13</f>
        <v>0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84779.06</v>
      </c>
      <c r="P13" s="106" t="n">
        <f aca="false">'[2]14-15'!P13</f>
        <v>78519.39</v>
      </c>
      <c r="Q13" s="108" t="n">
        <f aca="false">'[2]14-15'!Q13</f>
        <v>0.0797213274326252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171.04</v>
      </c>
      <c r="C15" s="46" t="n">
        <f aca="false">'[2]14-15'!C16</f>
        <v>1531034.207</v>
      </c>
      <c r="D15" s="46" t="n">
        <f aca="false">'[2]14-15'!D16</f>
        <v>893918.776</v>
      </c>
      <c r="E15" s="46" t="n">
        <f aca="false">'[2]14-15'!E16</f>
        <v>607415.606</v>
      </c>
      <c r="F15" s="46" t="n">
        <f aca="false">'[2]14-15'!F16</f>
        <v>5494899.5312</v>
      </c>
      <c r="G15" s="46" t="str">
        <f aca="false">'[2]14-15'!G16</f>
        <v/>
      </c>
      <c r="H15" s="46" t="str">
        <f aca="false">'[2]14-15'!H16</f>
        <v/>
      </c>
      <c r="I15" s="46" t="str">
        <f aca="false">'[2]14-15'!I16</f>
        <v/>
      </c>
      <c r="J15" s="46" t="str">
        <f aca="false">'[2]14-15'!J16</f>
        <v/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5494899.5312</v>
      </c>
      <c r="P15" s="111" t="n">
        <f aca="false">'[2]14-15'!P16</f>
        <v>2461206.435</v>
      </c>
      <c r="Q15" s="112" t="n">
        <f aca="false">'[2]14-15'!Q16</f>
        <v>1.2326040810957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171.04</v>
      </c>
      <c r="C19" s="118" t="n">
        <f aca="false">'[2]14-15'!C20</f>
        <v>1531034.207</v>
      </c>
      <c r="D19" s="118" t="n">
        <f aca="false">'[2]14-15'!D20</f>
        <v>893918.776</v>
      </c>
      <c r="E19" s="118" t="n">
        <f aca="false">'[2]14-15'!E20</f>
        <v>607415.606</v>
      </c>
      <c r="F19" s="118" t="n">
        <f aca="false">'[2]14-15'!F20</f>
        <v>5494899.5312</v>
      </c>
      <c r="G19" s="118" t="str">
        <f aca="false">'[2]14-15'!G20</f>
        <v/>
      </c>
      <c r="H19" s="118" t="str">
        <f aca="false">'[2]14-15'!H20</f>
        <v/>
      </c>
      <c r="I19" s="118" t="str">
        <f aca="false">'[2]14-15'!I20</f>
        <v/>
      </c>
      <c r="J19" s="118" t="str">
        <f aca="false">'[2]14-15'!J20</f>
        <v/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5494899.5312</v>
      </c>
      <c r="P19" s="120" t="n">
        <f aca="false">'[2]14-15'!P20</f>
        <v>2461206.435</v>
      </c>
      <c r="Q19" s="121" t="n">
        <f aca="false">'[2]14-15'!Q20</f>
        <v>1.2326040810957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677.2</v>
      </c>
      <c r="C22" s="40" t="n">
        <f aca="false">'[2]14-15'!C23</f>
        <v>202390.2</v>
      </c>
      <c r="D22" s="40" t="n">
        <f aca="false">'[2]14-15'!D23</f>
        <v>470711.9</v>
      </c>
      <c r="E22" s="40" t="n">
        <f aca="false">'[2]14-15'!E23</f>
        <v>6226870.7</v>
      </c>
      <c r="F22" s="40" t="n">
        <f aca="false">'[2]14-15'!F23</f>
        <v>0</v>
      </c>
      <c r="G22" s="40" t="n">
        <f aca="false">'[2]14-15'!G23</f>
        <v>0</v>
      </c>
      <c r="H22" s="40" t="n">
        <f aca="false">'[2]14-15'!H23</f>
        <v>0</v>
      </c>
      <c r="I22" s="40" t="n">
        <f aca="false">'[2]14-15'!I23</f>
        <v>0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7099650</v>
      </c>
      <c r="P22" s="106" t="n">
        <f aca="false">'[2]14-15'!P23</f>
        <v>3623630</v>
      </c>
      <c r="Q22" s="108" t="n">
        <f aca="false">'[2]14-15'!Q23</f>
        <v>0.959264604829963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250.6</v>
      </c>
      <c r="C23" s="40" t="n">
        <f aca="false">'[2]14-15'!C24</f>
        <v>30907.5</v>
      </c>
      <c r="D23" s="40" t="n">
        <f aca="false">'[2]14-15'!D24</f>
        <v>26046.6</v>
      </c>
      <c r="E23" s="40" t="n">
        <f aca="false">'[2]14-15'!E24</f>
        <v>0</v>
      </c>
      <c r="F23" s="40" t="n">
        <f aca="false">'[2]14-15'!F24</f>
        <v>0</v>
      </c>
      <c r="G23" s="40" t="n">
        <f aca="false">'[2]14-15'!G24</f>
        <v>0</v>
      </c>
      <c r="H23" s="40" t="n">
        <f aca="false">'[2]14-15'!H24</f>
        <v>0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7098.84</v>
      </c>
      <c r="C25" s="118" t="n">
        <f aca="false">'[2]14-15'!C26</f>
        <v>1764331.907</v>
      </c>
      <c r="D25" s="118" t="n">
        <f aca="false">'[2]14-15'!D26</f>
        <v>1390677.276</v>
      </c>
      <c r="E25" s="118" t="str">
        <f aca="false">'[2]14-15'!E26</f>
        <v/>
      </c>
      <c r="F25" s="118" t="str">
        <f aca="false">'[2]14-15'!F26</f>
        <v/>
      </c>
      <c r="G25" s="118" t="str">
        <f aca="false">'[2]14-15'!G26</f>
        <v/>
      </c>
      <c r="H25" s="118" t="str">
        <f aca="false">'[2]14-15'!H26</f>
        <v/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196373.391</v>
      </c>
      <c r="F28" s="40" t="n">
        <f aca="false">'[2]14-15'!F29</f>
        <v>0</v>
      </c>
      <c r="G28" s="40" t="n">
        <f aca="false">'[2]14-15'!G29</f>
        <v>0</v>
      </c>
      <c r="H28" s="40" t="n">
        <f aca="false">'[2]14-15'!H29</f>
        <v>0</v>
      </c>
      <c r="I28" s="40" t="n">
        <f aca="false">'[2]14-15'!I29</f>
        <v>0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774440.363</v>
      </c>
      <c r="P28" s="106" t="n">
        <f aca="false">'[2]14-15'!P29</f>
        <v>763818.17</v>
      </c>
      <c r="Q28" s="108" t="n">
        <f aca="false">'[2]14-15'!Q29</f>
        <v>0.0139067037381424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1772.34</v>
      </c>
      <c r="C29" s="40" t="n">
        <f aca="false">'[2]14-15'!C30</f>
        <v>221420.78</v>
      </c>
      <c r="D29" s="40" t="n">
        <f aca="false">'[2]14-15'!D30</f>
        <v>215157.24</v>
      </c>
      <c r="E29" s="40" t="n">
        <f aca="false">'[2]14-15'!E30</f>
        <v>260212.18</v>
      </c>
      <c r="F29" s="40" t="n">
        <f aca="false">'[2]14-15'!F30</f>
        <v>0</v>
      </c>
      <c r="G29" s="40" t="n">
        <f aca="false">'[2]14-15'!G30</f>
        <v>0</v>
      </c>
      <c r="H29" s="40" t="n">
        <f aca="false">'[2]14-15'!H30</f>
        <v>0</v>
      </c>
      <c r="I29" s="40" t="n">
        <f aca="false">'[2]14-15'!I30</f>
        <v>0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988562.54</v>
      </c>
      <c r="P29" s="106" t="n">
        <f aca="false">'[2]14-15'!P30</f>
        <v>869440.61</v>
      </c>
      <c r="Q29" s="108" t="n">
        <f aca="false">'[2]14-15'!Q30</f>
        <v>0.137009852806392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2871.44</v>
      </c>
      <c r="C30" s="40" t="n">
        <f aca="false">'[2]14-15'!C31</f>
        <v>33668.87</v>
      </c>
      <c r="D30" s="40" t="n">
        <f aca="false">'[2]14-15'!D31</f>
        <v>30638.6717</v>
      </c>
      <c r="E30" s="40" t="n">
        <f aca="false">'[2]14-15'!E31</f>
        <v>35234.472455</v>
      </c>
      <c r="F30" s="40" t="str">
        <f aca="false">'[2]14-15'!F31</f>
        <v/>
      </c>
      <c r="G30" s="40" t="str">
        <f aca="false">'[2]14-15'!G31</f>
        <v/>
      </c>
      <c r="H30" s="40" t="str">
        <f aca="false">'[2]14-15'!H31</f>
        <v/>
      </c>
      <c r="I30" s="40" t="str">
        <f aca="false">'[2]14-15'!I31</f>
        <v/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132413.454155</v>
      </c>
      <c r="P30" s="106" t="n">
        <f aca="false">'[2]14-15'!P31</f>
        <v>128266.73</v>
      </c>
      <c r="Q30" s="108" t="n">
        <f aca="false">'[2]14-15'!Q31</f>
        <v>0.0323289145595274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4060.41</v>
      </c>
      <c r="C32" s="46" t="n">
        <f aca="false">'[2]14-15'!C33</f>
        <v>446742.3</v>
      </c>
      <c r="D32" s="46" t="n">
        <f aca="false">'[2]14-15'!D33</f>
        <v>432793.6037</v>
      </c>
      <c r="E32" s="46" t="n">
        <f aca="false">'[2]14-15'!E33</f>
        <v>491820.043455</v>
      </c>
      <c r="F32" s="46" t="str">
        <f aca="false">'[2]14-15'!F33</f>
        <v/>
      </c>
      <c r="G32" s="46" t="str">
        <f aca="false">'[2]14-15'!G33</f>
        <v/>
      </c>
      <c r="H32" s="46" t="str">
        <f aca="false">'[2]14-15'!H33</f>
        <v/>
      </c>
      <c r="I32" s="46" t="str">
        <f aca="false">'[2]14-15'!I33</f>
        <v/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1895416.357155</v>
      </c>
      <c r="P32" s="111" t="n">
        <f aca="false">'[2]14-15'!P33</f>
        <v>1761525.51</v>
      </c>
      <c r="Q32" s="112" t="n">
        <f aca="false">'[2]14-15'!Q33</f>
        <v>0.0760084633432303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8605.7</v>
      </c>
      <c r="C35" s="40" t="n">
        <f aca="false">'[2]14-15'!C36</f>
        <v>431814.8</v>
      </c>
      <c r="D35" s="40" t="n">
        <f aca="false">'[2]14-15'!D36</f>
        <v>355391.7</v>
      </c>
      <c r="E35" s="40" t="n">
        <f aca="false">'[2]14-15'!E36</f>
        <v>0</v>
      </c>
      <c r="F35" s="40" t="n">
        <f aca="false">'[2]14-15'!F36</f>
        <v>0</v>
      </c>
      <c r="G35" s="40" t="n">
        <f aca="false">'[2]14-15'!G36</f>
        <v>0</v>
      </c>
      <c r="H35" s="40" t="n">
        <f aca="false">'[2]14-15'!H36</f>
        <v>0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4494.8</v>
      </c>
      <c r="E36" s="40" t="n">
        <f aca="false">'[2]14-15'!E37</f>
        <v>0</v>
      </c>
      <c r="F36" s="40" t="n">
        <f aca="false">'[2]14-15'!F37</f>
        <v>0</v>
      </c>
      <c r="G36" s="40" t="n">
        <f aca="false">'[2]14-15'!G37</f>
        <v>0</v>
      </c>
      <c r="H36" s="40" t="n">
        <f aca="false">'[2]14-15'!H37</f>
        <v>0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67592.5</v>
      </c>
      <c r="C38" s="46" t="n">
        <f aca="false">'[2]14-15'!C39</f>
        <v>445029.6</v>
      </c>
      <c r="D38" s="46" t="n">
        <f aca="false">'[2]14-15'!D39</f>
        <v>359886.5</v>
      </c>
      <c r="E38" s="46" t="str">
        <f aca="false">'[2]14-15'!E39</f>
        <v/>
      </c>
      <c r="F38" s="46" t="str">
        <f aca="false">'[2]14-15'!F39</f>
        <v/>
      </c>
      <c r="G38" s="46" t="str">
        <f aca="false">'[2]14-15'!G39</f>
        <v/>
      </c>
      <c r="H38" s="46" t="str">
        <f aca="false">'[2]14-15'!H39</f>
        <v/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75588.277</v>
      </c>
      <c r="C40" s="129" t="n">
        <f aca="false">'[2]14-15'!C41</f>
        <v>-21358.7690000002</v>
      </c>
      <c r="D40" s="130" t="n">
        <f aca="false">'[2]14-15'!D41</f>
        <v>-9418.43369999994</v>
      </c>
      <c r="E40" s="130" t="str">
        <f aca="false">'[2]14-15'!E41</f>
        <v/>
      </c>
      <c r="F40" s="129" t="str">
        <f aca="false">'[2]14-15'!F41</f>
        <v/>
      </c>
      <c r="G40" s="130" t="str">
        <f aca="false">'[2]14-15'!G41</f>
        <v/>
      </c>
      <c r="H40" s="40" t="str">
        <f aca="false">'[2]14-15'!H41</f>
        <v/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16064.633</v>
      </c>
      <c r="C42" s="133" t="n">
        <f aca="false">'[2]14-15'!C42</f>
        <v>870413.131</v>
      </c>
      <c r="D42" s="133" t="n">
        <f aca="false">'[2]14-15'!D42</f>
        <v>783261.67</v>
      </c>
      <c r="E42" s="133" t="str">
        <f aca="false">'[2]14-15'!E42</f>
        <v/>
      </c>
      <c r="F42" s="133" t="str">
        <f aca="false">'[2]14-15'!F42</f>
        <v/>
      </c>
      <c r="G42" s="133" t="str">
        <f aca="false">'[2]14-15'!G42</f>
        <v/>
      </c>
      <c r="H42" s="133" t="str">
        <f aca="false">'[2]14-15'!H42</f>
        <v/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1944</v>
      </c>
      <c r="P7" s="20" t="n">
        <f aca="false">[4]!dat2</f>
        <v>41579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11837.6</v>
      </c>
      <c r="D10" s="40" t="n">
        <f aca="false">'[3]1415'!D10</f>
        <v>5664281.9</v>
      </c>
      <c r="E10" s="40" t="n">
        <f aca="false">'[3]1415'!E10</f>
        <v>5339977</v>
      </c>
      <c r="F10" s="40" t="n">
        <f aca="false">'[3]1415'!F10</f>
        <v>4916079.2</v>
      </c>
      <c r="G10" s="40" t="n">
        <f aca="false">'[3]1415'!G10</f>
        <v>0</v>
      </c>
      <c r="H10" s="40" t="n">
        <f aca="false">'[3]1415'!H10</f>
        <v>0</v>
      </c>
      <c r="I10" s="40" t="n">
        <f aca="false">'[3]1415'!I10</f>
        <v>0</v>
      </c>
      <c r="J10" s="40" t="n">
        <f aca="false">'[3]1415'!J10</f>
        <v>0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4916079.2</v>
      </c>
      <c r="P10" s="165" t="n">
        <f aca="false">'[3]1415'!P10</f>
        <v>4009997.8</v>
      </c>
      <c r="Q10" s="108" t="n">
        <f aca="false">'[3]1415'!Q10</f>
        <v>0.225955585312291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61680</v>
      </c>
      <c r="G11" s="40" t="n">
        <f aca="false">'[3]1415'!G11</f>
        <v>0</v>
      </c>
      <c r="H11" s="40" t="n">
        <f aca="false">'[3]1415'!H11</f>
        <v>0</v>
      </c>
      <c r="I11" s="40" t="n">
        <f aca="false">'[3]1415'!I11</f>
        <v>0</v>
      </c>
      <c r="J11" s="40" t="n">
        <f aca="false">'[3]1415'!J11</f>
        <v>0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61680</v>
      </c>
      <c r="P11" s="165" t="n">
        <f aca="false">'[3]1415'!P11</f>
        <v>70826</v>
      </c>
      <c r="Q11" s="108" t="n">
        <f aca="false">'[3]1415'!Q11</f>
        <v>-0.129133369101742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573.75</v>
      </c>
      <c r="C12" s="40" t="n">
        <f aca="false">'[3]1415'!C12</f>
        <v>113091.45</v>
      </c>
      <c r="D12" s="40" t="n">
        <f aca="false">'[3]1415'!D12</f>
        <v>91769.55</v>
      </c>
      <c r="E12" s="40" t="n">
        <f aca="false">'[3]1415'!E12</f>
        <v>79769.83</v>
      </c>
      <c r="F12" s="40" t="n">
        <f aca="false">'[3]1415'!F12</f>
        <v>66161.49</v>
      </c>
      <c r="G12" s="40" t="n">
        <f aca="false">'[3]1415'!G12</f>
        <v>0</v>
      </c>
      <c r="H12" s="40" t="n">
        <f aca="false">'[3]1415'!H12</f>
        <v>0</v>
      </c>
      <c r="I12" s="40" t="n">
        <f aca="false">'[3]1415'!I12</f>
        <v>0</v>
      </c>
      <c r="J12" s="40" t="n">
        <f aca="false">'[3]1415'!J12</f>
        <v>0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66161.49</v>
      </c>
      <c r="P12" s="165" t="n">
        <f aca="false">'[3]1415'!P12</f>
        <v>64159.41</v>
      </c>
      <c r="Q12" s="108" t="n">
        <f aca="false">'[3]1415'!Q12</f>
        <v>0.031204775729702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300.35</v>
      </c>
      <c r="C15" s="46" t="n">
        <f aca="false">'[3]1415'!C15</f>
        <v>5922742.05</v>
      </c>
      <c r="D15" s="46" t="n">
        <f aca="false">'[3]1415'!D15</f>
        <v>5820317.45</v>
      </c>
      <c r="E15" s="46" t="n">
        <f aca="false">'[3]1415'!E15</f>
        <v>5486856.83</v>
      </c>
      <c r="F15" s="46" t="n">
        <f aca="false">'[3]1415'!F15</f>
        <v>5043920.69</v>
      </c>
      <c r="G15" s="46" t="str">
        <f aca="false">'[3]1415'!G15</f>
        <v/>
      </c>
      <c r="H15" s="46" t="str">
        <f aca="false">'[3]1415'!H15</f>
        <v/>
      </c>
      <c r="I15" s="46" t="str">
        <f aca="false">'[3]1415'!I15</f>
        <v/>
      </c>
      <c r="J15" s="46" t="str">
        <f aca="false">'[3]1415'!J15</f>
        <v/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5043920.69</v>
      </c>
      <c r="P15" s="167" t="n">
        <f aca="false">'[3]1415'!P15</f>
        <v>4144983.21</v>
      </c>
      <c r="Q15" s="112" t="n">
        <f aca="false">'[3]1415'!Q15</f>
        <v>0.216873611895765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300.35</v>
      </c>
      <c r="C19" s="118" t="n">
        <f aca="false">'[3]1415'!C19</f>
        <v>5922742.05</v>
      </c>
      <c r="D19" s="118" t="n">
        <f aca="false">'[3]1415'!D19</f>
        <v>5820317.45</v>
      </c>
      <c r="E19" s="118" t="n">
        <f aca="false">'[3]1415'!E19</f>
        <v>5486856.83</v>
      </c>
      <c r="F19" s="118" t="n">
        <f aca="false">'[3]1415'!F19</f>
        <v>5043920.69</v>
      </c>
      <c r="G19" s="118" t="str">
        <f aca="false">'[3]1415'!G19</f>
        <v/>
      </c>
      <c r="H19" s="118" t="str">
        <f aca="false">'[3]1415'!H19</f>
        <v/>
      </c>
      <c r="I19" s="118" t="str">
        <f aca="false">'[3]1415'!I19</f>
        <v/>
      </c>
      <c r="J19" s="118" t="str">
        <f aca="false">'[3]1415'!J19</f>
        <v/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5043920.69</v>
      </c>
      <c r="P19" s="169" t="n">
        <f aca="false">'[3]1415'!P19</f>
        <v>4144983.21</v>
      </c>
      <c r="Q19" s="121" t="n">
        <f aca="false">'[3]1415'!Q19</f>
        <v>0.216873611895765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91932.3</v>
      </c>
      <c r="C22" s="40" t="n">
        <f aca="false">'[3]1415'!C22</f>
        <v>982781.8</v>
      </c>
      <c r="D22" s="40" t="n">
        <f aca="false">'[3]1415'!D22</f>
        <v>519787.7</v>
      </c>
      <c r="E22" s="40" t="n">
        <f aca="false">'[3]1415'!E22</f>
        <v>348454</v>
      </c>
      <c r="F22" s="40" t="n">
        <f aca="false">'[3]1415'!F22</f>
        <v>0</v>
      </c>
      <c r="G22" s="40" t="n">
        <f aca="false">'[3]1415'!G22</f>
        <v>0</v>
      </c>
      <c r="H22" s="40" t="n">
        <f aca="false">'[3]1415'!H22</f>
        <v>0</v>
      </c>
      <c r="I22" s="40" t="n">
        <f aca="false">'[3]1415'!I22</f>
        <v>0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7442955.8</v>
      </c>
      <c r="P22" s="165" t="n">
        <f aca="false">'[3]1415'!P22</f>
        <v>6379330.6</v>
      </c>
      <c r="Q22" s="108" t="n">
        <f aca="false">'[3]1415'!Q22</f>
        <v>0.16672990736677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2.8</v>
      </c>
      <c r="C23" s="40" t="n">
        <f aca="false">'[3]1415'!C23</f>
        <v>7957.1</v>
      </c>
      <c r="D23" s="40" t="n">
        <f aca="false">'[3]1415'!D23</f>
        <v>5500.6</v>
      </c>
      <c r="E23" s="40" t="n">
        <f aca="false">'[3]1415'!E23</f>
        <v>0</v>
      </c>
      <c r="F23" s="40" t="n">
        <f aca="false">'[3]1415'!F23</f>
        <v>0</v>
      </c>
      <c r="G23" s="40" t="n">
        <f aca="false">'[3]1415'!G23</f>
        <v>0</v>
      </c>
      <c r="H23" s="40" t="n">
        <f aca="false">'[3]1415'!H23</f>
        <v>0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28305.45</v>
      </c>
      <c r="C25" s="118" t="n">
        <f aca="false">'[3]1415'!C25</f>
        <v>6913480.95</v>
      </c>
      <c r="D25" s="118" t="n">
        <f aca="false">'[3]1415'!D25</f>
        <v>6345605.75</v>
      </c>
      <c r="E25" s="118" t="str">
        <f aca="false">'[3]1415'!E25</f>
        <v/>
      </c>
      <c r="F25" s="118" t="str">
        <f aca="false">'[3]1415'!F25</f>
        <v/>
      </c>
      <c r="G25" s="118" t="str">
        <f aca="false">'[3]1415'!G25</f>
        <v/>
      </c>
      <c r="H25" s="118" t="str">
        <f aca="false">'[3]1415'!H25</f>
        <v/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140002</v>
      </c>
      <c r="F28" s="40" t="n">
        <f aca="false">'[3]1415'!F28</f>
        <v>0</v>
      </c>
      <c r="G28" s="40" t="n">
        <f aca="false">'[3]1415'!G28</f>
        <v>0</v>
      </c>
      <c r="H28" s="40" t="n">
        <f aca="false">'[3]1415'!H28</f>
        <v>0</v>
      </c>
      <c r="I28" s="40" t="n">
        <f aca="false">'[3]1415'!I28</f>
        <v>0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560472</v>
      </c>
      <c r="P28" s="165" t="n">
        <f aca="false">'[3]1415'!P28</f>
        <v>558453</v>
      </c>
      <c r="Q28" s="108" t="n">
        <f aca="false">'[3]1415'!Q28</f>
        <v>0.0036153445321272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1428.53</v>
      </c>
      <c r="C29" s="40" t="n">
        <f aca="false">'[3]1415'!C29</f>
        <v>104107.2</v>
      </c>
      <c r="D29" s="40" t="n">
        <f aca="false">'[3]1415'!D29</f>
        <v>97104.84</v>
      </c>
      <c r="E29" s="40" t="n">
        <f aca="false">'[3]1415'!E29</f>
        <v>88187.99</v>
      </c>
      <c r="F29" s="40" t="n">
        <f aca="false">'[3]1415'!F29</f>
        <v>0</v>
      </c>
      <c r="G29" s="40" t="n">
        <f aca="false">'[3]1415'!G29</f>
        <v>0</v>
      </c>
      <c r="H29" s="40" t="n">
        <f aca="false">'[3]1415'!H29</f>
        <v>0</v>
      </c>
      <c r="I29" s="40" t="n">
        <f aca="false">'[3]1415'!I29</f>
        <v>0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410828.56</v>
      </c>
      <c r="P29" s="165" t="n">
        <f aca="false">'[3]1415'!P29</f>
        <v>453465.34</v>
      </c>
      <c r="Q29" s="108" t="n">
        <f aca="false">'[3]1415'!Q29</f>
        <v>-0.0940243415296086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4764.53</v>
      </c>
      <c r="C31" s="46" t="n">
        <f aca="false">'[3]1415'!C31</f>
        <v>242680.2</v>
      </c>
      <c r="D31" s="46" t="n">
        <f aca="false">'[3]1415'!D31</f>
        <v>235665.84</v>
      </c>
      <c r="E31" s="46" t="n">
        <f aca="false">'[3]1415'!E31</f>
        <v>228189.99</v>
      </c>
      <c r="F31" s="46" t="str">
        <f aca="false">'[3]1415'!F31</f>
        <v/>
      </c>
      <c r="G31" s="46" t="str">
        <f aca="false">'[3]1415'!G31</f>
        <v/>
      </c>
      <c r="H31" s="46" t="str">
        <f aca="false">'[3]1415'!H31</f>
        <v/>
      </c>
      <c r="I31" s="46" t="str">
        <f aca="false">'[3]1415'!I31</f>
        <v/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971300.56</v>
      </c>
      <c r="P31" s="167" t="n">
        <f aca="false">'[3]1415'!P31</f>
        <v>1011918.34</v>
      </c>
      <c r="Q31" s="112" t="n">
        <f aca="false">'[3]1415'!Q31</f>
        <v>-0.0401393851602691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382.6</v>
      </c>
      <c r="C34" s="40" t="n">
        <f aca="false">'[3]1415'!C34</f>
        <v>184294.7</v>
      </c>
      <c r="D34" s="40" t="n">
        <f aca="false">'[3]1415'!D34</f>
        <v>276430.1</v>
      </c>
      <c r="E34" s="40" t="n">
        <f aca="false">'[3]1415'!E34</f>
        <v>0</v>
      </c>
      <c r="F34" s="40" t="n">
        <f aca="false">'[3]1415'!F34</f>
        <v>0</v>
      </c>
      <c r="G34" s="40" t="n">
        <f aca="false">'[3]1415'!G34</f>
        <v>0</v>
      </c>
      <c r="H34" s="40" t="n">
        <f aca="false">'[3]1415'!H34</f>
        <v>0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274198.6</v>
      </c>
      <c r="E35" s="40" t="n">
        <f aca="false">'[3]1415'!E35</f>
        <v>0</v>
      </c>
      <c r="F35" s="40" t="n">
        <f aca="false">'[3]1415'!F35</f>
        <v>0</v>
      </c>
      <c r="G35" s="40" t="n">
        <f aca="false">'[3]1415'!G35</f>
        <v>0</v>
      </c>
      <c r="H35" s="40" t="n">
        <f aca="false">'[3]1415'!H35</f>
        <v>0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321.9</v>
      </c>
      <c r="C37" s="46" t="n">
        <f aca="false">'[3]1415'!C37</f>
        <v>295959.1</v>
      </c>
      <c r="D37" s="46" t="n">
        <f aca="false">'[3]1415'!D37</f>
        <v>550628.7</v>
      </c>
      <c r="E37" s="46" t="str">
        <f aca="false">'[3]1415'!E37</f>
        <v/>
      </c>
      <c r="F37" s="46" t="str">
        <f aca="false">'[3]1415'!F37</f>
        <v/>
      </c>
      <c r="G37" s="46" t="str">
        <f aca="false">'[3]1415'!G37</f>
        <v/>
      </c>
      <c r="H37" s="46" t="str">
        <f aca="false">'[3]1415'!H37</f>
        <v/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3523.03</v>
      </c>
      <c r="C39" s="129" t="n">
        <f aca="false">'[3]1415'!C39</f>
        <v>554524.200000001</v>
      </c>
      <c r="D39" s="130" t="n">
        <f aca="false">'[3]1415'!D39</f>
        <v>72454.379999998</v>
      </c>
      <c r="E39" s="130" t="str">
        <f aca="false">'[3]1415'!E39</f>
        <v/>
      </c>
      <c r="F39" s="129" t="str">
        <f aca="false">'[3]1415'!F39</f>
        <v/>
      </c>
      <c r="G39" s="130" t="str">
        <f aca="false">'[3]1415'!G39</f>
        <v/>
      </c>
      <c r="H39" s="40" t="str">
        <f aca="false">'[3]1415'!H39</f>
        <v/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5563.4</v>
      </c>
      <c r="C41" s="133" t="n">
        <f aca="false">'[3]1415'!C41</f>
        <v>1093163.5</v>
      </c>
      <c r="D41" s="133" t="n">
        <f aca="false">'[3]1415'!D41</f>
        <v>858748.919999998</v>
      </c>
      <c r="E41" s="133" t="str">
        <f aca="false">'[3]1415'!E41</f>
        <v/>
      </c>
      <c r="F41" s="133" t="str">
        <f aca="false">'[3]1415'!F41</f>
        <v/>
      </c>
      <c r="G41" s="133" t="str">
        <f aca="false">'[3]1415'!G41</f>
        <v/>
      </c>
      <c r="H41" s="133" t="str">
        <f aca="false">'[3]1415'!H41</f>
        <v/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1944</v>
      </c>
      <c r="P7" s="20" t="n">
        <f aca="false">[3]!dat2</f>
        <v>41579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0998.1</v>
      </c>
      <c r="D10" s="40" t="n">
        <f aca="false">'[4]14-15'!D10</f>
        <v>707558.6</v>
      </c>
      <c r="E10" s="40" t="n">
        <f aca="false">'[4]14-15'!E10</f>
        <v>631891.3</v>
      </c>
      <c r="F10" s="40" t="n">
        <f aca="false">'[4]14-15'!F10</f>
        <v>479332.4</v>
      </c>
      <c r="G10" s="40" t="n">
        <f aca="false">'[4]14-15'!G10</f>
        <v>0</v>
      </c>
      <c r="H10" s="40" t="n">
        <f aca="false">'[4]14-15'!H10</f>
        <v>0</v>
      </c>
      <c r="I10" s="40" t="n">
        <f aca="false">'[4]14-15'!I10</f>
        <v>0</v>
      </c>
      <c r="J10" s="40" t="n">
        <f aca="false">'[4]14-15'!J10</f>
        <v>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479332.4</v>
      </c>
      <c r="P10" s="215" t="n">
        <f aca="false">'[4]14-15'!P10</f>
        <v>750860.4</v>
      </c>
      <c r="Q10" s="216" t="n">
        <f aca="false">'[4]14-15'!Q10</f>
        <v>-0.361622480024249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16.6</v>
      </c>
      <c r="F11" s="40" t="n">
        <f aca="false">'[4]14-15'!F11</f>
        <v>21642.7</v>
      </c>
      <c r="G11" s="40" t="n">
        <f aca="false">'[4]14-15'!G11</f>
        <v>0</v>
      </c>
      <c r="H11" s="40" t="n">
        <f aca="false">'[4]14-15'!H11</f>
        <v>0</v>
      </c>
      <c r="I11" s="40" t="n">
        <f aca="false">'[4]14-15'!I11</f>
        <v>0</v>
      </c>
      <c r="J11" s="40" t="n">
        <f aca="false">'[4]14-15'!J11</f>
        <v>0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1642.7</v>
      </c>
      <c r="P11" s="215" t="n">
        <f aca="false">'[4]14-15'!P11</f>
        <v>37775.2</v>
      </c>
      <c r="Q11" s="216" t="n">
        <f aca="false">'[4]14-15'!Q11</f>
        <v>-0.427065905673564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27.61</v>
      </c>
      <c r="G12" s="40" t="n">
        <f aca="false">'[4]14-15'!G12</f>
        <v>0</v>
      </c>
      <c r="H12" s="40" t="n">
        <f aca="false">'[4]14-15'!H12</f>
        <v>0</v>
      </c>
      <c r="I12" s="40" t="n">
        <f aca="false">'[4]14-15'!I12</f>
        <v>0</v>
      </c>
      <c r="J12" s="40" t="n">
        <f aca="false">'[4]14-15'!J12</f>
        <v>0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7.61</v>
      </c>
      <c r="P12" s="215" t="n">
        <f aca="false">'[4]14-15'!P12</f>
        <v>307.5</v>
      </c>
      <c r="Q12" s="216" t="n">
        <f aca="false">'[4]14-15'!Q12</f>
        <v>-0.910211382113821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305.63</v>
      </c>
      <c r="D14" s="46" t="n">
        <f aca="false">'[4]14-15'!D14</f>
        <v>734835.13</v>
      </c>
      <c r="E14" s="46" t="n">
        <f aca="false">'[4]14-15'!E14</f>
        <v>657532.25</v>
      </c>
      <c r="F14" s="46" t="n">
        <f aca="false">'[4]14-15'!F14</f>
        <v>501002.71</v>
      </c>
      <c r="G14" s="46" t="n">
        <f aca="false">'[4]14-15'!G14</f>
        <v>0</v>
      </c>
      <c r="H14" s="46" t="n">
        <f aca="false">'[4]14-15'!H14</f>
        <v>0</v>
      </c>
      <c r="I14" s="46" t="n">
        <f aca="false">'[4]14-15'!I14</f>
        <v>0</v>
      </c>
      <c r="J14" s="46" t="n">
        <f aca="false">'[4]14-15'!J14</f>
        <v>0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501002.71</v>
      </c>
      <c r="P14" s="220" t="n">
        <f aca="false">'[4]14-15'!P14</f>
        <v>788943.1</v>
      </c>
      <c r="Q14" s="221" t="n">
        <f aca="false">'[4]14-15'!Q14</f>
        <v>-0.364969780456918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305.63</v>
      </c>
      <c r="D18" s="118" t="n">
        <f aca="false">'[4]14-15'!D18</f>
        <v>734835.13</v>
      </c>
      <c r="E18" s="118" t="n">
        <f aca="false">'[4]14-15'!E18</f>
        <v>657532.25</v>
      </c>
      <c r="F18" s="118" t="n">
        <f aca="false">'[4]14-15'!F18</f>
        <v>501002.71</v>
      </c>
      <c r="G18" s="118" t="str">
        <f aca="false">'[4]14-15'!G18</f>
        <v/>
      </c>
      <c r="H18" s="118" t="str">
        <f aca="false">'[4]14-15'!H18</f>
        <v/>
      </c>
      <c r="I18" s="118" t="str">
        <f aca="false">'[4]14-15'!I18</f>
        <v/>
      </c>
      <c r="J18" s="118" t="str">
        <f aca="false">'[4]14-15'!J18</f>
        <v/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501002.71</v>
      </c>
      <c r="P18" s="226" t="n">
        <f aca="false">'[4]14-15'!P18</f>
        <v>788943.1</v>
      </c>
      <c r="Q18" s="227" t="n">
        <f aca="false">'[4]14-15'!Q18</f>
        <v>-0.364969780456918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26153.4</v>
      </c>
      <c r="C21" s="40" t="n">
        <f aca="false">'[4]14-15'!C21</f>
        <v>121638.1</v>
      </c>
      <c r="D21" s="40" t="n">
        <f aca="false">'[4]14-15'!D21</f>
        <v>120352.2</v>
      </c>
      <c r="E21" s="40" t="n">
        <f aca="false">'[4]14-15'!E21</f>
        <v>83607.7</v>
      </c>
      <c r="F21" s="40" t="n">
        <f aca="false">'[4]14-15'!F21</f>
        <v>0</v>
      </c>
      <c r="G21" s="40" t="n">
        <f aca="false">'[4]14-15'!G21</f>
        <v>0</v>
      </c>
      <c r="H21" s="40" t="n">
        <f aca="false">'[4]14-15'!H21</f>
        <v>0</v>
      </c>
      <c r="I21" s="40" t="n">
        <f aca="false">'[4]14-15'!I21</f>
        <v>0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1051751.4</v>
      </c>
      <c r="P21" s="215" t="n">
        <f aca="false">'[4]14-15'!P21</f>
        <v>1117583.7</v>
      </c>
      <c r="Q21" s="216" t="n">
        <f aca="false">'[4]14-15'!Q21</f>
        <v>-0.0589059235563296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5</v>
      </c>
      <c r="C22" s="40" t="n">
        <f aca="false">'[4]14-15'!C22</f>
        <v>4781</v>
      </c>
      <c r="D22" s="40" t="n">
        <f aca="false">'[4]14-15'!D22</f>
        <v>18208.8</v>
      </c>
      <c r="E22" s="40" t="n">
        <f aca="false">'[4]14-15'!E22</f>
        <v>0</v>
      </c>
      <c r="F22" s="40" t="n">
        <f aca="false">'[4]14-15'!F22</f>
        <v>0</v>
      </c>
      <c r="G22" s="40" t="n">
        <f aca="false">'[4]14-15'!G22</f>
        <v>0</v>
      </c>
      <c r="H22" s="40" t="n">
        <f aca="false">'[4]14-15'!H22</f>
        <v>0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15288.45</v>
      </c>
      <c r="C24" s="118" t="n">
        <f aca="false">'[4]14-15'!C24</f>
        <v>852724.73</v>
      </c>
      <c r="D24" s="118" t="n">
        <f aca="false">'[4]14-15'!D24</f>
        <v>873396.13</v>
      </c>
      <c r="E24" s="118" t="n">
        <f aca="false">'[4]14-15'!E24</f>
        <v>741139.95</v>
      </c>
      <c r="F24" s="118" t="n">
        <f aca="false">'[4]14-15'!F24</f>
        <v>501002.71</v>
      </c>
      <c r="G24" s="118" t="str">
        <f aca="false">'[4]14-15'!G24</f>
        <v/>
      </c>
      <c r="H24" s="118" t="str">
        <f aca="false">'[4]14-15'!H24</f>
        <v/>
      </c>
      <c r="I24" s="118" t="str">
        <f aca="false">'[4]14-15'!I24</f>
        <v/>
      </c>
      <c r="J24" s="118" t="str">
        <f aca="false">'[4]14-15'!J24</f>
        <v/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53868.9</v>
      </c>
      <c r="E27" s="40" t="n">
        <f aca="false">'[4]14-15'!E27</f>
        <v>60898.8</v>
      </c>
      <c r="F27" s="40" t="n">
        <f aca="false">'[4]14-15'!F27</f>
        <v>0</v>
      </c>
      <c r="G27" s="40" t="n">
        <f aca="false">'[4]14-15'!G27</f>
        <v>0</v>
      </c>
      <c r="H27" s="40" t="n">
        <f aca="false">'[4]14-15'!H27</f>
        <v>0</v>
      </c>
      <c r="I27" s="40" t="n">
        <f aca="false">'[4]14-15'!I27</f>
        <v>0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194322</v>
      </c>
      <c r="P27" s="215" t="n">
        <f aca="false">'[4]14-15'!P27</f>
        <v>197649.5</v>
      </c>
      <c r="Q27" s="216" t="n">
        <f aca="false">'[4]14-15'!Q27</f>
        <v>-0.0168353575394827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9.18</v>
      </c>
      <c r="F28" s="40" t="n">
        <f aca="false">'[4]14-15'!F28</f>
        <v>0</v>
      </c>
      <c r="G28" s="40" t="n">
        <f aca="false">'[4]14-15'!G28</f>
        <v>0</v>
      </c>
      <c r="H28" s="40" t="n">
        <f aca="false">'[4]14-15'!H28</f>
        <v>0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28.46</v>
      </c>
      <c r="P28" s="215" t="n">
        <f aca="false">'[4]14-15'!P28</f>
        <v>2473.41</v>
      </c>
      <c r="Q28" s="216" t="n">
        <f aca="false">'[4]14-15'!Q28</f>
        <v>-0.948063604497435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117180.2</v>
      </c>
      <c r="E31" s="40" t="n">
        <f aca="false">'[4]14-15'!E31</f>
        <v>0</v>
      </c>
      <c r="F31" s="40" t="n">
        <f aca="false">'[4]14-15'!F31</f>
        <v>0</v>
      </c>
      <c r="G31" s="40" t="n">
        <f aca="false">'[4]14-15'!G31</f>
        <v>0</v>
      </c>
      <c r="H31" s="40" t="n">
        <f aca="false">'[4]14-15'!H31</f>
        <v>0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58944.4</v>
      </c>
      <c r="E32" s="40" t="n">
        <f aca="false">'[4]14-15'!E32</f>
        <v>0</v>
      </c>
      <c r="F32" s="40" t="n">
        <f aca="false">'[4]14-15'!F32</f>
        <v>0</v>
      </c>
      <c r="G32" s="40" t="n">
        <f aca="false">'[4]14-15'!G32</f>
        <v>0</v>
      </c>
      <c r="H32" s="40" t="n">
        <f aca="false">'[4]14-15'!H32</f>
        <v>0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16456.4</v>
      </c>
      <c r="C34" s="232" t="n">
        <f aca="false">'[4]14-15'!C34</f>
        <v>8825.29999999993</v>
      </c>
      <c r="D34" s="232" t="n">
        <f aca="false">'[4]14-15'!D34</f>
        <v>-14162.6800000001</v>
      </c>
      <c r="E34" s="232" t="str">
        <f aca="false">'[4]14-15'!E34</f>
        <v/>
      </c>
      <c r="F34" s="232" t="str">
        <f aca="false">'[4]14-15'!F34</f>
        <v/>
      </c>
      <c r="G34" s="232" t="str">
        <f aca="false">'[4]14-15'!G34</f>
        <v/>
      </c>
      <c r="H34" s="40" t="str">
        <f aca="false">'[4]14-15'!H34</f>
        <v/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88982.82</v>
      </c>
      <c r="C36" s="239" t="n">
        <f aca="false">'[4]14-15'!C36</f>
        <v>117889.6</v>
      </c>
      <c r="D36" s="239" t="n">
        <f aca="false">'[4]14-15'!D36</f>
        <v>215863.88</v>
      </c>
      <c r="E36" s="239" t="str">
        <f aca="false">'[4]14-15'!E36</f>
        <v/>
      </c>
      <c r="F36" s="239" t="str">
        <f aca="false">'[4]14-15'!F36</f>
        <v/>
      </c>
      <c r="G36" s="239" t="str">
        <f aca="false">'[4]14-15'!G36</f>
        <v/>
      </c>
      <c r="H36" s="239" t="str">
        <f aca="false">'[4]14-15'!H36</f>
        <v/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1944</v>
      </c>
      <c r="P7" s="258" t="n">
        <f aca="false">'[5]14-15'!P7</f>
        <v>41579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7947.3</v>
      </c>
      <c r="D10" s="271" t="n">
        <f aca="false">'[5]14-15'!D10</f>
        <v>183601.2</v>
      </c>
      <c r="E10" s="271" t="n">
        <f aca="false">'[5]14-15'!E10</f>
        <v>179722</v>
      </c>
      <c r="F10" s="271" t="n">
        <f aca="false">'[5]14-15'!F10</f>
        <v>163328.3</v>
      </c>
      <c r="G10" s="271" t="n">
        <f aca="false">'[5]14-15'!G10</f>
        <v>0</v>
      </c>
      <c r="H10" s="271" t="n">
        <f aca="false">'[5]14-15'!H10</f>
        <v>0</v>
      </c>
      <c r="I10" s="271" t="n">
        <f aca="false">'[5]14-15'!I10</f>
        <v>0</v>
      </c>
      <c r="J10" s="271" t="n">
        <f aca="false">'[5]14-15'!J10</f>
        <v>0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63328.3</v>
      </c>
      <c r="P10" s="273" t="n">
        <f aca="false">'[5]14-15'!P10</f>
        <v>198695.1</v>
      </c>
      <c r="Q10" s="274" t="n">
        <f aca="false">'[5]14-15'!Q10</f>
        <v>-0.17799533053407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2.98</v>
      </c>
      <c r="C11" s="271" t="n">
        <f aca="false">'[5]14-15'!C12</f>
        <v>5686.46</v>
      </c>
      <c r="D11" s="271" t="n">
        <f aca="false">'[5]14-15'!D12</f>
        <v>6755.3</v>
      </c>
      <c r="E11" s="271" t="n">
        <f aca="false">'[5]14-15'!E12</f>
        <v>5851.49</v>
      </c>
      <c r="F11" s="271" t="n">
        <f aca="false">'[5]14-15'!F12</f>
        <v>4425.95</v>
      </c>
      <c r="G11" s="271" t="n">
        <f aca="false">'[5]14-15'!G12</f>
        <v>0</v>
      </c>
      <c r="H11" s="271" t="n">
        <f aca="false">'[5]14-15'!H12</f>
        <v>0</v>
      </c>
      <c r="I11" s="271" t="n">
        <f aca="false">'[5]14-15'!I12</f>
        <v>0</v>
      </c>
      <c r="J11" s="271" t="n">
        <f aca="false">'[5]14-15'!J12</f>
        <v>0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4425.95</v>
      </c>
      <c r="P11" s="273" t="n">
        <f aca="false">'[5]14-15'!P12</f>
        <v>4782.73</v>
      </c>
      <c r="Q11" s="274" t="n">
        <f aca="false">'[5]14-15'!Q12</f>
        <v>-0.0745975624800062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2.98</v>
      </c>
      <c r="C13" s="281" t="n">
        <f aca="false">'[5]14-15'!C16</f>
        <v>153633.76</v>
      </c>
      <c r="D13" s="281" t="n">
        <f aca="false">'[5]14-15'!D16</f>
        <v>190356.5</v>
      </c>
      <c r="E13" s="281" t="n">
        <f aca="false">'[5]14-15'!E16</f>
        <v>185573.49</v>
      </c>
      <c r="F13" s="281" t="n">
        <f aca="false">'[5]14-15'!F16</f>
        <v>167754.25</v>
      </c>
      <c r="G13" s="281" t="n">
        <f aca="false">'[5]14-15'!G16</f>
        <v>0</v>
      </c>
      <c r="H13" s="281" t="n">
        <f aca="false">'[5]14-15'!H16</f>
        <v>0</v>
      </c>
      <c r="I13" s="282" t="n">
        <f aca="false">'[5]14-15'!I16</f>
        <v>0</v>
      </c>
      <c r="J13" s="281" t="n">
        <f aca="false">'[5]14-15'!J16</f>
        <v>0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67754.25</v>
      </c>
      <c r="P13" s="284" t="n">
        <f aca="false">'[5]14-15'!P16</f>
        <v>203477.83</v>
      </c>
      <c r="Q13" s="285" t="n">
        <f aca="false">'[5]14-15'!Q16</f>
        <v>-0.175564974326687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2704.4</v>
      </c>
      <c r="C16" s="286" t="n">
        <f aca="false">'[5]14-15'!C23</f>
        <v>59538.3</v>
      </c>
      <c r="D16" s="286" t="n">
        <f aca="false">'[5]14-15'!D23</f>
        <v>17272</v>
      </c>
      <c r="E16" s="286" t="n">
        <f aca="false">'[5]14-15'!E23</f>
        <v>7820.1</v>
      </c>
      <c r="F16" s="286" t="n">
        <f aca="false">'[5]14-15'!F23</f>
        <v>0</v>
      </c>
      <c r="G16" s="286" t="n">
        <f aca="false">'[5]14-15'!G23</f>
        <v>0</v>
      </c>
      <c r="H16" s="286" t="n">
        <f aca="false">'[5]14-15'!H23</f>
        <v>0</v>
      </c>
      <c r="I16" s="271" t="n">
        <f aca="false">'[5]14-15'!I23</f>
        <v>0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187334.8</v>
      </c>
      <c r="P16" s="273" t="n">
        <f aca="false">'[5]14-15'!P23</f>
        <v>192820.4</v>
      </c>
      <c r="Q16" s="274" t="n">
        <f aca="false">'[5]14-15'!Q23</f>
        <v>-0.0284492719649995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898.5</v>
      </c>
      <c r="E17" s="286" t="n">
        <f aca="false">'[5]14-15'!E26</f>
        <v>0</v>
      </c>
      <c r="F17" s="286" t="n">
        <f aca="false">'[5]14-15'!F26</f>
        <v>0</v>
      </c>
      <c r="G17" s="286" t="n">
        <f aca="false">'[5]14-15'!G26</f>
        <v>0</v>
      </c>
      <c r="H17" s="286" t="n">
        <f aca="false">'[5]14-15'!H26</f>
        <v>0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4174.58</v>
      </c>
      <c r="C19" s="288" t="n">
        <f aca="false">'[5]14-15'!C28</f>
        <v>213798.96</v>
      </c>
      <c r="D19" s="288" t="n">
        <f aca="false">'[5]14-15'!D28</f>
        <v>208527</v>
      </c>
      <c r="E19" s="288" t="str">
        <f aca="false">'[5]14-15'!E28</f>
        <v/>
      </c>
      <c r="F19" s="288" t="str">
        <f aca="false">'[5]14-15'!F28</f>
        <v/>
      </c>
      <c r="G19" s="288" t="str">
        <f aca="false">'[5]14-15'!G28</f>
        <v/>
      </c>
      <c r="H19" s="288" t="str">
        <f aca="false">'[5]14-15'!H28</f>
        <v/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39</v>
      </c>
      <c r="C22" s="292" t="n">
        <f aca="false">'[5]14-15'!C34</f>
        <v>8442.95</v>
      </c>
      <c r="D22" s="286" t="n">
        <f aca="false">'[5]14-15'!D34</f>
        <v>8915.62</v>
      </c>
      <c r="E22" s="286" t="n">
        <f aca="false">'[5]14-15'!E34</f>
        <v>8894.06</v>
      </c>
      <c r="F22" s="286" t="n">
        <f aca="false">'[5]14-15'!F34</f>
        <v>0</v>
      </c>
      <c r="G22" s="286" t="n">
        <f aca="false">'[5]14-15'!G34</f>
        <v>0</v>
      </c>
      <c r="H22" s="286" t="n">
        <f aca="false">'[5]14-15'!H34</f>
        <v>0</v>
      </c>
      <c r="I22" s="271" t="n">
        <f aca="false">'[5]14-15'!I34</f>
        <v>0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35889.02</v>
      </c>
      <c r="P22" s="293" t="n">
        <f aca="false">'[5]14-15'!P34</f>
        <v>27911.66</v>
      </c>
      <c r="Q22" s="274" t="n">
        <f aca="false">'[5]14-15'!Q34</f>
        <v>0.285807436748656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025.73000000001</v>
      </c>
      <c r="C23" s="295" t="n">
        <f aca="false">'[5]14-15'!C35</f>
        <v>7779.30999999997</v>
      </c>
      <c r="D23" s="295" t="n">
        <f aca="false">'[5]14-15'!D35</f>
        <v>6268.99000000002</v>
      </c>
      <c r="E23" s="295" t="str">
        <f aca="false">'[5]14-15'!E35</f>
        <v/>
      </c>
      <c r="F23" s="295" t="str">
        <f aca="false">'[5]14-15'!F35</f>
        <v/>
      </c>
      <c r="G23" s="295" t="str">
        <f aca="false">'[5]14-15'!G35</f>
        <v/>
      </c>
      <c r="H23" s="286" t="str">
        <f aca="false">'[5]14-15'!H35</f>
        <v/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6596.3</v>
      </c>
      <c r="D27" s="286" t="n">
        <f aca="false">'[5]14-15'!D41</f>
        <v>7205</v>
      </c>
      <c r="E27" s="286" t="n">
        <f aca="false">'[5]14-15'!E41</f>
        <v>0</v>
      </c>
      <c r="F27" s="286" t="n">
        <f aca="false">'[5]14-15'!F41</f>
        <v>0</v>
      </c>
      <c r="G27" s="286" t="n">
        <f aca="false">'[5]14-15'!G41</f>
        <v>0</v>
      </c>
      <c r="H27" s="286" t="n">
        <f aca="false">'[5]14-15'!H41</f>
        <v>0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563.9</v>
      </c>
      <c r="E28" s="286" t="n">
        <f aca="false">'[5]14-15'!E43</f>
        <v>0</v>
      </c>
      <c r="F28" s="286" t="n">
        <f aca="false">'[5]14-15'!F43</f>
        <v>0</v>
      </c>
      <c r="G28" s="286" t="n">
        <f aca="false">'[5]14-15'!G43</f>
        <v>0</v>
      </c>
      <c r="H28" s="271" t="n">
        <f aca="false">'[5]14-15'!H43</f>
        <v>0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540.82</v>
      </c>
      <c r="C31" s="297" t="n">
        <f aca="false">'[5]14-15'!C46</f>
        <v>23442.46</v>
      </c>
      <c r="D31" s="297" t="n">
        <f aca="false">'[5]14-15'!D46</f>
        <v>22953.51</v>
      </c>
      <c r="E31" s="297" t="str">
        <f aca="false">'[5]14-15'!E46</f>
        <v/>
      </c>
      <c r="F31" s="297" t="str">
        <f aca="false">'[5]14-15'!F46</f>
        <v/>
      </c>
      <c r="G31" s="297" t="str">
        <f aca="false">'[5]14-15'!G46</f>
        <v/>
      </c>
      <c r="H31" s="297" t="str">
        <f aca="false">'[5]14-15'!H46</f>
        <v/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1944</v>
      </c>
      <c r="P7" s="311" t="n">
        <f aca="false">'[6]14-15'!P7</f>
        <v>41944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12.4</v>
      </c>
      <c r="E10" s="271" t="n">
        <f aca="false">'[6]14-15'!E10</f>
        <v>37840.3</v>
      </c>
      <c r="F10" s="271" t="n">
        <f aca="false">'[6]14-15'!F10</f>
        <v>37821.3</v>
      </c>
      <c r="G10" s="271" t="n">
        <f aca="false">'[6]14-15'!G10</f>
        <v>0</v>
      </c>
      <c r="H10" s="271" t="n">
        <f aca="false">'[6]14-15'!H10</f>
        <v>0</v>
      </c>
      <c r="I10" s="271" t="n">
        <f aca="false">'[6]14-15'!I10</f>
        <v>0</v>
      </c>
      <c r="J10" s="271" t="n">
        <f aca="false">'[6]14-15'!J10</f>
        <v>0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7821.3</v>
      </c>
      <c r="P10" s="324" t="n">
        <f aca="false">'[6]14-15'!P10</f>
        <v>54784</v>
      </c>
      <c r="Q10" s="274" t="n">
        <f aca="false">'[6]14-15'!Q10</f>
        <v>-0.309628723714953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9.07</v>
      </c>
      <c r="F11" s="271" t="n">
        <f aca="false">'[6]14-15'!F12</f>
        <v>688.08</v>
      </c>
      <c r="G11" s="271" t="n">
        <f aca="false">'[6]14-15'!G12</f>
        <v>0</v>
      </c>
      <c r="H11" s="271" t="n">
        <f aca="false">'[6]14-15'!H12</f>
        <v>0</v>
      </c>
      <c r="I11" s="271" t="n">
        <f aca="false">'[6]14-15'!I12</f>
        <v>0</v>
      </c>
      <c r="J11" s="271" t="n">
        <f aca="false">'[6]14-15'!J12</f>
        <v>0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688.08</v>
      </c>
      <c r="P11" s="324" t="n">
        <f aca="false">'[6]14-15'!P12</f>
        <v>1160.93</v>
      </c>
      <c r="Q11" s="274" t="n">
        <f aca="false">'[6]14-15'!Q12</f>
        <v>-0.407302765885971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5.36</v>
      </c>
      <c r="E13" s="329" t="n">
        <f aca="false">'[6]14-15'!E16</f>
        <v>39139.37</v>
      </c>
      <c r="F13" s="329" t="n">
        <f aca="false">'[6]14-15'!F16</f>
        <v>38509.38</v>
      </c>
      <c r="G13" s="329" t="n">
        <f aca="false">'[6]14-15'!G16</f>
        <v>0</v>
      </c>
      <c r="H13" s="329" t="n">
        <f aca="false">'[6]14-15'!H16</f>
        <v>0</v>
      </c>
      <c r="I13" s="329" t="n">
        <f aca="false">'[6]14-15'!I16</f>
        <v>0</v>
      </c>
      <c r="J13" s="329" t="n">
        <f aca="false">'[6]14-15'!J16</f>
        <v>0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8509.38</v>
      </c>
      <c r="P13" s="330" t="n">
        <f aca="false">'[6]14-15'!P16</f>
        <v>55944.93</v>
      </c>
      <c r="Q13" s="331" t="n">
        <f aca="false">'[6]14-15'!Q16</f>
        <v>-0.311655587021022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5.36</v>
      </c>
      <c r="E17" s="282" t="n">
        <f aca="false">'[6]14-15'!E19</f>
        <v>39139.37</v>
      </c>
      <c r="F17" s="282" t="n">
        <f aca="false">'[6]14-15'!F19</f>
        <v>38509.38</v>
      </c>
      <c r="G17" s="282" t="n">
        <f aca="false">'[6]14-15'!G19</f>
        <v>0</v>
      </c>
      <c r="H17" s="282" t="n">
        <f aca="false">'[6]14-15'!H19</f>
        <v>0</v>
      </c>
      <c r="I17" s="282" t="n">
        <f aca="false">'[6]14-15'!I19</f>
        <v>0</v>
      </c>
      <c r="J17" s="282" t="n">
        <f aca="false">'[6]14-15'!J19</f>
        <v>0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8509.38</v>
      </c>
      <c r="P17" s="333" t="n">
        <f aca="false">'[6]14-15'!P19</f>
        <v>55944.93</v>
      </c>
      <c r="Q17" s="285" t="n">
        <f aca="false">'[6]14-15'!Q19</f>
        <v>-0.311655587021022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30.9</v>
      </c>
      <c r="C20" s="271" t="n">
        <f aca="false">'[6]14-15'!C23</f>
        <v>18484.4</v>
      </c>
      <c r="D20" s="271" t="n">
        <f aca="false">'[6]14-15'!D23</f>
        <v>6617.5</v>
      </c>
      <c r="E20" s="271" t="n">
        <f aca="false">'[6]14-15'!E23</f>
        <v>3316.1</v>
      </c>
      <c r="F20" s="271" t="n">
        <f aca="false">'[6]14-15'!F23</f>
        <v>0</v>
      </c>
      <c r="G20" s="271" t="n">
        <f aca="false">'[6]14-15'!G23</f>
        <v>0</v>
      </c>
      <c r="H20" s="271" t="n">
        <f aca="false">'[6]14-15'!H23</f>
        <v>0</v>
      </c>
      <c r="I20" s="271" t="n">
        <f aca="false">'[6]14-15'!I23</f>
        <v>0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40448.9</v>
      </c>
      <c r="P20" s="324" t="n">
        <f aca="false">'[6]14-15'!P23</f>
        <v>42594.9</v>
      </c>
      <c r="Q20" s="274" t="n">
        <f aca="false">'[6]14-15'!Q23</f>
        <v>-0.0503816184566697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159</v>
      </c>
      <c r="E21" s="271" t="n">
        <f aca="false">'[6]14-15'!E26</f>
        <v>0</v>
      </c>
      <c r="F21" s="271" t="n">
        <f aca="false">'[6]14-15'!F26</f>
        <v>0</v>
      </c>
      <c r="G21" s="271" t="n">
        <f aca="false">'[6]14-15'!G26</f>
        <v>0</v>
      </c>
      <c r="H21" s="271" t="n">
        <f aca="false">'[6]14-15'!H26</f>
        <v>0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3.72</v>
      </c>
      <c r="C23" s="289" t="n">
        <f aca="false">'[6]14-15'!C28</f>
        <v>42294.01</v>
      </c>
      <c r="D23" s="289" t="n">
        <f aca="false">'[6]14-15'!D28</f>
        <v>44811.86</v>
      </c>
      <c r="E23" s="289" t="str">
        <f aca="false">'[6]14-15'!E28</f>
        <v/>
      </c>
      <c r="F23" s="289" t="str">
        <f aca="false">'[6]14-15'!F28</f>
        <v/>
      </c>
      <c r="G23" s="289" t="str">
        <f aca="false">'[6]14-15'!G28</f>
        <v/>
      </c>
      <c r="H23" s="289" t="str">
        <f aca="false">'[6]14-15'!H28</f>
        <v/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679.21</v>
      </c>
      <c r="F26" s="277" t="n">
        <f aca="false">'[6]14-15'!F34</f>
        <v>0</v>
      </c>
      <c r="G26" s="277" t="n">
        <f aca="false">'[6]14-15'!G34</f>
        <v>0</v>
      </c>
      <c r="H26" s="277" t="n">
        <f aca="false">'[6]14-15'!H34</f>
        <v>0</v>
      </c>
      <c r="I26" s="277" t="n">
        <f aca="false">'[6]14-15'!I34</f>
        <v>0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2031.94</v>
      </c>
      <c r="P26" s="337" t="n">
        <f aca="false">'[6]14-15'!P34</f>
        <v>2701.57</v>
      </c>
      <c r="Q26" s="280" t="n">
        <f aca="false">'[6]14-15'!Q34</f>
        <v>-0.247866981051759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762.88</v>
      </c>
      <c r="C27" s="339" t="n">
        <f aca="false">'[6]14-15'!C35</f>
        <v>-4573.63</v>
      </c>
      <c r="D27" s="339" t="n">
        <f aca="false">'[6]14-15'!D35</f>
        <v>339.869999999995</v>
      </c>
      <c r="E27" s="339" t="str">
        <f aca="false">'[6]14-15'!E35</f>
        <v/>
      </c>
      <c r="F27" s="339" t="str">
        <f aca="false">'[6]14-15'!F35</f>
        <v/>
      </c>
      <c r="G27" s="339" t="str">
        <f aca="false">'[6]14-15'!G35</f>
        <v/>
      </c>
      <c r="H27" s="277" t="str">
        <f aca="false">'[6]14-15'!H35</f>
        <v/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422.7</v>
      </c>
      <c r="C30" s="271" t="n">
        <f aca="false">'[6]14-15'!C41</f>
        <v>8342.1</v>
      </c>
      <c r="D30" s="271" t="n">
        <f aca="false">'[6]14-15'!D41</f>
        <v>4943.7</v>
      </c>
      <c r="E30" s="271" t="n">
        <f aca="false">'[6]14-15'!E41</f>
        <v>0</v>
      </c>
      <c r="F30" s="271" t="n">
        <f aca="false">'[6]14-15'!F41</f>
        <v>0</v>
      </c>
      <c r="G30" s="271" t="n">
        <f aca="false">'[6]14-15'!G41</f>
        <v>0</v>
      </c>
      <c r="H30" s="271" t="n">
        <f aca="false">'[6]14-15'!H41</f>
        <v>0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.1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59.31</v>
      </c>
      <c r="C33" s="298" t="n">
        <f aca="false">'[6]14-15'!C46</f>
        <v>4258.65</v>
      </c>
      <c r="D33" s="298" t="n">
        <f aca="false">'[6]14-15'!D46</f>
        <v>5672.49</v>
      </c>
      <c r="E33" s="298" t="str">
        <f aca="false">'[6]14-15'!E46</f>
        <v/>
      </c>
      <c r="F33" s="298" t="str">
        <f aca="false">'[6]14-15'!F46</f>
        <v/>
      </c>
      <c r="G33" s="298" t="str">
        <f aca="false">'[6]14-15'!G46</f>
        <v/>
      </c>
      <c r="H33" s="298" t="str">
        <f aca="false">'[6]14-15'!H46</f>
        <v/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11" activeCellId="0" sqref="H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1944</v>
      </c>
      <c r="Q8" s="346" t="n">
        <f aca="false">'[7]14-15'!P7</f>
        <v>41579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549.3</v>
      </c>
      <c r="E11" s="271" t="n">
        <f aca="false">'[7]14-15'!D10</f>
        <v>11645.4</v>
      </c>
      <c r="F11" s="271" t="n">
        <f aca="false">'[7]14-15'!E10</f>
        <v>9609.7</v>
      </c>
      <c r="G11" s="271" t="n">
        <f aca="false">'[7]14-15'!F10</f>
        <v>171118.7</v>
      </c>
      <c r="H11" s="271" t="n">
        <f aca="false">'[7]14-15'!G10</f>
        <v>0</v>
      </c>
      <c r="I11" s="271" t="n">
        <f aca="false">'[7]14-15'!H10</f>
        <v>0</v>
      </c>
      <c r="J11" s="271" t="n">
        <f aca="false">'[7]14-15'!I10</f>
        <v>0</v>
      </c>
      <c r="K11" s="271" t="n">
        <f aca="false">'[7]14-15'!J10</f>
        <v>0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171118.7</v>
      </c>
      <c r="Q11" s="324" t="n">
        <f aca="false">'[7]14-15'!P10</f>
        <v>42431.2</v>
      </c>
      <c r="R11" s="274" t="n">
        <f aca="false">'[7]14-15'!Q10</f>
        <v>3.03285082675013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6.7</v>
      </c>
      <c r="F12" s="271" t="n">
        <f aca="false">'[7]14-15'!E12</f>
        <v>203.3</v>
      </c>
      <c r="G12" s="271" t="n">
        <f aca="false">'[7]14-15'!F12</f>
        <v>429.55</v>
      </c>
      <c r="H12" s="271" t="n">
        <f aca="false">'[7]14-15'!G12</f>
        <v>0</v>
      </c>
      <c r="I12" s="271" t="n">
        <f aca="false">'[7]14-15'!H12</f>
        <v>0</v>
      </c>
      <c r="J12" s="271" t="n">
        <f aca="false">'[7]14-15'!I12</f>
        <v>0</v>
      </c>
      <c r="K12" s="271" t="n">
        <f aca="false">'[7]14-15'!J12</f>
        <v>0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429.55</v>
      </c>
      <c r="Q12" s="324" t="n">
        <f aca="false">'[7]14-15'!P12</f>
        <v>680</v>
      </c>
      <c r="R12" s="274" t="n">
        <f aca="false">'[7]14-15'!Q12</f>
        <v>-0.368308823529412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6065.69</v>
      </c>
      <c r="E14" s="329" t="n">
        <f aca="false">'[7]14-15'!D16</f>
        <v>12102.1</v>
      </c>
      <c r="F14" s="329" t="n">
        <f aca="false">'[7]14-15'!E16</f>
        <v>9813</v>
      </c>
      <c r="G14" s="329" t="n">
        <f aca="false">'[7]14-15'!F16</f>
        <v>171548.25</v>
      </c>
      <c r="H14" s="329" t="n">
        <f aca="false">'[7]14-15'!G16</f>
        <v>0</v>
      </c>
      <c r="I14" s="329" t="n">
        <f aca="false">'[7]14-15'!H16</f>
        <v>0</v>
      </c>
      <c r="J14" s="329" t="n">
        <f aca="false">'[7]14-15'!I16</f>
        <v>0</v>
      </c>
      <c r="K14" s="329" t="n">
        <f aca="false">'[7]14-15'!J16</f>
        <v>0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171548.25</v>
      </c>
      <c r="Q14" s="330" t="n">
        <f aca="false">'[7]14-15'!P16</f>
        <v>43111.2</v>
      </c>
      <c r="R14" s="331" t="n">
        <f aca="false">'[7]14-15'!Q16</f>
        <v>2.97920377999221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6065.69</v>
      </c>
      <c r="E18" s="282" t="n">
        <f aca="false">'[7]14-15'!D20</f>
        <v>12102.1</v>
      </c>
      <c r="F18" s="282" t="n">
        <f aca="false">'[7]14-15'!E20</f>
        <v>9813</v>
      </c>
      <c r="G18" s="282" t="n">
        <f aca="false">'[7]14-15'!F20</f>
        <v>171548.25</v>
      </c>
      <c r="H18" s="282" t="str">
        <f aca="false">'[7]14-15'!G20</f>
        <v/>
      </c>
      <c r="I18" s="282" t="str">
        <f aca="false">'[7]14-15'!H20</f>
        <v/>
      </c>
      <c r="J18" s="282" t="str">
        <f aca="false">'[7]14-15'!I20</f>
        <v/>
      </c>
      <c r="K18" s="282" t="str">
        <f aca="false">'[7]14-15'!J20</f>
        <v/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171548.25</v>
      </c>
      <c r="Q18" s="333" t="n">
        <f aca="false">'[7]14-15'!P20</f>
        <v>43111.2</v>
      </c>
      <c r="R18" s="285" t="n">
        <f aca="false">'[7]14-15'!Q20</f>
        <v>2.97920377999221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169.9</v>
      </c>
      <c r="F21" s="271" t="n">
        <f aca="false">'[7]14-15'!E23</f>
        <v>177673.5</v>
      </c>
      <c r="G21" s="271" t="n">
        <f aca="false">'[7]14-15'!F23</f>
        <v>0</v>
      </c>
      <c r="H21" s="271" t="n">
        <f aca="false">'[7]14-15'!G23</f>
        <v>0</v>
      </c>
      <c r="I21" s="271" t="n">
        <f aca="false">'[7]14-15'!H23</f>
        <v>0</v>
      </c>
      <c r="J21" s="271" t="n">
        <f aca="false">'[7]14-15'!I23</f>
        <v>0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182531.5</v>
      </c>
      <c r="Q21" s="324" t="n">
        <f aca="false">'[7]14-15'!P23</f>
        <v>43039.6</v>
      </c>
      <c r="R21" s="274" t="n">
        <f aca="false">'[7]14-15'!Q23</f>
        <v>3.24101292762944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24.1</v>
      </c>
      <c r="F22" s="271" t="n">
        <f aca="false">'[7]14-15'!E26</f>
        <v>0</v>
      </c>
      <c r="G22" s="271" t="n">
        <f aca="false">'[7]14-15'!F26</f>
        <v>0</v>
      </c>
      <c r="H22" s="271" t="n">
        <f aca="false">'[7]14-15'!G26</f>
        <v>0</v>
      </c>
      <c r="I22" s="271" t="n">
        <f aca="false">'[7]14-15'!H26</f>
        <v>0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491.49</v>
      </c>
      <c r="E24" s="289" t="n">
        <f aca="false">'[7]14-15'!D28</f>
        <v>16296.1</v>
      </c>
      <c r="F24" s="289" t="str">
        <f aca="false">'[7]14-15'!E28</f>
        <v/>
      </c>
      <c r="G24" s="289" t="str">
        <f aca="false">'[7]14-15'!F28</f>
        <v/>
      </c>
      <c r="H24" s="289" t="str">
        <f aca="false">'[7]14-15'!G28</f>
        <v/>
      </c>
      <c r="I24" s="289" t="str">
        <f aca="false">'[7]14-15'!H28</f>
        <v/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28</v>
      </c>
      <c r="E27" s="277" t="n">
        <f aca="false">'[7]14-15'!D34</f>
        <v>1069.8</v>
      </c>
      <c r="F27" s="277" t="n">
        <f aca="false">'[7]14-15'!E34</f>
        <v>1844.43</v>
      </c>
      <c r="G27" s="277" t="n">
        <f aca="false">'[7]14-15'!F34</f>
        <v>0</v>
      </c>
      <c r="H27" s="277" t="n">
        <f aca="false">'[7]14-15'!G34</f>
        <v>0</v>
      </c>
      <c r="I27" s="277" t="n">
        <f aca="false">'[7]14-15'!H34</f>
        <v>0</v>
      </c>
      <c r="J27" s="277" t="n">
        <f aca="false">'[7]14-15'!I34</f>
        <v>0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5757.16</v>
      </c>
      <c r="Q27" s="337" t="n">
        <f aca="false">'[7]14-15'!P34</f>
        <v>2008.93</v>
      </c>
      <c r="R27" s="280" t="n">
        <f aca="false">'[7]14-15'!Q34</f>
        <v>1.86578427322007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900.659999999998</v>
      </c>
      <c r="D28" s="271" t="n">
        <f aca="false">'[7]14-15'!C35</f>
        <v>517.309999999998</v>
      </c>
      <c r="E28" s="271" t="n">
        <f aca="false">'[7]14-15'!D35</f>
        <v>2144.6</v>
      </c>
      <c r="F28" s="271" t="str">
        <f aca="false">'[7]14-15'!E35</f>
        <v/>
      </c>
      <c r="G28" s="271" t="str">
        <f aca="false">'[7]14-15'!F35</f>
        <v/>
      </c>
      <c r="H28" s="271" t="str">
        <f aca="false">'[7]14-15'!G35</f>
        <v/>
      </c>
      <c r="I28" s="271" t="str">
        <f aca="false">'[7]14-15'!H35</f>
        <v/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3268.6</v>
      </c>
      <c r="F31" s="271" t="n">
        <f aca="false">'[7]14-15'!E41</f>
        <v>0</v>
      </c>
      <c r="G31" s="271" t="n">
        <f aca="false">'[7]14-15'!F41</f>
        <v>0</v>
      </c>
      <c r="H31" s="271" t="n">
        <f aca="false">'[7]14-15'!G41</f>
        <v>0</v>
      </c>
      <c r="I31" s="271" t="n">
        <f aca="false">'[7]14-15'!H41</f>
        <v>0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.1</v>
      </c>
      <c r="F32" s="286" t="n">
        <f aca="false">'[7]14-15'!E43</f>
        <v>0</v>
      </c>
      <c r="G32" s="286" t="n">
        <f aca="false">'[7]14-15'!F43</f>
        <v>0</v>
      </c>
      <c r="H32" s="286" t="n">
        <f aca="false">'[7]14-15'!G43</f>
        <v>0</v>
      </c>
      <c r="I32" s="271" t="n">
        <f aca="false">'[7]14-15'!H43</f>
        <v>0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613.19</v>
      </c>
      <c r="D34" s="298" t="n">
        <f aca="false">'[7]14-15'!C46</f>
        <v>4389.39</v>
      </c>
      <c r="E34" s="298" t="n">
        <f aca="false">'[7]14-15'!D46</f>
        <v>6483.1</v>
      </c>
      <c r="F34" s="298" t="str">
        <f aca="false">'[7]14-15'!E46</f>
        <v/>
      </c>
      <c r="G34" s="298" t="str">
        <f aca="false">'[7]14-15'!F46</f>
        <v/>
      </c>
      <c r="H34" s="298" t="str">
        <f aca="false">'[7]14-15'!G46</f>
        <v/>
      </c>
      <c r="I34" s="298" t="str">
        <f aca="false">'[7]14-15'!H46</f>
        <v/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1944</v>
      </c>
      <c r="P7" s="311" t="n">
        <f aca="false">'[8]14-15'!P7</f>
        <v>41579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7766.9</v>
      </c>
      <c r="D10" s="271" t="n">
        <f aca="false">'[8]14-15'!D12</f>
        <v>526388</v>
      </c>
      <c r="E10" s="271" t="n">
        <f aca="false">'[8]14-15'!E12</f>
        <v>505007.1</v>
      </c>
      <c r="F10" s="271" t="n">
        <f aca="false">'[8]14-15'!F12</f>
        <v>455467.8</v>
      </c>
      <c r="G10" s="271" t="n">
        <f aca="false">'[8]14-15'!G12</f>
        <v>0</v>
      </c>
      <c r="H10" s="271" t="n">
        <f aca="false">'[8]14-15'!H12</f>
        <v>0</v>
      </c>
      <c r="I10" s="271" t="n">
        <f aca="false">'[8]14-15'!I12</f>
        <v>0</v>
      </c>
      <c r="J10" s="271" t="n">
        <f aca="false">'[8]14-15'!J12</f>
        <v>0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455467.8</v>
      </c>
      <c r="P10" s="324" t="n">
        <f aca="false">'[8]14-15'!P12</f>
        <v>429283.9</v>
      </c>
      <c r="Q10" s="274" t="n">
        <f aca="false">'[8]14-15'!Q12</f>
        <v>0.0609943675968281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2790.18</v>
      </c>
      <c r="C11" s="271" t="n">
        <f aca="false">'[8]14-15'!C14</f>
        <v>25271.67</v>
      </c>
      <c r="D11" s="271" t="n">
        <f aca="false">'[8]14-15'!D14</f>
        <v>48648.73</v>
      </c>
      <c r="E11" s="271" t="n">
        <f aca="false">'[8]14-15'!E14</f>
        <v>46538.45</v>
      </c>
      <c r="F11" s="271" t="n">
        <f aca="false">'[8]14-15'!F14</f>
        <v>36847.12</v>
      </c>
      <c r="G11" s="271" t="n">
        <f aca="false">'[8]14-15'!G14</f>
        <v>0</v>
      </c>
      <c r="H11" s="271" t="n">
        <f aca="false">'[8]14-15'!H14</f>
        <v>0</v>
      </c>
      <c r="I11" s="271" t="n">
        <f aca="false">'[8]14-15'!I14</f>
        <v>0</v>
      </c>
      <c r="J11" s="271" t="n">
        <f aca="false">'[8]14-15'!J14</f>
        <v>0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36847.12</v>
      </c>
      <c r="P11" s="324" t="n">
        <f aca="false">'[8]14-15'!P14</f>
        <v>37844.44</v>
      </c>
      <c r="Q11" s="274" t="n">
        <f aca="false">'[8]14-15'!Q14</f>
        <v>-0.0263531446098819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338.78</v>
      </c>
      <c r="C13" s="329" t="n">
        <f aca="false">'[8]14-15'!C18</f>
        <v>343038.57</v>
      </c>
      <c r="D13" s="329" t="n">
        <f aca="false">'[8]14-15'!D18</f>
        <v>575036.73</v>
      </c>
      <c r="E13" s="329" t="n">
        <f aca="false">'[8]14-15'!E18</f>
        <v>551545.55</v>
      </c>
      <c r="F13" s="329" t="n">
        <f aca="false">'[8]14-15'!F18</f>
        <v>492314.92</v>
      </c>
      <c r="G13" s="329" t="n">
        <f aca="false">'[8]14-15'!G18</f>
        <v>0</v>
      </c>
      <c r="H13" s="329" t="n">
        <f aca="false">'[8]14-15'!H18</f>
        <v>0</v>
      </c>
      <c r="I13" s="329" t="n">
        <f aca="false">'[8]14-15'!I18</f>
        <v>0</v>
      </c>
      <c r="J13" s="329" t="n">
        <f aca="false">'[8]14-15'!J18</f>
        <v>0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492314.92</v>
      </c>
      <c r="P13" s="330" t="n">
        <f aca="false">'[8]14-15'!P18</f>
        <v>467128.34</v>
      </c>
      <c r="Q13" s="331" t="n">
        <f aca="false">'[8]14-15'!Q18</f>
        <v>0.0539179018768161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338.78</v>
      </c>
      <c r="C15" s="282" t="n">
        <f aca="false">'[8]14-15'!C22</f>
        <v>343038.57</v>
      </c>
      <c r="D15" s="282" t="n">
        <f aca="false">'[8]14-15'!D22</f>
        <v>575036.73</v>
      </c>
      <c r="E15" s="282" t="n">
        <f aca="false">'[8]14-15'!E22</f>
        <v>551545.55</v>
      </c>
      <c r="F15" s="282" t="n">
        <f aca="false">'[8]14-15'!F22</f>
        <v>492314.92</v>
      </c>
      <c r="G15" s="282" t="n">
        <f aca="false">'[8]14-15'!G22</f>
        <v>0</v>
      </c>
      <c r="H15" s="282" t="n">
        <f aca="false">'[8]14-15'!H22</f>
        <v>0</v>
      </c>
      <c r="I15" s="282" t="n">
        <f aca="false">'[8]14-15'!I22</f>
        <v>0</v>
      </c>
      <c r="J15" s="282" t="n">
        <f aca="false">'[8]14-15'!J22</f>
        <v>0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492314.92</v>
      </c>
      <c r="P15" s="333" t="n">
        <f aca="false">'[8]14-15'!P22</f>
        <v>467128.34</v>
      </c>
      <c r="Q15" s="285" t="n">
        <f aca="false">'[8]14-15'!Q22</f>
        <v>0.0539179018768161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7417.8</v>
      </c>
      <c r="C18" s="271" t="n">
        <f aca="false">'[8]14-15'!C25</f>
        <v>295687.7</v>
      </c>
      <c r="D18" s="271" t="n">
        <f aca="false">'[8]14-15'!D25</f>
        <v>66275</v>
      </c>
      <c r="E18" s="271" t="n">
        <f aca="false">'[8]14-15'!E25</f>
        <v>24499.2</v>
      </c>
      <c r="F18" s="271" t="n">
        <f aca="false">'[8]14-15'!F25</f>
        <v>0</v>
      </c>
      <c r="G18" s="271" t="n">
        <f aca="false">'[8]14-15'!G25</f>
        <v>0</v>
      </c>
      <c r="H18" s="271" t="n">
        <f aca="false">'[8]14-15'!H25</f>
        <v>0</v>
      </c>
      <c r="I18" s="271" t="n">
        <f aca="false">'[8]14-15'!I25</f>
        <v>0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693879.7</v>
      </c>
      <c r="P18" s="324" t="n">
        <f aca="false">'[8]14-15'!P25</f>
        <v>650440.5</v>
      </c>
      <c r="Q18" s="274" t="n">
        <f aca="false">'[8]14-15'!Q25</f>
        <v>0.0667842792692028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769.6</v>
      </c>
      <c r="E19" s="271" t="n">
        <f aca="false">'[8]14-15'!E28</f>
        <v>0</v>
      </c>
      <c r="F19" s="271" t="n">
        <f aca="false">'[8]14-15'!F28</f>
        <v>0</v>
      </c>
      <c r="G19" s="271" t="n">
        <f aca="false">'[8]14-15'!G28</f>
        <v>0</v>
      </c>
      <c r="H19" s="271" t="n">
        <f aca="false">'[8]14-15'!H28</f>
        <v>0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809.88</v>
      </c>
      <c r="C21" s="282" t="n">
        <f aca="false">'[8]14-15'!C30</f>
        <v>639162.97</v>
      </c>
      <c r="D21" s="282" t="n">
        <f aca="false">'[8]14-15'!D30</f>
        <v>642081.33</v>
      </c>
      <c r="E21" s="282" t="str">
        <f aca="false">'[8]14-15'!E30</f>
        <v/>
      </c>
      <c r="F21" s="282" t="str">
        <f aca="false">'[8]14-15'!F30</f>
        <v/>
      </c>
      <c r="G21" s="282" t="str">
        <f aca="false">'[8]14-15'!G30</f>
        <v/>
      </c>
      <c r="H21" s="282" t="str">
        <f aca="false">'[8]14-15'!H30</f>
        <v/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589.04</v>
      </c>
      <c r="C24" s="277" t="n">
        <f aca="false">'[8]14-15'!C33</f>
        <v>51887.55</v>
      </c>
      <c r="D24" s="277" t="n">
        <f aca="false">'[8]14-15'!D33</f>
        <v>56269.77</v>
      </c>
      <c r="E24" s="277" t="n">
        <f aca="false">'[8]14-15'!E33</f>
        <v>59396.08</v>
      </c>
      <c r="F24" s="277" t="n">
        <f aca="false">'[8]14-15'!F33</f>
        <v>0</v>
      </c>
      <c r="G24" s="277" t="n">
        <f aca="false">'[8]14-15'!G33</f>
        <v>0</v>
      </c>
      <c r="H24" s="277" t="n">
        <f aca="false">'[8]14-15'!H33</f>
        <v>0</v>
      </c>
      <c r="I24" s="277" t="n">
        <f aca="false">'[8]14-15'!I33</f>
        <v>0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203142.44</v>
      </c>
      <c r="P24" s="337" t="n">
        <f aca="false">'[8]14-15'!P33</f>
        <v>239322.19</v>
      </c>
      <c r="Q24" s="280" t="n">
        <f aca="false">'[8]14-15'!Q33</f>
        <v>-0.151175910599849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1301.47000000001</v>
      </c>
      <c r="C25" s="395" t="n">
        <f aca="false">'[8]14-15'!C34</f>
        <v>7572.49000000003</v>
      </c>
      <c r="D25" s="395" t="n">
        <f aca="false">'[8]14-15'!D34</f>
        <v>29828.4100000001</v>
      </c>
      <c r="E25" s="395" t="str">
        <f aca="false">'[8]14-15'!E34</f>
        <v/>
      </c>
      <c r="F25" s="395" t="str">
        <f aca="false">'[8]14-15'!F34</f>
        <v/>
      </c>
      <c r="G25" s="395" t="str">
        <f aca="false">'[8]14-15'!G34</f>
        <v/>
      </c>
      <c r="H25" s="396" t="str">
        <f aca="false">'[8]14-15'!H34</f>
        <v/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4666.2</v>
      </c>
      <c r="D28" s="271" t="n">
        <f aca="false">'[8]14-15'!D43</f>
        <v>4433.4</v>
      </c>
      <c r="E28" s="271" t="n">
        <f aca="false">'[8]14-15'!E43</f>
        <v>0</v>
      </c>
      <c r="F28" s="271" t="n">
        <f aca="false">'[8]14-15'!F43</f>
        <v>0</v>
      </c>
      <c r="G28" s="271" t="n">
        <f aca="false">'[8]14-15'!G43</f>
        <v>0</v>
      </c>
      <c r="H28" s="271" t="n">
        <f aca="false">'[8]14-15'!H43</f>
        <v>0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4.2</v>
      </c>
      <c r="E29" s="286" t="n">
        <f aca="false">'[8]14-15'!E45</f>
        <v>0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8771.31</v>
      </c>
      <c r="C31" s="298" t="n">
        <f aca="false">'[8]14-15'!C48</f>
        <v>64126.24</v>
      </c>
      <c r="D31" s="298" t="n">
        <f aca="false">'[8]14-15'!D48</f>
        <v>90535.7800000001</v>
      </c>
      <c r="E31" s="298" t="str">
        <f aca="false">'[8]14-15'!E48</f>
        <v/>
      </c>
      <c r="F31" s="298" t="str">
        <f aca="false">'[8]14-15'!F48</f>
        <v/>
      </c>
      <c r="G31" s="298" t="str">
        <f aca="false">'[8]14-15'!G48</f>
        <v/>
      </c>
      <c r="H31" s="298" t="str">
        <f aca="false">'[8]14-15'!H48</f>
        <v/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4-12-01T17:28:48Z</dcterms:modified>
  <cp:revision>0</cp:revision>
  <dc:subject/>
  <dc:title>BILAN MENSUEL DU SEIGLE 95.96</dc:title>
</cp:coreProperties>
</file>