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coll" vbProcedure="false">#REF!</definedName>
    <definedName function="false" hidden="false" name="prod" vbProcedure="false">#REF!</definedName>
    <definedName function="false" hidden="false" name="surf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0">
  <si>
    <t xml:space="preserve">FranceAgriMer</t>
  </si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0/14</t>
  </si>
  <si>
    <t xml:space="preserve">au 01/10/13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</numFmts>
  <fonts count="2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5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11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410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406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41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4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510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5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610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606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510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5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106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710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7102014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7062014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610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810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8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910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9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010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006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110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1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210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2102014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2062014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310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3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21020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1710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17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206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31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1104/prevreg03102014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701/PrevReg03062014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  <row r="21">
          <cell r="H21">
            <v>29080</v>
          </cell>
          <cell r="I21">
            <v>27750</v>
          </cell>
        </row>
        <row r="22">
          <cell r="F22">
            <v>64950</v>
          </cell>
        </row>
        <row r="22">
          <cell r="H22">
            <v>176775</v>
          </cell>
          <cell r="I22">
            <v>170500</v>
          </cell>
        </row>
        <row r="23">
          <cell r="F23">
            <v>865</v>
          </cell>
        </row>
        <row r="23">
          <cell r="H23">
            <v>2050</v>
          </cell>
          <cell r="I23">
            <v>825</v>
          </cell>
        </row>
        <row r="24">
          <cell r="F24">
            <v>2015</v>
          </cell>
        </row>
        <row r="24">
          <cell r="H24">
            <v>4975</v>
          </cell>
          <cell r="I24">
            <v>1525</v>
          </cell>
        </row>
        <row r="25">
          <cell r="F25">
            <v>11945</v>
          </cell>
        </row>
        <row r="25">
          <cell r="H25">
            <v>37590</v>
          </cell>
          <cell r="I25">
            <v>269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  <row r="21">
          <cell r="H21">
            <v>115200</v>
          </cell>
          <cell r="I21">
            <v>137000</v>
          </cell>
        </row>
        <row r="23">
          <cell r="F23">
            <v>1575</v>
          </cell>
        </row>
        <row r="23">
          <cell r="H23">
            <v>7560</v>
          </cell>
          <cell r="I23">
            <v>3000</v>
          </cell>
        </row>
        <row r="24">
          <cell r="F24">
            <v>4100</v>
          </cell>
        </row>
        <row r="24">
          <cell r="H24">
            <v>18450</v>
          </cell>
          <cell r="I24">
            <v>16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21">
          <cell r="F21">
            <v>35500</v>
          </cell>
        </row>
        <row r="21">
          <cell r="H21">
            <v>142000</v>
          </cell>
        </row>
        <row r="23">
          <cell r="F23">
            <v>1500</v>
          </cell>
        </row>
        <row r="23">
          <cell r="H23">
            <v>7800</v>
          </cell>
        </row>
        <row r="24">
          <cell r="F24">
            <v>5100</v>
          </cell>
        </row>
        <row r="24">
          <cell r="H24">
            <v>255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  <row r="21">
          <cell r="H21">
            <v>554000</v>
          </cell>
          <cell r="I21">
            <v>543000</v>
          </cell>
        </row>
        <row r="22">
          <cell r="F22">
            <v>900</v>
          </cell>
        </row>
        <row r="22">
          <cell r="H22">
            <v>2500</v>
          </cell>
          <cell r="I22">
            <v>1700</v>
          </cell>
        </row>
        <row r="23">
          <cell r="F23">
            <v>16200</v>
          </cell>
        </row>
        <row r="23">
          <cell r="H23">
            <v>69600</v>
          </cell>
          <cell r="I23">
            <v>60000</v>
          </cell>
        </row>
        <row r="24">
          <cell r="F24">
            <v>15500</v>
          </cell>
        </row>
        <row r="24">
          <cell r="H24">
            <v>66200</v>
          </cell>
          <cell r="I24">
            <v>62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21">
          <cell r="F21">
            <v>144100</v>
          </cell>
        </row>
        <row r="21">
          <cell r="H21">
            <v>518560</v>
          </cell>
        </row>
        <row r="22">
          <cell r="F22">
            <v>1000</v>
          </cell>
        </row>
        <row r="22">
          <cell r="H22">
            <v>2800</v>
          </cell>
        </row>
        <row r="23">
          <cell r="F23">
            <v>15100</v>
          </cell>
        </row>
        <row r="23">
          <cell r="H23">
            <v>71100</v>
          </cell>
        </row>
        <row r="24">
          <cell r="F24">
            <v>15900</v>
          </cell>
        </row>
        <row r="24">
          <cell r="H24">
            <v>5927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  <row r="21">
          <cell r="H21">
            <v>68500</v>
          </cell>
          <cell r="I21">
            <v>69000</v>
          </cell>
        </row>
        <row r="22">
          <cell r="F22">
            <v>23800</v>
          </cell>
        </row>
        <row r="22">
          <cell r="H22">
            <v>47100</v>
          </cell>
          <cell r="I22">
            <v>45000</v>
          </cell>
        </row>
        <row r="23">
          <cell r="F23">
            <v>1360</v>
          </cell>
        </row>
        <row r="23">
          <cell r="H23">
            <v>4450</v>
          </cell>
          <cell r="I23">
            <v>2500</v>
          </cell>
        </row>
        <row r="24">
          <cell r="F24">
            <v>227</v>
          </cell>
        </row>
        <row r="24">
          <cell r="H24">
            <v>375</v>
          </cell>
          <cell r="I24">
            <v>170</v>
          </cell>
        </row>
        <row r="25">
          <cell r="F25">
            <v>7020</v>
          </cell>
        </row>
        <row r="25">
          <cell r="H25">
            <v>22480</v>
          </cell>
          <cell r="I25">
            <v>2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21">
          <cell r="F21">
            <v>18970</v>
          </cell>
        </row>
        <row r="21">
          <cell r="H21">
            <v>56000</v>
          </cell>
        </row>
        <row r="22">
          <cell r="F22">
            <v>22545</v>
          </cell>
        </row>
        <row r="22">
          <cell r="H22">
            <v>40725</v>
          </cell>
        </row>
        <row r="23">
          <cell r="F23">
            <v>980</v>
          </cell>
        </row>
        <row r="23">
          <cell r="H23">
            <v>3140</v>
          </cell>
        </row>
        <row r="24">
          <cell r="F24">
            <v>153</v>
          </cell>
        </row>
        <row r="24">
          <cell r="H24">
            <v>260</v>
          </cell>
        </row>
        <row r="25">
          <cell r="F25">
            <v>4320</v>
          </cell>
        </row>
        <row r="25">
          <cell r="H25">
            <v>1303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  <row r="21">
          <cell r="H21">
            <v>7350</v>
          </cell>
          <cell r="I21">
            <v>5150</v>
          </cell>
        </row>
        <row r="22">
          <cell r="F22">
            <v>7600</v>
          </cell>
        </row>
        <row r="22">
          <cell r="H22">
            <v>13500</v>
          </cell>
          <cell r="I22">
            <v>12600</v>
          </cell>
        </row>
        <row r="23">
          <cell r="F23">
            <v>1120</v>
          </cell>
        </row>
        <row r="23">
          <cell r="H23">
            <v>2550</v>
          </cell>
          <cell r="I23">
            <v>2050</v>
          </cell>
        </row>
        <row r="24">
          <cell r="F24">
            <v>0</v>
          </cell>
        </row>
        <row r="25">
          <cell r="F25">
            <v>500</v>
          </cell>
        </row>
        <row r="25">
          <cell r="H25">
            <v>1345</v>
          </cell>
          <cell r="I25">
            <v>12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21">
          <cell r="F21">
            <v>2950</v>
          </cell>
        </row>
        <row r="21">
          <cell r="H21">
            <v>6700</v>
          </cell>
        </row>
        <row r="22">
          <cell r="F22">
            <v>8400</v>
          </cell>
        </row>
        <row r="22">
          <cell r="H22">
            <v>15250</v>
          </cell>
        </row>
        <row r="23">
          <cell r="F23">
            <v>840</v>
          </cell>
        </row>
        <row r="23">
          <cell r="H23">
            <v>220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  <row r="21">
          <cell r="H21">
            <v>756000</v>
          </cell>
          <cell r="I21">
            <v>730000</v>
          </cell>
        </row>
        <row r="22">
          <cell r="F22">
            <v>12120</v>
          </cell>
        </row>
        <row r="22">
          <cell r="H22">
            <v>33000</v>
          </cell>
          <cell r="I22">
            <v>28700</v>
          </cell>
        </row>
        <row r="23">
          <cell r="F23">
            <v>20750</v>
          </cell>
        </row>
        <row r="23">
          <cell r="H23">
            <v>84400</v>
          </cell>
          <cell r="I23">
            <v>75000</v>
          </cell>
        </row>
        <row r="24">
          <cell r="F24">
            <v>5930</v>
          </cell>
        </row>
        <row r="24">
          <cell r="H24">
            <v>17400</v>
          </cell>
          <cell r="I24">
            <v>151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21">
          <cell r="F21">
            <v>192120</v>
          </cell>
        </row>
        <row r="21">
          <cell r="H21">
            <v>594720</v>
          </cell>
        </row>
        <row r="22">
          <cell r="F22">
            <v>15580</v>
          </cell>
        </row>
        <row r="22">
          <cell r="H22">
            <v>34546</v>
          </cell>
        </row>
        <row r="23">
          <cell r="F23">
            <v>15300</v>
          </cell>
        </row>
        <row r="23">
          <cell r="H23">
            <v>63313</v>
          </cell>
        </row>
        <row r="24">
          <cell r="F24">
            <v>4370</v>
          </cell>
        </row>
        <row r="24">
          <cell r="H24">
            <v>1489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21">
          <cell r="F21">
            <v>9230</v>
          </cell>
        </row>
        <row r="21">
          <cell r="H21">
            <v>21625</v>
          </cell>
        </row>
        <row r="22">
          <cell r="F22">
            <v>67600</v>
          </cell>
        </row>
        <row r="22">
          <cell r="H22">
            <v>131600</v>
          </cell>
        </row>
        <row r="23">
          <cell r="F23">
            <v>680</v>
          </cell>
        </row>
        <row r="23">
          <cell r="H23">
            <v>1540</v>
          </cell>
        </row>
        <row r="24">
          <cell r="F24">
            <v>1320</v>
          </cell>
        </row>
        <row r="24">
          <cell r="H24">
            <v>3275</v>
          </cell>
        </row>
        <row r="25">
          <cell r="F25">
            <v>6500</v>
          </cell>
        </row>
        <row r="25">
          <cell r="H25">
            <v>1582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21">
          <cell r="F21">
            <v>124430</v>
          </cell>
        </row>
        <row r="21">
          <cell r="H21">
            <v>462000</v>
          </cell>
          <cell r="I21">
            <v>460000</v>
          </cell>
        </row>
        <row r="22">
          <cell r="F22">
            <v>12700</v>
          </cell>
        </row>
        <row r="22">
          <cell r="H22">
            <v>33000</v>
          </cell>
          <cell r="I22">
            <v>25000</v>
          </cell>
        </row>
        <row r="23">
          <cell r="F23">
            <v>9700</v>
          </cell>
        </row>
        <row r="23">
          <cell r="H23">
            <v>36000</v>
          </cell>
          <cell r="I23">
            <v>22000</v>
          </cell>
        </row>
        <row r="24">
          <cell r="F24">
            <v>2090</v>
          </cell>
        </row>
        <row r="24">
          <cell r="H24">
            <v>7200</v>
          </cell>
          <cell r="I24">
            <v>2500</v>
          </cell>
        </row>
        <row r="25">
          <cell r="F25">
            <v>110</v>
          </cell>
        </row>
        <row r="25">
          <cell r="H25">
            <v>250</v>
          </cell>
          <cell r="I25">
            <v>3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21">
          <cell r="F21">
            <v>91650</v>
          </cell>
        </row>
        <row r="21">
          <cell r="H21">
            <v>230000</v>
          </cell>
        </row>
        <row r="22">
          <cell r="F22">
            <v>19200</v>
          </cell>
        </row>
        <row r="22">
          <cell r="H22">
            <v>42000</v>
          </cell>
        </row>
        <row r="23">
          <cell r="F23">
            <v>7450</v>
          </cell>
        </row>
        <row r="23">
          <cell r="H23">
            <v>29800</v>
          </cell>
        </row>
        <row r="24">
          <cell r="F24">
            <v>1580</v>
          </cell>
        </row>
        <row r="24">
          <cell r="H24">
            <v>567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21">
          <cell r="F21">
            <v>3000</v>
          </cell>
        </row>
        <row r="21">
          <cell r="H21">
            <v>12800</v>
          </cell>
          <cell r="I21">
            <v>12500</v>
          </cell>
        </row>
        <row r="22">
          <cell r="F22">
            <v>640</v>
          </cell>
        </row>
        <row r="22">
          <cell r="H22">
            <v>1300</v>
          </cell>
          <cell r="I22">
            <v>1220</v>
          </cell>
        </row>
        <row r="23">
          <cell r="F23">
            <v>80</v>
          </cell>
        </row>
        <row r="23">
          <cell r="H23">
            <v>270</v>
          </cell>
          <cell r="I23">
            <v>20</v>
          </cell>
        </row>
        <row r="24">
          <cell r="F24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21">
          <cell r="F21">
            <v>3000</v>
          </cell>
        </row>
        <row r="21">
          <cell r="H21">
            <v>10200</v>
          </cell>
        </row>
        <row r="22">
          <cell r="F22">
            <v>600</v>
          </cell>
        </row>
        <row r="22">
          <cell r="H22">
            <v>1400</v>
          </cell>
        </row>
        <row r="23">
          <cell r="F23">
            <v>50</v>
          </cell>
        </row>
        <row r="23">
          <cell r="H23">
            <v>175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47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1">
          <cell r="F21">
            <v>42420</v>
          </cell>
        </row>
        <row r="21">
          <cell r="H21">
            <v>144228</v>
          </cell>
          <cell r="I21">
            <v>122258</v>
          </cell>
        </row>
        <row r="22">
          <cell r="F22">
            <v>151</v>
          </cell>
        </row>
        <row r="22">
          <cell r="H22">
            <v>360.9</v>
          </cell>
          <cell r="I22">
            <v>95</v>
          </cell>
        </row>
        <row r="23">
          <cell r="F23">
            <v>2391</v>
          </cell>
        </row>
        <row r="23">
          <cell r="H23">
            <v>10619.3</v>
          </cell>
          <cell r="I23">
            <v>6176</v>
          </cell>
        </row>
        <row r="24">
          <cell r="F24">
            <v>1397</v>
          </cell>
        </row>
        <row r="24">
          <cell r="H24">
            <v>4677.6</v>
          </cell>
          <cell r="I24">
            <v>2640</v>
          </cell>
        </row>
        <row r="25">
          <cell r="F25">
            <v>2</v>
          </cell>
        </row>
        <row r="25">
          <cell r="H25">
            <v>5.6</v>
          </cell>
          <cell r="I2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  <row r="21">
          <cell r="H21">
            <v>146910.6</v>
          </cell>
        </row>
        <row r="22">
          <cell r="F22">
            <v>151</v>
          </cell>
        </row>
        <row r="22">
          <cell r="H22">
            <v>358.1</v>
          </cell>
        </row>
        <row r="23">
          <cell r="F23">
            <v>1956</v>
          </cell>
        </row>
        <row r="23">
          <cell r="H23">
            <v>8382.7</v>
          </cell>
        </row>
        <row r="24">
          <cell r="F24">
            <v>1239</v>
          </cell>
        </row>
        <row r="24">
          <cell r="H24">
            <v>4099.8</v>
          </cell>
        </row>
        <row r="25">
          <cell r="F25">
            <v>2</v>
          </cell>
        </row>
        <row r="25">
          <cell r="H25">
            <v>5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815</v>
          </cell>
        </row>
        <row r="21">
          <cell r="H21">
            <v>220455</v>
          </cell>
          <cell r="I21">
            <v>206000</v>
          </cell>
        </row>
        <row r="22">
          <cell r="F22">
            <v>27925</v>
          </cell>
        </row>
        <row r="22">
          <cell r="H22">
            <v>73040</v>
          </cell>
          <cell r="I22">
            <v>68000</v>
          </cell>
        </row>
        <row r="23">
          <cell r="F23">
            <v>7680</v>
          </cell>
        </row>
        <row r="23">
          <cell r="H23">
            <v>29820</v>
          </cell>
          <cell r="I23">
            <v>11300</v>
          </cell>
        </row>
        <row r="24">
          <cell r="F24">
            <v>4335</v>
          </cell>
        </row>
        <row r="24">
          <cell r="H24">
            <v>15470</v>
          </cell>
          <cell r="I24">
            <v>3200</v>
          </cell>
        </row>
        <row r="25">
          <cell r="F25">
            <v>145</v>
          </cell>
        </row>
        <row r="25">
          <cell r="H25">
            <v>330</v>
          </cell>
          <cell r="I25">
            <v>15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21">
          <cell r="F21">
            <v>64900</v>
          </cell>
        </row>
        <row r="21">
          <cell r="H21">
            <v>189080</v>
          </cell>
        </row>
        <row r="22">
          <cell r="F22">
            <v>40875</v>
          </cell>
        </row>
        <row r="22">
          <cell r="H22">
            <v>93795</v>
          </cell>
        </row>
        <row r="23">
          <cell r="F23">
            <v>6345</v>
          </cell>
        </row>
        <row r="23">
          <cell r="H23">
            <v>27305</v>
          </cell>
        </row>
        <row r="24">
          <cell r="F24">
            <v>2480</v>
          </cell>
        </row>
        <row r="24">
          <cell r="H24">
            <v>7810</v>
          </cell>
        </row>
        <row r="25">
          <cell r="F25">
            <v>95</v>
          </cell>
        </row>
        <row r="25">
          <cell r="H25">
            <v>17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</sheetNames>
    <sheetDataSet>
      <sheetData sheetId="0"/>
      <sheetData sheetId="1">
        <row r="21">
          <cell r="F21">
            <v>291900</v>
          </cell>
        </row>
        <row r="21">
          <cell r="H21">
            <v>1026000</v>
          </cell>
          <cell r="I21">
            <v>1025000</v>
          </cell>
        </row>
        <row r="22">
          <cell r="F22">
            <v>78600</v>
          </cell>
        </row>
        <row r="22">
          <cell r="H22">
            <v>197000</v>
          </cell>
          <cell r="I22">
            <v>173500</v>
          </cell>
        </row>
        <row r="23">
          <cell r="F23">
            <v>22400</v>
          </cell>
        </row>
        <row r="23">
          <cell r="H23">
            <v>85000</v>
          </cell>
          <cell r="I23">
            <v>72000</v>
          </cell>
        </row>
        <row r="24">
          <cell r="F24">
            <v>4500</v>
          </cell>
        </row>
        <row r="24">
          <cell r="H24">
            <v>13500</v>
          </cell>
          <cell r="I24">
            <v>6600</v>
          </cell>
        </row>
        <row r="25">
          <cell r="F25">
            <v>560</v>
          </cell>
        </row>
        <row r="25">
          <cell r="H25">
            <v>1500</v>
          </cell>
          <cell r="I25">
            <v>5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21">
          <cell r="F21">
            <v>275800</v>
          </cell>
        </row>
        <row r="21">
          <cell r="H21">
            <v>783000</v>
          </cell>
        </row>
        <row r="22">
          <cell r="F22">
            <v>107900</v>
          </cell>
        </row>
        <row r="22">
          <cell r="H22">
            <v>243000</v>
          </cell>
        </row>
        <row r="23">
          <cell r="F23">
            <v>19650</v>
          </cell>
        </row>
        <row r="23">
          <cell r="H23">
            <v>75000</v>
          </cell>
        </row>
        <row r="24">
          <cell r="F24">
            <v>4000</v>
          </cell>
        </row>
        <row r="24">
          <cell r="H24">
            <v>11500</v>
          </cell>
        </row>
        <row r="25">
          <cell r="F25">
            <v>300</v>
          </cell>
        </row>
        <row r="25">
          <cell r="H25">
            <v>75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8">
          <cell r="Z168">
            <v>14791.1</v>
          </cell>
        </row>
        <row r="168">
          <cell r="AI168">
            <v>20713.1</v>
          </cell>
        </row>
        <row r="169">
          <cell r="Z169">
            <v>26965.8</v>
          </cell>
        </row>
        <row r="169">
          <cell r="AI169">
            <v>47815.4</v>
          </cell>
        </row>
        <row r="170">
          <cell r="Z170">
            <v>299209.5</v>
          </cell>
        </row>
        <row r="170">
          <cell r="AI170">
            <v>432127.1</v>
          </cell>
        </row>
        <row r="171">
          <cell r="Z171">
            <v>64448.4</v>
          </cell>
        </row>
        <row r="171">
          <cell r="AI171">
            <v>97062.3</v>
          </cell>
        </row>
        <row r="172">
          <cell r="Z172">
            <v>87794.7</v>
          </cell>
        </row>
        <row r="172">
          <cell r="AI172">
            <v>148448.9</v>
          </cell>
        </row>
        <row r="173">
          <cell r="Z173">
            <v>387118.1</v>
          </cell>
        </row>
        <row r="173">
          <cell r="AI173">
            <v>507786.7</v>
          </cell>
        </row>
        <row r="174">
          <cell r="Z174">
            <v>50305.7</v>
          </cell>
        </row>
        <row r="174">
          <cell r="AI174">
            <v>56181.2</v>
          </cell>
        </row>
        <row r="175">
          <cell r="Z175">
            <v>4779.5</v>
          </cell>
        </row>
        <row r="175">
          <cell r="AI175">
            <v>5259.2</v>
          </cell>
        </row>
        <row r="176">
          <cell r="Z176">
            <v>497912.3</v>
          </cell>
        </row>
        <row r="176">
          <cell r="AI176">
            <v>563770.4</v>
          </cell>
        </row>
        <row r="177">
          <cell r="Z177">
            <v>174399.7</v>
          </cell>
        </row>
        <row r="177">
          <cell r="AI177">
            <v>235422.9</v>
          </cell>
        </row>
        <row r="178">
          <cell r="Z178">
            <v>8801</v>
          </cell>
        </row>
        <row r="178">
          <cell r="AI178">
            <v>9816.7</v>
          </cell>
        </row>
        <row r="179">
          <cell r="Z179">
            <v>127098.3</v>
          </cell>
        </row>
        <row r="179">
          <cell r="AI179">
            <v>146501.8</v>
          </cell>
        </row>
        <row r="180">
          <cell r="Z180">
            <v>112081.4</v>
          </cell>
        </row>
        <row r="180">
          <cell r="AI180">
            <v>180445.4</v>
          </cell>
        </row>
        <row r="181">
          <cell r="Z181">
            <v>367928.1</v>
          </cell>
        </row>
        <row r="181">
          <cell r="AI181">
            <v>786529.1</v>
          </cell>
        </row>
        <row r="182">
          <cell r="Z182">
            <v>187388.6</v>
          </cell>
        </row>
        <row r="182">
          <cell r="AI182">
            <v>253952.9</v>
          </cell>
        </row>
        <row r="183">
          <cell r="Z183">
            <v>148467.5</v>
          </cell>
        </row>
        <row r="183">
          <cell r="AI183">
            <v>191388.3</v>
          </cell>
        </row>
        <row r="184">
          <cell r="Z184">
            <v>165096.2</v>
          </cell>
        </row>
        <row r="184">
          <cell r="AI184">
            <v>336333.5</v>
          </cell>
        </row>
        <row r="185">
          <cell r="Z185">
            <v>92234.2</v>
          </cell>
        </row>
        <row r="185">
          <cell r="AI185">
            <v>168822.1</v>
          </cell>
        </row>
        <row r="186">
          <cell r="Z186">
            <v>78869.2</v>
          </cell>
        </row>
        <row r="186">
          <cell r="AI186">
            <v>114024.3</v>
          </cell>
        </row>
        <row r="187">
          <cell r="Z187">
            <v>8341.9</v>
          </cell>
        </row>
        <row r="187">
          <cell r="AI187">
            <v>10973.7</v>
          </cell>
        </row>
      </sheetData>
      <sheetData sheetId="12">
        <row r="168">
          <cell r="Z168">
            <v>25132.3</v>
          </cell>
        </row>
        <row r="168">
          <cell r="AI168">
            <v>119540.9</v>
          </cell>
        </row>
        <row r="169">
          <cell r="Z169">
            <v>6808</v>
          </cell>
        </row>
        <row r="169">
          <cell r="AI169">
            <v>28968.5</v>
          </cell>
        </row>
        <row r="170">
          <cell r="Z170">
            <v>5436.6</v>
          </cell>
        </row>
        <row r="170">
          <cell r="AI170">
            <v>47378.6</v>
          </cell>
        </row>
        <row r="171">
          <cell r="Z171">
            <v>1400.8</v>
          </cell>
        </row>
        <row r="171">
          <cell r="AI171">
            <v>6092.2</v>
          </cell>
        </row>
        <row r="172">
          <cell r="Z172">
            <v>0</v>
          </cell>
        </row>
        <row r="172">
          <cell r="AI172">
            <v>6.7</v>
          </cell>
        </row>
        <row r="173">
          <cell r="Z173">
            <v>466.3</v>
          </cell>
        </row>
        <row r="173">
          <cell r="AI173">
            <v>1864.1</v>
          </cell>
        </row>
        <row r="174">
          <cell r="Z174">
            <v>9941.6</v>
          </cell>
        </row>
        <row r="174">
          <cell r="AI174">
            <v>36330.8</v>
          </cell>
        </row>
        <row r="175">
          <cell r="Z175">
            <v>7073.2</v>
          </cell>
        </row>
        <row r="175">
          <cell r="AI175">
            <v>13783.5</v>
          </cell>
        </row>
        <row r="176">
          <cell r="Z176">
            <v>5416.8</v>
          </cell>
        </row>
        <row r="176">
          <cell r="AI176">
            <v>30609.9</v>
          </cell>
        </row>
        <row r="177">
          <cell r="Z177">
            <v>12759.3</v>
          </cell>
        </row>
        <row r="177">
          <cell r="AI177">
            <v>37583.9</v>
          </cell>
        </row>
        <row r="178">
          <cell r="Z178">
            <v>325.8</v>
          </cell>
        </row>
        <row r="178">
          <cell r="AI178">
            <v>960.2</v>
          </cell>
        </row>
        <row r="179">
          <cell r="Z179">
            <v>38.8</v>
          </cell>
        </row>
        <row r="179">
          <cell r="AI179">
            <v>220.7</v>
          </cell>
        </row>
        <row r="180">
          <cell r="Z180">
            <v>17679.4</v>
          </cell>
        </row>
        <row r="180">
          <cell r="AI180">
            <v>87750.3</v>
          </cell>
        </row>
        <row r="181">
          <cell r="Z181">
            <v>22007.2</v>
          </cell>
        </row>
        <row r="181">
          <cell r="AI181">
            <v>214989.5</v>
          </cell>
        </row>
        <row r="182">
          <cell r="Z182">
            <v>1877.1</v>
          </cell>
        </row>
        <row r="182">
          <cell r="AI182">
            <v>8006.6</v>
          </cell>
        </row>
        <row r="183">
          <cell r="Z183">
            <v>96597.7</v>
          </cell>
        </row>
        <row r="183">
          <cell r="AI183">
            <v>358455.2</v>
          </cell>
        </row>
        <row r="184">
          <cell r="Z184">
            <v>0</v>
          </cell>
        </row>
        <row r="184">
          <cell r="AI184">
            <v>622.9</v>
          </cell>
        </row>
        <row r="185">
          <cell r="Z185">
            <v>104.8</v>
          </cell>
        </row>
        <row r="185">
          <cell r="AI185">
            <v>3166.2</v>
          </cell>
        </row>
        <row r="186">
          <cell r="Z186">
            <v>27258</v>
          </cell>
        </row>
        <row r="186">
          <cell r="AI186">
            <v>366401.7</v>
          </cell>
        </row>
        <row r="187">
          <cell r="Z187">
            <v>3032.3</v>
          </cell>
        </row>
        <row r="187">
          <cell r="AI187">
            <v>43046</v>
          </cell>
        </row>
      </sheetData>
      <sheetData sheetId="13">
        <row r="168">
          <cell r="Z168">
            <v>329.1</v>
          </cell>
        </row>
        <row r="168">
          <cell r="AI168">
            <v>8960.4</v>
          </cell>
        </row>
        <row r="169">
          <cell r="Z169">
            <v>1.4</v>
          </cell>
        </row>
        <row r="169">
          <cell r="AI169">
            <v>492.8</v>
          </cell>
        </row>
        <row r="170">
          <cell r="Z170">
            <v>1010.9</v>
          </cell>
        </row>
        <row r="170">
          <cell r="AI170">
            <v>17999</v>
          </cell>
        </row>
        <row r="171">
          <cell r="Z171">
            <v>1988</v>
          </cell>
        </row>
        <row r="171">
          <cell r="AI171">
            <v>14034.3</v>
          </cell>
        </row>
        <row r="172">
          <cell r="Z172">
            <v>0</v>
          </cell>
        </row>
        <row r="172">
          <cell r="AI172">
            <v>0</v>
          </cell>
        </row>
        <row r="173">
          <cell r="Z173">
            <v>0</v>
          </cell>
        </row>
        <row r="173">
          <cell r="AI173">
            <v>0</v>
          </cell>
        </row>
        <row r="174">
          <cell r="Z174">
            <v>3077.9</v>
          </cell>
        </row>
        <row r="174">
          <cell r="AI174">
            <v>11670.6</v>
          </cell>
        </row>
        <row r="175">
          <cell r="Z175">
            <v>0</v>
          </cell>
        </row>
        <row r="175">
          <cell r="AI175">
            <v>1079.5</v>
          </cell>
        </row>
        <row r="176">
          <cell r="Z176">
            <v>0</v>
          </cell>
        </row>
        <row r="176">
          <cell r="AI176">
            <v>79.4</v>
          </cell>
        </row>
        <row r="177">
          <cell r="Z177">
            <v>0</v>
          </cell>
        </row>
        <row r="177">
          <cell r="AI177">
            <v>18.6</v>
          </cell>
        </row>
        <row r="178">
          <cell r="Z178">
            <v>2795.2</v>
          </cell>
        </row>
        <row r="178">
          <cell r="AI178">
            <v>4591.4</v>
          </cell>
        </row>
        <row r="179">
          <cell r="Z179">
            <v>0</v>
          </cell>
        </row>
        <row r="179">
          <cell r="AI179">
            <v>29.9</v>
          </cell>
        </row>
        <row r="180">
          <cell r="Z180">
            <v>12.3</v>
          </cell>
        </row>
        <row r="180">
          <cell r="AI180">
            <v>49</v>
          </cell>
        </row>
        <row r="181">
          <cell r="Z181">
            <v>39.6</v>
          </cell>
        </row>
        <row r="181">
          <cell r="AI181">
            <v>338.8</v>
          </cell>
        </row>
        <row r="182">
          <cell r="Z182">
            <v>23.8</v>
          </cell>
        </row>
        <row r="182">
          <cell r="AI182">
            <v>23.8</v>
          </cell>
        </row>
        <row r="183">
          <cell r="Z183">
            <v>0</v>
          </cell>
        </row>
        <row r="183">
          <cell r="AI183">
            <v>405.7</v>
          </cell>
        </row>
        <row r="184">
          <cell r="Z184">
            <v>0</v>
          </cell>
        </row>
        <row r="184">
          <cell r="AI184">
            <v>0</v>
          </cell>
        </row>
        <row r="185">
          <cell r="Z185">
            <v>0</v>
          </cell>
        </row>
        <row r="185">
          <cell r="AI185">
            <v>0</v>
          </cell>
        </row>
        <row r="186">
          <cell r="Z186">
            <v>1778.8</v>
          </cell>
        </row>
        <row r="186">
          <cell r="AI186">
            <v>27785.2</v>
          </cell>
        </row>
        <row r="187">
          <cell r="Z187">
            <v>0.9</v>
          </cell>
        </row>
        <row r="187">
          <cell r="AI187">
            <v>355.6</v>
          </cell>
        </row>
      </sheetData>
      <sheetData sheetId="14"/>
      <sheetData sheetId="15">
        <row r="168">
          <cell r="Z168">
            <v>306.9</v>
          </cell>
        </row>
        <row r="168">
          <cell r="AI168">
            <v>311.4</v>
          </cell>
        </row>
        <row r="169">
          <cell r="Z169">
            <v>699.9</v>
          </cell>
        </row>
        <row r="169">
          <cell r="AI169">
            <v>1378.9</v>
          </cell>
        </row>
        <row r="170">
          <cell r="Z170">
            <v>18292.5</v>
          </cell>
        </row>
        <row r="170">
          <cell r="AI170">
            <v>27084.8</v>
          </cell>
        </row>
        <row r="171">
          <cell r="Z171">
            <v>267.7</v>
          </cell>
        </row>
        <row r="171">
          <cell r="AI171">
            <v>389.5</v>
          </cell>
        </row>
        <row r="172">
          <cell r="Z172">
            <v>2427.9</v>
          </cell>
        </row>
        <row r="172">
          <cell r="AI172">
            <v>5766.4</v>
          </cell>
        </row>
        <row r="173">
          <cell r="Z173">
            <v>55886.5</v>
          </cell>
        </row>
        <row r="173">
          <cell r="AI173">
            <v>69054.5</v>
          </cell>
        </row>
        <row r="174">
          <cell r="Z174">
            <v>1672.7</v>
          </cell>
        </row>
        <row r="174">
          <cell r="AI174">
            <v>1805.4</v>
          </cell>
        </row>
        <row r="175">
          <cell r="Z175">
            <v>1498</v>
          </cell>
        </row>
        <row r="175">
          <cell r="AI175">
            <v>1742.7</v>
          </cell>
        </row>
        <row r="176">
          <cell r="Z176">
            <v>45003.3</v>
          </cell>
        </row>
        <row r="176">
          <cell r="AI176">
            <v>58114.4</v>
          </cell>
        </row>
        <row r="177">
          <cell r="Z177">
            <v>15189.6</v>
          </cell>
        </row>
        <row r="177">
          <cell r="AI177">
            <v>24230.6</v>
          </cell>
        </row>
        <row r="178">
          <cell r="Z178">
            <v>17.4</v>
          </cell>
        </row>
        <row r="178">
          <cell r="AI178">
            <v>20.3</v>
          </cell>
        </row>
        <row r="179">
          <cell r="Z179">
            <v>4182.1</v>
          </cell>
        </row>
        <row r="179">
          <cell r="AI179">
            <v>4624.9</v>
          </cell>
        </row>
        <row r="180">
          <cell r="Z180">
            <v>6702.7</v>
          </cell>
        </row>
        <row r="180">
          <cell r="AI180">
            <v>10374.5</v>
          </cell>
        </row>
        <row r="181">
          <cell r="Z181">
            <v>31173.8</v>
          </cell>
        </row>
        <row r="181">
          <cell r="AI181">
            <v>62232.9</v>
          </cell>
        </row>
        <row r="182">
          <cell r="Z182">
            <v>18501.4</v>
          </cell>
        </row>
        <row r="182">
          <cell r="AI182">
            <v>27551</v>
          </cell>
        </row>
        <row r="183">
          <cell r="Z183">
            <v>38418.1</v>
          </cell>
        </row>
        <row r="183">
          <cell r="AI183">
            <v>45291.6</v>
          </cell>
        </row>
        <row r="184">
          <cell r="Z184">
            <v>13361.6</v>
          </cell>
        </row>
        <row r="184">
          <cell r="AI184">
            <v>27238.7</v>
          </cell>
        </row>
        <row r="185">
          <cell r="Z185">
            <v>8487.4</v>
          </cell>
        </row>
        <row r="185">
          <cell r="AI185">
            <v>19468.4</v>
          </cell>
        </row>
        <row r="186">
          <cell r="Z186">
            <v>3489.9</v>
          </cell>
        </row>
        <row r="186">
          <cell r="AI186">
            <v>4370</v>
          </cell>
        </row>
        <row r="187">
          <cell r="Z187">
            <v>3172.9</v>
          </cell>
        </row>
        <row r="187">
          <cell r="AI187">
            <v>4651.8</v>
          </cell>
        </row>
      </sheetData>
      <sheetData sheetId="16">
        <row r="168">
          <cell r="Z168">
            <v>1180.2</v>
          </cell>
        </row>
        <row r="168">
          <cell r="AI168">
            <v>1449.4</v>
          </cell>
        </row>
        <row r="169">
          <cell r="Z169">
            <v>167.4</v>
          </cell>
        </row>
        <row r="169">
          <cell r="AI169">
            <v>308.5</v>
          </cell>
        </row>
        <row r="170">
          <cell r="Z170">
            <v>1236.9</v>
          </cell>
        </row>
        <row r="170">
          <cell r="AI170">
            <v>2099.8</v>
          </cell>
        </row>
        <row r="171">
          <cell r="Z171">
            <v>229.6</v>
          </cell>
        </row>
        <row r="171">
          <cell r="AI171">
            <v>455.5</v>
          </cell>
        </row>
        <row r="172">
          <cell r="Z172">
            <v>7440.6</v>
          </cell>
        </row>
        <row r="172">
          <cell r="AI172">
            <v>19937.3</v>
          </cell>
        </row>
        <row r="173">
          <cell r="Z173">
            <v>41838</v>
          </cell>
        </row>
        <row r="173">
          <cell r="AI173">
            <v>56938.4</v>
          </cell>
        </row>
        <row r="174">
          <cell r="Z174">
            <v>113.8</v>
          </cell>
        </row>
        <row r="174">
          <cell r="AI174">
            <v>115.8</v>
          </cell>
        </row>
        <row r="175">
          <cell r="Z175">
            <v>175.6</v>
          </cell>
        </row>
        <row r="175">
          <cell r="AI175">
            <v>175.6</v>
          </cell>
        </row>
        <row r="176">
          <cell r="Z176">
            <v>9374.7</v>
          </cell>
        </row>
        <row r="176">
          <cell r="AI176">
            <v>12697.3</v>
          </cell>
        </row>
        <row r="177">
          <cell r="Z177">
            <v>1595.4</v>
          </cell>
        </row>
        <row r="177">
          <cell r="AI177">
            <v>3106.8</v>
          </cell>
        </row>
        <row r="178">
          <cell r="Z178">
            <v>15.9</v>
          </cell>
        </row>
        <row r="178">
          <cell r="AI178">
            <v>15.9</v>
          </cell>
        </row>
        <row r="179">
          <cell r="Z179">
            <v>1234.6</v>
          </cell>
        </row>
        <row r="179">
          <cell r="AI179">
            <v>1676.1</v>
          </cell>
        </row>
        <row r="180">
          <cell r="Z180">
            <v>1364.3</v>
          </cell>
        </row>
        <row r="180">
          <cell r="AI180">
            <v>1858</v>
          </cell>
        </row>
        <row r="181">
          <cell r="Z181">
            <v>4266.6</v>
          </cell>
        </row>
        <row r="181">
          <cell r="AI181">
            <v>7961.2</v>
          </cell>
        </row>
        <row r="182">
          <cell r="Z182">
            <v>30198.1</v>
          </cell>
        </row>
        <row r="182">
          <cell r="AI182">
            <v>43476.5</v>
          </cell>
        </row>
        <row r="183">
          <cell r="Z183">
            <v>1072.9</v>
          </cell>
        </row>
        <row r="183">
          <cell r="AI183">
            <v>1299.7</v>
          </cell>
        </row>
        <row r="184">
          <cell r="Z184">
            <v>15409</v>
          </cell>
        </row>
        <row r="184">
          <cell r="AI184">
            <v>28833.2</v>
          </cell>
        </row>
        <row r="185">
          <cell r="Z185">
            <v>11648.9</v>
          </cell>
        </row>
        <row r="185">
          <cell r="AI185">
            <v>15823.8</v>
          </cell>
        </row>
        <row r="186">
          <cell r="Z186">
            <v>1212.5</v>
          </cell>
        </row>
        <row r="186">
          <cell r="AI186">
            <v>1613.4</v>
          </cell>
        </row>
        <row r="187">
          <cell r="Z187">
            <v>82.1</v>
          </cell>
        </row>
        <row r="187"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ECOLTE N+1"/>
      <sheetName val="commentaires"/>
    </sheetNames>
    <sheetDataSet>
      <sheetData sheetId="0">
        <row r="21">
          <cell r="F21">
            <v>78000</v>
          </cell>
        </row>
        <row r="21">
          <cell r="H21">
            <v>312000</v>
          </cell>
          <cell r="I21">
            <v>295000</v>
          </cell>
        </row>
        <row r="22">
          <cell r="F22">
            <v>2350</v>
          </cell>
        </row>
        <row r="22">
          <cell r="H22">
            <v>7050</v>
          </cell>
          <cell r="I22">
            <v>5600</v>
          </cell>
        </row>
        <row r="23">
          <cell r="F23">
            <v>6100</v>
          </cell>
        </row>
        <row r="23">
          <cell r="H23">
            <v>25620</v>
          </cell>
          <cell r="I23">
            <v>22000</v>
          </cell>
        </row>
        <row r="24">
          <cell r="F24">
            <v>13800</v>
          </cell>
        </row>
        <row r="24">
          <cell r="H24">
            <v>53820</v>
          </cell>
          <cell r="I24">
            <v>480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21">
          <cell r="F21">
            <v>76850</v>
          </cell>
        </row>
        <row r="21">
          <cell r="H21">
            <v>261290</v>
          </cell>
        </row>
        <row r="22">
          <cell r="F22">
            <v>3300</v>
          </cell>
        </row>
        <row r="22">
          <cell r="H22">
            <v>9570</v>
          </cell>
        </row>
        <row r="23">
          <cell r="F23">
            <v>7050</v>
          </cell>
        </row>
        <row r="23">
          <cell r="H23">
            <v>33135</v>
          </cell>
        </row>
        <row r="24">
          <cell r="F24">
            <v>13250</v>
          </cell>
        </row>
        <row r="24">
          <cell r="H24">
            <v>49025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21">
          <cell r="F21">
            <v>97995</v>
          </cell>
        </row>
        <row r="21">
          <cell r="H21">
            <v>355306</v>
          </cell>
          <cell r="I21">
            <v>338000</v>
          </cell>
        </row>
        <row r="22">
          <cell r="F22">
            <v>157990</v>
          </cell>
        </row>
        <row r="22">
          <cell r="H22">
            <v>389276</v>
          </cell>
          <cell r="I22">
            <v>359000</v>
          </cell>
        </row>
        <row r="23">
          <cell r="F23">
            <v>16380</v>
          </cell>
        </row>
        <row r="23">
          <cell r="H23">
            <v>57280</v>
          </cell>
          <cell r="I23">
            <v>45500</v>
          </cell>
        </row>
        <row r="24">
          <cell r="F24">
            <v>1845</v>
          </cell>
        </row>
        <row r="24">
          <cell r="H24">
            <v>5074</v>
          </cell>
          <cell r="I24">
            <v>1900</v>
          </cell>
        </row>
        <row r="25">
          <cell r="F25">
            <v>1210</v>
          </cell>
        </row>
        <row r="25">
          <cell r="H25">
            <v>2990</v>
          </cell>
          <cell r="I25">
            <v>12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21">
          <cell r="F21">
            <v>69965</v>
          </cell>
        </row>
        <row r="21">
          <cell r="H21">
            <v>194299</v>
          </cell>
        </row>
        <row r="22">
          <cell r="F22">
            <v>197960</v>
          </cell>
        </row>
        <row r="22">
          <cell r="H22">
            <v>391016</v>
          </cell>
        </row>
        <row r="23">
          <cell r="F23">
            <v>14050</v>
          </cell>
        </row>
        <row r="23">
          <cell r="H23">
            <v>55443</v>
          </cell>
        </row>
        <row r="24">
          <cell r="F24">
            <v>1215</v>
          </cell>
        </row>
        <row r="24">
          <cell r="H24">
            <v>3308</v>
          </cell>
        </row>
        <row r="25">
          <cell r="F25">
            <v>405</v>
          </cell>
        </row>
        <row r="25">
          <cell r="H25">
            <v>983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600</v>
          </cell>
        </row>
        <row r="21">
          <cell r="H21">
            <v>313600</v>
          </cell>
          <cell r="I21">
            <v>310000</v>
          </cell>
        </row>
        <row r="22">
          <cell r="F22">
            <v>200</v>
          </cell>
        </row>
        <row r="22">
          <cell r="H22">
            <v>480</v>
          </cell>
          <cell r="I22">
            <v>350</v>
          </cell>
        </row>
        <row r="23">
          <cell r="F23">
            <v>5300</v>
          </cell>
        </row>
        <row r="23">
          <cell r="H23">
            <v>23558.5</v>
          </cell>
          <cell r="I23">
            <v>25000</v>
          </cell>
        </row>
        <row r="24">
          <cell r="F24">
            <v>6600</v>
          </cell>
        </row>
        <row r="24">
          <cell r="H24">
            <v>33528</v>
          </cell>
          <cell r="I24">
            <v>270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21">
          <cell r="F21">
            <v>93300</v>
          </cell>
        </row>
        <row r="21">
          <cell r="H21">
            <v>331215</v>
          </cell>
        </row>
        <row r="22">
          <cell r="F22">
            <v>300</v>
          </cell>
        </row>
        <row r="22">
          <cell r="H22">
            <v>750</v>
          </cell>
        </row>
        <row r="23">
          <cell r="F23">
            <v>6900</v>
          </cell>
        </row>
        <row r="23">
          <cell r="H23">
            <v>29808</v>
          </cell>
        </row>
        <row r="24">
          <cell r="F24">
            <v>7300</v>
          </cell>
        </row>
        <row r="24">
          <cell r="H24">
            <v>28689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ESTIPREV N+1"/>
    </sheetNames>
    <sheetDataSet>
      <sheetData sheetId="0">
        <row r="21">
          <cell r="F21">
            <v>48900</v>
          </cell>
        </row>
        <row r="21">
          <cell r="H21">
            <v>177510</v>
          </cell>
          <cell r="I21">
            <v>176000</v>
          </cell>
        </row>
        <row r="22">
          <cell r="F22">
            <v>750</v>
          </cell>
        </row>
        <row r="22">
          <cell r="H22">
            <v>1935</v>
          </cell>
          <cell r="I22">
            <v>1935</v>
          </cell>
        </row>
        <row r="23">
          <cell r="F23">
            <v>5670</v>
          </cell>
        </row>
        <row r="23">
          <cell r="H23">
            <v>24522</v>
          </cell>
          <cell r="I23">
            <v>20000</v>
          </cell>
        </row>
        <row r="24">
          <cell r="F24">
            <v>4270</v>
          </cell>
        </row>
        <row r="24">
          <cell r="H24">
            <v>21700</v>
          </cell>
          <cell r="I24">
            <v>1850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  <row r="21">
          <cell r="H21">
            <v>169730</v>
          </cell>
        </row>
        <row r="22">
          <cell r="F22">
            <v>1600</v>
          </cell>
        </row>
        <row r="22">
          <cell r="H22">
            <v>4280</v>
          </cell>
        </row>
        <row r="23">
          <cell r="F23">
            <v>5800</v>
          </cell>
        </row>
        <row r="23">
          <cell r="H23">
            <v>23170</v>
          </cell>
        </row>
        <row r="24">
          <cell r="F24">
            <v>4600</v>
          </cell>
        </row>
        <row r="24">
          <cell r="H24">
            <v>161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-1"/>
      <sheetName val="Nomenclatures"/>
      <sheetName val="Feuille4"/>
    </sheetNames>
    <sheetDataSet>
      <sheetData sheetId="0">
        <row r="21">
          <cell r="F21">
            <v>47521</v>
          </cell>
        </row>
        <row r="21">
          <cell r="H21">
            <v>139256</v>
          </cell>
          <cell r="I21">
            <v>130000</v>
          </cell>
        </row>
        <row r="22">
          <cell r="F22">
            <v>203639</v>
          </cell>
        </row>
        <row r="22">
          <cell r="H22">
            <v>454276.7</v>
          </cell>
          <cell r="I22">
            <v>400000</v>
          </cell>
        </row>
        <row r="23">
          <cell r="F23">
            <v>4947</v>
          </cell>
        </row>
        <row r="23">
          <cell r="H23">
            <v>15267.5</v>
          </cell>
          <cell r="I23">
            <v>10000</v>
          </cell>
        </row>
        <row r="24">
          <cell r="F24">
            <v>5438</v>
          </cell>
        </row>
        <row r="24">
          <cell r="H24">
            <v>11925.3</v>
          </cell>
          <cell r="I24">
            <v>6000</v>
          </cell>
        </row>
        <row r="25">
          <cell r="F25">
            <v>25218</v>
          </cell>
        </row>
        <row r="25">
          <cell r="H25">
            <v>71472.3</v>
          </cell>
          <cell r="I25">
            <v>61628.4594725981</v>
          </cell>
        </row>
      </sheetData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21">
          <cell r="F21">
            <v>46853</v>
          </cell>
        </row>
        <row r="21">
          <cell r="H21">
            <v>133224</v>
          </cell>
        </row>
        <row r="22">
          <cell r="F22">
            <v>213191</v>
          </cell>
        </row>
        <row r="22">
          <cell r="H22">
            <v>383743</v>
          </cell>
        </row>
        <row r="23">
          <cell r="F23">
            <v>2487</v>
          </cell>
        </row>
        <row r="23">
          <cell r="H23">
            <v>6458</v>
          </cell>
        </row>
        <row r="24">
          <cell r="F24">
            <v>2748</v>
          </cell>
        </row>
        <row r="24">
          <cell r="H24">
            <v>4943</v>
          </cell>
        </row>
        <row r="25">
          <cell r="F25">
            <v>14935</v>
          </cell>
        </row>
        <row r="25">
          <cell r="H25">
            <v>33606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95</v>
          </cell>
        </row>
        <row r="21">
          <cell r="H21">
            <v>61673</v>
          </cell>
          <cell r="I21">
            <v>53850</v>
          </cell>
        </row>
        <row r="22">
          <cell r="F22">
            <v>12970</v>
          </cell>
        </row>
        <row r="22">
          <cell r="H22">
            <v>36450</v>
          </cell>
          <cell r="I22">
            <v>31000</v>
          </cell>
        </row>
        <row r="23">
          <cell r="F23">
            <v>1815</v>
          </cell>
        </row>
        <row r="23">
          <cell r="H23">
            <v>5685</v>
          </cell>
          <cell r="I23">
            <v>1730</v>
          </cell>
        </row>
        <row r="24">
          <cell r="F24">
            <v>626</v>
          </cell>
        </row>
        <row r="24">
          <cell r="H24">
            <v>1671</v>
          </cell>
          <cell r="I24">
            <v>330</v>
          </cell>
        </row>
        <row r="25">
          <cell r="F25">
            <v>387</v>
          </cell>
        </row>
        <row r="25">
          <cell r="H25">
            <v>968</v>
          </cell>
          <cell r="I25">
            <v>45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+1"/>
    </sheetNames>
    <sheetDataSet>
      <sheetData sheetId="0">
        <row r="21">
          <cell r="F21">
            <v>4200</v>
          </cell>
        </row>
        <row r="21">
          <cell r="H21">
            <v>11340</v>
          </cell>
          <cell r="I21">
            <v>9000</v>
          </cell>
        </row>
        <row r="22">
          <cell r="F22">
            <v>26500</v>
          </cell>
        </row>
        <row r="22">
          <cell r="H22">
            <v>53000</v>
          </cell>
          <cell r="I22">
            <v>42000</v>
          </cell>
        </row>
        <row r="23">
          <cell r="F23">
            <v>1000</v>
          </cell>
        </row>
        <row r="23">
          <cell r="H23">
            <v>3400</v>
          </cell>
          <cell r="I23">
            <v>3000</v>
          </cell>
        </row>
        <row r="24">
          <cell r="F24">
            <v>100</v>
          </cell>
        </row>
        <row r="24">
          <cell r="H24">
            <v>200</v>
          </cell>
        </row>
        <row r="25">
          <cell r="F25">
            <v>200</v>
          </cell>
        </row>
        <row r="25">
          <cell r="H25">
            <v>400</v>
          </cell>
          <cell r="I25">
            <v>4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21">
          <cell r="F21">
            <v>4900</v>
          </cell>
        </row>
        <row r="21">
          <cell r="H21">
            <v>15600</v>
          </cell>
        </row>
        <row r="22">
          <cell r="F22">
            <v>27400</v>
          </cell>
        </row>
        <row r="22">
          <cell r="H22">
            <v>49605</v>
          </cell>
        </row>
        <row r="23">
          <cell r="F23">
            <v>1000</v>
          </cell>
        </row>
        <row r="23">
          <cell r="H23">
            <v>3100</v>
          </cell>
        </row>
        <row r="24">
          <cell r="F24">
            <v>100</v>
          </cell>
        </row>
        <row r="24">
          <cell r="H24">
            <v>200</v>
          </cell>
        </row>
        <row r="25">
          <cell r="F25">
            <v>200</v>
          </cell>
        </row>
        <row r="25">
          <cell r="H25">
            <v>46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8">
          <cell r="AI168">
            <v>21608.4</v>
          </cell>
        </row>
        <row r="169">
          <cell r="AI169">
            <v>38363.2</v>
          </cell>
        </row>
        <row r="170">
          <cell r="AI170">
            <v>411630.5</v>
          </cell>
        </row>
        <row r="171">
          <cell r="AI171">
            <v>83884.4</v>
          </cell>
        </row>
        <row r="172">
          <cell r="AI172">
            <v>75305.6</v>
          </cell>
        </row>
        <row r="173">
          <cell r="AI173">
            <v>404865.7</v>
          </cell>
        </row>
        <row r="174">
          <cell r="AI174">
            <v>62373.4</v>
          </cell>
        </row>
        <row r="175">
          <cell r="AI175">
            <v>4675.9</v>
          </cell>
        </row>
        <row r="176">
          <cell r="AI176">
            <v>639816.6</v>
          </cell>
        </row>
        <row r="177">
          <cell r="AI177">
            <v>338533.2</v>
          </cell>
        </row>
        <row r="178">
          <cell r="AI178">
            <v>11978.5</v>
          </cell>
        </row>
        <row r="179">
          <cell r="AI179">
            <v>118028</v>
          </cell>
        </row>
        <row r="180">
          <cell r="AI180">
            <v>133711.9</v>
          </cell>
        </row>
        <row r="181">
          <cell r="AI181">
            <v>549084.4</v>
          </cell>
        </row>
        <row r="182">
          <cell r="AI182">
            <v>206855.8</v>
          </cell>
        </row>
        <row r="183">
          <cell r="AI183">
            <v>273539.6</v>
          </cell>
        </row>
        <row r="184">
          <cell r="AI184">
            <v>160361.6</v>
          </cell>
        </row>
        <row r="185">
          <cell r="AI185">
            <v>97825.4</v>
          </cell>
        </row>
        <row r="186">
          <cell r="AI186">
            <v>77535.2</v>
          </cell>
        </row>
        <row r="187">
          <cell r="AI187">
            <v>5929.1</v>
          </cell>
        </row>
      </sheetData>
      <sheetData sheetId="12">
        <row r="168">
          <cell r="AI168">
            <v>93121</v>
          </cell>
        </row>
        <row r="169">
          <cell r="AI169">
            <v>11152.8</v>
          </cell>
        </row>
        <row r="170">
          <cell r="AI170">
            <v>28858.1</v>
          </cell>
        </row>
        <row r="171">
          <cell r="AI171">
            <v>3335.9</v>
          </cell>
        </row>
        <row r="172">
          <cell r="AI172">
            <v>0</v>
          </cell>
        </row>
        <row r="173">
          <cell r="AI173">
            <v>577.9</v>
          </cell>
        </row>
        <row r="174">
          <cell r="AI174">
            <v>33366.8</v>
          </cell>
        </row>
        <row r="175">
          <cell r="AI175">
            <v>7618.6</v>
          </cell>
        </row>
        <row r="176">
          <cell r="AI176">
            <v>17926.4</v>
          </cell>
        </row>
        <row r="177">
          <cell r="AI177">
            <v>11756.3</v>
          </cell>
        </row>
        <row r="178">
          <cell r="AI178">
            <v>593.3</v>
          </cell>
        </row>
        <row r="179">
          <cell r="AI179">
            <v>84.9</v>
          </cell>
        </row>
        <row r="180">
          <cell r="AI180">
            <v>28320.9</v>
          </cell>
        </row>
        <row r="181">
          <cell r="AI181">
            <v>54695.1</v>
          </cell>
        </row>
        <row r="182">
          <cell r="AI182">
            <v>3051.8</v>
          </cell>
        </row>
        <row r="183">
          <cell r="AI183">
            <v>221227.3</v>
          </cell>
        </row>
        <row r="184">
          <cell r="AI184">
            <v>87</v>
          </cell>
        </row>
        <row r="185">
          <cell r="AI185">
            <v>109.8</v>
          </cell>
        </row>
        <row r="186">
          <cell r="AI186">
            <v>236487.7</v>
          </cell>
        </row>
        <row r="187">
          <cell r="AI187">
            <v>23468.9</v>
          </cell>
        </row>
      </sheetData>
      <sheetData sheetId="13">
        <row r="168">
          <cell r="AI168">
            <v>7016.9</v>
          </cell>
        </row>
        <row r="169">
          <cell r="AI169">
            <v>120.8</v>
          </cell>
        </row>
        <row r="170">
          <cell r="AI170">
            <v>12950.2</v>
          </cell>
        </row>
        <row r="171">
          <cell r="AI171">
            <v>8824.3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1107.4</v>
          </cell>
        </row>
        <row r="175">
          <cell r="AI175">
            <v>0</v>
          </cell>
        </row>
        <row r="176">
          <cell r="AI176">
            <v>61.2</v>
          </cell>
        </row>
        <row r="177">
          <cell r="AI177">
            <v>0</v>
          </cell>
        </row>
        <row r="178">
          <cell r="AI178">
            <v>3375.3</v>
          </cell>
        </row>
        <row r="179">
          <cell r="AI179">
            <v>18.4</v>
          </cell>
        </row>
        <row r="180">
          <cell r="AI180">
            <v>137.8</v>
          </cell>
        </row>
        <row r="181">
          <cell r="AI181">
            <v>216.2</v>
          </cell>
        </row>
        <row r="182">
          <cell r="AI182">
            <v>10.1</v>
          </cell>
        </row>
        <row r="183">
          <cell r="AI183">
            <v>513.1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0680.1</v>
          </cell>
        </row>
        <row r="187">
          <cell r="AI187">
            <v>0</v>
          </cell>
        </row>
      </sheetData>
      <sheetData sheetId="14"/>
      <sheetData sheetId="15">
        <row r="168">
          <cell r="AI168">
            <v>577.4</v>
          </cell>
        </row>
        <row r="169">
          <cell r="AI169">
            <v>849.7</v>
          </cell>
        </row>
        <row r="170">
          <cell r="AI170">
            <v>19148.3</v>
          </cell>
        </row>
        <row r="171">
          <cell r="AI171">
            <v>179.1</v>
          </cell>
        </row>
        <row r="172">
          <cell r="AI172">
            <v>1009.9</v>
          </cell>
        </row>
        <row r="173">
          <cell r="AI173">
            <v>45373</v>
          </cell>
        </row>
        <row r="174">
          <cell r="AI174">
            <v>2395.5</v>
          </cell>
        </row>
        <row r="175">
          <cell r="AI175">
            <v>1821.9</v>
          </cell>
        </row>
        <row r="176">
          <cell r="AI176">
            <v>52894.8</v>
          </cell>
        </row>
        <row r="177">
          <cell r="AI177">
            <v>13289.8</v>
          </cell>
        </row>
        <row r="178">
          <cell r="AI178">
            <v>3.4</v>
          </cell>
        </row>
        <row r="179">
          <cell r="AI179">
            <v>5874.1</v>
          </cell>
        </row>
        <row r="180">
          <cell r="AI180">
            <v>8030.4</v>
          </cell>
        </row>
        <row r="181">
          <cell r="AI181">
            <v>33124.6</v>
          </cell>
        </row>
        <row r="182">
          <cell r="AI182">
            <v>13992.8</v>
          </cell>
        </row>
        <row r="183">
          <cell r="AI183">
            <v>37451.8</v>
          </cell>
        </row>
        <row r="184">
          <cell r="AI184">
            <v>11899.2</v>
          </cell>
        </row>
        <row r="185">
          <cell r="AI185">
            <v>8284.7</v>
          </cell>
        </row>
        <row r="186">
          <cell r="AI186">
            <v>7570.6</v>
          </cell>
        </row>
        <row r="187">
          <cell r="AI187">
            <v>2401</v>
          </cell>
        </row>
      </sheetData>
      <sheetData sheetId="16">
        <row r="168">
          <cell r="AI168">
            <v>1104.4</v>
          </cell>
        </row>
        <row r="169">
          <cell r="AI169">
            <v>131.8</v>
          </cell>
        </row>
        <row r="170">
          <cell r="AI170">
            <v>1369.7</v>
          </cell>
        </row>
        <row r="171">
          <cell r="AI171">
            <v>171.4</v>
          </cell>
        </row>
        <row r="172">
          <cell r="AI172">
            <v>7187.9</v>
          </cell>
        </row>
        <row r="173">
          <cell r="AI173">
            <v>42690.1</v>
          </cell>
        </row>
        <row r="174">
          <cell r="AI174">
            <v>141.6</v>
          </cell>
        </row>
        <row r="175">
          <cell r="AI175">
            <v>215.8</v>
          </cell>
        </row>
        <row r="176">
          <cell r="AI176">
            <v>10387</v>
          </cell>
        </row>
        <row r="177">
          <cell r="AI177">
            <v>1351.3</v>
          </cell>
        </row>
        <row r="178">
          <cell r="AI178">
            <v>3.4</v>
          </cell>
        </row>
        <row r="179">
          <cell r="AI179">
            <v>2279</v>
          </cell>
        </row>
        <row r="180">
          <cell r="AI180">
            <v>2755.3</v>
          </cell>
        </row>
        <row r="181">
          <cell r="AI181">
            <v>5024.7</v>
          </cell>
        </row>
        <row r="182">
          <cell r="AI182">
            <v>35331.7</v>
          </cell>
        </row>
        <row r="183">
          <cell r="AI183">
            <v>1171.3</v>
          </cell>
        </row>
        <row r="184">
          <cell r="AI184">
            <v>11749</v>
          </cell>
        </row>
        <row r="185">
          <cell r="AI185">
            <v>13788.7</v>
          </cell>
        </row>
        <row r="186">
          <cell r="AI186">
            <v>2712.4</v>
          </cell>
        </row>
        <row r="187">
          <cell r="AI187">
            <v>30.2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21">
          <cell r="F21">
            <v>19580</v>
          </cell>
        </row>
        <row r="21">
          <cell r="H21">
            <v>52441</v>
          </cell>
        </row>
        <row r="22">
          <cell r="F22">
            <v>12445</v>
          </cell>
        </row>
        <row r="22">
          <cell r="H22">
            <v>31599</v>
          </cell>
        </row>
        <row r="23">
          <cell r="F23">
            <v>1411</v>
          </cell>
        </row>
        <row r="23">
          <cell r="H23">
            <v>4311</v>
          </cell>
        </row>
        <row r="24">
          <cell r="F24">
            <v>378</v>
          </cell>
        </row>
        <row r="24">
          <cell r="H24">
            <v>1013</v>
          </cell>
        </row>
        <row r="25">
          <cell r="F25">
            <v>230</v>
          </cell>
        </row>
        <row r="25">
          <cell r="H25">
            <v>492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21">
          <cell r="F21">
            <v>170600</v>
          </cell>
        </row>
        <row r="21">
          <cell r="H21">
            <v>589120</v>
          </cell>
          <cell r="I21">
            <v>550000</v>
          </cell>
        </row>
        <row r="22">
          <cell r="F22">
            <v>22000</v>
          </cell>
        </row>
        <row r="22">
          <cell r="H22">
            <v>56120</v>
          </cell>
          <cell r="I22">
            <v>52000</v>
          </cell>
        </row>
        <row r="23">
          <cell r="F23">
            <v>12500</v>
          </cell>
        </row>
        <row r="23">
          <cell r="H23">
            <v>36250</v>
          </cell>
          <cell r="I23">
            <v>26000</v>
          </cell>
        </row>
        <row r="24">
          <cell r="F24">
            <v>2380</v>
          </cell>
        </row>
        <row r="24">
          <cell r="H24">
            <v>4998</v>
          </cell>
          <cell r="I24">
            <v>1800</v>
          </cell>
        </row>
        <row r="25">
          <cell r="F25">
            <v>14300</v>
          </cell>
        </row>
        <row r="25">
          <cell r="H25">
            <v>43570</v>
          </cell>
          <cell r="I25">
            <v>38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21">
          <cell r="F21">
            <v>165200</v>
          </cell>
        </row>
        <row r="21">
          <cell r="H21">
            <v>427550</v>
          </cell>
        </row>
        <row r="22">
          <cell r="F22">
            <v>26700</v>
          </cell>
        </row>
        <row r="22">
          <cell r="H22">
            <v>51500</v>
          </cell>
        </row>
        <row r="23">
          <cell r="F23">
            <v>10090</v>
          </cell>
        </row>
        <row r="23">
          <cell r="H23">
            <v>39167</v>
          </cell>
        </row>
        <row r="24">
          <cell r="F24">
            <v>1680</v>
          </cell>
        </row>
        <row r="24">
          <cell r="H24">
            <v>4368</v>
          </cell>
        </row>
        <row r="25">
          <cell r="F25">
            <v>7590</v>
          </cell>
        </row>
        <row r="25">
          <cell r="H25">
            <v>223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21">
          <cell r="F21">
            <v>29800</v>
          </cell>
        </row>
        <row r="21">
          <cell r="H21">
            <v>116220</v>
          </cell>
          <cell r="I21">
            <v>116000</v>
          </cell>
        </row>
        <row r="22">
          <cell r="F22">
            <v>3010</v>
          </cell>
        </row>
        <row r="22">
          <cell r="H22">
            <v>7224</v>
          </cell>
          <cell r="I22">
            <v>6500</v>
          </cell>
        </row>
        <row r="23">
          <cell r="F23">
            <v>410</v>
          </cell>
        </row>
        <row r="23">
          <cell r="H23">
            <v>1435</v>
          </cell>
          <cell r="I23">
            <v>350</v>
          </cell>
        </row>
        <row r="24">
          <cell r="F24">
            <v>620</v>
          </cell>
        </row>
        <row r="24">
          <cell r="H24">
            <v>2790</v>
          </cell>
          <cell r="I24">
            <v>350</v>
          </cell>
        </row>
        <row r="25">
          <cell r="F25">
            <v>10340</v>
          </cell>
        </row>
        <row r="25">
          <cell r="H25">
            <v>28952</v>
          </cell>
          <cell r="I25">
            <v>28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21">
          <cell r="F21">
            <v>30000</v>
          </cell>
        </row>
        <row r="21">
          <cell r="H21">
            <v>96000</v>
          </cell>
        </row>
        <row r="22">
          <cell r="F22">
            <v>3400</v>
          </cell>
        </row>
        <row r="22">
          <cell r="H22">
            <v>9180</v>
          </cell>
        </row>
        <row r="23">
          <cell r="F23">
            <v>480</v>
          </cell>
        </row>
        <row r="23">
          <cell r="H23">
            <v>1920</v>
          </cell>
        </row>
        <row r="24">
          <cell r="F24">
            <v>460</v>
          </cell>
        </row>
        <row r="24">
          <cell r="H24">
            <v>1748</v>
          </cell>
        </row>
        <row r="25">
          <cell r="F25">
            <v>6300</v>
          </cell>
        </row>
        <row r="25">
          <cell r="H25">
            <v>189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M43" activeCellId="0" sqref="M42:M4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3" min="11" style="1" width="14.01"/>
    <col collapsed="false" customWidth="true" hidden="false" outlineLevel="0" max="14" min="14" style="1" width="22.49"/>
    <col collapsed="false" customWidth="true" hidden="false" outlineLevel="0" max="17" min="15" style="1" width="10.94"/>
    <col collapsed="false" customWidth="true" hidden="false" outlineLevel="0" max="18" min="18" style="1" width="11.82"/>
    <col collapsed="false" customWidth="false" hidden="false" outlineLevel="0" max="257" min="19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" hidden="false" customHeight="false" outlineLevel="0" collapsed="false">
      <c r="A2" s="1" t="n">
        <v>18512</v>
      </c>
      <c r="B2" s="7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  <c r="N4" s="9" t="s">
        <v>1</v>
      </c>
    </row>
    <row r="5" customFormat="false" ht="30" hidden="false" customHeight="false" outlineLevel="0" collapsed="false">
      <c r="A5" s="1" t="n">
        <v>13608</v>
      </c>
      <c r="B5" s="12" t="s">
        <v>2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  <c r="C7" s="2" t="s">
        <v>3</v>
      </c>
    </row>
    <row r="8" customFormat="false" ht="16.5" hidden="false" customHeight="tru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J8" s="18" t="s">
        <v>8</v>
      </c>
      <c r="K8" s="18"/>
      <c r="L8" s="19" t="s">
        <v>9</v>
      </c>
      <c r="M8" s="19" t="s">
        <v>10</v>
      </c>
      <c r="O8" s="20" t="s">
        <v>4</v>
      </c>
      <c r="P8" s="21"/>
      <c r="Q8" s="22" t="s">
        <v>5</v>
      </c>
      <c r="R8" s="23"/>
      <c r="S8" s="16" t="s">
        <v>7</v>
      </c>
    </row>
    <row r="9" customFormat="false" ht="12.75" hidden="false" customHeight="false" outlineLevel="0" collapsed="false">
      <c r="A9" s="1" t="n">
        <v>7818</v>
      </c>
      <c r="B9" s="24"/>
      <c r="C9" s="25" t="s">
        <v>6</v>
      </c>
      <c r="D9" s="26" t="s">
        <v>6</v>
      </c>
      <c r="E9" s="26" t="s">
        <v>6</v>
      </c>
      <c r="F9" s="27" t="s">
        <v>11</v>
      </c>
      <c r="G9" s="28" t="s">
        <v>12</v>
      </c>
      <c r="H9" s="28" t="s">
        <v>12</v>
      </c>
      <c r="I9" s="29" t="s">
        <v>13</v>
      </c>
      <c r="J9" s="30"/>
      <c r="K9" s="31"/>
      <c r="L9" s="19"/>
      <c r="M9" s="19"/>
      <c r="O9" s="32" t="s">
        <v>14</v>
      </c>
      <c r="P9" s="33"/>
      <c r="Q9" s="34"/>
      <c r="R9" s="35"/>
      <c r="S9" s="28" t="s">
        <v>12</v>
      </c>
    </row>
    <row r="10" customFormat="false" ht="12.6" hidden="false" customHeight="true" outlineLevel="0" collapsed="false">
      <c r="A10" s="1" t="n">
        <v>30702</v>
      </c>
      <c r="B10" s="24"/>
      <c r="C10" s="36" t="s">
        <v>15</v>
      </c>
      <c r="D10" s="37" t="s">
        <v>16</v>
      </c>
      <c r="E10" s="38" t="s">
        <v>17</v>
      </c>
      <c r="F10" s="39" t="s">
        <v>17</v>
      </c>
      <c r="G10" s="35" t="s">
        <v>18</v>
      </c>
      <c r="H10" s="35" t="s">
        <v>18</v>
      </c>
      <c r="I10" s="29" t="s">
        <v>19</v>
      </c>
      <c r="J10" s="40" t="s">
        <v>20</v>
      </c>
      <c r="K10" s="40" t="s">
        <v>21</v>
      </c>
      <c r="L10" s="19"/>
      <c r="M10" s="19"/>
      <c r="N10" s="41"/>
      <c r="O10" s="32" t="s">
        <v>22</v>
      </c>
      <c r="P10" s="42" t="s">
        <v>15</v>
      </c>
      <c r="Q10" s="43" t="s">
        <v>16</v>
      </c>
      <c r="R10" s="42" t="s">
        <v>17</v>
      </c>
      <c r="S10" s="35" t="s">
        <v>18</v>
      </c>
    </row>
    <row r="11" customFormat="false" ht="12" hidden="false" customHeight="false" outlineLevel="0" collapsed="false">
      <c r="A11" s="1" t="n">
        <v>31458</v>
      </c>
      <c r="B11" s="44"/>
      <c r="C11" s="45" t="s">
        <v>23</v>
      </c>
      <c r="D11" s="46" t="s">
        <v>24</v>
      </c>
      <c r="E11" s="47" t="s">
        <v>25</v>
      </c>
      <c r="F11" s="48" t="s">
        <v>25</v>
      </c>
      <c r="G11" s="49" t="s">
        <v>26</v>
      </c>
      <c r="H11" s="49" t="s">
        <v>27</v>
      </c>
      <c r="I11" s="50"/>
      <c r="J11" s="51"/>
      <c r="K11" s="52"/>
      <c r="L11" s="19"/>
      <c r="M11" s="19"/>
      <c r="O11" s="53"/>
      <c r="P11" s="49" t="s">
        <v>23</v>
      </c>
      <c r="Q11" s="46" t="s">
        <v>24</v>
      </c>
      <c r="R11" s="49" t="s">
        <v>25</v>
      </c>
      <c r="S11" s="49" t="s">
        <v>27</v>
      </c>
    </row>
    <row r="12" customFormat="false" ht="14.1" hidden="false" customHeight="true" outlineLevel="0" collapsed="false">
      <c r="A12" s="1" t="n">
        <v>60665</v>
      </c>
      <c r="B12" s="54" t="s">
        <v>28</v>
      </c>
      <c r="C12" s="55" t="n">
        <f aca="false">IF(ISERROR([1]Récolte_N!$F$21)=TRUE(),"",[1]Récolte_N!$F$21)</f>
        <v>10950</v>
      </c>
      <c r="D12" s="56" t="n">
        <f aca="false">IF(OR(C12="",C12=0),"",(E12/C12)*10)</f>
        <v>26.5570776255708</v>
      </c>
      <c r="E12" s="57" t="n">
        <f aca="false">IF(ISERROR([1]Récolte_N!$H$21)=TRUE(),"",[1]Récolte_N!$H$21)</f>
        <v>29080</v>
      </c>
      <c r="F12" s="57" t="n">
        <f aca="false">R12</f>
        <v>21625</v>
      </c>
      <c r="G12" s="58" t="n">
        <f aca="false">IF(ISERROR([1]Récolte_N!$I$21)=TRUE(),"",[1]Récolte_N!$I$21)</f>
        <v>27750</v>
      </c>
      <c r="H12" s="58" t="n">
        <f aca="false">S12</f>
        <v>20713.1</v>
      </c>
      <c r="I12" s="59" t="n">
        <f aca="false">IF(OR(H12=0,H12=""),"",(G12/H12)-1)</f>
        <v>0.339731860513395</v>
      </c>
      <c r="J12" s="60" t="n">
        <f aca="false">E12-G12</f>
        <v>1330</v>
      </c>
      <c r="K12" s="61" t="n">
        <f aca="false">R12-H12</f>
        <v>911.900000000002</v>
      </c>
      <c r="L12" s="62" t="n">
        <f aca="false">J12/E12</f>
        <v>0.0457359009628611</v>
      </c>
      <c r="M12" s="62" t="n">
        <f aca="false">K12/F12</f>
        <v>0.0421687861271677</v>
      </c>
      <c r="N12" s="63"/>
      <c r="O12" s="64" t="s">
        <v>28</v>
      </c>
      <c r="P12" s="55" t="n">
        <f aca="false">IF(ISERROR([2]Récolte_N!$F$21)=TRUE(),"",[2]Récolte_N!$F$21)</f>
        <v>9230</v>
      </c>
      <c r="Q12" s="55" t="n">
        <f aca="false">IF(OR(P12="",P12=0),"",(R12/P12)*10)</f>
        <v>23.4290357529794</v>
      </c>
      <c r="R12" s="57" t="n">
        <f aca="false">IF(ISERROR([2]Récolte_N!$H$21)=TRUE(),"",[2]Récolte_N!$H$21)</f>
        <v>21625</v>
      </c>
      <c r="S12" s="58" t="n">
        <f aca="false">[3]CO!$AI168</f>
        <v>20713.1</v>
      </c>
    </row>
    <row r="13" customFormat="false" ht="14.1" hidden="false" customHeight="true" outlineLevel="0" collapsed="false">
      <c r="A13" s="1" t="n">
        <v>7280</v>
      </c>
      <c r="B13" s="65" t="s">
        <v>29</v>
      </c>
      <c r="C13" s="55" t="n">
        <f aca="false">IF(ISERROR([4]Récolte_N!$F$21)=TRUE(),"",[4]Récolte_N!$F$21)</f>
        <v>19095</v>
      </c>
      <c r="D13" s="56" t="n">
        <f aca="false">IF(OR(C13="",C13=0),"",(E13/C13)*10)</f>
        <v>32.2979837653836</v>
      </c>
      <c r="E13" s="57" t="n">
        <f aca="false">IF(ISERROR([4]Récolte_N!$H$21)=TRUE(),"",[4]Récolte_N!$H$21)</f>
        <v>61673</v>
      </c>
      <c r="F13" s="66" t="n">
        <f aca="false">R13</f>
        <v>52441</v>
      </c>
      <c r="G13" s="58" t="n">
        <f aca="false">IF(ISERROR([4]Récolte_N!$I$21)=TRUE(),"",[4]Récolte_N!$I$21)</f>
        <v>53850</v>
      </c>
      <c r="H13" s="67" t="n">
        <f aca="false">S13</f>
        <v>47815.4</v>
      </c>
      <c r="I13" s="59" t="n">
        <f aca="false">IF(OR(H13=0,H13=""),"",(G13/H13)-1)</f>
        <v>0.126206201349356</v>
      </c>
      <c r="J13" s="60" t="n">
        <f aca="false">E13-G13</f>
        <v>7823</v>
      </c>
      <c r="K13" s="61" t="n">
        <f aca="false">R13-H13</f>
        <v>4625.6</v>
      </c>
      <c r="L13" s="62" t="n">
        <f aca="false">J13/E13</f>
        <v>0.126846431988066</v>
      </c>
      <c r="M13" s="62" t="n">
        <f aca="false">K13/F13</f>
        <v>0.0882057931770942</v>
      </c>
      <c r="N13" s="63"/>
      <c r="O13" s="68" t="s">
        <v>29</v>
      </c>
      <c r="P13" s="55" t="n">
        <f aca="false">IF(ISERROR([5]Récolte_N!$F$21)=TRUE(),"",[5]Récolte_N!$F$21)</f>
        <v>19580</v>
      </c>
      <c r="Q13" s="55" t="n">
        <f aca="false">IF(OR(P13="",P13=0),"",(R13/P13)*10)</f>
        <v>26.7829417773238</v>
      </c>
      <c r="R13" s="57" t="n">
        <f aca="false">IF(ISERROR([5]Récolte_N!$H$21)=TRUE(),"",[5]Récolte_N!$H$21)</f>
        <v>52441</v>
      </c>
      <c r="S13" s="58" t="n">
        <f aca="false">[3]CO!$AI169</f>
        <v>47815.4</v>
      </c>
    </row>
    <row r="14" s="69" customFormat="true" ht="14.1" hidden="false" customHeight="true" outlineLevel="0" collapsed="false">
      <c r="A14" s="69" t="n">
        <v>17376</v>
      </c>
      <c r="B14" s="65" t="s">
        <v>30</v>
      </c>
      <c r="C14" s="70" t="n">
        <f aca="false">IF(ISERROR([6]Récolte_N!$F$21)=TRUE(),"",[6]Récolte_N!$F$21)</f>
        <v>170600</v>
      </c>
      <c r="D14" s="71" t="n">
        <f aca="false">IF(OR(C14="",C14=0),"",(E14/C14)*10)</f>
        <v>34.5322391559203</v>
      </c>
      <c r="E14" s="72" t="n">
        <f aca="false">IF(ISERROR([6]Récolte_N!$H$21)=TRUE(),"",[6]Récolte_N!$H$21)</f>
        <v>589120</v>
      </c>
      <c r="F14" s="73" t="n">
        <f aca="false">R14</f>
        <v>427550</v>
      </c>
      <c r="G14" s="74" t="n">
        <f aca="false">IF(ISERROR([6]Récolte_N!$I$21)=TRUE(),"",[6]Récolte_N!$I$21)</f>
        <v>550000</v>
      </c>
      <c r="H14" s="75" t="n">
        <f aca="false">S14</f>
        <v>432127.1</v>
      </c>
      <c r="I14" s="59" t="n">
        <f aca="false">IF(OR(H14=0,H14=""),"",(G14/H14)-1)</f>
        <v>0.272773681632094</v>
      </c>
      <c r="J14" s="76" t="n">
        <f aca="false">E14-G14</f>
        <v>39120</v>
      </c>
      <c r="K14" s="77" t="n">
        <f aca="false">R14-H14</f>
        <v>-4577.09999999998</v>
      </c>
      <c r="L14" s="62" t="n">
        <f aca="false">J14/E14</f>
        <v>0.0664041281912004</v>
      </c>
      <c r="M14" s="62" t="n">
        <f aca="false">K14/F14</f>
        <v>-0.0107054145713951</v>
      </c>
      <c r="N14" s="63"/>
      <c r="O14" s="32" t="s">
        <v>30</v>
      </c>
      <c r="P14" s="70" t="n">
        <f aca="false">IF(ISERROR([7]Récolte_N!$F$21)=TRUE(),"",[7]Récolte_N!$F$21)</f>
        <v>165200</v>
      </c>
      <c r="Q14" s="70" t="n">
        <f aca="false">IF(OR(P14="",P14=0),"",(R14/P14)*10)</f>
        <v>25.8807506053269</v>
      </c>
      <c r="R14" s="72" t="n">
        <f aca="false">IF(ISERROR([7]Récolte_N!$H$21)=TRUE(),"",[7]Récolte_N!$H$21)</f>
        <v>427550</v>
      </c>
      <c r="S14" s="74" t="n">
        <f aca="false">[3]CO!$AI170</f>
        <v>432127.1</v>
      </c>
    </row>
    <row r="15" customFormat="false" ht="14.1" hidden="false" customHeight="true" outlineLevel="0" collapsed="false">
      <c r="A15" s="1" t="n">
        <v>26391</v>
      </c>
      <c r="B15" s="65" t="s">
        <v>31</v>
      </c>
      <c r="C15" s="55" t="n">
        <f aca="false">IF(ISERROR([8]Récolte_N!$F$21)=TRUE(),"",[8]Récolte_N!$F$21)</f>
        <v>29800</v>
      </c>
      <c r="D15" s="56" t="n">
        <f aca="false">IF(OR(C15="",C15=0),"",(E15/C15)*10)</f>
        <v>39</v>
      </c>
      <c r="E15" s="57" t="n">
        <f aca="false">IF(ISERROR([8]Récolte_N!$H$21)=TRUE(),"",[8]Récolte_N!$H$21)</f>
        <v>116220</v>
      </c>
      <c r="F15" s="66" t="n">
        <f aca="false">R15</f>
        <v>96000</v>
      </c>
      <c r="G15" s="58" t="n">
        <f aca="false">IF(ISERROR([8]Récolte_N!$I$21)=TRUE(),"",[8]Récolte_N!$I$21)</f>
        <v>116000</v>
      </c>
      <c r="H15" s="67" t="n">
        <f aca="false">S15</f>
        <v>97062.3</v>
      </c>
      <c r="I15" s="59" t="n">
        <f aca="false">IF(OR(H15=0,H15=""),"",(G15/H15)-1)</f>
        <v>0.195108708530501</v>
      </c>
      <c r="J15" s="60" t="n">
        <f aca="false">E15-G15</f>
        <v>220</v>
      </c>
      <c r="K15" s="61" t="n">
        <f aca="false">R15-H15</f>
        <v>-1062.3</v>
      </c>
      <c r="L15" s="62" t="n">
        <f aca="false">J15/E15</f>
        <v>0.00189296162450525</v>
      </c>
      <c r="M15" s="62" t="n">
        <f aca="false">K15/F15</f>
        <v>-0.011065625</v>
      </c>
      <c r="N15" s="63"/>
      <c r="O15" s="32" t="s">
        <v>31</v>
      </c>
      <c r="P15" s="55" t="n">
        <f aca="false">IF(ISERROR([9]Récolte_N!$F$21)=TRUE(),"",[9]Récolte_N!$F$21)</f>
        <v>30000</v>
      </c>
      <c r="Q15" s="55" t="n">
        <f aca="false">IF(OR(P15="",P15=0),"",(R15/P15)*10)</f>
        <v>32</v>
      </c>
      <c r="R15" s="57" t="n">
        <f aca="false">IF(ISERROR([9]Récolte_N!$H$21)=TRUE(),"",[9]Récolte_N!$H$21)</f>
        <v>96000</v>
      </c>
      <c r="S15" s="58" t="n">
        <f aca="false">[3]CO!$AI171</f>
        <v>97062.3</v>
      </c>
    </row>
    <row r="16" customFormat="false" ht="14.1" hidden="false" customHeight="true" outlineLevel="0" collapsed="false">
      <c r="A16" s="1" t="n">
        <v>19136</v>
      </c>
      <c r="B16" s="65" t="s">
        <v>32</v>
      </c>
      <c r="C16" s="55" t="n">
        <f aca="false">IF(ISERROR([10]Récolte_N!$F$21)=TRUE(),"",[10]Récolte_N!$F$21)</f>
        <v>32000</v>
      </c>
      <c r="D16" s="56" t="n">
        <f aca="false">IF(OR(C16="",C16=0),"",(E16/C16)*10)</f>
        <v>36</v>
      </c>
      <c r="E16" s="57" t="n">
        <f aca="false">IF(ISERROR([10]Récolte_N!$H$21)=TRUE(),"",[10]Récolte_N!$H$21)</f>
        <v>115200</v>
      </c>
      <c r="F16" s="66" t="n">
        <f aca="false">R16</f>
        <v>142000</v>
      </c>
      <c r="G16" s="58" t="n">
        <f aca="false">IF(ISERROR([10]Récolte_N!$I$21)=TRUE(),"",[10]Récolte_N!$I$21)</f>
        <v>137000</v>
      </c>
      <c r="H16" s="67" t="n">
        <f aca="false">S16</f>
        <v>148448.9</v>
      </c>
      <c r="I16" s="59" t="n">
        <f aca="false">IF(OR(H16=0,H16=""),"",(G16/H16)-1)</f>
        <v>-0.077123508493495</v>
      </c>
      <c r="J16" s="60" t="n">
        <f aca="false">E16-G16</f>
        <v>-21800</v>
      </c>
      <c r="K16" s="61" t="n">
        <f aca="false">R16-H16</f>
        <v>-6448.89999999999</v>
      </c>
      <c r="L16" s="62" t="n">
        <f aca="false">J16/E16</f>
        <v>-0.189236111111111</v>
      </c>
      <c r="M16" s="62" t="n">
        <f aca="false">K16/F16</f>
        <v>-0.0454147887323943</v>
      </c>
      <c r="N16" s="63"/>
      <c r="O16" s="32" t="s">
        <v>32</v>
      </c>
      <c r="P16" s="55" t="n">
        <f aca="false">IF(ISERROR([11]Récolte_N!$F$21)=TRUE(),"",[11]Récolte_N!$F$21)</f>
        <v>35500</v>
      </c>
      <c r="Q16" s="55" t="n">
        <f aca="false">IF(OR(P16="",P16=0),"",(R16/P16)*10)</f>
        <v>40</v>
      </c>
      <c r="R16" s="57" t="n">
        <f aca="false">IF(ISERROR([11]Récolte_N!$H$21)=TRUE(),"",[11]Récolte_N!$H$21)</f>
        <v>142000</v>
      </c>
      <c r="S16" s="58" t="n">
        <f aca="false">[3]CO!$AI172</f>
        <v>148448.9</v>
      </c>
    </row>
    <row r="17" customFormat="false" ht="14.1" hidden="false" customHeight="true" outlineLevel="0" collapsed="false">
      <c r="A17" s="1" t="n">
        <v>1790</v>
      </c>
      <c r="B17" s="65" t="s">
        <v>33</v>
      </c>
      <c r="C17" s="55" t="n">
        <f aca="false">IF(ISERROR([12]Récolte_N!$F$21)=TRUE(),"",[12]Récolte_N!$F$21)</f>
        <v>138200</v>
      </c>
      <c r="D17" s="56" t="n">
        <f aca="false">IF(OR(C17="",C17=0),"",(E17/C17)*10)</f>
        <v>40.0868306801737</v>
      </c>
      <c r="E17" s="57" t="n">
        <f aca="false">IF(ISERROR([12]Récolte_N!$H$21)=TRUE(),"",[12]Récolte_N!$H$21)</f>
        <v>554000</v>
      </c>
      <c r="F17" s="66" t="n">
        <f aca="false">R17</f>
        <v>518560</v>
      </c>
      <c r="G17" s="58" t="n">
        <f aca="false">IF(ISERROR([12]Récolte_N!$I$21)=TRUE(),"",[12]Récolte_N!$I$21)</f>
        <v>543000</v>
      </c>
      <c r="H17" s="67" t="n">
        <f aca="false">S17</f>
        <v>507786.7</v>
      </c>
      <c r="I17" s="59" t="n">
        <f aca="false">IF(OR(H17=0,H17=""),"",(G17/H17)-1)</f>
        <v>0.0693466370820661</v>
      </c>
      <c r="J17" s="60" t="n">
        <f aca="false">E17-G17</f>
        <v>11000</v>
      </c>
      <c r="K17" s="61" t="n">
        <f aca="false">R17-H17</f>
        <v>10773.3</v>
      </c>
      <c r="L17" s="62" t="n">
        <f aca="false">J17/E17</f>
        <v>0.01985559566787</v>
      </c>
      <c r="M17" s="62" t="n">
        <f aca="false">K17/F17</f>
        <v>0.0207754165381055</v>
      </c>
      <c r="N17" s="63"/>
      <c r="O17" s="32" t="s">
        <v>33</v>
      </c>
      <c r="P17" s="55" t="n">
        <f aca="false">IF(ISERROR([13]Récolte_N!$F$21)=TRUE(),"",[13]Récolte_N!$F$21)</f>
        <v>144100</v>
      </c>
      <c r="Q17" s="55" t="n">
        <f aca="false">IF(OR(P17="",P17=0),"",(R17/P17)*10)</f>
        <v>35.9861207494795</v>
      </c>
      <c r="R17" s="57" t="n">
        <f aca="false">IF(ISERROR([13]Récolte_N!$H$21)=TRUE(),"",[13]Récolte_N!$H$21)</f>
        <v>518560</v>
      </c>
      <c r="S17" s="58" t="n">
        <f aca="false">[3]CO!$AI173</f>
        <v>507786.7</v>
      </c>
    </row>
    <row r="18" customFormat="false" ht="14.1" hidden="false" customHeight="true" outlineLevel="0" collapsed="false">
      <c r="A18" s="1" t="s">
        <v>34</v>
      </c>
      <c r="B18" s="65" t="s">
        <v>35</v>
      </c>
      <c r="C18" s="55" t="n">
        <f aca="false">IF(ISERROR([14]Récolte_N!$F$21)=TRUE(),"",[14]Récolte_N!$F$21)</f>
        <v>20300</v>
      </c>
      <c r="D18" s="56" t="n">
        <f aca="false">IF(OR(C18="",C18=0),"",(E18/C18)*10)</f>
        <v>33.743842364532</v>
      </c>
      <c r="E18" s="57" t="n">
        <f aca="false">IF(ISERROR([14]Récolte_N!$H$21)=TRUE(),"",[14]Récolte_N!$H$21)</f>
        <v>68500</v>
      </c>
      <c r="F18" s="66" t="n">
        <f aca="false">R18</f>
        <v>56000</v>
      </c>
      <c r="G18" s="58" t="n">
        <f aca="false">IF(ISERROR([14]Récolte_N!$I$21)=TRUE(),"",[14]Récolte_N!$I$21)</f>
        <v>69000</v>
      </c>
      <c r="H18" s="67" t="n">
        <f aca="false">S18</f>
        <v>56181.2</v>
      </c>
      <c r="I18" s="59" t="n">
        <f aca="false">IF(OR(H18=0,H18=""),"",(G18/H18)-1)</f>
        <v>0.228168853637872</v>
      </c>
      <c r="J18" s="60" t="n">
        <f aca="false">E18-G18</f>
        <v>-500</v>
      </c>
      <c r="K18" s="61" t="n">
        <f aca="false">R18-H18</f>
        <v>-181.199999999997</v>
      </c>
      <c r="L18" s="62" t="n">
        <f aca="false">J18/E18</f>
        <v>-0.0072992700729927</v>
      </c>
      <c r="M18" s="62" t="n">
        <f aca="false">K18/F18</f>
        <v>-0.00323571428571423</v>
      </c>
      <c r="N18" s="63"/>
      <c r="O18" s="32" t="s">
        <v>35</v>
      </c>
      <c r="P18" s="55" t="n">
        <f aca="false">IF(ISERROR([15]Récolte_N!$F$21)=TRUE(),"",[15]Récolte_N!$F$21)</f>
        <v>18970</v>
      </c>
      <c r="Q18" s="55" t="n">
        <f aca="false">IF(OR(P18="",P18=0),"",(R18/P18)*10)</f>
        <v>29.520295202952</v>
      </c>
      <c r="R18" s="57" t="n">
        <f aca="false">IF(ISERROR([15]Récolte_N!$H$21)=TRUE(),"",[15]Récolte_N!$H$21)</f>
        <v>56000</v>
      </c>
      <c r="S18" s="58" t="n">
        <f aca="false">[3]CO!$AI174</f>
        <v>56181.2</v>
      </c>
    </row>
    <row r="19" customFormat="false" ht="14.1" hidden="false" customHeight="true" outlineLevel="0" collapsed="false">
      <c r="A19" s="1" t="s">
        <v>34</v>
      </c>
      <c r="B19" s="65" t="s">
        <v>36</v>
      </c>
      <c r="C19" s="55" t="n">
        <f aca="false">IF(ISERROR([16]Récolte_N!$F$21)=TRUE(),"",[16]Récolte_N!$F$21)</f>
        <v>3225</v>
      </c>
      <c r="D19" s="56" t="n">
        <f aca="false">IF(OR(C19="",C19=0),"",(E19/C19)*10)</f>
        <v>22.7906976744186</v>
      </c>
      <c r="E19" s="57" t="n">
        <f aca="false">IF(ISERROR([16]Récolte_N!$H$21)=TRUE(),"",[16]Récolte_N!$H$21)</f>
        <v>7350</v>
      </c>
      <c r="F19" s="66" t="n">
        <f aca="false">R19</f>
        <v>6700</v>
      </c>
      <c r="G19" s="58" t="n">
        <f aca="false">IF(ISERROR([16]Récolte_N!$I$21)=TRUE(),"",[16]Récolte_N!$I$21)</f>
        <v>5150</v>
      </c>
      <c r="H19" s="67" t="n">
        <f aca="false">S19</f>
        <v>5259.2</v>
      </c>
      <c r="I19" s="59" t="n">
        <f aca="false">IF(OR(H19=0,H19=""),"",(G19/H19)-1)</f>
        <v>-0.0207636142379068</v>
      </c>
      <c r="J19" s="60" t="n">
        <f aca="false">E19-G19</f>
        <v>2200</v>
      </c>
      <c r="K19" s="61" t="n">
        <f aca="false">R19-H19</f>
        <v>1440.8</v>
      </c>
      <c r="L19" s="62" t="n">
        <f aca="false">J19/E19</f>
        <v>0.299319727891156</v>
      </c>
      <c r="M19" s="62" t="n">
        <f aca="false">K19/F19</f>
        <v>0.215044776119403</v>
      </c>
      <c r="N19" s="63"/>
      <c r="O19" s="32" t="s">
        <v>36</v>
      </c>
      <c r="P19" s="55" t="n">
        <f aca="false">IF(ISERROR([17]Récolte_N!$F$21)=TRUE(),"",[17]Récolte_N!$F$21)</f>
        <v>2950</v>
      </c>
      <c r="Q19" s="55" t="n">
        <f aca="false">IF(OR(P19="",P19=0),"",(R19/P19)*10)</f>
        <v>22.7118644067797</v>
      </c>
      <c r="R19" s="57" t="n">
        <f aca="false">IF(ISERROR([17]Récolte_N!$H$21)=TRUE(),"",[17]Récolte_N!$H$21)</f>
        <v>6700</v>
      </c>
      <c r="S19" s="58" t="n">
        <f aca="false">[3]CO!$AI175</f>
        <v>5259.2</v>
      </c>
    </row>
    <row r="20" customFormat="false" ht="14.1" hidden="false" customHeight="true" outlineLevel="0" collapsed="false">
      <c r="A20" s="1" t="s">
        <v>34</v>
      </c>
      <c r="B20" s="65" t="s">
        <v>37</v>
      </c>
      <c r="C20" s="55" t="n">
        <f aca="false">IF(ISERROR([18]Récolte_N!$F$21)=TRUE(),"",[18]Récolte_N!$F$21)</f>
        <v>192400</v>
      </c>
      <c r="D20" s="56" t="n">
        <f aca="false">IF(OR(C20="",C20=0),"",(E20/C20)*10)</f>
        <v>39.2931392931393</v>
      </c>
      <c r="E20" s="57" t="n">
        <f aca="false">IF(ISERROR([18]Récolte_N!$H$21)=TRUE(),"",[18]Récolte_N!$H$21)</f>
        <v>756000</v>
      </c>
      <c r="F20" s="66" t="n">
        <f aca="false">R20</f>
        <v>594720</v>
      </c>
      <c r="G20" s="58" t="n">
        <f aca="false">IF(ISERROR([18]Récolte_N!$I$21)=TRUE(),"",[18]Récolte_N!$I$21)</f>
        <v>730000</v>
      </c>
      <c r="H20" s="67" t="n">
        <f aca="false">S20</f>
        <v>563770.4</v>
      </c>
      <c r="I20" s="59" t="n">
        <f aca="false">IF(OR(H20=0,H20=""),"",(G20/H20)-1)</f>
        <v>0.294853365838291</v>
      </c>
      <c r="J20" s="60" t="n">
        <f aca="false">E20-G20</f>
        <v>26000</v>
      </c>
      <c r="K20" s="61" t="n">
        <f aca="false">R20-H20</f>
        <v>30949.6</v>
      </c>
      <c r="L20" s="62" t="n">
        <f aca="false">J20/E20</f>
        <v>0.0343915343915344</v>
      </c>
      <c r="M20" s="62" t="n">
        <f aca="false">K20/F20</f>
        <v>0.0520406241592682</v>
      </c>
      <c r="N20" s="63"/>
      <c r="O20" s="32" t="s">
        <v>37</v>
      </c>
      <c r="P20" s="55" t="n">
        <f aca="false">IF(ISERROR([19]Récolte_N!$F$21)=TRUE(),"",[19]Récolte_N!$F$21)</f>
        <v>192120</v>
      </c>
      <c r="Q20" s="55" t="n">
        <f aca="false">IF(OR(P20="",P20=0),"",(R20/P20)*10)</f>
        <v>30.9556527170518</v>
      </c>
      <c r="R20" s="57" t="n">
        <f aca="false">IF(ISERROR([19]Récolte_N!$H$21)=TRUE(),"",[19]Récolte_N!$H$21)</f>
        <v>594720</v>
      </c>
      <c r="S20" s="58" t="n">
        <f aca="false">[3]CO!$AI176</f>
        <v>563770.4</v>
      </c>
    </row>
    <row r="21" s="69" customFormat="true" ht="14.1" hidden="false" customHeight="true" outlineLevel="0" collapsed="false">
      <c r="A21" s="69" t="s">
        <v>34</v>
      </c>
      <c r="B21" s="65" t="s">
        <v>38</v>
      </c>
      <c r="C21" s="70" t="n">
        <f aca="false">IF(ISERROR([20]Récolte_N!$F$21)=TRUE(),"",[20]Récolte_N!$F$21)</f>
        <v>124430</v>
      </c>
      <c r="D21" s="71" t="n">
        <f aca="false">IF(OR(C21="",C21=0),"",(E21/C21)*10)</f>
        <v>37.1293096520132</v>
      </c>
      <c r="E21" s="72" t="n">
        <f aca="false">IF(ISERROR([20]Récolte_N!$H$21)=TRUE(),"",[20]Récolte_N!$H$21)</f>
        <v>462000</v>
      </c>
      <c r="F21" s="73" t="n">
        <f aca="false">R21</f>
        <v>230000</v>
      </c>
      <c r="G21" s="74" t="n">
        <f aca="false">IF(ISERROR([20]Récolte_N!$I$21)=TRUE(),"",[20]Récolte_N!$I$21)</f>
        <v>460000</v>
      </c>
      <c r="H21" s="75" t="n">
        <f aca="false">S21</f>
        <v>235422.9</v>
      </c>
      <c r="I21" s="59" t="n">
        <f aca="false">IF(OR(H21=0,H21=""),"",(G21/H21)-1)</f>
        <v>0.953930564953537</v>
      </c>
      <c r="J21" s="76" t="n">
        <f aca="false">E21-G21</f>
        <v>2000</v>
      </c>
      <c r="K21" s="77" t="n">
        <f aca="false">R21-H21</f>
        <v>-5422.89999999999</v>
      </c>
      <c r="L21" s="62" t="n">
        <f aca="false">J21/E21</f>
        <v>0.00432900432900433</v>
      </c>
      <c r="M21" s="62" t="n">
        <f aca="false">K21/F21</f>
        <v>-0.0235778260869565</v>
      </c>
      <c r="N21" s="63"/>
      <c r="O21" s="32" t="s">
        <v>38</v>
      </c>
      <c r="P21" s="70" t="n">
        <f aca="false">IF(ISERROR([21]Récolte_N!$F$21)=TRUE(),"",[21]Récolte_N!$F$21)</f>
        <v>91650</v>
      </c>
      <c r="Q21" s="70" t="n">
        <f aca="false">IF(OR(P21="",P21=0),"",(R21/P21)*10)</f>
        <v>25.0954719039825</v>
      </c>
      <c r="R21" s="72" t="n">
        <f aca="false">IF(ISERROR([21]Récolte_N!$H$21)=TRUE(),"",[21]Récolte_N!$H$21)</f>
        <v>230000</v>
      </c>
      <c r="S21" s="74" t="n">
        <f aca="false">[3]CO!$AI177</f>
        <v>235422.9</v>
      </c>
    </row>
    <row r="22" customFormat="false" ht="14.1" hidden="false" customHeight="true" outlineLevel="0" collapsed="false">
      <c r="A22" s="1" t="s">
        <v>34</v>
      </c>
      <c r="B22" s="65" t="s">
        <v>39</v>
      </c>
      <c r="C22" s="55" t="n">
        <f aca="false">IF(ISERROR([22]Récolte_N!$F$21)=TRUE(),"",[22]Récolte_N!$F$21)</f>
        <v>3000</v>
      </c>
      <c r="D22" s="56" t="n">
        <f aca="false">IF(OR(C22="",C22=0),"",(E22/C22)*10)</f>
        <v>42.6666666666667</v>
      </c>
      <c r="E22" s="57" t="n">
        <f aca="false">IF(ISERROR([22]Récolte_N!$H$21)=TRUE(),"",[22]Récolte_N!$H$21)</f>
        <v>12800</v>
      </c>
      <c r="F22" s="66" t="n">
        <f aca="false">R22</f>
        <v>10200</v>
      </c>
      <c r="G22" s="58" t="n">
        <f aca="false">IF(ISERROR([22]Récolte_N!$I$21)=TRUE(),"",[22]Récolte_N!$I$21)</f>
        <v>12500</v>
      </c>
      <c r="H22" s="67" t="n">
        <f aca="false">S22</f>
        <v>9816.7</v>
      </c>
      <c r="I22" s="59" t="n">
        <f aca="false">IF(OR(H22=0,H22=""),"",(G22/H22)-1)</f>
        <v>0.273340328216203</v>
      </c>
      <c r="J22" s="60" t="n">
        <f aca="false">E22-G22</f>
        <v>300</v>
      </c>
      <c r="K22" s="61" t="n">
        <f aca="false">R22-H22</f>
        <v>383.299999999999</v>
      </c>
      <c r="L22" s="62" t="n">
        <f aca="false">J22/E22</f>
        <v>0.0234375</v>
      </c>
      <c r="M22" s="62" t="n">
        <f aca="false">K22/F22</f>
        <v>0.0375784313725489</v>
      </c>
      <c r="N22" s="63"/>
      <c r="O22" s="32" t="s">
        <v>39</v>
      </c>
      <c r="P22" s="55" t="n">
        <f aca="false">IF(ISERROR([23]Récolte_N!$F$21)=TRUE(),"",[23]Récolte_N!$F$21)</f>
        <v>3000</v>
      </c>
      <c r="Q22" s="55" t="n">
        <f aca="false">IF(OR(P22="",P22=0),"",(R22/P22)*10)</f>
        <v>34</v>
      </c>
      <c r="R22" s="57" t="n">
        <f aca="false">IF(ISERROR([23]Récolte_N!$H$21)=TRUE(),"",[23]Récolte_N!$H$21)</f>
        <v>10200</v>
      </c>
      <c r="S22" s="58" t="n">
        <f aca="false">[3]CO!$AI178</f>
        <v>9816.7</v>
      </c>
    </row>
    <row r="23" customFormat="false" ht="14.1" hidden="false" customHeight="true" outlineLevel="0" collapsed="false">
      <c r="A23" s="1" t="s">
        <v>34</v>
      </c>
      <c r="B23" s="65" t="s">
        <v>40</v>
      </c>
      <c r="C23" s="55" t="n">
        <f aca="false">IF(ISERROR([24]Récolte_N!$F$21)=TRUE(),"",[24]Récolte_N!$F$21)</f>
        <v>42420</v>
      </c>
      <c r="D23" s="56" t="n">
        <f aca="false">IF(OR(C23="",C23=0),"",(E23/C23)*10)</f>
        <v>34</v>
      </c>
      <c r="E23" s="57" t="n">
        <f aca="false">IF(ISERROR([24]Récolte_N!$H$21)=TRUE(),"",[24]Récolte_N!$H$21)</f>
        <v>144228</v>
      </c>
      <c r="F23" s="66" t="n">
        <f aca="false">R23</f>
        <v>146910.6</v>
      </c>
      <c r="G23" s="74" t="n">
        <f aca="false">IF(ISERROR([24]Récolte_N!$I$21)=TRUE(),"",[24]Récolte_N!$I$21)</f>
        <v>122258</v>
      </c>
      <c r="H23" s="67" t="n">
        <f aca="false">S23</f>
        <v>146501.8</v>
      </c>
      <c r="I23" s="59" t="n">
        <f aca="false">IF(OR(H23=0,H23=""),"",(G23/H23)-1)</f>
        <v>-0.165484656161221</v>
      </c>
      <c r="J23" s="60" t="n">
        <f aca="false">E23-G23</f>
        <v>21970</v>
      </c>
      <c r="K23" s="61" t="n">
        <f aca="false">R23-H23</f>
        <v>408.800000000017</v>
      </c>
      <c r="L23" s="62" t="n">
        <f aca="false">J23/E23</f>
        <v>0.152328258035888</v>
      </c>
      <c r="M23" s="62" t="n">
        <f aca="false">K23/F23</f>
        <v>0.00278264468322924</v>
      </c>
      <c r="N23" s="63"/>
      <c r="O23" s="32" t="s">
        <v>40</v>
      </c>
      <c r="P23" s="55" t="n">
        <f aca="false">IF(ISERROR([25]Récolte_N!$F$21)=TRUE(),"",[25]Récolte_N!$F$21)</f>
        <v>43484</v>
      </c>
      <c r="Q23" s="55" t="n">
        <f aca="false">IF(OR(P23="",P23=0),"",(R23/P23)*10)</f>
        <v>33.7849783828535</v>
      </c>
      <c r="R23" s="57" t="n">
        <f aca="false">IF(ISERROR([25]Récolte_N!$H$21)=TRUE(),"",[25]Récolte_N!$H$21)</f>
        <v>146910.6</v>
      </c>
      <c r="S23" s="58" t="n">
        <f aca="false">[3]CO!$AI179</f>
        <v>146501.8</v>
      </c>
    </row>
    <row r="24" customFormat="false" ht="14.1" hidden="false" customHeight="true" outlineLevel="0" collapsed="false">
      <c r="A24" s="1" t="s">
        <v>34</v>
      </c>
      <c r="B24" s="65" t="s">
        <v>41</v>
      </c>
      <c r="C24" s="55" t="n">
        <f aca="false">IF(ISERROR([26]Récolte_N!$F$21)=TRUE(),"",[26]Récolte_N!$F$21)</f>
        <v>60815</v>
      </c>
      <c r="D24" s="56" t="n">
        <f aca="false">IF(OR(C24="",C24=0),"",(E24/C24)*10)</f>
        <v>36.250102770698</v>
      </c>
      <c r="E24" s="57" t="n">
        <f aca="false">IF(ISERROR([26]Récolte_N!$H$21)=TRUE(),"",[26]Récolte_N!$H$21)</f>
        <v>220455</v>
      </c>
      <c r="F24" s="66" t="n">
        <f aca="false">R24</f>
        <v>189080</v>
      </c>
      <c r="G24" s="58" t="n">
        <f aca="false">IF(ISERROR([26]Récolte_N!$I$21)=TRUE(),"",[26]Récolte_N!$I$21)</f>
        <v>206000</v>
      </c>
      <c r="H24" s="67" t="n">
        <f aca="false">S24</f>
        <v>180445.4</v>
      </c>
      <c r="I24" s="59" t="n">
        <f aca="false">IF(OR(H24=0,H24=""),"",(G24/H24)-1)</f>
        <v>0.141619570241192</v>
      </c>
      <c r="J24" s="60" t="n">
        <f aca="false">E24-G24</f>
        <v>14455</v>
      </c>
      <c r="K24" s="61" t="n">
        <f aca="false">R24-H24</f>
        <v>8634.60000000001</v>
      </c>
      <c r="L24" s="62" t="n">
        <f aca="false">J24/E24</f>
        <v>0.065568936971264</v>
      </c>
      <c r="M24" s="62" t="n">
        <f aca="false">K24/F24</f>
        <v>0.0456663845991115</v>
      </c>
      <c r="N24" s="63"/>
      <c r="O24" s="32" t="s">
        <v>41</v>
      </c>
      <c r="P24" s="55" t="n">
        <f aca="false">IF(ISERROR([27]Récolte_N!$F$21)=TRUE(),"",[27]Récolte_N!$F$21)</f>
        <v>64900</v>
      </c>
      <c r="Q24" s="55" t="n">
        <f aca="false">IF(OR(P24="",P24=0),"",(R24/P24)*10)</f>
        <v>29.1340523882897</v>
      </c>
      <c r="R24" s="57" t="n">
        <f aca="false">IF(ISERROR([27]Récolte_N!$H$21)=TRUE(),"",[27]Récolte_N!$H$21)</f>
        <v>189080</v>
      </c>
      <c r="S24" s="58" t="n">
        <f aca="false">[3]CO!$AI180</f>
        <v>180445.4</v>
      </c>
    </row>
    <row r="25" s="69" customFormat="true" ht="14.1" hidden="false" customHeight="true" outlineLevel="0" collapsed="false">
      <c r="A25" s="69" t="s">
        <v>34</v>
      </c>
      <c r="B25" s="65" t="s">
        <v>42</v>
      </c>
      <c r="C25" s="70" t="n">
        <f aca="false">IF(ISERROR([28]Récolte_N!$F$21)=TRUE(),"",[28]Récolte_N!$F$21)</f>
        <v>291900</v>
      </c>
      <c r="D25" s="71" t="n">
        <f aca="false">IF(OR(C25="",C25=0),"",(E25/C25)*10)</f>
        <v>35.1490236382323</v>
      </c>
      <c r="E25" s="72" t="n">
        <f aca="false">IF(ISERROR([28]Récolte_N!$H$21)=TRUE(),"",[28]Récolte_N!$H$21)</f>
        <v>1026000</v>
      </c>
      <c r="F25" s="73" t="n">
        <f aca="false">R25</f>
        <v>783000</v>
      </c>
      <c r="G25" s="74" t="n">
        <f aca="false">IF(ISERROR([28]Récolte_N!$I$21)=TRUE(),"",[28]Récolte_N!$I$21)</f>
        <v>1025000</v>
      </c>
      <c r="H25" s="75" t="n">
        <f aca="false">S25</f>
        <v>786529.1</v>
      </c>
      <c r="I25" s="59" t="n">
        <f aca="false">IF(OR(H25=0,H25=""),"",(G25/H25)-1)</f>
        <v>0.303193994983784</v>
      </c>
      <c r="J25" s="76" t="n">
        <f aca="false">E25-G25</f>
        <v>1000</v>
      </c>
      <c r="K25" s="77" t="n">
        <f aca="false">R25-H25</f>
        <v>-3529.09999999998</v>
      </c>
      <c r="L25" s="62" t="n">
        <f aca="false">J25/E25</f>
        <v>0.000974658869395711</v>
      </c>
      <c r="M25" s="62" t="n">
        <f aca="false">K25/F25</f>
        <v>-0.00450715197956574</v>
      </c>
      <c r="N25" s="63"/>
      <c r="O25" s="32" t="s">
        <v>42</v>
      </c>
      <c r="P25" s="70" t="n">
        <f aca="false">IF(ISERROR([29]Récolte_N!$F$21)=TRUE(),"",[29]Récolte_N!$F$21)</f>
        <v>275800</v>
      </c>
      <c r="Q25" s="70" t="n">
        <f aca="false">IF(OR(P25="",P25=0),"",(R25/P25)*10)</f>
        <v>28.3901377810007</v>
      </c>
      <c r="R25" s="72" t="n">
        <f aca="false">IF(ISERROR([29]Récolte_N!$H$21)=TRUE(),"",[29]Récolte_N!$H$21)</f>
        <v>783000</v>
      </c>
      <c r="S25" s="74" t="n">
        <f aca="false">[3]CO!$AI181</f>
        <v>786529.1</v>
      </c>
    </row>
    <row r="26" customFormat="false" ht="14.1" hidden="false" customHeight="true" outlineLevel="0" collapsed="false">
      <c r="A26" s="1" t="s">
        <v>34</v>
      </c>
      <c r="B26" s="65" t="s">
        <v>43</v>
      </c>
      <c r="C26" s="55" t="n">
        <f aca="false">IF(ISERROR([30]Récolte_N!$F$21)=TRUE(),"",[30]Récolte_N!$F$21)</f>
        <v>78000</v>
      </c>
      <c r="D26" s="56" t="n">
        <f aca="false">IF(OR(C26="",C26=0),"",(E26/C26)*10)</f>
        <v>40</v>
      </c>
      <c r="E26" s="57" t="n">
        <f aca="false">IF(ISERROR([30]Récolte_N!$H$21)=TRUE(),"",[30]Récolte_N!$H$21)</f>
        <v>312000</v>
      </c>
      <c r="F26" s="66" t="n">
        <f aca="false">R26</f>
        <v>261290</v>
      </c>
      <c r="G26" s="58" t="n">
        <f aca="false">IF(ISERROR([30]Récolte_N!$I$21)=TRUE(),"",[30]Récolte_N!$I$21)</f>
        <v>295000</v>
      </c>
      <c r="H26" s="67" t="n">
        <f aca="false">S26</f>
        <v>253952.9</v>
      </c>
      <c r="I26" s="59" t="n">
        <f aca="false">IF(OR(H26=0,H26=""),"",(G26/H26)-1)</f>
        <v>0.16163272795861</v>
      </c>
      <c r="J26" s="60" t="n">
        <f aca="false">E26-G26</f>
        <v>17000</v>
      </c>
      <c r="K26" s="61" t="n">
        <f aca="false">R26-H26</f>
        <v>7337.10000000001</v>
      </c>
      <c r="L26" s="62" t="n">
        <f aca="false">J26/E26</f>
        <v>0.0544871794871795</v>
      </c>
      <c r="M26" s="62" t="n">
        <f aca="false">K26/F26</f>
        <v>0.0280802939262888</v>
      </c>
      <c r="N26" s="63"/>
      <c r="O26" s="32" t="s">
        <v>43</v>
      </c>
      <c r="P26" s="55" t="n">
        <f aca="false">IF(ISERROR([31]Récolte_N!$F$21)=TRUE(),"",[31]Récolte_N!$F$21)</f>
        <v>76850</v>
      </c>
      <c r="Q26" s="55" t="n">
        <f aca="false">IF(OR(P26="",P26=0),"",(R26/P26)*10)</f>
        <v>34</v>
      </c>
      <c r="R26" s="57" t="n">
        <f aca="false">IF(ISERROR([31]Récolte_N!$H$21)=TRUE(),"",[31]Récolte_N!$H$21)</f>
        <v>261290</v>
      </c>
      <c r="S26" s="58" t="n">
        <f aca="false">[3]CO!$AI182</f>
        <v>253952.9</v>
      </c>
    </row>
    <row r="27" s="69" customFormat="true" ht="14.1" hidden="false" customHeight="true" outlineLevel="0" collapsed="false">
      <c r="A27" s="69" t="s">
        <v>34</v>
      </c>
      <c r="B27" s="65" t="s">
        <v>44</v>
      </c>
      <c r="C27" s="70" t="n">
        <f aca="false">IF(ISERROR([32]Récolte_N!$F$21)=TRUE(),"",[32]Récolte_N!$F$21)</f>
        <v>97995</v>
      </c>
      <c r="D27" s="71" t="n">
        <f aca="false">IF(OR(C27="",C27=0),"",(E27/C27)*10)</f>
        <v>36.2575641614368</v>
      </c>
      <c r="E27" s="72" t="n">
        <f aca="false">IF(ISERROR([32]Récolte_N!$H$21)=TRUE(),"",[32]Récolte_N!$H$21)</f>
        <v>355306</v>
      </c>
      <c r="F27" s="73" t="n">
        <f aca="false">R27</f>
        <v>194299</v>
      </c>
      <c r="G27" s="74" t="n">
        <f aca="false">IF(ISERROR([32]Récolte_N!$I$21)=TRUE(),"",[32]Récolte_N!$I$21)</f>
        <v>338000</v>
      </c>
      <c r="H27" s="75" t="n">
        <f aca="false">S27</f>
        <v>191388.3</v>
      </c>
      <c r="I27" s="59" t="n">
        <f aca="false">IF(OR(H27=0,H27=""),"",(G27/H27)-1)</f>
        <v>0.766043169828041</v>
      </c>
      <c r="J27" s="76" t="n">
        <f aca="false">E27-G27</f>
        <v>17306</v>
      </c>
      <c r="K27" s="77" t="n">
        <f aca="false">R27-H27</f>
        <v>2910.70000000001</v>
      </c>
      <c r="L27" s="62" t="n">
        <f aca="false">J27/E27</f>
        <v>0.0487073114442199</v>
      </c>
      <c r="M27" s="62" t="n">
        <f aca="false">K27/F27</f>
        <v>0.0149805197144608</v>
      </c>
      <c r="N27" s="63"/>
      <c r="O27" s="32" t="s">
        <v>44</v>
      </c>
      <c r="P27" s="70" t="n">
        <f aca="false">IF(ISERROR([33]Récolte_N!$F$21)=TRUE(),"",[33]Récolte_N!$F$21)</f>
        <v>69965</v>
      </c>
      <c r="Q27" s="70" t="n">
        <f aca="false">IF(OR(P27="",P27=0),"",(R27/P27)*10)</f>
        <v>27.7708854427214</v>
      </c>
      <c r="R27" s="72" t="n">
        <f aca="false">IF(ISERROR([33]Récolte_N!$H$21)=TRUE(),"",[33]Récolte_N!$H$21)</f>
        <v>194299</v>
      </c>
      <c r="S27" s="74" t="n">
        <f aca="false">[3]CO!$AI183</f>
        <v>191388.3</v>
      </c>
    </row>
    <row r="28" customFormat="false" ht="14.1" hidden="false" customHeight="true" outlineLevel="0" collapsed="false">
      <c r="A28" s="1" t="s">
        <v>34</v>
      </c>
      <c r="B28" s="65" t="s">
        <v>45</v>
      </c>
      <c r="C28" s="55" t="n">
        <f aca="false">IF(ISERROR([34]Récolte_N!$F$21)=TRUE(),"",[34]Récolte_N!$F$21)</f>
        <v>89600</v>
      </c>
      <c r="D28" s="56" t="n">
        <f aca="false">IF(OR(C28="",C28=0),"",(E28/C28)*10)</f>
        <v>35</v>
      </c>
      <c r="E28" s="57" t="n">
        <f aca="false">IF(ISERROR([34]Récolte_N!$H$21)=TRUE(),"",[34]Récolte_N!$H$21)</f>
        <v>313600</v>
      </c>
      <c r="F28" s="66" t="n">
        <f aca="false">R28</f>
        <v>331215</v>
      </c>
      <c r="G28" s="58" t="n">
        <f aca="false">IF(ISERROR([34]Récolte_N!$I$21)=TRUE(),"",[34]Récolte_N!$I$21)</f>
        <v>310000</v>
      </c>
      <c r="H28" s="67" t="n">
        <f aca="false">S28</f>
        <v>336333.5</v>
      </c>
      <c r="I28" s="59" t="n">
        <f aca="false">IF(OR(H28=0,H28=""),"",(G28/H28)-1)</f>
        <v>-0.0782957986641235</v>
      </c>
      <c r="J28" s="60" t="n">
        <f aca="false">E28-G28</f>
        <v>3600</v>
      </c>
      <c r="K28" s="61" t="n">
        <f aca="false">R28-H28</f>
        <v>-5118.5</v>
      </c>
      <c r="L28" s="62" t="n">
        <f aca="false">J28/E28</f>
        <v>0.0114795918367347</v>
      </c>
      <c r="M28" s="62" t="n">
        <f aca="false">K28/F28</f>
        <v>-0.0154537083163504</v>
      </c>
      <c r="N28" s="63"/>
      <c r="O28" s="32" t="s">
        <v>45</v>
      </c>
      <c r="P28" s="55" t="n">
        <f aca="false">IF(ISERROR([35]Récolte_N!$F$21)=TRUE(),"",[35]Récolte_N!$F$21)</f>
        <v>93300</v>
      </c>
      <c r="Q28" s="55" t="n">
        <f aca="false">IF(OR(P28="",P28=0),"",(R28/P28)*10)</f>
        <v>35.5</v>
      </c>
      <c r="R28" s="57" t="n">
        <f aca="false">IF(ISERROR([35]Récolte_N!$H$21)=TRUE(),"",[35]Récolte_N!$H$21)</f>
        <v>331215</v>
      </c>
      <c r="S28" s="58" t="n">
        <f aca="false">[3]CO!$AI184</f>
        <v>336333.5</v>
      </c>
    </row>
    <row r="29" customFormat="false" ht="12.75" hidden="false" customHeight="false" outlineLevel="0" collapsed="false">
      <c r="B29" s="65" t="s">
        <v>46</v>
      </c>
      <c r="C29" s="55" t="n">
        <f aca="false">IF(ISERROR([36]Récolte_N!$F$21)=TRUE(),"",[36]Récolte_N!$F$21)</f>
        <v>48900</v>
      </c>
      <c r="D29" s="56" t="n">
        <f aca="false">IF(OR(C29="",C29=0),"",(E29/C29)*10)</f>
        <v>36.3006134969325</v>
      </c>
      <c r="E29" s="57" t="n">
        <f aca="false">IF(ISERROR([36]Récolte_N!$H$21)=TRUE(),"",[36]Récolte_N!$H$21)</f>
        <v>177510</v>
      </c>
      <c r="F29" s="66" t="n">
        <f aca="false">R29</f>
        <v>169730</v>
      </c>
      <c r="G29" s="58" t="n">
        <f aca="false">IF(ISERROR([36]Récolte_N!$I$21)=TRUE(),"",[36]Récolte_N!$I$21)</f>
        <v>176000</v>
      </c>
      <c r="H29" s="67" t="n">
        <f aca="false">S29</f>
        <v>168822.1</v>
      </c>
      <c r="I29" s="59" t="n">
        <f aca="false">IF(OR(H29=0,H29=""),"",(G29/H29)-1)</f>
        <v>0.0425175376920439</v>
      </c>
      <c r="J29" s="60" t="n">
        <f aca="false">E29-G29</f>
        <v>1510</v>
      </c>
      <c r="K29" s="61" t="n">
        <f aca="false">R29-H29</f>
        <v>907.899999999994</v>
      </c>
      <c r="L29" s="62" t="n">
        <f aca="false">J29/E29</f>
        <v>0.00850656301053462</v>
      </c>
      <c r="M29" s="62" t="n">
        <f aca="false">K29/F29</f>
        <v>0.00534908383903844</v>
      </c>
      <c r="O29" s="32" t="s">
        <v>46</v>
      </c>
      <c r="P29" s="55" t="n">
        <f aca="false">IF(ISERROR([37]Récolte_N!$F$21)=TRUE(),"",[37]Récolte_N!$F$21)</f>
        <v>50100</v>
      </c>
      <c r="Q29" s="55" t="n">
        <f aca="false">IF(OR(P29="",P29=0),"",(R29/P29)*10)</f>
        <v>33.8782435129741</v>
      </c>
      <c r="R29" s="57" t="n">
        <f aca="false">IF(ISERROR([37]Récolte_N!$H$21)=TRUE(),"",[37]Récolte_N!$H$21)</f>
        <v>169730</v>
      </c>
      <c r="S29" s="58" t="n">
        <f aca="false">[3]CO!$AI185</f>
        <v>168822.1</v>
      </c>
    </row>
    <row r="30" customFormat="false" ht="12.75" hidden="false" customHeight="false" outlineLevel="0" collapsed="false">
      <c r="B30" s="65" t="s">
        <v>47</v>
      </c>
      <c r="C30" s="55" t="n">
        <f aca="false">IF(ISERROR([38]Récolte_N!$F$21)=TRUE(),"",[38]Récolte_N!$F$21)</f>
        <v>47521</v>
      </c>
      <c r="D30" s="56" t="n">
        <f aca="false">IF(OR(C30="",C30=0),"",(E30/C30)*10)</f>
        <v>29.304097136003</v>
      </c>
      <c r="E30" s="57" t="n">
        <f aca="false">IF(ISERROR([38]Récolte_N!$H$21)=TRUE(),"",[38]Récolte_N!$H$21)</f>
        <v>139256</v>
      </c>
      <c r="F30" s="66" t="n">
        <f aca="false">R30</f>
        <v>133224</v>
      </c>
      <c r="G30" s="58" t="n">
        <f aca="false">IF(ISERROR([38]Récolte_N!$I$21)=TRUE(),"",[38]Récolte_N!$I$21)</f>
        <v>130000</v>
      </c>
      <c r="H30" s="67" t="n">
        <f aca="false">S30</f>
        <v>114024.3</v>
      </c>
      <c r="I30" s="59" t="n">
        <f aca="false">IF(OR(H30=0,H30=""),"",(G30/H30)-1)</f>
        <v>0.140107854203008</v>
      </c>
      <c r="J30" s="60" t="n">
        <f aca="false">E30-G30</f>
        <v>9256</v>
      </c>
      <c r="K30" s="61" t="n">
        <f aca="false">R30-H30</f>
        <v>19199.7</v>
      </c>
      <c r="L30" s="62" t="n">
        <f aca="false">J30/E30</f>
        <v>0.0664675130694548</v>
      </c>
      <c r="M30" s="62" t="n">
        <f aca="false">K30/F30</f>
        <v>0.144115925058548</v>
      </c>
      <c r="N30" s="0"/>
      <c r="O30" s="32" t="s">
        <v>47</v>
      </c>
      <c r="P30" s="55" t="n">
        <f aca="false">IF(ISERROR([39]Récolte_N!$F$21)=TRUE(),"",[39]Récolte_N!$F$21)</f>
        <v>46853</v>
      </c>
      <c r="Q30" s="55" t="n">
        <f aca="false">IF(OR(P30="",P30=0),"",(R30/P30)*10)</f>
        <v>28.4344652423537</v>
      </c>
      <c r="R30" s="57" t="n">
        <f aca="false">IF(ISERROR([39]Récolte_N!$H$21)=TRUE(),"",[39]Récolte_N!$H$21)</f>
        <v>133224</v>
      </c>
      <c r="S30" s="58" t="n">
        <f aca="false">[3]CO!$AI186</f>
        <v>114024.3</v>
      </c>
      <c r="T30" s="1" t="n">
        <f aca="false">S30/R30</f>
        <v>0.855884074941452</v>
      </c>
    </row>
    <row r="31" customFormat="false" ht="12.75" hidden="false" customHeight="false" outlineLevel="0" collapsed="false">
      <c r="B31" s="65" t="s">
        <v>48</v>
      </c>
      <c r="C31" s="55" t="n">
        <f aca="false">IF(ISERROR([40]Récolte_N!$F$21)=TRUE(),"",[40]Récolte_N!$F$21)</f>
        <v>4200</v>
      </c>
      <c r="D31" s="56" t="n">
        <f aca="false">IF(OR(C31="",C31=0),"",(E31/C31)*10)</f>
        <v>27</v>
      </c>
      <c r="E31" s="57" t="n">
        <f aca="false">IF(ISERROR([40]Récolte_N!$H$21)=TRUE(),"",[40]Récolte_N!$H$21)</f>
        <v>11340</v>
      </c>
      <c r="F31" s="57" t="n">
        <f aca="false">R31</f>
        <v>15600</v>
      </c>
      <c r="G31" s="58" t="n">
        <f aca="false">IF(ISERROR([40]Récolte_N!$I$21)=TRUE(),"",[40]Récolte_N!$I$21)</f>
        <v>9000</v>
      </c>
      <c r="H31" s="58" t="n">
        <f aca="false">S31</f>
        <v>10973.7</v>
      </c>
      <c r="I31" s="59" t="n">
        <f aca="false">IF(OR(H31=0,H31=""),"",(G31/H31)-1)</f>
        <v>-0.17985729516936</v>
      </c>
      <c r="J31" s="60" t="n">
        <f aca="false">E31-G31</f>
        <v>2340</v>
      </c>
      <c r="K31" s="61" t="n">
        <f aca="false">R31-H31</f>
        <v>4626.3</v>
      </c>
      <c r="L31" s="62" t="n">
        <f aca="false">J30/E30</f>
        <v>0.0664675130694548</v>
      </c>
      <c r="M31" s="62" t="n">
        <f aca="false">K30/F30</f>
        <v>0.144115925058548</v>
      </c>
      <c r="O31" s="32" t="s">
        <v>48</v>
      </c>
      <c r="P31" s="55" t="n">
        <f aca="false">IF(ISERROR([41]Récolte_N!$F$21)=TRUE(),"",[41]Récolte_N!$F$21)</f>
        <v>4900</v>
      </c>
      <c r="Q31" s="55" t="n">
        <f aca="false">IF(OR(P31="",P31=0),"",(R31/P31)*10)</f>
        <v>31.8367346938776</v>
      </c>
      <c r="R31" s="57" t="n">
        <f aca="false">IF(ISERROR([41]Récolte_N!$H$21)=TRUE(),"",[41]Récolte_N!$H$21)</f>
        <v>15600</v>
      </c>
      <c r="S31" s="58" t="n">
        <f aca="false">[3]CO!$AI187</f>
        <v>10973.7</v>
      </c>
    </row>
    <row r="32" customFormat="false" ht="12.75" hidden="false" customHeight="false" outlineLevel="0" collapsed="false">
      <c r="B32" s="24"/>
      <c r="C32" s="78"/>
      <c r="D32" s="79"/>
      <c r="E32" s="80"/>
      <c r="F32" s="81"/>
      <c r="G32" s="82"/>
      <c r="H32" s="83"/>
      <c r="I32" s="84"/>
      <c r="J32" s="85"/>
      <c r="K32" s="86"/>
      <c r="L32" s="62" t="n">
        <f aca="false">J31/E31</f>
        <v>0.206349206349206</v>
      </c>
      <c r="M32" s="62" t="n">
        <f aca="false">K31/F31</f>
        <v>0.296557692307692</v>
      </c>
      <c r="O32" s="32"/>
      <c r="P32" s="87"/>
      <c r="Q32" s="87"/>
      <c r="R32" s="87"/>
      <c r="S32" s="88"/>
    </row>
    <row r="33" customFormat="false" ht="15.75" hidden="false" customHeight="false" outlineLevel="0" collapsed="false">
      <c r="B33" s="89" t="s">
        <v>49</v>
      </c>
      <c r="C33" s="90" t="n">
        <f aca="false">IF(SUM(C12:C31)=0,"",SUM(C12:C31))</f>
        <v>1505351</v>
      </c>
      <c r="D33" s="91" t="n">
        <f aca="false">IF(OR(C33="",C33=0),"",(E33/C33)*10)</f>
        <v>36.3479215146501</v>
      </c>
      <c r="E33" s="90" t="n">
        <f aca="false">IF(SUM(E12:E31)=0,"",SUM(E12:E31))</f>
        <v>5471638</v>
      </c>
      <c r="F33" s="92" t="n">
        <f aca="false">IF(SUM(F12:F31)=0,"",SUM(F12:F31))</f>
        <v>4380144.6</v>
      </c>
      <c r="G33" s="93" t="n">
        <f aca="false">IF(SUM(G12:G31)=0,"",SUM(G12:G31))</f>
        <v>5315508</v>
      </c>
      <c r="H33" s="94" t="n">
        <f aca="false">IF(SUM(H12:H31)=0,"",SUM(H12:H31))</f>
        <v>4313375</v>
      </c>
      <c r="I33" s="95" t="n">
        <f aca="false">IF(OR(G33=0,G33=""),"",(G33/H33)-1)</f>
        <v>0.232331526936564</v>
      </c>
      <c r="J33" s="96" t="n">
        <f aca="false">SUM(J12:J31)</f>
        <v>156130</v>
      </c>
      <c r="K33" s="97" t="n">
        <f aca="false">SUM(K12:K31)</f>
        <v>66769.6000000001</v>
      </c>
      <c r="L33" s="62" t="n">
        <f aca="false">J33/E33</f>
        <v>0.028534416933284</v>
      </c>
      <c r="M33" s="62" t="n">
        <f aca="false">K33/F33</f>
        <v>0.0152436976624014</v>
      </c>
      <c r="O33" s="98" t="s">
        <v>49</v>
      </c>
      <c r="P33" s="99" t="n">
        <f aca="false">IF(SUM(P12:P31)=0,"",SUM(P12:P31))</f>
        <v>1438452</v>
      </c>
      <c r="Q33" s="100" t="n">
        <f aca="false">IF(OR(P33="",P33=0),"",(R33/P33)*10)</f>
        <v>30.4504050187285</v>
      </c>
      <c r="R33" s="96" t="n">
        <f aca="false">IF(SUM(R12:R31)=0,"",SUM(R12:R31))</f>
        <v>4380144.6</v>
      </c>
      <c r="S33" s="101" t="n">
        <f aca="false">IF(SUM(S12:S31)=0,"",SUM(S12:S31))</f>
        <v>4313375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03"/>
      <c r="H34" s="104"/>
      <c r="I34" s="105"/>
      <c r="J34" s="106"/>
      <c r="L34" s="107"/>
      <c r="M34" s="107"/>
    </row>
    <row r="35" customFormat="false" ht="12" hidden="false" customHeight="false" outlineLevel="0" collapsed="false">
      <c r="B35" s="108" t="s">
        <v>50</v>
      </c>
      <c r="C35" s="109" t="n">
        <f aca="false">P33</f>
        <v>1438452</v>
      </c>
      <c r="D35" s="109" t="n">
        <f aca="false">(E35/C35)*10</f>
        <v>30.4504050187285</v>
      </c>
      <c r="E35" s="109" t="n">
        <f aca="false">R33</f>
        <v>4380144.6</v>
      </c>
      <c r="G35" s="109" t="n">
        <f aca="false">+S33</f>
        <v>4313375</v>
      </c>
      <c r="H35" s="104"/>
      <c r="I35" s="105"/>
      <c r="J35" s="106"/>
    </row>
    <row r="36" customFormat="false" ht="12" hidden="false" customHeight="false" outlineLevel="0" collapsed="false">
      <c r="B36" s="108" t="s">
        <v>51</v>
      </c>
      <c r="C36" s="107"/>
      <c r="D36" s="110"/>
      <c r="E36" s="107"/>
      <c r="G36" s="107"/>
      <c r="H36" s="104"/>
      <c r="I36" s="105"/>
      <c r="J36" s="106"/>
    </row>
    <row r="37" customFormat="false" ht="12" hidden="false" customHeight="false" outlineLevel="0" collapsed="false">
      <c r="B37" s="108" t="s">
        <v>52</v>
      </c>
      <c r="C37" s="111" t="n">
        <f aca="false">IF(OR(C33="",C33=0),"",(C33/C35)-1)</f>
        <v>0.0465076345960798</v>
      </c>
      <c r="D37" s="111" t="n">
        <f aca="false">IF(OR(D33="",D33=0),"",(D33/D35)-1)</f>
        <v>0.193676126550512</v>
      </c>
      <c r="E37" s="111" t="n">
        <f aca="false">IF(OR(E33="",E33=0),"",(E33/E35)-1)</f>
        <v>0.249191179670187</v>
      </c>
      <c r="G37" s="111" t="n">
        <f aca="false">IF(OR(G33="",G33=0),"",(G33/G35)-1)</f>
        <v>0.232331526936564</v>
      </c>
      <c r="H37" s="104"/>
      <c r="I37" s="105"/>
      <c r="J37" s="106"/>
    </row>
    <row r="38" customFormat="false" ht="11.25" hidden="false" customHeight="false" outlineLevel="0" collapsed="false"/>
    <row r="39" customFormat="false" ht="12.75" hidden="false" customHeight="false" outlineLevel="0" collapsed="false">
      <c r="B39" s="112" t="s">
        <v>4</v>
      </c>
      <c r="C39" s="113" t="s">
        <v>12</v>
      </c>
      <c r="D39" s="114" t="s">
        <v>12</v>
      </c>
      <c r="E39" s="115" t="s">
        <v>12</v>
      </c>
      <c r="F39" s="115" t="s">
        <v>12</v>
      </c>
      <c r="G39" s="116" t="s">
        <v>53</v>
      </c>
      <c r="H39" s="117" t="s">
        <v>54</v>
      </c>
    </row>
    <row r="40" customFormat="false" ht="15" hidden="false" customHeight="false" outlineLevel="0" collapsed="false">
      <c r="B40" s="24"/>
      <c r="C40" s="118" t="s">
        <v>55</v>
      </c>
      <c r="D40" s="119" t="s">
        <v>55</v>
      </c>
      <c r="E40" s="120" t="s">
        <v>55</v>
      </c>
      <c r="F40" s="120" t="s">
        <v>55</v>
      </c>
      <c r="G40" s="121" t="s">
        <v>56</v>
      </c>
      <c r="H40" s="122" t="s">
        <v>57</v>
      </c>
      <c r="K40" s="123"/>
      <c r="L40" s="124"/>
      <c r="M40" s="125"/>
      <c r="N40" s="69"/>
    </row>
    <row r="41" customFormat="false" ht="12.75" hidden="false" customHeight="false" outlineLevel="0" collapsed="false">
      <c r="B41" s="24"/>
      <c r="C41" s="126" t="s">
        <v>58</v>
      </c>
      <c r="D41" s="127" t="s">
        <v>59</v>
      </c>
      <c r="E41" s="128" t="s">
        <v>58</v>
      </c>
      <c r="F41" s="128" t="s">
        <v>59</v>
      </c>
      <c r="G41" s="121" t="s">
        <v>60</v>
      </c>
      <c r="H41" s="122" t="s">
        <v>19</v>
      </c>
      <c r="I41" s="129"/>
      <c r="K41" s="130"/>
      <c r="L41" s="131"/>
      <c r="M41" s="132"/>
      <c r="N41" s="69"/>
    </row>
    <row r="42" customFormat="false" ht="12" hidden="false" customHeight="false" outlineLevel="0" collapsed="false">
      <c r="B42" s="24"/>
      <c r="C42" s="133" t="s">
        <v>61</v>
      </c>
      <c r="D42" s="134" t="s">
        <v>61</v>
      </c>
      <c r="E42" s="135" t="s">
        <v>62</v>
      </c>
      <c r="F42" s="135" t="s">
        <v>62</v>
      </c>
      <c r="G42" s="136" t="s">
        <v>55</v>
      </c>
      <c r="H42" s="137"/>
      <c r="I42" s="129"/>
      <c r="K42" s="138"/>
      <c r="L42" s="139"/>
      <c r="M42" s="132"/>
      <c r="N42" s="69"/>
    </row>
    <row r="43" customFormat="false" ht="12" hidden="false" customHeight="false" outlineLevel="0" collapsed="false">
      <c r="B43" s="24" t="s">
        <v>28</v>
      </c>
      <c r="C43" s="140" t="n">
        <f aca="false">[42]CO!$AI168</f>
        <v>21608.4</v>
      </c>
      <c r="D43" s="141" t="n">
        <f aca="false">[3]CO!$Z168</f>
        <v>14791.1</v>
      </c>
      <c r="E43" s="142" t="n">
        <f aca="false">IF(OR(G12="",G12=0),"",C43/G12)</f>
        <v>0.778681081081081</v>
      </c>
      <c r="F43" s="143" t="n">
        <f aca="false">IF(OR(H12="",H12=0),"",D43/H12)</f>
        <v>0.714093979172601</v>
      </c>
      <c r="G43" s="144" t="n">
        <f aca="false">IF(OR(E43="",E43=0),"",(E43-F43)*100)</f>
        <v>6.45871019084802</v>
      </c>
      <c r="H43" s="104" t="n">
        <f aca="false">IF(E12="","",(G12/E12))</f>
        <v>0.954264099037139</v>
      </c>
      <c r="I43" s="129"/>
      <c r="K43" s="138"/>
      <c r="L43" s="139"/>
      <c r="M43" s="132"/>
      <c r="N43" s="69"/>
    </row>
    <row r="44" customFormat="false" ht="12" hidden="false" customHeight="false" outlineLevel="0" collapsed="false">
      <c r="B44" s="24" t="s">
        <v>29</v>
      </c>
      <c r="C44" s="141" t="n">
        <f aca="false">[42]CO!$AI169</f>
        <v>38363.2</v>
      </c>
      <c r="D44" s="141" t="n">
        <f aca="false">[3]CO!$Z169</f>
        <v>26965.8</v>
      </c>
      <c r="E44" s="145" t="n">
        <f aca="false">IF(OR(G13="",G13=0),"",C44/G13)</f>
        <v>0.712408542246982</v>
      </c>
      <c r="F44" s="143" t="n">
        <f aca="false">IF(OR(H13="",H13=0),"",D44/H13)</f>
        <v>0.563956382253416</v>
      </c>
      <c r="G44" s="144" t="n">
        <f aca="false">IF(OR(E44="",E44=0),"",(E44-F44)*100)</f>
        <v>14.8452159993566</v>
      </c>
      <c r="H44" s="104" t="n">
        <f aca="false">IF(E13="","",(G13/E13))</f>
        <v>0.873153568011934</v>
      </c>
      <c r="K44" s="130"/>
      <c r="L44" s="131"/>
      <c r="M44" s="132"/>
      <c r="N44" s="69"/>
    </row>
    <row r="45" customFormat="false" ht="12" hidden="false" customHeight="false" outlineLevel="0" collapsed="false">
      <c r="B45" s="24" t="s">
        <v>30</v>
      </c>
      <c r="C45" s="141" t="n">
        <f aca="false">[42]CO!$AI170</f>
        <v>411630.5</v>
      </c>
      <c r="D45" s="141" t="n">
        <f aca="false">[3]CO!$Z170</f>
        <v>299209.5</v>
      </c>
      <c r="E45" s="145" t="n">
        <f aca="false">IF(OR(G14="",G14=0),"",C45/G14)</f>
        <v>0.748419090909091</v>
      </c>
      <c r="F45" s="146" t="n">
        <f aca="false">IF(OR(H14="",H14=0),"",D45/H14)</f>
        <v>0.692410867080542</v>
      </c>
      <c r="G45" s="144" t="n">
        <f aca="false">IF(OR(E45="",E45=0),"",(E45-F45)*100)</f>
        <v>5.6008223828549</v>
      </c>
      <c r="H45" s="104" t="n">
        <f aca="false">IF(E14="","",(G14/E14))</f>
        <v>0.9335958718088</v>
      </c>
      <c r="K45" s="138"/>
      <c r="L45" s="139"/>
      <c r="M45" s="132"/>
      <c r="N45" s="69"/>
    </row>
    <row r="46" customFormat="false" ht="12" hidden="false" customHeight="false" outlineLevel="0" collapsed="false">
      <c r="B46" s="24" t="s">
        <v>31</v>
      </c>
      <c r="C46" s="141" t="n">
        <f aca="false">[42]CO!$AI171</f>
        <v>83884.4</v>
      </c>
      <c r="D46" s="141" t="n">
        <f aca="false">[3]CO!$Z171</f>
        <v>64448.4</v>
      </c>
      <c r="E46" s="145" t="n">
        <f aca="false">IF(OR(G15="",G15=0),"",C46/G15)</f>
        <v>0.723141379310345</v>
      </c>
      <c r="F46" s="146" t="n">
        <f aca="false">IF(OR(H15="",H15=0),"",D46/H15)</f>
        <v>0.66399003526601</v>
      </c>
      <c r="G46" s="144" t="n">
        <f aca="false">IF(OR(E46="",E46=0),"",(E46-F46)*100)</f>
        <v>5.91513440443352</v>
      </c>
      <c r="H46" s="104" t="n">
        <f aca="false">IF(E15="","",(G15/E15))</f>
        <v>0.998107038375495</v>
      </c>
      <c r="K46" s="130"/>
      <c r="L46" s="131"/>
      <c r="M46" s="132"/>
      <c r="N46" s="69"/>
    </row>
    <row r="47" customFormat="false" ht="12" hidden="false" customHeight="false" outlineLevel="0" collapsed="false">
      <c r="B47" s="24" t="s">
        <v>32</v>
      </c>
      <c r="C47" s="141" t="n">
        <f aca="false">[42]CO!$AI172</f>
        <v>75305.6</v>
      </c>
      <c r="D47" s="141" t="n">
        <f aca="false">[3]CO!$Z172</f>
        <v>87794.7</v>
      </c>
      <c r="E47" s="145" t="n">
        <f aca="false">IF(OR(G16="",G16=0),"",C47/G16)</f>
        <v>0.549675912408759</v>
      </c>
      <c r="F47" s="146" t="n">
        <f aca="false">IF(OR(H16="",H16=0),"",D47/H16)</f>
        <v>0.591413611013622</v>
      </c>
      <c r="G47" s="144" t="n">
        <f aca="false">IF(OR(E47="",E47=0),"",(E47-F47)*100)</f>
        <v>-4.17376986048624</v>
      </c>
      <c r="H47" s="104" t="n">
        <f aca="false">IF(E16="","",(G16/E16))</f>
        <v>1.18923611111111</v>
      </c>
      <c r="K47" s="138"/>
      <c r="L47" s="139"/>
      <c r="M47" s="132"/>
      <c r="N47" s="69"/>
    </row>
    <row r="48" customFormat="false" ht="12" hidden="false" customHeight="false" outlineLevel="0" collapsed="false">
      <c r="B48" s="24" t="s">
        <v>33</v>
      </c>
      <c r="C48" s="141" t="n">
        <f aca="false">[42]CO!$AI173</f>
        <v>404865.7</v>
      </c>
      <c r="D48" s="141" t="n">
        <f aca="false">[3]CO!$Z173</f>
        <v>387118.1</v>
      </c>
      <c r="E48" s="145" t="n">
        <f aca="false">IF(OR(G17="",G17=0),"",C48/G17)</f>
        <v>0.745609023941068</v>
      </c>
      <c r="F48" s="146" t="n">
        <f aca="false">IF(OR(H17="",H17=0),"",D48/H17)</f>
        <v>0.762363606608838</v>
      </c>
      <c r="G48" s="144" t="n">
        <f aca="false">IF(OR(E48="",E48=0),"",(E48-F48)*100)</f>
        <v>-1.67545826677696</v>
      </c>
      <c r="H48" s="104" t="n">
        <f aca="false">IF(E17="","",(G17/E17))</f>
        <v>0.98014440433213</v>
      </c>
      <c r="K48" s="147"/>
      <c r="L48" s="131"/>
      <c r="M48" s="132"/>
      <c r="N48" s="69"/>
    </row>
    <row r="49" customFormat="false" ht="12" hidden="false" customHeight="false" outlineLevel="0" collapsed="false">
      <c r="B49" s="24" t="s">
        <v>35</v>
      </c>
      <c r="C49" s="141" t="n">
        <f aca="false">[42]CO!$AI174</f>
        <v>62373.4</v>
      </c>
      <c r="D49" s="141" t="n">
        <f aca="false">[3]CO!$Z174</f>
        <v>50305.7</v>
      </c>
      <c r="E49" s="145" t="n">
        <f aca="false">IF(OR(G18="",G18=0),"",C49/G18)</f>
        <v>0.90396231884058</v>
      </c>
      <c r="F49" s="146" t="n">
        <f aca="false">IF(OR(H18="",H18=0),"",D49/H18)</f>
        <v>0.895418752180445</v>
      </c>
      <c r="G49" s="144" t="n">
        <f aca="false">IF(OR(E49="",E49=0),"",(E49-F49)*100)</f>
        <v>0.854356666013512</v>
      </c>
      <c r="H49" s="104" t="n">
        <f aca="false">IF(E18="","",(G18/E18))</f>
        <v>1.00729927007299</v>
      </c>
      <c r="K49" s="138"/>
      <c r="L49" s="131"/>
      <c r="M49" s="132"/>
      <c r="N49" s="69"/>
    </row>
    <row r="50" customFormat="false" ht="12" hidden="false" customHeight="false" outlineLevel="0" collapsed="false">
      <c r="B50" s="24" t="s">
        <v>36</v>
      </c>
      <c r="C50" s="141" t="n">
        <f aca="false">[42]CO!$AI175</f>
        <v>4675.9</v>
      </c>
      <c r="D50" s="141" t="n">
        <f aca="false">[3]CO!$Z175</f>
        <v>4779.5</v>
      </c>
      <c r="E50" s="145" t="n">
        <f aca="false">IF(OR(G19="",G19=0),"",C50/G19)</f>
        <v>0.907941747572815</v>
      </c>
      <c r="F50" s="146" t="n">
        <f aca="false">IF(OR(H19="",H19=0),"",D50/H19)</f>
        <v>0.90878840888348</v>
      </c>
      <c r="G50" s="144" t="n">
        <f aca="false">IF(OR(E50="",E50=0),"",(E50-F50)*100)</f>
        <v>-0.084666131066502</v>
      </c>
      <c r="H50" s="104" t="n">
        <f aca="false">IF(E19="","",(G19/E19))</f>
        <v>0.700680272108844</v>
      </c>
      <c r="K50" s="147"/>
      <c r="L50" s="131"/>
      <c r="M50" s="132"/>
      <c r="N50" s="69"/>
    </row>
    <row r="51" customFormat="false" ht="12" hidden="false" customHeight="false" outlineLevel="0" collapsed="false">
      <c r="B51" s="24" t="s">
        <v>37</v>
      </c>
      <c r="C51" s="141" t="n">
        <f aca="false">[42]CO!$AI176</f>
        <v>639816.6</v>
      </c>
      <c r="D51" s="141" t="n">
        <f aca="false">[3]CO!$Z176</f>
        <v>497912.3</v>
      </c>
      <c r="E51" s="145" t="n">
        <f aca="false">IF(OR(G20="",G20=0),"",C51/G20)</f>
        <v>0.876461095890411</v>
      </c>
      <c r="F51" s="146" t="n">
        <f aca="false">IF(OR(H20="",H20=0),"",D51/H20)</f>
        <v>0.883182763763404</v>
      </c>
      <c r="G51" s="144" t="n">
        <f aca="false">IF(OR(E51="",E51=0),"",(E51-F51)*100)</f>
        <v>-0.672166787299344</v>
      </c>
      <c r="H51" s="104" t="n">
        <f aca="false">IF(E20="","",(G20/E20))</f>
        <v>0.965608465608466</v>
      </c>
      <c r="K51" s="147"/>
      <c r="L51" s="131"/>
      <c r="M51" s="132"/>
      <c r="N51" s="69"/>
    </row>
    <row r="52" customFormat="false" ht="12" hidden="false" customHeight="false" outlineLevel="0" collapsed="false">
      <c r="B52" s="24" t="s">
        <v>38</v>
      </c>
      <c r="C52" s="141" t="n">
        <f aca="false">[42]CO!$AI177</f>
        <v>338533.2</v>
      </c>
      <c r="D52" s="141" t="n">
        <f aca="false">[3]CO!$Z177</f>
        <v>174399.7</v>
      </c>
      <c r="E52" s="145" t="n">
        <f aca="false">IF(OR(G21="",G21=0),"",C52/G21)</f>
        <v>0.735941739130435</v>
      </c>
      <c r="F52" s="146" t="n">
        <f aca="false">IF(OR(H21="",H21=0),"",D52/H21)</f>
        <v>0.74079327032332</v>
      </c>
      <c r="G52" s="144" t="n">
        <f aca="false">IF(OR(E52="",E52=0),"",(E52-F52)*100)</f>
        <v>-0.485153119288551</v>
      </c>
      <c r="H52" s="104" t="n">
        <f aca="false">IF(E21="","",(G21/E21))</f>
        <v>0.995670995670996</v>
      </c>
      <c r="K52" s="147"/>
      <c r="L52" s="131"/>
      <c r="M52" s="132"/>
      <c r="N52" s="69"/>
    </row>
    <row r="53" customFormat="false" ht="12" hidden="false" customHeight="false" outlineLevel="0" collapsed="false">
      <c r="B53" s="24" t="s">
        <v>39</v>
      </c>
      <c r="C53" s="141" t="n">
        <f aca="false">[42]CO!$AI178</f>
        <v>11978.5</v>
      </c>
      <c r="D53" s="141" t="n">
        <f aca="false">[3]CO!$Z178</f>
        <v>8801</v>
      </c>
      <c r="E53" s="145" t="n">
        <f aca="false">IF(OR(G22="",G22=0),"",C53/G22)</f>
        <v>0.95828</v>
      </c>
      <c r="F53" s="146" t="n">
        <f aca="false">IF(OR(H22="",H22=0),"",D53/H22)</f>
        <v>0.896533458290464</v>
      </c>
      <c r="G53" s="144" t="n">
        <f aca="false">IF(OR(E53="",E53=0),"",(E53-F53)*100)</f>
        <v>6.17465417095359</v>
      </c>
      <c r="H53" s="104" t="n">
        <f aca="false">IF(E22="","",(G22/E22))</f>
        <v>0.9765625</v>
      </c>
      <c r="K53" s="147"/>
      <c r="L53" s="131"/>
      <c r="M53" s="132"/>
      <c r="N53" s="69"/>
    </row>
    <row r="54" customFormat="false" ht="12" hidden="false" customHeight="false" outlineLevel="0" collapsed="false">
      <c r="B54" s="24" t="s">
        <v>40</v>
      </c>
      <c r="C54" s="141" t="n">
        <f aca="false">[42]CO!$AI179</f>
        <v>118028</v>
      </c>
      <c r="D54" s="141" t="n">
        <f aca="false">[3]CO!$Z179</f>
        <v>127098.3</v>
      </c>
      <c r="E54" s="145" t="n">
        <f aca="false">IF(OR(G23="",G23=0),"",C54/G23)</f>
        <v>0.965401037150943</v>
      </c>
      <c r="F54" s="146" t="n">
        <f aca="false">IF(OR(H23="",H23=0),"",D54/H23)</f>
        <v>0.867554528340266</v>
      </c>
      <c r="G54" s="144" t="n">
        <f aca="false">IF(OR(E54="",E54=0),"",(E54-F54)*100)</f>
        <v>9.78465088106768</v>
      </c>
      <c r="H54" s="104" t="n">
        <f aca="false">IF(E23="","",(G23/E23))</f>
        <v>0.847671741964112</v>
      </c>
      <c r="K54" s="138"/>
      <c r="L54" s="139"/>
      <c r="M54" s="132"/>
      <c r="N54" s="69"/>
    </row>
    <row r="55" customFormat="false" ht="12" hidden="false" customHeight="false" outlineLevel="0" collapsed="false">
      <c r="B55" s="24" t="s">
        <v>41</v>
      </c>
      <c r="C55" s="141" t="n">
        <f aca="false">[42]CO!$AI180</f>
        <v>133711.9</v>
      </c>
      <c r="D55" s="141" t="n">
        <f aca="false">[3]CO!$Z180</f>
        <v>112081.4</v>
      </c>
      <c r="E55" s="145" t="n">
        <f aca="false">IF(OR(G24="",G24=0),"",C55/G24)</f>
        <v>0.649086893203884</v>
      </c>
      <c r="F55" s="146" t="n">
        <f aca="false">IF(OR(H24="",H24=0),"",D55/H24)</f>
        <v>0.621137474271996</v>
      </c>
      <c r="G55" s="144" t="n">
        <f aca="false">IF(OR(E55="",E55=0),"",(E55-F55)*100)</f>
        <v>2.79494189318876</v>
      </c>
      <c r="H55" s="104" t="n">
        <f aca="false">IF(E24="","",(G24/E24))</f>
        <v>0.934431063028736</v>
      </c>
      <c r="K55" s="147"/>
      <c r="L55" s="131"/>
      <c r="M55" s="132"/>
      <c r="N55" s="69"/>
    </row>
    <row r="56" customFormat="false" ht="12" hidden="false" customHeight="false" outlineLevel="0" collapsed="false">
      <c r="B56" s="24" t="s">
        <v>42</v>
      </c>
      <c r="C56" s="141" t="n">
        <f aca="false">[42]CO!$AI181</f>
        <v>549084.4</v>
      </c>
      <c r="D56" s="141" t="n">
        <f aca="false">[3]CO!$Z181</f>
        <v>367928.1</v>
      </c>
      <c r="E56" s="145" t="n">
        <f aca="false">IF(OR(G25="",G25=0),"",C56/G25)</f>
        <v>0.535692097560976</v>
      </c>
      <c r="F56" s="146" t="n">
        <f aca="false">IF(OR(H25="",H25=0),"",D56/H25)</f>
        <v>0.467787015127603</v>
      </c>
      <c r="G56" s="144" t="n">
        <f aca="false">IF(OR(E56="",E56=0),"",(E56-F56)*100)</f>
        <v>6.79050824333726</v>
      </c>
      <c r="H56" s="104" t="n">
        <f aca="false">IF(E25="","",(G25/E25))</f>
        <v>0.999025341130604</v>
      </c>
      <c r="K56" s="147"/>
      <c r="L56" s="131"/>
      <c r="M56" s="132"/>
      <c r="N56" s="69"/>
    </row>
    <row r="57" customFormat="false" ht="12" hidden="false" customHeight="false" outlineLevel="0" collapsed="false">
      <c r="B57" s="24" t="s">
        <v>43</v>
      </c>
      <c r="C57" s="141" t="n">
        <f aca="false">[42]CO!$AI182</f>
        <v>206855.8</v>
      </c>
      <c r="D57" s="141" t="n">
        <f aca="false">[3]CO!$Z182</f>
        <v>187388.6</v>
      </c>
      <c r="E57" s="145" t="n">
        <f aca="false">IF(OR(G26="",G26=0),"",C57/G26)</f>
        <v>0.701206101694915</v>
      </c>
      <c r="F57" s="146" t="n">
        <f aca="false">IF(OR(H26="",H26=0),"",D57/H26)</f>
        <v>0.737887222394389</v>
      </c>
      <c r="G57" s="144" t="n">
        <f aca="false">IF(OR(E57="",E57=0),"",(E57-F57)*100)</f>
        <v>-3.66811206994737</v>
      </c>
      <c r="H57" s="104" t="n">
        <f aca="false">IF(E26="","",(G26/E26))</f>
        <v>0.945512820512821</v>
      </c>
      <c r="K57" s="147"/>
      <c r="L57" s="131"/>
      <c r="M57" s="132"/>
      <c r="N57" s="148"/>
      <c r="Q57" s="2"/>
    </row>
    <row r="58" customFormat="false" ht="12" hidden="false" customHeight="false" outlineLevel="0" collapsed="false">
      <c r="B58" s="24" t="s">
        <v>44</v>
      </c>
      <c r="C58" s="141" t="n">
        <f aca="false">[42]CO!$AI183</f>
        <v>273539.6</v>
      </c>
      <c r="D58" s="141" t="n">
        <f aca="false">[3]CO!$Z183</f>
        <v>148467.5</v>
      </c>
      <c r="E58" s="145" t="n">
        <f aca="false">IF(OR(G27="",G27=0),"",C58/G27)</f>
        <v>0.80928875739645</v>
      </c>
      <c r="F58" s="146" t="n">
        <f aca="false">IF(OR(H27="",H27=0),"",D58/H27)</f>
        <v>0.775739687326759</v>
      </c>
      <c r="G58" s="144" t="n">
        <f aca="false">IF(OR(E58="",E58=0),"",(E58-F58)*100)</f>
        <v>3.35490700696903</v>
      </c>
      <c r="H58" s="104" t="n">
        <f aca="false">IF(E27="","",(G27/E27))</f>
        <v>0.95129268855578</v>
      </c>
      <c r="K58" s="147"/>
      <c r="L58" s="131"/>
      <c r="M58" s="132"/>
      <c r="N58" s="148"/>
    </row>
    <row r="59" customFormat="false" ht="12" hidden="false" customHeight="false" outlineLevel="0" collapsed="false">
      <c r="B59" s="24" t="s">
        <v>45</v>
      </c>
      <c r="C59" s="141" t="n">
        <f aca="false">[42]CO!$AI184</f>
        <v>160361.6</v>
      </c>
      <c r="D59" s="141" t="n">
        <f aca="false">[3]CO!$Z184</f>
        <v>165096.2</v>
      </c>
      <c r="E59" s="145" t="n">
        <f aca="false">IF(OR(G28="",G28=0),"",C59/G28)</f>
        <v>0.517295483870968</v>
      </c>
      <c r="F59" s="146" t="n">
        <f aca="false">IF(OR(H28="",H28=0),"",D59/H28)</f>
        <v>0.490870519885768</v>
      </c>
      <c r="G59" s="144" t="n">
        <f aca="false">IF(OR(E59="",E59=0),"",(E59-F59)*100)</f>
        <v>2.64249639851996</v>
      </c>
      <c r="H59" s="104" t="n">
        <f aca="false">IF(E28="","",(G28/E28))</f>
        <v>0.988520408163265</v>
      </c>
      <c r="K59" s="147"/>
      <c r="L59" s="131"/>
      <c r="M59" s="132"/>
      <c r="N59" s="69"/>
    </row>
    <row r="60" customFormat="false" ht="12" hidden="false" customHeight="false" outlineLevel="0" collapsed="false">
      <c r="B60" s="24" t="s">
        <v>46</v>
      </c>
      <c r="C60" s="141" t="n">
        <f aca="false">[42]CO!$AI185</f>
        <v>97825.4</v>
      </c>
      <c r="D60" s="141" t="n">
        <f aca="false">[3]CO!$Z185</f>
        <v>92234.2</v>
      </c>
      <c r="E60" s="145" t="n">
        <f aca="false">IF(OR(G29="",G29=0),"",C60/G29)</f>
        <v>0.555826136363636</v>
      </c>
      <c r="F60" s="146" t="n">
        <f aca="false">IF(OR(H29="",H29=0),"",D60/H29)</f>
        <v>0.546339608380656</v>
      </c>
      <c r="G60" s="144" t="n">
        <f aca="false">IF(OR(E60="",E60=0),"",(E60-F60)*100)</f>
        <v>0.948652798298</v>
      </c>
      <c r="H60" s="104" t="n">
        <f aca="false">IF(E29="","",(G29/E29))</f>
        <v>0.991493436989465</v>
      </c>
      <c r="K60" s="147"/>
      <c r="L60" s="131"/>
      <c r="M60" s="132"/>
      <c r="N60" s="69"/>
    </row>
    <row r="61" customFormat="false" ht="12" hidden="false" customHeight="false" outlineLevel="0" collapsed="false">
      <c r="B61" s="24" t="s">
        <v>47</v>
      </c>
      <c r="C61" s="141" t="n">
        <f aca="false">[42]CO!$AI186</f>
        <v>77535.2</v>
      </c>
      <c r="D61" s="141" t="n">
        <f aca="false">[3]CO!$Z186</f>
        <v>78869.2</v>
      </c>
      <c r="E61" s="145" t="n">
        <f aca="false">IF(OR(G30="",G30=0),"",C61/G30)</f>
        <v>0.596424615384615</v>
      </c>
      <c r="F61" s="146" t="n">
        <f aca="false">IF(OR(H30="",H30=0),"",D61/H30)</f>
        <v>0.691687649036214</v>
      </c>
      <c r="G61" s="144" t="n">
        <f aca="false">IF(OR(E61="",E61=0),"",(E61-F61)*100)</f>
        <v>-9.52630336515988</v>
      </c>
      <c r="H61" s="104" t="n">
        <f aca="false">IF(E30="","",(G30/E30))</f>
        <v>0.933532486930545</v>
      </c>
      <c r="K61" s="147"/>
      <c r="L61" s="131"/>
      <c r="M61" s="132"/>
      <c r="N61" s="69"/>
    </row>
    <row r="62" customFormat="false" ht="12" hidden="false" customHeight="false" outlineLevel="0" collapsed="false">
      <c r="B62" s="24" t="s">
        <v>48</v>
      </c>
      <c r="C62" s="141" t="n">
        <f aca="false">[42]CO!$AI187</f>
        <v>5929.1</v>
      </c>
      <c r="D62" s="141" t="n">
        <f aca="false">[3]CO!$Z187</f>
        <v>8341.9</v>
      </c>
      <c r="E62" s="145" t="n">
        <f aca="false">IF(OR(G31="",G31=0),"",C62/G31)</f>
        <v>0.658788888888889</v>
      </c>
      <c r="F62" s="146" t="n">
        <f aca="false">IF(OR(H31="",H31=0),"",D62/H31)</f>
        <v>0.76017204771408</v>
      </c>
      <c r="G62" s="144" t="n">
        <f aca="false">IF(OR(E62="",E62=0),"",(E62-F62)*100)</f>
        <v>-10.1383158825191</v>
      </c>
      <c r="H62" s="104" t="n">
        <f aca="false">IF(E31="","",(G31/E31))</f>
        <v>0.793650793650794</v>
      </c>
      <c r="K62" s="147"/>
      <c r="L62" s="131"/>
      <c r="M62" s="149"/>
      <c r="N62" s="69"/>
    </row>
    <row r="63" customFormat="false" ht="12.75" hidden="false" customHeight="false" outlineLevel="0" collapsed="false">
      <c r="B63" s="24"/>
      <c r="C63" s="150"/>
      <c r="D63" s="150"/>
      <c r="E63" s="151"/>
      <c r="F63" s="143" t="str">
        <f aca="false">IF(OR(H32="",H32=0),"",D63/H32)</f>
        <v/>
      </c>
      <c r="G63" s="144"/>
      <c r="H63" s="104"/>
      <c r="K63" s="152"/>
      <c r="L63" s="153"/>
      <c r="M63" s="154"/>
      <c r="N63" s="69"/>
    </row>
    <row r="64" customFormat="false" ht="12.75" hidden="false" customHeight="false" outlineLevel="0" collapsed="false">
      <c r="B64" s="155" t="s">
        <v>49</v>
      </c>
      <c r="C64" s="156" t="n">
        <f aca="false">IF(SUM(C43:C62)=0,"",SUM(C43:C62))</f>
        <v>3715906.4</v>
      </c>
      <c r="D64" s="156" t="n">
        <f aca="false">IF(SUM(D43:D62)=0,"",SUM(D43:D62))</f>
        <v>2904031.2</v>
      </c>
      <c r="E64" s="157" t="n">
        <f aca="false">IF(OR(G33="",G33=0),"",C64/G33)</f>
        <v>0.699068913074724</v>
      </c>
      <c r="F64" s="158" t="n">
        <f aca="false">IF(OR(H33="",H33=0),"",D64/H33)</f>
        <v>0.673261935259513</v>
      </c>
      <c r="G64" s="159" t="n">
        <f aca="false">IF(OR(E64="",E64=0),"",(E64-F64)*100)</f>
        <v>2.58069778152114</v>
      </c>
      <c r="H64" s="160" t="n">
        <f aca="false">IF(E33="","",(G33/E33))</f>
        <v>0.971465583066716</v>
      </c>
      <c r="K64" s="69"/>
      <c r="L64" s="148"/>
      <c r="M64" s="69"/>
      <c r="N64" s="69"/>
    </row>
    <row r="65" customFormat="false" ht="10.5" hidden="false" customHeight="false" outlineLevel="0" collapsed="false">
      <c r="M65" s="69"/>
    </row>
  </sheetData>
  <mergeCells count="5">
    <mergeCell ref="B5:J5"/>
    <mergeCell ref="C8:F8"/>
    <mergeCell ref="J8:K8"/>
    <mergeCell ref="L8:L11"/>
    <mergeCell ref="M8:M11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F - 14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3" min="11" style="1" width="14.01"/>
    <col collapsed="false" customWidth="true" hidden="false" outlineLevel="0" max="14" min="14" style="1" width="22.49"/>
    <col collapsed="false" customWidth="true" hidden="false" outlineLevel="0" max="15" min="15" style="1" width="24.53"/>
    <col collapsed="false" customWidth="true" hidden="false" outlineLevel="0" max="17" min="16" style="1" width="10.94"/>
    <col collapsed="false" customWidth="true" hidden="false" outlineLevel="0" max="18" min="18" style="1" width="11.82"/>
    <col collapsed="false" customWidth="false" hidden="false" outlineLevel="0" max="257" min="19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161"/>
      <c r="C2" s="162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63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J8" s="163" t="s">
        <v>8</v>
      </c>
      <c r="K8" s="163"/>
      <c r="L8" s="164"/>
      <c r="M8" s="165"/>
      <c r="O8" s="20" t="s">
        <v>4</v>
      </c>
      <c r="P8" s="21"/>
      <c r="Q8" s="22" t="s">
        <v>5</v>
      </c>
      <c r="R8" s="23"/>
      <c r="S8" s="16" t="s">
        <v>7</v>
      </c>
    </row>
    <row r="9" customFormat="false" ht="12.75" hidden="false" customHeight="false" outlineLevel="0" collapsed="false">
      <c r="A9" s="1" t="n">
        <v>7818</v>
      </c>
      <c r="B9" s="24"/>
      <c r="C9" s="25" t="s">
        <v>6</v>
      </c>
      <c r="D9" s="26" t="s">
        <v>6</v>
      </c>
      <c r="E9" s="26" t="s">
        <v>6</v>
      </c>
      <c r="F9" s="27" t="s">
        <v>11</v>
      </c>
      <c r="G9" s="28" t="s">
        <v>12</v>
      </c>
      <c r="H9" s="28" t="s">
        <v>12</v>
      </c>
      <c r="I9" s="29" t="s">
        <v>13</v>
      </c>
      <c r="J9" s="30"/>
      <c r="K9" s="31"/>
      <c r="L9" s="166" t="s">
        <v>64</v>
      </c>
      <c r="M9" s="31" t="s">
        <v>65</v>
      </c>
      <c r="O9" s="32" t="s">
        <v>14</v>
      </c>
      <c r="P9" s="33"/>
      <c r="Q9" s="34"/>
      <c r="R9" s="35"/>
      <c r="S9" s="28" t="s">
        <v>12</v>
      </c>
    </row>
    <row r="10" customFormat="false" ht="12.6" hidden="false" customHeight="true" outlineLevel="0" collapsed="false">
      <c r="A10" s="1" t="n">
        <v>30702</v>
      </c>
      <c r="B10" s="24"/>
      <c r="C10" s="36" t="s">
        <v>15</v>
      </c>
      <c r="D10" s="37" t="s">
        <v>16</v>
      </c>
      <c r="E10" s="38" t="s">
        <v>17</v>
      </c>
      <c r="F10" s="39" t="s">
        <v>17</v>
      </c>
      <c r="G10" s="35" t="s">
        <v>18</v>
      </c>
      <c r="H10" s="35" t="s">
        <v>18</v>
      </c>
      <c r="I10" s="29" t="s">
        <v>19</v>
      </c>
      <c r="J10" s="40" t="s">
        <v>20</v>
      </c>
      <c r="K10" s="40" t="s">
        <v>21</v>
      </c>
      <c r="L10" s="167"/>
      <c r="M10" s="168"/>
      <c r="N10" s="41"/>
      <c r="O10" s="32" t="s">
        <v>22</v>
      </c>
      <c r="P10" s="42" t="s">
        <v>15</v>
      </c>
      <c r="Q10" s="43" t="s">
        <v>16</v>
      </c>
      <c r="R10" s="42" t="s">
        <v>17</v>
      </c>
      <c r="S10" s="35" t="s">
        <v>18</v>
      </c>
    </row>
    <row r="11" customFormat="false" ht="12.75" hidden="false" customHeight="false" outlineLevel="0" collapsed="false">
      <c r="A11" s="1" t="n">
        <v>31458</v>
      </c>
      <c r="B11" s="44"/>
      <c r="C11" s="45" t="s">
        <v>23</v>
      </c>
      <c r="D11" s="46" t="s">
        <v>24</v>
      </c>
      <c r="E11" s="47" t="s">
        <v>25</v>
      </c>
      <c r="F11" s="48" t="s">
        <v>25</v>
      </c>
      <c r="G11" s="49" t="s">
        <v>26</v>
      </c>
      <c r="H11" s="49" t="s">
        <v>27</v>
      </c>
      <c r="I11" s="50"/>
      <c r="J11" s="51"/>
      <c r="K11" s="52"/>
      <c r="L11" s="169"/>
      <c r="M11" s="170"/>
      <c r="O11" s="53"/>
      <c r="P11" s="49" t="s">
        <v>23</v>
      </c>
      <c r="Q11" s="46" t="s">
        <v>24</v>
      </c>
      <c r="R11" s="49" t="s">
        <v>25</v>
      </c>
      <c r="S11" s="49" t="s">
        <v>27</v>
      </c>
    </row>
    <row r="12" customFormat="false" ht="14.1" hidden="false" customHeight="true" outlineLevel="0" collapsed="false">
      <c r="A12" s="1" t="n">
        <v>60665</v>
      </c>
      <c r="B12" s="54" t="s">
        <v>28</v>
      </c>
      <c r="C12" s="55" t="n">
        <f aca="false">IF(ISERROR([1]Récolte_N!$F$22)=TRUE(),"",[1]Récolte_N!$F$22)</f>
        <v>64950</v>
      </c>
      <c r="D12" s="56" t="n">
        <f aca="false">IF(OR(C12="",C12=0),"",(E12/C12)*10)</f>
        <v>27.2170900692841</v>
      </c>
      <c r="E12" s="57" t="n">
        <f aca="false">IF(ISERROR([1]Récolte_N!$H$22)=TRUE(),"",[1]Récolte_N!$H$22)</f>
        <v>176775</v>
      </c>
      <c r="F12" s="57" t="n">
        <f aca="false">R12</f>
        <v>131600</v>
      </c>
      <c r="G12" s="55" t="n">
        <f aca="false">IF(ISERROR([1]Récolte_N!$I$22)=TRUE(),"",[1]Récolte_N!$I$22)</f>
        <v>170500</v>
      </c>
      <c r="H12" s="55" t="n">
        <f aca="false">S12</f>
        <v>119540.9</v>
      </c>
      <c r="I12" s="59" t="n">
        <f aca="false">IF(OR(H12=0,H12=""),"",(G12/H12)-1)</f>
        <v>0.426290081470024</v>
      </c>
      <c r="J12" s="60" t="n">
        <f aca="false">E12-G12</f>
        <v>6275</v>
      </c>
      <c r="K12" s="61" t="n">
        <f aca="false">R12-H12</f>
        <v>12059.1</v>
      </c>
      <c r="L12" s="171" t="n">
        <f aca="false">J12/G12</f>
        <v>0.0368035190615836</v>
      </c>
      <c r="M12" s="171" t="n">
        <f aca="false">K12/H12</f>
        <v>0.100878444114107</v>
      </c>
      <c r="N12" s="63"/>
      <c r="O12" s="172" t="s">
        <v>28</v>
      </c>
      <c r="P12" s="55" t="n">
        <f aca="false">IF(ISERROR([2]Récolte_N!$F$22)=TRUE(),"",[2]Récolte_N!$F$22)</f>
        <v>67600</v>
      </c>
      <c r="Q12" s="55" t="n">
        <f aca="false">IF(OR(P12="",P12=0),"",(R12/P12)*10)</f>
        <v>19.4674556213018</v>
      </c>
      <c r="R12" s="57" t="n">
        <f aca="false">IF(ISERROR([2]Récolte_N!$H$22)=TRUE(),"",[2]Récolte_N!$H$22)</f>
        <v>131600</v>
      </c>
      <c r="S12" s="173" t="n">
        <f aca="false">[3]TO!$AI168</f>
        <v>119540.9</v>
      </c>
      <c r="U12" s="0"/>
      <c r="V12" s="0"/>
    </row>
    <row r="13" customFormat="false" ht="14.1" hidden="false" customHeight="true" outlineLevel="0" collapsed="false">
      <c r="A13" s="1" t="n">
        <v>7280</v>
      </c>
      <c r="B13" s="65" t="s">
        <v>29</v>
      </c>
      <c r="C13" s="55" t="n">
        <f aca="false">IF(ISERROR([4]Récolte_N!$F$22)=TRUE(),"",[4]Récolte_N!$F$22)</f>
        <v>12970</v>
      </c>
      <c r="D13" s="56" t="n">
        <f aca="false">IF(OR(C13="",C13=0),"",(E13/C13)*10)</f>
        <v>28.1033153430995</v>
      </c>
      <c r="E13" s="57" t="n">
        <f aca="false">IF(ISERROR([4]Récolte_N!$H$22)=TRUE(),"",[4]Récolte_N!$H$22)</f>
        <v>36450</v>
      </c>
      <c r="F13" s="57" t="n">
        <f aca="false">R13</f>
        <v>31599</v>
      </c>
      <c r="G13" s="55" t="n">
        <f aca="false">IF(ISERROR([4]Récolte_N!$I$22)=TRUE(),"",[4]Récolte_N!$I$22)</f>
        <v>31000</v>
      </c>
      <c r="H13" s="55" t="n">
        <f aca="false">S13</f>
        <v>28968.5</v>
      </c>
      <c r="I13" s="59" t="n">
        <f aca="false">IF(OR(H13=0,H13=""),"",(G13/H13)-1)</f>
        <v>0.0701278975438839</v>
      </c>
      <c r="J13" s="60" t="n">
        <f aca="false">E13-G13</f>
        <v>5450</v>
      </c>
      <c r="K13" s="61" t="n">
        <f aca="false">R13-H13</f>
        <v>2630.5</v>
      </c>
      <c r="L13" s="171" t="n">
        <f aca="false">J13/G13</f>
        <v>0.175806451612903</v>
      </c>
      <c r="M13" s="171" t="n">
        <f aca="false">K13/H13</f>
        <v>0.0908055301448125</v>
      </c>
      <c r="N13" s="63"/>
      <c r="O13" s="174" t="s">
        <v>29</v>
      </c>
      <c r="P13" s="55" t="n">
        <f aca="false">IF(ISERROR([5]Récolte_N!$F$22)=TRUE(),"",[5]Récolte_N!$F$22)</f>
        <v>12445</v>
      </c>
      <c r="Q13" s="55" t="n">
        <f aca="false">IF(OR(P13="",P13=0),"",(R13/P13)*10)</f>
        <v>25.3909200482121</v>
      </c>
      <c r="R13" s="57" t="n">
        <f aca="false">IF(ISERROR([5]Récolte_N!$H$22)=TRUE(),"",[5]Récolte_N!$H$22)</f>
        <v>31599</v>
      </c>
      <c r="S13" s="173" t="n">
        <f aca="false">[3]TO!$AI169</f>
        <v>28968.5</v>
      </c>
      <c r="U13" s="0"/>
      <c r="V13" s="0"/>
    </row>
    <row r="14" customFormat="false" ht="14.1" hidden="false" customHeight="true" outlineLevel="0" collapsed="false">
      <c r="A14" s="1" t="n">
        <v>17376</v>
      </c>
      <c r="B14" s="65" t="s">
        <v>30</v>
      </c>
      <c r="C14" s="55" t="n">
        <f aca="false">IF(ISERROR([6]Récolte_N!$F$22)=TRUE(),"",[6]Récolte_N!$F$22)</f>
        <v>22000</v>
      </c>
      <c r="D14" s="56" t="n">
        <f aca="false">IF(OR(C14="",C14=0),"",(E14/C14)*10)</f>
        <v>25.5090909090909</v>
      </c>
      <c r="E14" s="57" t="n">
        <f aca="false">IF(ISERROR([6]Récolte_N!$H$22)=TRUE(),"",[6]Récolte_N!$H$22)</f>
        <v>56120</v>
      </c>
      <c r="F14" s="66" t="n">
        <f aca="false">R14</f>
        <v>51500</v>
      </c>
      <c r="G14" s="55" t="n">
        <f aca="false">IF(ISERROR([6]Récolte_N!$I$22)=TRUE(),"",[6]Récolte_N!$I$22)</f>
        <v>52000</v>
      </c>
      <c r="H14" s="175" t="n">
        <f aca="false">S14</f>
        <v>47378.6</v>
      </c>
      <c r="I14" s="59" t="n">
        <f aca="false">IF(OR(H14=0,H14=""),"",(G14/H14)-1)</f>
        <v>0.0975419282123153</v>
      </c>
      <c r="J14" s="60" t="n">
        <f aca="false">E14-G14</f>
        <v>4120</v>
      </c>
      <c r="K14" s="176" t="n">
        <f aca="false">R14-H14</f>
        <v>4121.4</v>
      </c>
      <c r="L14" s="171" t="n">
        <f aca="false">J14/G14</f>
        <v>0.0792307692307692</v>
      </c>
      <c r="M14" s="171" t="n">
        <f aca="false">K14/H14</f>
        <v>0.086988640441043</v>
      </c>
      <c r="N14" s="63"/>
      <c r="O14" s="174" t="s">
        <v>30</v>
      </c>
      <c r="P14" s="55" t="n">
        <f aca="false">IF(ISERROR([7]Récolte_N!$F$22)=TRUE(),"",[7]Récolte_N!$F$22)</f>
        <v>26700</v>
      </c>
      <c r="Q14" s="55" t="n">
        <f aca="false">IF(OR(P14="",P14=0),"",(R14/P14)*10)</f>
        <v>19.2883895131086</v>
      </c>
      <c r="R14" s="57" t="n">
        <f aca="false">IF(ISERROR([7]Récolte_N!$H$22)=TRUE(),"",[7]Récolte_N!$H$22)</f>
        <v>51500</v>
      </c>
      <c r="S14" s="173" t="n">
        <f aca="false">[3]TO!$AI170</f>
        <v>47378.6</v>
      </c>
      <c r="U14" s="0"/>
      <c r="V14" s="0"/>
    </row>
    <row r="15" customFormat="false" ht="14.1" hidden="false" customHeight="true" outlineLevel="0" collapsed="false">
      <c r="A15" s="1" t="n">
        <v>26391</v>
      </c>
      <c r="B15" s="65" t="s">
        <v>31</v>
      </c>
      <c r="C15" s="55" t="n">
        <f aca="false">IF(ISERROR([8]Récolte_N!$F$22)=TRUE(),"",[8]Récolte_N!$F$22)</f>
        <v>3010</v>
      </c>
      <c r="D15" s="56" t="n">
        <f aca="false">IF(OR(C15="",C15=0),"",(E15/C15)*10)</f>
        <v>24</v>
      </c>
      <c r="E15" s="57" t="n">
        <f aca="false">IF(ISERROR([8]Récolte_N!$H$22)=TRUE(),"",[8]Récolte_N!$H$22)</f>
        <v>7224</v>
      </c>
      <c r="F15" s="66" t="n">
        <f aca="false">R15</f>
        <v>9180</v>
      </c>
      <c r="G15" s="55" t="n">
        <f aca="false">IF(ISERROR([8]Récolte_N!$I$22)=TRUE(),"",[8]Récolte_N!$I$22)</f>
        <v>6500</v>
      </c>
      <c r="H15" s="175" t="n">
        <f aca="false">S15</f>
        <v>6092.2</v>
      </c>
      <c r="I15" s="59" t="n">
        <f aca="false">IF(OR(H15=0,H15=""),"",(G15/H15)-1)</f>
        <v>0.0669380519352616</v>
      </c>
      <c r="J15" s="60" t="n">
        <f aca="false">E15-G15</f>
        <v>724</v>
      </c>
      <c r="K15" s="176" t="n">
        <f aca="false">R15-H15</f>
        <v>3087.8</v>
      </c>
      <c r="L15" s="171" t="n">
        <f aca="false">J15/G15</f>
        <v>0.111384615384615</v>
      </c>
      <c r="M15" s="171" t="n">
        <f aca="false">K15/H15</f>
        <v>0.506844817963954</v>
      </c>
      <c r="N15" s="63"/>
      <c r="O15" s="174" t="s">
        <v>31</v>
      </c>
      <c r="P15" s="55" t="n">
        <f aca="false">IF(ISERROR([9]Récolte_N!$F$22)=TRUE(),"",[9]Récolte_N!$F$22)</f>
        <v>3400</v>
      </c>
      <c r="Q15" s="55" t="n">
        <f aca="false">IF(OR(P15="",P15=0),"",(R15/P15)*10)</f>
        <v>27</v>
      </c>
      <c r="R15" s="57" t="n">
        <f aca="false">IF(ISERROR([9]Récolte_N!$H$22)=TRUE(),"",[9]Récolte_N!$H$22)</f>
        <v>9180</v>
      </c>
      <c r="S15" s="173" t="n">
        <f aca="false">[3]TO!$AI171</f>
        <v>6092.2</v>
      </c>
      <c r="U15" s="0"/>
      <c r="V15" s="0"/>
    </row>
    <row r="16" customFormat="false" ht="14.1" hidden="false" customHeight="true" outlineLevel="0" collapsed="false">
      <c r="A16" s="1" t="n">
        <v>19136</v>
      </c>
      <c r="B16" s="65" t="s">
        <v>32</v>
      </c>
      <c r="C16" s="55" t="n">
        <f aca="false">IF(ISERROR([10]Récolte_N!$F$22)=TRUE(),"",[10]Récolte_N!$F$22)</f>
        <v>0</v>
      </c>
      <c r="D16" s="56" t="str">
        <f aca="false">IF(OR(C16="",C16=0),"",(E16/C16)*10)</f>
        <v/>
      </c>
      <c r="E16" s="57" t="n">
        <f aca="false">IF(ISERROR([10]Récolte_N!$H$22)=TRUE(),"",[10]Récolte_N!$H$22)</f>
        <v>0</v>
      </c>
      <c r="F16" s="66" t="n">
        <f aca="false">R16</f>
        <v>0</v>
      </c>
      <c r="G16" s="55" t="n">
        <f aca="false">IF(ISERROR([10]Récolte_N!$I$22)=TRUE(),"",[10]Récolte_N!$I$22)</f>
        <v>0</v>
      </c>
      <c r="H16" s="175" t="n">
        <f aca="false">S16</f>
        <v>6.7</v>
      </c>
      <c r="I16" s="59" t="n">
        <f aca="false">IF(OR(H16=0,H16=""),"",(G16/H16)-1)</f>
        <v>-1</v>
      </c>
      <c r="J16" s="60" t="n">
        <f aca="false">E16-G16</f>
        <v>0</v>
      </c>
      <c r="K16" s="176" t="n">
        <f aca="false">R16-H16</f>
        <v>-6.7</v>
      </c>
      <c r="L16" s="171" t="e">
        <f aca="false">J16/G16</f>
        <v>#DIV/0!</v>
      </c>
      <c r="M16" s="171" t="n">
        <f aca="false">K16/H16</f>
        <v>-1</v>
      </c>
      <c r="N16" s="63"/>
      <c r="O16" s="174" t="s">
        <v>32</v>
      </c>
      <c r="P16" s="55" t="n">
        <f aca="false">IF(ISERROR([11]Récolte_N!$F$22)=TRUE(),"",[11]Récolte_N!$F$22)</f>
        <v>0</v>
      </c>
      <c r="Q16" s="55" t="str">
        <f aca="false">IF(OR(P16="",P16=0),"",(R16/P16)*10)</f>
        <v/>
      </c>
      <c r="R16" s="57" t="n">
        <f aca="false">IF(ISERROR([11]Récolte_N!$H$22)=TRUE(),"",[11]Récolte_N!$H$22)</f>
        <v>0</v>
      </c>
      <c r="S16" s="173" t="n">
        <f aca="false">[3]TO!$AI172</f>
        <v>6.7</v>
      </c>
      <c r="U16" s="0"/>
      <c r="V16" s="0"/>
    </row>
    <row r="17" customFormat="false" ht="14.1" hidden="false" customHeight="true" outlineLevel="0" collapsed="false">
      <c r="A17" s="1" t="n">
        <v>1790</v>
      </c>
      <c r="B17" s="65" t="s">
        <v>33</v>
      </c>
      <c r="C17" s="55" t="n">
        <f aca="false">IF(ISERROR([12]Récolte_N!$F$22)=TRUE(),"",[12]Récolte_N!$F$22)</f>
        <v>900</v>
      </c>
      <c r="D17" s="56" t="n">
        <f aca="false">IF(OR(C17="",C17=0),"",(E17/C17)*10)</f>
        <v>27.7777777777778</v>
      </c>
      <c r="E17" s="57" t="n">
        <f aca="false">IF(ISERROR([12]Récolte_N!$H$22)=TRUE(),"",[12]Récolte_N!$H$22)</f>
        <v>2500</v>
      </c>
      <c r="F17" s="66" t="n">
        <f aca="false">R17</f>
        <v>2800</v>
      </c>
      <c r="G17" s="55" t="n">
        <f aca="false">IF(ISERROR([12]Récolte_N!$I$22)=TRUE(),"",[12]Récolte_N!$I$22)</f>
        <v>1700</v>
      </c>
      <c r="H17" s="175" t="n">
        <f aca="false">S17</f>
        <v>1864.1</v>
      </c>
      <c r="I17" s="59" t="n">
        <f aca="false">IF(OR(H17=0,H17=""),"",(G17/H17)-1)</f>
        <v>-0.0880317579528995</v>
      </c>
      <c r="J17" s="60" t="n">
        <f aca="false">E17-G17</f>
        <v>800</v>
      </c>
      <c r="K17" s="176" t="n">
        <f aca="false">R17-H17</f>
        <v>935.9</v>
      </c>
      <c r="L17" s="171" t="n">
        <f aca="false">J17/G17</f>
        <v>0.470588235294118</v>
      </c>
      <c r="M17" s="171" t="n">
        <f aca="false">K17/H17</f>
        <v>0.502065339842283</v>
      </c>
      <c r="N17" s="63"/>
      <c r="O17" s="174" t="s">
        <v>33</v>
      </c>
      <c r="P17" s="55" t="n">
        <f aca="false">IF(ISERROR([13]Récolte_N!$F$22)=TRUE(),"",[13]Récolte_N!$F$22)</f>
        <v>1000</v>
      </c>
      <c r="Q17" s="55" t="n">
        <f aca="false">IF(OR(P17="",P17=0),"",(R17/P17)*10)</f>
        <v>28</v>
      </c>
      <c r="R17" s="57" t="n">
        <f aca="false">IF(ISERROR([13]Récolte_N!$H$22)=TRUE(),"",[13]Récolte_N!$H$22)</f>
        <v>2800</v>
      </c>
      <c r="S17" s="173" t="n">
        <f aca="false">[3]TO!$AI173</f>
        <v>1864.1</v>
      </c>
      <c r="U17" s="0"/>
      <c r="V17" s="0"/>
    </row>
    <row r="18" customFormat="false" ht="14.1" hidden="false" customHeight="true" outlineLevel="0" collapsed="false">
      <c r="A18" s="1" t="s">
        <v>34</v>
      </c>
      <c r="B18" s="65" t="s">
        <v>35</v>
      </c>
      <c r="C18" s="55" t="n">
        <f aca="false">IF(ISERROR([14]Récolte_N!$F$22)=TRUE(),"",[14]Récolte_N!$F$22)</f>
        <v>23800</v>
      </c>
      <c r="D18" s="56" t="n">
        <f aca="false">IF(OR(C18="",C18=0),"",(E18/C18)*10)</f>
        <v>19.7899159663866</v>
      </c>
      <c r="E18" s="57" t="n">
        <f aca="false">IF(ISERROR([14]Récolte_N!$H$22)=TRUE(),"",[14]Récolte_N!$H$22)</f>
        <v>47100</v>
      </c>
      <c r="F18" s="66" t="n">
        <f aca="false">R18</f>
        <v>40725</v>
      </c>
      <c r="G18" s="55" t="n">
        <f aca="false">IF(ISERROR([14]Récolte_N!$I$22)=TRUE(),"",[14]Récolte_N!$I$22)</f>
        <v>45000</v>
      </c>
      <c r="H18" s="175" t="n">
        <f aca="false">S18</f>
        <v>36330.8</v>
      </c>
      <c r="I18" s="59" t="n">
        <f aca="false">IF(OR(H18=0,H18=""),"",(G18/H18)-1)</f>
        <v>0.23861847248065</v>
      </c>
      <c r="J18" s="60" t="n">
        <f aca="false">E18-G18</f>
        <v>2100</v>
      </c>
      <c r="K18" s="176" t="n">
        <f aca="false">R18-H18</f>
        <v>4394.2</v>
      </c>
      <c r="L18" s="171" t="n">
        <f aca="false">J18/G18</f>
        <v>0.0466666666666667</v>
      </c>
      <c r="M18" s="171" t="n">
        <f aca="false">K18/H18</f>
        <v>0.120949717594988</v>
      </c>
      <c r="N18" s="63"/>
      <c r="O18" s="174" t="s">
        <v>35</v>
      </c>
      <c r="P18" s="55" t="n">
        <f aca="false">IF(ISERROR([15]Récolte_N!$F$22)=TRUE(),"",[15]Récolte_N!$F$22)</f>
        <v>22545</v>
      </c>
      <c r="Q18" s="55" t="n">
        <f aca="false">IF(OR(P18="",P18=0),"",(R18/P18)*10)</f>
        <v>18.063872255489</v>
      </c>
      <c r="R18" s="57" t="n">
        <f aca="false">IF(ISERROR([15]Récolte_N!$H$22)=TRUE(),"",[15]Récolte_N!$H$22)</f>
        <v>40725</v>
      </c>
      <c r="S18" s="173" t="n">
        <f aca="false">[3]TO!$AI174</f>
        <v>36330.8</v>
      </c>
      <c r="U18" s="0"/>
      <c r="V18" s="0"/>
    </row>
    <row r="19" customFormat="false" ht="14.1" hidden="false" customHeight="true" outlineLevel="0" collapsed="false">
      <c r="A19" s="1" t="s">
        <v>34</v>
      </c>
      <c r="B19" s="65" t="s">
        <v>36</v>
      </c>
      <c r="C19" s="55" t="n">
        <f aca="false">IF(ISERROR([16]Récolte_N!$F$22)=TRUE(),"",[16]Récolte_N!$F$22)</f>
        <v>7600</v>
      </c>
      <c r="D19" s="56" t="n">
        <f aca="false">IF(OR(C19="",C19=0),"",(E19/C19)*10)</f>
        <v>17.7631578947368</v>
      </c>
      <c r="E19" s="57" t="n">
        <f aca="false">IF(ISERROR([16]Récolte_N!$H$22)=TRUE(),"",[16]Récolte_N!$H$22)</f>
        <v>13500</v>
      </c>
      <c r="F19" s="66" t="n">
        <f aca="false">R19</f>
        <v>15250</v>
      </c>
      <c r="G19" s="55" t="n">
        <f aca="false">IF(ISERROR([16]Récolte_N!$I$22)=TRUE(),"",[16]Récolte_N!$I$22)</f>
        <v>12600</v>
      </c>
      <c r="H19" s="175" t="n">
        <f aca="false">S19</f>
        <v>13783.5</v>
      </c>
      <c r="I19" s="59" t="n">
        <f aca="false">IF(OR(H19=0,H19=""),"",(G19/H19)-1)</f>
        <v>-0.0858635324844923</v>
      </c>
      <c r="J19" s="60" t="n">
        <f aca="false">E19-G19</f>
        <v>900</v>
      </c>
      <c r="K19" s="176" t="n">
        <f aca="false">R19-H19</f>
        <v>1466.5</v>
      </c>
      <c r="L19" s="171" t="n">
        <f aca="false">J19/G19</f>
        <v>0.0714285714285714</v>
      </c>
      <c r="M19" s="171" t="n">
        <f aca="false">K19/H19</f>
        <v>0.106395327746944</v>
      </c>
      <c r="N19" s="63"/>
      <c r="O19" s="174" t="s">
        <v>36</v>
      </c>
      <c r="P19" s="55" t="n">
        <f aca="false">IF(ISERROR([17]Récolte_N!$F$22)=TRUE(),"",[17]Récolte_N!$F$22)</f>
        <v>8400</v>
      </c>
      <c r="Q19" s="55" t="n">
        <f aca="false">IF(OR(P19="",P19=0),"",(R19/P19)*10)</f>
        <v>18.1547619047619</v>
      </c>
      <c r="R19" s="57" t="n">
        <f aca="false">IF(ISERROR([17]Récolte_N!$H$22)=TRUE(),"",[17]Récolte_N!$H$22)</f>
        <v>15250</v>
      </c>
      <c r="S19" s="173" t="n">
        <f aca="false">[3]TO!$AI175</f>
        <v>13783.5</v>
      </c>
      <c r="U19" s="0"/>
      <c r="V19" s="0"/>
    </row>
    <row r="20" customFormat="false" ht="14.1" hidden="false" customHeight="true" outlineLevel="0" collapsed="false">
      <c r="A20" s="1" t="s">
        <v>34</v>
      </c>
      <c r="B20" s="65" t="s">
        <v>37</v>
      </c>
      <c r="C20" s="55" t="n">
        <f aca="false">IF(ISERROR([18]Récolte_N!$F$22)=TRUE(),"",[18]Récolte_N!$F$22)</f>
        <v>12120</v>
      </c>
      <c r="D20" s="56" t="n">
        <f aca="false">IF(OR(C20="",C20=0),"",(E20/C20)*10)</f>
        <v>27.2277227722772</v>
      </c>
      <c r="E20" s="57" t="n">
        <f aca="false">IF(ISERROR([18]Récolte_N!$H$22)=TRUE(),"",[18]Récolte_N!$H$22)</f>
        <v>33000</v>
      </c>
      <c r="F20" s="66" t="n">
        <f aca="false">R20</f>
        <v>34546</v>
      </c>
      <c r="G20" s="55" t="n">
        <f aca="false">IF(ISERROR([18]Récolte_N!$I$22)=TRUE(),"",[18]Récolte_N!$I$22)</f>
        <v>28700</v>
      </c>
      <c r="H20" s="175" t="n">
        <f aca="false">S20</f>
        <v>30609.9</v>
      </c>
      <c r="I20" s="59" t="n">
        <f aca="false">IF(OR(H20=0,H20=""),"",(G20/H20)-1)</f>
        <v>-0.0623948461118788</v>
      </c>
      <c r="J20" s="60" t="n">
        <f aca="false">E20-G20</f>
        <v>4300</v>
      </c>
      <c r="K20" s="176" t="n">
        <f aca="false">R20-H20</f>
        <v>3936.1</v>
      </c>
      <c r="L20" s="171" t="n">
        <f aca="false">J20/G20</f>
        <v>0.149825783972125</v>
      </c>
      <c r="M20" s="171" t="n">
        <f aca="false">K20/H20</f>
        <v>0.128589116592998</v>
      </c>
      <c r="N20" s="63"/>
      <c r="O20" s="174" t="s">
        <v>37</v>
      </c>
      <c r="P20" s="55" t="n">
        <f aca="false">IF(ISERROR([19]Récolte_N!$F$22)=TRUE(),"",[19]Récolte_N!$F$22)</f>
        <v>15580</v>
      </c>
      <c r="Q20" s="55" t="n">
        <f aca="false">IF(OR(P20="",P20=0),"",(R20/P20)*10)</f>
        <v>22.1732991014121</v>
      </c>
      <c r="R20" s="57" t="n">
        <f aca="false">IF(ISERROR([19]Récolte_N!$H$22)=TRUE(),"",[19]Récolte_N!$H$22)</f>
        <v>34546</v>
      </c>
      <c r="S20" s="173" t="n">
        <f aca="false">[3]TO!$AI176</f>
        <v>30609.9</v>
      </c>
      <c r="U20" s="0"/>
      <c r="V20" s="0"/>
    </row>
    <row r="21" customFormat="false" ht="14.1" hidden="false" customHeight="true" outlineLevel="0" collapsed="false">
      <c r="A21" s="1" t="s">
        <v>34</v>
      </c>
      <c r="B21" s="65" t="s">
        <v>38</v>
      </c>
      <c r="C21" s="55" t="n">
        <f aca="false">IF(ISERROR([20]Récolte_N!$F$22)=TRUE(),"",[20]Récolte_N!$F$22)</f>
        <v>12700</v>
      </c>
      <c r="D21" s="56" t="n">
        <f aca="false">IF(OR(C21="",C21=0),"",(E21/C21)*10)</f>
        <v>25.9842519685039</v>
      </c>
      <c r="E21" s="57" t="n">
        <f aca="false">IF(ISERROR([20]Récolte_N!$H$22)=TRUE(),"",[20]Récolte_N!$H$22)</f>
        <v>33000</v>
      </c>
      <c r="F21" s="66" t="n">
        <f aca="false">R21</f>
        <v>42000</v>
      </c>
      <c r="G21" s="55" t="n">
        <f aca="false">IF(ISERROR([20]Récolte_N!$I$22)=TRUE(),"",[20]Récolte_N!$I$22)</f>
        <v>25000</v>
      </c>
      <c r="H21" s="175" t="n">
        <f aca="false">S21</f>
        <v>37583.9</v>
      </c>
      <c r="I21" s="59" t="n">
        <f aca="false">IF(OR(H21=0,H21=""),"",(G21/H21)-1)</f>
        <v>-0.33482155923148</v>
      </c>
      <c r="J21" s="60" t="n">
        <f aca="false">E21-G21</f>
        <v>8000</v>
      </c>
      <c r="K21" s="176" t="n">
        <f aca="false">R21-H21</f>
        <v>4416.1</v>
      </c>
      <c r="L21" s="171" t="n">
        <f aca="false">J21/G21</f>
        <v>0.32</v>
      </c>
      <c r="M21" s="171" t="n">
        <f aca="false">K21/H21</f>
        <v>0.117499780491115</v>
      </c>
      <c r="N21" s="63"/>
      <c r="O21" s="174" t="s">
        <v>38</v>
      </c>
      <c r="P21" s="55" t="n">
        <f aca="false">IF(ISERROR([21]Récolte_N!$F$22)=TRUE(),"",[21]Récolte_N!$F$22)</f>
        <v>19200</v>
      </c>
      <c r="Q21" s="55" t="n">
        <f aca="false">IF(OR(P21="",P21=0),"",(R21/P21)*10)</f>
        <v>21.875</v>
      </c>
      <c r="R21" s="57" t="n">
        <f aca="false">IF(ISERROR([21]Récolte_N!$H$22)=TRUE(),"",[21]Récolte_N!$H$22)</f>
        <v>42000</v>
      </c>
      <c r="S21" s="173" t="n">
        <f aca="false">[3]TO!$AI177</f>
        <v>37583.9</v>
      </c>
      <c r="U21" s="0"/>
      <c r="V21" s="0"/>
    </row>
    <row r="22" customFormat="false" ht="14.1" hidden="false" customHeight="true" outlineLevel="0" collapsed="false">
      <c r="A22" s="1" t="s">
        <v>34</v>
      </c>
      <c r="B22" s="65" t="s">
        <v>39</v>
      </c>
      <c r="C22" s="55" t="n">
        <f aca="false">IF(ISERROR([22]Récolte_N!$F$22)=TRUE(),"",[22]Récolte_N!$F$22)</f>
        <v>640</v>
      </c>
      <c r="D22" s="56" t="n">
        <f aca="false">IF(OR(C22="",C22=0),"",(E22/C22)*10)</f>
        <v>20.3125</v>
      </c>
      <c r="E22" s="57" t="n">
        <f aca="false">IF(ISERROR([22]Récolte_N!$H$22)=TRUE(),"",[22]Récolte_N!$H$22)</f>
        <v>1300</v>
      </c>
      <c r="F22" s="66" t="n">
        <f aca="false">R22</f>
        <v>1400</v>
      </c>
      <c r="G22" s="55" t="n">
        <f aca="false">IF(ISERROR([22]Récolte_N!$I$22)=TRUE(),"",[22]Récolte_N!$I$22)</f>
        <v>1220</v>
      </c>
      <c r="H22" s="175" t="n">
        <f aca="false">S22</f>
        <v>960.2</v>
      </c>
      <c r="I22" s="59" t="n">
        <f aca="false">IF(OR(H22=0,H22=""),"",(G22/H22)-1)</f>
        <v>0.270568631535097</v>
      </c>
      <c r="J22" s="60" t="n">
        <f aca="false">E22-G22</f>
        <v>80</v>
      </c>
      <c r="K22" s="176" t="n">
        <f aca="false">R22-H22</f>
        <v>439.8</v>
      </c>
      <c r="L22" s="171" t="n">
        <f aca="false">J22/G22</f>
        <v>0.0655737704918033</v>
      </c>
      <c r="M22" s="171" t="n">
        <f aca="false">K22/H22</f>
        <v>0.458029577171423</v>
      </c>
      <c r="N22" s="63"/>
      <c r="O22" s="174" t="s">
        <v>39</v>
      </c>
      <c r="P22" s="55" t="n">
        <f aca="false">IF(ISERROR([23]Récolte_N!$F$22)=TRUE(),"",[23]Récolte_N!$F$22)</f>
        <v>600</v>
      </c>
      <c r="Q22" s="55" t="n">
        <f aca="false">IF(OR(P22="",P22=0),"",(R22/P22)*10)</f>
        <v>23.3333333333333</v>
      </c>
      <c r="R22" s="57" t="n">
        <f aca="false">IF(ISERROR([23]Récolte_N!$H$22)=TRUE(),"",[23]Récolte_N!$H$22)</f>
        <v>1400</v>
      </c>
      <c r="S22" s="173" t="n">
        <f aca="false">[3]TO!$AI178</f>
        <v>960.2</v>
      </c>
      <c r="U22" s="0"/>
      <c r="V22" s="0"/>
    </row>
    <row r="23" customFormat="false" ht="14.1" hidden="false" customHeight="true" outlineLevel="0" collapsed="false">
      <c r="A23" s="1" t="s">
        <v>34</v>
      </c>
      <c r="B23" s="65" t="s">
        <v>40</v>
      </c>
      <c r="C23" s="55" t="n">
        <f aca="false">IF(ISERROR([24]Récolte_N!$F$22)=TRUE(),"",[24]Récolte_N!$F$22)</f>
        <v>151</v>
      </c>
      <c r="D23" s="56" t="n">
        <f aca="false">IF(OR(C23="",C23=0),"",(E23/C23)*10)</f>
        <v>23.9006622516556</v>
      </c>
      <c r="E23" s="57" t="n">
        <f aca="false">IF(ISERROR([24]Récolte_N!$H$22)=TRUE(),"",[24]Récolte_N!$H$22)</f>
        <v>360.9</v>
      </c>
      <c r="F23" s="66" t="n">
        <f aca="false">R23</f>
        <v>358.1</v>
      </c>
      <c r="G23" s="70" t="n">
        <f aca="false">IF(ISERROR([24]Récolte_N!$I$22)=TRUE(),"",[24]Récolte_N!$I$22)</f>
        <v>95</v>
      </c>
      <c r="H23" s="175" t="n">
        <f aca="false">S23</f>
        <v>220.7</v>
      </c>
      <c r="I23" s="59" t="n">
        <f aca="false">IF(OR(H23=0,H23=""),"",(G23/H23)-1)</f>
        <v>-0.569551427276846</v>
      </c>
      <c r="J23" s="60" t="n">
        <f aca="false">E23-G23</f>
        <v>265.9</v>
      </c>
      <c r="K23" s="176" t="n">
        <f aca="false">R23-H23</f>
        <v>137.4</v>
      </c>
      <c r="L23" s="171" t="n">
        <f aca="false">J23/G23</f>
        <v>2.79894736842105</v>
      </c>
      <c r="M23" s="171" t="n">
        <f aca="false">K23/H23</f>
        <v>0.622564567285909</v>
      </c>
      <c r="N23" s="63"/>
      <c r="O23" s="174" t="s">
        <v>40</v>
      </c>
      <c r="P23" s="55" t="n">
        <f aca="false">IF(ISERROR([25]Récolte_N!$F$22)=TRUE(),"",[25]Récolte_N!$F$22)</f>
        <v>151</v>
      </c>
      <c r="Q23" s="55" t="n">
        <f aca="false">IF(OR(P23="",P23=0),"",(R23/P23)*10)</f>
        <v>23.7152317880795</v>
      </c>
      <c r="R23" s="57" t="n">
        <f aca="false">IF(ISERROR([25]Récolte_N!$H$22)=TRUE(),"",[25]Récolte_N!$H$22)</f>
        <v>358.1</v>
      </c>
      <c r="S23" s="173" t="n">
        <f aca="false">[3]TO!$AI179</f>
        <v>220.7</v>
      </c>
      <c r="U23" s="0"/>
      <c r="V23" s="0"/>
    </row>
    <row r="24" customFormat="false" ht="14.1" hidden="false" customHeight="true" outlineLevel="0" collapsed="false">
      <c r="A24" s="1" t="s">
        <v>34</v>
      </c>
      <c r="B24" s="65" t="s">
        <v>41</v>
      </c>
      <c r="C24" s="55" t="n">
        <f aca="false">IF(ISERROR([26]Récolte_N!$F$22)=TRUE(),"",[26]Récolte_N!$F$22)</f>
        <v>27925</v>
      </c>
      <c r="D24" s="56" t="n">
        <f aca="false">IF(OR(C24="",C24=0),"",(E24/C24)*10)</f>
        <v>26.1557743957028</v>
      </c>
      <c r="E24" s="57" t="n">
        <f aca="false">IF(ISERROR([26]Récolte_N!$H$22)=TRUE(),"",[26]Récolte_N!$H$22)</f>
        <v>73040</v>
      </c>
      <c r="F24" s="66" t="n">
        <f aca="false">R24</f>
        <v>93795</v>
      </c>
      <c r="G24" s="55" t="n">
        <f aca="false">IF(ISERROR([26]Récolte_N!$I$22)=TRUE(),"",[26]Récolte_N!$I$22)</f>
        <v>68000</v>
      </c>
      <c r="H24" s="175" t="n">
        <f aca="false">S24</f>
        <v>87750.3</v>
      </c>
      <c r="I24" s="59" t="n">
        <f aca="false">IF(OR(H24=0,H24=""),"",(G24/H24)-1)</f>
        <v>-0.225073874391313</v>
      </c>
      <c r="J24" s="60" t="n">
        <f aca="false">E24-G24</f>
        <v>5040</v>
      </c>
      <c r="K24" s="176" t="n">
        <f aca="false">R24-H24</f>
        <v>6044.7</v>
      </c>
      <c r="L24" s="171" t="n">
        <f aca="false">J24/G24</f>
        <v>0.0741176470588235</v>
      </c>
      <c r="M24" s="171" t="n">
        <f aca="false">K24/H24</f>
        <v>0.0688852345803946</v>
      </c>
      <c r="N24" s="63"/>
      <c r="O24" s="174" t="s">
        <v>41</v>
      </c>
      <c r="P24" s="55" t="n">
        <f aca="false">IF(ISERROR([27]Récolte_N!$F$22)=TRUE(),"",[27]Récolte_N!$F$22)</f>
        <v>40875</v>
      </c>
      <c r="Q24" s="55" t="n">
        <f aca="false">IF(OR(P24="",P24=0),"",(R24/P24)*10)</f>
        <v>22.9467889908257</v>
      </c>
      <c r="R24" s="57" t="n">
        <f aca="false">IF(ISERROR([27]Récolte_N!$H$22)=TRUE(),"",[27]Récolte_N!$H$22)</f>
        <v>93795</v>
      </c>
      <c r="S24" s="173" t="n">
        <f aca="false">[3]TO!$AI180</f>
        <v>87750.3</v>
      </c>
      <c r="U24" s="0"/>
      <c r="V24" s="0"/>
    </row>
    <row r="25" customFormat="false" ht="14.1" hidden="false" customHeight="true" outlineLevel="0" collapsed="false">
      <c r="A25" s="1" t="s">
        <v>34</v>
      </c>
      <c r="B25" s="65" t="s">
        <v>42</v>
      </c>
      <c r="C25" s="55" t="n">
        <f aca="false">IF(ISERROR([28]Récolte_N!$F$22)=TRUE(),"",[28]Récolte_N!$F$22)</f>
        <v>78600</v>
      </c>
      <c r="D25" s="56" t="n">
        <f aca="false">IF(OR(C25="",C25=0),"",(E25/C25)*10)</f>
        <v>25.0636132315522</v>
      </c>
      <c r="E25" s="57" t="n">
        <f aca="false">IF(ISERROR([28]Récolte_N!$H$22)=TRUE(),"",[28]Récolte_N!$H$22)</f>
        <v>197000</v>
      </c>
      <c r="F25" s="66" t="n">
        <f aca="false">R25</f>
        <v>243000</v>
      </c>
      <c r="G25" s="55" t="n">
        <f aca="false">IF(ISERROR([28]Récolte_N!$I$22)=TRUE(),"",[28]Récolte_N!$I$22)</f>
        <v>173500</v>
      </c>
      <c r="H25" s="175" t="n">
        <f aca="false">S25</f>
        <v>214989.5</v>
      </c>
      <c r="I25" s="59" t="n">
        <f aca="false">IF(OR(H25=0,H25=""),"",(G25/H25)-1)</f>
        <v>-0.192983843397003</v>
      </c>
      <c r="J25" s="60" t="n">
        <f aca="false">E25-G25</f>
        <v>23500</v>
      </c>
      <c r="K25" s="176" t="n">
        <f aca="false">R25-H25</f>
        <v>28010.5</v>
      </c>
      <c r="L25" s="171" t="n">
        <f aca="false">J25/G25</f>
        <v>0.135446685878963</v>
      </c>
      <c r="M25" s="171" t="n">
        <f aca="false">K25/H25</f>
        <v>0.130287758239356</v>
      </c>
      <c r="N25" s="63"/>
      <c r="O25" s="174" t="s">
        <v>42</v>
      </c>
      <c r="P25" s="55" t="n">
        <f aca="false">IF(ISERROR([29]Récolte_N!$F$22)=TRUE(),"",[29]Récolte_N!$F$22)</f>
        <v>107900</v>
      </c>
      <c r="Q25" s="55" t="n">
        <f aca="false">IF(OR(P25="",P25=0),"",(R25/P25)*10)</f>
        <v>22.5208526413346</v>
      </c>
      <c r="R25" s="57" t="n">
        <f aca="false">IF(ISERROR([29]Récolte_N!$H$22)=TRUE(),"",[29]Récolte_N!$H$22)</f>
        <v>243000</v>
      </c>
      <c r="S25" s="173" t="n">
        <f aca="false">[3]TO!$AI181</f>
        <v>214989.5</v>
      </c>
      <c r="U25" s="0"/>
      <c r="V25" s="0"/>
    </row>
    <row r="26" customFormat="false" ht="14.1" hidden="false" customHeight="true" outlineLevel="0" collapsed="false">
      <c r="A26" s="1" t="s">
        <v>34</v>
      </c>
      <c r="B26" s="65" t="s">
        <v>43</v>
      </c>
      <c r="C26" s="55" t="n">
        <f aca="false">IF(ISERROR([30]Récolte_N!$F$22)=TRUE(),"",[30]Récolte_N!$F$22)</f>
        <v>2350</v>
      </c>
      <c r="D26" s="56" t="n">
        <f aca="false">IF(OR(C26="",C26=0),"",(E26/C26)*10)</f>
        <v>30</v>
      </c>
      <c r="E26" s="57" t="n">
        <f aca="false">IF(ISERROR([30]Récolte_N!$H$22)=TRUE(),"",[30]Récolte_N!$H$22)</f>
        <v>7050</v>
      </c>
      <c r="F26" s="66" t="n">
        <f aca="false">R26</f>
        <v>9570</v>
      </c>
      <c r="G26" s="55" t="n">
        <f aca="false">IF(ISERROR([30]Récolte_N!$I$22)=TRUE(),"",[30]Récolte_N!$I$22)</f>
        <v>5600</v>
      </c>
      <c r="H26" s="175" t="n">
        <f aca="false">S26</f>
        <v>8006.6</v>
      </c>
      <c r="I26" s="59" t="n">
        <f aca="false">IF(OR(H26=0,H26=""),"",(G26/H26)-1)</f>
        <v>-0.300577023955237</v>
      </c>
      <c r="J26" s="60" t="n">
        <f aca="false">E26-G26</f>
        <v>1450</v>
      </c>
      <c r="K26" s="176" t="n">
        <f aca="false">R26-H26</f>
        <v>1563.4</v>
      </c>
      <c r="L26" s="171" t="n">
        <f aca="false">J26/G26</f>
        <v>0.258928571428571</v>
      </c>
      <c r="M26" s="171" t="n">
        <f aca="false">K26/H26</f>
        <v>0.195263907276497</v>
      </c>
      <c r="N26" s="63"/>
      <c r="O26" s="174" t="s">
        <v>43</v>
      </c>
      <c r="P26" s="55" t="n">
        <f aca="false">IF(ISERROR([31]Récolte_N!$F$22)=TRUE(),"",[31]Récolte_N!$F$22)</f>
        <v>3300</v>
      </c>
      <c r="Q26" s="55" t="n">
        <f aca="false">IF(OR(P26="",P26=0),"",(R26/P26)*10)</f>
        <v>29</v>
      </c>
      <c r="R26" s="57" t="n">
        <f aca="false">IF(ISERROR([31]Récolte_N!$H$22)=TRUE(),"",[31]Récolte_N!$H$22)</f>
        <v>9570</v>
      </c>
      <c r="S26" s="173" t="n">
        <f aca="false">[3]TO!$AI182</f>
        <v>8006.6</v>
      </c>
      <c r="U26" s="0"/>
      <c r="V26" s="0"/>
    </row>
    <row r="27" customFormat="false" ht="14.1" hidden="false" customHeight="true" outlineLevel="0" collapsed="false">
      <c r="A27" s="1" t="s">
        <v>34</v>
      </c>
      <c r="B27" s="65" t="s">
        <v>44</v>
      </c>
      <c r="C27" s="55" t="n">
        <f aca="false">IF(ISERROR([32]Récolte_N!$F$22)=TRUE(),"",[32]Récolte_N!$F$22)</f>
        <v>157990</v>
      </c>
      <c r="D27" s="56" t="n">
        <f aca="false">IF(OR(C27="",C27=0),"",(E27/C27)*10)</f>
        <v>24.6392809671498</v>
      </c>
      <c r="E27" s="57" t="n">
        <f aca="false">IF(ISERROR([32]Récolte_N!$H$22)=TRUE(),"",[32]Récolte_N!$H$22)</f>
        <v>389276</v>
      </c>
      <c r="F27" s="66" t="n">
        <f aca="false">R27</f>
        <v>391016</v>
      </c>
      <c r="G27" s="55" t="n">
        <f aca="false">IF(ISERROR([32]Récolte_N!$I$22)=TRUE(),"",[32]Récolte_N!$I$22)</f>
        <v>359000</v>
      </c>
      <c r="H27" s="175" t="n">
        <f aca="false">S27</f>
        <v>358455.2</v>
      </c>
      <c r="I27" s="59" t="n">
        <f aca="false">IF(OR(H27=0,H27=""),"",(G27/H27)-1)</f>
        <v>0.00151985520087305</v>
      </c>
      <c r="J27" s="60" t="n">
        <f aca="false">E27-G27</f>
        <v>30276</v>
      </c>
      <c r="K27" s="176" t="n">
        <f aca="false">R27-H27</f>
        <v>32560.8</v>
      </c>
      <c r="L27" s="171" t="n">
        <f aca="false">J27/G27</f>
        <v>0.0843342618384401</v>
      </c>
      <c r="M27" s="171" t="n">
        <f aca="false">K27/H27</f>
        <v>0.090836455992269</v>
      </c>
      <c r="N27" s="63"/>
      <c r="O27" s="174" t="s">
        <v>44</v>
      </c>
      <c r="P27" s="55" t="n">
        <f aca="false">IF(ISERROR([33]Récolte_N!$F$22)=TRUE(),"",[33]Récolte_N!$F$22)</f>
        <v>197960</v>
      </c>
      <c r="Q27" s="55" t="n">
        <f aca="false">IF(OR(P27="",P27=0),"",(R27/P27)*10)</f>
        <v>19.7522731865023</v>
      </c>
      <c r="R27" s="57" t="n">
        <f aca="false">IF(ISERROR([33]Récolte_N!$H$22)=TRUE(),"",[33]Récolte_N!$H$22)</f>
        <v>391016</v>
      </c>
      <c r="S27" s="173" t="n">
        <f aca="false">[3]TO!$AI183</f>
        <v>358455.2</v>
      </c>
      <c r="U27" s="0"/>
      <c r="V27" s="0"/>
    </row>
    <row r="28" customFormat="false" ht="14.1" hidden="false" customHeight="true" outlineLevel="0" collapsed="false">
      <c r="A28" s="1" t="s">
        <v>34</v>
      </c>
      <c r="B28" s="65" t="s">
        <v>45</v>
      </c>
      <c r="C28" s="55" t="n">
        <f aca="false">IF(ISERROR([34]Récolte_N!$F$22)=TRUE(),"",[34]Récolte_N!$F$22)</f>
        <v>200</v>
      </c>
      <c r="D28" s="56" t="n">
        <f aca="false">IF(OR(C28="",C28=0),"",(E28/C28)*10)</f>
        <v>24</v>
      </c>
      <c r="E28" s="57" t="n">
        <f aca="false">IF(ISERROR([34]Récolte_N!$H$22)=TRUE(),"",[34]Récolte_N!$H$22)</f>
        <v>480</v>
      </c>
      <c r="F28" s="66" t="n">
        <f aca="false">R28</f>
        <v>750</v>
      </c>
      <c r="G28" s="55" t="n">
        <f aca="false">IF(ISERROR([34]Récolte_N!$I$22)=TRUE(),"",[34]Récolte_N!$I$22)</f>
        <v>350</v>
      </c>
      <c r="H28" s="175" t="n">
        <f aca="false">S28</f>
        <v>622.9</v>
      </c>
      <c r="I28" s="59" t="n">
        <f aca="false">IF(OR(H28=0,H28=""),"",(G28/H28)-1)</f>
        <v>-0.438112056509873</v>
      </c>
      <c r="J28" s="60" t="n">
        <f aca="false">E28-G28</f>
        <v>130</v>
      </c>
      <c r="K28" s="176" t="n">
        <f aca="false">R28-H28</f>
        <v>127.1</v>
      </c>
      <c r="L28" s="171" t="n">
        <f aca="false">J28/G28</f>
        <v>0.371428571428571</v>
      </c>
      <c r="M28" s="171" t="n">
        <f aca="false">K28/H28</f>
        <v>0.204045593193129</v>
      </c>
      <c r="N28" s="63"/>
      <c r="O28" s="174" t="s">
        <v>45</v>
      </c>
      <c r="P28" s="55" t="n">
        <f aca="false">IF(ISERROR([35]Récolte_N!$F$22)=TRUE(),"",[35]Récolte_N!$F$22)</f>
        <v>300</v>
      </c>
      <c r="Q28" s="55" t="n">
        <f aca="false">IF(OR(P28="",P28=0),"",(R28/P28)*10)</f>
        <v>25</v>
      </c>
      <c r="R28" s="57" t="n">
        <f aca="false">IF(ISERROR([35]Récolte_N!$H$22)=TRUE(),"",[35]Récolte_N!$H$22)</f>
        <v>750</v>
      </c>
      <c r="S28" s="173" t="n">
        <f aca="false">[3]TO!$AI184</f>
        <v>622.9</v>
      </c>
      <c r="U28" s="0"/>
      <c r="V28" s="0"/>
    </row>
    <row r="29" customFormat="false" ht="12" hidden="false" customHeight="false" outlineLevel="0" collapsed="false">
      <c r="B29" s="65" t="s">
        <v>46</v>
      </c>
      <c r="C29" s="55" t="n">
        <f aca="false">IF(ISERROR([36]Récolte_N!$F$22)=TRUE(),"",[36]Récolte_N!$F$22)</f>
        <v>750</v>
      </c>
      <c r="D29" s="56" t="n">
        <f aca="false">IF(OR(C29="",C29=0),"",(E29/C29)*10)</f>
        <v>25.8</v>
      </c>
      <c r="E29" s="57" t="n">
        <f aca="false">IF(ISERROR([36]Récolte_N!$H$22)=TRUE(),"",[36]Récolte_N!$H$22)</f>
        <v>1935</v>
      </c>
      <c r="F29" s="66" t="n">
        <f aca="false">R29</f>
        <v>4280</v>
      </c>
      <c r="G29" s="55" t="n">
        <f aca="false">IF(ISERROR([36]Récolte_N!$I$22)=TRUE(),"",[36]Récolte_N!$I$22)</f>
        <v>1935</v>
      </c>
      <c r="H29" s="175" t="n">
        <f aca="false">S29</f>
        <v>3166.2</v>
      </c>
      <c r="I29" s="59" t="n">
        <f aca="false">IF(OR(H29=0,H29=""),"",(G29/H29)-1)</f>
        <v>-0.388857305287095</v>
      </c>
      <c r="J29" s="60" t="n">
        <f aca="false">E29-G29</f>
        <v>0</v>
      </c>
      <c r="K29" s="176" t="n">
        <f aca="false">R29-H29</f>
        <v>1113.8</v>
      </c>
      <c r="L29" s="171" t="n">
        <f aca="false">J29/G29</f>
        <v>0</v>
      </c>
      <c r="M29" s="171" t="n">
        <f aca="false">K29/H29</f>
        <v>0.351778156780999</v>
      </c>
      <c r="O29" s="174" t="s">
        <v>46</v>
      </c>
      <c r="P29" s="55" t="n">
        <f aca="false">IF(ISERROR([37]Récolte_N!$F$22)=TRUE(),"",[37]Récolte_N!$F$22)</f>
        <v>1600</v>
      </c>
      <c r="Q29" s="55" t="n">
        <f aca="false">IF(OR(P29="",P29=0),"",(R29/P29)*10)</f>
        <v>26.75</v>
      </c>
      <c r="R29" s="57" t="n">
        <f aca="false">IF(ISERROR([37]Récolte_N!$H$22)=TRUE(),"",[37]Récolte_N!$H$22)</f>
        <v>4280</v>
      </c>
      <c r="S29" s="173" t="n">
        <f aca="false">[3]TO!$AI185</f>
        <v>3166.2</v>
      </c>
    </row>
    <row r="30" customFormat="false" ht="12" hidden="false" customHeight="false" outlineLevel="0" collapsed="false">
      <c r="B30" s="65" t="s">
        <v>47</v>
      </c>
      <c r="C30" s="55" t="n">
        <f aca="false">IF(ISERROR([38]Récolte_N!$F$22)=TRUE(),"",[38]Récolte_N!$F$22)</f>
        <v>203639</v>
      </c>
      <c r="D30" s="56" t="n">
        <f aca="false">IF(OR(C30="",C30=0),"",(E30/C30)*10)</f>
        <v>22.3079419953938</v>
      </c>
      <c r="E30" s="57" t="n">
        <f aca="false">IF(ISERROR([38]Récolte_N!$H$22)=TRUE(),"",[38]Récolte_N!$H$22)</f>
        <v>454276.7</v>
      </c>
      <c r="F30" s="66" t="n">
        <f aca="false">R30</f>
        <v>383743</v>
      </c>
      <c r="G30" s="55" t="n">
        <f aca="false">IF(ISERROR([38]Récolte_N!$I$22)=TRUE(),"",[38]Récolte_N!$I$22)</f>
        <v>400000</v>
      </c>
      <c r="H30" s="175" t="n">
        <f aca="false">S30</f>
        <v>366401.7</v>
      </c>
      <c r="I30" s="59" t="n">
        <f aca="false">IF(OR(H30=0,H30=""),"",(G30/H30)-1)</f>
        <v>0.0916979915759124</v>
      </c>
      <c r="J30" s="60" t="n">
        <f aca="false">E30-G30</f>
        <v>54276.7</v>
      </c>
      <c r="K30" s="61" t="n">
        <f aca="false">R30-H30</f>
        <v>17341.3</v>
      </c>
      <c r="L30" s="171" t="n">
        <f aca="false">J30/G30</f>
        <v>0.13569175</v>
      </c>
      <c r="M30" s="171" t="n">
        <f aca="false">K30/H30</f>
        <v>0.0473286559532884</v>
      </c>
      <c r="N30" s="0"/>
      <c r="O30" s="174" t="s">
        <v>47</v>
      </c>
      <c r="P30" s="55" t="n">
        <f aca="false">IF(ISERROR([39]Récolte_N!$F$22)=TRUE(),"",[39]Récolte_N!$F$22)</f>
        <v>213191</v>
      </c>
      <c r="Q30" s="55" t="n">
        <f aca="false">IF(OR(P30="",P30=0),"",(R30/P30)*10)</f>
        <v>17.9999624749638</v>
      </c>
      <c r="R30" s="57" t="n">
        <f aca="false">IF(ISERROR([39]Récolte_N!$H$22)=TRUE(),"",[39]Récolte_N!$H$22)</f>
        <v>383743</v>
      </c>
      <c r="S30" s="173" t="n">
        <f aca="false">[3]TO!$AI186</f>
        <v>366401.7</v>
      </c>
      <c r="T30" s="1" t="n">
        <f aca="false">S30/R30</f>
        <v>0.954810120314898</v>
      </c>
    </row>
    <row r="31" customFormat="false" ht="12" hidden="false" customHeight="false" outlineLevel="0" collapsed="false">
      <c r="B31" s="65" t="s">
        <v>48</v>
      </c>
      <c r="C31" s="55" t="n">
        <f aca="false">IF(ISERROR([40]Récolte_N!$F$22)=TRUE(),"",[40]Récolte_N!$F$22)</f>
        <v>26500</v>
      </c>
      <c r="D31" s="56" t="n">
        <f aca="false">IF(OR(C31="",C31=0),"",(E31/C31)*10)</f>
        <v>20</v>
      </c>
      <c r="E31" s="57" t="n">
        <f aca="false">IF(ISERROR([40]Récolte_N!$H$22)=TRUE(),"",[40]Récolte_N!$H$22)</f>
        <v>53000</v>
      </c>
      <c r="F31" s="57" t="n">
        <f aca="false">R31</f>
        <v>49605</v>
      </c>
      <c r="G31" s="55" t="n">
        <f aca="false">IF(ISERROR([40]Récolte_N!$I$22)=TRUE(),"",[40]Récolte_N!$I$22)</f>
        <v>42000</v>
      </c>
      <c r="H31" s="55" t="n">
        <f aca="false">S31</f>
        <v>43046</v>
      </c>
      <c r="I31" s="59" t="n">
        <f aca="false">IF(OR(H31=0,H31=""),"",(G31/H31)-1)</f>
        <v>-0.0242995864888723</v>
      </c>
      <c r="J31" s="60" t="n">
        <f aca="false">E31-G31</f>
        <v>11000</v>
      </c>
      <c r="K31" s="61" t="n">
        <f aca="false">R31-H31</f>
        <v>6559</v>
      </c>
      <c r="L31" s="171" t="n">
        <f aca="false">J31/G31</f>
        <v>0.261904761904762</v>
      </c>
      <c r="M31" s="171" t="n">
        <f aca="false">K31/H31</f>
        <v>0.152371881243321</v>
      </c>
      <c r="O31" s="174" t="s">
        <v>48</v>
      </c>
      <c r="P31" s="55" t="n">
        <f aca="false">IF(ISERROR([41]Récolte_N!$F$22)=TRUE(),"",[41]Récolte_N!$F$22)</f>
        <v>27400</v>
      </c>
      <c r="Q31" s="55" t="n">
        <f aca="false">IF(OR(P31="",P31=0),"",(R31/P31)*10)</f>
        <v>18.1040145985401</v>
      </c>
      <c r="R31" s="57" t="n">
        <f aca="false">IF(ISERROR([41]Récolte_N!$H$22)=TRUE(),"",[41]Récolte_N!$H$22)</f>
        <v>49605</v>
      </c>
      <c r="S31" s="173" t="n">
        <f aca="false">[3]TO!$AI187</f>
        <v>43046</v>
      </c>
      <c r="T31" s="1" t="n">
        <f aca="false">S31/R31</f>
        <v>0.867775425864328</v>
      </c>
    </row>
    <row r="32" customFormat="false" ht="12.75" hidden="false" customHeight="false" outlineLevel="0" collapsed="false">
      <c r="B32" s="24"/>
      <c r="C32" s="78"/>
      <c r="D32" s="79"/>
      <c r="E32" s="80"/>
      <c r="F32" s="81"/>
      <c r="G32" s="82"/>
      <c r="H32" s="83"/>
      <c r="I32" s="84"/>
      <c r="J32" s="85"/>
      <c r="K32" s="86"/>
      <c r="L32" s="171"/>
      <c r="M32" s="171"/>
      <c r="O32" s="32"/>
      <c r="P32" s="87"/>
      <c r="Q32" s="87"/>
      <c r="R32" s="87"/>
      <c r="S32" s="88"/>
    </row>
    <row r="33" customFormat="false" ht="15.75" hidden="false" customHeight="false" outlineLevel="0" collapsed="false">
      <c r="B33" s="89" t="s">
        <v>49</v>
      </c>
      <c r="C33" s="90" t="n">
        <f aca="false">IF(SUM(C12:C31)=0,"",SUM(C12:C31))</f>
        <v>658795</v>
      </c>
      <c r="D33" s="91" t="n">
        <f aca="false">IF(OR(C33="",C33=0),"",(E33/C33)*10)</f>
        <v>24.0346025698434</v>
      </c>
      <c r="E33" s="90" t="n">
        <f aca="false">IF(SUM(E12:E31)=0,"",SUM(E12:E31))</f>
        <v>1583387.6</v>
      </c>
      <c r="F33" s="92" t="n">
        <f aca="false">IF(SUM(F12:F31)=0,"",SUM(F12:F31))</f>
        <v>1536717.1</v>
      </c>
      <c r="G33" s="93" t="n">
        <f aca="false">IF(SUM(G12:G31)=0,"",SUM(G12:G31))</f>
        <v>1424700</v>
      </c>
      <c r="H33" s="94" t="n">
        <f aca="false">IF(SUM(H12:H31)=0,"",SUM(H12:H31))</f>
        <v>1405778.4</v>
      </c>
      <c r="I33" s="95" t="n">
        <f aca="false">IF(OR(G33=0,G33=""),"",(G33/H33)-1)</f>
        <v>0.013459873903312</v>
      </c>
      <c r="J33" s="96" t="n">
        <f aca="false">SUM(J12:J31)</f>
        <v>158687.6</v>
      </c>
      <c r="K33" s="97" t="n">
        <f aca="false">SUM(K12:K31)</f>
        <v>130938.7</v>
      </c>
      <c r="L33" s="171" t="n">
        <f aca="false">J33/G33</f>
        <v>0.111383168386327</v>
      </c>
      <c r="M33" s="171" t="n">
        <f aca="false">K33/H33</f>
        <v>0.0931432009483145</v>
      </c>
      <c r="O33" s="98" t="s">
        <v>49</v>
      </c>
      <c r="P33" s="99" t="n">
        <f aca="false">IF(SUM(P12:P31)=0,"",SUM(P12:P31))</f>
        <v>770147</v>
      </c>
      <c r="Q33" s="100" t="n">
        <f aca="false">IF(OR(P33="",P33=0),"",(R33/P33)*10)</f>
        <v>19.9535556199011</v>
      </c>
      <c r="R33" s="96" t="n">
        <f aca="false">IF(SUM(R12:R31)=0,"",SUM(R12:R31))</f>
        <v>1536717.1</v>
      </c>
      <c r="S33" s="101" t="n">
        <f aca="false">IF(SUM(S12:S31)=0,"",SUM(S12:S31))</f>
        <v>1405778.4</v>
      </c>
    </row>
    <row r="34" customFormat="false" ht="12.75" hidden="false" customHeight="false" outlineLevel="0" collapsed="false">
      <c r="B34" s="102" t="s">
        <v>66</v>
      </c>
      <c r="C34" s="103"/>
      <c r="D34" s="103"/>
      <c r="E34" s="103"/>
      <c r="F34" s="103"/>
      <c r="G34" s="103"/>
      <c r="H34" s="104"/>
      <c r="I34" s="105"/>
      <c r="J34" s="106"/>
    </row>
    <row r="35" customFormat="false" ht="12" hidden="false" customHeight="false" outlineLevel="0" collapsed="false">
      <c r="B35" s="108" t="s">
        <v>50</v>
      </c>
      <c r="C35" s="109" t="n">
        <f aca="false">P33</f>
        <v>770147</v>
      </c>
      <c r="D35" s="109" t="n">
        <f aca="false">(E35/C35)*10</f>
        <v>19.9535556199011</v>
      </c>
      <c r="E35" s="109" t="n">
        <f aca="false">R33</f>
        <v>1536717.1</v>
      </c>
      <c r="G35" s="109" t="n">
        <f aca="false">$H$33</f>
        <v>1405778.4</v>
      </c>
      <c r="H35" s="104"/>
      <c r="I35" s="105"/>
      <c r="J35" s="106"/>
    </row>
    <row r="36" customFormat="false" ht="12" hidden="false" customHeight="false" outlineLevel="0" collapsed="false">
      <c r="B36" s="108" t="s">
        <v>51</v>
      </c>
      <c r="C36" s="107"/>
      <c r="D36" s="110"/>
      <c r="E36" s="107"/>
      <c r="G36" s="107"/>
      <c r="H36" s="104"/>
      <c r="I36" s="105"/>
      <c r="J36" s="106"/>
    </row>
    <row r="37" customFormat="false" ht="12" hidden="false" customHeight="false" outlineLevel="0" collapsed="false">
      <c r="B37" s="108" t="s">
        <v>52</v>
      </c>
      <c r="C37" s="111" t="n">
        <f aca="false">IF(OR(C33="",C33=0),"",(C33/C35)-1)</f>
        <v>-0.144585384348702</v>
      </c>
      <c r="D37" s="111" t="n">
        <f aca="false">IF(OR(D33="",D33=0),"",(D33/D35)-1)</f>
        <v>0.204527304691098</v>
      </c>
      <c r="E37" s="111" t="n">
        <f aca="false">IF(OR(E33="",E33=0),"",(E33/E35)-1)</f>
        <v>0.0303702613838293</v>
      </c>
      <c r="G37" s="111" t="n">
        <f aca="false">IF(OR(G33="",G33=0),"",(G33/G35)-1)</f>
        <v>0.013459873903312</v>
      </c>
      <c r="H37" s="104"/>
      <c r="I37" s="105"/>
      <c r="J37" s="106"/>
    </row>
    <row r="38" customFormat="false" ht="11.25" hidden="false" customHeight="false" outlineLevel="0" collapsed="false"/>
    <row r="39" customFormat="false" ht="12.75" hidden="false" customHeight="false" outlineLevel="0" collapsed="false">
      <c r="B39" s="112" t="s">
        <v>4</v>
      </c>
      <c r="C39" s="113" t="s">
        <v>12</v>
      </c>
      <c r="D39" s="114" t="s">
        <v>12</v>
      </c>
      <c r="E39" s="115" t="s">
        <v>12</v>
      </c>
      <c r="F39" s="115" t="s">
        <v>12</v>
      </c>
      <c r="G39" s="116" t="s">
        <v>53</v>
      </c>
      <c r="H39" s="177" t="s">
        <v>54</v>
      </c>
    </row>
    <row r="40" customFormat="false" ht="12" hidden="false" customHeight="false" outlineLevel="0" collapsed="false">
      <c r="B40" s="24"/>
      <c r="C40" s="118" t="s">
        <v>55</v>
      </c>
      <c r="D40" s="119" t="s">
        <v>55</v>
      </c>
      <c r="E40" s="120" t="s">
        <v>55</v>
      </c>
      <c r="F40" s="120" t="s">
        <v>55</v>
      </c>
      <c r="G40" s="121" t="s">
        <v>56</v>
      </c>
      <c r="H40" s="178" t="s">
        <v>57</v>
      </c>
      <c r="L40" s="69"/>
      <c r="M40" s="69"/>
      <c r="N40" s="69"/>
    </row>
    <row r="41" customFormat="false" ht="12.75" hidden="false" customHeight="false" outlineLevel="0" collapsed="false">
      <c r="B41" s="24"/>
      <c r="C41" s="126" t="s">
        <v>58</v>
      </c>
      <c r="D41" s="127" t="s">
        <v>59</v>
      </c>
      <c r="E41" s="128" t="s">
        <v>58</v>
      </c>
      <c r="F41" s="128" t="s">
        <v>59</v>
      </c>
      <c r="G41" s="121" t="s">
        <v>60</v>
      </c>
      <c r="H41" s="178" t="s">
        <v>19</v>
      </c>
      <c r="L41" s="69"/>
      <c r="M41" s="148"/>
      <c r="N41" s="69"/>
    </row>
    <row r="42" customFormat="false" ht="12" hidden="false" customHeight="false" outlineLevel="0" collapsed="false">
      <c r="B42" s="44"/>
      <c r="C42" s="133" t="s">
        <v>61</v>
      </c>
      <c r="D42" s="134" t="s">
        <v>61</v>
      </c>
      <c r="E42" s="135" t="s">
        <v>62</v>
      </c>
      <c r="F42" s="135" t="s">
        <v>62</v>
      </c>
      <c r="G42" s="136" t="s">
        <v>55</v>
      </c>
      <c r="H42" s="179"/>
      <c r="I42" s="180"/>
      <c r="L42" s="69"/>
      <c r="M42" s="148"/>
      <c r="N42" s="69"/>
    </row>
    <row r="43" customFormat="false" ht="12" hidden="false" customHeight="false" outlineLevel="0" collapsed="false">
      <c r="B43" s="24" t="s">
        <v>28</v>
      </c>
      <c r="C43" s="140" t="n">
        <f aca="false">[42]TO!$AI168</f>
        <v>93121</v>
      </c>
      <c r="D43" s="141" t="n">
        <f aca="false">[3]TO!$Z168</f>
        <v>25132.3</v>
      </c>
      <c r="E43" s="142" t="n">
        <f aca="false">IF(OR(G12="",G12=0),"",C43/G12)</f>
        <v>0.5461642228739</v>
      </c>
      <c r="F43" s="143" t="n">
        <f aca="false">IF(OR(H12="",H12=0),"",D43/H12)</f>
        <v>0.210240177211314</v>
      </c>
      <c r="G43" s="144" t="n">
        <f aca="false">IF(OR(E43="",E43=0),"",(E43-F43)*100)</f>
        <v>33.5924045662586</v>
      </c>
      <c r="H43" s="181" t="n">
        <f aca="false">IF(E12="","",(G12/E12))</f>
        <v>0.964502899165606</v>
      </c>
      <c r="L43" s="69"/>
      <c r="M43" s="148"/>
      <c r="N43" s="69"/>
    </row>
    <row r="44" customFormat="false" ht="12" hidden="false" customHeight="false" outlineLevel="0" collapsed="false">
      <c r="B44" s="24" t="s">
        <v>29</v>
      </c>
      <c r="C44" s="141" t="n">
        <f aca="false">[42]TO!$AI169</f>
        <v>11152.8</v>
      </c>
      <c r="D44" s="141" t="n">
        <f aca="false">[3]TO!$Z169</f>
        <v>6808</v>
      </c>
      <c r="E44" s="145" t="n">
        <f aca="false">IF(OR(G13="",G13=0),"",C44/G13)</f>
        <v>0.359767741935484</v>
      </c>
      <c r="F44" s="143" t="n">
        <f aca="false">IF(OR(H13="",H13=0),"",D44/H13)</f>
        <v>0.235013894402541</v>
      </c>
      <c r="G44" s="144" t="n">
        <f aca="false">IF(OR(E44="",E44=0),"",(E44-F44)*100)</f>
        <v>12.4753847532943</v>
      </c>
      <c r="H44" s="181" t="n">
        <f aca="false">IF(E13="","",(G13/E13))</f>
        <v>0.850480109739369</v>
      </c>
      <c r="L44" s="69"/>
      <c r="M44" s="148"/>
      <c r="N44" s="69"/>
    </row>
    <row r="45" customFormat="false" ht="12" hidden="false" customHeight="false" outlineLevel="0" collapsed="false">
      <c r="B45" s="24" t="s">
        <v>30</v>
      </c>
      <c r="C45" s="141" t="n">
        <f aca="false">[42]TO!$AI170</f>
        <v>28858.1</v>
      </c>
      <c r="D45" s="141" t="n">
        <f aca="false">[3]TO!$Z170</f>
        <v>5436.6</v>
      </c>
      <c r="E45" s="145" t="n">
        <f aca="false">IF(OR(G14="",G14=0),"",C45/G14)</f>
        <v>0.554963461538462</v>
      </c>
      <c r="F45" s="146" t="n">
        <f aca="false">IF(OR(H14="",H14=0),"",D45/H14)</f>
        <v>0.114748008594598</v>
      </c>
      <c r="G45" s="144" t="n">
        <f aca="false">IF(OR(E45="",E45=0),"",(E45-F45)*100)</f>
        <v>44.0215452943864</v>
      </c>
      <c r="H45" s="181" t="n">
        <f aca="false">IF(E14="","",(G14/E14))</f>
        <v>0.926585887384177</v>
      </c>
      <c r="L45" s="69"/>
      <c r="M45" s="148"/>
      <c r="N45" s="69"/>
    </row>
    <row r="46" customFormat="false" ht="12" hidden="false" customHeight="false" outlineLevel="0" collapsed="false">
      <c r="B46" s="24" t="s">
        <v>31</v>
      </c>
      <c r="C46" s="141" t="n">
        <f aca="false">[42]TO!$AI171</f>
        <v>3335.9</v>
      </c>
      <c r="D46" s="141" t="n">
        <f aca="false">[3]TO!$Z171</f>
        <v>1400.8</v>
      </c>
      <c r="E46" s="145" t="n">
        <f aca="false">IF(OR(G15="",G15=0),"",C46/G15)</f>
        <v>0.513215384615385</v>
      </c>
      <c r="F46" s="146" t="n">
        <f aca="false">IF(OR(H15="",H15=0),"",D46/H15)</f>
        <v>0.229933357407833</v>
      </c>
      <c r="G46" s="144" t="n">
        <f aca="false">IF(OR(E46="",E46=0),"",(E46-F46)*100)</f>
        <v>28.3282027207552</v>
      </c>
      <c r="H46" s="181" t="n">
        <f aca="false">IF(E15="","",(G15/E15))</f>
        <v>0.899778516057586</v>
      </c>
      <c r="L46" s="69"/>
      <c r="M46" s="148"/>
      <c r="N46" s="69"/>
    </row>
    <row r="47" customFormat="false" ht="12" hidden="false" customHeight="false" outlineLevel="0" collapsed="false">
      <c r="B47" s="24" t="s">
        <v>32</v>
      </c>
      <c r="C47" s="141" t="n">
        <f aca="false">[42]TO!$AI172</f>
        <v>0</v>
      </c>
      <c r="D47" s="141" t="n">
        <f aca="false">[3]TO!$Z172</f>
        <v>0</v>
      </c>
      <c r="E47" s="145" t="str">
        <f aca="false">IF(OR(G16="",G16=0),"",C47/G16)</f>
        <v/>
      </c>
      <c r="F47" s="146" t="n">
        <f aca="false">IF(OR(H16="",H16=0),"",D47/H16)</f>
        <v>0</v>
      </c>
      <c r="G47" s="144" t="str">
        <f aca="false">IF(OR(E47="",E47=0),"",(E47-F47)*100)</f>
        <v/>
      </c>
      <c r="H47" s="181" t="str">
        <f aca="false">IF(E16="","",(G16/E16))</f>
        <v/>
      </c>
      <c r="L47" s="69"/>
      <c r="M47" s="148"/>
      <c r="N47" s="69"/>
    </row>
    <row r="48" customFormat="false" ht="12" hidden="false" customHeight="false" outlineLevel="0" collapsed="false">
      <c r="B48" s="24" t="s">
        <v>33</v>
      </c>
      <c r="C48" s="141" t="n">
        <f aca="false">[42]TO!$AI173</f>
        <v>577.9</v>
      </c>
      <c r="D48" s="141" t="n">
        <f aca="false">[3]TO!$Z173</f>
        <v>466.3</v>
      </c>
      <c r="E48" s="145" t="n">
        <f aca="false">IF(OR(G17="",G17=0),"",C48/G17)</f>
        <v>0.339941176470588</v>
      </c>
      <c r="F48" s="146" t="n">
        <f aca="false">IF(OR(H17="",H17=0),"",D48/H17)</f>
        <v>0.250147524274449</v>
      </c>
      <c r="G48" s="144" t="n">
        <f aca="false">IF(OR(E48="",E48=0),"",(E48-F48)*100)</f>
        <v>8.97936521961394</v>
      </c>
      <c r="H48" s="181" t="n">
        <f aca="false">IF(E17="","",(G17/E17))</f>
        <v>0.68</v>
      </c>
      <c r="L48" s="69"/>
      <c r="M48" s="148"/>
      <c r="N48" s="69"/>
    </row>
    <row r="49" customFormat="false" ht="12" hidden="false" customHeight="false" outlineLevel="0" collapsed="false">
      <c r="B49" s="24" t="s">
        <v>35</v>
      </c>
      <c r="C49" s="141" t="n">
        <f aca="false">[42]TO!$AI174</f>
        <v>33366.8</v>
      </c>
      <c r="D49" s="141" t="n">
        <f aca="false">[3]TO!$Z174</f>
        <v>9941.6</v>
      </c>
      <c r="E49" s="145" t="n">
        <f aca="false">IF(OR(G18="",G18=0),"",C49/G18)</f>
        <v>0.741484444444445</v>
      </c>
      <c r="F49" s="146" t="n">
        <f aca="false">IF(OR(H18="",H18=0),"",D49/H18)</f>
        <v>0.273641097911414</v>
      </c>
      <c r="G49" s="144" t="n">
        <f aca="false">IF(OR(E49="",E49=0),"",(E49-F49)*100)</f>
        <v>46.7843346533031</v>
      </c>
      <c r="H49" s="181" t="n">
        <f aca="false">IF(E18="","",(G18/E18))</f>
        <v>0.955414012738854</v>
      </c>
      <c r="L49" s="69"/>
      <c r="M49" s="148"/>
      <c r="N49" s="69"/>
    </row>
    <row r="50" customFormat="false" ht="12" hidden="false" customHeight="false" outlineLevel="0" collapsed="false">
      <c r="B50" s="24" t="s">
        <v>36</v>
      </c>
      <c r="C50" s="141" t="n">
        <f aca="false">[42]TO!$AI175</f>
        <v>7618.6</v>
      </c>
      <c r="D50" s="141" t="n">
        <f aca="false">[3]TO!$Z175</f>
        <v>7073.2</v>
      </c>
      <c r="E50" s="145" t="n">
        <f aca="false">IF(OR(G19="",G19=0),"",C50/G19)</f>
        <v>0.604650793650794</v>
      </c>
      <c r="F50" s="146" t="n">
        <f aca="false">IF(OR(H19="",H19=0),"",D50/H19)</f>
        <v>0.513164290637356</v>
      </c>
      <c r="G50" s="144" t="n">
        <f aca="false">IF(OR(E50="",E50=0),"",(E50-F50)*100)</f>
        <v>9.14865030134374</v>
      </c>
      <c r="H50" s="181" t="n">
        <f aca="false">IF(E19="","",(G19/E19))</f>
        <v>0.933333333333333</v>
      </c>
      <c r="L50" s="69"/>
      <c r="M50" s="148"/>
      <c r="N50" s="69"/>
    </row>
    <row r="51" customFormat="false" ht="12" hidden="false" customHeight="false" outlineLevel="0" collapsed="false">
      <c r="B51" s="24" t="s">
        <v>37</v>
      </c>
      <c r="C51" s="141" t="n">
        <f aca="false">[42]TO!$AI176</f>
        <v>17926.4</v>
      </c>
      <c r="D51" s="141" t="n">
        <f aca="false">[3]TO!$Z176</f>
        <v>5416.8</v>
      </c>
      <c r="E51" s="145" t="n">
        <f aca="false">IF(OR(G20="",G20=0),"",C51/G20)</f>
        <v>0.624613240418119</v>
      </c>
      <c r="F51" s="146" t="n">
        <f aca="false">IF(OR(H20="",H20=0),"",D51/H20)</f>
        <v>0.176962355316417</v>
      </c>
      <c r="G51" s="144" t="n">
        <f aca="false">IF(OR(E51="",E51=0),"",(E51-F51)*100)</f>
        <v>44.7650885101701</v>
      </c>
      <c r="H51" s="181" t="n">
        <f aca="false">IF(E20="","",(G20/E20))</f>
        <v>0.86969696969697</v>
      </c>
      <c r="L51" s="69"/>
      <c r="M51" s="148"/>
      <c r="N51" s="69"/>
    </row>
    <row r="52" customFormat="false" ht="12" hidden="false" customHeight="false" outlineLevel="0" collapsed="false">
      <c r="B52" s="24" t="s">
        <v>38</v>
      </c>
      <c r="C52" s="141" t="n">
        <f aca="false">[42]TO!$AI177</f>
        <v>11756.3</v>
      </c>
      <c r="D52" s="141" t="n">
        <f aca="false">[3]TO!$Z177</f>
        <v>12759.3</v>
      </c>
      <c r="E52" s="145" t="n">
        <f aca="false">IF(OR(G21="",G21=0),"",C52/G21)</f>
        <v>0.470252</v>
      </c>
      <c r="F52" s="146" t="n">
        <f aca="false">IF(OR(H21="",H21=0),"",D52/H21)</f>
        <v>0.339488451171911</v>
      </c>
      <c r="G52" s="144" t="n">
        <f aca="false">IF(OR(E52="",E52=0),"",(E52-F52)*100)</f>
        <v>13.0763548828089</v>
      </c>
      <c r="H52" s="181" t="n">
        <f aca="false">IF(E21="","",(G21/E21))</f>
        <v>0.757575757575758</v>
      </c>
      <c r="L52" s="69"/>
      <c r="M52" s="148"/>
      <c r="N52" s="69"/>
    </row>
    <row r="53" customFormat="false" ht="12" hidden="false" customHeight="false" outlineLevel="0" collapsed="false">
      <c r="B53" s="24" t="s">
        <v>39</v>
      </c>
      <c r="C53" s="141" t="n">
        <f aca="false">[42]TO!$AI178</f>
        <v>593.3</v>
      </c>
      <c r="D53" s="141" t="n">
        <f aca="false">[3]TO!$Z178</f>
        <v>325.8</v>
      </c>
      <c r="E53" s="145" t="n">
        <f aca="false">IF(OR(G22="",G22=0),"",C53/G22)</f>
        <v>0.486311475409836</v>
      </c>
      <c r="F53" s="146" t="n">
        <f aca="false">IF(OR(H22="",H22=0),"",D53/H22)</f>
        <v>0.33930431160175</v>
      </c>
      <c r="G53" s="144" t="n">
        <f aca="false">IF(OR(E53="",E53=0),"",(E53-F53)*100)</f>
        <v>14.7007163808086</v>
      </c>
      <c r="H53" s="181" t="n">
        <f aca="false">IF(E22="","",(G22/E22))</f>
        <v>0.938461538461539</v>
      </c>
      <c r="L53" s="69"/>
      <c r="M53" s="148"/>
      <c r="N53" s="69"/>
    </row>
    <row r="54" customFormat="false" ht="12" hidden="false" customHeight="false" outlineLevel="0" collapsed="false">
      <c r="B54" s="24" t="s">
        <v>40</v>
      </c>
      <c r="C54" s="141" t="n">
        <f aca="false">[42]TO!$AI179</f>
        <v>84.9</v>
      </c>
      <c r="D54" s="141" t="n">
        <f aca="false">[3]TO!$Z179</f>
        <v>38.8</v>
      </c>
      <c r="E54" s="145" t="n">
        <f aca="false">IF(OR(G23="",G23=0),"",C54/G23)</f>
        <v>0.893684210526316</v>
      </c>
      <c r="F54" s="146" t="n">
        <f aca="false">IF(OR(H23="",H23=0),"",D54/H23)</f>
        <v>0.175804259175351</v>
      </c>
      <c r="G54" s="144" t="n">
        <f aca="false">IF(OR(E54="",E54=0),"",(E54-F54)*100)</f>
        <v>71.7879951350965</v>
      </c>
      <c r="H54" s="181" t="n">
        <f aca="false">IF(E23="","",(G23/E23))</f>
        <v>0.263230811859241</v>
      </c>
      <c r="L54" s="69"/>
      <c r="M54" s="148"/>
      <c r="N54" s="69"/>
    </row>
    <row r="55" customFormat="false" ht="12" hidden="false" customHeight="false" outlineLevel="0" collapsed="false">
      <c r="B55" s="24" t="s">
        <v>41</v>
      </c>
      <c r="C55" s="141" t="n">
        <f aca="false">[42]TO!$AI180</f>
        <v>28320.9</v>
      </c>
      <c r="D55" s="141" t="n">
        <f aca="false">[3]TO!$Z180</f>
        <v>17679.4</v>
      </c>
      <c r="E55" s="145" t="n">
        <f aca="false">IF(OR(G24="",G24=0),"",C55/G24)</f>
        <v>0.416483823529412</v>
      </c>
      <c r="F55" s="146" t="n">
        <f aca="false">IF(OR(H24="",H24=0),"",D55/H24)</f>
        <v>0.201473955074797</v>
      </c>
      <c r="G55" s="144" t="n">
        <f aca="false">IF(OR(E55="",E55=0),"",(E55-F55)*100)</f>
        <v>21.5009868454614</v>
      </c>
      <c r="H55" s="181" t="n">
        <f aca="false">IF(E24="","",(G24/E24))</f>
        <v>0.930996714129244</v>
      </c>
      <c r="L55" s="69"/>
      <c r="M55" s="148"/>
      <c r="N55" s="69"/>
    </row>
    <row r="56" customFormat="false" ht="12" hidden="false" customHeight="false" outlineLevel="0" collapsed="false">
      <c r="B56" s="24" t="s">
        <v>42</v>
      </c>
      <c r="C56" s="141" t="n">
        <f aca="false">[42]TO!$AI181</f>
        <v>54695.1</v>
      </c>
      <c r="D56" s="141" t="n">
        <f aca="false">[3]TO!$Z181</f>
        <v>22007.2</v>
      </c>
      <c r="E56" s="145" t="n">
        <f aca="false">IF(OR(G25="",G25=0),"",C56/G25)</f>
        <v>0.31524553314121</v>
      </c>
      <c r="F56" s="146" t="n">
        <f aca="false">IF(OR(H25="",H25=0),"",D56/H25)</f>
        <v>0.102364068942902</v>
      </c>
      <c r="G56" s="144" t="n">
        <f aca="false">IF(OR(E56="",E56=0),"",(E56-F56)*100)</f>
        <v>21.2881464198309</v>
      </c>
      <c r="H56" s="181" t="n">
        <f aca="false">IF(E25="","",(G25/E25))</f>
        <v>0.880710659898477</v>
      </c>
      <c r="L56" s="69"/>
      <c r="M56" s="148"/>
      <c r="N56" s="69"/>
    </row>
    <row r="57" customFormat="false" ht="12" hidden="false" customHeight="false" outlineLevel="0" collapsed="false">
      <c r="B57" s="24" t="s">
        <v>43</v>
      </c>
      <c r="C57" s="141" t="n">
        <f aca="false">[42]TO!$AI182</f>
        <v>3051.8</v>
      </c>
      <c r="D57" s="141" t="n">
        <f aca="false">[3]TO!$Z182</f>
        <v>1877.1</v>
      </c>
      <c r="E57" s="145" t="n">
        <f aca="false">IF(OR(G26="",G26=0),"",C57/G26)</f>
        <v>0.544964285714286</v>
      </c>
      <c r="F57" s="146" t="n">
        <f aca="false">IF(OR(H26="",H26=0),"",D57/H26)</f>
        <v>0.234444083631004</v>
      </c>
      <c r="G57" s="144" t="n">
        <f aca="false">IF(OR(E57="",E57=0),"",(E57-F57)*100)</f>
        <v>31.0520202083281</v>
      </c>
      <c r="H57" s="181" t="n">
        <f aca="false">IF(E26="","",(G26/E26))</f>
        <v>0.794326241134752</v>
      </c>
      <c r="L57" s="69"/>
      <c r="M57" s="148"/>
      <c r="N57" s="69"/>
    </row>
    <row r="58" customFormat="false" ht="12" hidden="false" customHeight="false" outlineLevel="0" collapsed="false">
      <c r="B58" s="24" t="s">
        <v>44</v>
      </c>
      <c r="C58" s="141" t="n">
        <f aca="false">[42]TO!$AI183</f>
        <v>221227.3</v>
      </c>
      <c r="D58" s="141" t="n">
        <f aca="false">[3]TO!$Z183</f>
        <v>96597.7</v>
      </c>
      <c r="E58" s="145" t="n">
        <f aca="false">IF(OR(G27="",G27=0),"",C58/G27)</f>
        <v>0.616232033426184</v>
      </c>
      <c r="F58" s="146" t="n">
        <f aca="false">IF(OR(H27="",H27=0),"",D58/H27)</f>
        <v>0.269483327344672</v>
      </c>
      <c r="G58" s="144" t="n">
        <f aca="false">IF(OR(E58="",E58=0),"",(E58-F58)*100)</f>
        <v>34.6748706081511</v>
      </c>
      <c r="H58" s="181" t="n">
        <f aca="false">IF(E27="","",(G27/E27))</f>
        <v>0.922224848179698</v>
      </c>
      <c r="L58" s="69"/>
      <c r="M58" s="148"/>
      <c r="N58" s="148"/>
    </row>
    <row r="59" customFormat="false" ht="12" hidden="false" customHeight="false" outlineLevel="0" collapsed="false">
      <c r="B59" s="24" t="s">
        <v>45</v>
      </c>
      <c r="C59" s="141" t="n">
        <f aca="false">[42]TO!$AI184</f>
        <v>87</v>
      </c>
      <c r="D59" s="141" t="n">
        <f aca="false">[3]TO!$Z184</f>
        <v>0</v>
      </c>
      <c r="E59" s="145" t="n">
        <f aca="false">IF(OR(G28="",G28=0),"",C59/G28)</f>
        <v>0.248571428571429</v>
      </c>
      <c r="F59" s="146" t="n">
        <f aca="false">IF(OR(H28="",H28=0),"",D59/H28)</f>
        <v>0</v>
      </c>
      <c r="G59" s="144" t="n">
        <f aca="false">IF(OR(E59="",E59=0),"",(E59-F59)*100)</f>
        <v>24.8571428571429</v>
      </c>
      <c r="H59" s="181" t="n">
        <f aca="false">IF(E28="","",(G28/E28))</f>
        <v>0.729166666666667</v>
      </c>
      <c r="L59" s="69"/>
      <c r="M59" s="148"/>
      <c r="N59" s="69"/>
    </row>
    <row r="60" customFormat="false" ht="12" hidden="false" customHeight="false" outlineLevel="0" collapsed="false">
      <c r="B60" s="24" t="s">
        <v>46</v>
      </c>
      <c r="C60" s="141" t="n">
        <f aca="false">[42]TO!$AI185</f>
        <v>109.8</v>
      </c>
      <c r="D60" s="141" t="n">
        <f aca="false">[3]TO!$Z185</f>
        <v>104.8</v>
      </c>
      <c r="E60" s="145" t="n">
        <f aca="false">IF(OR(G29="",G29=0),"",C60/G29)</f>
        <v>0.0567441860465116</v>
      </c>
      <c r="F60" s="146" t="n">
        <f aca="false">IF(OR(H29="",H29=0),"",D60/H29)</f>
        <v>0.0330996146800581</v>
      </c>
      <c r="G60" s="144" t="n">
        <f aca="false">IF(OR(E60="",E60=0),"",(E60-F60)*100)</f>
        <v>2.36445713664535</v>
      </c>
      <c r="H60" s="181" t="n">
        <f aca="false">IF(E29="","",(G29/E29))</f>
        <v>1</v>
      </c>
      <c r="L60" s="69"/>
      <c r="M60" s="148"/>
      <c r="N60" s="69"/>
    </row>
    <row r="61" customFormat="false" ht="12" hidden="false" customHeight="false" outlineLevel="0" collapsed="false">
      <c r="B61" s="24" t="s">
        <v>47</v>
      </c>
      <c r="C61" s="141" t="n">
        <f aca="false">[42]TO!$AI186</f>
        <v>236487.7</v>
      </c>
      <c r="D61" s="141" t="n">
        <f aca="false">[3]TO!$Z186</f>
        <v>27258</v>
      </c>
      <c r="E61" s="145" t="n">
        <f aca="false">IF(OR(G30="",G30=0),"",C61/G30)</f>
        <v>0.59121925</v>
      </c>
      <c r="F61" s="146" t="n">
        <f aca="false">IF(OR(H30="",H30=0),"",D61/H30)</f>
        <v>0.0743937596359406</v>
      </c>
      <c r="G61" s="144" t="n">
        <f aca="false">IF(OR(E61="",E61=0),"",(E61-F61)*100)</f>
        <v>51.6825490364059</v>
      </c>
      <c r="H61" s="181" t="n">
        <f aca="false">IF(E30="","",(G30/E30))</f>
        <v>0.880520616619783</v>
      </c>
      <c r="L61" s="69"/>
      <c r="M61" s="148"/>
      <c r="N61" s="69"/>
    </row>
    <row r="62" customFormat="false" ht="12" hidden="false" customHeight="false" outlineLevel="0" collapsed="false">
      <c r="B62" s="24" t="s">
        <v>48</v>
      </c>
      <c r="C62" s="141" t="n">
        <f aca="false">[42]TO!$AI187</f>
        <v>23468.9</v>
      </c>
      <c r="D62" s="141" t="n">
        <f aca="false">[3]TO!$Z187</f>
        <v>3032.3</v>
      </c>
      <c r="E62" s="145" t="n">
        <f aca="false">IF(OR(G31="",G31=0),"",C62/G31)</f>
        <v>0.558783333333333</v>
      </c>
      <c r="F62" s="146" t="n">
        <f aca="false">IF(OR(H31="",H31=0),"",D62/H31)</f>
        <v>0.0704432467592808</v>
      </c>
      <c r="G62" s="144" t="n">
        <f aca="false">IF(OR(E62="",E62=0),"",(E62-F62)*100)</f>
        <v>48.8340086574053</v>
      </c>
      <c r="H62" s="181" t="n">
        <f aca="false">IF(E31="","",(G31/E31))</f>
        <v>0.792452830188679</v>
      </c>
      <c r="L62" s="69"/>
      <c r="M62" s="148"/>
      <c r="N62" s="69"/>
    </row>
    <row r="63" customFormat="false" ht="12" hidden="false" customHeight="false" outlineLevel="0" collapsed="false">
      <c r="B63" s="24"/>
      <c r="C63" s="150"/>
      <c r="D63" s="150"/>
      <c r="E63" s="151"/>
      <c r="F63" s="143" t="str">
        <f aca="false">IF(OR(H32="",H32=0),"",D63/H32)</f>
        <v/>
      </c>
      <c r="G63" s="144"/>
      <c r="H63" s="181"/>
      <c r="L63" s="69"/>
      <c r="M63" s="148"/>
      <c r="N63" s="69"/>
    </row>
    <row r="64" customFormat="false" ht="12.75" hidden="false" customHeight="false" outlineLevel="0" collapsed="false">
      <c r="B64" s="155" t="s">
        <v>49</v>
      </c>
      <c r="C64" s="156" t="n">
        <f aca="false">IF(SUM(C43:C62)=0,"",SUM(C43:C62))</f>
        <v>775840.5</v>
      </c>
      <c r="D64" s="156" t="n">
        <f aca="false">IF(SUM(D43:D62)=0,"",SUM(D43:D62))</f>
        <v>243356</v>
      </c>
      <c r="E64" s="157" t="n">
        <f aca="false">IF(OR(G33="",G33=0),"",C64/G33)</f>
        <v>0.544564118761845</v>
      </c>
      <c r="F64" s="158" t="n">
        <f aca="false">IF(OR(H33="",H33=0),"",D64/H33)</f>
        <v>0.173111210130985</v>
      </c>
      <c r="G64" s="159" t="n">
        <f aca="false">IF(OR(E64="",E64=0),"",(E64-F64)*100)</f>
        <v>37.145290863086</v>
      </c>
      <c r="H64" s="182" t="n">
        <f aca="false">IF(E33="","",(G33/E33))</f>
        <v>0.89977968755091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6.5" defaultRowHeight="10.5" zeroHeight="false" outlineLevelRow="0" outlineLevelCol="0"/>
  <cols>
    <col collapsed="false" customWidth="false" hidden="true" outlineLevel="0" max="1" min="1" style="1" width="16.49"/>
    <col collapsed="false" customWidth="false" hidden="false" outlineLevel="0" max="2" min="2" style="1" width="16.49"/>
    <col collapsed="false" customWidth="false" hidden="false" outlineLevel="0" max="3" min="3" style="2" width="16.49"/>
    <col collapsed="false" customWidth="false" hidden="false" outlineLevel="0" max="4" min="4" style="3" width="16.49"/>
    <col collapsed="false" customWidth="false" hidden="false" outlineLevel="0" max="7" min="5" style="2" width="16.49"/>
    <col collapsed="false" customWidth="false" hidden="false" outlineLevel="0" max="8" min="8" style="4" width="16.49"/>
    <col collapsed="false" customWidth="false" hidden="false" outlineLevel="0" max="9" min="9" style="5" width="16.49"/>
    <col collapsed="false" customWidth="false" hidden="false" outlineLevel="0" max="12" min="10" style="1" width="16.49"/>
    <col collapsed="false" customWidth="true" hidden="false" outlineLevel="0" max="13" min="13" style="1" width="26.43"/>
    <col collapsed="false" customWidth="false" hidden="false" outlineLevel="0" max="257" min="14" style="1" width="16.49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161"/>
      <c r="C2" s="162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67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83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J8" s="184" t="s">
        <v>8</v>
      </c>
      <c r="K8" s="184"/>
      <c r="M8" s="20" t="s">
        <v>4</v>
      </c>
      <c r="N8" s="21"/>
      <c r="O8" s="22" t="s">
        <v>5</v>
      </c>
      <c r="P8" s="23"/>
      <c r="Q8" s="16" t="s">
        <v>7</v>
      </c>
    </row>
    <row r="9" customFormat="false" ht="12.75" hidden="false" customHeight="false" outlineLevel="0" collapsed="false">
      <c r="A9" s="1" t="n">
        <v>7818</v>
      </c>
      <c r="B9" s="185"/>
      <c r="C9" s="25" t="s">
        <v>6</v>
      </c>
      <c r="D9" s="26" t="s">
        <v>6</v>
      </c>
      <c r="E9" s="26" t="s">
        <v>6</v>
      </c>
      <c r="F9" s="27" t="s">
        <v>11</v>
      </c>
      <c r="G9" s="28" t="s">
        <v>12</v>
      </c>
      <c r="H9" s="28" t="s">
        <v>12</v>
      </c>
      <c r="I9" s="29" t="s">
        <v>13</v>
      </c>
      <c r="J9" s="186"/>
      <c r="K9" s="187"/>
      <c r="M9" s="32" t="s">
        <v>14</v>
      </c>
      <c r="N9" s="33"/>
      <c r="O9" s="34"/>
      <c r="P9" s="35"/>
      <c r="Q9" s="28" t="s">
        <v>12</v>
      </c>
    </row>
    <row r="10" customFormat="false" ht="12.6" hidden="false" customHeight="true" outlineLevel="0" collapsed="false">
      <c r="A10" s="1" t="n">
        <v>30702</v>
      </c>
      <c r="B10" s="185"/>
      <c r="C10" s="36" t="s">
        <v>15</v>
      </c>
      <c r="D10" s="37" t="s">
        <v>16</v>
      </c>
      <c r="E10" s="38" t="s">
        <v>17</v>
      </c>
      <c r="F10" s="39" t="s">
        <v>17</v>
      </c>
      <c r="G10" s="35" t="s">
        <v>18</v>
      </c>
      <c r="H10" s="35" t="s">
        <v>18</v>
      </c>
      <c r="I10" s="29" t="s">
        <v>19</v>
      </c>
      <c r="J10" s="188" t="s">
        <v>20</v>
      </c>
      <c r="K10" s="189" t="s">
        <v>21</v>
      </c>
      <c r="L10" s="41"/>
      <c r="M10" s="32" t="s">
        <v>22</v>
      </c>
      <c r="N10" s="42" t="s">
        <v>15</v>
      </c>
      <c r="O10" s="43" t="s">
        <v>16</v>
      </c>
      <c r="P10" s="42" t="s">
        <v>17</v>
      </c>
      <c r="Q10" s="35" t="s">
        <v>18</v>
      </c>
    </row>
    <row r="11" customFormat="false" ht="12" hidden="false" customHeight="false" outlineLevel="0" collapsed="false">
      <c r="A11" s="1" t="n">
        <v>31458</v>
      </c>
      <c r="B11" s="190"/>
      <c r="C11" s="45" t="s">
        <v>23</v>
      </c>
      <c r="D11" s="46" t="s">
        <v>24</v>
      </c>
      <c r="E11" s="47" t="s">
        <v>25</v>
      </c>
      <c r="F11" s="48" t="s">
        <v>25</v>
      </c>
      <c r="G11" s="49" t="s">
        <v>26</v>
      </c>
      <c r="H11" s="49" t="s">
        <v>27</v>
      </c>
      <c r="I11" s="50"/>
      <c r="J11" s="191"/>
      <c r="K11" s="192"/>
      <c r="M11" s="53"/>
      <c r="N11" s="49" t="s">
        <v>23</v>
      </c>
      <c r="O11" s="46" t="s">
        <v>24</v>
      </c>
      <c r="P11" s="49" t="s">
        <v>25</v>
      </c>
      <c r="Q11" s="49" t="s">
        <v>27</v>
      </c>
    </row>
    <row r="12" customFormat="false" ht="14.1" hidden="false" customHeight="true" outlineLevel="0" collapsed="false">
      <c r="A12" s="1" t="n">
        <v>60665</v>
      </c>
      <c r="B12" s="193" t="s">
        <v>28</v>
      </c>
      <c r="C12" s="55" t="n">
        <f aca="false">IF(ISERROR([1]Récolte_N!$F$25)=TRUE(),"",[1]Récolte_N!$F$25)</f>
        <v>11945</v>
      </c>
      <c r="D12" s="55" t="n">
        <f aca="false">IF(OR(C12="",C12=0),"",(E12/C12)*10)</f>
        <v>31.4692339891168</v>
      </c>
      <c r="E12" s="57" t="n">
        <f aca="false">IF(ISERROR([1]Récolte_N!$H$25)=TRUE(),"",[1]Récolte_N!$H$25)</f>
        <v>37590</v>
      </c>
      <c r="F12" s="57" t="n">
        <f aca="false">P12</f>
        <v>15820</v>
      </c>
      <c r="G12" s="58" t="n">
        <f aca="false">IF(ISERROR([1]Récolte_N!$I$25)=TRUE(),"",[1]Récolte_N!$I$25)</f>
        <v>26900</v>
      </c>
      <c r="H12" s="58" t="n">
        <f aca="false">Q12</f>
        <v>8960.4</v>
      </c>
      <c r="I12" s="59" t="n">
        <f aca="false">IF(OR(H12=0,H12=""),"",(G12/H12)-1)</f>
        <v>2.00209812061962</v>
      </c>
      <c r="J12" s="60" t="n">
        <f aca="false">E12-G12</f>
        <v>10690</v>
      </c>
      <c r="K12" s="194" t="n">
        <f aca="false">P12-H12</f>
        <v>6859.6</v>
      </c>
      <c r="L12" s="63"/>
      <c r="M12" s="64" t="s">
        <v>28</v>
      </c>
      <c r="N12" s="55" t="n">
        <f aca="false">IF(ISERROR([2]Récolte_N!$F$25)=TRUE(),"",[2]Récolte_N!$F$25)</f>
        <v>6500</v>
      </c>
      <c r="O12" s="55" t="n">
        <f aca="false">IF(OR(N12="",N12=0),"",(P12/N12)*10)</f>
        <v>24.3384615384615</v>
      </c>
      <c r="P12" s="57" t="n">
        <f aca="false">IF(ISERROR([2]Récolte_N!$H$25)=TRUE(),"",[2]Récolte_N!$H$25)</f>
        <v>15820</v>
      </c>
      <c r="Q12" s="195" t="n">
        <f aca="false">[3]SJ!$AI168</f>
        <v>8960.4</v>
      </c>
    </row>
    <row r="13" customFormat="false" ht="14.1" hidden="false" customHeight="true" outlineLevel="0" collapsed="false">
      <c r="A13" s="1" t="n">
        <v>7280</v>
      </c>
      <c r="B13" s="196" t="s">
        <v>29</v>
      </c>
      <c r="C13" s="55" t="n">
        <f aca="false">IF(ISERROR([4]Récolte_N!$F$25)=TRUE(),"",[4]Récolte_N!$F$25)</f>
        <v>387</v>
      </c>
      <c r="D13" s="55" t="n">
        <f aca="false">IF(OR(C13="",C13=0),"",(E13/C13)*10)</f>
        <v>25.0129198966408</v>
      </c>
      <c r="E13" s="57" t="n">
        <f aca="false">IF(ISERROR([4]Récolte_N!$H$25)=TRUE(),"",[4]Récolte_N!$H$25)</f>
        <v>968</v>
      </c>
      <c r="F13" s="57" t="n">
        <f aca="false">P13</f>
        <v>492</v>
      </c>
      <c r="G13" s="58" t="n">
        <f aca="false">IF(ISERROR([4]Récolte_N!$I$25)=TRUE(),"",[4]Récolte_N!$I$25)</f>
        <v>450</v>
      </c>
      <c r="H13" s="58" t="n">
        <f aca="false">Q13</f>
        <v>492.8</v>
      </c>
      <c r="I13" s="59" t="n">
        <f aca="false">IF(OR(H13=0,H13=""),"",(G13/H13)-1)</f>
        <v>-0.0868506493506493</v>
      </c>
      <c r="J13" s="60" t="n">
        <f aca="false">E13-G13</f>
        <v>518</v>
      </c>
      <c r="K13" s="194" t="n">
        <f aca="false">P13-H13</f>
        <v>-0.800000000000011</v>
      </c>
      <c r="L13" s="63"/>
      <c r="M13" s="68" t="s">
        <v>29</v>
      </c>
      <c r="N13" s="55" t="n">
        <f aca="false">IF(ISERROR([5]Récolte_N!$F$25)=TRUE(),"",[5]Récolte_N!$F$25)</f>
        <v>230</v>
      </c>
      <c r="O13" s="55" t="n">
        <f aca="false">IF(OR(N13="",N13=0),"",(P13/N13)*10)</f>
        <v>21.3913043478261</v>
      </c>
      <c r="P13" s="57" t="n">
        <f aca="false">IF(ISERROR([5]Récolte_N!$H$25)=TRUE(),"",[5]Récolte_N!$H$25)</f>
        <v>492</v>
      </c>
      <c r="Q13" s="195" t="n">
        <f aca="false">[3]SJ!$AI169</f>
        <v>492.8</v>
      </c>
    </row>
    <row r="14" customFormat="false" ht="14.1" hidden="false" customHeight="true" outlineLevel="0" collapsed="false">
      <c r="A14" s="1" t="n">
        <v>17376</v>
      </c>
      <c r="B14" s="196" t="s">
        <v>30</v>
      </c>
      <c r="C14" s="55" t="n">
        <f aca="false">IF(ISERROR([6]Récolte_N!$F$25)=TRUE(),"",[6]Récolte_N!$F$25)</f>
        <v>14300</v>
      </c>
      <c r="D14" s="55" t="n">
        <f aca="false">IF(OR(C14="",C14=0),"",(E14/C14)*10)</f>
        <v>30.4685314685315</v>
      </c>
      <c r="E14" s="57" t="n">
        <f aca="false">IF(ISERROR([6]Récolte_N!$H$25)=TRUE(),"",[6]Récolte_N!$H$25)</f>
        <v>43570</v>
      </c>
      <c r="F14" s="66" t="n">
        <f aca="false">P14</f>
        <v>22338</v>
      </c>
      <c r="G14" s="58" t="n">
        <f aca="false">IF(ISERROR([6]Récolte_N!$I$25)=TRUE(),"",[6]Récolte_N!$I$25)</f>
        <v>38000</v>
      </c>
      <c r="H14" s="67" t="n">
        <f aca="false">Q14</f>
        <v>17999</v>
      </c>
      <c r="I14" s="59" t="n">
        <f aca="false">IF(OR(H14=0,H14=""),"",(G14/H14)-1)</f>
        <v>1.11122840157787</v>
      </c>
      <c r="J14" s="60" t="n">
        <f aca="false">E14-G14</f>
        <v>5570</v>
      </c>
      <c r="K14" s="194" t="n">
        <f aca="false">P14-H14</f>
        <v>4339</v>
      </c>
      <c r="L14" s="63"/>
      <c r="M14" s="32" t="s">
        <v>30</v>
      </c>
      <c r="N14" s="55" t="n">
        <f aca="false">IF(ISERROR([7]Récolte_N!$F$25)=TRUE(),"",[7]Récolte_N!$F$25)</f>
        <v>7590</v>
      </c>
      <c r="O14" s="55" t="n">
        <f aca="false">IF(OR(N14="",N14=0),"",(P14/N14)*10)</f>
        <v>29.4308300395257</v>
      </c>
      <c r="P14" s="57" t="n">
        <f aca="false">IF(ISERROR([7]Récolte_N!$H$25)=TRUE(),"",[7]Récolte_N!$H$25)</f>
        <v>22338</v>
      </c>
      <c r="Q14" s="195" t="n">
        <f aca="false">[3]SJ!$AI170</f>
        <v>17999</v>
      </c>
    </row>
    <row r="15" customFormat="false" ht="14.1" hidden="false" customHeight="true" outlineLevel="0" collapsed="false">
      <c r="A15" s="1" t="n">
        <v>26391</v>
      </c>
      <c r="B15" s="196" t="s">
        <v>31</v>
      </c>
      <c r="C15" s="55" t="n">
        <f aca="false">IF(ISERROR([8]Récolte_N!$F$25)=TRUE(),"",[8]Récolte_N!$F$25)</f>
        <v>10340</v>
      </c>
      <c r="D15" s="55" t="n">
        <f aca="false">IF(OR(C15="",C15=0),"",(E15/C15)*10)</f>
        <v>28</v>
      </c>
      <c r="E15" s="57" t="n">
        <f aca="false">IF(ISERROR([8]Récolte_N!$H$25)=TRUE(),"",[8]Récolte_N!$H$25)</f>
        <v>28952</v>
      </c>
      <c r="F15" s="66" t="n">
        <f aca="false">P15</f>
        <v>18900</v>
      </c>
      <c r="G15" s="58" t="n">
        <f aca="false">IF(ISERROR([8]Récolte_N!$I$25)=TRUE(),"",[8]Récolte_N!$I$25)</f>
        <v>28000</v>
      </c>
      <c r="H15" s="67" t="n">
        <f aca="false">Q15</f>
        <v>14034.3</v>
      </c>
      <c r="I15" s="59" t="n">
        <f aca="false">IF(OR(H15=0,H15=""),"",(G15/H15)-1)</f>
        <v>0.995111975659634</v>
      </c>
      <c r="J15" s="60" t="n">
        <f aca="false">E15-G15</f>
        <v>952</v>
      </c>
      <c r="K15" s="194" t="n">
        <f aca="false">P15-H15</f>
        <v>4865.7</v>
      </c>
      <c r="L15" s="63"/>
      <c r="M15" s="32" t="s">
        <v>31</v>
      </c>
      <c r="N15" s="55" t="n">
        <f aca="false">IF(ISERROR([9]Récolte_N!$F$25)=TRUE(),"",[9]Récolte_N!$F$25)</f>
        <v>6300</v>
      </c>
      <c r="O15" s="55" t="n">
        <f aca="false">IF(OR(N15="",N15=0),"",(P15/N15)*10)</f>
        <v>30</v>
      </c>
      <c r="P15" s="57" t="n">
        <f aca="false">IF(ISERROR([9]Récolte_N!$H$25)=TRUE(),"",[9]Récolte_N!$H$25)</f>
        <v>18900</v>
      </c>
      <c r="Q15" s="195" t="n">
        <f aca="false">[3]SJ!$AI171</f>
        <v>14034.3</v>
      </c>
    </row>
    <row r="16" customFormat="false" ht="14.1" hidden="false" customHeight="true" outlineLevel="0" collapsed="false">
      <c r="A16" s="1" t="n">
        <v>19136</v>
      </c>
      <c r="B16" s="196" t="s">
        <v>32</v>
      </c>
      <c r="C16" s="55" t="n">
        <f aca="false">IF(ISERROR([10]Récolte_N!$F$25)=TRUE(),"",[10]Récolte_N!$F$25)</f>
        <v>0</v>
      </c>
      <c r="D16" s="55" t="str">
        <f aca="false">IF(OR(C16="",C16=0),"",(E16/C16)*10)</f>
        <v/>
      </c>
      <c r="E16" s="57" t="n">
        <f aca="false">IF(ISERROR([10]Récolte_N!$H$25)=TRUE(),"",[10]Récolte_N!$H$25)</f>
        <v>0</v>
      </c>
      <c r="F16" s="66" t="n">
        <f aca="false">P16</f>
        <v>0</v>
      </c>
      <c r="G16" s="58" t="n">
        <f aca="false">IF(ISERROR([10]Récolte_N!$I$25)=TRUE(),"",[10]Récolte_N!$I$25)</f>
        <v>0</v>
      </c>
      <c r="H16" s="67" t="n">
        <f aca="false">Q16</f>
        <v>0</v>
      </c>
      <c r="I16" s="59" t="str">
        <f aca="false">IF(OR(H16=0,H16=""),"",(G16/H16)-1)</f>
        <v/>
      </c>
      <c r="J16" s="60" t="n">
        <f aca="false">E16-G16</f>
        <v>0</v>
      </c>
      <c r="K16" s="194" t="n">
        <f aca="false">P16-H16</f>
        <v>0</v>
      </c>
      <c r="L16" s="63"/>
      <c r="M16" s="32" t="s">
        <v>32</v>
      </c>
      <c r="N16" s="55" t="n">
        <f aca="false">IF(ISERROR([11]Récolte_N!$F$25)=TRUE(),"",[11]Récolte_N!$F$25)</f>
        <v>0</v>
      </c>
      <c r="O16" s="55" t="str">
        <f aca="false">IF(OR(N16="",N16=0),"",(P16/N16)*10)</f>
        <v/>
      </c>
      <c r="P16" s="57" t="n">
        <f aca="false">IF(ISERROR([11]Récolte_N!$H$25)=TRUE(),"",[11]Récolte_N!$H$25)</f>
        <v>0</v>
      </c>
      <c r="Q16" s="195" t="n">
        <f aca="false">[3]SJ!$AI172</f>
        <v>0</v>
      </c>
    </row>
    <row r="17" customFormat="false" ht="14.1" hidden="false" customHeight="true" outlineLevel="0" collapsed="false">
      <c r="A17" s="1" t="n">
        <v>1790</v>
      </c>
      <c r="B17" s="196" t="s">
        <v>33</v>
      </c>
      <c r="C17" s="55" t="n">
        <f aca="false">IF(ISERROR([12]Récolte_N!$F$25)=TRUE(),"",[12]Récolte_N!$F$25)</f>
        <v>0</v>
      </c>
      <c r="D17" s="55" t="str">
        <f aca="false">IF(OR(C17="",C17=0),"",(E17/C17)*10)</f>
        <v/>
      </c>
      <c r="E17" s="57" t="n">
        <f aca="false">IF(ISERROR([12]Récolte_N!$H$25)=TRUE(),"",[12]Récolte_N!$H$25)</f>
        <v>0</v>
      </c>
      <c r="F17" s="66" t="n">
        <f aca="false">P17</f>
        <v>0</v>
      </c>
      <c r="G17" s="58" t="n">
        <f aca="false">IF(ISERROR([12]Récolte_N!$I$25)=TRUE(),"",[12]Récolte_N!$I$25)</f>
        <v>0</v>
      </c>
      <c r="H17" s="67" t="n">
        <f aca="false">Q17</f>
        <v>0</v>
      </c>
      <c r="I17" s="59" t="str">
        <f aca="false">IF(OR(H17=0,H17=""),"",(G17/H17)-1)</f>
        <v/>
      </c>
      <c r="J17" s="60" t="n">
        <f aca="false">E17-G17</f>
        <v>0</v>
      </c>
      <c r="K17" s="194" t="n">
        <f aca="false">P17-H17</f>
        <v>0</v>
      </c>
      <c r="L17" s="63"/>
      <c r="M17" s="32" t="s">
        <v>33</v>
      </c>
      <c r="N17" s="55" t="n">
        <f aca="false">IF(ISERROR([13]Récolte_N!$F$25)=TRUE(),"",[13]Récolte_N!$F$25)</f>
        <v>0</v>
      </c>
      <c r="O17" s="55" t="str">
        <f aca="false">IF(OR(N17="",N17=0),"",(P17/N17)*10)</f>
        <v/>
      </c>
      <c r="P17" s="57" t="n">
        <f aca="false">IF(ISERROR([13]Récolte_N!$H$25)=TRUE(),"",[13]Récolte_N!$H$25)</f>
        <v>0</v>
      </c>
      <c r="Q17" s="195" t="n">
        <f aca="false">[3]SJ!$AI173</f>
        <v>0</v>
      </c>
    </row>
    <row r="18" customFormat="false" ht="14.1" hidden="false" customHeight="true" outlineLevel="0" collapsed="false">
      <c r="A18" s="1" t="s">
        <v>34</v>
      </c>
      <c r="B18" s="196" t="s">
        <v>35</v>
      </c>
      <c r="C18" s="55" t="n">
        <f aca="false">IF(ISERROR([14]Récolte_N!$F$25)=TRUE(),"",[14]Récolte_N!$F$25)</f>
        <v>7020</v>
      </c>
      <c r="D18" s="55" t="n">
        <f aca="false">IF(OR(C18="",C18=0),"",(E18/C18)*10)</f>
        <v>32.022792022792</v>
      </c>
      <c r="E18" s="57" t="n">
        <f aca="false">IF(ISERROR([14]Récolte_N!$H$25)=TRUE(),"",[14]Récolte_N!$H$25)</f>
        <v>22480</v>
      </c>
      <c r="F18" s="66" t="n">
        <f aca="false">P18</f>
        <v>13030</v>
      </c>
      <c r="G18" s="58" t="n">
        <f aca="false">IF(ISERROR([14]Récolte_N!$I$25)=TRUE(),"",[14]Récolte_N!$I$25)</f>
        <v>21000</v>
      </c>
      <c r="H18" s="67" t="n">
        <f aca="false">Q18</f>
        <v>11670.6</v>
      </c>
      <c r="I18" s="59" t="n">
        <f aca="false">IF(OR(H18=0,H18=""),"",(G18/H18)-1)</f>
        <v>0.799393347385738</v>
      </c>
      <c r="J18" s="60" t="n">
        <f aca="false">E18-G18</f>
        <v>1480</v>
      </c>
      <c r="K18" s="194" t="n">
        <f aca="false">P18-H18</f>
        <v>1359.4</v>
      </c>
      <c r="L18" s="63"/>
      <c r="M18" s="32" t="s">
        <v>35</v>
      </c>
      <c r="N18" s="55" t="n">
        <f aca="false">IF(ISERROR([15]Récolte_N!$F$25)=TRUE(),"",[15]Récolte_N!$F$25)</f>
        <v>4320</v>
      </c>
      <c r="O18" s="55" t="n">
        <f aca="false">IF(OR(N18="",N18=0),"",(P18/N18)*10)</f>
        <v>30.162037037037</v>
      </c>
      <c r="P18" s="57" t="n">
        <f aca="false">IF(ISERROR([15]Récolte_N!$H$25)=TRUE(),"",[15]Récolte_N!$H$25)</f>
        <v>13030</v>
      </c>
      <c r="Q18" s="195" t="n">
        <f aca="false">[3]SJ!$AI174</f>
        <v>11670.6</v>
      </c>
    </row>
    <row r="19" customFormat="false" ht="14.1" hidden="false" customHeight="true" outlineLevel="0" collapsed="false">
      <c r="A19" s="1" t="s">
        <v>34</v>
      </c>
      <c r="B19" s="196" t="s">
        <v>36</v>
      </c>
      <c r="C19" s="55" t="n">
        <f aca="false">IF(ISERROR([16]Récolte_N!$F$25)=TRUE(),"",[16]Récolte_N!$F$25)</f>
        <v>500</v>
      </c>
      <c r="D19" s="55" t="n">
        <f aca="false">IF(OR(C19="",C19=0),"",(E19/C19)*10)</f>
        <v>26.9</v>
      </c>
      <c r="E19" s="57" t="n">
        <f aca="false">IF(ISERROR([16]Récolte_N!$H$25)=TRUE(),"",[16]Récolte_N!$H$25)</f>
        <v>1345</v>
      </c>
      <c r="F19" s="66" t="n">
        <f aca="false">P19</f>
        <v>970</v>
      </c>
      <c r="G19" s="58" t="n">
        <f aca="false">IF(ISERROR([16]Récolte_N!$I$25)=TRUE(),"",[16]Récolte_N!$I$25)</f>
        <v>1200</v>
      </c>
      <c r="H19" s="67" t="n">
        <f aca="false">Q19</f>
        <v>1079.5</v>
      </c>
      <c r="I19" s="59" t="n">
        <f aca="false">IF(OR(H19=0,H19=""),"",(G19/H19)-1)</f>
        <v>0.11162575266327</v>
      </c>
      <c r="J19" s="60" t="n">
        <f aca="false">E19-G19</f>
        <v>145</v>
      </c>
      <c r="K19" s="194" t="n">
        <f aca="false">P19-H19</f>
        <v>-109.5</v>
      </c>
      <c r="L19" s="63"/>
      <c r="M19" s="32" t="s">
        <v>36</v>
      </c>
      <c r="N19" s="55" t="n">
        <f aca="false">IF(ISERROR([17]Récolte_N!$F$25)=TRUE(),"",[17]Récolte_N!$F$25)</f>
        <v>350</v>
      </c>
      <c r="O19" s="55" t="n">
        <f aca="false">IF(OR(N19="",N19=0),"",(P19/N19)*10)</f>
        <v>27.7142857142857</v>
      </c>
      <c r="P19" s="57" t="n">
        <f aca="false">IF(ISERROR([17]Récolte_N!$H$25)=TRUE(),"",[17]Récolte_N!$H$25)</f>
        <v>970</v>
      </c>
      <c r="Q19" s="195" t="n">
        <f aca="false">[3]SJ!$AI175</f>
        <v>1079.5</v>
      </c>
    </row>
    <row r="20" customFormat="false" ht="14.1" hidden="false" customHeight="true" outlineLevel="0" collapsed="false">
      <c r="A20" s="1" t="s">
        <v>34</v>
      </c>
      <c r="B20" s="196" t="s">
        <v>37</v>
      </c>
      <c r="C20" s="55" t="n">
        <f aca="false">IF(ISERROR([18]Récolte_N!$F$25)=TRUE(),"",[18]Récolte_N!$F$25)</f>
        <v>0</v>
      </c>
      <c r="D20" s="55" t="str">
        <f aca="false">IF(OR(C20="",C20=0),"",(E20/C20)*10)</f>
        <v/>
      </c>
      <c r="E20" s="57" t="n">
        <f aca="false">IF(ISERROR([18]Récolte_N!$H$25)=TRUE(),"",[18]Récolte_N!$H$25)</f>
        <v>0</v>
      </c>
      <c r="F20" s="66" t="n">
        <f aca="false">P20</f>
        <v>0</v>
      </c>
      <c r="G20" s="58" t="n">
        <f aca="false">IF(ISERROR([18]Récolte_N!$I$25)=TRUE(),"",[18]Récolte_N!$I$25)</f>
        <v>0</v>
      </c>
      <c r="H20" s="67" t="n">
        <f aca="false">Q20</f>
        <v>79.4</v>
      </c>
      <c r="I20" s="59" t="n">
        <f aca="false">IF(OR(H20=0,H20=""),"",(G20/H20)-1)</f>
        <v>-1</v>
      </c>
      <c r="J20" s="60" t="n">
        <f aca="false">E20-G20</f>
        <v>0</v>
      </c>
      <c r="K20" s="194" t="n">
        <f aca="false">P20-H20</f>
        <v>-79.4</v>
      </c>
      <c r="L20" s="63"/>
      <c r="M20" s="32" t="s">
        <v>37</v>
      </c>
      <c r="N20" s="55" t="n">
        <f aca="false">IF(ISERROR([19]Récolte_N!$F$25)=TRUE(),"",[19]Récolte_N!$F$25)</f>
        <v>0</v>
      </c>
      <c r="O20" s="55" t="str">
        <f aca="false">IF(OR(N20="",N20=0),"",(P20/N20)*10)</f>
        <v/>
      </c>
      <c r="P20" s="57" t="n">
        <f aca="false">IF(ISERROR([19]Récolte_N!$H$25)=TRUE(),"",[19]Récolte_N!$H$25)</f>
        <v>0</v>
      </c>
      <c r="Q20" s="195" t="n">
        <f aca="false">[3]SJ!$AI176</f>
        <v>79.4</v>
      </c>
    </row>
    <row r="21" customFormat="false" ht="14.1" hidden="false" customHeight="true" outlineLevel="0" collapsed="false">
      <c r="A21" s="1" t="s">
        <v>34</v>
      </c>
      <c r="B21" s="196" t="s">
        <v>38</v>
      </c>
      <c r="C21" s="55" t="n">
        <f aca="false">IF(ISERROR([20]Récolte_N!$F$25)=TRUE(),"",[20]Récolte_N!$F$25)</f>
        <v>110</v>
      </c>
      <c r="D21" s="55" t="n">
        <f aca="false">IF(OR(C21="",C21=0),"",(E21/C21)*10)</f>
        <v>22.7272727272727</v>
      </c>
      <c r="E21" s="57" t="n">
        <f aca="false">IF(ISERROR([20]Récolte_N!$H$25)=TRUE(),"",[20]Récolte_N!$H$25)</f>
        <v>250</v>
      </c>
      <c r="F21" s="66" t="n">
        <f aca="false">P21</f>
        <v>80</v>
      </c>
      <c r="G21" s="58" t="n">
        <f aca="false">IF(ISERROR([20]Récolte_N!$I$25)=TRUE(),"",[20]Récolte_N!$I$25)</f>
        <v>300</v>
      </c>
      <c r="H21" s="67" t="n">
        <f aca="false">Q21</f>
        <v>18.6</v>
      </c>
      <c r="I21" s="59" t="n">
        <f aca="false">IF(OR(H21=0,H21=""),"",(G21/H21)-1)</f>
        <v>15.1290322580645</v>
      </c>
      <c r="J21" s="60" t="n">
        <f aca="false">E21-G21</f>
        <v>-50</v>
      </c>
      <c r="K21" s="194" t="n">
        <f aca="false">P21-H21</f>
        <v>61.4</v>
      </c>
      <c r="L21" s="63"/>
      <c r="M21" s="32" t="s">
        <v>38</v>
      </c>
      <c r="N21" s="55" t="n">
        <f aca="false">IF(ISERROR([21]Récolte_N!$F$25)=TRUE(),"",[21]Récolte_N!$F$25)</f>
        <v>40</v>
      </c>
      <c r="O21" s="55" t="n">
        <f aca="false">IF(OR(N21="",N21=0),"",(P21/N21)*10)</f>
        <v>20</v>
      </c>
      <c r="P21" s="57" t="n">
        <f aca="false">IF(ISERROR([21]Récolte_N!$H$25)=TRUE(),"",[21]Récolte_N!$H$25)</f>
        <v>80</v>
      </c>
      <c r="Q21" s="195" t="n">
        <f aca="false">[3]SJ!$AI177</f>
        <v>18.6</v>
      </c>
    </row>
    <row r="22" customFormat="false" ht="14.1" hidden="false" customHeight="true" outlineLevel="0" collapsed="false">
      <c r="A22" s="1" t="s">
        <v>34</v>
      </c>
      <c r="B22" s="196" t="s">
        <v>39</v>
      </c>
      <c r="C22" s="55" t="n">
        <f aca="false">IF(ISERROR([20]Récolte_N!$F$25)=TRUE(),"",[20]Récolte_N!$F$25)</f>
        <v>110</v>
      </c>
      <c r="D22" s="55" t="n">
        <f aca="false">IF(OR(C22="",C22=0),"",(E22/C22)*10)</f>
        <v>22.7272727272727</v>
      </c>
      <c r="E22" s="57" t="n">
        <f aca="false">IF(ISERROR([20]Récolte_N!$H$25)=TRUE(),"",[20]Récolte_N!$H$25)</f>
        <v>250</v>
      </c>
      <c r="F22" s="66" t="n">
        <f aca="false">P22</f>
        <v>4700</v>
      </c>
      <c r="G22" s="58" t="n">
        <f aca="false">IF(ISERROR([20]Récolte_N!$I$25)=TRUE(),"",[20]Récolte_N!$I$25)</f>
        <v>300</v>
      </c>
      <c r="H22" s="67" t="n">
        <f aca="false">Q22</f>
        <v>4591.4</v>
      </c>
      <c r="I22" s="59" t="n">
        <f aca="false">IF(OR(H22=0,H22=""),"",(G22/H22)-1)</f>
        <v>-0.934660452149671</v>
      </c>
      <c r="J22" s="60" t="n">
        <f aca="false">E22-G22</f>
        <v>-50</v>
      </c>
      <c r="K22" s="194" t="n">
        <f aca="false">P22-H22</f>
        <v>108.6</v>
      </c>
      <c r="L22" s="63"/>
      <c r="M22" s="32" t="s">
        <v>39</v>
      </c>
      <c r="N22" s="55" t="n">
        <f aca="false">IF(ISERROR([23]Récolte_N!$F$25)=TRUE(),"",[23]Récolte_N!$F$25)</f>
        <v>1500</v>
      </c>
      <c r="O22" s="55" t="n">
        <f aca="false">IF(OR(N22="",N22=0),"",(P22/N22)*10)</f>
        <v>31.3333333333333</v>
      </c>
      <c r="P22" s="57" t="n">
        <f aca="false">IF(ISERROR([23]Récolte_N!$H$25)=TRUE(),"",[23]Récolte_N!$H$25)</f>
        <v>4700</v>
      </c>
      <c r="Q22" s="195" t="n">
        <f aca="false">[3]SJ!$AI178</f>
        <v>4591.4</v>
      </c>
    </row>
    <row r="23" customFormat="false" ht="14.1" hidden="false" customHeight="true" outlineLevel="0" collapsed="false">
      <c r="A23" s="1" t="s">
        <v>34</v>
      </c>
      <c r="B23" s="196" t="s">
        <v>40</v>
      </c>
      <c r="C23" s="55" t="n">
        <f aca="false">IF(ISERROR([24]Récolte_N!$F$25)=TRUE(),"",[24]Récolte_N!$F$25)</f>
        <v>2</v>
      </c>
      <c r="D23" s="55" t="n">
        <f aca="false">IF(OR(C23="",C23=0),"",(E23/C23)*10)</f>
        <v>28</v>
      </c>
      <c r="E23" s="57" t="n">
        <f aca="false">IF(ISERROR([24]Récolte_N!$H$25)=TRUE(),"",[24]Récolte_N!$H$25)</f>
        <v>5.6</v>
      </c>
      <c r="F23" s="66" t="n">
        <f aca="false">P23</f>
        <v>5.6</v>
      </c>
      <c r="G23" s="58" t="n">
        <f aca="false">IF(ISERROR([24]Récolte_N!$I$25)=TRUE(),"",[24]Récolte_N!$I$25)</f>
        <v>0</v>
      </c>
      <c r="H23" s="67" t="n">
        <f aca="false">Q23</f>
        <v>29.9</v>
      </c>
      <c r="I23" s="59" t="n">
        <f aca="false">IF(OR(H23=0,H23=""),"",(G23/H23)-1)</f>
        <v>-1</v>
      </c>
      <c r="J23" s="60" t="n">
        <f aca="false">E23-G23</f>
        <v>5.6</v>
      </c>
      <c r="K23" s="194" t="n">
        <f aca="false">P23-H23</f>
        <v>-24.3</v>
      </c>
      <c r="L23" s="63"/>
      <c r="M23" s="32" t="s">
        <v>40</v>
      </c>
      <c r="N23" s="55" t="n">
        <f aca="false">IF(ISERROR([25]Récolte_N!$F$25)=TRUE(),"",[25]Récolte_N!$F$25)</f>
        <v>2</v>
      </c>
      <c r="O23" s="55" t="n">
        <f aca="false">IF(OR(N23="",N23=0),"",(P23/N23)*10)</f>
        <v>28</v>
      </c>
      <c r="P23" s="57" t="n">
        <f aca="false">IF(ISERROR([25]Récolte_N!$H$25)=TRUE(),"",[25]Récolte_N!$H$25)</f>
        <v>5.6</v>
      </c>
      <c r="Q23" s="195" t="n">
        <f aca="false">[3]SJ!$AI179</f>
        <v>29.9</v>
      </c>
    </row>
    <row r="24" customFormat="false" ht="14.1" hidden="false" customHeight="true" outlineLevel="0" collapsed="false">
      <c r="A24" s="1" t="s">
        <v>34</v>
      </c>
      <c r="B24" s="196" t="s">
        <v>41</v>
      </c>
      <c r="C24" s="55" t="n">
        <f aca="false">IF(ISERROR([26]Récolte_N!$F$25)=TRUE(),"",[26]Récolte_N!$F$25)</f>
        <v>145</v>
      </c>
      <c r="D24" s="55" t="n">
        <f aca="false">IF(OR(C24="",C24=0),"",(E24/C24)*10)</f>
        <v>22.7586206896552</v>
      </c>
      <c r="E24" s="57" t="n">
        <f aca="false">IF(ISERROR([26]Récolte_N!$H$25)=TRUE(),"",[26]Récolte_N!$H$25)</f>
        <v>330</v>
      </c>
      <c r="F24" s="66" t="n">
        <f aca="false">P24</f>
        <v>170</v>
      </c>
      <c r="G24" s="58" t="n">
        <f aca="false">IF(ISERROR([26]Récolte_N!$I$25)=TRUE(),"",[26]Récolte_N!$I$25)</f>
        <v>155</v>
      </c>
      <c r="H24" s="67" t="n">
        <f aca="false">Q24</f>
        <v>49</v>
      </c>
      <c r="I24" s="59" t="n">
        <f aca="false">IF(OR(H24=0,H24=""),"",(G24/H24)-1)</f>
        <v>2.16326530612245</v>
      </c>
      <c r="J24" s="60" t="n">
        <f aca="false">E24-G24</f>
        <v>175</v>
      </c>
      <c r="K24" s="194" t="n">
        <f aca="false">P24-H24</f>
        <v>121</v>
      </c>
      <c r="L24" s="63"/>
      <c r="M24" s="32" t="s">
        <v>41</v>
      </c>
      <c r="N24" s="55" t="n">
        <f aca="false">IF(ISERROR([27]Récolte_N!$F$25)=TRUE(),"",[27]Récolte_N!$F$25)</f>
        <v>95</v>
      </c>
      <c r="O24" s="55" t="n">
        <f aca="false">IF(OR(N24="",N24=0),"",(P24/N24)*10)</f>
        <v>17.8947368421053</v>
      </c>
      <c r="P24" s="57" t="n">
        <f aca="false">IF(ISERROR([27]Récolte_N!$H$25)=TRUE(),"",[27]Récolte_N!$H$25)</f>
        <v>170</v>
      </c>
      <c r="Q24" s="195" t="n">
        <f aca="false">[3]SJ!$AI180</f>
        <v>49</v>
      </c>
    </row>
    <row r="25" customFormat="false" ht="14.1" hidden="false" customHeight="true" outlineLevel="0" collapsed="false">
      <c r="A25" s="1" t="s">
        <v>34</v>
      </c>
      <c r="B25" s="196" t="s">
        <v>42</v>
      </c>
      <c r="C25" s="55" t="n">
        <f aca="false">IF(ISERROR([28]Récolte_N!$F$25)=TRUE(),"",[28]Récolte_N!$F$25)</f>
        <v>560</v>
      </c>
      <c r="D25" s="55" t="n">
        <f aca="false">IF(OR(C25="",C25=0),"",(E25/C25)*10)</f>
        <v>26.7857142857143</v>
      </c>
      <c r="E25" s="57" t="n">
        <f aca="false">IF(ISERROR([28]Récolte_N!$H$25)=TRUE(),"",[28]Récolte_N!$H$25)</f>
        <v>1500</v>
      </c>
      <c r="F25" s="66" t="n">
        <f aca="false">P25</f>
        <v>750</v>
      </c>
      <c r="G25" s="58" t="n">
        <f aca="false">IF(ISERROR([28]Récolte_N!$I$25)=TRUE(),"",[28]Récolte_N!$I$25)</f>
        <v>500</v>
      </c>
      <c r="H25" s="67" t="n">
        <f aca="false">Q25</f>
        <v>338.8</v>
      </c>
      <c r="I25" s="59" t="n">
        <f aca="false">IF(OR(H25=0,H25=""),"",(G25/H25)-1)</f>
        <v>0.475796930342385</v>
      </c>
      <c r="J25" s="60" t="n">
        <f aca="false">E25-G25</f>
        <v>1000</v>
      </c>
      <c r="K25" s="194" t="n">
        <f aca="false">P25-H25</f>
        <v>411.2</v>
      </c>
      <c r="L25" s="63"/>
      <c r="M25" s="32" t="s">
        <v>42</v>
      </c>
      <c r="N25" s="55" t="n">
        <f aca="false">IF(ISERROR([29]Récolte_N!$F$25)=TRUE(),"",[29]Récolte_N!$F$25)</f>
        <v>300</v>
      </c>
      <c r="O25" s="55" t="n">
        <f aca="false">IF(OR(N25="",N25=0),"",(P25/N25)*10)</f>
        <v>25</v>
      </c>
      <c r="P25" s="57" t="n">
        <f aca="false">IF(ISERROR([29]Récolte_N!$H$25)=TRUE(),"",[29]Récolte_N!$H$25)</f>
        <v>750</v>
      </c>
      <c r="Q25" s="195" t="n">
        <f aca="false">[3]SJ!$AI181</f>
        <v>338.8</v>
      </c>
    </row>
    <row r="26" customFormat="false" ht="14.1" hidden="false" customHeight="true" outlineLevel="0" collapsed="false">
      <c r="A26" s="1" t="s">
        <v>34</v>
      </c>
      <c r="B26" s="196" t="s">
        <v>43</v>
      </c>
      <c r="C26" s="55" t="n">
        <f aca="false">IF(ISERROR([30]Récolte_N!$F$25)=TRUE(),"",[30]Récolte_N!$F$25)</f>
        <v>0</v>
      </c>
      <c r="D26" s="55" t="str">
        <f aca="false">IF(OR(C26="",C26=0),"",(E26/C26)*10)</f>
        <v/>
      </c>
      <c r="E26" s="57" t="n">
        <f aca="false">IF(ISERROR([30]Récolte_N!$H$25)=TRUE(),"",[30]Récolte_N!$H$25)</f>
        <v>0</v>
      </c>
      <c r="F26" s="66" t="n">
        <f aca="false">P26</f>
        <v>0</v>
      </c>
      <c r="G26" s="58" t="n">
        <f aca="false">IF(ISERROR([30]Récolte_N!$I$25)=TRUE(),"",[30]Récolte_N!$I$25)</f>
        <v>0</v>
      </c>
      <c r="H26" s="67" t="n">
        <f aca="false">Q26</f>
        <v>23.8</v>
      </c>
      <c r="I26" s="59" t="n">
        <f aca="false">IF(OR(H26=0,H26=""),"",(G26/H26)-1)</f>
        <v>-1</v>
      </c>
      <c r="J26" s="60" t="n">
        <f aca="false">E26-G26</f>
        <v>0</v>
      </c>
      <c r="K26" s="194" t="n">
        <f aca="false">P26-H26</f>
        <v>-23.8</v>
      </c>
      <c r="L26" s="63"/>
      <c r="M26" s="32" t="s">
        <v>43</v>
      </c>
      <c r="N26" s="55" t="n">
        <f aca="false">IF(ISERROR([31]Récolte_N!$F$25)=TRUE(),"",[31]Récolte_N!$F$25)</f>
        <v>0</v>
      </c>
      <c r="O26" s="55" t="str">
        <f aca="false">IF(OR(N26="",N26=0),"",(P26/N26)*10)</f>
        <v/>
      </c>
      <c r="P26" s="57" t="n">
        <f aca="false">IF(ISERROR([31]Récolte_N!$H$25)=TRUE(),"",[31]Récolte_N!$H$25)</f>
        <v>0</v>
      </c>
      <c r="Q26" s="195" t="n">
        <f aca="false">[3]SJ!$AI182</f>
        <v>23.8</v>
      </c>
    </row>
    <row r="27" customFormat="false" ht="14.1" hidden="false" customHeight="true" outlineLevel="0" collapsed="false">
      <c r="A27" s="1" t="s">
        <v>34</v>
      </c>
      <c r="B27" s="196" t="s">
        <v>44</v>
      </c>
      <c r="C27" s="55" t="n">
        <f aca="false">IF(ISERROR([32]Récolte_N!$F$25)=TRUE(),"",[32]Récolte_N!$F$25)</f>
        <v>1210</v>
      </c>
      <c r="D27" s="55" t="n">
        <f aca="false">IF(OR(C27="",C27=0),"",(E27/C27)*10)</f>
        <v>24.7107438016529</v>
      </c>
      <c r="E27" s="57" t="n">
        <f aca="false">IF(ISERROR([32]Récolte_N!$H$25)=TRUE(),"",[32]Récolte_N!$H$25)</f>
        <v>2990</v>
      </c>
      <c r="F27" s="66" t="n">
        <f aca="false">P27</f>
        <v>983</v>
      </c>
      <c r="G27" s="58" t="n">
        <f aca="false">IF(ISERROR([32]Récolte_N!$I$25)=TRUE(),"",[32]Récolte_N!$I$25)</f>
        <v>1200</v>
      </c>
      <c r="H27" s="67" t="n">
        <f aca="false">Q27</f>
        <v>405.7</v>
      </c>
      <c r="I27" s="59" t="n">
        <f aca="false">IF(OR(H27=0,H27=""),"",(G27/H27)-1)</f>
        <v>1.95785062854326</v>
      </c>
      <c r="J27" s="60" t="n">
        <f aca="false">E27-G27</f>
        <v>1790</v>
      </c>
      <c r="K27" s="194" t="n">
        <f aca="false">P27-H27</f>
        <v>577.3</v>
      </c>
      <c r="L27" s="63"/>
      <c r="M27" s="32" t="s">
        <v>44</v>
      </c>
      <c r="N27" s="55" t="n">
        <f aca="false">IF(ISERROR([33]Récolte_N!$F$25)=TRUE(),"",[33]Récolte_N!$F$25)</f>
        <v>405</v>
      </c>
      <c r="O27" s="55" t="n">
        <f aca="false">IF(OR(N27="",N27=0),"",(P27/N27)*10)</f>
        <v>24.2716049382716</v>
      </c>
      <c r="P27" s="57" t="n">
        <f aca="false">IF(ISERROR([33]Récolte_N!$H$25)=TRUE(),"",[33]Récolte_N!$H$25)</f>
        <v>983</v>
      </c>
      <c r="Q27" s="195" t="n">
        <f aca="false">[3]SJ!$AI183</f>
        <v>405.7</v>
      </c>
    </row>
    <row r="28" customFormat="false" ht="14.1" hidden="false" customHeight="true" outlineLevel="0" collapsed="false">
      <c r="A28" s="1" t="s">
        <v>34</v>
      </c>
      <c r="B28" s="196" t="s">
        <v>45</v>
      </c>
      <c r="C28" s="55" t="n">
        <f aca="false">IF(ISERROR([34]Récolte_N!$F$25)=TRUE(),"",[34]Récolte_N!$F$25)</f>
        <v>0</v>
      </c>
      <c r="D28" s="55" t="str">
        <f aca="false">IF(OR(C28="",C28=0),"",(E28/C28)*10)</f>
        <v/>
      </c>
      <c r="E28" s="57" t="n">
        <f aca="false">IF(ISERROR([34]Récolte_N!$H$25)=TRUE(),"",[34]Récolte_N!$H$25)</f>
        <v>0</v>
      </c>
      <c r="F28" s="66" t="n">
        <f aca="false">P28</f>
        <v>0</v>
      </c>
      <c r="G28" s="58" t="n">
        <f aca="false">IF(ISERROR([34]Récolte_N!$I$25)=TRUE(),"",[34]Récolte_N!$I$25)</f>
        <v>0</v>
      </c>
      <c r="H28" s="67" t="n">
        <f aca="false">Q28</f>
        <v>0</v>
      </c>
      <c r="I28" s="59" t="str">
        <f aca="false">IF(OR(H28=0,H28=""),"",(G28/H28)-1)</f>
        <v/>
      </c>
      <c r="J28" s="60" t="n">
        <f aca="false">E28-G28</f>
        <v>0</v>
      </c>
      <c r="K28" s="194" t="n">
        <f aca="false">P28-H28</f>
        <v>0</v>
      </c>
      <c r="L28" s="63"/>
      <c r="M28" s="32" t="s">
        <v>45</v>
      </c>
      <c r="N28" s="55" t="n">
        <f aca="false">IF(ISERROR([35]Récolte_N!$F$25)=TRUE(),"",[35]Récolte_N!$F$25)</f>
        <v>0</v>
      </c>
      <c r="O28" s="55" t="str">
        <f aca="false">IF(OR(N28="",N28=0),"",(P28/N28)*10)</f>
        <v/>
      </c>
      <c r="P28" s="57" t="n">
        <f aca="false">IF(ISERROR([35]Récolte_N!$H$25)=TRUE(),"",[35]Récolte_N!$H$25)</f>
        <v>0</v>
      </c>
      <c r="Q28" s="195" t="n">
        <f aca="false">[3]SJ!$AI184</f>
        <v>0</v>
      </c>
    </row>
    <row r="29" customFormat="false" ht="12.75" hidden="false" customHeight="false" outlineLevel="0" collapsed="false">
      <c r="B29" s="196" t="s">
        <v>46</v>
      </c>
      <c r="C29" s="55" t="n">
        <f aca="false">IF(ISERROR([36]Récolte_N!$F$25)=TRUE(),"",[36]Récolte_N!$F$25)</f>
        <v>0</v>
      </c>
      <c r="D29" s="55" t="str">
        <f aca="false">IF(OR(C29="",C29=0),"",(E29/C29)*10)</f>
        <v/>
      </c>
      <c r="E29" s="57" t="n">
        <f aca="false">IF(ISERROR([36]Récolte_N!$H$25)=TRUE(),"",[36]Récolte_N!$H$25)</f>
        <v>0</v>
      </c>
      <c r="F29" s="66" t="n">
        <f aca="false">P29</f>
        <v>0</v>
      </c>
      <c r="G29" s="58" t="n">
        <f aca="false">IF(ISERROR([36]Récolte_N!$I$25)=TRUE(),"",[36]Récolte_N!$I$25)</f>
        <v>0</v>
      </c>
      <c r="H29" s="67" t="n">
        <f aca="false">Q29</f>
        <v>0</v>
      </c>
      <c r="I29" s="59" t="str">
        <f aca="false">IF(OR(H29=0,H29=""),"",(G29/H29)-1)</f>
        <v/>
      </c>
      <c r="J29" s="60" t="n">
        <f aca="false">E29-G29</f>
        <v>0</v>
      </c>
      <c r="K29" s="194" t="n">
        <f aca="false">P29-H29</f>
        <v>0</v>
      </c>
      <c r="M29" s="32" t="s">
        <v>46</v>
      </c>
      <c r="N29" s="55" t="n">
        <f aca="false">IF(ISERROR([37]Récolte_N!$F$25)=TRUE(),"",[37]Récolte_N!$F$25)</f>
        <v>0</v>
      </c>
      <c r="O29" s="55" t="str">
        <f aca="false">IF(OR(N29="",N29=0),"",(P29/N29)*10)</f>
        <v/>
      </c>
      <c r="P29" s="57" t="n">
        <f aca="false">IF(ISERROR([37]Récolte_N!$H$25)=TRUE(),"",[37]Récolte_N!$H$25)</f>
        <v>0</v>
      </c>
      <c r="Q29" s="195" t="n">
        <f aca="false">[3]SJ!$AI185</f>
        <v>0</v>
      </c>
    </row>
    <row r="30" customFormat="false" ht="12.75" hidden="false" customHeight="false" outlineLevel="0" collapsed="false">
      <c r="B30" s="196" t="s">
        <v>47</v>
      </c>
      <c r="C30" s="55" t="n">
        <f aca="false">IF(ISERROR([38]Récolte_N!$F$25)=TRUE(),"",[38]Récolte_N!$F$25)</f>
        <v>25218</v>
      </c>
      <c r="D30" s="55" t="n">
        <f aca="false">IF(OR(C30="",C30=0),"",(E30/C30)*10)</f>
        <v>28.3417796811801</v>
      </c>
      <c r="E30" s="57" t="n">
        <f aca="false">IF(ISERROR([38]Récolte_N!$H$25)=TRUE(),"",[38]Récolte_N!$H$25)</f>
        <v>71472.3</v>
      </c>
      <c r="F30" s="66" t="n">
        <f aca="false">P30</f>
        <v>33606</v>
      </c>
      <c r="G30" s="58" t="n">
        <f aca="false">IF(ISERROR([38]Récolte_N!$I$25)=TRUE(),"",[38]Récolte_N!$I$25)</f>
        <v>61628.4594725981</v>
      </c>
      <c r="H30" s="58" t="n">
        <f aca="false">Q30</f>
        <v>27785.2</v>
      </c>
      <c r="I30" s="59" t="n">
        <f aca="false">IF(OR(H30=0,H30=""),"",(G30/H30)-1)</f>
        <v>1.21803188289442</v>
      </c>
      <c r="J30" s="60" t="n">
        <f aca="false">E30-G30</f>
        <v>9843.84052740192</v>
      </c>
      <c r="K30" s="194" t="n">
        <f aca="false">P30-H30</f>
        <v>5820.8</v>
      </c>
      <c r="L30" s="0"/>
      <c r="M30" s="32" t="s">
        <v>47</v>
      </c>
      <c r="N30" s="55" t="n">
        <f aca="false">IF(ISERROR([39]Récolte_N!$F$25)=TRUE(),"",[39]Récolte_N!$F$25)</f>
        <v>14935</v>
      </c>
      <c r="O30" s="55" t="n">
        <f aca="false">IF(OR(N30="",N30=0),"",(P30/N30)*10)</f>
        <v>22.5015065282893</v>
      </c>
      <c r="P30" s="57" t="n">
        <f aca="false">IF(ISERROR([39]Récolte_N!$H$25)=TRUE(),"",[39]Récolte_N!$H$25)</f>
        <v>33606</v>
      </c>
      <c r="Q30" s="195" t="n">
        <f aca="false">[3]SJ!$AI186</f>
        <v>27785.2</v>
      </c>
      <c r="R30" s="1" t="n">
        <f aca="false">Q30/P30</f>
        <v>0.826792834612867</v>
      </c>
    </row>
    <row r="31" customFormat="false" ht="12.75" hidden="false" customHeight="false" outlineLevel="0" collapsed="false">
      <c r="B31" s="196" t="s">
        <v>48</v>
      </c>
      <c r="C31" s="55" t="n">
        <f aca="false">IF(ISERROR([40]Récolte_N!$F$25)=TRUE(),"",[40]Récolte_N!$F$25)</f>
        <v>200</v>
      </c>
      <c r="D31" s="55" t="n">
        <f aca="false">IF(OR(C31="",C31=0),"",(E31/C31)*10)</f>
        <v>20</v>
      </c>
      <c r="E31" s="57" t="n">
        <f aca="false">IF(ISERROR([40]Récolte_N!$H$25)=TRUE(),"",[40]Récolte_N!$H$25)</f>
        <v>400</v>
      </c>
      <c r="F31" s="57" t="n">
        <f aca="false">P31</f>
        <v>460</v>
      </c>
      <c r="G31" s="58" t="n">
        <f aca="false">IF(ISERROR([40]Récolte_N!$I$25)=TRUE(),"",[40]Récolte_N!$I$25)</f>
        <v>400</v>
      </c>
      <c r="H31" s="58" t="n">
        <f aca="false">Q31</f>
        <v>355.6</v>
      </c>
      <c r="I31" s="59" t="n">
        <f aca="false">IF(OR(H31=0,H31=""),"",(G31/H31)-1)</f>
        <v>0.124859392575928</v>
      </c>
      <c r="J31" s="60" t="n">
        <f aca="false">E31-G31</f>
        <v>0</v>
      </c>
      <c r="K31" s="194" t="n">
        <f aca="false">P31-H31</f>
        <v>104.4</v>
      </c>
      <c r="M31" s="32" t="s">
        <v>48</v>
      </c>
      <c r="N31" s="55" t="n">
        <f aca="false">IF(ISERROR([41]Récolte_N!$F$25)=TRUE(),"",[41]Récolte_N!$F$25)</f>
        <v>200</v>
      </c>
      <c r="O31" s="55" t="n">
        <f aca="false">IF(OR(N31="",N31=0),"",(P31/N31)*10)</f>
        <v>23</v>
      </c>
      <c r="P31" s="57" t="n">
        <f aca="false">IF(ISERROR([41]Récolte_N!$H$25)=TRUE(),"",[41]Récolte_N!$H$25)</f>
        <v>460</v>
      </c>
      <c r="Q31" s="195" t="n">
        <f aca="false">[3]SJ!$AI187</f>
        <v>355.6</v>
      </c>
      <c r="R31" s="1" t="n">
        <f aca="false">Q31/P31</f>
        <v>0.77304347826087</v>
      </c>
    </row>
    <row r="32" customFormat="false" ht="12.75" hidden="false" customHeight="false" outlineLevel="0" collapsed="false">
      <c r="B32" s="185"/>
      <c r="C32" s="78"/>
      <c r="D32" s="78"/>
      <c r="E32" s="80"/>
      <c r="F32" s="81"/>
      <c r="G32" s="82"/>
      <c r="H32" s="83"/>
      <c r="I32" s="84"/>
      <c r="J32" s="85"/>
      <c r="K32" s="197"/>
      <c r="M32" s="32"/>
      <c r="N32" s="87"/>
      <c r="O32" s="87"/>
      <c r="P32" s="87"/>
      <c r="Q32" s="198"/>
    </row>
    <row r="33" customFormat="false" ht="15.75" hidden="false" customHeight="false" outlineLevel="0" collapsed="false">
      <c r="B33" s="199" t="s">
        <v>49</v>
      </c>
      <c r="C33" s="90" t="n">
        <f aca="false">IF(SUM(C12:C31)=0,"",SUM(C12:C31))</f>
        <v>72047</v>
      </c>
      <c r="D33" s="200" t="n">
        <f aca="false">IF(OR(C33="",C33=0),"",(E33/C33)*10)</f>
        <v>29.4395186475495</v>
      </c>
      <c r="E33" s="90" t="n">
        <f aca="false">IF(SUM(E12:E31)=0,"",SUM(E12:E31))</f>
        <v>212102.9</v>
      </c>
      <c r="F33" s="92" t="n">
        <f aca="false">IF(SUM(F12:F31)=0,"",SUM(F12:F31))</f>
        <v>112304.6</v>
      </c>
      <c r="G33" s="93" t="n">
        <f aca="false">IF(SUM(G12:G31)=0,"",SUM(G12:G31))</f>
        <v>180033.459472598</v>
      </c>
      <c r="H33" s="94" t="n">
        <f aca="false">IF(SUM(H12:H31)=0,"",SUM(H12:H31))</f>
        <v>87914</v>
      </c>
      <c r="I33" s="95" t="n">
        <f aca="false">IF(OR(G33=0,G33=""),"",(G33/H33)-1)</f>
        <v>1.04783606106648</v>
      </c>
      <c r="J33" s="201" t="n">
        <f aca="false">SUM(J12:J31)</f>
        <v>32069.4405274019</v>
      </c>
      <c r="K33" s="99" t="n">
        <f aca="false">SUM(K12:K31)</f>
        <v>24390.6</v>
      </c>
      <c r="M33" s="98" t="s">
        <v>49</v>
      </c>
      <c r="N33" s="99" t="n">
        <f aca="false">IF(SUM(N12:N31)=0,"",SUM(N12:N31))</f>
        <v>42767</v>
      </c>
      <c r="O33" s="100" t="n">
        <f aca="false">IF(OR(N33="",N33=0),"",(P33/N33)*10)</f>
        <v>26.2596394416256</v>
      </c>
      <c r="P33" s="96" t="n">
        <f aca="false">IF(SUM(P12:P31)=0,"",SUM(P12:P31))</f>
        <v>112304.6</v>
      </c>
      <c r="Q33" s="202" t="n">
        <f aca="false">IF(SUM(Q12:Q31)=0,"",SUM(Q12:Q31))</f>
        <v>87914</v>
      </c>
    </row>
    <row r="34" customFormat="false" ht="12.75" hidden="false" customHeight="false" outlineLevel="0" collapsed="false">
      <c r="B34" s="102"/>
      <c r="C34" s="103"/>
      <c r="D34" s="203"/>
      <c r="E34" s="103"/>
      <c r="F34" s="103"/>
      <c r="G34" s="103"/>
      <c r="H34" s="104"/>
      <c r="I34" s="105"/>
      <c r="J34" s="106"/>
    </row>
    <row r="35" customFormat="false" ht="12" hidden="false" customHeight="false" outlineLevel="0" collapsed="false">
      <c r="B35" s="108" t="s">
        <v>50</v>
      </c>
      <c r="C35" s="109" t="n">
        <f aca="false">N33</f>
        <v>42767</v>
      </c>
      <c r="D35" s="109" t="n">
        <f aca="false">(E35/C35)*10</f>
        <v>26.2596394416256</v>
      </c>
      <c r="E35" s="109" t="n">
        <f aca="false">P33</f>
        <v>112304.6</v>
      </c>
      <c r="G35" s="109" t="n">
        <f aca="false">$H$33</f>
        <v>87914</v>
      </c>
      <c r="H35" s="104"/>
      <c r="I35" s="105"/>
      <c r="J35" s="106"/>
    </row>
    <row r="36" customFormat="false" ht="12" hidden="false" customHeight="false" outlineLevel="0" collapsed="false">
      <c r="B36" s="108" t="s">
        <v>51</v>
      </c>
      <c r="C36" s="107"/>
      <c r="D36" s="110"/>
      <c r="E36" s="107"/>
      <c r="F36" s="107"/>
      <c r="G36" s="103"/>
      <c r="H36" s="104"/>
      <c r="I36" s="105"/>
      <c r="J36" s="106"/>
    </row>
    <row r="37" customFormat="false" ht="12" hidden="false" customHeight="false" outlineLevel="0" collapsed="false">
      <c r="B37" s="108" t="s">
        <v>52</v>
      </c>
      <c r="C37" s="111" t="n">
        <f aca="false">IF(OR(C33="",C33=0),"",(C33/C35)-1)</f>
        <v>0.684640026188416</v>
      </c>
      <c r="D37" s="111" t="n">
        <f aca="false">IF(OR(D33="",D33=0),"",(D33/D35)-1)</f>
        <v>0.121093787787633</v>
      </c>
      <c r="E37" s="111" t="n">
        <f aca="false">IF(OR(E33="",E33=0),"",(E33/E35)-1)</f>
        <v>0.888639468018229</v>
      </c>
      <c r="F37" s="111"/>
      <c r="G37" s="111" t="n">
        <f aca="false">IF(OR(G33="",G33=0),"",(G33/G35)-1)</f>
        <v>1.04783606106648</v>
      </c>
      <c r="H37" s="104"/>
      <c r="I37" s="105"/>
      <c r="J37" s="106"/>
    </row>
    <row r="38" customFormat="false" ht="11.25" hidden="false" customHeight="false" outlineLevel="0" collapsed="false"/>
    <row r="39" customFormat="false" ht="12.75" hidden="false" customHeight="false" outlineLevel="0" collapsed="false">
      <c r="B39" s="204" t="s">
        <v>4</v>
      </c>
      <c r="C39" s="113" t="s">
        <v>12</v>
      </c>
      <c r="D39" s="114" t="s">
        <v>12</v>
      </c>
      <c r="E39" s="115" t="s">
        <v>12</v>
      </c>
      <c r="F39" s="115" t="s">
        <v>12</v>
      </c>
      <c r="G39" s="205" t="s">
        <v>53</v>
      </c>
      <c r="H39" s="206" t="s">
        <v>54</v>
      </c>
    </row>
    <row r="40" customFormat="false" ht="12" hidden="false" customHeight="false" outlineLevel="0" collapsed="false">
      <c r="B40" s="185"/>
      <c r="C40" s="118" t="s">
        <v>55</v>
      </c>
      <c r="D40" s="119" t="s">
        <v>55</v>
      </c>
      <c r="E40" s="120" t="s">
        <v>55</v>
      </c>
      <c r="F40" s="120" t="s">
        <v>55</v>
      </c>
      <c r="G40" s="207" t="s">
        <v>56</v>
      </c>
      <c r="H40" s="29" t="s">
        <v>57</v>
      </c>
      <c r="K40" s="69"/>
      <c r="L40" s="69"/>
      <c r="M40" s="69"/>
    </row>
    <row r="41" customFormat="false" ht="12.75" hidden="false" customHeight="false" outlineLevel="0" collapsed="false">
      <c r="B41" s="185"/>
      <c r="C41" s="126" t="s">
        <v>58</v>
      </c>
      <c r="D41" s="127" t="s">
        <v>59</v>
      </c>
      <c r="E41" s="128" t="s">
        <v>58</v>
      </c>
      <c r="F41" s="128" t="s">
        <v>59</v>
      </c>
      <c r="G41" s="207" t="s">
        <v>60</v>
      </c>
      <c r="H41" s="29" t="s">
        <v>19</v>
      </c>
      <c r="K41" s="69"/>
      <c r="L41" s="148"/>
      <c r="M41" s="69"/>
    </row>
    <row r="42" customFormat="false" ht="12" hidden="false" customHeight="false" outlineLevel="0" collapsed="false">
      <c r="B42" s="190"/>
      <c r="C42" s="133" t="s">
        <v>61</v>
      </c>
      <c r="D42" s="134" t="s">
        <v>61</v>
      </c>
      <c r="E42" s="135" t="s">
        <v>62</v>
      </c>
      <c r="F42" s="135" t="s">
        <v>62</v>
      </c>
      <c r="G42" s="208" t="s">
        <v>55</v>
      </c>
      <c r="H42" s="50"/>
      <c r="K42" s="69"/>
      <c r="L42" s="148"/>
      <c r="M42" s="69"/>
    </row>
    <row r="43" customFormat="false" ht="12" hidden="false" customHeight="false" outlineLevel="0" collapsed="false">
      <c r="B43" s="185" t="s">
        <v>28</v>
      </c>
      <c r="C43" s="140" t="n">
        <f aca="false">[42]SJ!$AI168</f>
        <v>7016.9</v>
      </c>
      <c r="D43" s="141" t="n">
        <f aca="false">[3]SJ!$Z168</f>
        <v>329.1</v>
      </c>
      <c r="E43" s="142" t="n">
        <f aca="false">IF(OR(G12="",G12=0),"",C43/G12)</f>
        <v>0.260851301115242</v>
      </c>
      <c r="F43" s="143" t="n">
        <f aca="false">IF(OR(H12="",H12=0),"",D43/H12)</f>
        <v>0.0367282710593277</v>
      </c>
      <c r="G43" s="209" t="n">
        <f aca="false">IF(OR(E43="",E43=0),"",(E43-F43)*100)</f>
        <v>22.4123030055914</v>
      </c>
      <c r="H43" s="210" t="n">
        <f aca="false">IF(E12="","",(G12/E12))</f>
        <v>0.71561585528066</v>
      </c>
      <c r="K43" s="69"/>
      <c r="L43" s="148"/>
      <c r="M43" s="69"/>
    </row>
    <row r="44" customFormat="false" ht="12" hidden="false" customHeight="false" outlineLevel="0" collapsed="false">
      <c r="B44" s="185" t="s">
        <v>29</v>
      </c>
      <c r="C44" s="141" t="n">
        <f aca="false">[42]SJ!$AI169</f>
        <v>120.8</v>
      </c>
      <c r="D44" s="141" t="n">
        <f aca="false">[3]SJ!$Z169</f>
        <v>1.4</v>
      </c>
      <c r="E44" s="145" t="n">
        <f aca="false">IF(OR(G13="",G13=0),"",C44/G13)</f>
        <v>0.268444444444444</v>
      </c>
      <c r="F44" s="143" t="n">
        <f aca="false">IF(OR(H13="",H13=0),"",D44/H13)</f>
        <v>0.00284090909090909</v>
      </c>
      <c r="G44" s="209" t="n">
        <f aca="false">IF(OR(E44="",E44=0),"",(E44-F44)*100)</f>
        <v>26.5603535353535</v>
      </c>
      <c r="H44" s="210" t="n">
        <f aca="false">IF(E13="","",(G13/E13))</f>
        <v>0.464876033057851</v>
      </c>
      <c r="K44" s="69"/>
      <c r="L44" s="148"/>
      <c r="M44" s="69"/>
    </row>
    <row r="45" customFormat="false" ht="12" hidden="false" customHeight="false" outlineLevel="0" collapsed="false">
      <c r="B45" s="185" t="s">
        <v>30</v>
      </c>
      <c r="C45" s="141" t="n">
        <f aca="false">[42]SJ!$AI170</f>
        <v>12950.2</v>
      </c>
      <c r="D45" s="141" t="n">
        <f aca="false">[3]SJ!$Z170</f>
        <v>1010.9</v>
      </c>
      <c r="E45" s="145" t="n">
        <f aca="false">IF(OR(G14="",G14=0),"",C45/G14)</f>
        <v>0.340794736842105</v>
      </c>
      <c r="F45" s="146" t="n">
        <f aca="false">IF(OR(H14="",H14=0),"",D45/H14)</f>
        <v>0.0561642313461859</v>
      </c>
      <c r="G45" s="209" t="n">
        <f aca="false">IF(OR(E45="",E45=0),"",(E45-F45)*100)</f>
        <v>28.4630505495919</v>
      </c>
      <c r="H45" s="210" t="n">
        <f aca="false">IF(E14="","",(G14/E14))</f>
        <v>0.872159742942392</v>
      </c>
      <c r="K45" s="69"/>
      <c r="L45" s="148"/>
      <c r="M45" s="69"/>
    </row>
    <row r="46" customFormat="false" ht="12" hidden="false" customHeight="false" outlineLevel="0" collapsed="false">
      <c r="B46" s="185" t="s">
        <v>31</v>
      </c>
      <c r="C46" s="141" t="n">
        <f aca="false">[42]SJ!$AI171</f>
        <v>8824.3</v>
      </c>
      <c r="D46" s="141" t="n">
        <f aca="false">[3]SJ!$Z171</f>
        <v>1988</v>
      </c>
      <c r="E46" s="145" t="n">
        <f aca="false">IF(OR(G15="",G15=0),"",C46/G15)</f>
        <v>0.315153571428571</v>
      </c>
      <c r="F46" s="146" t="n">
        <f aca="false">IF(OR(H15="",H15=0),"",D46/H15)</f>
        <v>0.141652950271834</v>
      </c>
      <c r="G46" s="209" t="n">
        <f aca="false">IF(OR(E46="",E46=0),"",(E46-F46)*100)</f>
        <v>17.3500621156737</v>
      </c>
      <c r="H46" s="210" t="n">
        <f aca="false">IF(E15="","",(G15/E15))</f>
        <v>0.967117988394584</v>
      </c>
      <c r="K46" s="69"/>
      <c r="L46" s="148"/>
      <c r="M46" s="69"/>
    </row>
    <row r="47" customFormat="false" ht="12" hidden="false" customHeight="false" outlineLevel="0" collapsed="false">
      <c r="B47" s="185" t="s">
        <v>32</v>
      </c>
      <c r="C47" s="141" t="n">
        <f aca="false">[42]SJ!$AI172</f>
        <v>0</v>
      </c>
      <c r="D47" s="141" t="n">
        <f aca="false">[3]SJ!$Z172</f>
        <v>0</v>
      </c>
      <c r="E47" s="145" t="str">
        <f aca="false">IF(OR(G16="",G16=0),"",C47/G16)</f>
        <v/>
      </c>
      <c r="F47" s="146" t="str">
        <f aca="false">IF(OR(H16="",H16=0),"",D47/H16)</f>
        <v/>
      </c>
      <c r="G47" s="209" t="str">
        <f aca="false">IF(OR(E47="",E47=0),"",(E47-F47)*100)</f>
        <v/>
      </c>
      <c r="H47" s="210" t="str">
        <f aca="false">IF(E16="","",(G16/E16))</f>
        <v/>
      </c>
      <c r="K47" s="69"/>
      <c r="L47" s="148"/>
      <c r="M47" s="69"/>
    </row>
    <row r="48" customFormat="false" ht="12" hidden="false" customHeight="false" outlineLevel="0" collapsed="false">
      <c r="B48" s="185" t="s">
        <v>33</v>
      </c>
      <c r="C48" s="141" t="n">
        <f aca="false">[42]SJ!$AI173</f>
        <v>0</v>
      </c>
      <c r="D48" s="141" t="n">
        <f aca="false">[3]SJ!$Z173</f>
        <v>0</v>
      </c>
      <c r="E48" s="145" t="str">
        <f aca="false">IF(OR(G17="",G17=0),"",C48/G17)</f>
        <v/>
      </c>
      <c r="F48" s="146" t="str">
        <f aca="false">IF(OR(H17="",H17=0),"",D48/H17)</f>
        <v/>
      </c>
      <c r="G48" s="209" t="str">
        <f aca="false">IF(OR(E48="",E48=0),"",(E48-F48)*100)</f>
        <v/>
      </c>
      <c r="H48" s="210" t="str">
        <f aca="false">IF(E17="","",(G17/E17))</f>
        <v/>
      </c>
      <c r="K48" s="69"/>
      <c r="L48" s="148"/>
      <c r="M48" s="69"/>
    </row>
    <row r="49" customFormat="false" ht="12" hidden="false" customHeight="false" outlineLevel="0" collapsed="false">
      <c r="B49" s="185" t="s">
        <v>35</v>
      </c>
      <c r="C49" s="141" t="n">
        <f aca="false">[42]SJ!$AI174</f>
        <v>11107.4</v>
      </c>
      <c r="D49" s="141" t="n">
        <f aca="false">[3]SJ!$Z174</f>
        <v>3077.9</v>
      </c>
      <c r="E49" s="145" t="n">
        <f aca="false">IF(OR(G18="",G18=0),"",C49/G18)</f>
        <v>0.52892380952381</v>
      </c>
      <c r="F49" s="146" t="n">
        <f aca="false">IF(OR(H18="",H18=0),"",D49/H18)</f>
        <v>0.263731084948503</v>
      </c>
      <c r="G49" s="209" t="n">
        <f aca="false">IF(OR(E49="",E49=0),"",(E49-F49)*100)</f>
        <v>26.5192724575306</v>
      </c>
      <c r="H49" s="210" t="n">
        <f aca="false">IF(E18="","",(G18/E18))</f>
        <v>0.934163701067616</v>
      </c>
      <c r="K49" s="69"/>
      <c r="L49" s="148"/>
      <c r="M49" s="69"/>
    </row>
    <row r="50" customFormat="false" ht="12" hidden="false" customHeight="false" outlineLevel="0" collapsed="false">
      <c r="B50" s="185" t="s">
        <v>36</v>
      </c>
      <c r="C50" s="141" t="n">
        <f aca="false">[42]SJ!$AI175</f>
        <v>0</v>
      </c>
      <c r="D50" s="141" t="n">
        <f aca="false">[3]SJ!$Z175</f>
        <v>0</v>
      </c>
      <c r="E50" s="145" t="n">
        <f aca="false">IF(OR(G19="",G19=0),"",C50/G19)</f>
        <v>0</v>
      </c>
      <c r="F50" s="146" t="n">
        <f aca="false">IF(OR(H19="",H19=0),"",D50/H19)</f>
        <v>0</v>
      </c>
      <c r="G50" s="209" t="str">
        <f aca="false">IF(OR(E50="",E50=0),"",(E50-F50)*100)</f>
        <v/>
      </c>
      <c r="H50" s="210" t="n">
        <f aca="false">IF(E19="","",(G19/E19))</f>
        <v>0.892193308550186</v>
      </c>
      <c r="K50" s="69"/>
      <c r="L50" s="148"/>
      <c r="M50" s="148"/>
    </row>
    <row r="51" customFormat="false" ht="12" hidden="false" customHeight="false" outlineLevel="0" collapsed="false">
      <c r="B51" s="185" t="s">
        <v>37</v>
      </c>
      <c r="C51" s="141" t="n">
        <f aca="false">[42]SJ!$AI176</f>
        <v>61.2</v>
      </c>
      <c r="D51" s="141" t="n">
        <f aca="false">[3]SJ!$Z176</f>
        <v>0</v>
      </c>
      <c r="E51" s="145" t="str">
        <f aca="false">IF(OR(G20="",G20=0),"",C51/G20)</f>
        <v/>
      </c>
      <c r="F51" s="146" t="n">
        <f aca="false">IF(OR(H20="",H20=0),"",D51/H20)</f>
        <v>0</v>
      </c>
      <c r="G51" s="209" t="str">
        <f aca="false">IF(OR(E51="",E51=0),"",(E51-F51)*100)</f>
        <v/>
      </c>
      <c r="H51" s="210" t="str">
        <f aca="false">IF(E20="","",(G20/E20))</f>
        <v/>
      </c>
      <c r="K51" s="69"/>
      <c r="L51" s="148"/>
      <c r="M51" s="69"/>
    </row>
    <row r="52" customFormat="false" ht="12" hidden="false" customHeight="false" outlineLevel="0" collapsed="false">
      <c r="B52" s="185" t="s">
        <v>38</v>
      </c>
      <c r="C52" s="141" t="n">
        <f aca="false">[42]SJ!$AI177</f>
        <v>0</v>
      </c>
      <c r="D52" s="141" t="n">
        <f aca="false">[3]SJ!$Z177</f>
        <v>0</v>
      </c>
      <c r="E52" s="145" t="n">
        <f aca="false">IF(OR(G21="",G21=0),"",C52/G21)</f>
        <v>0</v>
      </c>
      <c r="F52" s="146" t="n">
        <f aca="false">IF(OR(H21="",H21=0),"",D52/H21)</f>
        <v>0</v>
      </c>
      <c r="G52" s="209" t="str">
        <f aca="false">IF(OR(E52="",E52=0),"",(E52-F52)*100)</f>
        <v/>
      </c>
      <c r="H52" s="210" t="n">
        <f aca="false">IF(E21="","",(G21/E21))</f>
        <v>1.2</v>
      </c>
      <c r="K52" s="69"/>
      <c r="L52" s="148"/>
      <c r="M52" s="69"/>
    </row>
    <row r="53" customFormat="false" ht="12" hidden="false" customHeight="false" outlineLevel="0" collapsed="false">
      <c r="B53" s="185" t="s">
        <v>39</v>
      </c>
      <c r="C53" s="141" t="n">
        <f aca="false">[42]SJ!$AI178</f>
        <v>3375.3</v>
      </c>
      <c r="D53" s="141" t="n">
        <f aca="false">[3]SJ!$Z178</f>
        <v>2795.2</v>
      </c>
      <c r="E53" s="145" t="n">
        <f aca="false">IF(OR(G22="",G22=0),"",C53/G22)</f>
        <v>11.251</v>
      </c>
      <c r="F53" s="146" t="n">
        <f aca="false">IF(OR(H22="",H22=0),"",D53/H22)</f>
        <v>0.608790347170798</v>
      </c>
      <c r="G53" s="209" t="n">
        <f aca="false">IF(OR(E53="",E53=0),"",(E53-F53)*100)</f>
        <v>1064.22096528292</v>
      </c>
      <c r="H53" s="210" t="n">
        <f aca="false">IF(E22="","",(G22/E22))</f>
        <v>1.2</v>
      </c>
      <c r="K53" s="69"/>
      <c r="L53" s="148"/>
      <c r="M53" s="69"/>
    </row>
    <row r="54" customFormat="false" ht="12" hidden="false" customHeight="false" outlineLevel="0" collapsed="false">
      <c r="B54" s="185" t="s">
        <v>40</v>
      </c>
      <c r="C54" s="141" t="n">
        <f aca="false">[42]SJ!$AI179</f>
        <v>18.4</v>
      </c>
      <c r="D54" s="141" t="n">
        <f aca="false">[3]SJ!$Z179</f>
        <v>0</v>
      </c>
      <c r="E54" s="145" t="str">
        <f aca="false">IF(OR(G23="",G23=0),"",C54/G23)</f>
        <v/>
      </c>
      <c r="F54" s="146" t="n">
        <f aca="false">IF(OR(H23="",H23=0),"",D54/H23)</f>
        <v>0</v>
      </c>
      <c r="G54" s="209" t="str">
        <f aca="false">IF(OR(E54="",E54=0),"",(E54-F54)*100)</f>
        <v/>
      </c>
      <c r="H54" s="210" t="n">
        <f aca="false">IF(E23="","",(G23/E23))</f>
        <v>0</v>
      </c>
      <c r="K54" s="69"/>
      <c r="L54" s="148"/>
      <c r="M54" s="69"/>
    </row>
    <row r="55" customFormat="false" ht="12" hidden="false" customHeight="false" outlineLevel="0" collapsed="false">
      <c r="B55" s="185" t="s">
        <v>41</v>
      </c>
      <c r="C55" s="141" t="n">
        <f aca="false">[42]SJ!$AI180</f>
        <v>137.8</v>
      </c>
      <c r="D55" s="141" t="n">
        <f aca="false">[3]SJ!$Z180</f>
        <v>12.3</v>
      </c>
      <c r="E55" s="145" t="n">
        <f aca="false">IF(OR(G24="",G24=0),"",C55/G24)</f>
        <v>0.889032258064516</v>
      </c>
      <c r="F55" s="146" t="n">
        <f aca="false">IF(OR(H24="",H24=0),"",D55/H24)</f>
        <v>0.251020408163265</v>
      </c>
      <c r="G55" s="209" t="n">
        <f aca="false">IF(OR(E55="",E55=0),"",(E55-F55)*100)</f>
        <v>63.8011849901251</v>
      </c>
      <c r="H55" s="210" t="n">
        <f aca="false">IF(E24="","",(G24/E24))</f>
        <v>0.46969696969697</v>
      </c>
      <c r="K55" s="69"/>
      <c r="L55" s="148"/>
      <c r="M55" s="69"/>
    </row>
    <row r="56" customFormat="false" ht="12" hidden="false" customHeight="false" outlineLevel="0" collapsed="false">
      <c r="B56" s="185" t="s">
        <v>42</v>
      </c>
      <c r="C56" s="141" t="n">
        <f aca="false">[42]SJ!$AI181</f>
        <v>216.2</v>
      </c>
      <c r="D56" s="141" t="n">
        <f aca="false">[3]SJ!$Z181</f>
        <v>39.6</v>
      </c>
      <c r="E56" s="145" t="n">
        <f aca="false">IF(OR(G25="",G25=0),"",C56/G25)</f>
        <v>0.4324</v>
      </c>
      <c r="F56" s="146" t="n">
        <f aca="false">IF(OR(H25="",H25=0),"",D56/H25)</f>
        <v>0.116883116883117</v>
      </c>
      <c r="G56" s="209" t="n">
        <f aca="false">IF(OR(E56="",E56=0),"",(E56-F56)*100)</f>
        <v>31.5516883116883</v>
      </c>
      <c r="H56" s="210" t="n">
        <f aca="false">IF(E25="","",(G25/E25))</f>
        <v>0.333333333333333</v>
      </c>
      <c r="K56" s="69"/>
      <c r="L56" s="148"/>
      <c r="M56" s="69"/>
    </row>
    <row r="57" customFormat="false" ht="12" hidden="false" customHeight="false" outlineLevel="0" collapsed="false">
      <c r="B57" s="185" t="s">
        <v>43</v>
      </c>
      <c r="C57" s="141" t="n">
        <f aca="false">[42]SJ!$AI182</f>
        <v>10.1</v>
      </c>
      <c r="D57" s="141" t="n">
        <f aca="false">[3]SJ!$Z182</f>
        <v>23.8</v>
      </c>
      <c r="E57" s="145" t="str">
        <f aca="false">IF(OR(G26="",G26=0),"",C57/G26)</f>
        <v/>
      </c>
      <c r="F57" s="146" t="n">
        <f aca="false">IF(OR(H26="",H26=0),"",D57/H26)</f>
        <v>1</v>
      </c>
      <c r="G57" s="209" t="str">
        <f aca="false">IF(OR(E57="",E57=0),"",(E57-F57)*100)</f>
        <v/>
      </c>
      <c r="H57" s="210" t="str">
        <f aca="false">IF(E26="","",(G26/E26))</f>
        <v/>
      </c>
      <c r="K57" s="69"/>
      <c r="L57" s="148"/>
      <c r="M57" s="69"/>
    </row>
    <row r="58" customFormat="false" ht="12" hidden="false" customHeight="false" outlineLevel="0" collapsed="false">
      <c r="B58" s="185" t="s">
        <v>44</v>
      </c>
      <c r="C58" s="141" t="n">
        <f aca="false">[42]SJ!$AI183</f>
        <v>513.1</v>
      </c>
      <c r="D58" s="141" t="n">
        <f aca="false">[3]SJ!$Z183</f>
        <v>0</v>
      </c>
      <c r="E58" s="145" t="n">
        <f aca="false">IF(OR(G27="",G27=0),"",C58/G27)</f>
        <v>0.427583333333333</v>
      </c>
      <c r="F58" s="146" t="n">
        <f aca="false">IF(OR(H27="",H27=0),"",D58/H27)</f>
        <v>0</v>
      </c>
      <c r="G58" s="209" t="n">
        <f aca="false">IF(OR(E58="",E58=0),"",(E58-F58)*100)</f>
        <v>42.7583333333333</v>
      </c>
      <c r="H58" s="210" t="n">
        <f aca="false">IF(E27="","",(G27/E27))</f>
        <v>0.401337792642141</v>
      </c>
      <c r="K58" s="69"/>
      <c r="L58" s="148"/>
      <c r="M58" s="69"/>
    </row>
    <row r="59" customFormat="false" ht="12" hidden="false" customHeight="false" outlineLevel="0" collapsed="false">
      <c r="B59" s="185" t="s">
        <v>45</v>
      </c>
      <c r="C59" s="141" t="n">
        <f aca="false">[42]SJ!$AI184</f>
        <v>0</v>
      </c>
      <c r="D59" s="141" t="n">
        <f aca="false">[3]SJ!$Z184</f>
        <v>0</v>
      </c>
      <c r="E59" s="145" t="str">
        <f aca="false">IF(OR(G28="",G28=0),"",C59/G28)</f>
        <v/>
      </c>
      <c r="F59" s="146" t="str">
        <f aca="false">IF(OR(H28="",H28=0),"",D59/H28)</f>
        <v/>
      </c>
      <c r="G59" s="209" t="str">
        <f aca="false">IF(OR(E59="",E59=0),"",(E59-F59)*100)</f>
        <v/>
      </c>
      <c r="H59" s="210" t="e">
        <f aca="false">IF(E28="","",(G28/E28))</f>
        <v>#DIV/0!</v>
      </c>
      <c r="K59" s="69"/>
      <c r="L59" s="148"/>
      <c r="M59" s="69"/>
    </row>
    <row r="60" customFormat="false" ht="12" hidden="false" customHeight="false" outlineLevel="0" collapsed="false">
      <c r="B60" s="185" t="s">
        <v>46</v>
      </c>
      <c r="C60" s="141" t="n">
        <f aca="false">[42]SJ!$AI185</f>
        <v>0</v>
      </c>
      <c r="D60" s="141" t="n">
        <f aca="false">[3]SJ!$Z185</f>
        <v>0</v>
      </c>
      <c r="E60" s="145" t="str">
        <f aca="false">IF(OR(G29="",G29=0),"",C60/G29)</f>
        <v/>
      </c>
      <c r="F60" s="146" t="str">
        <f aca="false">IF(OR(H29="",H29=0),"",D60/H29)</f>
        <v/>
      </c>
      <c r="G60" s="209" t="str">
        <f aca="false">IF(OR(E60="",E60=0),"",(E60-F60)*100)</f>
        <v/>
      </c>
      <c r="H60" s="210" t="e">
        <f aca="false">IF(E29="","",(G29/E29))</f>
        <v>#DIV/0!</v>
      </c>
      <c r="K60" s="69"/>
      <c r="L60" s="148"/>
      <c r="M60" s="69"/>
    </row>
    <row r="61" customFormat="false" ht="12" hidden="false" customHeight="false" outlineLevel="0" collapsed="false">
      <c r="B61" s="185" t="s">
        <v>47</v>
      </c>
      <c r="C61" s="141" t="n">
        <f aca="false">[42]SJ!$AI186</f>
        <v>10680.1</v>
      </c>
      <c r="D61" s="141" t="n">
        <f aca="false">[3]SJ!$Z186</f>
        <v>1778.8</v>
      </c>
      <c r="E61" s="145" t="n">
        <f aca="false">IF(OR(G30="",G30=0),"",C61/G30)</f>
        <v>0.173298182226163</v>
      </c>
      <c r="F61" s="146" t="n">
        <f aca="false">IF(OR(H30="",H30=0),"",D61/H30)</f>
        <v>0.0640196939377798</v>
      </c>
      <c r="G61" s="209" t="n">
        <f aca="false">IF(OR(E61="",E61=0),"",(E61-F61)*100)</f>
        <v>10.9278488288383</v>
      </c>
      <c r="H61" s="210" t="n">
        <f aca="false">IF(E30="","",(G30/E30))</f>
        <v>0.862270550585305</v>
      </c>
      <c r="K61" s="69"/>
      <c r="L61" s="148"/>
      <c r="M61" s="69"/>
    </row>
    <row r="62" customFormat="false" ht="12" hidden="false" customHeight="false" outlineLevel="0" collapsed="false">
      <c r="B62" s="185" t="s">
        <v>48</v>
      </c>
      <c r="C62" s="141" t="n">
        <f aca="false">[42]SJ!$AI187</f>
        <v>0</v>
      </c>
      <c r="D62" s="141" t="n">
        <f aca="false">[3]SJ!$Z187</f>
        <v>0.9</v>
      </c>
      <c r="E62" s="145" t="n">
        <f aca="false">IF(OR(G31="",G31=0),"",C62/G31)</f>
        <v>0</v>
      </c>
      <c r="F62" s="146" t="n">
        <f aca="false">IF(OR(H31="",H31=0),"",D62/H31)</f>
        <v>0.00253093363329584</v>
      </c>
      <c r="G62" s="209" t="str">
        <f aca="false">IF(OR(E62="",E62=0),"",(E62-F62)*100)</f>
        <v/>
      </c>
      <c r="H62" s="210" t="n">
        <f aca="false">IF(E31="","",(G31/E31))</f>
        <v>1</v>
      </c>
      <c r="K62" s="69"/>
      <c r="L62" s="148"/>
      <c r="M62" s="69"/>
    </row>
    <row r="63" customFormat="false" ht="12" hidden="false" customHeight="false" outlineLevel="0" collapsed="false">
      <c r="B63" s="185"/>
      <c r="C63" s="150"/>
      <c r="D63" s="150"/>
      <c r="E63" s="151"/>
      <c r="F63" s="143" t="str">
        <f aca="false">IF(OR(H32="",H32=0),"",D63/H32)</f>
        <v/>
      </c>
      <c r="G63" s="209"/>
      <c r="H63" s="210"/>
      <c r="K63" s="69"/>
      <c r="L63" s="148"/>
      <c r="M63" s="69"/>
    </row>
    <row r="64" customFormat="false" ht="12.75" hidden="false" customHeight="false" outlineLevel="0" collapsed="false">
      <c r="B64" s="211" t="s">
        <v>49</v>
      </c>
      <c r="C64" s="156" t="n">
        <f aca="false">IF(SUM(C43:C62)=0,"",SUM(C43:C62))</f>
        <v>55031.8</v>
      </c>
      <c r="D64" s="156" t="n">
        <f aca="false">IF(SUM(D43:D62)=0,"",SUM(D43:D62))</f>
        <v>11057.9</v>
      </c>
      <c r="E64" s="157" t="n">
        <f aca="false">IF(OR(G33="",G33=0),"",C64/G33)</f>
        <v>0.305675401457117</v>
      </c>
      <c r="F64" s="158" t="n">
        <f aca="false">IF(OR(H33="",H33=0),"",D64/H33)</f>
        <v>0.12578087676593</v>
      </c>
      <c r="G64" s="212" t="n">
        <f aca="false">IF(OR(E64="",E64=0),"",(E64-F64)*100)</f>
        <v>17.9894524691187</v>
      </c>
      <c r="H64" s="213" t="n">
        <f aca="false">IF(E33="","",(G33/E33))</f>
        <v>0.84880244198734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161"/>
      <c r="C2" s="214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68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J8" s="18" t="s">
        <v>8</v>
      </c>
      <c r="K8" s="18"/>
      <c r="M8" s="20" t="s">
        <v>4</v>
      </c>
      <c r="N8" s="21"/>
      <c r="O8" s="22" t="s">
        <v>5</v>
      </c>
      <c r="P8" s="23"/>
      <c r="Q8" s="16" t="s">
        <v>7</v>
      </c>
    </row>
    <row r="9" customFormat="false" ht="12.75" hidden="false" customHeight="false" outlineLevel="0" collapsed="false">
      <c r="A9" s="1" t="n">
        <v>7818</v>
      </c>
      <c r="B9" s="24"/>
      <c r="C9" s="25" t="s">
        <v>6</v>
      </c>
      <c r="D9" s="26" t="s">
        <v>6</v>
      </c>
      <c r="E9" s="26" t="s">
        <v>6</v>
      </c>
      <c r="F9" s="27" t="s">
        <v>11</v>
      </c>
      <c r="G9" s="28" t="s">
        <v>12</v>
      </c>
      <c r="H9" s="28" t="s">
        <v>12</v>
      </c>
      <c r="I9" s="29" t="s">
        <v>13</v>
      </c>
      <c r="J9" s="30"/>
      <c r="K9" s="31"/>
      <c r="M9" s="32" t="s">
        <v>14</v>
      </c>
      <c r="N9" s="33"/>
      <c r="O9" s="34"/>
      <c r="P9" s="35"/>
      <c r="Q9" s="28" t="s">
        <v>12</v>
      </c>
    </row>
    <row r="10" customFormat="false" ht="12.6" hidden="false" customHeight="true" outlineLevel="0" collapsed="false">
      <c r="A10" s="1" t="n">
        <v>30702</v>
      </c>
      <c r="B10" s="24"/>
      <c r="C10" s="36" t="s">
        <v>15</v>
      </c>
      <c r="D10" s="37" t="s">
        <v>16</v>
      </c>
      <c r="E10" s="38" t="s">
        <v>17</v>
      </c>
      <c r="F10" s="39" t="s">
        <v>17</v>
      </c>
      <c r="G10" s="35" t="s">
        <v>18</v>
      </c>
      <c r="H10" s="35" t="s">
        <v>18</v>
      </c>
      <c r="I10" s="29" t="s">
        <v>19</v>
      </c>
      <c r="J10" s="40" t="s">
        <v>20</v>
      </c>
      <c r="K10" s="40" t="s">
        <v>21</v>
      </c>
      <c r="L10" s="41"/>
      <c r="M10" s="32" t="s">
        <v>22</v>
      </c>
      <c r="N10" s="42" t="s">
        <v>15</v>
      </c>
      <c r="O10" s="43" t="s">
        <v>16</v>
      </c>
      <c r="P10" s="42" t="s">
        <v>17</v>
      </c>
      <c r="Q10" s="35" t="s">
        <v>18</v>
      </c>
    </row>
    <row r="11" customFormat="false" ht="12" hidden="false" customHeight="false" outlineLevel="0" collapsed="false">
      <c r="A11" s="1" t="n">
        <v>31458</v>
      </c>
      <c r="B11" s="44"/>
      <c r="C11" s="45" t="s">
        <v>23</v>
      </c>
      <c r="D11" s="46" t="s">
        <v>24</v>
      </c>
      <c r="E11" s="47" t="s">
        <v>25</v>
      </c>
      <c r="F11" s="48" t="s">
        <v>25</v>
      </c>
      <c r="G11" s="49" t="s">
        <v>26</v>
      </c>
      <c r="H11" s="49" t="s">
        <v>27</v>
      </c>
      <c r="I11" s="50"/>
      <c r="J11" s="51"/>
      <c r="K11" s="52"/>
      <c r="M11" s="53"/>
      <c r="N11" s="49" t="s">
        <v>23</v>
      </c>
      <c r="O11" s="46" t="s">
        <v>24</v>
      </c>
      <c r="P11" s="49" t="s">
        <v>25</v>
      </c>
      <c r="Q11" s="49" t="s">
        <v>27</v>
      </c>
    </row>
    <row r="12" customFormat="false" ht="14.1" hidden="false" customHeight="true" outlineLevel="0" collapsed="false">
      <c r="A12" s="1" t="n">
        <v>60665</v>
      </c>
      <c r="B12" s="54" t="s">
        <v>28</v>
      </c>
      <c r="C12" s="55" t="n">
        <f aca="false">IF(ISERROR([1]Récolte_N!$F$23)=TRUE(),"",[1]Récolte_N!$F$23)</f>
        <v>865</v>
      </c>
      <c r="D12" s="55" t="n">
        <f aca="false">IF(OR(C12="",C12=0),"",(E12/C12)*10)</f>
        <v>23.6994219653179</v>
      </c>
      <c r="E12" s="57" t="n">
        <f aca="false">IF(ISERROR([1]Récolte_N!$H$23)=TRUE(),"",[1]Récolte_N!$H$23)</f>
        <v>2050</v>
      </c>
      <c r="F12" s="57" t="n">
        <f aca="false">P12</f>
        <v>1540</v>
      </c>
      <c r="G12" s="58" t="n">
        <f aca="false">IF(ISERROR([1]Récolte_N!$I$23)=TRUE(),"",[1]Récolte_N!$I$23)</f>
        <v>825</v>
      </c>
      <c r="H12" s="58" t="n">
        <f aca="false">Q12</f>
        <v>311.4</v>
      </c>
      <c r="I12" s="59" t="n">
        <f aca="false">IF(OR(H12=0,H12=""),"",(G12/H12)-1)</f>
        <v>1.64932562620424</v>
      </c>
      <c r="J12" s="60" t="n">
        <f aca="false">E12-G12</f>
        <v>1225</v>
      </c>
      <c r="K12" s="61" t="n">
        <f aca="false">P12-H12</f>
        <v>1228.6</v>
      </c>
      <c r="L12" s="63"/>
      <c r="M12" s="64" t="s">
        <v>28</v>
      </c>
      <c r="N12" s="55" t="n">
        <f aca="false">IF(ISERROR([2]Récolte_N!$F$23)=TRUE(),"",[2]Récolte_N!$F$23)</f>
        <v>680</v>
      </c>
      <c r="O12" s="55" t="n">
        <f aca="false">IF(OR(N12="",N12=0),"",(P12/N12)*10)</f>
        <v>22.6470588235294</v>
      </c>
      <c r="P12" s="57" t="n">
        <f aca="false">IF(ISERROR([2]Récolte_N!$H$23)=TRUE(),"",[2]Récolte_N!$H$23)</f>
        <v>1540</v>
      </c>
      <c r="Q12" s="58" t="n">
        <f aca="false">[3]PO!$AI168</f>
        <v>311.4</v>
      </c>
    </row>
    <row r="13" customFormat="false" ht="14.1" hidden="false" customHeight="true" outlineLevel="0" collapsed="false">
      <c r="A13" s="1" t="n">
        <v>7280</v>
      </c>
      <c r="B13" s="65" t="s">
        <v>29</v>
      </c>
      <c r="C13" s="55" t="n">
        <f aca="false">IF(ISERROR([4]Récolte_N!$F$23)=TRUE(),"",[4]Récolte_N!$F$23)</f>
        <v>1815</v>
      </c>
      <c r="D13" s="55" t="n">
        <f aca="false">IF(OR(C13="",C13=0),"",(E13/C13)*10)</f>
        <v>31.3223140495868</v>
      </c>
      <c r="E13" s="57" t="n">
        <f aca="false">IF(ISERROR([4]Récolte_N!$H$23)=TRUE(),"",[4]Récolte_N!$H$23)</f>
        <v>5685</v>
      </c>
      <c r="F13" s="57" t="n">
        <f aca="false">P13</f>
        <v>4311</v>
      </c>
      <c r="G13" s="58" t="n">
        <f aca="false">IF(ISERROR([4]Récolte_N!$I$23)=TRUE(),"",[4]Récolte_N!$I$23)</f>
        <v>1730</v>
      </c>
      <c r="H13" s="58" t="n">
        <f aca="false">Q13</f>
        <v>1378.9</v>
      </c>
      <c r="I13" s="59" t="n">
        <f aca="false">IF(OR(H13=0,H13=""),"",(G13/H13)-1)</f>
        <v>0.254623250416999</v>
      </c>
      <c r="J13" s="60" t="n">
        <f aca="false">E13-G13</f>
        <v>3955</v>
      </c>
      <c r="K13" s="61" t="n">
        <f aca="false">P13-H13</f>
        <v>2932.1</v>
      </c>
      <c r="L13" s="63"/>
      <c r="M13" s="68" t="s">
        <v>29</v>
      </c>
      <c r="N13" s="55" t="n">
        <f aca="false">IF(ISERROR([5]Récolte_N!$F$23)=TRUE(),"",[5]Récolte_N!$F$23)</f>
        <v>1411</v>
      </c>
      <c r="O13" s="55" t="n">
        <f aca="false">IF(OR(N13="",N13=0),"",(P13/N13)*10)</f>
        <v>30.5527994330262</v>
      </c>
      <c r="P13" s="57" t="n">
        <f aca="false">IF(ISERROR([5]Récolte_N!$H$23)=TRUE(),"",[5]Récolte_N!$H$23)</f>
        <v>4311</v>
      </c>
      <c r="Q13" s="58" t="n">
        <f aca="false">[3]PO!$AI169</f>
        <v>1378.9</v>
      </c>
    </row>
    <row r="14" customFormat="false" ht="14.1" hidden="false" customHeight="true" outlineLevel="0" collapsed="false">
      <c r="A14" s="1" t="n">
        <v>17376</v>
      </c>
      <c r="B14" s="65" t="s">
        <v>30</v>
      </c>
      <c r="C14" s="55" t="n">
        <f aca="false">IF(ISERROR([6]Récolte_N!$F$23)=TRUE(),"",[6]Récolte_N!$F$23)</f>
        <v>12500</v>
      </c>
      <c r="D14" s="55" t="n">
        <f aca="false">IF(OR(C14="",C14=0),"",(E14/C14)*10)</f>
        <v>29</v>
      </c>
      <c r="E14" s="57" t="n">
        <f aca="false">IF(ISERROR([6]Récolte_N!$H$23)=TRUE(),"",[6]Récolte_N!$H$23)</f>
        <v>36250</v>
      </c>
      <c r="F14" s="66" t="n">
        <f aca="false">P14</f>
        <v>39167</v>
      </c>
      <c r="G14" s="58" t="n">
        <f aca="false">IF(ISERROR([6]Récolte_N!$I$23)=TRUE(),"",[6]Récolte_N!$I$23)</f>
        <v>26000</v>
      </c>
      <c r="H14" s="67" t="n">
        <f aca="false">Q14</f>
        <v>27084.8</v>
      </c>
      <c r="I14" s="59" t="n">
        <f aca="false">IF(OR(H14=0,H14=""),"",(G14/H14)-1)</f>
        <v>-0.0400519848771266</v>
      </c>
      <c r="J14" s="60" t="n">
        <f aca="false">E14-G14</f>
        <v>10250</v>
      </c>
      <c r="K14" s="215" t="n">
        <f aca="false">P14-H14</f>
        <v>12082.2</v>
      </c>
      <c r="L14" s="63"/>
      <c r="M14" s="32" t="s">
        <v>30</v>
      </c>
      <c r="N14" s="55" t="n">
        <f aca="false">IF(ISERROR([7]Récolte_N!$F$23)=TRUE(),"",[7]Récolte_N!$F$23)</f>
        <v>10090</v>
      </c>
      <c r="O14" s="55" t="n">
        <f aca="false">IF(OR(N14="",N14=0),"",(P14/N14)*10)</f>
        <v>38.8176412289395</v>
      </c>
      <c r="P14" s="57" t="n">
        <f aca="false">IF(ISERROR([7]Récolte_N!$H$23)=TRUE(),"",[7]Récolte_N!$H$23)</f>
        <v>39167</v>
      </c>
      <c r="Q14" s="58" t="n">
        <f aca="false">[3]PO!$AI170</f>
        <v>27084.8</v>
      </c>
    </row>
    <row r="15" customFormat="false" ht="14.1" hidden="false" customHeight="true" outlineLevel="0" collapsed="false">
      <c r="A15" s="1" t="n">
        <v>26391</v>
      </c>
      <c r="B15" s="65" t="s">
        <v>31</v>
      </c>
      <c r="C15" s="55" t="n">
        <f aca="false">IF(ISERROR([8]Récolte_N!$F$23)=TRUE(),"",[8]Récolte_N!$F$23)</f>
        <v>410</v>
      </c>
      <c r="D15" s="55" t="n">
        <f aca="false">IF(OR(C15="",C15=0),"",(E15/C15)*10)</f>
        <v>35</v>
      </c>
      <c r="E15" s="57" t="n">
        <f aca="false">IF(ISERROR([8]Récolte_N!$H$23)=TRUE(),"",[8]Récolte_N!$H$23)</f>
        <v>1435</v>
      </c>
      <c r="F15" s="66" t="n">
        <f aca="false">P15</f>
        <v>1920</v>
      </c>
      <c r="G15" s="58" t="n">
        <f aca="false">IF(ISERROR([8]Récolte_N!$I$23)=TRUE(),"",[8]Récolte_N!$I$23)</f>
        <v>350</v>
      </c>
      <c r="H15" s="67" t="n">
        <f aca="false">Q15</f>
        <v>389.5</v>
      </c>
      <c r="I15" s="59" t="n">
        <f aca="false">IF(OR(H15=0,H15=""),"",(G15/H15)-1)</f>
        <v>-0.101412066752246</v>
      </c>
      <c r="J15" s="60" t="n">
        <f aca="false">E15-G15</f>
        <v>1085</v>
      </c>
      <c r="K15" s="215" t="n">
        <f aca="false">P15-H15</f>
        <v>1530.5</v>
      </c>
      <c r="L15" s="63"/>
      <c r="M15" s="32" t="s">
        <v>31</v>
      </c>
      <c r="N15" s="55" t="n">
        <f aca="false">IF(ISERROR([9]Récolte_N!$F$23)=TRUE(),"",[9]Récolte_N!$F$23)</f>
        <v>480</v>
      </c>
      <c r="O15" s="55" t="n">
        <f aca="false">IF(OR(N15="",N15=0),"",(P15/N15)*10)</f>
        <v>40</v>
      </c>
      <c r="P15" s="57" t="n">
        <f aca="false">IF(ISERROR([9]Récolte_N!$H$23)=TRUE(),"",[9]Récolte_N!$H$23)</f>
        <v>1920</v>
      </c>
      <c r="Q15" s="58" t="n">
        <f aca="false">[3]PO!$AI171</f>
        <v>389.5</v>
      </c>
    </row>
    <row r="16" customFormat="false" ht="14.1" hidden="false" customHeight="true" outlineLevel="0" collapsed="false">
      <c r="A16" s="1" t="n">
        <v>19136</v>
      </c>
      <c r="B16" s="65" t="s">
        <v>32</v>
      </c>
      <c r="C16" s="55" t="n">
        <f aca="false">IF(ISERROR([10]Récolte_N!$F$23)=TRUE(),"",[10]Récolte_N!$F$23)</f>
        <v>1575</v>
      </c>
      <c r="D16" s="55" t="n">
        <f aca="false">IF(OR(C16="",C16=0),"",(E16/C16)*10)</f>
        <v>48</v>
      </c>
      <c r="E16" s="57" t="n">
        <f aca="false">IF(ISERROR([10]Récolte_N!$H$23)=TRUE(),"",[10]Récolte_N!$H$23)</f>
        <v>7560</v>
      </c>
      <c r="F16" s="66" t="n">
        <f aca="false">P16</f>
        <v>7800</v>
      </c>
      <c r="G16" s="58" t="n">
        <f aca="false">IF(ISERROR([10]Récolte_N!$I$23)=TRUE(),"",[10]Récolte_N!$I$23)</f>
        <v>3000</v>
      </c>
      <c r="H16" s="67" t="n">
        <f aca="false">Q16</f>
        <v>5766.4</v>
      </c>
      <c r="I16" s="59" t="n">
        <f aca="false">IF(OR(H16=0,H16=""),"",(G16/H16)-1)</f>
        <v>-0.479744728079911</v>
      </c>
      <c r="J16" s="60" t="n">
        <f aca="false">E16-G16</f>
        <v>4560</v>
      </c>
      <c r="K16" s="215" t="n">
        <f aca="false">P16-H16</f>
        <v>2033.6</v>
      </c>
      <c r="L16" s="63"/>
      <c r="M16" s="32" t="s">
        <v>32</v>
      </c>
      <c r="N16" s="55" t="n">
        <f aca="false">IF(ISERROR([11]Récolte_N!$F$23)=TRUE(),"",[11]Récolte_N!$F$23)</f>
        <v>1500</v>
      </c>
      <c r="O16" s="55" t="n">
        <f aca="false">IF(OR(N16="",N16=0),"",(P16/N16)*10)</f>
        <v>52</v>
      </c>
      <c r="P16" s="57" t="n">
        <f aca="false">IF(ISERROR([11]Récolte_N!$H$23)=TRUE(),"",[11]Récolte_N!$H$23)</f>
        <v>7800</v>
      </c>
      <c r="Q16" s="58" t="n">
        <f aca="false">[3]PO!$AI172</f>
        <v>5766.4</v>
      </c>
    </row>
    <row r="17" customFormat="false" ht="14.1" hidden="false" customHeight="true" outlineLevel="0" collapsed="false">
      <c r="A17" s="1" t="n">
        <v>1790</v>
      </c>
      <c r="B17" s="65" t="s">
        <v>33</v>
      </c>
      <c r="C17" s="55" t="n">
        <f aca="false">IF(ISERROR([12]Récolte_N!$F$23)=TRUE(),"",[12]Récolte_N!$F$23)</f>
        <v>16200</v>
      </c>
      <c r="D17" s="55" t="n">
        <f aca="false">IF(OR(C17="",C17=0),"",(E17/C17)*10)</f>
        <v>42.962962962963</v>
      </c>
      <c r="E17" s="57" t="n">
        <f aca="false">IF(ISERROR([12]Récolte_N!$H$23)=TRUE(),"",[12]Récolte_N!$H$23)</f>
        <v>69600</v>
      </c>
      <c r="F17" s="66" t="n">
        <f aca="false">P17</f>
        <v>71100</v>
      </c>
      <c r="G17" s="58" t="n">
        <f aca="false">IF(ISERROR([12]Récolte_N!$I$23)=TRUE(),"",[12]Récolte_N!$I$23)</f>
        <v>60000</v>
      </c>
      <c r="H17" s="67" t="n">
        <f aca="false">Q17</f>
        <v>69054.5</v>
      </c>
      <c r="I17" s="59" t="n">
        <f aca="false">IF(OR(H17=0,H17=""),"",(G17/H17)-1)</f>
        <v>-0.131121071038093</v>
      </c>
      <c r="J17" s="60" t="n">
        <f aca="false">E17-G17</f>
        <v>9600</v>
      </c>
      <c r="K17" s="215" t="n">
        <f aca="false">P17-H17</f>
        <v>2045.5</v>
      </c>
      <c r="L17" s="63"/>
      <c r="M17" s="32" t="s">
        <v>33</v>
      </c>
      <c r="N17" s="55" t="n">
        <f aca="false">IF(ISERROR([13]Récolte_N!$F$23)=TRUE(),"",[13]Récolte_N!$F$23)</f>
        <v>15100</v>
      </c>
      <c r="O17" s="55" t="n">
        <f aca="false">IF(OR(N17="",N17=0),"",(P17/N17)*10)</f>
        <v>47.0860927152318</v>
      </c>
      <c r="P17" s="57" t="n">
        <f aca="false">IF(ISERROR([13]Récolte_N!$H$23)=TRUE(),"",[13]Récolte_N!$H$23)</f>
        <v>71100</v>
      </c>
      <c r="Q17" s="58" t="n">
        <f aca="false">[3]PO!$AI173</f>
        <v>69054.5</v>
      </c>
    </row>
    <row r="18" customFormat="false" ht="14.1" hidden="false" customHeight="true" outlineLevel="0" collapsed="false">
      <c r="A18" s="1" t="s">
        <v>34</v>
      </c>
      <c r="B18" s="65" t="s">
        <v>35</v>
      </c>
      <c r="C18" s="55" t="n">
        <f aca="false">IF(ISERROR([14]Récolte_N!$F$23)=TRUE(),"",[14]Récolte_N!$F$23)</f>
        <v>1360</v>
      </c>
      <c r="D18" s="55" t="n">
        <f aca="false">IF(OR(C18="",C18=0),"",(E18/C18)*10)</f>
        <v>32.7205882352941</v>
      </c>
      <c r="E18" s="57" t="n">
        <f aca="false">IF(ISERROR([14]Récolte_N!$H$23)=TRUE(),"",[14]Récolte_N!$H$23)</f>
        <v>4450</v>
      </c>
      <c r="F18" s="66" t="n">
        <f aca="false">P18</f>
        <v>3140</v>
      </c>
      <c r="G18" s="58" t="n">
        <f aca="false">IF(ISERROR([14]Récolte_N!$I$23)=TRUE(),"",[14]Récolte_N!$I$23)</f>
        <v>2500</v>
      </c>
      <c r="H18" s="67" t="n">
        <f aca="false">Q18</f>
        <v>1805.4</v>
      </c>
      <c r="I18" s="59" t="n">
        <f aca="false">IF(OR(H18=0,H18=""),"",(G18/H18)-1)</f>
        <v>0.384734684834386</v>
      </c>
      <c r="J18" s="60" t="n">
        <f aca="false">E18-G18</f>
        <v>1950</v>
      </c>
      <c r="K18" s="215" t="n">
        <f aca="false">P18-H18</f>
        <v>1334.6</v>
      </c>
      <c r="L18" s="63"/>
      <c r="M18" s="32" t="s">
        <v>35</v>
      </c>
      <c r="N18" s="55" t="n">
        <f aca="false">IF(ISERROR([15]Récolte_N!$F$23)=TRUE(),"",[15]Récolte_N!$F$23)</f>
        <v>980</v>
      </c>
      <c r="O18" s="55" t="n">
        <f aca="false">IF(OR(N18="",N18=0),"",(P18/N18)*10)</f>
        <v>32.0408163265306</v>
      </c>
      <c r="P18" s="57" t="n">
        <f aca="false">IF(ISERROR([15]Récolte_N!$H$23)=TRUE(),"",[15]Récolte_N!$H$23)</f>
        <v>3140</v>
      </c>
      <c r="Q18" s="58" t="n">
        <f aca="false">[3]PO!$AI174</f>
        <v>1805.4</v>
      </c>
    </row>
    <row r="19" customFormat="false" ht="14.1" hidden="false" customHeight="true" outlineLevel="0" collapsed="false">
      <c r="A19" s="1" t="s">
        <v>34</v>
      </c>
      <c r="B19" s="65" t="s">
        <v>36</v>
      </c>
      <c r="C19" s="55" t="n">
        <f aca="false">IF(ISERROR([16]Récolte_N!$F$23)=TRUE(),"",[16]Récolte_N!$F$23)</f>
        <v>1120</v>
      </c>
      <c r="D19" s="55" t="n">
        <f aca="false">IF(OR(C19="",C19=0),"",(E19/C19)*10)</f>
        <v>22.7678571428571</v>
      </c>
      <c r="E19" s="57" t="n">
        <f aca="false">IF(ISERROR([16]Récolte_N!$H$23)=TRUE(),"",[16]Récolte_N!$H$23)</f>
        <v>2550</v>
      </c>
      <c r="F19" s="66" t="n">
        <f aca="false">P19</f>
        <v>2200</v>
      </c>
      <c r="G19" s="58" t="n">
        <f aca="false">IF(ISERROR([16]Récolte_N!$I$23)=TRUE(),"",[16]Récolte_N!$I$23)</f>
        <v>2050</v>
      </c>
      <c r="H19" s="67" t="n">
        <f aca="false">Q19</f>
        <v>1742.7</v>
      </c>
      <c r="I19" s="59" t="n">
        <f aca="false">IF(OR(H19=0,H19=""),"",(G19/H19)-1)</f>
        <v>0.17633557124003</v>
      </c>
      <c r="J19" s="60" t="n">
        <f aca="false">E19-G19</f>
        <v>500</v>
      </c>
      <c r="K19" s="215" t="n">
        <f aca="false">P19-H19</f>
        <v>457.3</v>
      </c>
      <c r="L19" s="63"/>
      <c r="M19" s="32" t="s">
        <v>36</v>
      </c>
      <c r="N19" s="55" t="n">
        <f aca="false">IF(ISERROR([17]Récolte_N!$F$23)=TRUE(),"",[17]Récolte_N!$F$23)</f>
        <v>840</v>
      </c>
      <c r="O19" s="55" t="n">
        <f aca="false">IF(OR(N19="",N19=0),"",(P19/N19)*10)</f>
        <v>26.1904761904762</v>
      </c>
      <c r="P19" s="57" t="n">
        <f aca="false">IF(ISERROR([17]Récolte_N!$H$23)=TRUE(),"",[17]Récolte_N!$H$23)</f>
        <v>2200</v>
      </c>
      <c r="Q19" s="58" t="n">
        <f aca="false">[3]PO!$AI175</f>
        <v>1742.7</v>
      </c>
    </row>
    <row r="20" customFormat="false" ht="14.1" hidden="false" customHeight="true" outlineLevel="0" collapsed="false">
      <c r="A20" s="1" t="s">
        <v>34</v>
      </c>
      <c r="B20" s="65" t="s">
        <v>37</v>
      </c>
      <c r="C20" s="55" t="n">
        <f aca="false">IF(ISERROR([18]Récolte_N!$F$23)=TRUE(),"",[18]Récolte_N!$F$23)</f>
        <v>20750</v>
      </c>
      <c r="D20" s="55" t="n">
        <f aca="false">IF(OR(C20="",C20=0),"",(E20/C20)*10)</f>
        <v>40.6746987951807</v>
      </c>
      <c r="E20" s="57" t="n">
        <f aca="false">IF(ISERROR([18]Récolte_N!$H$23)=TRUE(),"",[18]Récolte_N!$H$23)</f>
        <v>84400</v>
      </c>
      <c r="F20" s="66" t="n">
        <f aca="false">P20</f>
        <v>63313</v>
      </c>
      <c r="G20" s="58" t="n">
        <f aca="false">IF(ISERROR([18]Récolte_N!$I$23)=TRUE(),"",[18]Récolte_N!$I$23)</f>
        <v>75000</v>
      </c>
      <c r="H20" s="67" t="n">
        <f aca="false">Q20</f>
        <v>58114.4</v>
      </c>
      <c r="I20" s="59" t="n">
        <f aca="false">IF(OR(H20=0,H20=""),"",(G20/H20)-1)</f>
        <v>0.290557934006029</v>
      </c>
      <c r="J20" s="60" t="n">
        <f aca="false">E20-G20</f>
        <v>9400</v>
      </c>
      <c r="K20" s="215" t="n">
        <f aca="false">P20-H20</f>
        <v>5198.6</v>
      </c>
      <c r="L20" s="63"/>
      <c r="M20" s="32" t="s">
        <v>37</v>
      </c>
      <c r="N20" s="55" t="n">
        <f aca="false">IF(ISERROR([19]Récolte_N!$F$23)=TRUE(),"",[19]Récolte_N!$F$23)</f>
        <v>15300</v>
      </c>
      <c r="O20" s="55" t="n">
        <f aca="false">IF(OR(N20="",N20=0),"",(P20/N20)*10)</f>
        <v>41.381045751634</v>
      </c>
      <c r="P20" s="57" t="n">
        <f aca="false">IF(ISERROR([19]Récolte_N!$H$23)=TRUE(),"",[19]Récolte_N!$H$23)</f>
        <v>63313</v>
      </c>
      <c r="Q20" s="58" t="n">
        <f aca="false">[3]PO!$AI176</f>
        <v>58114.4</v>
      </c>
    </row>
    <row r="21" customFormat="false" ht="14.1" hidden="false" customHeight="true" outlineLevel="0" collapsed="false">
      <c r="A21" s="1" t="s">
        <v>34</v>
      </c>
      <c r="B21" s="65" t="s">
        <v>38</v>
      </c>
      <c r="C21" s="55" t="n">
        <f aca="false">IF(ISERROR([20]Récolte_N!$F$23)=TRUE(),"",[20]Récolte_N!$F$23)</f>
        <v>9700</v>
      </c>
      <c r="D21" s="55" t="n">
        <f aca="false">IF(OR(C21="",C21=0),"",(E21/C21)*10)</f>
        <v>37.1134020618557</v>
      </c>
      <c r="E21" s="57" t="n">
        <f aca="false">IF(ISERROR([20]Récolte_N!$H$23)=TRUE(),"",[20]Récolte_N!$H$23)</f>
        <v>36000</v>
      </c>
      <c r="F21" s="66" t="n">
        <f aca="false">P21</f>
        <v>29800</v>
      </c>
      <c r="G21" s="58" t="n">
        <f aca="false">IF(ISERROR([20]Récolte_N!$I$23)=TRUE(),"",[20]Récolte_N!$I$23)</f>
        <v>22000</v>
      </c>
      <c r="H21" s="67" t="n">
        <f aca="false">Q21</f>
        <v>24230.6</v>
      </c>
      <c r="I21" s="59" t="n">
        <f aca="false">IF(OR(H21=0,H21=""),"",(G21/H21)-1)</f>
        <v>-0.0920571508753394</v>
      </c>
      <c r="J21" s="60" t="n">
        <f aca="false">E21-G21</f>
        <v>14000</v>
      </c>
      <c r="K21" s="215" t="n">
        <f aca="false">P21-H21</f>
        <v>5569.4</v>
      </c>
      <c r="L21" s="63"/>
      <c r="M21" s="32" t="s">
        <v>38</v>
      </c>
      <c r="N21" s="55" t="n">
        <f aca="false">IF(ISERROR([21]Récolte_N!$F$23)=TRUE(),"",[21]Récolte_N!$F$23)</f>
        <v>7450</v>
      </c>
      <c r="O21" s="55" t="n">
        <f aca="false">IF(OR(N21="",N21=0),"",(P21/N21)*10)</f>
        <v>40</v>
      </c>
      <c r="P21" s="57" t="n">
        <f aca="false">IF(ISERROR([21]Récolte_N!$H$23)=TRUE(),"",[21]Récolte_N!$H$23)</f>
        <v>29800</v>
      </c>
      <c r="Q21" s="58" t="n">
        <f aca="false">[3]PO!$AI177</f>
        <v>24230.6</v>
      </c>
    </row>
    <row r="22" customFormat="false" ht="14.1" hidden="false" customHeight="true" outlineLevel="0" collapsed="false">
      <c r="A22" s="1" t="s">
        <v>34</v>
      </c>
      <c r="B22" s="65" t="s">
        <v>39</v>
      </c>
      <c r="C22" s="55" t="n">
        <f aca="false">IF(ISERROR([22]Récolte_N!$F$23)=TRUE(),"",[22]Récolte_N!$F$23)</f>
        <v>80</v>
      </c>
      <c r="D22" s="55" t="n">
        <f aca="false">IF(OR(C22="",C22=0),"",(E22/C22)*10)</f>
        <v>33.75</v>
      </c>
      <c r="E22" s="57" t="n">
        <f aca="false">IF(ISERROR([22]Récolte_N!$H$23)=TRUE(),"",[22]Récolte_N!$H$23)</f>
        <v>270</v>
      </c>
      <c r="F22" s="66" t="n">
        <f aca="false">P22</f>
        <v>175</v>
      </c>
      <c r="G22" s="58" t="n">
        <f aca="false">IF(ISERROR([22]Récolte_N!$I$23)=TRUE(),"",[22]Récolte_N!$I$23)</f>
        <v>20</v>
      </c>
      <c r="H22" s="67" t="n">
        <f aca="false">Q22</f>
        <v>20.3</v>
      </c>
      <c r="I22" s="59" t="n">
        <f aca="false">IF(OR(H22=0,H22=""),"",(G22/H22)-1)</f>
        <v>-0.0147783251231527</v>
      </c>
      <c r="J22" s="60" t="n">
        <f aca="false">E22-G22</f>
        <v>250</v>
      </c>
      <c r="K22" s="215" t="n">
        <f aca="false">P22-H22</f>
        <v>154.7</v>
      </c>
      <c r="L22" s="63"/>
      <c r="M22" s="32" t="s">
        <v>39</v>
      </c>
      <c r="N22" s="55" t="n">
        <f aca="false">IF(ISERROR([23]Récolte_N!$F$23)=TRUE(),"",[23]Récolte_N!$F$23)</f>
        <v>50</v>
      </c>
      <c r="O22" s="55" t="n">
        <f aca="false">IF(OR(N22="",N22=0),"",(P22/N22)*10)</f>
        <v>35</v>
      </c>
      <c r="P22" s="57" t="n">
        <f aca="false">IF(ISERROR([23]Récolte_N!$H$23)=TRUE(),"",[23]Récolte_N!$H$23)</f>
        <v>175</v>
      </c>
      <c r="Q22" s="58" t="n">
        <f aca="false">[3]PO!$AI178</f>
        <v>20.3</v>
      </c>
    </row>
    <row r="23" customFormat="false" ht="14.1" hidden="false" customHeight="true" outlineLevel="0" collapsed="false">
      <c r="A23" s="1" t="s">
        <v>34</v>
      </c>
      <c r="B23" s="65" t="s">
        <v>40</v>
      </c>
      <c r="C23" s="55" t="n">
        <f aca="false">IF(ISERROR([24]Récolte_N!$F$23)=TRUE(),"",[24]Récolte_N!$F$23)</f>
        <v>2391</v>
      </c>
      <c r="D23" s="55" t="n">
        <f aca="false">IF(OR(C23="",C23=0),"",(E23/C23)*10)</f>
        <v>44.413634462568</v>
      </c>
      <c r="E23" s="57" t="n">
        <f aca="false">IF(ISERROR([24]Récolte_N!$H$23)=TRUE(),"",[24]Récolte_N!$H$23)</f>
        <v>10619.3</v>
      </c>
      <c r="F23" s="66" t="n">
        <f aca="false">P23</f>
        <v>8382.7</v>
      </c>
      <c r="G23" s="58" t="n">
        <f aca="false">IF(ISERROR([24]Récolte_N!$I$23)=TRUE(),"",[24]Récolte_N!$I$23)</f>
        <v>6176</v>
      </c>
      <c r="H23" s="67" t="n">
        <f aca="false">Q23</f>
        <v>4624.9</v>
      </c>
      <c r="I23" s="59" t="n">
        <f aca="false">IF(OR(H23=0,H23=""),"",(G23/H23)-1)</f>
        <v>0.335380224437285</v>
      </c>
      <c r="J23" s="60" t="n">
        <f aca="false">E23-G23</f>
        <v>4443.3</v>
      </c>
      <c r="K23" s="215" t="n">
        <f aca="false">P23-H23</f>
        <v>3757.8</v>
      </c>
      <c r="L23" s="216"/>
      <c r="M23" s="32" t="s">
        <v>40</v>
      </c>
      <c r="N23" s="55" t="n">
        <f aca="false">IF(ISERROR([25]Récolte_N!$F$23)=TRUE(),"",[25]Récolte_N!$F$23)</f>
        <v>1956</v>
      </c>
      <c r="O23" s="55" t="n">
        <f aca="false">IF(OR(N23="",N23=0),"",(P23/N23)*10)</f>
        <v>42.8563394683027</v>
      </c>
      <c r="P23" s="57" t="n">
        <f aca="false">IF(ISERROR([25]Récolte_N!$H$23)=TRUE(),"",[25]Récolte_N!$H$23)</f>
        <v>8382.7</v>
      </c>
      <c r="Q23" s="58" t="n">
        <f aca="false">[3]PO!$AI179</f>
        <v>4624.9</v>
      </c>
    </row>
    <row r="24" customFormat="false" ht="14.1" hidden="false" customHeight="true" outlineLevel="0" collapsed="false">
      <c r="A24" s="1" t="s">
        <v>34</v>
      </c>
      <c r="B24" s="65" t="s">
        <v>41</v>
      </c>
      <c r="C24" s="55" t="n">
        <f aca="false">IF(ISERROR([26]Récolte_N!$F$23)=TRUE(),"",[26]Récolte_N!$F$23)</f>
        <v>7680</v>
      </c>
      <c r="D24" s="55" t="n">
        <f aca="false">IF(OR(C24="",C24=0),"",(E24/C24)*10)</f>
        <v>38.828125</v>
      </c>
      <c r="E24" s="57" t="n">
        <f aca="false">IF(ISERROR([26]Récolte_N!$H$23)=TRUE(),"",[26]Récolte_N!$H$23)</f>
        <v>29820</v>
      </c>
      <c r="F24" s="66" t="n">
        <f aca="false">P24</f>
        <v>27305</v>
      </c>
      <c r="G24" s="58" t="n">
        <f aca="false">IF(ISERROR([26]Récolte_N!$I$23)=TRUE(),"",[26]Récolte_N!$I$23)</f>
        <v>11300</v>
      </c>
      <c r="H24" s="67" t="n">
        <f aca="false">Q24</f>
        <v>10374.5</v>
      </c>
      <c r="I24" s="59" t="n">
        <f aca="false">IF(OR(H24=0,H24=""),"",(G24/H24)-1)</f>
        <v>0.0892091185117354</v>
      </c>
      <c r="J24" s="60" t="n">
        <f aca="false">E24-G24</f>
        <v>18520</v>
      </c>
      <c r="K24" s="215" t="n">
        <f aca="false">P24-H24</f>
        <v>16930.5</v>
      </c>
      <c r="L24" s="63"/>
      <c r="M24" s="32" t="s">
        <v>41</v>
      </c>
      <c r="N24" s="55" t="n">
        <f aca="false">IF(ISERROR([27]Récolte_N!$F$23)=TRUE(),"",[27]Récolte_N!$F$23)</f>
        <v>6345</v>
      </c>
      <c r="O24" s="55" t="n">
        <f aca="false">IF(OR(N24="",N24=0),"",(P24/N24)*10)</f>
        <v>43.0338849487786</v>
      </c>
      <c r="P24" s="57" t="n">
        <f aca="false">IF(ISERROR([27]Récolte_N!$H$23)=TRUE(),"",[27]Récolte_N!$H$23)</f>
        <v>27305</v>
      </c>
      <c r="Q24" s="58" t="n">
        <f aca="false">[3]PO!$AI180</f>
        <v>10374.5</v>
      </c>
    </row>
    <row r="25" customFormat="false" ht="14.1" hidden="false" customHeight="true" outlineLevel="0" collapsed="false">
      <c r="A25" s="1" t="s">
        <v>34</v>
      </c>
      <c r="B25" s="65" t="s">
        <v>42</v>
      </c>
      <c r="C25" s="55" t="n">
        <f aca="false">IF(ISERROR([28]Récolte_N!$F$23)=TRUE(),"",[28]Récolte_N!$F$23)</f>
        <v>22400</v>
      </c>
      <c r="D25" s="55" t="n">
        <f aca="false">IF(OR(C25="",C25=0),"",(E25/C25)*10)</f>
        <v>37.9464285714286</v>
      </c>
      <c r="E25" s="57" t="n">
        <f aca="false">IF(ISERROR([28]Récolte_N!$H$23)=TRUE(),"",[28]Récolte_N!$H$23)</f>
        <v>85000</v>
      </c>
      <c r="F25" s="66" t="n">
        <f aca="false">P25</f>
        <v>75000</v>
      </c>
      <c r="G25" s="58" t="n">
        <f aca="false">IF(ISERROR([28]Récolte_N!$I$23)=TRUE(),"",[28]Récolte_N!$I$23)</f>
        <v>72000</v>
      </c>
      <c r="H25" s="67" t="n">
        <f aca="false">Q25</f>
        <v>62232.9</v>
      </c>
      <c r="I25" s="59" t="n">
        <f aca="false">IF(OR(H25=0,H25=""),"",(G25/H25)-1)</f>
        <v>0.156944317234132</v>
      </c>
      <c r="J25" s="60" t="n">
        <f aca="false">E25-G25</f>
        <v>13000</v>
      </c>
      <c r="K25" s="215" t="n">
        <f aca="false">P25-H25</f>
        <v>12767.1</v>
      </c>
      <c r="L25" s="63"/>
      <c r="M25" s="32" t="s">
        <v>42</v>
      </c>
      <c r="N25" s="55" t="n">
        <f aca="false">IF(ISERROR([29]Récolte_N!$F$23)=TRUE(),"",[29]Récolte_N!$F$23)</f>
        <v>19650</v>
      </c>
      <c r="O25" s="55" t="n">
        <f aca="false">IF(OR(N25="",N25=0),"",(P25/N25)*10)</f>
        <v>38.1679389312977</v>
      </c>
      <c r="P25" s="57" t="n">
        <f aca="false">IF(ISERROR([29]Récolte_N!$H$23)=TRUE(),"",[29]Récolte_N!$H$23)</f>
        <v>75000</v>
      </c>
      <c r="Q25" s="58" t="n">
        <f aca="false">[3]PO!$AI181</f>
        <v>62232.9</v>
      </c>
    </row>
    <row r="26" customFormat="false" ht="14.1" hidden="false" customHeight="true" outlineLevel="0" collapsed="false">
      <c r="A26" s="1" t="s">
        <v>34</v>
      </c>
      <c r="B26" s="65" t="s">
        <v>43</v>
      </c>
      <c r="C26" s="55" t="n">
        <f aca="false">IF(ISERROR([30]Récolte_N!$F$23)=TRUE(),"",[30]Récolte_N!$F$23)</f>
        <v>6100</v>
      </c>
      <c r="D26" s="55" t="n">
        <f aca="false">IF(OR(C26="",C26=0),"",(E26/C26)*10)</f>
        <v>42</v>
      </c>
      <c r="E26" s="57" t="n">
        <f aca="false">IF(ISERROR([30]Récolte_N!$H$23)=TRUE(),"",[30]Récolte_N!$H$23)</f>
        <v>25620</v>
      </c>
      <c r="F26" s="66" t="n">
        <f aca="false">P26</f>
        <v>33135</v>
      </c>
      <c r="G26" s="58" t="n">
        <f aca="false">IF(ISERROR([30]Récolte_N!$I$23)=TRUE(),"",[30]Récolte_N!$I$23)</f>
        <v>22000</v>
      </c>
      <c r="H26" s="67" t="n">
        <f aca="false">Q26</f>
        <v>27551</v>
      </c>
      <c r="I26" s="59" t="n">
        <f aca="false">IF(OR(H26=0,H26=""),"",(G26/H26)-1)</f>
        <v>-0.201480889985844</v>
      </c>
      <c r="J26" s="60" t="n">
        <f aca="false">E26-G26</f>
        <v>3620</v>
      </c>
      <c r="K26" s="215" t="n">
        <f aca="false">P26-H26</f>
        <v>5584</v>
      </c>
      <c r="L26" s="63"/>
      <c r="M26" s="32" t="s">
        <v>43</v>
      </c>
      <c r="N26" s="55" t="n">
        <f aca="false">IF(ISERROR([31]Récolte_N!$F$23)=TRUE(),"",[31]Récolte_N!$F$23)</f>
        <v>7050</v>
      </c>
      <c r="O26" s="55" t="n">
        <f aca="false">IF(OR(N26="",N26=0),"",(P26/N26)*10)</f>
        <v>47</v>
      </c>
      <c r="P26" s="57" t="n">
        <f aca="false">IF(ISERROR([31]Récolte_N!$H$23)=TRUE(),"",[31]Récolte_N!$H$23)</f>
        <v>33135</v>
      </c>
      <c r="Q26" s="58" t="n">
        <f aca="false">[3]PO!$AI182</f>
        <v>27551</v>
      </c>
    </row>
    <row r="27" customFormat="false" ht="14.1" hidden="false" customHeight="true" outlineLevel="0" collapsed="false">
      <c r="A27" s="1" t="s">
        <v>34</v>
      </c>
      <c r="B27" s="65" t="s">
        <v>44</v>
      </c>
      <c r="C27" s="55" t="n">
        <f aca="false">IF(ISERROR([32]Récolte_N!$F$23)=TRUE(),"",[32]Récolte_N!$F$23)</f>
        <v>16380</v>
      </c>
      <c r="D27" s="55" t="n">
        <f aca="false">IF(OR(C27="",C27=0),"",(E27/C27)*10)</f>
        <v>34.969474969475</v>
      </c>
      <c r="E27" s="57" t="n">
        <f aca="false">IF(ISERROR([32]Récolte_N!$H$23)=TRUE(),"",[32]Récolte_N!$H$23)</f>
        <v>57280</v>
      </c>
      <c r="F27" s="66" t="n">
        <f aca="false">P27</f>
        <v>55443</v>
      </c>
      <c r="G27" s="58" t="n">
        <f aca="false">IF(ISERROR([32]Récolte_N!$I$23)=TRUE(),"",[32]Récolte_N!$I$23)</f>
        <v>45500</v>
      </c>
      <c r="H27" s="67" t="n">
        <f aca="false">Q27</f>
        <v>45291.6</v>
      </c>
      <c r="I27" s="59" t="n">
        <f aca="false">IF(OR(H27=0,H27=""),"",(G27/H27)-1)</f>
        <v>0.00460129472131698</v>
      </c>
      <c r="J27" s="60" t="n">
        <f aca="false">E27-G27</f>
        <v>11780</v>
      </c>
      <c r="K27" s="215" t="n">
        <f aca="false">P27-H27</f>
        <v>10151.4</v>
      </c>
      <c r="L27" s="63"/>
      <c r="M27" s="32" t="s">
        <v>44</v>
      </c>
      <c r="N27" s="55" t="n">
        <f aca="false">IF(ISERROR([33]Récolte_N!$F$23)=TRUE(),"",[33]Récolte_N!$F$23)</f>
        <v>14050</v>
      </c>
      <c r="O27" s="55" t="n">
        <f aca="false">IF(OR(N27="",N27=0),"",(P27/N27)*10)</f>
        <v>39.4612099644128</v>
      </c>
      <c r="P27" s="57" t="n">
        <f aca="false">IF(ISERROR([33]Récolte_N!$H$23)=TRUE(),"",[33]Récolte_N!$H$23)</f>
        <v>55443</v>
      </c>
      <c r="Q27" s="58" t="n">
        <f aca="false">[3]PO!$AI183</f>
        <v>45291.6</v>
      </c>
    </row>
    <row r="28" customFormat="false" ht="14.1" hidden="false" customHeight="true" outlineLevel="0" collapsed="false">
      <c r="A28" s="1" t="s">
        <v>34</v>
      </c>
      <c r="B28" s="65" t="s">
        <v>45</v>
      </c>
      <c r="C28" s="55" t="n">
        <f aca="false">IF(ISERROR([34]Récolte_N!$F$23)=TRUE(),"",[34]Récolte_N!$F$23)</f>
        <v>5300</v>
      </c>
      <c r="D28" s="55" t="n">
        <f aca="false">IF(OR(C28="",C28=0),"",(E28/C28)*10)</f>
        <v>44.45</v>
      </c>
      <c r="E28" s="57" t="n">
        <f aca="false">IF(ISERROR([34]Récolte_N!$H$23)=TRUE(),"",[34]Récolte_N!$H$23)</f>
        <v>23558.5</v>
      </c>
      <c r="F28" s="66" t="n">
        <f aca="false">P28</f>
        <v>29808</v>
      </c>
      <c r="G28" s="58" t="n">
        <f aca="false">IF(ISERROR([34]Récolte_N!$I$23)=TRUE(),"",[34]Récolte_N!$I$23)</f>
        <v>25000</v>
      </c>
      <c r="H28" s="67" t="n">
        <f aca="false">Q28</f>
        <v>27238.7</v>
      </c>
      <c r="I28" s="59" t="n">
        <f aca="false">IF(OR(H28=0,H28=""),"",(G28/H28)-1)</f>
        <v>-0.0821882101568724</v>
      </c>
      <c r="J28" s="60" t="n">
        <f aca="false">E28-G28</f>
        <v>-1441.5</v>
      </c>
      <c r="K28" s="215" t="n">
        <f aca="false">P28-H28</f>
        <v>2569.3</v>
      </c>
      <c r="L28" s="63"/>
      <c r="M28" s="32" t="s">
        <v>45</v>
      </c>
      <c r="N28" s="55" t="n">
        <f aca="false">IF(ISERROR([35]Récolte_N!$F$23)=TRUE(),"",[35]Récolte_N!$F$23)</f>
        <v>6900</v>
      </c>
      <c r="O28" s="55" t="n">
        <f aca="false">IF(OR(N28="",N28=0),"",(P28/N28)*10)</f>
        <v>43.2</v>
      </c>
      <c r="P28" s="57" t="n">
        <f aca="false">IF(ISERROR([35]Récolte_N!$H$23)=TRUE(),"",[35]Récolte_N!$H$23)</f>
        <v>29808</v>
      </c>
      <c r="Q28" s="58" t="n">
        <f aca="false">[3]PO!$AI184</f>
        <v>27238.7</v>
      </c>
    </row>
    <row r="29" customFormat="false" ht="12.75" hidden="false" customHeight="false" outlineLevel="0" collapsed="false">
      <c r="B29" s="65" t="s">
        <v>46</v>
      </c>
      <c r="C29" s="55" t="n">
        <f aca="false">IF(ISERROR([36]Récolte_N!$F$23)=TRUE(),"",[36]Récolte_N!$F$23)</f>
        <v>5670</v>
      </c>
      <c r="D29" s="55" t="n">
        <f aca="false">IF(OR(C29="",C29=0),"",(E29/C29)*10)</f>
        <v>43.2486772486773</v>
      </c>
      <c r="E29" s="57" t="n">
        <f aca="false">IF(ISERROR([36]Récolte_N!$H$23)=TRUE(),"",[36]Récolte_N!$H$23)</f>
        <v>24522</v>
      </c>
      <c r="F29" s="66" t="n">
        <f aca="false">P29</f>
        <v>23170</v>
      </c>
      <c r="G29" s="58" t="n">
        <f aca="false">IF(ISERROR([36]Récolte_N!$I$23)=TRUE(),"",[36]Récolte_N!$I$23)</f>
        <v>20000</v>
      </c>
      <c r="H29" s="67" t="n">
        <f aca="false">Q29</f>
        <v>19468.4</v>
      </c>
      <c r="I29" s="59" t="n">
        <f aca="false">IF(OR(H29=0,H29=""),"",(G29/H29)-1)</f>
        <v>0.0273057878408087</v>
      </c>
      <c r="J29" s="60" t="n">
        <f aca="false">E29-G29</f>
        <v>4522</v>
      </c>
      <c r="K29" s="215" t="n">
        <f aca="false">P29-H29</f>
        <v>3701.6</v>
      </c>
      <c r="M29" s="32" t="s">
        <v>46</v>
      </c>
      <c r="N29" s="55" t="n">
        <f aca="false">IF(ISERROR([37]Récolte_N!$F$23)=TRUE(),"",[37]Récolte_N!$F$23)</f>
        <v>5800</v>
      </c>
      <c r="O29" s="55" t="n">
        <f aca="false">IF(OR(N29="",N29=0),"",(P29/N29)*10)</f>
        <v>39.948275862069</v>
      </c>
      <c r="P29" s="57" t="n">
        <f aca="false">IF(ISERROR([37]Récolte_N!$H$23)=TRUE(),"",[37]Récolte_N!$H$23)</f>
        <v>23170</v>
      </c>
      <c r="Q29" s="58" t="n">
        <f aca="false">[3]PO!$AI185</f>
        <v>19468.4</v>
      </c>
    </row>
    <row r="30" customFormat="false" ht="12.75" hidden="false" customHeight="false" outlineLevel="0" collapsed="false">
      <c r="B30" s="65" t="s">
        <v>47</v>
      </c>
      <c r="C30" s="55" t="n">
        <f aca="false">IF(ISERROR([38]Récolte_N!$F$23)=TRUE(),"",[38]Récolte_N!$F$23)</f>
        <v>4947</v>
      </c>
      <c r="D30" s="55" t="n">
        <f aca="false">IF(OR(C30="",C30=0),"",(E30/C30)*10)</f>
        <v>30.862138669901</v>
      </c>
      <c r="E30" s="57" t="n">
        <f aca="false">IF(ISERROR([38]Récolte_N!$H$23)=TRUE(),"",[38]Récolte_N!$H$23)</f>
        <v>15267.5</v>
      </c>
      <c r="F30" s="66" t="n">
        <f aca="false">P30</f>
        <v>6458</v>
      </c>
      <c r="G30" s="58" t="n">
        <f aca="false">IF(ISERROR([38]Récolte_N!$I$23)=TRUE(),"",[38]Récolte_N!$I$23)</f>
        <v>10000</v>
      </c>
      <c r="H30" s="58" t="n">
        <f aca="false">Q30</f>
        <v>4370</v>
      </c>
      <c r="I30" s="59" t="n">
        <f aca="false">IF(OR(H30=0,H30=""),"",(G30/H30)-1)</f>
        <v>1.2883295194508</v>
      </c>
      <c r="J30" s="60" t="n">
        <f aca="false">E30-G30</f>
        <v>5267.5</v>
      </c>
      <c r="K30" s="215" t="n">
        <f aca="false">P30-H30</f>
        <v>2088</v>
      </c>
      <c r="L30" s="0"/>
      <c r="M30" s="32" t="s">
        <v>47</v>
      </c>
      <c r="N30" s="55" t="n">
        <f aca="false">IF(ISERROR([39]Récolte_N!$F$23)=TRUE(),"",[39]Récolte_N!$F$23)</f>
        <v>2487</v>
      </c>
      <c r="O30" s="55" t="n">
        <f aca="false">IF(OR(N30="",N30=0),"",(P30/N30)*10)</f>
        <v>25.967028548452</v>
      </c>
      <c r="P30" s="57" t="n">
        <f aca="false">IF(ISERROR([39]Récolte_N!$H$23)=TRUE(),"",[39]Récolte_N!$H$23)</f>
        <v>6458</v>
      </c>
      <c r="Q30" s="58" t="n">
        <f aca="false">[3]PO!$AI186</f>
        <v>4370</v>
      </c>
    </row>
    <row r="31" customFormat="false" ht="12.75" hidden="false" customHeight="false" outlineLevel="0" collapsed="false">
      <c r="B31" s="65" t="s">
        <v>48</v>
      </c>
      <c r="C31" s="55" t="n">
        <f aca="false">IF(ISERROR([40]Récolte_N!$F$23)=TRUE(),"",[40]Récolte_N!$F$23)</f>
        <v>1000</v>
      </c>
      <c r="D31" s="55" t="n">
        <f aca="false">IF(OR(C31="",C31=0),"",(E31/C31)*10)</f>
        <v>34</v>
      </c>
      <c r="E31" s="57" t="n">
        <f aca="false">IF(ISERROR([40]Récolte_N!$H$23)=TRUE(),"",[40]Récolte_N!$H$23)</f>
        <v>3400</v>
      </c>
      <c r="F31" s="57" t="n">
        <f aca="false">P31</f>
        <v>3100</v>
      </c>
      <c r="G31" s="58" t="n">
        <f aca="false">IF(ISERROR([40]Récolte_N!$I$23)=TRUE(),"",[40]Récolte_N!$I$23)</f>
        <v>3000</v>
      </c>
      <c r="H31" s="58" t="n">
        <f aca="false">Q31</f>
        <v>4651.8</v>
      </c>
      <c r="I31" s="59" t="n">
        <f aca="false">IF(OR(H31=0,H31=""),"",(G31/H31)-1)</f>
        <v>-0.355088352895653</v>
      </c>
      <c r="J31" s="60" t="n">
        <f aca="false">E31-G31</f>
        <v>400</v>
      </c>
      <c r="K31" s="61" t="n">
        <f aca="false">P31-H31</f>
        <v>-1551.8</v>
      </c>
      <c r="M31" s="32" t="s">
        <v>48</v>
      </c>
      <c r="N31" s="55" t="n">
        <f aca="false">IF(ISERROR([41]Récolte_N!$F$23)=TRUE(),"",[41]Récolte_N!$F$23)</f>
        <v>1000</v>
      </c>
      <c r="O31" s="55" t="n">
        <f aca="false">IF(OR(N31="",N31=0),"",(P31/N31)*10)</f>
        <v>31</v>
      </c>
      <c r="P31" s="57" t="n">
        <f aca="false">IF(ISERROR([41]Récolte_N!$H$23)=TRUE(),"",[41]Récolte_N!$H$23)</f>
        <v>3100</v>
      </c>
      <c r="Q31" s="58" t="n">
        <f aca="false">[3]PO!$AI187</f>
        <v>4651.8</v>
      </c>
    </row>
    <row r="32" customFormat="false" ht="12.75" hidden="false" customHeight="false" outlineLevel="0" collapsed="false">
      <c r="B32" s="24"/>
      <c r="C32" s="78"/>
      <c r="D32" s="78"/>
      <c r="E32" s="80"/>
      <c r="F32" s="81"/>
      <c r="G32" s="82"/>
      <c r="H32" s="83"/>
      <c r="I32" s="84"/>
      <c r="J32" s="85"/>
      <c r="K32" s="86"/>
      <c r="M32" s="32"/>
      <c r="N32" s="87"/>
      <c r="O32" s="87"/>
      <c r="P32" s="87"/>
      <c r="Q32" s="88"/>
    </row>
    <row r="33" customFormat="false" ht="15.75" hidden="false" customHeight="false" outlineLevel="0" collapsed="false">
      <c r="B33" s="89" t="s">
        <v>49</v>
      </c>
      <c r="C33" s="90" t="n">
        <f aca="false">IF(SUM(C12:C31)=0,"",SUM(C12:C31))</f>
        <v>138243</v>
      </c>
      <c r="D33" s="91" t="n">
        <f aca="false">IF(OR(C33="",C33=0),"",(E33/C33)*10)</f>
        <v>38.001005475865</v>
      </c>
      <c r="E33" s="90" t="n">
        <f aca="false">IF(SUM(E12:E31)=0,"",SUM(E12:E31))</f>
        <v>525337.3</v>
      </c>
      <c r="F33" s="92" t="n">
        <f aca="false">IF(SUM(F12:F31)=0,"",SUM(F12:F31))</f>
        <v>486267.7</v>
      </c>
      <c r="G33" s="93" t="n">
        <f aca="false">IF(SUM(G12:G31)=0,"",SUM(G12:G31))</f>
        <v>408451</v>
      </c>
      <c r="H33" s="94" t="n">
        <f aca="false">IF(SUM(H12:H31)=0,"",SUM(H12:H31))</f>
        <v>395702.7</v>
      </c>
      <c r="I33" s="95" t="n">
        <f aca="false">IF(OR(G33=0,G33=""),"",(G33/H33)-1)</f>
        <v>0.0322168638222584</v>
      </c>
      <c r="J33" s="96" t="n">
        <f aca="false">SUM(J12:J31)</f>
        <v>116886.3</v>
      </c>
      <c r="K33" s="97" t="n">
        <f aca="false">SUM(K12:K31)</f>
        <v>90565</v>
      </c>
      <c r="M33" s="98" t="s">
        <v>49</v>
      </c>
      <c r="N33" s="99" t="n">
        <f aca="false">IF(SUM(N12:N31)=0,"",SUM(N12:N31))</f>
        <v>119119</v>
      </c>
      <c r="O33" s="100" t="n">
        <f aca="false">IF(OR(N33="",N33=0),"",(P33/N33)*10)</f>
        <v>40.8220099228503</v>
      </c>
      <c r="P33" s="96" t="n">
        <f aca="false">IF(SUM(P12:P31)=0,"",SUM(P12:P31))</f>
        <v>486267.7</v>
      </c>
      <c r="Q33" s="101" t="n">
        <f aca="false">IF(SUM(Q12:Q31)=0,"",SUM(Q12:Q31))</f>
        <v>395702.7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03"/>
      <c r="H34" s="104"/>
      <c r="I34" s="105"/>
      <c r="J34" s="106"/>
    </row>
    <row r="35" customFormat="false" ht="12" hidden="false" customHeight="false" outlineLevel="0" collapsed="false">
      <c r="B35" s="108" t="s">
        <v>50</v>
      </c>
      <c r="C35" s="109" t="n">
        <f aca="false">N33</f>
        <v>119119</v>
      </c>
      <c r="D35" s="109" t="n">
        <f aca="false">(E35/C35)*10</f>
        <v>40.8220099228503</v>
      </c>
      <c r="E35" s="109" t="n">
        <f aca="false">P33</f>
        <v>486267.7</v>
      </c>
      <c r="G35" s="109" t="n">
        <f aca="false">Q33</f>
        <v>395702.7</v>
      </c>
      <c r="H35" s="104"/>
      <c r="I35" s="105"/>
      <c r="J35" s="106"/>
    </row>
    <row r="36" customFormat="false" ht="12" hidden="false" customHeight="false" outlineLevel="0" collapsed="false">
      <c r="B36" s="108" t="s">
        <v>51</v>
      </c>
      <c r="C36" s="107"/>
      <c r="D36" s="110"/>
      <c r="E36" s="107"/>
      <c r="F36" s="107"/>
      <c r="G36" s="103"/>
      <c r="H36" s="104"/>
      <c r="I36" s="105"/>
      <c r="J36" s="106"/>
    </row>
    <row r="37" customFormat="false" ht="12" hidden="false" customHeight="false" outlineLevel="0" collapsed="false">
      <c r="B37" s="108" t="s">
        <v>52</v>
      </c>
      <c r="C37" s="111" t="n">
        <f aca="false">IF(OR(C33="",C33=0),"",(C33/C35)-1)</f>
        <v>0.160545337015925</v>
      </c>
      <c r="D37" s="111" t="n">
        <f aca="false">IF(OR(D33="",D33=0),"",(D33/D35)-1)</f>
        <v>-0.0691049865579064</v>
      </c>
      <c r="E37" s="111" t="n">
        <f aca="false">IF(OR(E33="",E33=0),"",(E33/E35)-1)</f>
        <v>0.0803458671015986</v>
      </c>
      <c r="F37" s="111"/>
      <c r="G37" s="111" t="n">
        <f aca="false">IF(OR(G33="",G33=0),"",(G33/G35)-1)</f>
        <v>0.0322168638222584</v>
      </c>
      <c r="H37" s="104"/>
      <c r="I37" s="105"/>
      <c r="J37" s="106"/>
    </row>
    <row r="38" customFormat="false" ht="11.25" hidden="false" customHeight="false" outlineLevel="0" collapsed="false"/>
    <row r="39" customFormat="false" ht="12.75" hidden="false" customHeight="false" outlineLevel="0" collapsed="false">
      <c r="B39" s="112" t="s">
        <v>4</v>
      </c>
      <c r="C39" s="113" t="s">
        <v>12</v>
      </c>
      <c r="D39" s="114" t="s">
        <v>12</v>
      </c>
      <c r="E39" s="115" t="s">
        <v>12</v>
      </c>
      <c r="F39" s="115" t="s">
        <v>12</v>
      </c>
      <c r="G39" s="116" t="s">
        <v>53</v>
      </c>
      <c r="H39" s="117" t="s">
        <v>54</v>
      </c>
    </row>
    <row r="40" customFormat="false" ht="12" hidden="false" customHeight="false" outlineLevel="0" collapsed="false">
      <c r="B40" s="24"/>
      <c r="C40" s="118" t="s">
        <v>55</v>
      </c>
      <c r="D40" s="119" t="s">
        <v>55</v>
      </c>
      <c r="E40" s="120" t="s">
        <v>55</v>
      </c>
      <c r="F40" s="120" t="s">
        <v>55</v>
      </c>
      <c r="G40" s="121" t="s">
        <v>56</v>
      </c>
      <c r="H40" s="122" t="s">
        <v>57</v>
      </c>
      <c r="K40" s="69"/>
      <c r="L40" s="148"/>
      <c r="M40" s="69"/>
    </row>
    <row r="41" customFormat="false" ht="12.75" hidden="false" customHeight="false" outlineLevel="0" collapsed="false">
      <c r="B41" s="24"/>
      <c r="C41" s="126" t="s">
        <v>58</v>
      </c>
      <c r="D41" s="127" t="s">
        <v>59</v>
      </c>
      <c r="E41" s="128" t="s">
        <v>58</v>
      </c>
      <c r="F41" s="128" t="s">
        <v>59</v>
      </c>
      <c r="G41" s="121" t="s">
        <v>60</v>
      </c>
      <c r="H41" s="122" t="s">
        <v>19</v>
      </c>
      <c r="K41" s="69"/>
      <c r="L41" s="148"/>
      <c r="M41" s="69"/>
    </row>
    <row r="42" customFormat="false" ht="12" hidden="false" customHeight="false" outlineLevel="0" collapsed="false">
      <c r="B42" s="24"/>
      <c r="C42" s="133" t="s">
        <v>61</v>
      </c>
      <c r="D42" s="134" t="s">
        <v>61</v>
      </c>
      <c r="E42" s="135" t="s">
        <v>62</v>
      </c>
      <c r="F42" s="135" t="s">
        <v>62</v>
      </c>
      <c r="G42" s="136" t="s">
        <v>55</v>
      </c>
      <c r="H42" s="137"/>
      <c r="K42" s="69"/>
      <c r="L42" s="148"/>
      <c r="M42" s="69"/>
    </row>
    <row r="43" customFormat="false" ht="12" hidden="false" customHeight="false" outlineLevel="0" collapsed="false">
      <c r="B43" s="24" t="s">
        <v>28</v>
      </c>
      <c r="C43" s="140" t="n">
        <f aca="false">[42]PO!$AI168</f>
        <v>577.4</v>
      </c>
      <c r="D43" s="141" t="n">
        <f aca="false">[3]PO!$Z168</f>
        <v>306.9</v>
      </c>
      <c r="E43" s="142" t="n">
        <f aca="false">IF(OR(G12="",G12=0),"",C43/G12)</f>
        <v>0.699878787878788</v>
      </c>
      <c r="F43" s="143" t="n">
        <f aca="false">IF(OR(H12="",H12=0),"",D43/H12)</f>
        <v>0.985549132947977</v>
      </c>
      <c r="G43" s="144" t="n">
        <f aca="false">IF(OR(E43="",E43=0),"",(E43-F43)*100)</f>
        <v>-28.5670345069189</v>
      </c>
      <c r="H43" s="104" t="n">
        <f aca="false">IF(E12="","",(G12/E12))</f>
        <v>0.402439024390244</v>
      </c>
      <c r="K43" s="69"/>
      <c r="L43" s="148"/>
      <c r="M43" s="69"/>
    </row>
    <row r="44" customFormat="false" ht="12" hidden="false" customHeight="false" outlineLevel="0" collapsed="false">
      <c r="B44" s="24" t="s">
        <v>29</v>
      </c>
      <c r="C44" s="141" t="n">
        <f aca="false">[42]PO!$AI169</f>
        <v>849.7</v>
      </c>
      <c r="D44" s="141" t="n">
        <f aca="false">[3]PO!$Z169</f>
        <v>699.9</v>
      </c>
      <c r="E44" s="145" t="n">
        <f aca="false">IF(OR(G13="",G13=0),"",C44/G13)</f>
        <v>0.491156069364162</v>
      </c>
      <c r="F44" s="143" t="n">
        <f aca="false">IF(OR(H13="",H13=0),"",D44/H13)</f>
        <v>0.50757850460512</v>
      </c>
      <c r="G44" s="144" t="n">
        <f aca="false">IF(OR(E44="",E44=0),"",(E44-F44)*100)</f>
        <v>-1.64224352409581</v>
      </c>
      <c r="H44" s="104" t="n">
        <f aca="false">IF(E13="","",(G13/E13))</f>
        <v>0.304309586631486</v>
      </c>
      <c r="K44" s="69"/>
      <c r="L44" s="148"/>
      <c r="M44" s="69"/>
    </row>
    <row r="45" customFormat="false" ht="12" hidden="false" customHeight="false" outlineLevel="0" collapsed="false">
      <c r="B45" s="24" t="s">
        <v>30</v>
      </c>
      <c r="C45" s="141" t="n">
        <f aca="false">[42]PO!$AI170</f>
        <v>19148.3</v>
      </c>
      <c r="D45" s="141" t="n">
        <f aca="false">[3]PO!$Z170</f>
        <v>18292.5</v>
      </c>
      <c r="E45" s="145" t="n">
        <f aca="false">IF(OR(G14="",G14=0),"",C45/G14)</f>
        <v>0.736473076923077</v>
      </c>
      <c r="F45" s="146" t="n">
        <f aca="false">IF(OR(H14="",H14=0),"",D45/H14)</f>
        <v>0.675378810255199</v>
      </c>
      <c r="G45" s="144" t="n">
        <f aca="false">IF(OR(E45="",E45=0),"",(E45-F45)*100)</f>
        <v>6.10942666678783</v>
      </c>
      <c r="H45" s="104" t="n">
        <f aca="false">IF(E14="","",(G14/E14))</f>
        <v>0.717241379310345</v>
      </c>
      <c r="K45" s="69"/>
      <c r="L45" s="148"/>
      <c r="M45" s="69"/>
    </row>
    <row r="46" customFormat="false" ht="12" hidden="false" customHeight="false" outlineLevel="0" collapsed="false">
      <c r="B46" s="24" t="s">
        <v>31</v>
      </c>
      <c r="C46" s="141" t="n">
        <f aca="false">[42]PO!$AI171</f>
        <v>179.1</v>
      </c>
      <c r="D46" s="141" t="n">
        <f aca="false">[3]PO!$Z171</f>
        <v>267.7</v>
      </c>
      <c r="E46" s="145" t="n">
        <f aca="false">IF(OR(G15="",G15=0),"",C46/G15)</f>
        <v>0.511714285714286</v>
      </c>
      <c r="F46" s="146" t="n">
        <f aca="false">IF(OR(H15="",H15=0),"",D46/H15)</f>
        <v>0.687291399229782</v>
      </c>
      <c r="G46" s="144" t="n">
        <f aca="false">IF(OR(E46="",E46=0),"",(E46-F46)*100)</f>
        <v>-17.5577113515496</v>
      </c>
      <c r="H46" s="104" t="n">
        <f aca="false">IF(E15="","",(G15/E15))</f>
        <v>0.24390243902439</v>
      </c>
      <c r="K46" s="69"/>
      <c r="L46" s="148"/>
      <c r="M46" s="69"/>
    </row>
    <row r="47" customFormat="false" ht="12" hidden="false" customHeight="false" outlineLevel="0" collapsed="false">
      <c r="B47" s="24" t="s">
        <v>32</v>
      </c>
      <c r="C47" s="141" t="n">
        <f aca="false">[42]PO!$AI172</f>
        <v>1009.9</v>
      </c>
      <c r="D47" s="141" t="n">
        <f aca="false">[3]PO!$Z172</f>
        <v>2427.9</v>
      </c>
      <c r="E47" s="145" t="n">
        <f aca="false">IF(OR(G16="",G16=0),"",C47/G16)</f>
        <v>0.336633333333333</v>
      </c>
      <c r="F47" s="146" t="n">
        <f aca="false">IF(OR(H16="",H16=0),"",D47/H16)</f>
        <v>0.421042591564928</v>
      </c>
      <c r="G47" s="144" t="n">
        <f aca="false">IF(OR(E47="",E47=0),"",(E47-F47)*100)</f>
        <v>-8.44092582315946</v>
      </c>
      <c r="H47" s="104" t="n">
        <f aca="false">IF(E16="","",(G16/E16))</f>
        <v>0.396825396825397</v>
      </c>
      <c r="K47" s="69"/>
      <c r="L47" s="148"/>
      <c r="M47" s="69"/>
    </row>
    <row r="48" customFormat="false" ht="12" hidden="false" customHeight="false" outlineLevel="0" collapsed="false">
      <c r="B48" s="24" t="s">
        <v>33</v>
      </c>
      <c r="C48" s="141" t="n">
        <f aca="false">[42]PO!$AI173</f>
        <v>45373</v>
      </c>
      <c r="D48" s="141" t="n">
        <f aca="false">[3]PO!$Z173</f>
        <v>55886.5</v>
      </c>
      <c r="E48" s="145" t="n">
        <f aca="false">IF(OR(G17="",G17=0),"",C48/G17)</f>
        <v>0.756216666666667</v>
      </c>
      <c r="F48" s="146" t="n">
        <f aca="false">IF(OR(H17="",H17=0),"",D48/H17)</f>
        <v>0.809310037723827</v>
      </c>
      <c r="G48" s="144" t="n">
        <f aca="false">IF(OR(E48="",E48=0),"",(E48-F48)*100)</f>
        <v>-5.30933710571602</v>
      </c>
      <c r="H48" s="104" t="n">
        <f aca="false">IF(E17="","",(G17/E17))</f>
        <v>0.862068965517241</v>
      </c>
      <c r="K48" s="69"/>
      <c r="L48" s="148"/>
      <c r="M48" s="69"/>
    </row>
    <row r="49" customFormat="false" ht="12" hidden="false" customHeight="false" outlineLevel="0" collapsed="false">
      <c r="B49" s="24" t="s">
        <v>35</v>
      </c>
      <c r="C49" s="141" t="n">
        <f aca="false">[42]PO!$AI174</f>
        <v>2395.5</v>
      </c>
      <c r="D49" s="141" t="n">
        <f aca="false">[3]PO!$Z174</f>
        <v>1672.7</v>
      </c>
      <c r="E49" s="145" t="n">
        <f aca="false">IF(OR(G18="",G18=0),"",C49/G18)</f>
        <v>0.9582</v>
      </c>
      <c r="F49" s="146" t="n">
        <f aca="false">IF(OR(H18="",H18=0),"",D49/H18)</f>
        <v>0.926498282928991</v>
      </c>
      <c r="G49" s="144" t="n">
        <f aca="false">IF(OR(E49="",E49=0),"",(E49-F49)*100)</f>
        <v>3.17017170710092</v>
      </c>
      <c r="H49" s="104" t="n">
        <f aca="false">IF(E18="","",(G18/E18))</f>
        <v>0.561797752808989</v>
      </c>
      <c r="K49" s="69"/>
      <c r="L49" s="148"/>
      <c r="M49" s="69"/>
    </row>
    <row r="50" customFormat="false" ht="12" hidden="false" customHeight="false" outlineLevel="0" collapsed="false">
      <c r="B50" s="24" t="s">
        <v>36</v>
      </c>
      <c r="C50" s="141" t="n">
        <f aca="false">[42]PO!$AI175</f>
        <v>1821.9</v>
      </c>
      <c r="D50" s="141" t="n">
        <f aca="false">[3]PO!$Z175</f>
        <v>1498</v>
      </c>
      <c r="E50" s="145" t="n">
        <f aca="false">IF(OR(G19="",G19=0),"",C50/G19)</f>
        <v>0.888731707317073</v>
      </c>
      <c r="F50" s="146" t="n">
        <f aca="false">IF(OR(H19="",H19=0),"",D50/H19)</f>
        <v>0.859585700350032</v>
      </c>
      <c r="G50" s="144" t="n">
        <f aca="false">IF(OR(E50="",E50=0),"",(E50-F50)*100)</f>
        <v>2.91460069670416</v>
      </c>
      <c r="H50" s="104" t="n">
        <f aca="false">IF(E19="","",(G19/E19))</f>
        <v>0.803921568627451</v>
      </c>
      <c r="K50" s="69"/>
      <c r="L50" s="148"/>
      <c r="M50" s="69"/>
    </row>
    <row r="51" customFormat="false" ht="12" hidden="false" customHeight="false" outlineLevel="0" collapsed="false">
      <c r="B51" s="24" t="s">
        <v>37</v>
      </c>
      <c r="C51" s="141" t="n">
        <f aca="false">[42]PO!$AI176</f>
        <v>52894.8</v>
      </c>
      <c r="D51" s="141" t="n">
        <f aca="false">[3]PO!$Z176</f>
        <v>45003.3</v>
      </c>
      <c r="E51" s="145" t="n">
        <f aca="false">IF(OR(G20="",G20=0),"",C51/G20)</f>
        <v>0.705264</v>
      </c>
      <c r="F51" s="146" t="n">
        <f aca="false">IF(OR(H20="",H20=0),"",D51/H20)</f>
        <v>0.774391544952714</v>
      </c>
      <c r="G51" s="144" t="n">
        <f aca="false">IF(OR(E51="",E51=0),"",(E51-F51)*100)</f>
        <v>-6.9127544952714</v>
      </c>
      <c r="H51" s="104" t="n">
        <f aca="false">IF(E20="","",(G20/E20))</f>
        <v>0.888625592417062</v>
      </c>
      <c r="K51" s="69"/>
      <c r="L51" s="148"/>
      <c r="M51" s="69"/>
    </row>
    <row r="52" customFormat="false" ht="12" hidden="false" customHeight="false" outlineLevel="0" collapsed="false">
      <c r="B52" s="24" t="s">
        <v>38</v>
      </c>
      <c r="C52" s="141" t="n">
        <f aca="false">[42]PO!$AI177</f>
        <v>13289.8</v>
      </c>
      <c r="D52" s="141" t="n">
        <f aca="false">[3]PO!$Z177</f>
        <v>15189.6</v>
      </c>
      <c r="E52" s="145" t="n">
        <f aca="false">IF(OR(G21="",G21=0),"",C52/G21)</f>
        <v>0.604081818181818</v>
      </c>
      <c r="F52" s="146" t="n">
        <f aca="false">IF(OR(H21="",H21=0),"",D52/H21)</f>
        <v>0.62687675913927</v>
      </c>
      <c r="G52" s="144" t="n">
        <f aca="false">IF(OR(E52="",E52=0),"",(E52-F52)*100)</f>
        <v>-2.27949409574521</v>
      </c>
      <c r="H52" s="104" t="n">
        <f aca="false">IF(E21="","",(G21/E21))</f>
        <v>0.611111111111111</v>
      </c>
      <c r="K52" s="69"/>
      <c r="L52" s="148"/>
      <c r="M52" s="148"/>
    </row>
    <row r="53" customFormat="false" ht="12" hidden="false" customHeight="false" outlineLevel="0" collapsed="false">
      <c r="B53" s="24" t="s">
        <v>39</v>
      </c>
      <c r="C53" s="141" t="n">
        <f aca="false">[42]PO!$AI178</f>
        <v>3.4</v>
      </c>
      <c r="D53" s="141" t="n">
        <f aca="false">[3]PO!$Z178</f>
        <v>17.4</v>
      </c>
      <c r="E53" s="145" t="n">
        <f aca="false">IF(OR(G22="",G22=0),"",C53/G22)</f>
        <v>0.17</v>
      </c>
      <c r="F53" s="146" t="n">
        <f aca="false">IF(OR(H22="",H22=0),"",D53/H22)</f>
        <v>0.857142857142857</v>
      </c>
      <c r="G53" s="144" t="n">
        <f aca="false">IF(OR(E53="",E53=0),"",(E53-F53)*100)</f>
        <v>-68.7142857142857</v>
      </c>
      <c r="H53" s="104" t="n">
        <f aca="false">IF(E22="","",(G22/E22))</f>
        <v>0.0740740740740741</v>
      </c>
      <c r="K53" s="69"/>
      <c r="L53" s="148"/>
      <c r="M53" s="69"/>
    </row>
    <row r="54" customFormat="false" ht="12" hidden="false" customHeight="false" outlineLevel="0" collapsed="false">
      <c r="B54" s="24" t="s">
        <v>40</v>
      </c>
      <c r="C54" s="141" t="n">
        <f aca="false">[42]PO!$AI179</f>
        <v>5874.1</v>
      </c>
      <c r="D54" s="141" t="n">
        <f aca="false">[3]PO!$Z179</f>
        <v>4182.1</v>
      </c>
      <c r="E54" s="145" t="n">
        <f aca="false">IF(OR(G23="",G23=0),"",C54/G23)</f>
        <v>0.951117227979275</v>
      </c>
      <c r="F54" s="146" t="n">
        <f aca="false">IF(OR(H23="",H23=0),"",D54/H23)</f>
        <v>0.904257389348959</v>
      </c>
      <c r="G54" s="144" t="n">
        <f aca="false">IF(OR(E54="",E54=0),"",(E54-F54)*100)</f>
        <v>4.68598386303156</v>
      </c>
      <c r="H54" s="104" t="n">
        <f aca="false">IF(E23="","",(G23/E23))</f>
        <v>0.581582590189561</v>
      </c>
      <c r="K54" s="69"/>
      <c r="L54" s="148"/>
      <c r="M54" s="69"/>
    </row>
    <row r="55" customFormat="false" ht="12" hidden="false" customHeight="false" outlineLevel="0" collapsed="false">
      <c r="B55" s="24" t="s">
        <v>41</v>
      </c>
      <c r="C55" s="141" t="n">
        <f aca="false">[42]PO!$AI180</f>
        <v>8030.4</v>
      </c>
      <c r="D55" s="141" t="n">
        <f aca="false">[3]PO!$Z180</f>
        <v>6702.7</v>
      </c>
      <c r="E55" s="145" t="n">
        <f aca="false">IF(OR(G24="",G24=0),"",C55/G24)</f>
        <v>0.710654867256637</v>
      </c>
      <c r="F55" s="146" t="n">
        <f aca="false">IF(OR(H24="",H24=0),"",D55/H24)</f>
        <v>0.646074509614921</v>
      </c>
      <c r="G55" s="144" t="n">
        <f aca="false">IF(OR(E55="",E55=0),"",(E55-F55)*100)</f>
        <v>6.4580357641716</v>
      </c>
      <c r="H55" s="104" t="n">
        <f aca="false">IF(E24="","",(G24/E24))</f>
        <v>0.378940308517773</v>
      </c>
      <c r="K55" s="69"/>
      <c r="L55" s="148"/>
      <c r="M55" s="69"/>
    </row>
    <row r="56" customFormat="false" ht="12" hidden="false" customHeight="false" outlineLevel="0" collapsed="false">
      <c r="B56" s="24" t="s">
        <v>42</v>
      </c>
      <c r="C56" s="141" t="n">
        <f aca="false">[42]PO!$AI181</f>
        <v>33124.6</v>
      </c>
      <c r="D56" s="141" t="n">
        <f aca="false">[3]PO!$Z181</f>
        <v>31173.8</v>
      </c>
      <c r="E56" s="145" t="n">
        <f aca="false">IF(OR(G25="",G25=0),"",C56/G25)</f>
        <v>0.460063888888889</v>
      </c>
      <c r="F56" s="146" t="n">
        <f aca="false">IF(OR(H25="",H25=0),"",D56/H25)</f>
        <v>0.500921538286019</v>
      </c>
      <c r="G56" s="144" t="n">
        <f aca="false">IF(OR(E56="",E56=0),"",(E56-F56)*100)</f>
        <v>-4.08576493971303</v>
      </c>
      <c r="H56" s="104" t="n">
        <f aca="false">IF(E25="","",(G25/E25))</f>
        <v>0.847058823529412</v>
      </c>
      <c r="K56" s="69"/>
      <c r="L56" s="148"/>
      <c r="M56" s="69"/>
    </row>
    <row r="57" customFormat="false" ht="12" hidden="false" customHeight="false" outlineLevel="0" collapsed="false">
      <c r="B57" s="24" t="s">
        <v>43</v>
      </c>
      <c r="C57" s="141" t="n">
        <f aca="false">[42]PO!$AI182</f>
        <v>13992.8</v>
      </c>
      <c r="D57" s="141" t="n">
        <f aca="false">[3]PO!$Z182</f>
        <v>18501.4</v>
      </c>
      <c r="E57" s="145" t="n">
        <f aca="false">IF(OR(G26="",G26=0),"",C57/G26)</f>
        <v>0.636036363636364</v>
      </c>
      <c r="F57" s="146" t="n">
        <f aca="false">IF(OR(H26="",H26=0),"",D57/H26)</f>
        <v>0.671532793727996</v>
      </c>
      <c r="G57" s="144" t="n">
        <f aca="false">IF(OR(E57="",E57=0),"",(E57-F57)*100)</f>
        <v>-3.54964300916318</v>
      </c>
      <c r="H57" s="104" t="n">
        <f aca="false">IF(E26="","",(G26/E26))</f>
        <v>0.858704137392662</v>
      </c>
      <c r="K57" s="69"/>
      <c r="L57" s="148"/>
      <c r="M57" s="69"/>
    </row>
    <row r="58" customFormat="false" ht="12" hidden="false" customHeight="false" outlineLevel="0" collapsed="false">
      <c r="B58" s="24" t="s">
        <v>44</v>
      </c>
      <c r="C58" s="141" t="n">
        <f aca="false">[42]PO!$AI183</f>
        <v>37451.8</v>
      </c>
      <c r="D58" s="141" t="n">
        <f aca="false">[3]PO!$Z183</f>
        <v>38418.1</v>
      </c>
      <c r="E58" s="145" t="n">
        <f aca="false">IF(OR(G27="",G27=0),"",C58/G27)</f>
        <v>0.823116483516484</v>
      </c>
      <c r="F58" s="146" t="n">
        <f aca="false">IF(OR(H27="",H27=0),"",D58/H27)</f>
        <v>0.848238967049078</v>
      </c>
      <c r="G58" s="144" t="n">
        <f aca="false">IF(OR(E58="",E58=0),"",(E58-F58)*100)</f>
        <v>-2.51224835325939</v>
      </c>
      <c r="H58" s="104" t="n">
        <f aca="false">IF(E27="","",(G27/E27))</f>
        <v>0.794343575418994</v>
      </c>
      <c r="K58" s="69"/>
      <c r="L58" s="148"/>
      <c r="M58" s="69"/>
    </row>
    <row r="59" customFormat="false" ht="12" hidden="false" customHeight="false" outlineLevel="0" collapsed="false">
      <c r="B59" s="24" t="s">
        <v>45</v>
      </c>
      <c r="C59" s="141" t="n">
        <f aca="false">[42]PO!$AI184</f>
        <v>11899.2</v>
      </c>
      <c r="D59" s="141" t="n">
        <f aca="false">[3]PO!$Z184</f>
        <v>13361.6</v>
      </c>
      <c r="E59" s="145" t="n">
        <f aca="false">IF(OR(G28="",G28=0),"",C59/G28)</f>
        <v>0.475968</v>
      </c>
      <c r="F59" s="146" t="n">
        <f aca="false">IF(OR(H28="",H28=0),"",D59/H28)</f>
        <v>0.490537360446717</v>
      </c>
      <c r="G59" s="144" t="n">
        <f aca="false">IF(OR(E59="",E59=0),"",(E59-F59)*100)</f>
        <v>-1.45693604467174</v>
      </c>
      <c r="H59" s="104" t="n">
        <f aca="false">IF(E28="","",(G28/E28))</f>
        <v>1.06118810620371</v>
      </c>
      <c r="K59" s="69"/>
      <c r="L59" s="148"/>
      <c r="M59" s="69"/>
    </row>
    <row r="60" customFormat="false" ht="12" hidden="false" customHeight="false" outlineLevel="0" collapsed="false">
      <c r="B60" s="24" t="s">
        <v>46</v>
      </c>
      <c r="C60" s="141" t="n">
        <f aca="false">[42]PO!$AI185</f>
        <v>8284.7</v>
      </c>
      <c r="D60" s="141" t="n">
        <f aca="false">[3]PO!$Z185</f>
        <v>8487.4</v>
      </c>
      <c r="E60" s="145" t="n">
        <f aca="false">IF(OR(G29="",G29=0),"",C60/G29)</f>
        <v>0.414235</v>
      </c>
      <c r="F60" s="146" t="n">
        <f aca="false">IF(OR(H29="",H29=0),"",D60/H29)</f>
        <v>0.435957757186004</v>
      </c>
      <c r="G60" s="144" t="n">
        <f aca="false">IF(OR(E60="",E60=0),"",(E60-F60)*100)</f>
        <v>-2.17227571860039</v>
      </c>
      <c r="H60" s="104" t="n">
        <f aca="false">IF(E29="","",(G29/E29))</f>
        <v>0.815594160345812</v>
      </c>
      <c r="K60" s="69"/>
      <c r="L60" s="148"/>
      <c r="M60" s="69"/>
    </row>
    <row r="61" customFormat="false" ht="12" hidden="false" customHeight="false" outlineLevel="0" collapsed="false">
      <c r="B61" s="24" t="s">
        <v>47</v>
      </c>
      <c r="C61" s="141" t="n">
        <f aca="false">[42]PO!$AI186</f>
        <v>7570.6</v>
      </c>
      <c r="D61" s="141" t="n">
        <f aca="false">[3]PO!$Z186</f>
        <v>3489.9</v>
      </c>
      <c r="E61" s="145" t="n">
        <f aca="false">IF(OR(G30="",G30=0),"",C61/G30)</f>
        <v>0.75706</v>
      </c>
      <c r="F61" s="146" t="n">
        <f aca="false">IF(OR(H30="",H30=0),"",D61/H30)</f>
        <v>0.798604118993135</v>
      </c>
      <c r="G61" s="144" t="n">
        <f aca="false">IF(OR(E61="",E61=0),"",(E61-F61)*100)</f>
        <v>-4.15441189931349</v>
      </c>
      <c r="H61" s="104" t="n">
        <f aca="false">IF(E30="","",(G30/E30))</f>
        <v>0.654986081545767</v>
      </c>
      <c r="K61" s="69"/>
      <c r="L61" s="148"/>
      <c r="M61" s="69"/>
    </row>
    <row r="62" customFormat="false" ht="12" hidden="false" customHeight="false" outlineLevel="0" collapsed="false">
      <c r="B62" s="24" t="s">
        <v>48</v>
      </c>
      <c r="C62" s="141" t="n">
        <f aca="false">[42]PO!$AI187</f>
        <v>2401</v>
      </c>
      <c r="D62" s="141" t="n">
        <f aca="false">[3]PO!$Z187</f>
        <v>3172.9</v>
      </c>
      <c r="E62" s="145" t="n">
        <f aca="false">IF(OR(G31="",G31=0),"",C62/G31)</f>
        <v>0.800333333333333</v>
      </c>
      <c r="F62" s="146" t="n">
        <f aca="false">IF(OR(H31="",H31=0),"",D62/H31)</f>
        <v>0.682080055032461</v>
      </c>
      <c r="G62" s="144" t="n">
        <f aca="false">IF(OR(E62="",E62=0),"",(E62-F62)*100)</f>
        <v>11.8253278300873</v>
      </c>
      <c r="H62" s="104" t="n">
        <f aca="false">IF(E31="","",(G31/E31))</f>
        <v>0.882352941176471</v>
      </c>
      <c r="K62" s="69"/>
      <c r="L62" s="148"/>
      <c r="M62" s="69"/>
    </row>
    <row r="63" customFormat="false" ht="12" hidden="false" customHeight="false" outlineLevel="0" collapsed="false">
      <c r="B63" s="24"/>
      <c r="C63" s="150"/>
      <c r="D63" s="150"/>
      <c r="E63" s="151"/>
      <c r="F63" s="143" t="str">
        <f aca="false">IF(OR(H32="",H32=0),"",D63/H32)</f>
        <v/>
      </c>
      <c r="G63" s="144"/>
      <c r="H63" s="104"/>
      <c r="K63" s="69"/>
      <c r="L63" s="148"/>
      <c r="M63" s="69"/>
    </row>
    <row r="64" customFormat="false" ht="12.75" hidden="false" customHeight="false" outlineLevel="0" collapsed="false">
      <c r="B64" s="155" t="s">
        <v>49</v>
      </c>
      <c r="C64" s="156" t="n">
        <f aca="false">IF(SUM(C43:C62)=0,"",SUM(C43:C62))</f>
        <v>266172</v>
      </c>
      <c r="D64" s="156" t="n">
        <f aca="false">IF(SUM(D43:D62)=0,"",SUM(D43:D62))</f>
        <v>268752.3</v>
      </c>
      <c r="E64" s="157" t="n">
        <f aca="false">IF(OR(G33="",G33=0),"",C64/G33)</f>
        <v>0.65166201086544</v>
      </c>
      <c r="F64" s="158" t="n">
        <f aca="false">IF(OR(H33="",H33=0),"",D64/H33)</f>
        <v>0.67917732176202</v>
      </c>
      <c r="G64" s="159" t="n">
        <f aca="false">IF(OR(E64="",E64=0),"",(E64-F64)*100)</f>
        <v>-2.75153108965793</v>
      </c>
      <c r="H64" s="160" t="n">
        <f aca="false">IF(E33="","",(G33/E33))</f>
        <v>0.777502377996004</v>
      </c>
      <c r="K64" s="69"/>
      <c r="L64" s="148"/>
      <c r="M64" s="69"/>
    </row>
    <row r="65" customFormat="false" ht="10.5" hidden="false" customHeight="false" outlineLevel="0" collapsed="false">
      <c r="K65" s="69"/>
      <c r="L65" s="69"/>
      <c r="M65" s="69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F8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161"/>
      <c r="C2" s="214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69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J8" s="18" t="s">
        <v>8</v>
      </c>
      <c r="K8" s="18"/>
      <c r="M8" s="20" t="s">
        <v>4</v>
      </c>
      <c r="N8" s="21"/>
      <c r="O8" s="22" t="s">
        <v>5</v>
      </c>
      <c r="P8" s="23"/>
      <c r="Q8" s="16" t="s">
        <v>7</v>
      </c>
    </row>
    <row r="9" customFormat="false" ht="12.75" hidden="false" customHeight="false" outlineLevel="0" collapsed="false">
      <c r="A9" s="1" t="n">
        <v>7818</v>
      </c>
      <c r="B9" s="24"/>
      <c r="C9" s="25" t="s">
        <v>6</v>
      </c>
      <c r="D9" s="26" t="s">
        <v>6</v>
      </c>
      <c r="E9" s="26" t="s">
        <v>6</v>
      </c>
      <c r="F9" s="27" t="s">
        <v>11</v>
      </c>
      <c r="G9" s="28" t="s">
        <v>12</v>
      </c>
      <c r="H9" s="28" t="s">
        <v>12</v>
      </c>
      <c r="I9" s="29" t="s">
        <v>13</v>
      </c>
      <c r="J9" s="30"/>
      <c r="K9" s="31"/>
      <c r="M9" s="32" t="s">
        <v>14</v>
      </c>
      <c r="N9" s="33"/>
      <c r="O9" s="34"/>
      <c r="P9" s="35"/>
      <c r="Q9" s="28" t="s">
        <v>12</v>
      </c>
    </row>
    <row r="10" customFormat="false" ht="12.6" hidden="false" customHeight="true" outlineLevel="0" collapsed="false">
      <c r="A10" s="1" t="n">
        <v>30702</v>
      </c>
      <c r="B10" s="24"/>
      <c r="C10" s="36" t="s">
        <v>15</v>
      </c>
      <c r="D10" s="37" t="s">
        <v>16</v>
      </c>
      <c r="E10" s="38" t="s">
        <v>17</v>
      </c>
      <c r="F10" s="39" t="s">
        <v>17</v>
      </c>
      <c r="G10" s="35" t="s">
        <v>18</v>
      </c>
      <c r="H10" s="35" t="s">
        <v>18</v>
      </c>
      <c r="I10" s="29" t="s">
        <v>19</v>
      </c>
      <c r="J10" s="40" t="s">
        <v>20</v>
      </c>
      <c r="K10" s="40" t="s">
        <v>21</v>
      </c>
      <c r="L10" s="41"/>
      <c r="M10" s="32" t="s">
        <v>22</v>
      </c>
      <c r="N10" s="42" t="s">
        <v>15</v>
      </c>
      <c r="O10" s="43" t="s">
        <v>16</v>
      </c>
      <c r="P10" s="42" t="s">
        <v>17</v>
      </c>
      <c r="Q10" s="35" t="s">
        <v>18</v>
      </c>
    </row>
    <row r="11" customFormat="false" ht="12" hidden="false" customHeight="false" outlineLevel="0" collapsed="false">
      <c r="A11" s="1" t="n">
        <v>31458</v>
      </c>
      <c r="B11" s="44"/>
      <c r="C11" s="45" t="s">
        <v>23</v>
      </c>
      <c r="D11" s="46" t="s">
        <v>24</v>
      </c>
      <c r="E11" s="47" t="s">
        <v>25</v>
      </c>
      <c r="F11" s="48" t="s">
        <v>25</v>
      </c>
      <c r="G11" s="49" t="s">
        <v>26</v>
      </c>
      <c r="H11" s="49" t="s">
        <v>27</v>
      </c>
      <c r="I11" s="50"/>
      <c r="J11" s="51"/>
      <c r="K11" s="52"/>
      <c r="M11" s="53"/>
      <c r="N11" s="49" t="s">
        <v>23</v>
      </c>
      <c r="O11" s="46" t="s">
        <v>24</v>
      </c>
      <c r="P11" s="49" t="s">
        <v>25</v>
      </c>
      <c r="Q11" s="49" t="s">
        <v>27</v>
      </c>
    </row>
    <row r="12" customFormat="false" ht="14.1" hidden="false" customHeight="true" outlineLevel="0" collapsed="false">
      <c r="A12" s="1" t="n">
        <v>60665</v>
      </c>
      <c r="B12" s="54" t="s">
        <v>28</v>
      </c>
      <c r="C12" s="55" t="n">
        <f aca="false">IF(ISERROR([1]Récolte_N!$F$24)=TRUE(),"",[1]Récolte_N!$F$24)</f>
        <v>2015</v>
      </c>
      <c r="D12" s="55" t="n">
        <f aca="false">IF(OR(C12="",C12=0),"",(E12/C12)*10)</f>
        <v>24.6898263027295</v>
      </c>
      <c r="E12" s="57" t="n">
        <f aca="false">IF(ISERROR([1]Récolte_N!$H$24)=TRUE(),"",[1]Récolte_N!$H$24)</f>
        <v>4975</v>
      </c>
      <c r="F12" s="57" t="n">
        <f aca="false">P12</f>
        <v>3275</v>
      </c>
      <c r="G12" s="58" t="n">
        <f aca="false">IF(ISERROR([1]Récolte_N!$I$24)=TRUE(),"",[1]Récolte_N!$I$24)</f>
        <v>1525</v>
      </c>
      <c r="H12" s="58" t="n">
        <f aca="false">Q12</f>
        <v>1449.4</v>
      </c>
      <c r="I12" s="59" t="n">
        <f aca="false">IF(OR(H12=0,H12=""),"",(G12/H12)-1)</f>
        <v>0.0521595142817717</v>
      </c>
      <c r="J12" s="60" t="n">
        <f aca="false">E12-G12</f>
        <v>3450</v>
      </c>
      <c r="K12" s="61" t="n">
        <f aca="false">P12-H12</f>
        <v>1825.6</v>
      </c>
      <c r="L12" s="63"/>
      <c r="M12" s="64" t="s">
        <v>28</v>
      </c>
      <c r="N12" s="55" t="n">
        <f aca="false">IF(ISERROR([2]Récolte_N!$F$24)=TRUE(),"",[2]Récolte_N!$F$24)</f>
        <v>1320</v>
      </c>
      <c r="O12" s="55" t="n">
        <f aca="false">IF(OR(N12="",N12=0),"",(P12/N12)*10)</f>
        <v>24.8106060606061</v>
      </c>
      <c r="P12" s="57" t="n">
        <f aca="false">IF(ISERROR([2]Récolte_N!$H$24)=TRUE(),"",[2]Récolte_N!$H$24)</f>
        <v>3275</v>
      </c>
      <c r="Q12" s="58" t="n">
        <f aca="false">[3]FE!$AI168</f>
        <v>1449.4</v>
      </c>
    </row>
    <row r="13" customFormat="false" ht="14.1" hidden="false" customHeight="true" outlineLevel="0" collapsed="false">
      <c r="A13" s="1" t="n">
        <v>7280</v>
      </c>
      <c r="B13" s="65" t="s">
        <v>29</v>
      </c>
      <c r="C13" s="55" t="n">
        <f aca="false">IF(ISERROR([4]Récolte_N!$F$24)=TRUE(),"",[4]Récolte_N!$F$24)</f>
        <v>626</v>
      </c>
      <c r="D13" s="55" t="n">
        <f aca="false">IF(OR(C13="",C13=0),"",(E13/C13)*10)</f>
        <v>26.6932907348243</v>
      </c>
      <c r="E13" s="57" t="n">
        <f aca="false">IF(ISERROR([4]Récolte_N!$H$24)=TRUE(),"",[4]Récolte_N!$H$24)</f>
        <v>1671</v>
      </c>
      <c r="F13" s="57" t="n">
        <f aca="false">P13</f>
        <v>1013</v>
      </c>
      <c r="G13" s="58" t="n">
        <f aca="false">IF(ISERROR([4]Récolte_N!$I$24)=TRUE(),"",[4]Récolte_N!$I$24)</f>
        <v>330</v>
      </c>
      <c r="H13" s="58" t="n">
        <f aca="false">Q13</f>
        <v>308.5</v>
      </c>
      <c r="I13" s="59" t="n">
        <f aca="false">IF(OR(H13=0,H13=""),"",(G13/H13)-1)</f>
        <v>0.0696920583468395</v>
      </c>
      <c r="J13" s="60" t="n">
        <f aca="false">E13-G13</f>
        <v>1341</v>
      </c>
      <c r="K13" s="61" t="n">
        <f aca="false">P13-H13</f>
        <v>704.5</v>
      </c>
      <c r="L13" s="63"/>
      <c r="M13" s="68" t="s">
        <v>29</v>
      </c>
      <c r="N13" s="55" t="n">
        <f aca="false">IF(ISERROR([5]Récolte_N!$F$24)=TRUE(),"",[5]Récolte_N!$F$24)</f>
        <v>378</v>
      </c>
      <c r="O13" s="55" t="n">
        <f aca="false">IF(OR(N13="",N13=0),"",(P13/N13)*10)</f>
        <v>26.7989417989418</v>
      </c>
      <c r="P13" s="57" t="n">
        <f aca="false">IF(ISERROR([5]Récolte_N!$H$24)=TRUE(),"",[5]Récolte_N!$H$24)</f>
        <v>1013</v>
      </c>
      <c r="Q13" s="58" t="n">
        <f aca="false">[3]FE!$AI169</f>
        <v>308.5</v>
      </c>
    </row>
    <row r="14" customFormat="false" ht="14.1" hidden="false" customHeight="true" outlineLevel="0" collapsed="false">
      <c r="A14" s="1" t="n">
        <v>17376</v>
      </c>
      <c r="B14" s="65" t="s">
        <v>30</v>
      </c>
      <c r="C14" s="55" t="n">
        <f aca="false">IF(ISERROR([6]Récolte_N!$F$24)=TRUE(),"",[6]Récolte_N!$F$24)</f>
        <v>2380</v>
      </c>
      <c r="D14" s="55" t="n">
        <f aca="false">IF(OR(C14="",C14=0),"",(E14/C14)*10)</f>
        <v>21</v>
      </c>
      <c r="E14" s="57" t="n">
        <f aca="false">IF(ISERROR([6]Récolte_N!$H$24)=TRUE(),"",[6]Récolte_N!$H$24)</f>
        <v>4998</v>
      </c>
      <c r="F14" s="66" t="n">
        <f aca="false">P14</f>
        <v>4368</v>
      </c>
      <c r="G14" s="58" t="n">
        <f aca="false">IF(ISERROR([6]Récolte_N!$I$24)=TRUE(),"",[6]Récolte_N!$I$24)</f>
        <v>1800</v>
      </c>
      <c r="H14" s="67" t="n">
        <f aca="false">Q14</f>
        <v>2099.8</v>
      </c>
      <c r="I14" s="59" t="n">
        <f aca="false">IF(OR(H14=0,H14=""),"",(G14/H14)-1)</f>
        <v>-0.142775502428803</v>
      </c>
      <c r="J14" s="60" t="n">
        <f aca="false">E14-G14</f>
        <v>3198</v>
      </c>
      <c r="K14" s="61" t="n">
        <f aca="false">P14-H14</f>
        <v>2268.2</v>
      </c>
      <c r="L14" s="63"/>
      <c r="M14" s="32" t="s">
        <v>30</v>
      </c>
      <c r="N14" s="55" t="n">
        <f aca="false">IF(ISERROR([7]Récolte_N!$F$24)=TRUE(),"",[7]Récolte_N!$F$24)</f>
        <v>1680</v>
      </c>
      <c r="O14" s="55" t="n">
        <f aca="false">IF(OR(N14="",N14=0),"",(P14/N14)*10)</f>
        <v>26</v>
      </c>
      <c r="P14" s="57" t="n">
        <f aca="false">IF(ISERROR([7]Récolte_N!$H$24)=TRUE(),"",[7]Récolte_N!$H$24)</f>
        <v>4368</v>
      </c>
      <c r="Q14" s="58" t="n">
        <f aca="false">[3]FE!$AI170</f>
        <v>2099.8</v>
      </c>
    </row>
    <row r="15" customFormat="false" ht="14.1" hidden="false" customHeight="true" outlineLevel="0" collapsed="false">
      <c r="A15" s="1" t="n">
        <v>26391</v>
      </c>
      <c r="B15" s="65" t="s">
        <v>31</v>
      </c>
      <c r="C15" s="55" t="n">
        <f aca="false">IF(ISERROR([8]Récolte_N!$F$24)=TRUE(),"",[8]Récolte_N!$F$24)</f>
        <v>620</v>
      </c>
      <c r="D15" s="55" t="n">
        <f aca="false">IF(OR(C15="",C15=0),"",(E15/C15)*10)</f>
        <v>45</v>
      </c>
      <c r="E15" s="57" t="n">
        <f aca="false">IF(ISERROR([8]Récolte_N!$H$24)=TRUE(),"",[8]Récolte_N!$H$24)</f>
        <v>2790</v>
      </c>
      <c r="F15" s="66" t="n">
        <f aca="false">P15</f>
        <v>1748</v>
      </c>
      <c r="G15" s="58" t="n">
        <f aca="false">IF(ISERROR([8]Récolte_N!$I$24)=TRUE(),"",[8]Récolte_N!$I$24)</f>
        <v>350</v>
      </c>
      <c r="H15" s="67" t="n">
        <f aca="false">Q15</f>
        <v>455.5</v>
      </c>
      <c r="I15" s="59" t="n">
        <f aca="false">IF(OR(H15=0,H15=""),"",(G15/H15)-1)</f>
        <v>-0.231613611416026</v>
      </c>
      <c r="J15" s="60" t="n">
        <f aca="false">E15-G15</f>
        <v>2440</v>
      </c>
      <c r="K15" s="61" t="n">
        <f aca="false">P15-H15</f>
        <v>1292.5</v>
      </c>
      <c r="L15" s="63"/>
      <c r="M15" s="32" t="s">
        <v>31</v>
      </c>
      <c r="N15" s="55" t="n">
        <f aca="false">IF(ISERROR([9]Récolte_N!$F$24)=TRUE(),"",[9]Récolte_N!$F$24)</f>
        <v>460</v>
      </c>
      <c r="O15" s="55" t="n">
        <f aca="false">IF(OR(N15="",N15=0),"",(P15/N15)*10)</f>
        <v>38</v>
      </c>
      <c r="P15" s="57" t="n">
        <f aca="false">IF(ISERROR([9]Récolte_N!$H$24)=TRUE(),"",[9]Récolte_N!$H$24)</f>
        <v>1748</v>
      </c>
      <c r="Q15" s="58" t="n">
        <f aca="false">[3]FE!$AI171</f>
        <v>455.5</v>
      </c>
    </row>
    <row r="16" customFormat="false" ht="14.1" hidden="false" customHeight="true" outlineLevel="0" collapsed="false">
      <c r="A16" s="1" t="n">
        <v>19136</v>
      </c>
      <c r="B16" s="65" t="s">
        <v>32</v>
      </c>
      <c r="C16" s="55" t="n">
        <f aca="false">IF(ISERROR([10]Récolte_N!$F$24)=TRUE(),"",[10]Récolte_N!$F$24)</f>
        <v>4100</v>
      </c>
      <c r="D16" s="55" t="n">
        <f aca="false">IF(OR(C16="",C16=0),"",(E16/C16)*10)</f>
        <v>45</v>
      </c>
      <c r="E16" s="57" t="n">
        <f aca="false">IF(ISERROR([10]Récolte_N!$H$24)=TRUE(),"",[10]Récolte_N!$H$24)</f>
        <v>18450</v>
      </c>
      <c r="F16" s="66" t="n">
        <f aca="false">P16</f>
        <v>25500</v>
      </c>
      <c r="G16" s="58" t="n">
        <f aca="false">IF(ISERROR([10]Récolte_N!$I$24)=TRUE(),"",[10]Récolte_N!$I$24)</f>
        <v>16000</v>
      </c>
      <c r="H16" s="67" t="n">
        <f aca="false">Q16</f>
        <v>19937.3</v>
      </c>
      <c r="I16" s="59" t="n">
        <f aca="false">IF(OR(H16=0,H16=""),"",(G16/H16)-1)</f>
        <v>-0.197484112693293</v>
      </c>
      <c r="J16" s="60" t="n">
        <f aca="false">E16-G16</f>
        <v>2450</v>
      </c>
      <c r="K16" s="61" t="n">
        <f aca="false">P16-H16</f>
        <v>5562.7</v>
      </c>
      <c r="L16" s="63"/>
      <c r="M16" s="32" t="s">
        <v>32</v>
      </c>
      <c r="N16" s="55" t="n">
        <f aca="false">IF(ISERROR([11]Récolte_N!$F$24)=TRUE(),"",[11]Récolte_N!$F$24)</f>
        <v>5100</v>
      </c>
      <c r="O16" s="55" t="n">
        <f aca="false">IF(OR(N16="",N16=0),"",(P16/N16)*10)</f>
        <v>50</v>
      </c>
      <c r="P16" s="57" t="n">
        <f aca="false">IF(ISERROR([11]Récolte_N!$H$24)=TRUE(),"",[11]Récolte_N!$H$24)</f>
        <v>25500</v>
      </c>
      <c r="Q16" s="58" t="n">
        <f aca="false">[3]FE!$AI172</f>
        <v>19937.3</v>
      </c>
    </row>
    <row r="17" customFormat="false" ht="14.1" hidden="false" customHeight="true" outlineLevel="0" collapsed="false">
      <c r="A17" s="1" t="n">
        <v>1790</v>
      </c>
      <c r="B17" s="65" t="s">
        <v>33</v>
      </c>
      <c r="C17" s="55" t="n">
        <f aca="false">IF(ISERROR([12]Récolte_N!$F$24)=TRUE(),"",[12]Récolte_N!$F$24)</f>
        <v>15500</v>
      </c>
      <c r="D17" s="55" t="n">
        <f aca="false">IF(OR(C17="",C17=0),"",(E17/C17)*10)</f>
        <v>42.7096774193548</v>
      </c>
      <c r="E17" s="57" t="n">
        <f aca="false">IF(ISERROR([12]Récolte_N!$H$24)=TRUE(),"",[12]Récolte_N!$H$24)</f>
        <v>66200</v>
      </c>
      <c r="F17" s="66" t="n">
        <f aca="false">P17</f>
        <v>59270</v>
      </c>
      <c r="G17" s="58" t="n">
        <f aca="false">IF(ISERROR([12]Récolte_N!$I$24)=TRUE(),"",[12]Récolte_N!$I$24)</f>
        <v>62000</v>
      </c>
      <c r="H17" s="67" t="n">
        <f aca="false">Q17</f>
        <v>56938.4</v>
      </c>
      <c r="I17" s="59" t="n">
        <f aca="false">IF(OR(H17=0,H17=""),"",(G17/H17)-1)</f>
        <v>0.0888960701389572</v>
      </c>
      <c r="J17" s="60" t="n">
        <f aca="false">E17-G17</f>
        <v>4200</v>
      </c>
      <c r="K17" s="61" t="n">
        <f aca="false">P17-H17</f>
        <v>2331.6</v>
      </c>
      <c r="L17" s="63"/>
      <c r="M17" s="32" t="s">
        <v>33</v>
      </c>
      <c r="N17" s="55" t="n">
        <f aca="false">IF(ISERROR([13]Récolte_N!$F$24)=TRUE(),"",[13]Récolte_N!$F$24)</f>
        <v>15900</v>
      </c>
      <c r="O17" s="55" t="n">
        <f aca="false">IF(OR(N17="",N17=0),"",(P17/N17)*10)</f>
        <v>37.2767295597484</v>
      </c>
      <c r="P17" s="57" t="n">
        <f aca="false">IF(ISERROR([13]Récolte_N!$H$24)=TRUE(),"",[13]Récolte_N!$H$24)</f>
        <v>59270</v>
      </c>
      <c r="Q17" s="58" t="n">
        <f aca="false">[3]FE!$AI173</f>
        <v>56938.4</v>
      </c>
    </row>
    <row r="18" customFormat="false" ht="14.1" hidden="false" customHeight="true" outlineLevel="0" collapsed="false">
      <c r="A18" s="1" t="s">
        <v>34</v>
      </c>
      <c r="B18" s="65" t="s">
        <v>35</v>
      </c>
      <c r="C18" s="55" t="n">
        <f aca="false">IF(ISERROR([14]Récolte_N!$F$24)=TRUE(),"",[14]Récolte_N!$F$24)</f>
        <v>227</v>
      </c>
      <c r="D18" s="55" t="n">
        <f aca="false">IF(OR(C18="",C18=0),"",(E18/C18)*10)</f>
        <v>16.5198237885463</v>
      </c>
      <c r="E18" s="57" t="n">
        <f aca="false">IF(ISERROR([14]Récolte_N!$H$24)=TRUE(),"",[14]Récolte_N!$H$24)</f>
        <v>375</v>
      </c>
      <c r="F18" s="66" t="n">
        <f aca="false">P18</f>
        <v>260</v>
      </c>
      <c r="G18" s="58" t="n">
        <f aca="false">IF(ISERROR([14]Récolte_N!$I$24)=TRUE(),"",[14]Récolte_N!$I$24)</f>
        <v>170</v>
      </c>
      <c r="H18" s="67" t="n">
        <f aca="false">Q18</f>
        <v>115.8</v>
      </c>
      <c r="I18" s="59" t="n">
        <f aca="false">IF(OR(H18=0,H18=""),"",(G18/H18)-1)</f>
        <v>0.468048359240069</v>
      </c>
      <c r="J18" s="60" t="n">
        <f aca="false">E18-G18</f>
        <v>205</v>
      </c>
      <c r="K18" s="61" t="n">
        <f aca="false">P18-H18</f>
        <v>144.2</v>
      </c>
      <c r="L18" s="63"/>
      <c r="M18" s="32" t="s">
        <v>35</v>
      </c>
      <c r="N18" s="55" t="n">
        <f aca="false">IF(ISERROR([15]Récolte_N!$F$24)=TRUE(),"",[15]Récolte_N!$F$24)</f>
        <v>153</v>
      </c>
      <c r="O18" s="55" t="n">
        <f aca="false">IF(OR(N18="",N18=0),"",(P18/N18)*10)</f>
        <v>16.9934640522876</v>
      </c>
      <c r="P18" s="57" t="n">
        <f aca="false">IF(ISERROR([15]Récolte_N!$H$24)=TRUE(),"",[15]Récolte_N!$H$24)</f>
        <v>260</v>
      </c>
      <c r="Q18" s="58" t="n">
        <f aca="false">[3]FE!$AI174</f>
        <v>115.8</v>
      </c>
    </row>
    <row r="19" customFormat="false" ht="14.1" hidden="false" customHeight="true" outlineLevel="0" collapsed="false">
      <c r="A19" s="1" t="s">
        <v>34</v>
      </c>
      <c r="B19" s="65" t="s">
        <v>36</v>
      </c>
      <c r="C19" s="55" t="n">
        <f aca="false">IF(ISERROR([16]Récolte_N!$F$24)=TRUE(),"",[16]Récolte_N!$F$24)</f>
        <v>0</v>
      </c>
      <c r="D19" s="55" t="str">
        <f aca="false">IF(OR(C19="",C19=0),"",(E19/C19)*10)</f>
        <v/>
      </c>
      <c r="E19" s="57" t="n">
        <f aca="false">IF(ISERROR([16]Récolte_N!$H$24)=TRUE(),"",[16]Récolte_N!$H$24)</f>
        <v>0</v>
      </c>
      <c r="F19" s="66" t="n">
        <f aca="false">P19</f>
        <v>0</v>
      </c>
      <c r="G19" s="58" t="n">
        <f aca="false">IF(ISERROR([16]Récolte_N!$I$24)=TRUE(),"",[16]Récolte_N!$I$24)</f>
        <v>0</v>
      </c>
      <c r="H19" s="67" t="n">
        <f aca="false">Q19</f>
        <v>175.6</v>
      </c>
      <c r="I19" s="59" t="n">
        <f aca="false">IF(OR(H19=0,H19=""),"",(G19/H19)-1)</f>
        <v>-1</v>
      </c>
      <c r="J19" s="60" t="n">
        <f aca="false">E19-G19</f>
        <v>0</v>
      </c>
      <c r="K19" s="61" t="n">
        <f aca="false">P19-H19</f>
        <v>-175.6</v>
      </c>
      <c r="L19" s="63"/>
      <c r="M19" s="32" t="s">
        <v>36</v>
      </c>
      <c r="N19" s="55" t="n">
        <f aca="false">IF(ISERROR([17]Récolte_N!$F$24)=TRUE(),"",[17]Récolte_N!$F$24)</f>
        <v>0</v>
      </c>
      <c r="O19" s="55" t="str">
        <f aca="false">IF(OR(N19="",N19=0),"",(P19/N19)*10)</f>
        <v/>
      </c>
      <c r="P19" s="57" t="n">
        <f aca="false">IF(ISERROR([17]Récolte_N!$H$24)=TRUE(),"",[17]Récolte_N!$H$24)</f>
        <v>0</v>
      </c>
      <c r="Q19" s="58" t="n">
        <f aca="false">[3]FE!$AI175</f>
        <v>175.6</v>
      </c>
    </row>
    <row r="20" customFormat="false" ht="14.1" hidden="false" customHeight="true" outlineLevel="0" collapsed="false">
      <c r="A20" s="1" t="s">
        <v>34</v>
      </c>
      <c r="B20" s="65" t="s">
        <v>37</v>
      </c>
      <c r="C20" s="55" t="n">
        <f aca="false">IF(ISERROR([18]Récolte_N!$F$24)=TRUE(),"",[18]Récolte_N!$F$24)</f>
        <v>5930</v>
      </c>
      <c r="D20" s="55" t="n">
        <f aca="false">IF(OR(C20="",C20=0),"",(E20/C20)*10)</f>
        <v>29.3423271500843</v>
      </c>
      <c r="E20" s="57" t="n">
        <f aca="false">IF(ISERROR([18]Récolte_N!$H$24)=TRUE(),"",[18]Récolte_N!$H$24)</f>
        <v>17400</v>
      </c>
      <c r="F20" s="66" t="n">
        <f aca="false">P20</f>
        <v>14899</v>
      </c>
      <c r="G20" s="58" t="n">
        <f aca="false">IF(ISERROR([18]Récolte_N!$I$24)=TRUE(),"",[18]Récolte_N!$I$24)</f>
        <v>15100</v>
      </c>
      <c r="H20" s="67" t="n">
        <f aca="false">Q20</f>
        <v>12697.3</v>
      </c>
      <c r="I20" s="59" t="n">
        <f aca="false">IF(OR(H20=0,H20=""),"",(G20/H20)-1)</f>
        <v>0.189229206209194</v>
      </c>
      <c r="J20" s="60" t="n">
        <f aca="false">E20-G20</f>
        <v>2300</v>
      </c>
      <c r="K20" s="61" t="n">
        <f aca="false">P20-H20</f>
        <v>2201.7</v>
      </c>
      <c r="L20" s="63"/>
      <c r="M20" s="32" t="s">
        <v>37</v>
      </c>
      <c r="N20" s="55" t="n">
        <f aca="false">IF(ISERROR([19]Récolte_N!$F$24)=TRUE(),"",[19]Récolte_N!$F$24)</f>
        <v>4370</v>
      </c>
      <c r="O20" s="55" t="n">
        <f aca="false">IF(OR(N20="",N20=0),"",(P20/N20)*10)</f>
        <v>34.0938215102975</v>
      </c>
      <c r="P20" s="57" t="n">
        <f aca="false">IF(ISERROR([19]Récolte_N!$H$24)=TRUE(),"",[19]Récolte_N!$H$24)</f>
        <v>14899</v>
      </c>
      <c r="Q20" s="58" t="n">
        <f aca="false">[3]FE!$AI176</f>
        <v>12697.3</v>
      </c>
    </row>
    <row r="21" customFormat="false" ht="14.1" hidden="false" customHeight="true" outlineLevel="0" collapsed="false">
      <c r="A21" s="1" t="s">
        <v>34</v>
      </c>
      <c r="B21" s="65" t="s">
        <v>38</v>
      </c>
      <c r="C21" s="55" t="n">
        <f aca="false">IF(ISERROR([20]Récolte_N!$F$24)=TRUE(),"",[20]Récolte_N!$F$24)</f>
        <v>2090</v>
      </c>
      <c r="D21" s="55" t="n">
        <f aca="false">IF(OR(C21="",C21=0),"",(E21/C21)*10)</f>
        <v>34.4497607655502</v>
      </c>
      <c r="E21" s="57" t="n">
        <f aca="false">IF(ISERROR([20]Récolte_N!$H$24)=TRUE(),"",[20]Récolte_N!$H$24)</f>
        <v>7200</v>
      </c>
      <c r="F21" s="66" t="n">
        <f aca="false">P21</f>
        <v>5670</v>
      </c>
      <c r="G21" s="58" t="n">
        <f aca="false">IF(ISERROR([20]Récolte_N!$I$24)=TRUE(),"",[20]Récolte_N!$I$24)</f>
        <v>2500</v>
      </c>
      <c r="H21" s="67" t="n">
        <f aca="false">Q21</f>
        <v>3106.8</v>
      </c>
      <c r="I21" s="59" t="n">
        <f aca="false">IF(OR(H21=0,H21=""),"",(G21/H21)-1)</f>
        <v>-0.195313505858118</v>
      </c>
      <c r="J21" s="60" t="n">
        <f aca="false">E21-G21</f>
        <v>4700</v>
      </c>
      <c r="K21" s="61" t="n">
        <f aca="false">P21-H21</f>
        <v>2563.2</v>
      </c>
      <c r="L21" s="63"/>
      <c r="M21" s="32" t="s">
        <v>38</v>
      </c>
      <c r="N21" s="55" t="n">
        <f aca="false">IF(ISERROR([21]Récolte_N!$F$24)=TRUE(),"",[21]Récolte_N!$F$24)</f>
        <v>1580</v>
      </c>
      <c r="O21" s="55" t="n">
        <f aca="false">IF(OR(N21="",N21=0),"",(P21/N21)*10)</f>
        <v>35.8860759493671</v>
      </c>
      <c r="P21" s="57" t="n">
        <f aca="false">IF(ISERROR([21]Récolte_N!$H$24)=TRUE(),"",[21]Récolte_N!$H$24)</f>
        <v>5670</v>
      </c>
      <c r="Q21" s="58" t="n">
        <f aca="false">[3]FE!$AI177</f>
        <v>3106.8</v>
      </c>
    </row>
    <row r="22" customFormat="false" ht="14.1" hidden="false" customHeight="true" outlineLevel="0" collapsed="false">
      <c r="A22" s="1" t="s">
        <v>34</v>
      </c>
      <c r="B22" s="65" t="s">
        <v>39</v>
      </c>
      <c r="C22" s="55" t="n">
        <f aca="false">IF(ISERROR([22]Récolte_N!$F$24)=TRUE(),"",[22]Récolte_N!$F$24)</f>
        <v>0</v>
      </c>
      <c r="D22" s="55" t="str">
        <f aca="false">IF(OR(C22="",C22=0),"",(E22/C22)*10)</f>
        <v/>
      </c>
      <c r="E22" s="57" t="n">
        <f aca="false">IF(ISERROR([22]Récolte_N!$H$24)=TRUE(),"",[22]Récolte_N!$H$24)</f>
        <v>0</v>
      </c>
      <c r="F22" s="66" t="n">
        <f aca="false">P22</f>
        <v>0</v>
      </c>
      <c r="G22" s="58" t="n">
        <f aca="false">IF(ISERROR([22]Récolte_N!$I$24)=TRUE(),"",[22]Récolte_N!$I$24)</f>
        <v>0</v>
      </c>
      <c r="H22" s="67" t="n">
        <f aca="false">Q22</f>
        <v>15.9</v>
      </c>
      <c r="I22" s="59" t="n">
        <f aca="false">IF(OR(H22=0,H22=""),"",(G22/H22)-1)</f>
        <v>-1</v>
      </c>
      <c r="J22" s="60" t="n">
        <f aca="false">E22-G22</f>
        <v>0</v>
      </c>
      <c r="K22" s="61" t="n">
        <f aca="false">P22-H22</f>
        <v>-15.9</v>
      </c>
      <c r="L22" s="63"/>
      <c r="M22" s="32" t="s">
        <v>39</v>
      </c>
      <c r="N22" s="55" t="n">
        <f aca="false">IF(ISERROR([23]Récolte_N!$F$24)=TRUE(),"",[23]Récolte_N!$F$24)</f>
        <v>0</v>
      </c>
      <c r="O22" s="55" t="str">
        <f aca="false">IF(OR(N22="",N22=0),"",(P22/N22)*10)</f>
        <v/>
      </c>
      <c r="P22" s="57" t="n">
        <f aca="false">IF(ISERROR([23]Récolte_N!$H$24)=TRUE(),"",[23]Récolte_N!$H$24)</f>
        <v>0</v>
      </c>
      <c r="Q22" s="58" t="n">
        <f aca="false">[3]FE!$AI178</f>
        <v>15.9</v>
      </c>
    </row>
    <row r="23" customFormat="false" ht="14.1" hidden="false" customHeight="true" outlineLevel="0" collapsed="false">
      <c r="A23" s="1" t="s">
        <v>34</v>
      </c>
      <c r="B23" s="65" t="s">
        <v>40</v>
      </c>
      <c r="C23" s="55" t="n">
        <f aca="false">IF(ISERROR([24]Récolte_N!$F$24)=TRUE(),"",[24]Récolte_N!$F$24)</f>
        <v>1397</v>
      </c>
      <c r="D23" s="55" t="n">
        <f aca="false">IF(OR(C23="",C23=0),"",(E23/C23)*10)</f>
        <v>33.4831782390838</v>
      </c>
      <c r="E23" s="57" t="n">
        <f aca="false">IF(ISERROR([24]Récolte_N!$H$24)=TRUE(),"",[24]Récolte_N!$H$24)</f>
        <v>4677.6</v>
      </c>
      <c r="F23" s="66" t="n">
        <f aca="false">P23</f>
        <v>4099.8</v>
      </c>
      <c r="G23" s="58" t="n">
        <f aca="false">IF(ISERROR([24]Récolte_N!$I$24)=TRUE(),"",[24]Récolte_N!$I$24)</f>
        <v>2640</v>
      </c>
      <c r="H23" s="67" t="n">
        <f aca="false">Q23</f>
        <v>1676.1</v>
      </c>
      <c r="I23" s="59" t="n">
        <f aca="false">IF(OR(H23=0,H23=""),"",(G23/H23)-1)</f>
        <v>0.575085018793628</v>
      </c>
      <c r="J23" s="60" t="n">
        <f aca="false">E23-G23</f>
        <v>2037.6</v>
      </c>
      <c r="K23" s="61" t="n">
        <f aca="false">P23-H23</f>
        <v>2423.7</v>
      </c>
      <c r="L23" s="216"/>
      <c r="M23" s="32" t="s">
        <v>40</v>
      </c>
      <c r="N23" s="55" t="n">
        <f aca="false">IF(ISERROR([25]Récolte_N!$F$24)=TRUE(),"",[25]Récolte_N!$F$24)</f>
        <v>1239</v>
      </c>
      <c r="O23" s="55" t="n">
        <f aca="false">IF(OR(N23="",N23=0),"",(P23/N23)*10)</f>
        <v>33.089588377724</v>
      </c>
      <c r="P23" s="57" t="n">
        <f aca="false">IF(ISERROR([25]Récolte_N!$H$24)=TRUE(),"",[25]Récolte_N!$H$24)</f>
        <v>4099.8</v>
      </c>
      <c r="Q23" s="58" t="n">
        <f aca="false">[3]FE!$AI179</f>
        <v>1676.1</v>
      </c>
    </row>
    <row r="24" customFormat="false" ht="14.1" hidden="false" customHeight="true" outlineLevel="0" collapsed="false">
      <c r="A24" s="1" t="s">
        <v>34</v>
      </c>
      <c r="B24" s="65" t="s">
        <v>41</v>
      </c>
      <c r="C24" s="55" t="n">
        <f aca="false">IF(ISERROR([26]Récolte_N!$F$24)=TRUE(),"",[26]Récolte_N!$F$24)</f>
        <v>4335</v>
      </c>
      <c r="D24" s="55" t="n">
        <f aca="false">IF(OR(C24="",C24=0),"",(E24/C24)*10)</f>
        <v>35.6862745098039</v>
      </c>
      <c r="E24" s="57" t="n">
        <f aca="false">IF(ISERROR([26]Récolte_N!$H$24)=TRUE(),"",[26]Récolte_N!$H$24)</f>
        <v>15470</v>
      </c>
      <c r="F24" s="66" t="n">
        <f aca="false">P24</f>
        <v>7810</v>
      </c>
      <c r="G24" s="58" t="n">
        <f aca="false">IF(ISERROR([26]Récolte_N!$I$24)=TRUE(),"",[26]Récolte_N!$I$24)</f>
        <v>3200</v>
      </c>
      <c r="H24" s="67" t="n">
        <f aca="false">Q24</f>
        <v>1858</v>
      </c>
      <c r="I24" s="59" t="n">
        <f aca="false">IF(OR(H24=0,H24=""),"",(G24/H24)-1)</f>
        <v>0.722282023681378</v>
      </c>
      <c r="J24" s="60" t="n">
        <f aca="false">E24-G24</f>
        <v>12270</v>
      </c>
      <c r="K24" s="61" t="n">
        <f aca="false">P24-H24</f>
        <v>5952</v>
      </c>
      <c r="L24" s="63"/>
      <c r="M24" s="32" t="s">
        <v>41</v>
      </c>
      <c r="N24" s="55" t="n">
        <f aca="false">IF(ISERROR([27]Récolte_N!$F$24)=TRUE(),"",[27]Récolte_N!$F$24)</f>
        <v>2480</v>
      </c>
      <c r="O24" s="55" t="n">
        <f aca="false">IF(OR(N24="",N24=0),"",(P24/N24)*10)</f>
        <v>31.491935483871</v>
      </c>
      <c r="P24" s="57" t="n">
        <f aca="false">IF(ISERROR([27]Récolte_N!$H$24)=TRUE(),"",[27]Récolte_N!$H$24)</f>
        <v>7810</v>
      </c>
      <c r="Q24" s="58" t="n">
        <f aca="false">[3]FE!$AI180</f>
        <v>1858</v>
      </c>
    </row>
    <row r="25" customFormat="false" ht="14.1" hidden="false" customHeight="true" outlineLevel="0" collapsed="false">
      <c r="A25" s="1" t="s">
        <v>34</v>
      </c>
      <c r="B25" s="65" t="s">
        <v>42</v>
      </c>
      <c r="C25" s="55" t="n">
        <f aca="false">IF(ISERROR([28]Récolte_N!$F$24)=TRUE(),"",[28]Récolte_N!$F$24)</f>
        <v>4500</v>
      </c>
      <c r="D25" s="55" t="n">
        <f aca="false">IF(OR(C25="",C25=0),"",(E25/C25)*10)</f>
        <v>30</v>
      </c>
      <c r="E25" s="57" t="n">
        <f aca="false">IF(ISERROR([28]Récolte_N!$H$24)=TRUE(),"",[28]Récolte_N!$H$24)</f>
        <v>13500</v>
      </c>
      <c r="F25" s="66" t="n">
        <f aca="false">P25</f>
        <v>11500</v>
      </c>
      <c r="G25" s="58" t="n">
        <f aca="false">IF(ISERROR([28]Récolte_N!$I$24)=TRUE(),"",[28]Récolte_N!$I$24)</f>
        <v>6600</v>
      </c>
      <c r="H25" s="67" t="n">
        <f aca="false">Q25</f>
        <v>7961.2</v>
      </c>
      <c r="I25" s="59" t="n">
        <f aca="false">IF(OR(H25=0,H25=""),"",(G25/H25)-1)</f>
        <v>-0.170979249359393</v>
      </c>
      <c r="J25" s="60" t="n">
        <f aca="false">E25-G25</f>
        <v>6900</v>
      </c>
      <c r="K25" s="61" t="n">
        <f aca="false">P25-H25</f>
        <v>3538.8</v>
      </c>
      <c r="L25" s="63"/>
      <c r="M25" s="32" t="s">
        <v>42</v>
      </c>
      <c r="N25" s="55" t="n">
        <f aca="false">IF(ISERROR([29]Récolte_N!$F$24)=TRUE(),"",[29]Récolte_N!$F$24)</f>
        <v>4000</v>
      </c>
      <c r="O25" s="55" t="n">
        <f aca="false">IF(OR(N25="",N25=0),"",(P25/N25)*10)</f>
        <v>28.75</v>
      </c>
      <c r="P25" s="57" t="n">
        <f aca="false">IF(ISERROR([29]Récolte_N!$H$24)=TRUE(),"",[29]Récolte_N!$H$24)</f>
        <v>11500</v>
      </c>
      <c r="Q25" s="58" t="n">
        <f aca="false">[3]FE!$AI181</f>
        <v>7961.2</v>
      </c>
    </row>
    <row r="26" customFormat="false" ht="14.1" hidden="false" customHeight="true" outlineLevel="0" collapsed="false">
      <c r="A26" s="1" t="s">
        <v>34</v>
      </c>
      <c r="B26" s="65" t="s">
        <v>43</v>
      </c>
      <c r="C26" s="55" t="n">
        <f aca="false">IF(ISERROR([30]Récolte_N!$F$24)=TRUE(),"",[30]Récolte_N!$F$24)</f>
        <v>13800</v>
      </c>
      <c r="D26" s="55" t="n">
        <f aca="false">IF(OR(C26="",C26=0),"",(E26/C26)*10)</f>
        <v>39</v>
      </c>
      <c r="E26" s="57" t="n">
        <f aca="false">IF(ISERROR([30]Récolte_N!$H$24)=TRUE(),"",[30]Récolte_N!$H$24)</f>
        <v>53820</v>
      </c>
      <c r="F26" s="66" t="n">
        <f aca="false">P26</f>
        <v>49025</v>
      </c>
      <c r="G26" s="58" t="n">
        <f aca="false">IF(ISERROR([30]Récolte_N!$I$24)=TRUE(),"",[30]Récolte_N!$I$24)</f>
        <v>48000</v>
      </c>
      <c r="H26" s="67" t="n">
        <f aca="false">Q26</f>
        <v>43476.5</v>
      </c>
      <c r="I26" s="59" t="n">
        <f aca="false">IF(OR(H26=0,H26=""),"",(G26/H26)-1)</f>
        <v>0.104044713810909</v>
      </c>
      <c r="J26" s="60" t="n">
        <f aca="false">E26-G26</f>
        <v>5820</v>
      </c>
      <c r="K26" s="61" t="n">
        <f aca="false">P26-H26</f>
        <v>5548.5</v>
      </c>
      <c r="L26" s="63"/>
      <c r="M26" s="32" t="s">
        <v>43</v>
      </c>
      <c r="N26" s="55" t="n">
        <f aca="false">IF(ISERROR([31]Récolte_N!$F$24)=TRUE(),"",[31]Récolte_N!$F$24)</f>
        <v>13250</v>
      </c>
      <c r="O26" s="55" t="n">
        <f aca="false">IF(OR(N26="",N26=0),"",(P26/N26)*10)</f>
        <v>37</v>
      </c>
      <c r="P26" s="57" t="n">
        <f aca="false">IF(ISERROR([31]Récolte_N!$H$24)=TRUE(),"",[31]Récolte_N!$H$24)</f>
        <v>49025</v>
      </c>
      <c r="Q26" s="58" t="n">
        <f aca="false">[3]FE!$AI182</f>
        <v>43476.5</v>
      </c>
    </row>
    <row r="27" customFormat="false" ht="14.1" hidden="false" customHeight="true" outlineLevel="0" collapsed="false">
      <c r="A27" s="1" t="s">
        <v>34</v>
      </c>
      <c r="B27" s="65" t="s">
        <v>44</v>
      </c>
      <c r="C27" s="55" t="n">
        <f aca="false">IF(ISERROR([32]Récolte_N!$F$24)=TRUE(),"",[32]Récolte_N!$F$24)</f>
        <v>1845</v>
      </c>
      <c r="D27" s="55" t="n">
        <f aca="false">IF(OR(C27="",C27=0),"",(E27/C27)*10)</f>
        <v>27.5013550135501</v>
      </c>
      <c r="E27" s="57" t="n">
        <f aca="false">IF(ISERROR([32]Récolte_N!$H$24)=TRUE(),"",[32]Récolte_N!$H$24)</f>
        <v>5074</v>
      </c>
      <c r="F27" s="66" t="n">
        <f aca="false">P27</f>
        <v>3308</v>
      </c>
      <c r="G27" s="58" t="n">
        <f aca="false">IF(ISERROR([32]Récolte_N!$I$24)=TRUE(),"",[32]Récolte_N!$I$24)</f>
        <v>1900</v>
      </c>
      <c r="H27" s="67" t="n">
        <f aca="false">Q27</f>
        <v>1299.7</v>
      </c>
      <c r="I27" s="59" t="n">
        <f aca="false">IF(OR(H27=0,H27=""),"",(G27/H27)-1)</f>
        <v>0.461875817496345</v>
      </c>
      <c r="J27" s="60" t="n">
        <f aca="false">E27-G27</f>
        <v>3174</v>
      </c>
      <c r="K27" s="61" t="n">
        <f aca="false">P27-H27</f>
        <v>2008.3</v>
      </c>
      <c r="L27" s="63"/>
      <c r="M27" s="32" t="s">
        <v>44</v>
      </c>
      <c r="N27" s="55" t="n">
        <f aca="false">IF(ISERROR([33]Récolte_N!$F$24)=TRUE(),"",[33]Récolte_N!$F$24)</f>
        <v>1215</v>
      </c>
      <c r="O27" s="55" t="n">
        <f aca="false">IF(OR(N27="",N27=0),"",(P27/N27)*10)</f>
        <v>27.2263374485597</v>
      </c>
      <c r="P27" s="57" t="n">
        <f aca="false">IF(ISERROR([33]Récolte_N!$H$24)=TRUE(),"",[33]Récolte_N!$H$24)</f>
        <v>3308</v>
      </c>
      <c r="Q27" s="58" t="n">
        <f aca="false">[3]FE!$AI183</f>
        <v>1299.7</v>
      </c>
    </row>
    <row r="28" customFormat="false" ht="14.1" hidden="false" customHeight="true" outlineLevel="0" collapsed="false">
      <c r="A28" s="1" t="s">
        <v>34</v>
      </c>
      <c r="B28" s="65" t="s">
        <v>45</v>
      </c>
      <c r="C28" s="55" t="n">
        <f aca="false">IF(ISERROR([34]Récolte_N!$F$24)=TRUE(),"",[34]Récolte_N!$F$24)</f>
        <v>6600</v>
      </c>
      <c r="D28" s="55" t="n">
        <f aca="false">IF(OR(C28="",C28=0),"",(E28/C28)*10)</f>
        <v>50.8</v>
      </c>
      <c r="E28" s="57" t="n">
        <f aca="false">IF(ISERROR([34]Récolte_N!$H$24)=TRUE(),"",[34]Récolte_N!$H$24)</f>
        <v>33528</v>
      </c>
      <c r="F28" s="66" t="n">
        <f aca="false">P28</f>
        <v>28689</v>
      </c>
      <c r="G28" s="58" t="n">
        <f aca="false">IF(ISERROR([34]Récolte_N!$I$24)=TRUE(),"",[34]Récolte_N!$I$24)</f>
        <v>27000</v>
      </c>
      <c r="H28" s="67" t="n">
        <f aca="false">Q28</f>
        <v>28833.2</v>
      </c>
      <c r="I28" s="59" t="n">
        <f aca="false">IF(OR(H28=0,H28=""),"",(G28/H28)-1)</f>
        <v>-0.0635794847606231</v>
      </c>
      <c r="J28" s="60" t="n">
        <f aca="false">E28-G28</f>
        <v>6528</v>
      </c>
      <c r="K28" s="61" t="n">
        <f aca="false">P28-H28</f>
        <v>-144.200000000001</v>
      </c>
      <c r="L28" s="63"/>
      <c r="M28" s="32" t="s">
        <v>45</v>
      </c>
      <c r="N28" s="55" t="n">
        <f aca="false">IF(ISERROR([35]Récolte_N!$F$24)=TRUE(),"",[35]Récolte_N!$F$24)</f>
        <v>7300</v>
      </c>
      <c r="O28" s="55" t="n">
        <f aca="false">IF(OR(N28="",N28=0),"",(P28/N28)*10)</f>
        <v>39.3</v>
      </c>
      <c r="P28" s="57" t="n">
        <f aca="false">IF(ISERROR([35]Récolte_N!$H$24)=TRUE(),"",[35]Récolte_N!$H$24)</f>
        <v>28689</v>
      </c>
      <c r="Q28" s="58" t="n">
        <f aca="false">[3]FE!$AI184</f>
        <v>28833.2</v>
      </c>
    </row>
    <row r="29" customFormat="false" ht="12.75" hidden="false" customHeight="false" outlineLevel="0" collapsed="false">
      <c r="B29" s="65" t="s">
        <v>46</v>
      </c>
      <c r="C29" s="55" t="n">
        <f aca="false">IF(ISERROR([36]Récolte_N!$F$24)=TRUE(),"",[36]Récolte_N!$F$24)</f>
        <v>4270</v>
      </c>
      <c r="D29" s="55" t="n">
        <f aca="false">IF(OR(C29="",C29=0),"",(E29/C29)*10)</f>
        <v>50.8196721311475</v>
      </c>
      <c r="E29" s="57" t="n">
        <f aca="false">IF(ISERROR([36]Récolte_N!$H$24)=TRUE(),"",[36]Récolte_N!$H$24)</f>
        <v>21700</v>
      </c>
      <c r="F29" s="66" t="n">
        <f aca="false">P29</f>
        <v>16100</v>
      </c>
      <c r="G29" s="58" t="n">
        <f aca="false">IF(ISERROR([36]Récolte_N!$I$24)=TRUE(),"",[36]Récolte_N!$I$24)</f>
        <v>18500</v>
      </c>
      <c r="H29" s="67" t="n">
        <f aca="false">Q29</f>
        <v>15823.8</v>
      </c>
      <c r="I29" s="59" t="n">
        <f aca="false">IF(OR(H29=0,H29=""),"",(G29/H29)-1)</f>
        <v>0.16912498894071</v>
      </c>
      <c r="J29" s="60" t="n">
        <f aca="false">E29-G29</f>
        <v>3200</v>
      </c>
      <c r="K29" s="61" t="n">
        <f aca="false">P29-H29</f>
        <v>276.200000000001</v>
      </c>
      <c r="M29" s="32" t="s">
        <v>46</v>
      </c>
      <c r="N29" s="55" t="n">
        <f aca="false">IF(ISERROR([37]Récolte_N!$F$24)=TRUE(),"",[37]Récolte_N!$F$24)</f>
        <v>4600</v>
      </c>
      <c r="O29" s="55" t="n">
        <f aca="false">IF(OR(N29="",N29=0),"",(P29/N29)*10)</f>
        <v>35</v>
      </c>
      <c r="P29" s="57" t="n">
        <f aca="false">IF(ISERROR([37]Récolte_N!$H$24)=TRUE(),"",[37]Récolte_N!$H$24)</f>
        <v>16100</v>
      </c>
      <c r="Q29" s="58" t="n">
        <f aca="false">[3]FE!$AI185</f>
        <v>15823.8</v>
      </c>
    </row>
    <row r="30" customFormat="false" ht="12.75" hidden="false" customHeight="false" outlineLevel="0" collapsed="false">
      <c r="B30" s="65" t="s">
        <v>47</v>
      </c>
      <c r="C30" s="55" t="n">
        <f aca="false">IF(ISERROR([38]Récolte_N!$F$24)=TRUE(),"",[38]Récolte_N!$F$24)</f>
        <v>5438</v>
      </c>
      <c r="D30" s="55" t="n">
        <f aca="false">IF(OR(C30="",C30=0),"",(E30/C30)*10)</f>
        <v>21.9295696947407</v>
      </c>
      <c r="E30" s="57" t="n">
        <f aca="false">IF(ISERROR([38]Récolte_N!$H$24)=TRUE(),"",[38]Récolte_N!$H$24)</f>
        <v>11925.3</v>
      </c>
      <c r="F30" s="66" t="n">
        <f aca="false">P30</f>
        <v>4943</v>
      </c>
      <c r="G30" s="58" t="n">
        <f aca="false">IF(ISERROR([38]Récolte_N!$I$24)=TRUE(),"",[38]Récolte_N!$I$24)</f>
        <v>6000</v>
      </c>
      <c r="H30" s="67" t="n">
        <f aca="false">Q30</f>
        <v>1613.4</v>
      </c>
      <c r="I30" s="59" t="n">
        <f aca="false">IF(OR(H30=0,H30=""),"",(G30/H30)-1)</f>
        <v>2.71885459278542</v>
      </c>
      <c r="J30" s="60" t="n">
        <f aca="false">E30-G30</f>
        <v>5925.3</v>
      </c>
      <c r="K30" s="61" t="n">
        <f aca="false">P30-H30</f>
        <v>3329.6</v>
      </c>
      <c r="L30" s="0"/>
      <c r="M30" s="32" t="s">
        <v>47</v>
      </c>
      <c r="N30" s="55" t="n">
        <f aca="false">IF(ISERROR([39]Récolte_N!$F$24)=TRUE(),"",[39]Récolte_N!$F$24)</f>
        <v>2748</v>
      </c>
      <c r="O30" s="55" t="n">
        <f aca="false">IF(OR(N30="",N30=0),"",(P30/N30)*10)</f>
        <v>17.9876273653566</v>
      </c>
      <c r="P30" s="57" t="n">
        <f aca="false">IF(ISERROR([39]Récolte_N!$H$24)=TRUE(),"",[39]Récolte_N!$H$24)</f>
        <v>4943</v>
      </c>
      <c r="Q30" s="58" t="n">
        <f aca="false">[3]FE!$AI186</f>
        <v>1613.4</v>
      </c>
    </row>
    <row r="31" customFormat="false" ht="12.75" hidden="false" customHeight="false" outlineLevel="0" collapsed="false">
      <c r="B31" s="65" t="s">
        <v>48</v>
      </c>
      <c r="C31" s="55" t="n">
        <f aca="false">IF(ISERROR([40]Récolte_N!$F$24)=TRUE(),"",[40]Récolte_N!$F$24)</f>
        <v>100</v>
      </c>
      <c r="D31" s="55" t="n">
        <f aca="false">IF(OR(C31="",C31=0),"",(E31/C31)*10)</f>
        <v>20</v>
      </c>
      <c r="E31" s="57" t="n">
        <f aca="false">IF(ISERROR([40]Récolte_N!$H$24)=TRUE(),"",[40]Récolte_N!$H$24)</f>
        <v>200</v>
      </c>
      <c r="F31" s="57" t="n">
        <f aca="false">P31</f>
        <v>200</v>
      </c>
      <c r="G31" s="58" t="n">
        <f aca="false">IF(ISERROR([40]Récolte_N!$I$24)=TRUE(),"",[40]Récolte_N!$I$24)</f>
        <v>0</v>
      </c>
      <c r="H31" s="67" t="n">
        <f aca="false">Q31</f>
        <v>82.1</v>
      </c>
      <c r="I31" s="59" t="n">
        <f aca="false">IF(OR(H31=0,H31=""),"",(G31/H31)-1)</f>
        <v>-1</v>
      </c>
      <c r="J31" s="60" t="n">
        <f aca="false">E31-G31</f>
        <v>200</v>
      </c>
      <c r="K31" s="61" t="n">
        <f aca="false">P31-H31</f>
        <v>117.9</v>
      </c>
      <c r="M31" s="32" t="s">
        <v>48</v>
      </c>
      <c r="N31" s="55" t="n">
        <f aca="false">IF(ISERROR([41]Récolte_N!$F$24)=TRUE(),"",[41]Récolte_N!$F$24)</f>
        <v>100</v>
      </c>
      <c r="O31" s="55" t="n">
        <f aca="false">IF(OR(N31="",N31=0),"",(P31/N31)*10)</f>
        <v>20</v>
      </c>
      <c r="P31" s="57" t="n">
        <f aca="false">IF(ISERROR([41]Récolte_N!$H$24)=TRUE(),"",[41]Récolte_N!$H$24)</f>
        <v>200</v>
      </c>
      <c r="Q31" s="58" t="n">
        <f aca="false">[3]FE!$AI187</f>
        <v>82.1</v>
      </c>
      <c r="R31" s="1" t="n">
        <f aca="false">Q31/P31</f>
        <v>0.4105</v>
      </c>
    </row>
    <row r="32" customFormat="false" ht="12.75" hidden="false" customHeight="false" outlineLevel="0" collapsed="false">
      <c r="B32" s="24"/>
      <c r="C32" s="78"/>
      <c r="D32" s="78"/>
      <c r="E32" s="80"/>
      <c r="F32" s="81"/>
      <c r="G32" s="82"/>
      <c r="H32" s="83"/>
      <c r="I32" s="84"/>
      <c r="J32" s="85"/>
      <c r="K32" s="86"/>
      <c r="M32" s="32"/>
      <c r="N32" s="87"/>
      <c r="O32" s="87"/>
      <c r="P32" s="87"/>
      <c r="Q32" s="88"/>
    </row>
    <row r="33" customFormat="false" ht="15.75" hidden="false" customHeight="false" outlineLevel="0" collapsed="false">
      <c r="B33" s="89" t="s">
        <v>49</v>
      </c>
      <c r="C33" s="90" t="n">
        <f aca="false">IF(SUM(C12:C31)=0,"",SUM(C12:C31))</f>
        <v>75773</v>
      </c>
      <c r="D33" s="91" t="n">
        <f aca="false">IF(OR(C33="",C33=0),"",(E33/C33)*10)</f>
        <v>37.4742850355668</v>
      </c>
      <c r="E33" s="90" t="n">
        <f aca="false">IF(SUM(E12:E31)=0,"",SUM(E12:E31))</f>
        <v>283953.9</v>
      </c>
      <c r="F33" s="92" t="n">
        <f aca="false">IF(SUM(F12:F31)=0,"",SUM(F12:F31))</f>
        <v>241677.8</v>
      </c>
      <c r="G33" s="93" t="n">
        <f aca="false">IF(SUM(G12:G31)=0,"",SUM(G12:G31))</f>
        <v>213615</v>
      </c>
      <c r="H33" s="94" t="n">
        <f aca="false">IF(SUM(H12:H31)=0,"",SUM(H12:H31))</f>
        <v>199924.3</v>
      </c>
      <c r="I33" s="95" t="n">
        <f aca="false">IF(OR(G33=0,G33=""),"",(G33/H33)-1)</f>
        <v>0.0684794194602658</v>
      </c>
      <c r="J33" s="96" t="n">
        <f aca="false">SUM(J12:J31)</f>
        <v>70338.9</v>
      </c>
      <c r="K33" s="97" t="n">
        <f aca="false">SUM(K12:K31)</f>
        <v>41753.5</v>
      </c>
      <c r="M33" s="98" t="s">
        <v>49</v>
      </c>
      <c r="N33" s="99" t="n">
        <f aca="false">IF(SUM(N12:N31)=0,"",SUM(N12:N31))</f>
        <v>67873</v>
      </c>
      <c r="O33" s="100" t="n">
        <f aca="false">IF(OR(N33="",N33=0),"",(P33/N33)*10)</f>
        <v>35.6073549128519</v>
      </c>
      <c r="P33" s="96" t="n">
        <f aca="false">IF(SUM(P12:P31)=0,"",SUM(P12:P31))</f>
        <v>241677.8</v>
      </c>
      <c r="Q33" s="101" t="n">
        <f aca="false">IF(SUM(Q12:Q31)=0,"",SUM(Q12:Q31))</f>
        <v>199924.3</v>
      </c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03"/>
      <c r="H34" s="104"/>
      <c r="I34" s="105"/>
      <c r="J34" s="106"/>
      <c r="O34" s="2"/>
    </row>
    <row r="35" customFormat="false" ht="12" hidden="false" customHeight="false" outlineLevel="0" collapsed="false">
      <c r="B35" s="108" t="s">
        <v>50</v>
      </c>
      <c r="C35" s="109" t="n">
        <f aca="false">N33</f>
        <v>67873</v>
      </c>
      <c r="D35" s="109" t="n">
        <f aca="false">(E35/C35)*10</f>
        <v>35.6073549128519</v>
      </c>
      <c r="E35" s="109" t="n">
        <f aca="false">P33</f>
        <v>241677.8</v>
      </c>
      <c r="G35" s="109" t="n">
        <f aca="false">Q33</f>
        <v>199924.3</v>
      </c>
      <c r="H35" s="217"/>
      <c r="I35" s="105"/>
      <c r="J35" s="106"/>
    </row>
    <row r="36" customFormat="false" ht="12" hidden="false" customHeight="false" outlineLevel="0" collapsed="false">
      <c r="B36" s="108" t="s">
        <v>51</v>
      </c>
      <c r="C36" s="107"/>
      <c r="D36" s="110"/>
      <c r="E36" s="107"/>
      <c r="G36" s="107"/>
      <c r="H36" s="104"/>
      <c r="I36" s="105"/>
      <c r="J36" s="106"/>
    </row>
    <row r="37" customFormat="false" ht="12" hidden="false" customHeight="false" outlineLevel="0" collapsed="false">
      <c r="B37" s="108" t="s">
        <v>52</v>
      </c>
      <c r="C37" s="111" t="n">
        <f aca="false">IF(OR(C33="",C33=0),"",(C33/C35)-1)</f>
        <v>0.116393853225878</v>
      </c>
      <c r="D37" s="111" t="n">
        <f aca="false">IF(OR(D33="",D33=0),"",(D33/D35)-1)</f>
        <v>0.0524310251992624</v>
      </c>
      <c r="E37" s="111" t="n">
        <f aca="false">IF(OR(E33="",E33=0),"",(E33/E35)-1)</f>
        <v>0.174927527476665</v>
      </c>
      <c r="G37" s="111" t="n">
        <f aca="false">IF(OR(G33="",G33=0),"",(G33/G35)-1)</f>
        <v>0.0684794194602658</v>
      </c>
      <c r="H37" s="104"/>
      <c r="I37" s="105"/>
      <c r="J37" s="106"/>
    </row>
    <row r="38" customFormat="false" ht="11.25" hidden="false" customHeight="false" outlineLevel="0" collapsed="false"/>
    <row r="39" customFormat="false" ht="12.75" hidden="false" customHeight="false" outlineLevel="0" collapsed="false">
      <c r="B39" s="112" t="s">
        <v>4</v>
      </c>
      <c r="C39" s="113" t="s">
        <v>12</v>
      </c>
      <c r="D39" s="114" t="s">
        <v>12</v>
      </c>
      <c r="E39" s="115" t="s">
        <v>12</v>
      </c>
      <c r="F39" s="115" t="s">
        <v>12</v>
      </c>
      <c r="G39" s="116" t="s">
        <v>53</v>
      </c>
      <c r="H39" s="117" t="s">
        <v>54</v>
      </c>
    </row>
    <row r="40" customFormat="false" ht="12" hidden="false" customHeight="false" outlineLevel="0" collapsed="false">
      <c r="B40" s="24"/>
      <c r="C40" s="118" t="s">
        <v>55</v>
      </c>
      <c r="D40" s="119" t="s">
        <v>55</v>
      </c>
      <c r="E40" s="120" t="s">
        <v>55</v>
      </c>
      <c r="F40" s="120" t="s">
        <v>55</v>
      </c>
      <c r="G40" s="121" t="s">
        <v>56</v>
      </c>
      <c r="H40" s="122" t="s">
        <v>57</v>
      </c>
      <c r="K40" s="69"/>
      <c r="L40" s="69"/>
      <c r="M40" s="69"/>
    </row>
    <row r="41" customFormat="false" ht="12.75" hidden="false" customHeight="false" outlineLevel="0" collapsed="false">
      <c r="B41" s="24"/>
      <c r="C41" s="126" t="s">
        <v>58</v>
      </c>
      <c r="D41" s="127" t="s">
        <v>59</v>
      </c>
      <c r="E41" s="128" t="s">
        <v>58</v>
      </c>
      <c r="F41" s="128" t="s">
        <v>59</v>
      </c>
      <c r="G41" s="121" t="s">
        <v>60</v>
      </c>
      <c r="H41" s="122" t="s">
        <v>19</v>
      </c>
      <c r="K41" s="69"/>
      <c r="L41" s="148"/>
      <c r="M41" s="69"/>
    </row>
    <row r="42" customFormat="false" ht="12" hidden="false" customHeight="false" outlineLevel="0" collapsed="false">
      <c r="B42" s="24"/>
      <c r="C42" s="133" t="s">
        <v>61</v>
      </c>
      <c r="D42" s="134" t="s">
        <v>61</v>
      </c>
      <c r="E42" s="135" t="s">
        <v>62</v>
      </c>
      <c r="F42" s="135" t="s">
        <v>62</v>
      </c>
      <c r="G42" s="136" t="s">
        <v>55</v>
      </c>
      <c r="H42" s="137"/>
      <c r="K42" s="69"/>
      <c r="L42" s="148"/>
      <c r="M42" s="69"/>
    </row>
    <row r="43" customFormat="false" ht="12" hidden="false" customHeight="false" outlineLevel="0" collapsed="false">
      <c r="B43" s="24" t="s">
        <v>28</v>
      </c>
      <c r="C43" s="140" t="n">
        <f aca="false">[42]FE!$AI168</f>
        <v>1104.4</v>
      </c>
      <c r="D43" s="141" t="n">
        <f aca="false">[3]FE!$Z168</f>
        <v>1180.2</v>
      </c>
      <c r="E43" s="142" t="n">
        <f aca="false">IF(OR(G12="",G12=0),"",C43/G12)</f>
        <v>0.724196721311476</v>
      </c>
      <c r="F43" s="143" t="n">
        <f aca="false">IF(OR(H12="",H12=0),"",D43/H12)</f>
        <v>0.814267972954326</v>
      </c>
      <c r="G43" s="144" t="n">
        <f aca="false">IF(OR(E43="",E43=0),"",(E43-F43)*100)</f>
        <v>-9.00712516428505</v>
      </c>
      <c r="H43" s="104" t="n">
        <f aca="false">IF(E12="","",(G12/E12))</f>
        <v>0.306532663316583</v>
      </c>
      <c r="K43" s="69"/>
      <c r="L43" s="148"/>
      <c r="M43" s="69"/>
    </row>
    <row r="44" customFormat="false" ht="12" hidden="false" customHeight="false" outlineLevel="0" collapsed="false">
      <c r="B44" s="24" t="s">
        <v>29</v>
      </c>
      <c r="C44" s="141" t="n">
        <f aca="false">[42]FE!$AI169</f>
        <v>131.8</v>
      </c>
      <c r="D44" s="141" t="n">
        <f aca="false">[3]FE!$Z169</f>
        <v>167.4</v>
      </c>
      <c r="E44" s="145" t="n">
        <f aca="false">IF(OR(G13="",G13=0),"",C44/G13)</f>
        <v>0.399393939393939</v>
      </c>
      <c r="F44" s="143" t="n">
        <f aca="false">IF(OR(H13="",H13=0),"",D44/H13)</f>
        <v>0.542625607779579</v>
      </c>
      <c r="G44" s="144" t="n">
        <f aca="false">IF(OR(E44="",E44=0),"",(E44-F44)*100)</f>
        <v>-14.3231668385639</v>
      </c>
      <c r="H44" s="104" t="n">
        <f aca="false">IF(E13="","",(G13/E13))</f>
        <v>0.197486535008977</v>
      </c>
      <c r="K44" s="69"/>
      <c r="L44" s="148"/>
      <c r="M44" s="148"/>
    </row>
    <row r="45" customFormat="false" ht="12" hidden="false" customHeight="false" outlineLevel="0" collapsed="false">
      <c r="B45" s="24" t="s">
        <v>30</v>
      </c>
      <c r="C45" s="141" t="n">
        <f aca="false">[42]FE!$AI170</f>
        <v>1369.7</v>
      </c>
      <c r="D45" s="141" t="n">
        <f aca="false">[3]FE!$Z170</f>
        <v>1236.9</v>
      </c>
      <c r="E45" s="145" t="n">
        <f aca="false">IF(OR(G14="",G14=0),"",C45/G14)</f>
        <v>0.760944444444444</v>
      </c>
      <c r="F45" s="146" t="n">
        <f aca="false">IF(OR(H14="",H14=0),"",D45/H14)</f>
        <v>0.589056100581008</v>
      </c>
      <c r="G45" s="144" t="n">
        <f aca="false">IF(OR(E45="",E45=0),"",(E45-F45)*100)</f>
        <v>17.1888343863437</v>
      </c>
      <c r="H45" s="104" t="n">
        <f aca="false">IF(E14="","",(G14/E14))</f>
        <v>0.360144057623049</v>
      </c>
      <c r="K45" s="69"/>
      <c r="L45" s="148"/>
      <c r="M45" s="69"/>
    </row>
    <row r="46" customFormat="false" ht="12" hidden="false" customHeight="false" outlineLevel="0" collapsed="false">
      <c r="B46" s="24" t="s">
        <v>31</v>
      </c>
      <c r="C46" s="141" t="n">
        <f aca="false">[42]FE!$AI171</f>
        <v>171.4</v>
      </c>
      <c r="D46" s="141" t="n">
        <f aca="false">[3]FE!$Z171</f>
        <v>229.6</v>
      </c>
      <c r="E46" s="145" t="n">
        <f aca="false">IF(OR(G15="",G15=0),"",C46/G15)</f>
        <v>0.489714285714286</v>
      </c>
      <c r="F46" s="146" t="n">
        <f aca="false">IF(OR(H15="",H15=0),"",D46/H15)</f>
        <v>0.504061470911087</v>
      </c>
      <c r="G46" s="144" t="n">
        <f aca="false">IF(OR(E46="",E46=0),"",(E46-F46)*100)</f>
        <v>-1.4347185196801</v>
      </c>
      <c r="H46" s="104" t="n">
        <f aca="false">IF(E15="","",(G15/E15))</f>
        <v>0.125448028673835</v>
      </c>
      <c r="K46" s="69"/>
      <c r="L46" s="148"/>
      <c r="M46" s="69"/>
    </row>
    <row r="47" customFormat="false" ht="12" hidden="false" customHeight="false" outlineLevel="0" collapsed="false">
      <c r="B47" s="24" t="s">
        <v>32</v>
      </c>
      <c r="C47" s="141" t="n">
        <f aca="false">[42]FE!$AI172</f>
        <v>7187.9</v>
      </c>
      <c r="D47" s="141" t="n">
        <f aca="false">[3]FE!$Z172</f>
        <v>7440.6</v>
      </c>
      <c r="E47" s="145" t="n">
        <f aca="false">IF(OR(G16="",G16=0),"",C47/G16)</f>
        <v>0.44924375</v>
      </c>
      <c r="F47" s="146" t="n">
        <f aca="false">IF(OR(H16="",H16=0),"",D47/H16)</f>
        <v>0.373199981943393</v>
      </c>
      <c r="G47" s="144" t="n">
        <f aca="false">IF(OR(E47="",E47=0),"",(E47-F47)*100)</f>
        <v>7.60437680566075</v>
      </c>
      <c r="H47" s="104" t="n">
        <f aca="false">IF(E16="","",(G16/E16))</f>
        <v>0.867208672086721</v>
      </c>
      <c r="K47" s="69"/>
      <c r="L47" s="148"/>
      <c r="M47" s="69"/>
    </row>
    <row r="48" customFormat="false" ht="12" hidden="false" customHeight="false" outlineLevel="0" collapsed="false">
      <c r="B48" s="24" t="s">
        <v>33</v>
      </c>
      <c r="C48" s="141" t="n">
        <f aca="false">[42]FE!$AI173</f>
        <v>42690.1</v>
      </c>
      <c r="D48" s="141" t="n">
        <f aca="false">[3]FE!$Z173</f>
        <v>41838</v>
      </c>
      <c r="E48" s="145" t="n">
        <f aca="false">IF(OR(G17="",G17=0),"",C48/G17)</f>
        <v>0.68855</v>
      </c>
      <c r="F48" s="146" t="n">
        <f aca="false">IF(OR(H17="",H17=0),"",D48/H17)</f>
        <v>0.734794093265705</v>
      </c>
      <c r="G48" s="144" t="n">
        <f aca="false">IF(OR(E48="",E48=0),"",(E48-F48)*100)</f>
        <v>-4.62440932657047</v>
      </c>
      <c r="H48" s="104" t="n">
        <f aca="false">IF(E17="","",(G17/E17))</f>
        <v>0.936555891238671</v>
      </c>
      <c r="K48" s="69"/>
      <c r="L48" s="148"/>
      <c r="M48" s="69"/>
    </row>
    <row r="49" customFormat="false" ht="12" hidden="false" customHeight="false" outlineLevel="0" collapsed="false">
      <c r="B49" s="24" t="s">
        <v>35</v>
      </c>
      <c r="C49" s="141" t="n">
        <f aca="false">[42]FE!$AI174</f>
        <v>141.6</v>
      </c>
      <c r="D49" s="141" t="n">
        <f aca="false">[3]FE!$Z174</f>
        <v>113.8</v>
      </c>
      <c r="E49" s="145" t="n">
        <f aca="false">IF(OR(G18="",G18=0),"",C49/G18)</f>
        <v>0.832941176470588</v>
      </c>
      <c r="F49" s="146" t="n">
        <f aca="false">IF(OR(H18="",H18=0),"",D49/H18)</f>
        <v>0.98272884283247</v>
      </c>
      <c r="G49" s="144" t="n">
        <f aca="false">IF(OR(E49="",E49=0),"",(E49-F49)*100)</f>
        <v>-14.9787666361882</v>
      </c>
      <c r="H49" s="104" t="n">
        <f aca="false">IF(E18="","",(G18/E18))</f>
        <v>0.453333333333333</v>
      </c>
      <c r="K49" s="69"/>
      <c r="L49" s="148"/>
      <c r="M49" s="69"/>
    </row>
    <row r="50" customFormat="false" ht="12" hidden="false" customHeight="false" outlineLevel="0" collapsed="false">
      <c r="B50" s="24" t="s">
        <v>36</v>
      </c>
      <c r="C50" s="141" t="n">
        <f aca="false">[42]FE!$AI175</f>
        <v>215.8</v>
      </c>
      <c r="D50" s="141" t="n">
        <f aca="false">[3]FE!$Z175</f>
        <v>175.6</v>
      </c>
      <c r="E50" s="145" t="str">
        <f aca="false">IF(OR(G19="",G19=0),"",C50/G19)</f>
        <v/>
      </c>
      <c r="F50" s="146" t="n">
        <f aca="false">IF(OR(H19="",H19=0),"",D50/H19)</f>
        <v>1</v>
      </c>
      <c r="G50" s="144" t="str">
        <f aca="false">IF(OR(E50="",E50=0),"",(E50-F50)*100)</f>
        <v/>
      </c>
      <c r="H50" s="104" t="str">
        <f aca="false">IF(E19="","",(G19/E19))</f>
        <v/>
      </c>
      <c r="K50" s="69"/>
      <c r="L50" s="148"/>
      <c r="M50" s="69"/>
    </row>
    <row r="51" customFormat="false" ht="12" hidden="false" customHeight="false" outlineLevel="0" collapsed="false">
      <c r="B51" s="24" t="s">
        <v>37</v>
      </c>
      <c r="C51" s="141" t="n">
        <f aca="false">[42]FE!$AI176</f>
        <v>10387</v>
      </c>
      <c r="D51" s="141" t="n">
        <f aca="false">[3]FE!$Z176</f>
        <v>9374.7</v>
      </c>
      <c r="E51" s="145" t="n">
        <f aca="false">IF(OR(G20="",G20=0),"",C51/G20)</f>
        <v>0.687880794701987</v>
      </c>
      <c r="F51" s="146" t="n">
        <f aca="false">IF(OR(H20="",H20=0),"",D51/H20)</f>
        <v>0.738322320493333</v>
      </c>
      <c r="G51" s="144" t="n">
        <f aca="false">IF(OR(E51="",E51=0),"",(E51-F51)*100)</f>
        <v>-5.04415257913466</v>
      </c>
      <c r="H51" s="104" t="n">
        <f aca="false">IF(E20="","",(G20/E20))</f>
        <v>0.867816091954023</v>
      </c>
      <c r="K51" s="69"/>
      <c r="L51" s="148"/>
      <c r="M51" s="69"/>
    </row>
    <row r="52" customFormat="false" ht="12" hidden="false" customHeight="false" outlineLevel="0" collapsed="false">
      <c r="B52" s="24" t="s">
        <v>38</v>
      </c>
      <c r="C52" s="141" t="n">
        <f aca="false">[42]FE!$AI177</f>
        <v>1351.3</v>
      </c>
      <c r="D52" s="141" t="n">
        <f aca="false">[3]FE!$Z177</f>
        <v>1595.4</v>
      </c>
      <c r="E52" s="145" t="n">
        <f aca="false">IF(OR(G21="",G21=0),"",C52/G21)</f>
        <v>0.54052</v>
      </c>
      <c r="F52" s="146" t="n">
        <f aca="false">IF(OR(H21="",H21=0),"",D52/H21)</f>
        <v>0.513518733101584</v>
      </c>
      <c r="G52" s="144" t="n">
        <f aca="false">IF(OR(E52="",E52=0),"",(E52-F52)*100)</f>
        <v>2.70012668984164</v>
      </c>
      <c r="H52" s="104" t="n">
        <f aca="false">IF(E21="","",(G21/E21))</f>
        <v>0.347222222222222</v>
      </c>
      <c r="K52" s="69"/>
      <c r="L52" s="148"/>
      <c r="M52" s="69"/>
    </row>
    <row r="53" customFormat="false" ht="12" hidden="false" customHeight="false" outlineLevel="0" collapsed="false">
      <c r="B53" s="24" t="s">
        <v>39</v>
      </c>
      <c r="C53" s="141" t="n">
        <f aca="false">[42]FE!$AI178</f>
        <v>3.4</v>
      </c>
      <c r="D53" s="141" t="n">
        <f aca="false">[3]FE!$Z178</f>
        <v>15.9</v>
      </c>
      <c r="E53" s="145" t="str">
        <f aca="false">IF(OR(G22="",G22=0),"",C53/G22)</f>
        <v/>
      </c>
      <c r="F53" s="146" t="n">
        <f aca="false">IF(OR(H22="",H22=0),"",D53/H22)</f>
        <v>1</v>
      </c>
      <c r="G53" s="144" t="str">
        <f aca="false">IF(OR(E53="",E53=0),"",(E53-F53)*100)</f>
        <v/>
      </c>
      <c r="H53" s="104" t="str">
        <f aca="false">IF(E22="","",(G22/E22))</f>
        <v/>
      </c>
      <c r="K53" s="69"/>
      <c r="L53" s="148"/>
      <c r="M53" s="69"/>
    </row>
    <row r="54" customFormat="false" ht="12" hidden="false" customHeight="false" outlineLevel="0" collapsed="false">
      <c r="B54" s="24" t="s">
        <v>40</v>
      </c>
      <c r="C54" s="141" t="n">
        <f aca="false">[42]FE!$AI179</f>
        <v>2279</v>
      </c>
      <c r="D54" s="141" t="n">
        <f aca="false">[3]FE!$Z179</f>
        <v>1234.6</v>
      </c>
      <c r="E54" s="145" t="n">
        <f aca="false">IF(OR(G23="",G23=0),"",C54/G23)</f>
        <v>0.863257575757576</v>
      </c>
      <c r="F54" s="146" t="n">
        <f aca="false">IF(OR(H23="",H23=0),"",D54/H23)</f>
        <v>0.736590895531293</v>
      </c>
      <c r="G54" s="144" t="n">
        <f aca="false">IF(OR(E54="",E54=0),"",(E54-F54)*100)</f>
        <v>12.6666680226283</v>
      </c>
      <c r="H54" s="104" t="n">
        <f aca="false">IF(E23="","",(G23/E23))</f>
        <v>0.564391995895331</v>
      </c>
      <c r="K54" s="69"/>
      <c r="L54" s="148"/>
      <c r="M54" s="69"/>
    </row>
    <row r="55" customFormat="false" ht="12" hidden="false" customHeight="false" outlineLevel="0" collapsed="false">
      <c r="B55" s="24" t="s">
        <v>41</v>
      </c>
      <c r="C55" s="141" t="n">
        <f aca="false">[42]FE!$AI180</f>
        <v>2755.3</v>
      </c>
      <c r="D55" s="141" t="n">
        <f aca="false">[3]FE!$Z180</f>
        <v>1364.3</v>
      </c>
      <c r="E55" s="145" t="n">
        <f aca="false">IF(OR(G24="",G24=0),"",C55/G24)</f>
        <v>0.86103125</v>
      </c>
      <c r="F55" s="146" t="n">
        <f aca="false">IF(OR(H24="",H24=0),"",D55/H24)</f>
        <v>0.734284176533907</v>
      </c>
      <c r="G55" s="144" t="n">
        <f aca="false">IF(OR(E55="",E55=0),"",(E55-F55)*100)</f>
        <v>12.6747073466093</v>
      </c>
      <c r="H55" s="104" t="n">
        <f aca="false">IF(E24="","",(G24/E24))</f>
        <v>0.206851971557854</v>
      </c>
      <c r="K55" s="69"/>
      <c r="L55" s="148"/>
      <c r="M55" s="69"/>
    </row>
    <row r="56" customFormat="false" ht="12" hidden="false" customHeight="false" outlineLevel="0" collapsed="false">
      <c r="B56" s="24" t="s">
        <v>42</v>
      </c>
      <c r="C56" s="141" t="n">
        <f aca="false">[42]FE!$AI181</f>
        <v>5024.7</v>
      </c>
      <c r="D56" s="141" t="n">
        <f aca="false">[3]FE!$Z181</f>
        <v>4266.6</v>
      </c>
      <c r="E56" s="145" t="n">
        <f aca="false">IF(OR(G25="",G25=0),"",C56/G25)</f>
        <v>0.761318181818182</v>
      </c>
      <c r="F56" s="146" t="n">
        <f aca="false">IF(OR(H25="",H25=0),"",D56/H25)</f>
        <v>0.53592423252776</v>
      </c>
      <c r="G56" s="144" t="n">
        <f aca="false">IF(OR(E56="",E56=0),"",(E56-F56)*100)</f>
        <v>22.5393949290422</v>
      </c>
      <c r="H56" s="104" t="n">
        <f aca="false">IF(E25="","",(G25/E25))</f>
        <v>0.488888888888889</v>
      </c>
      <c r="K56" s="69"/>
      <c r="L56" s="148"/>
      <c r="M56" s="148"/>
    </row>
    <row r="57" customFormat="false" ht="12" hidden="false" customHeight="false" outlineLevel="0" collapsed="false">
      <c r="B57" s="24" t="s">
        <v>43</v>
      </c>
      <c r="C57" s="141" t="n">
        <f aca="false">[42]FE!$AI182</f>
        <v>35331.7</v>
      </c>
      <c r="D57" s="141" t="n">
        <f aca="false">[3]FE!$Z182</f>
        <v>30198.1</v>
      </c>
      <c r="E57" s="145" t="n">
        <f aca="false">IF(OR(G26="",G26=0),"",C57/G26)</f>
        <v>0.736077083333333</v>
      </c>
      <c r="F57" s="146" t="n">
        <f aca="false">IF(OR(H26="",H26=0),"",D57/H26)</f>
        <v>0.694584430669442</v>
      </c>
      <c r="G57" s="144" t="n">
        <f aca="false">IF(OR(E57="",E57=0),"",(E57-F57)*100)</f>
        <v>4.14926526638912</v>
      </c>
      <c r="H57" s="104" t="n">
        <f aca="false">IF(E26="","",(G26/E26))</f>
        <v>0.891861761426979</v>
      </c>
      <c r="K57" s="69"/>
      <c r="L57" s="148"/>
      <c r="M57" s="69"/>
    </row>
    <row r="58" customFormat="false" ht="12" hidden="false" customHeight="false" outlineLevel="0" collapsed="false">
      <c r="B58" s="24" t="s">
        <v>44</v>
      </c>
      <c r="C58" s="141" t="n">
        <f aca="false">[42]FE!$AI183</f>
        <v>1171.3</v>
      </c>
      <c r="D58" s="141" t="n">
        <f aca="false">[3]FE!$Z183</f>
        <v>1072.9</v>
      </c>
      <c r="E58" s="145" t="n">
        <f aca="false">IF(OR(G27="",G27=0),"",C58/G27)</f>
        <v>0.616473684210526</v>
      </c>
      <c r="F58" s="146" t="n">
        <f aca="false">IF(OR(H27="",H27=0),"",D58/H27)</f>
        <v>0.825498191890436</v>
      </c>
      <c r="G58" s="144" t="n">
        <f aca="false">IF(OR(E58="",E58=0),"",(E58-F58)*100)</f>
        <v>-20.902450767991</v>
      </c>
      <c r="H58" s="104" t="n">
        <f aca="false">IF(E27="","",(G27/E27))</f>
        <v>0.374458021284982</v>
      </c>
      <c r="K58" s="69"/>
      <c r="L58" s="148"/>
      <c r="M58" s="69"/>
    </row>
    <row r="59" customFormat="false" ht="12" hidden="false" customHeight="false" outlineLevel="0" collapsed="false">
      <c r="B59" s="24" t="s">
        <v>45</v>
      </c>
      <c r="C59" s="141" t="n">
        <f aca="false">[42]FE!$AI184</f>
        <v>11749</v>
      </c>
      <c r="D59" s="141" t="n">
        <f aca="false">[3]FE!$Z184</f>
        <v>15409</v>
      </c>
      <c r="E59" s="145" t="n">
        <f aca="false">IF(OR(G28="",G28=0),"",C59/G28)</f>
        <v>0.435148148148148</v>
      </c>
      <c r="F59" s="146" t="n">
        <f aca="false">IF(OR(H28="",H28=0),"",D59/H28)</f>
        <v>0.534418656271243</v>
      </c>
      <c r="G59" s="144" t="n">
        <f aca="false">IF(OR(E59="",E59=0),"",(E59-F59)*100)</f>
        <v>-9.92705081230947</v>
      </c>
      <c r="H59" s="104" t="n">
        <f aca="false">IF(E28="","",(G28/E28))</f>
        <v>0.805297065139585</v>
      </c>
      <c r="K59" s="69"/>
      <c r="L59" s="148"/>
      <c r="M59" s="69"/>
    </row>
    <row r="60" customFormat="false" ht="12" hidden="false" customHeight="false" outlineLevel="0" collapsed="false">
      <c r="B60" s="24" t="s">
        <v>46</v>
      </c>
      <c r="C60" s="141" t="n">
        <f aca="false">[42]FE!$AI185</f>
        <v>13788.7</v>
      </c>
      <c r="D60" s="141" t="n">
        <f aca="false">[3]FE!$Z185</f>
        <v>11648.9</v>
      </c>
      <c r="E60" s="145" t="n">
        <f aca="false">IF(OR(G29="",G29=0),"",C60/G29)</f>
        <v>0.745335135135135</v>
      </c>
      <c r="F60" s="146" t="n">
        <f aca="false">IF(OR(H29="",H29=0),"",D60/H29)</f>
        <v>0.736163247766023</v>
      </c>
      <c r="G60" s="144" t="n">
        <f aca="false">IF(OR(E60="",E60=0),"",(E60-F60)*100)</f>
        <v>0.917188736911179</v>
      </c>
      <c r="H60" s="104" t="n">
        <f aca="false">IF(E29="","",(G29/E29))</f>
        <v>0.852534562211982</v>
      </c>
      <c r="K60" s="69"/>
      <c r="L60" s="148"/>
      <c r="M60" s="69"/>
    </row>
    <row r="61" customFormat="false" ht="12" hidden="false" customHeight="false" outlineLevel="0" collapsed="false">
      <c r="B61" s="24" t="s">
        <v>47</v>
      </c>
      <c r="C61" s="141" t="n">
        <f aca="false">[42]FE!$AI186</f>
        <v>2712.4</v>
      </c>
      <c r="D61" s="141" t="n">
        <f aca="false">[3]FE!$Z186</f>
        <v>1212.5</v>
      </c>
      <c r="E61" s="145" t="n">
        <f aca="false">IF(OR(G30="",G30=0),"",C61/G30)</f>
        <v>0.452066666666667</v>
      </c>
      <c r="F61" s="146" t="n">
        <f aca="false">IF(OR(H30="",H30=0),"",D61/H30)</f>
        <v>0.751518532292054</v>
      </c>
      <c r="G61" s="144" t="n">
        <f aca="false">IF(OR(E61="",E61=0),"",(E61-F61)*100)</f>
        <v>-29.9451865625387</v>
      </c>
      <c r="H61" s="104" t="n">
        <f aca="false">IF(E30="","",(G30/E30))</f>
        <v>0.503131996679329</v>
      </c>
      <c r="K61" s="69"/>
      <c r="L61" s="148"/>
      <c r="M61" s="69"/>
    </row>
    <row r="62" customFormat="false" ht="12" hidden="false" customHeight="false" outlineLevel="0" collapsed="false">
      <c r="B62" s="24" t="s">
        <v>48</v>
      </c>
      <c r="C62" s="141" t="n">
        <f aca="false">[42]FE!$AI187</f>
        <v>30.2</v>
      </c>
      <c r="D62" s="141" t="n">
        <f aca="false">[3]FE!$Z187</f>
        <v>82.1</v>
      </c>
      <c r="E62" s="145" t="str">
        <f aca="false">IF(OR(G31="",G31=0),"",C62/G31)</f>
        <v/>
      </c>
      <c r="F62" s="146" t="n">
        <f aca="false">IF(OR(H31="",H31=0),"",D62/H31)</f>
        <v>1</v>
      </c>
      <c r="G62" s="144" t="str">
        <f aca="false">IF(OR(E62="",E62=0),"",(E62-F62)*100)</f>
        <v/>
      </c>
      <c r="H62" s="104" t="n">
        <f aca="false">IF(E31="","",(G31/E31))</f>
        <v>0</v>
      </c>
      <c r="K62" s="69"/>
      <c r="L62" s="148"/>
      <c r="M62" s="69"/>
    </row>
    <row r="63" customFormat="false" ht="12" hidden="false" customHeight="false" outlineLevel="0" collapsed="false">
      <c r="B63" s="24"/>
      <c r="C63" s="150"/>
      <c r="D63" s="150"/>
      <c r="E63" s="151"/>
      <c r="F63" s="143" t="str">
        <f aca="false">IF(OR(H32="",H32=0),"",D63/H32)</f>
        <v/>
      </c>
      <c r="G63" s="144"/>
      <c r="H63" s="104"/>
      <c r="K63" s="69"/>
      <c r="L63" s="148"/>
      <c r="M63" s="69"/>
    </row>
    <row r="64" customFormat="false" ht="12.75" hidden="false" customHeight="false" outlineLevel="0" collapsed="false">
      <c r="B64" s="155" t="s">
        <v>49</v>
      </c>
      <c r="C64" s="156" t="n">
        <f aca="false">IF(SUM(C43:C62)=0,"",SUM(C43:C62))</f>
        <v>139596.7</v>
      </c>
      <c r="D64" s="156" t="n">
        <f aca="false">IF(SUM(D43:D62)=0,"",SUM(D43:D62))</f>
        <v>129857.1</v>
      </c>
      <c r="E64" s="157" t="n">
        <f aca="false">IF(OR(G33="",G33=0),"",C64/G33)</f>
        <v>0.653496711373265</v>
      </c>
      <c r="F64" s="158" t="n">
        <f aca="false">IF(OR(H33="",H33=0),"",D64/H33)</f>
        <v>0.649531347615072</v>
      </c>
      <c r="G64" s="159" t="n">
        <f aca="false">IF(OR(E64="",E64=0),"",(E64-F64)*100)</f>
        <v>0.396536375819256</v>
      </c>
      <c r="H64" s="160" t="n">
        <f aca="false">IF(E33="","",(G33/E33))</f>
        <v>0.752287607248923</v>
      </c>
      <c r="K64" s="69"/>
      <c r="L64" s="148"/>
      <c r="M64" s="69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SALLE Patrice</cp:lastModifiedBy>
  <cp:lastPrinted>2011-02-03T13:40:07Z</cp:lastPrinted>
  <dcterms:modified xsi:type="dcterms:W3CDTF">2014-11-13T10:46:26Z</dcterms:modified>
  <cp:revision>0</cp:revision>
  <dc:subject/>
  <dc:title/>
</cp:coreProperties>
</file>