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tocks de blé tendre en dépôt (en tonnes)</t>
  </si>
  <si>
    <t xml:space="preserve">Délégations régionales FranceAgriMer</t>
  </si>
  <si>
    <t xml:space="preserve">Campagne 2014/15</t>
  </si>
  <si>
    <t xml:space="preserve">Campagne 2013/14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10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10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10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10/14</v>
          </cell>
        </row>
        <row r="3">
          <cell r="A3" t="str">
            <v>BORDEAUX</v>
          </cell>
          <cell r="B3">
            <v>94552.6</v>
          </cell>
          <cell r="C3">
            <v>113510.7</v>
          </cell>
        </row>
        <row r="4">
          <cell r="A4" t="str">
            <v>CLERMONT FERRAND + LIMOGES</v>
          </cell>
          <cell r="B4">
            <v>82998.5</v>
          </cell>
          <cell r="C4">
            <v>108261.8</v>
          </cell>
        </row>
        <row r="5">
          <cell r="A5" t="str">
            <v>DIJON</v>
          </cell>
          <cell r="B5">
            <v>154794.4</v>
          </cell>
          <cell r="C5">
            <v>207667.3</v>
          </cell>
        </row>
        <row r="6">
          <cell r="A6" t="str">
            <v>BESANCON</v>
          </cell>
          <cell r="B6">
            <v>49203.7</v>
          </cell>
          <cell r="C6">
            <v>57254.2</v>
          </cell>
        </row>
        <row r="7">
          <cell r="A7" t="str">
            <v>LILLE</v>
          </cell>
          <cell r="B7">
            <v>1228633.4</v>
          </cell>
          <cell r="C7">
            <v>1123291.6</v>
          </cell>
        </row>
        <row r="8">
          <cell r="A8" t="str">
            <v>AMIENS</v>
          </cell>
          <cell r="B8">
            <v>783331.5</v>
          </cell>
          <cell r="C8">
            <v>672796.9</v>
          </cell>
        </row>
        <row r="9">
          <cell r="A9" t="str">
            <v>LYON</v>
          </cell>
          <cell r="B9">
            <v>91923.9</v>
          </cell>
          <cell r="C9">
            <v>60154.9</v>
          </cell>
        </row>
        <row r="10">
          <cell r="A10" t="str">
            <v>MARSEILLE</v>
          </cell>
          <cell r="B10">
            <v>1389</v>
          </cell>
          <cell r="C10">
            <v>1066.3</v>
          </cell>
        </row>
        <row r="11">
          <cell r="A11" t="str">
            <v>CHALONS-EN-CHAMPAGNE</v>
          </cell>
          <cell r="B11">
            <v>128489.3</v>
          </cell>
          <cell r="C11">
            <v>116597.2</v>
          </cell>
        </row>
        <row r="12">
          <cell r="A12" t="str">
            <v>NANCY</v>
          </cell>
          <cell r="B12">
            <v>41015.1</v>
          </cell>
          <cell r="C12">
            <v>53420.2</v>
          </cell>
        </row>
        <row r="13">
          <cell r="A13" t="str">
            <v>STRASBOURG</v>
          </cell>
          <cell r="B13">
            <v>49321.7</v>
          </cell>
          <cell r="C13">
            <v>51508.5</v>
          </cell>
        </row>
        <row r="14">
          <cell r="A14" t="str">
            <v>RENNES</v>
          </cell>
          <cell r="B14">
            <v>126630.4</v>
          </cell>
          <cell r="C14">
            <v>132917</v>
          </cell>
        </row>
        <row r="15">
          <cell r="A15" t="str">
            <v>NANTES</v>
          </cell>
          <cell r="B15">
            <v>476414</v>
          </cell>
          <cell r="C15">
            <v>366815.3</v>
          </cell>
        </row>
        <row r="16">
          <cell r="A16" t="str">
            <v>ORLEANS</v>
          </cell>
          <cell r="B16">
            <v>921588.6</v>
          </cell>
          <cell r="C16">
            <v>1005526.2</v>
          </cell>
        </row>
        <row r="17">
          <cell r="A17" t="str">
            <v>PARIS</v>
          </cell>
          <cell r="B17">
            <v>238417.8</v>
          </cell>
          <cell r="C17">
            <v>206381.2</v>
          </cell>
        </row>
        <row r="18">
          <cell r="A18" t="str">
            <v>POITIERS</v>
          </cell>
          <cell r="B18">
            <v>402021.9</v>
          </cell>
          <cell r="C18">
            <v>407043.1</v>
          </cell>
        </row>
        <row r="19">
          <cell r="A19" t="str">
            <v>ROUEN</v>
          </cell>
          <cell r="B19">
            <v>722230.3</v>
          </cell>
          <cell r="C19">
            <v>696781</v>
          </cell>
        </row>
        <row r="20">
          <cell r="A20" t="str">
            <v>CAEN</v>
          </cell>
          <cell r="B20">
            <v>206353.7</v>
          </cell>
          <cell r="C20">
            <v>263574.5</v>
          </cell>
        </row>
        <row r="21">
          <cell r="A21" t="str">
            <v>TOULOUSE</v>
          </cell>
          <cell r="B21">
            <v>215794.1</v>
          </cell>
          <cell r="C21">
            <v>211242</v>
          </cell>
        </row>
        <row r="22">
          <cell r="A22" t="str">
            <v>MONTPELLIER</v>
          </cell>
          <cell r="B22">
            <v>3738.5</v>
          </cell>
          <cell r="C22">
            <v>3063.6</v>
          </cell>
        </row>
        <row r="24">
          <cell r="A24" t="str">
            <v>TOTAL</v>
          </cell>
          <cell r="B24">
            <v>6018842.4</v>
          </cell>
          <cell r="C24">
            <v>585887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10/14</v>
          </cell>
        </row>
        <row r="3">
          <cell r="A3" t="str">
            <v>BORDEAUX</v>
          </cell>
          <cell r="B3">
            <v>64492.4</v>
          </cell>
          <cell r="C3">
            <v>35211.1</v>
          </cell>
        </row>
        <row r="4">
          <cell r="A4" t="str">
            <v>CLERMONT FERRAND + LIMOGES</v>
          </cell>
          <cell r="B4">
            <v>3112.3</v>
          </cell>
          <cell r="C4">
            <v>2375.3</v>
          </cell>
        </row>
        <row r="5">
          <cell r="A5" t="str">
            <v>DIJON</v>
          </cell>
          <cell r="B5">
            <v>2901.3</v>
          </cell>
          <cell r="C5">
            <v>9366.4</v>
          </cell>
        </row>
        <row r="6">
          <cell r="A6" t="str">
            <v>BESANCON</v>
          </cell>
          <cell r="B6">
            <v>1119.6</v>
          </cell>
          <cell r="C6">
            <v>1115</v>
          </cell>
        </row>
        <row r="7">
          <cell r="A7" t="str">
            <v>LILLE</v>
          </cell>
          <cell r="B7">
            <v>407.3</v>
          </cell>
          <cell r="C7">
            <v>295</v>
          </cell>
        </row>
        <row r="8">
          <cell r="A8" t="str">
            <v>AMIENS</v>
          </cell>
          <cell r="B8">
            <v>1458.6</v>
          </cell>
          <cell r="C8">
            <v>1039.8</v>
          </cell>
        </row>
        <row r="9">
          <cell r="A9" t="str">
            <v>LYON</v>
          </cell>
          <cell r="B9">
            <v>15864.1</v>
          </cell>
          <cell r="C9">
            <v>6744</v>
          </cell>
        </row>
        <row r="10">
          <cell r="A10" t="str">
            <v>MARSEILLE</v>
          </cell>
          <cell r="B10">
            <v>0</v>
          </cell>
          <cell r="C10">
            <v>0</v>
          </cell>
        </row>
        <row r="11">
          <cell r="A11" t="str">
            <v>CHALONS-EN-CHAMPAGNE</v>
          </cell>
          <cell r="B11">
            <v>1007.3</v>
          </cell>
          <cell r="C11">
            <v>134.9</v>
          </cell>
        </row>
        <row r="12">
          <cell r="A12" t="str">
            <v>NANCY</v>
          </cell>
          <cell r="B12">
            <v>170</v>
          </cell>
          <cell r="C12">
            <v>185.4</v>
          </cell>
        </row>
        <row r="13">
          <cell r="A13" t="str">
            <v>STRASBOURG</v>
          </cell>
          <cell r="B13">
            <v>11425.4</v>
          </cell>
          <cell r="C13">
            <v>5996.9</v>
          </cell>
        </row>
        <row r="14">
          <cell r="A14" t="str">
            <v>RENNES</v>
          </cell>
          <cell r="B14">
            <v>2191.5</v>
          </cell>
          <cell r="C14">
            <v>1674.3</v>
          </cell>
        </row>
        <row r="15">
          <cell r="A15" t="str">
            <v>NANTES</v>
          </cell>
          <cell r="B15">
            <v>18893.5</v>
          </cell>
          <cell r="C15">
            <v>10508.9</v>
          </cell>
        </row>
        <row r="16">
          <cell r="A16" t="str">
            <v>ORLEANS</v>
          </cell>
          <cell r="B16">
            <v>12613.2</v>
          </cell>
          <cell r="C16">
            <v>86525.9</v>
          </cell>
        </row>
        <row r="17">
          <cell r="A17" t="str">
            <v>PARIS</v>
          </cell>
          <cell r="B17">
            <v>3053.6</v>
          </cell>
          <cell r="C17">
            <v>7667.2</v>
          </cell>
        </row>
        <row r="18">
          <cell r="A18" t="str">
            <v>POITIERS</v>
          </cell>
          <cell r="B18">
            <v>39599.2</v>
          </cell>
          <cell r="C18">
            <v>15619.1</v>
          </cell>
        </row>
        <row r="19">
          <cell r="A19" t="str">
            <v>ROUEN</v>
          </cell>
          <cell r="B19">
            <v>1513</v>
          </cell>
          <cell r="C19">
            <v>567.2</v>
          </cell>
        </row>
        <row r="20">
          <cell r="A20" t="str">
            <v>CAEN</v>
          </cell>
          <cell r="B20">
            <v>2513.7</v>
          </cell>
          <cell r="C20">
            <v>4439.5</v>
          </cell>
        </row>
        <row r="21">
          <cell r="A21" t="str">
            <v>TOULOUSE</v>
          </cell>
          <cell r="B21">
            <v>6904.8</v>
          </cell>
          <cell r="C21">
            <v>8405.4</v>
          </cell>
        </row>
        <row r="22">
          <cell r="A22" t="str">
            <v>MONTPELLIER</v>
          </cell>
          <cell r="B22">
            <v>61.1</v>
          </cell>
          <cell r="C22">
            <v>63.7</v>
          </cell>
        </row>
        <row r="24">
          <cell r="A24" t="str">
            <v>TOTAL</v>
          </cell>
          <cell r="B24">
            <v>189301.9</v>
          </cell>
          <cell r="C24">
            <v>19793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10/14</v>
          </cell>
        </row>
        <row r="3">
          <cell r="A3" t="str">
            <v>BORDEAUX</v>
          </cell>
          <cell r="B3">
            <v>10855.2</v>
          </cell>
          <cell r="C3">
            <v>9365.4</v>
          </cell>
        </row>
        <row r="4">
          <cell r="A4" t="str">
            <v>CLERMONT FERRAND + LIMOGES</v>
          </cell>
          <cell r="B4">
            <v>12884</v>
          </cell>
          <cell r="C4">
            <v>12855.3</v>
          </cell>
        </row>
        <row r="5">
          <cell r="A5" t="str">
            <v>DIJON</v>
          </cell>
          <cell r="B5">
            <v>101373.2</v>
          </cell>
          <cell r="C5">
            <v>95733</v>
          </cell>
        </row>
        <row r="6">
          <cell r="A6" t="str">
            <v>BESANCON</v>
          </cell>
          <cell r="B6">
            <v>23147.7</v>
          </cell>
          <cell r="C6">
            <v>18022.1</v>
          </cell>
        </row>
        <row r="7">
          <cell r="A7" t="str">
            <v>LILLE</v>
          </cell>
          <cell r="B7">
            <v>128972</v>
          </cell>
          <cell r="C7">
            <v>129929.6</v>
          </cell>
        </row>
        <row r="8">
          <cell r="A8" t="str">
            <v>AMIENS</v>
          </cell>
          <cell r="B8">
            <v>86471.8</v>
          </cell>
          <cell r="C8">
            <v>81435.1</v>
          </cell>
        </row>
        <row r="9">
          <cell r="A9" t="str">
            <v>LYON</v>
          </cell>
          <cell r="B9">
            <v>19505.2</v>
          </cell>
          <cell r="C9">
            <v>19502.3</v>
          </cell>
        </row>
        <row r="10">
          <cell r="A10" t="str">
            <v>MARSEILLE</v>
          </cell>
          <cell r="B10">
            <v>150.1</v>
          </cell>
          <cell r="C10">
            <v>287.7</v>
          </cell>
        </row>
        <row r="11">
          <cell r="A11" t="str">
            <v>CHALONS-EN-CHAMPAGNE</v>
          </cell>
          <cell r="B11">
            <v>73779.5</v>
          </cell>
          <cell r="C11">
            <v>56474.2</v>
          </cell>
        </row>
        <row r="12">
          <cell r="A12" t="str">
            <v>NANCY</v>
          </cell>
          <cell r="B12">
            <v>36019.2</v>
          </cell>
          <cell r="C12">
            <v>28062.9</v>
          </cell>
        </row>
        <row r="13">
          <cell r="A13" t="str">
            <v>STRASBOURG</v>
          </cell>
          <cell r="B13">
            <v>1131.6</v>
          </cell>
          <cell r="C13">
            <v>655.5</v>
          </cell>
        </row>
        <row r="14">
          <cell r="A14" t="str">
            <v>RENNES</v>
          </cell>
          <cell r="B14">
            <v>34137.7</v>
          </cell>
          <cell r="C14">
            <v>25535.8</v>
          </cell>
        </row>
        <row r="15">
          <cell r="A15" t="str">
            <v>NANTES</v>
          </cell>
          <cell r="B15">
            <v>75671.4</v>
          </cell>
          <cell r="C15">
            <v>48387.2</v>
          </cell>
        </row>
        <row r="16">
          <cell r="A16" t="str">
            <v>ORLEANS</v>
          </cell>
          <cell r="B16">
            <v>388175.8</v>
          </cell>
          <cell r="C16">
            <v>374460.8</v>
          </cell>
        </row>
        <row r="17">
          <cell r="A17" t="str">
            <v>PARIS</v>
          </cell>
          <cell r="B17">
            <v>72391.9</v>
          </cell>
          <cell r="C17">
            <v>54911.9</v>
          </cell>
        </row>
        <row r="18">
          <cell r="A18" t="str">
            <v>POITIERS</v>
          </cell>
          <cell r="B18">
            <v>89498.5</v>
          </cell>
          <cell r="C18">
            <v>76931.5</v>
          </cell>
        </row>
        <row r="19">
          <cell r="A19" t="str">
            <v>ROUEN</v>
          </cell>
          <cell r="B19">
            <v>110226.3</v>
          </cell>
          <cell r="C19">
            <v>112586.9</v>
          </cell>
        </row>
        <row r="20">
          <cell r="A20" t="str">
            <v>CAEN</v>
          </cell>
          <cell r="B20">
            <v>51776.2</v>
          </cell>
          <cell r="C20">
            <v>58763.5</v>
          </cell>
        </row>
        <row r="21">
          <cell r="A21" t="str">
            <v>TOULOUSE</v>
          </cell>
          <cell r="B21">
            <v>34457.9</v>
          </cell>
          <cell r="C21">
            <v>31260.1</v>
          </cell>
        </row>
        <row r="22">
          <cell r="A22" t="str">
            <v>MONTPELLIER</v>
          </cell>
          <cell r="B22">
            <v>1138.3</v>
          </cell>
          <cell r="C22">
            <v>838.2</v>
          </cell>
        </row>
        <row r="24">
          <cell r="A24" t="str">
            <v>TOTAL</v>
          </cell>
          <cell r="B24">
            <v>1351763.5</v>
          </cell>
          <cell r="C24">
            <v>12359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10/14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94552.6</v>
      </c>
      <c r="C5" s="15" t="n">
        <f aca="false">[1]STK_DEPOTS_BLE_TENDRE!C3</f>
        <v>113510.7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82998.5</v>
      </c>
      <c r="C6" s="19" t="n">
        <f aca="false">[1]STK_DEPOTS_BLE_TENDRE!C4</f>
        <v>108261.8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154794.4</v>
      </c>
      <c r="C7" s="19" t="n">
        <f aca="false">[1]STK_DEPOTS_BLE_TENDRE!C5</f>
        <v>207667.3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49203.7</v>
      </c>
      <c r="C8" s="19" t="n">
        <f aca="false">[1]STK_DEPOTS_BLE_TENDRE!C6</f>
        <v>57254.2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1228633.4</v>
      </c>
      <c r="C9" s="19" t="n">
        <f aca="false">[1]STK_DEPOTS_BLE_TENDRE!C7</f>
        <v>1123291.6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783331.5</v>
      </c>
      <c r="C10" s="19" t="n">
        <f aca="false">[1]STK_DEPOTS_BLE_TENDRE!C8</f>
        <v>672796.9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91923.9</v>
      </c>
      <c r="C11" s="19" t="n">
        <f aca="false">[1]STK_DEPOTS_BLE_TENDRE!C9</f>
        <v>60154.9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1389</v>
      </c>
      <c r="C12" s="19" t="n">
        <f aca="false">[1]STK_DEPOTS_BLE_TENDRE!C10</f>
        <v>1066.3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128489.3</v>
      </c>
      <c r="C13" s="19" t="n">
        <f aca="false">[1]STK_DEPOTS_BLE_TENDRE!C11</f>
        <v>116597.2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41015.1</v>
      </c>
      <c r="C14" s="19" t="n">
        <f aca="false">[1]STK_DEPOTS_BLE_TENDRE!C12</f>
        <v>53420.2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49321.7</v>
      </c>
      <c r="C15" s="19" t="n">
        <f aca="false">[1]STK_DEPOTS_BLE_TENDRE!C13</f>
        <v>51508.5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126630.4</v>
      </c>
      <c r="C16" s="19" t="n">
        <f aca="false">[1]STK_DEPOTS_BLE_TENDRE!C14</f>
        <v>132917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476414</v>
      </c>
      <c r="C17" s="19" t="n">
        <f aca="false">[1]STK_DEPOTS_BLE_TENDRE!C15</f>
        <v>366815.3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921588.6</v>
      </c>
      <c r="C18" s="19" t="n">
        <f aca="false">[1]STK_DEPOTS_BLE_TENDRE!C16</f>
        <v>1005526.2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238417.8</v>
      </c>
      <c r="C19" s="19" t="n">
        <f aca="false">[1]STK_DEPOTS_BLE_TENDRE!C17</f>
        <v>206381.2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402021.9</v>
      </c>
      <c r="C20" s="19" t="n">
        <f aca="false">[1]STK_DEPOTS_BLE_TENDRE!C18</f>
        <v>407043.1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722230.3</v>
      </c>
      <c r="C21" s="19" t="n">
        <f aca="false">[1]STK_DEPOTS_BLE_TENDRE!C19</f>
        <v>696781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206353.7</v>
      </c>
      <c r="C22" s="19" t="n">
        <f aca="false">[1]STK_DEPOTS_BLE_TENDRE!C20</f>
        <v>263574.5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215794.1</v>
      </c>
      <c r="C23" s="19" t="n">
        <f aca="false">[1]STK_DEPOTS_BLE_TENDRE!C21</f>
        <v>211242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3738.5</v>
      </c>
      <c r="C24" s="19" t="n">
        <f aca="false">[1]STK_DEPOTS_BLE_TENDRE!C22</f>
        <v>3063.6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6018842.4</v>
      </c>
      <c r="C26" s="22" t="n">
        <f aca="false">[1]STK_DEPOTS_BLE_TENDRE!C24</f>
        <v>5858873.5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10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64492.4</v>
      </c>
      <c r="C5" s="15" t="n">
        <f aca="false">[2]STK_DEPOTS_MAIS!C3</f>
        <v>35211.1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3112.3</v>
      </c>
      <c r="C6" s="19" t="n">
        <f aca="false">[2]STK_DEPOTS_MAIS!C4</f>
        <v>2375.3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2901.3</v>
      </c>
      <c r="C7" s="19" t="n">
        <f aca="false">[2]STK_DEPOTS_MAIS!C5</f>
        <v>9366.4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1119.6</v>
      </c>
      <c r="C8" s="19" t="n">
        <f aca="false">[2]STK_DEPOTS_MAIS!C6</f>
        <v>1115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407.3</v>
      </c>
      <c r="C9" s="19" t="n">
        <f aca="false">[2]STK_DEPOTS_MAIS!C7</f>
        <v>295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1458.6</v>
      </c>
      <c r="C10" s="19" t="n">
        <f aca="false">[2]STK_DEPOTS_MAIS!C8</f>
        <v>1039.8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15864.1</v>
      </c>
      <c r="C11" s="19" t="n">
        <f aca="false">[2]STK_DEPOTS_MAIS!C9</f>
        <v>6744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0</v>
      </c>
      <c r="C12" s="19" t="n">
        <f aca="false">[2]STK_DEPOTS_MAIS!C10</f>
        <v>0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1007.3</v>
      </c>
      <c r="C13" s="19" t="n">
        <f aca="false">[2]STK_DEPOTS_MAIS!C11</f>
        <v>134.9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170</v>
      </c>
      <c r="C14" s="19" t="n">
        <f aca="false">[2]STK_DEPOTS_MAIS!C12</f>
        <v>185.4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11425.4</v>
      </c>
      <c r="C15" s="19" t="n">
        <f aca="false">[2]STK_DEPOTS_MAIS!C13</f>
        <v>5996.9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2191.5</v>
      </c>
      <c r="C16" s="19" t="n">
        <f aca="false">[2]STK_DEPOTS_MAIS!C14</f>
        <v>1674.3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18893.5</v>
      </c>
      <c r="C17" s="19" t="n">
        <f aca="false">[2]STK_DEPOTS_MAIS!C15</f>
        <v>10508.9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12613.2</v>
      </c>
      <c r="C18" s="19" t="n">
        <f aca="false">[2]STK_DEPOTS_MAIS!C16</f>
        <v>86525.9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3053.6</v>
      </c>
      <c r="C19" s="19" t="n">
        <f aca="false">[2]STK_DEPOTS_MAIS!C17</f>
        <v>7667.2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39599.2</v>
      </c>
      <c r="C20" s="19" t="n">
        <f aca="false">[2]STK_DEPOTS_MAIS!C18</f>
        <v>15619.1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1513</v>
      </c>
      <c r="C21" s="19" t="n">
        <f aca="false">[2]STK_DEPOTS_MAIS!C19</f>
        <v>567.2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2513.7</v>
      </c>
      <c r="C22" s="19" t="n">
        <f aca="false">[2]STK_DEPOTS_MAIS!C20</f>
        <v>4439.5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6904.8</v>
      </c>
      <c r="C23" s="19" t="n">
        <f aca="false">[2]STK_DEPOTS_MAIS!C21</f>
        <v>8405.4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61.1</v>
      </c>
      <c r="C24" s="19" t="n">
        <f aca="false">[2]STK_DEPOTS_MAIS!C22</f>
        <v>63.7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189301.9</v>
      </c>
      <c r="C26" s="22" t="n">
        <f aca="false">[2]STK_DEPOTS_MAIS!C24</f>
        <v>197935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10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10855.2</v>
      </c>
      <c r="C5" s="15" t="n">
        <f aca="false">[3]STK_DEPOTS_ORGE!C3</f>
        <v>9365.4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2884</v>
      </c>
      <c r="C6" s="19" t="n">
        <f aca="false">[3]STK_DEPOTS_ORGE!C4</f>
        <v>12855.3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101373.2</v>
      </c>
      <c r="C7" s="19" t="n">
        <f aca="false">[3]STK_DEPOTS_ORGE!C5</f>
        <v>95733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23147.7</v>
      </c>
      <c r="C8" s="19" t="n">
        <f aca="false">[3]STK_DEPOTS_ORGE!C6</f>
        <v>18022.1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128972</v>
      </c>
      <c r="C9" s="19" t="n">
        <f aca="false">[3]STK_DEPOTS_ORGE!C7</f>
        <v>129929.6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86471.8</v>
      </c>
      <c r="C10" s="19" t="n">
        <f aca="false">[3]STK_DEPOTS_ORGE!C8</f>
        <v>81435.1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19505.2</v>
      </c>
      <c r="C11" s="19" t="n">
        <f aca="false">[3]STK_DEPOTS_ORGE!C9</f>
        <v>19502.3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150.1</v>
      </c>
      <c r="C12" s="19" t="n">
        <f aca="false">[3]STK_DEPOTS_ORGE!C10</f>
        <v>287.7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73779.5</v>
      </c>
      <c r="C13" s="19" t="n">
        <f aca="false">[3]STK_DEPOTS_ORGE!C11</f>
        <v>56474.2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36019.2</v>
      </c>
      <c r="C14" s="19" t="n">
        <f aca="false">[3]STK_DEPOTS_ORGE!C12</f>
        <v>28062.9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1131.6</v>
      </c>
      <c r="C15" s="19" t="n">
        <f aca="false">[3]STK_DEPOTS_ORGE!C13</f>
        <v>655.5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34137.7</v>
      </c>
      <c r="C16" s="19" t="n">
        <f aca="false">[3]STK_DEPOTS_ORGE!C14</f>
        <v>25535.8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75671.4</v>
      </c>
      <c r="C17" s="19" t="n">
        <f aca="false">[3]STK_DEPOTS_ORGE!C15</f>
        <v>48387.2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388175.8</v>
      </c>
      <c r="C18" s="19" t="n">
        <f aca="false">[3]STK_DEPOTS_ORGE!C16</f>
        <v>374460.8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72391.9</v>
      </c>
      <c r="C19" s="19" t="n">
        <f aca="false">[3]STK_DEPOTS_ORGE!C17</f>
        <v>54911.9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89498.5</v>
      </c>
      <c r="C20" s="19" t="n">
        <f aca="false">[3]STK_DEPOTS_ORGE!C18</f>
        <v>76931.5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110226.3</v>
      </c>
      <c r="C21" s="19" t="n">
        <f aca="false">[3]STK_DEPOTS_ORGE!C19</f>
        <v>112586.9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51776.2</v>
      </c>
      <c r="C22" s="19" t="n">
        <f aca="false">[3]STK_DEPOTS_ORGE!C20</f>
        <v>58763.5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34457.9</v>
      </c>
      <c r="C23" s="19" t="n">
        <f aca="false">[3]STK_DEPOTS_ORGE!C21</f>
        <v>31260.1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1138.3</v>
      </c>
      <c r="C24" s="19" t="n">
        <f aca="false">[3]STK_DEPOTS_ORGE!C22</f>
        <v>838.2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1351763.5</v>
      </c>
      <c r="C26" s="22" t="n">
        <f aca="false">[3]STK_DEPOTS_ORGE!C24</f>
        <v>1235999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KUHN-LE BRAZ Mélanie</cp:lastModifiedBy>
  <cp:lastPrinted>2013-01-31T09:15:20Z</cp:lastPrinted>
  <dcterms:modified xsi:type="dcterms:W3CDTF">2014-10-30T15:50:37Z</dcterms:modified>
  <cp:revision>0</cp:revision>
  <dc:subject/>
  <dc:title/>
</cp:coreProperties>
</file>