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4-2015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4/2015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10/14</v>
          </cell>
          <cell r="O8" t="str">
            <v>cumul au 01/10/13</v>
          </cell>
        </row>
        <row r="10">
          <cell r="B10">
            <v>220168.78</v>
          </cell>
          <cell r="C10">
            <v>232160.2</v>
          </cell>
          <cell r="D10">
            <v>214680.3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0168.78</v>
          </cell>
          <cell r="O10">
            <v>229402.63</v>
          </cell>
          <cell r="P10">
            <v>-0.0402517181254625</v>
          </cell>
        </row>
        <row r="12">
          <cell r="B12">
            <v>484950.14</v>
          </cell>
          <cell r="C12">
            <v>398749.12</v>
          </cell>
          <cell r="D12">
            <v>463893.9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347593.24</v>
          </cell>
          <cell r="O12">
            <v>1359330.33</v>
          </cell>
          <cell r="P12">
            <v>-0.00863446488389619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52360.27</v>
          </cell>
          <cell r="O13">
            <v>32293.15</v>
          </cell>
          <cell r="P13">
            <v>0.621404849015968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183.22</v>
          </cell>
          <cell r="O14">
            <v>1021.96</v>
          </cell>
          <cell r="P14">
            <v>1.1363067047634</v>
          </cell>
        </row>
        <row r="15">
          <cell r="B15">
            <v>496249.26</v>
          </cell>
          <cell r="C15">
            <v>416647.02</v>
          </cell>
          <cell r="D15">
            <v>489240.4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402136.73</v>
          </cell>
          <cell r="O15">
            <v>1392645.44</v>
          </cell>
          <cell r="P15">
            <v>0.00681529535615333</v>
          </cell>
        </row>
        <row r="17">
          <cell r="B17">
            <v>479664.3</v>
          </cell>
          <cell r="C17">
            <v>431020.84</v>
          </cell>
          <cell r="D17">
            <v>470836.0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381521.17</v>
          </cell>
          <cell r="O17">
            <v>1395279.67</v>
          </cell>
          <cell r="P17">
            <v>-0.00986074712892504</v>
          </cell>
        </row>
        <row r="18">
          <cell r="B18">
            <v>4593.55</v>
          </cell>
          <cell r="C18">
            <v>3106.03</v>
          </cell>
          <cell r="D18">
            <v>3336.7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1036.3</v>
          </cell>
          <cell r="O18">
            <v>8733.35</v>
          </cell>
          <cell r="P18">
            <v>0.263696061648737</v>
          </cell>
        </row>
        <row r="19">
          <cell r="B19">
            <v>484257.84</v>
          </cell>
          <cell r="C19">
            <v>434126.87</v>
          </cell>
          <cell r="D19">
            <v>474172.7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392557.46</v>
          </cell>
          <cell r="O19">
            <v>1404013.02</v>
          </cell>
          <cell r="P19">
            <v>-0.0081591551052711</v>
          </cell>
        </row>
        <row r="21">
          <cell r="B21">
            <v>232160.2</v>
          </cell>
          <cell r="C21">
            <v>214680.35</v>
          </cell>
          <cell r="D21">
            <v>229748.0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9748.05</v>
          </cell>
          <cell r="O21">
            <v>218035.05</v>
          </cell>
          <cell r="P21">
            <v>0.0537207205905672</v>
          </cell>
        </row>
        <row r="25">
          <cell r="B25">
            <v>128271.67</v>
          </cell>
          <cell r="C25">
            <v>121150.13</v>
          </cell>
          <cell r="D25">
            <v>122221.4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8271.67</v>
          </cell>
          <cell r="O25">
            <v>126934.51</v>
          </cell>
          <cell r="P25">
            <v>0.0105342510874309</v>
          </cell>
        </row>
        <row r="27">
          <cell r="B27">
            <v>374006.09</v>
          </cell>
          <cell r="C27">
            <v>334963.36</v>
          </cell>
          <cell r="D27">
            <v>366319.1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075288.57</v>
          </cell>
          <cell r="O27">
            <v>1079834.55</v>
          </cell>
          <cell r="P27">
            <v>-0.00420988567183767</v>
          </cell>
        </row>
        <row r="28">
          <cell r="B28">
            <v>3283.13</v>
          </cell>
          <cell r="C28">
            <v>3319.07</v>
          </cell>
          <cell r="D28">
            <v>3508.4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10110.63</v>
          </cell>
          <cell r="O28">
            <v>12837.24</v>
          </cell>
          <cell r="P28">
            <v>-0.212398459481945</v>
          </cell>
        </row>
        <row r="29">
          <cell r="B29">
            <v>29578.72</v>
          </cell>
          <cell r="C29">
            <v>27410.16</v>
          </cell>
          <cell r="D29">
            <v>32052.0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89040.89</v>
          </cell>
          <cell r="O29">
            <v>104839.35</v>
          </cell>
          <cell r="P29">
            <v>-0.150692082696049</v>
          </cell>
        </row>
        <row r="30">
          <cell r="B30">
            <v>1251.85</v>
          </cell>
          <cell r="C30">
            <v>755.25</v>
          </cell>
          <cell r="D30">
            <v>1135.34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42.44</v>
          </cell>
          <cell r="O30">
            <v>1851.73</v>
          </cell>
          <cell r="P30">
            <v>0.697029264525606</v>
          </cell>
        </row>
        <row r="31">
          <cell r="B31">
            <v>408119.79</v>
          </cell>
          <cell r="C31">
            <v>366447.84</v>
          </cell>
          <cell r="D31">
            <v>403014.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177582.53</v>
          </cell>
          <cell r="O31">
            <v>1199362.87</v>
          </cell>
          <cell r="P31">
            <v>-0.0181599251942826</v>
          </cell>
        </row>
        <row r="33">
          <cell r="B33">
            <v>109859.48</v>
          </cell>
          <cell r="C33">
            <v>99484.89</v>
          </cell>
          <cell r="D33">
            <v>108786.81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318131.18</v>
          </cell>
          <cell r="O33">
            <v>320926.75</v>
          </cell>
          <cell r="P33">
            <v>-0.00871092858417066</v>
          </cell>
        </row>
        <row r="34">
          <cell r="B34">
            <v>72423.63</v>
          </cell>
          <cell r="C34">
            <v>64297.72</v>
          </cell>
          <cell r="D34">
            <v>71276.44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207997.79</v>
          </cell>
          <cell r="O34">
            <v>194771.76</v>
          </cell>
          <cell r="P34">
            <v>0.0679052753848914</v>
          </cell>
        </row>
        <row r="35">
          <cell r="B35">
            <v>19236.6</v>
          </cell>
          <cell r="C35">
            <v>17530.91</v>
          </cell>
          <cell r="D35">
            <v>17897.57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54665.08</v>
          </cell>
          <cell r="O35">
            <v>54809.46</v>
          </cell>
          <cell r="P35">
            <v>-0.00263421679396225</v>
          </cell>
        </row>
        <row r="36">
          <cell r="B36">
            <v>76.04</v>
          </cell>
          <cell r="C36">
            <v>57.09</v>
          </cell>
          <cell r="D36">
            <v>146.92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80.05</v>
          </cell>
          <cell r="O36">
            <v>281.79</v>
          </cell>
          <cell r="P36">
            <v>-0.00617481102949025</v>
          </cell>
        </row>
        <row r="37">
          <cell r="B37">
            <v>201595.75</v>
          </cell>
          <cell r="C37">
            <v>181370.61</v>
          </cell>
          <cell r="D37">
            <v>198107.7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81074.1</v>
          </cell>
          <cell r="O37">
            <v>570789.76</v>
          </cell>
          <cell r="P37">
            <v>0.0180177373889818</v>
          </cell>
        </row>
        <row r="39">
          <cell r="B39">
            <v>39.88</v>
          </cell>
          <cell r="C39">
            <v>25.94</v>
          </cell>
          <cell r="D39">
            <v>22.6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88.42</v>
          </cell>
          <cell r="O39">
            <v>49.91</v>
          </cell>
          <cell r="P39">
            <v>0.771588859947907</v>
          </cell>
        </row>
        <row r="40">
          <cell r="B40">
            <v>18671.44</v>
          </cell>
          <cell r="C40">
            <v>16803.3</v>
          </cell>
          <cell r="D40">
            <v>18098.1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53572.9</v>
          </cell>
          <cell r="O40">
            <v>55435.81</v>
          </cell>
          <cell r="P40">
            <v>-0.0336048124849263</v>
          </cell>
        </row>
        <row r="41">
          <cell r="B41">
            <v>18711.32</v>
          </cell>
          <cell r="C41">
            <v>16829.24</v>
          </cell>
          <cell r="D41">
            <v>18120.76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53661.32</v>
          </cell>
          <cell r="O41">
            <v>55485.72</v>
          </cell>
          <cell r="P41">
            <v>-0.0328805321441266</v>
          </cell>
        </row>
        <row r="43">
          <cell r="B43">
            <v>87461.46</v>
          </cell>
          <cell r="C43">
            <v>73678.28</v>
          </cell>
          <cell r="D43">
            <v>86835.27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47975.01</v>
          </cell>
          <cell r="O43">
            <v>246744.67</v>
          </cell>
          <cell r="P43">
            <v>0.00498628805234169</v>
          </cell>
        </row>
        <row r="44">
          <cell r="B44">
            <v>10510.1</v>
          </cell>
          <cell r="C44">
            <v>8618.92</v>
          </cell>
          <cell r="D44">
            <v>9747.06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8876.08</v>
          </cell>
          <cell r="O44">
            <v>30460.93</v>
          </cell>
          <cell r="P44">
            <v>-0.0520289433054079</v>
          </cell>
        </row>
        <row r="45">
          <cell r="B45">
            <v>97971.56</v>
          </cell>
          <cell r="C45">
            <v>82297.2</v>
          </cell>
          <cell r="D45">
            <v>96582.33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76851.09</v>
          </cell>
          <cell r="O45">
            <v>277205.6</v>
          </cell>
          <cell r="P45">
            <v>-0.00127887026813311</v>
          </cell>
        </row>
        <row r="47">
          <cell r="B47">
            <v>2086.81</v>
          </cell>
          <cell r="C47">
            <v>1323.78</v>
          </cell>
          <cell r="D47">
            <v>1759.91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5170.5</v>
          </cell>
          <cell r="O47">
            <v>6664.65</v>
          </cell>
          <cell r="P47">
            <v>-0.224190317571065</v>
          </cell>
        </row>
        <row r="48">
          <cell r="B48">
            <v>6958.45</v>
          </cell>
          <cell r="C48">
            <v>6841.31</v>
          </cell>
          <cell r="D48">
            <v>7639.89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21439.65</v>
          </cell>
          <cell r="O48">
            <v>21347.19</v>
          </cell>
          <cell r="P48">
            <v>0.00433124921828121</v>
          </cell>
        </row>
        <row r="49">
          <cell r="B49">
            <v>9045.26</v>
          </cell>
          <cell r="C49">
            <v>8165.09</v>
          </cell>
          <cell r="D49">
            <v>9399.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6610.15</v>
          </cell>
          <cell r="O49">
            <v>28011.84</v>
          </cell>
          <cell r="P49">
            <v>-0.0500391977106822</v>
          </cell>
        </row>
        <row r="51">
          <cell r="B51">
            <v>7236.12</v>
          </cell>
          <cell r="C51">
            <v>6133.19</v>
          </cell>
          <cell r="D51">
            <v>6520.21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9889.52</v>
          </cell>
          <cell r="O51">
            <v>18815.55</v>
          </cell>
          <cell r="P51">
            <v>0.0570788523322465</v>
          </cell>
        </row>
        <row r="52">
          <cell r="B52">
            <v>23192.09</v>
          </cell>
          <cell r="C52">
            <v>21402.44</v>
          </cell>
          <cell r="D52">
            <v>25625.4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70220.01</v>
          </cell>
          <cell r="O52">
            <v>80905.16</v>
          </cell>
          <cell r="P52">
            <v>-0.132070068213202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.2</v>
          </cell>
          <cell r="O54">
            <v>1060.51</v>
          </cell>
          <cell r="P54">
            <v>-0.95926488199074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43.2</v>
          </cell>
          <cell r="O56">
            <v>1060.51</v>
          </cell>
          <cell r="P56">
            <v>-0.95926488199074</v>
          </cell>
        </row>
        <row r="57">
          <cell r="B57">
            <v>4798.89</v>
          </cell>
          <cell r="C57">
            <v>3607.73</v>
          </cell>
          <cell r="D57">
            <v>5556.81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3963.43</v>
          </cell>
          <cell r="O57">
            <v>14964.06</v>
          </cell>
          <cell r="P57">
            <v>-0.0668688845139621</v>
          </cell>
        </row>
        <row r="58">
          <cell r="B58">
            <v>4820.49</v>
          </cell>
          <cell r="C58">
            <v>3629.33</v>
          </cell>
          <cell r="D58">
            <v>5556.8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4006.63</v>
          </cell>
          <cell r="O58">
            <v>16024.57</v>
          </cell>
          <cell r="P58">
            <v>-0.125927872011542</v>
          </cell>
        </row>
        <row r="60">
          <cell r="B60">
            <v>27525.42</v>
          </cell>
          <cell r="C60">
            <v>23154.9</v>
          </cell>
          <cell r="D60">
            <v>20723.78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71404.1</v>
          </cell>
          <cell r="O60">
            <v>83811.34</v>
          </cell>
          <cell r="P60">
            <v>-0.148037723773418</v>
          </cell>
        </row>
        <row r="61">
          <cell r="B61">
            <v>20024.41</v>
          </cell>
          <cell r="C61">
            <v>18217.41</v>
          </cell>
          <cell r="D61">
            <v>20774.3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59016.15</v>
          </cell>
          <cell r="O61">
            <v>47227.58</v>
          </cell>
          <cell r="P61">
            <v>0.249611985200173</v>
          </cell>
        </row>
        <row r="62">
          <cell r="B62">
            <v>4643.66</v>
          </cell>
          <cell r="C62">
            <v>3990.86</v>
          </cell>
          <cell r="D62">
            <v>4202.4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2836.92</v>
          </cell>
          <cell r="O62">
            <v>22756.67</v>
          </cell>
          <cell r="P62">
            <v>-0.435905165386676</v>
          </cell>
        </row>
        <row r="63">
          <cell r="B63">
            <v>52193.49</v>
          </cell>
          <cell r="C63">
            <v>45363.17</v>
          </cell>
          <cell r="D63">
            <v>45700.51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143257.17</v>
          </cell>
          <cell r="O63">
            <v>153795.59</v>
          </cell>
          <cell r="P63">
            <v>-0.0685222508655806</v>
          </cell>
        </row>
        <row r="65">
          <cell r="B65">
            <v>475.25</v>
          </cell>
          <cell r="C65">
            <v>186.28</v>
          </cell>
          <cell r="D65">
            <v>376.32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037.85</v>
          </cell>
          <cell r="O65">
            <v>1315.97</v>
          </cell>
          <cell r="P65">
            <v>-0.211342203849632</v>
          </cell>
        </row>
        <row r="67">
          <cell r="B67">
            <v>384813.12</v>
          </cell>
          <cell r="C67">
            <v>337840.92</v>
          </cell>
          <cell r="D67">
            <v>373844.27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096498.31</v>
          </cell>
          <cell r="O67">
            <v>1102629.05</v>
          </cell>
          <cell r="P67">
            <v>-0.00556011108178223</v>
          </cell>
        </row>
        <row r="68">
          <cell r="B68">
            <v>121150.13</v>
          </cell>
          <cell r="C68">
            <v>122221.42</v>
          </cell>
          <cell r="D68">
            <v>119246.36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19246.36</v>
          </cell>
          <cell r="O68">
            <v>126377.89</v>
          </cell>
          <cell r="P68">
            <v>-0.0564302030996082</v>
          </cell>
        </row>
        <row r="70">
          <cell r="B70">
            <v>1.282503982756</v>
          </cell>
          <cell r="C70">
            <v>1.28677011121455</v>
          </cell>
          <cell r="D70">
            <v>1.28531655677705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1.28479108635926</v>
          </cell>
          <cell r="O70">
            <v>1.2921235665223</v>
          </cell>
          <cell r="P70">
            <v>-0.0056747515121699</v>
          </cell>
        </row>
      </sheetData>
      <sheetData sheetId="1">
        <row r="10">
          <cell r="B10">
            <v>220168.78</v>
          </cell>
          <cell r="C10">
            <v>232160.2</v>
          </cell>
          <cell r="D10">
            <v>214680.3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0168.78</v>
          </cell>
          <cell r="O10">
            <v>229402.63</v>
          </cell>
          <cell r="P10">
            <v>-0.0402517181254636</v>
          </cell>
        </row>
        <row r="12">
          <cell r="B12">
            <v>484950.14</v>
          </cell>
          <cell r="C12">
            <v>398749.12</v>
          </cell>
          <cell r="D12">
            <v>463893.9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347593.24</v>
          </cell>
          <cell r="O12">
            <v>1359330.33</v>
          </cell>
          <cell r="P12">
            <v>-0.00863446488389619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52360.27</v>
          </cell>
          <cell r="O13">
            <v>32293.15</v>
          </cell>
          <cell r="P13">
            <v>0.621404849015968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183.22</v>
          </cell>
          <cell r="O14">
            <v>1021.96</v>
          </cell>
          <cell r="P14">
            <v>1.1363067047634</v>
          </cell>
        </row>
        <row r="15">
          <cell r="B15">
            <v>496249.27</v>
          </cell>
          <cell r="C15">
            <v>416647.02</v>
          </cell>
          <cell r="D15">
            <v>489240.4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402136.73</v>
          </cell>
          <cell r="O15">
            <v>1392645.44</v>
          </cell>
          <cell r="P15">
            <v>0.00681529535615333</v>
          </cell>
        </row>
        <row r="17">
          <cell r="B17">
            <v>479664.3</v>
          </cell>
          <cell r="C17">
            <v>431020.84</v>
          </cell>
          <cell r="D17">
            <v>470836.0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381521.17</v>
          </cell>
          <cell r="O17">
            <v>1395279.67</v>
          </cell>
          <cell r="P17">
            <v>-0.00986074712892504</v>
          </cell>
        </row>
        <row r="18">
          <cell r="B18">
            <v>4593.55</v>
          </cell>
          <cell r="C18">
            <v>3106.03</v>
          </cell>
          <cell r="D18">
            <v>3336.7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1036.3</v>
          </cell>
          <cell r="O18">
            <v>8733.35</v>
          </cell>
          <cell r="P18">
            <v>0.263696061648737</v>
          </cell>
        </row>
        <row r="19">
          <cell r="B19">
            <v>484257.85</v>
          </cell>
          <cell r="C19">
            <v>434126.87</v>
          </cell>
          <cell r="D19">
            <v>474172.7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392557.47</v>
          </cell>
          <cell r="O19">
            <v>1404013.02</v>
          </cell>
          <cell r="P19">
            <v>-0.00815914798283002</v>
          </cell>
        </row>
        <row r="21">
          <cell r="B21">
            <v>232160.2</v>
          </cell>
          <cell r="C21">
            <v>214680.35</v>
          </cell>
          <cell r="D21">
            <v>229748.0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9748.04</v>
          </cell>
          <cell r="O21">
            <v>218035.05</v>
          </cell>
          <cell r="P21">
            <v>0.0537206747263803</v>
          </cell>
        </row>
        <row r="25">
          <cell r="B25">
            <v>164528.370410142</v>
          </cell>
          <cell r="C25">
            <v>155375.524236408</v>
          </cell>
          <cell r="D25">
            <v>157270.87020620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4528.370410142</v>
          </cell>
          <cell r="O25">
            <v>164015.07177596</v>
          </cell>
          <cell r="P25">
            <v>0.00312958210866876</v>
          </cell>
        </row>
        <row r="27">
          <cell r="B27">
            <v>479664.3</v>
          </cell>
          <cell r="C27">
            <v>431020.84</v>
          </cell>
          <cell r="D27">
            <v>470836.0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381521.17</v>
          </cell>
          <cell r="O27">
            <v>1395279.67</v>
          </cell>
          <cell r="P27">
            <v>-0.00986074712892504</v>
          </cell>
        </row>
        <row r="28">
          <cell r="B28">
            <v>4210.62730090572</v>
          </cell>
          <cell r="C28">
            <v>4270.88007302888</v>
          </cell>
          <cell r="D28">
            <v>4509.44316729332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12990.9505412279</v>
          </cell>
          <cell r="O28">
            <v>16587.3003331027</v>
          </cell>
          <cell r="P28">
            <v>-0.216813448822511</v>
          </cell>
        </row>
        <row r="29">
          <cell r="B29">
            <v>37934.8262048246</v>
          </cell>
          <cell r="C29">
            <v>35270.5746316087</v>
          </cell>
          <cell r="D29">
            <v>41196.9791309837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14402.379967417</v>
          </cell>
          <cell r="O29">
            <v>135465.394833879</v>
          </cell>
          <cell r="P29">
            <v>-0.155486313624907</v>
          </cell>
        </row>
        <row r="30">
          <cell r="B30">
            <v>1605.5026108131</v>
          </cell>
          <cell r="C30">
            <v>971.83312649479</v>
          </cell>
          <cell r="D30">
            <v>1459.27129957126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4036.60703687915</v>
          </cell>
          <cell r="O30">
            <v>2392.66397183633</v>
          </cell>
          <cell r="P30">
            <v>0.687076448842549</v>
          </cell>
        </row>
        <row r="31">
          <cell r="B31">
            <v>523415.256116543</v>
          </cell>
          <cell r="C31">
            <v>471534.127831132</v>
          </cell>
          <cell r="D31">
            <v>518001.723597848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512951.10754552</v>
          </cell>
          <cell r="O31">
            <v>1549725.02913882</v>
          </cell>
          <cell r="P31">
            <v>-0.0237293202999563</v>
          </cell>
        </row>
        <row r="33">
          <cell r="B33">
            <v>140895.220643503</v>
          </cell>
          <cell r="C33">
            <v>128014.182969467</v>
          </cell>
          <cell r="D33">
            <v>139825.488051959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408734.89166493</v>
          </cell>
          <cell r="O33">
            <v>414677.01680241</v>
          </cell>
          <cell r="P33">
            <v>-0.0143295261051586</v>
          </cell>
        </row>
        <row r="34">
          <cell r="B34">
            <v>92883.5939206471</v>
          </cell>
          <cell r="C34">
            <v>82736.3843152421</v>
          </cell>
          <cell r="D34">
            <v>91612.7884401262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267232.766676015</v>
          </cell>
          <cell r="O34">
            <v>251669.181189025</v>
          </cell>
          <cell r="P34">
            <v>0.06184144365019</v>
          </cell>
        </row>
        <row r="35">
          <cell r="B35">
            <v>24671.0161146841</v>
          </cell>
          <cell r="C35">
            <v>22558.2510103923</v>
          </cell>
          <cell r="D35">
            <v>23004.0430470763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70233.3101721527</v>
          </cell>
          <cell r="O35">
            <v>70820.5949343612</v>
          </cell>
          <cell r="P35">
            <v>-0.00829257030038799</v>
          </cell>
        </row>
        <row r="36">
          <cell r="B36">
            <v>97.5216028487664</v>
          </cell>
          <cell r="C36">
            <v>73.4617056492388</v>
          </cell>
          <cell r="D36">
            <v>188.838708521685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359.82201701969</v>
          </cell>
          <cell r="O36">
            <v>364.107499810318</v>
          </cell>
          <cell r="P36">
            <v>-0.0117698283964511</v>
          </cell>
        </row>
        <row r="37">
          <cell r="B37">
            <v>258547.352281683</v>
          </cell>
          <cell r="C37">
            <v>233382.280000751</v>
          </cell>
          <cell r="D37">
            <v>254631.15824768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746560.790530118</v>
          </cell>
          <cell r="O37">
            <v>737530.900425606</v>
          </cell>
          <cell r="P37">
            <v>0.0122434058007621</v>
          </cell>
        </row>
        <row r="39">
          <cell r="B39">
            <v>51.1462588323094</v>
          </cell>
          <cell r="C39">
            <v>33.3788166849055</v>
          </cell>
          <cell r="D39">
            <v>29.0481541831614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3.573229700376</v>
          </cell>
          <cell r="O39">
            <v>64.4898872051278</v>
          </cell>
          <cell r="P39">
            <v>0.761101385386601</v>
          </cell>
        </row>
        <row r="40">
          <cell r="B40">
            <v>23946.1961637897</v>
          </cell>
          <cell r="C40">
            <v>21621.9842097715</v>
          </cell>
          <cell r="D40">
            <v>23261.864695200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68830.0450687614</v>
          </cell>
          <cell r="O40">
            <v>71629.9165302524</v>
          </cell>
          <cell r="P40">
            <v>-0.0390880179276563</v>
          </cell>
        </row>
        <row r="41">
          <cell r="B41">
            <v>23997.342422622</v>
          </cell>
          <cell r="C41">
            <v>21655.3630264564</v>
          </cell>
          <cell r="D41">
            <v>23290.9128493834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68943.6182984618</v>
          </cell>
          <cell r="O41">
            <v>71694.4064174576</v>
          </cell>
          <cell r="P41">
            <v>-0.0383682389805791</v>
          </cell>
        </row>
        <row r="43">
          <cell r="B43">
            <v>112169.670787655</v>
          </cell>
          <cell r="C43">
            <v>94807.0085496969</v>
          </cell>
          <cell r="D43">
            <v>111610.81024320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318587.489580557</v>
          </cell>
          <cell r="O43">
            <v>318824.603020767</v>
          </cell>
          <cell r="P43">
            <v>-0.000743711237976119</v>
          </cell>
        </row>
        <row r="44">
          <cell r="B44">
            <v>13479.2451091639</v>
          </cell>
          <cell r="C44">
            <v>11090.5686469493</v>
          </cell>
          <cell r="D44">
            <v>12528.0575978993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7097.8713540125</v>
          </cell>
          <cell r="O44">
            <v>39359.285511186</v>
          </cell>
          <cell r="P44">
            <v>-0.0574556709503989</v>
          </cell>
        </row>
        <row r="45">
          <cell r="B45">
            <v>125648.915896819</v>
          </cell>
          <cell r="C45">
            <v>105897.577196646</v>
          </cell>
          <cell r="D45">
            <v>124138.86784110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355685.36093457</v>
          </cell>
          <cell r="O45">
            <v>358183.888531953</v>
          </cell>
          <cell r="P45">
            <v>-0.00697554434294567</v>
          </cell>
        </row>
        <row r="47">
          <cell r="B47">
            <v>2676.34213625505</v>
          </cell>
          <cell r="C47">
            <v>1703.4005378236</v>
          </cell>
          <cell r="D47">
            <v>2262.0414614375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6641.78413551616</v>
          </cell>
          <cell r="O47">
            <v>8611.55132762283</v>
          </cell>
          <cell r="P47">
            <v>-0.228735464397495</v>
          </cell>
        </row>
        <row r="48">
          <cell r="B48">
            <v>8924.23983880851</v>
          </cell>
          <cell r="C48">
            <v>8803.19322955323</v>
          </cell>
          <cell r="D48">
            <v>9819.6771089554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27547.1101773172</v>
          </cell>
          <cell r="O48">
            <v>27583.2072780291</v>
          </cell>
          <cell r="P48">
            <v>-0.00130866219972525</v>
          </cell>
        </row>
        <row r="49">
          <cell r="B49">
            <v>11600.5819750636</v>
          </cell>
          <cell r="C49">
            <v>10506.5937673768</v>
          </cell>
          <cell r="D49">
            <v>12081.7185703929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34188.8943128333</v>
          </cell>
          <cell r="O49">
            <v>36194.7586056519</v>
          </cell>
          <cell r="P49">
            <v>-0.0554186398829963</v>
          </cell>
        </row>
        <row r="51">
          <cell r="B51">
            <v>9280.35271970036</v>
          </cell>
          <cell r="C51">
            <v>7892.00557839998</v>
          </cell>
          <cell r="D51">
            <v>8380.53386666331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25552.8921647637</v>
          </cell>
          <cell r="O51">
            <v>24312.0155720786</v>
          </cell>
          <cell r="P51">
            <v>0.0510396428879445</v>
          </cell>
        </row>
        <row r="52">
          <cell r="B52">
            <v>29743.9477934357</v>
          </cell>
          <cell r="C52">
            <v>27540.0200990628</v>
          </cell>
          <cell r="D52">
            <v>32936.853719359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90220.8216118577</v>
          </cell>
          <cell r="O52">
            <v>104539.463889257</v>
          </cell>
          <cell r="P52">
            <v>-0.136968774706629</v>
          </cell>
        </row>
        <row r="54">
          <cell r="B54">
            <v>27.7020860275297</v>
          </cell>
          <cell r="C54">
            <v>27.7942344022343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55.496320429764</v>
          </cell>
          <cell r="O54">
            <v>1370.30996353256</v>
          </cell>
          <cell r="P54">
            <v>-0.959500899864511</v>
          </cell>
        </row>
        <row r="56">
          <cell r="B56">
            <v>27.7020860275297</v>
          </cell>
          <cell r="C56">
            <v>27.7942344022343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55.496320429764</v>
          </cell>
          <cell r="O56">
            <v>1370.30996353256</v>
          </cell>
          <cell r="P56">
            <v>-0.959500899864511</v>
          </cell>
        </row>
        <row r="57">
          <cell r="B57">
            <v>6154.59553780795</v>
          </cell>
          <cell r="C57">
            <v>4642.31913333208</v>
          </cell>
          <cell r="D57">
            <v>7142.2598958643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7939.1745670043</v>
          </cell>
          <cell r="O57">
            <v>19335.4145768536</v>
          </cell>
          <cell r="P57">
            <v>-0.0722115372442418</v>
          </cell>
        </row>
        <row r="58">
          <cell r="B58">
            <v>6154.59553780795</v>
          </cell>
          <cell r="C58">
            <v>4642.31913333208</v>
          </cell>
          <cell r="D58">
            <v>7142.259895864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7939.1745670043</v>
          </cell>
          <cell r="O58">
            <v>20705.7245403862</v>
          </cell>
          <cell r="P58">
            <v>-0.133612806834447</v>
          </cell>
        </row>
        <row r="60">
          <cell r="B60">
            <v>35301.4607770317</v>
          </cell>
          <cell r="C60">
            <v>29795.0332481618</v>
          </cell>
          <cell r="D60">
            <v>26636.617553005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91733.1115781987</v>
          </cell>
          <cell r="O60">
            <v>108294.607555813</v>
          </cell>
          <cell r="P60">
            <v>-0.152930015181769</v>
          </cell>
        </row>
        <row r="61">
          <cell r="B61">
            <v>25681.3855773391</v>
          </cell>
          <cell r="C61">
            <v>23441.6186917411</v>
          </cell>
          <cell r="D61">
            <v>26701.5903049502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75824.5945740305</v>
          </cell>
          <cell r="O61">
            <v>61023.8691078171</v>
          </cell>
          <cell r="P61">
            <v>0.242539938594575</v>
          </cell>
        </row>
        <row r="62">
          <cell r="B62">
            <v>5955.51244456474</v>
          </cell>
          <cell r="C62">
            <v>5135.31936604171</v>
          </cell>
          <cell r="D62">
            <v>5401.41429819989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492.2461088063</v>
          </cell>
          <cell r="O62">
            <v>29404.429602571</v>
          </cell>
          <cell r="P62">
            <v>-0.439123753403319</v>
          </cell>
        </row>
        <row r="63">
          <cell r="B63">
            <v>66938.3587989356</v>
          </cell>
          <cell r="C63">
            <v>58371.9713059446</v>
          </cell>
          <cell r="D63">
            <v>58739.6221561553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184049.952261036</v>
          </cell>
          <cell r="O63">
            <v>198722.906266201</v>
          </cell>
          <cell r="P63">
            <v>-0.0738362490809699</v>
          </cell>
        </row>
        <row r="65">
          <cell r="B65">
            <v>609.51001780479</v>
          </cell>
          <cell r="C65">
            <v>239.699536317047</v>
          </cell>
          <cell r="D65">
            <v>483.690326646341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332.89988076818</v>
          </cell>
          <cell r="O65">
            <v>1700.39584983635</v>
          </cell>
          <cell r="P65">
            <v>-0.216123774416139</v>
          </cell>
        </row>
        <row r="67">
          <cell r="B67">
            <v>493496.656930736</v>
          </cell>
          <cell r="C67">
            <v>434695.803966824</v>
          </cell>
          <cell r="D67">
            <v>480508.22988723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408700.69078479</v>
          </cell>
          <cell r="O67">
            <v>1424732.98063709</v>
          </cell>
          <cell r="P67">
            <v>-0.0112528383003614</v>
          </cell>
        </row>
        <row r="68">
          <cell r="B68">
            <v>155375.524236408</v>
          </cell>
          <cell r="C68">
            <v>157270.870206201</v>
          </cell>
          <cell r="D68">
            <v>153269.320843397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3269.320843397</v>
          </cell>
          <cell r="O68">
            <v>162080.1472573</v>
          </cell>
          <cell r="P68">
            <v>-0.0543609230556533</v>
          </cell>
        </row>
        <row r="70">
          <cell r="B70">
            <v>387535.724236408</v>
          </cell>
          <cell r="C70">
            <v>371951.220206201</v>
          </cell>
          <cell r="D70">
            <v>383017.360843397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3017.360843397</v>
          </cell>
          <cell r="O70">
            <v>380115.1972573</v>
          </cell>
          <cell r="P70">
            <v>0.00763495805228898</v>
          </cell>
        </row>
        <row r="71">
          <cell r="B71">
            <v>31234.4226220354</v>
          </cell>
          <cell r="C71">
            <v>26239.4815476582</v>
          </cell>
          <cell r="D71">
            <v>31752.0360641566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89225.9402338502</v>
          </cell>
          <cell r="O71">
            <v>94889.4586936917</v>
          </cell>
          <cell r="P71">
            <v>-0.05968543332219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883</v>
          </cell>
          <cell r="D7">
            <v>41518</v>
          </cell>
          <cell r="E7" t="str">
            <v>cumul au 1.09.14</v>
          </cell>
          <cell r="F7" t="str">
            <v>cumul au 1.09.13</v>
          </cell>
        </row>
        <row r="8">
          <cell r="C8">
            <v>8700.02</v>
          </cell>
          <cell r="D8">
            <v>8701.39</v>
          </cell>
          <cell r="E8">
            <v>26858.7</v>
          </cell>
          <cell r="F8">
            <v>27726.64</v>
          </cell>
          <cell r="G8">
            <v>-0.0313034684332468</v>
          </cell>
        </row>
        <row r="9">
          <cell r="C9">
            <v>1364.4</v>
          </cell>
          <cell r="D9">
            <v>1473.2</v>
          </cell>
          <cell r="E9">
            <v>3359.4</v>
          </cell>
          <cell r="F9">
            <v>3974.8</v>
          </cell>
          <cell r="G9">
            <v>-0.154825400020127</v>
          </cell>
        </row>
        <row r="10">
          <cell r="C10">
            <v>1604.5</v>
          </cell>
          <cell r="D10">
            <v>1832.93</v>
          </cell>
          <cell r="E10">
            <v>5454.3</v>
          </cell>
          <cell r="F10">
            <v>5495.53</v>
          </cell>
          <cell r="G10">
            <v>-0.00750246109110487</v>
          </cell>
        </row>
        <row r="11">
          <cell r="C11">
            <v>1677.2</v>
          </cell>
          <cell r="D11">
            <v>1495.7</v>
          </cell>
          <cell r="E11">
            <v>4754.3</v>
          </cell>
          <cell r="F11">
            <v>4205.1</v>
          </cell>
          <cell r="G11">
            <v>0.130603315022235</v>
          </cell>
        </row>
        <row r="12">
          <cell r="C12">
            <v>808</v>
          </cell>
          <cell r="D12">
            <v>758.1</v>
          </cell>
          <cell r="E12">
            <v>2709.7</v>
          </cell>
          <cell r="F12">
            <v>2359.9</v>
          </cell>
          <cell r="G12">
            <v>0.148226619772024</v>
          </cell>
        </row>
        <row r="13">
          <cell r="C13">
            <v>5059.81</v>
          </cell>
          <cell r="D13">
            <v>4778.38</v>
          </cell>
          <cell r="E13">
            <v>15648.07</v>
          </cell>
          <cell r="F13">
            <v>15576.87</v>
          </cell>
          <cell r="G13">
            <v>0.00457087977238039</v>
          </cell>
        </row>
        <row r="14">
          <cell r="C14">
            <v>5640.36</v>
          </cell>
          <cell r="D14">
            <v>5103.59</v>
          </cell>
          <cell r="E14">
            <v>15994.82</v>
          </cell>
          <cell r="F14">
            <v>16063.6</v>
          </cell>
          <cell r="G14">
            <v>-0.00428173012276206</v>
          </cell>
        </row>
        <row r="15">
          <cell r="C15">
            <v>266.28</v>
          </cell>
          <cell r="D15">
            <v>431.46</v>
          </cell>
          <cell r="E15">
            <v>930.62</v>
          </cell>
          <cell r="F15">
            <v>1439.69</v>
          </cell>
          <cell r="G15">
            <v>-0.353596954900013</v>
          </cell>
        </row>
        <row r="16">
          <cell r="C16">
            <v>556.55</v>
          </cell>
          <cell r="D16">
            <v>488.16</v>
          </cell>
          <cell r="E16">
            <v>1616.57</v>
          </cell>
          <cell r="F16">
            <v>1405.96</v>
          </cell>
          <cell r="G16">
            <v>0.14979800278813</v>
          </cell>
        </row>
        <row r="17">
          <cell r="C17">
            <v>118.2</v>
          </cell>
          <cell r="D17">
            <v>7.2</v>
          </cell>
          <cell r="E17">
            <v>242.1</v>
          </cell>
          <cell r="F17">
            <v>50.1</v>
          </cell>
          <cell r="G17">
            <v>3.83233532934132</v>
          </cell>
        </row>
        <row r="18">
          <cell r="C18">
            <v>12938.47</v>
          </cell>
          <cell r="D18">
            <v>12363.21</v>
          </cell>
          <cell r="E18">
            <v>35936.7</v>
          </cell>
          <cell r="F18">
            <v>36310.42</v>
          </cell>
          <cell r="G18">
            <v>-0.0102923623576924</v>
          </cell>
        </row>
        <row r="19">
          <cell r="C19">
            <v>586.15</v>
          </cell>
          <cell r="D19">
            <v>864.55</v>
          </cell>
          <cell r="E19">
            <v>1517.7</v>
          </cell>
          <cell r="F19">
            <v>2290.47</v>
          </cell>
          <cell r="G19">
            <v>-0.337384903535082</v>
          </cell>
        </row>
        <row r="20">
          <cell r="C20">
            <v>34.3</v>
          </cell>
          <cell r="D20">
            <v>42.65</v>
          </cell>
          <cell r="E20">
            <v>102.26</v>
          </cell>
          <cell r="F20">
            <v>103.74</v>
          </cell>
          <cell r="G20">
            <v>-0.0142664353190668</v>
          </cell>
        </row>
        <row r="21">
          <cell r="C21">
            <v>1336.21</v>
          </cell>
          <cell r="D21">
            <v>1163.68</v>
          </cell>
          <cell r="E21">
            <v>3803.52</v>
          </cell>
          <cell r="F21">
            <v>3591.34</v>
          </cell>
          <cell r="G21">
            <v>0.0590810115444374</v>
          </cell>
        </row>
        <row r="22">
          <cell r="C22">
            <v>593.46</v>
          </cell>
          <cell r="D22">
            <v>523.94</v>
          </cell>
          <cell r="E22">
            <v>1516.71</v>
          </cell>
          <cell r="F22">
            <v>1905.71</v>
          </cell>
          <cell r="G22">
            <v>-0.204123397578855</v>
          </cell>
        </row>
        <row r="23">
          <cell r="C23">
            <v>4626.06</v>
          </cell>
          <cell r="D23">
            <v>4490.04</v>
          </cell>
          <cell r="E23">
            <v>13382.88</v>
          </cell>
          <cell r="F23">
            <v>13808.75</v>
          </cell>
          <cell r="G23">
            <v>-0.0308405902054857</v>
          </cell>
        </row>
        <row r="24">
          <cell r="C24">
            <v>7540.1</v>
          </cell>
          <cell r="D24">
            <v>5745.92</v>
          </cell>
          <cell r="E24">
            <v>21297.33</v>
          </cell>
          <cell r="F24">
            <v>16686.51</v>
          </cell>
          <cell r="G24">
            <v>0.276320213154219</v>
          </cell>
        </row>
        <row r="25">
          <cell r="C25">
            <v>155.24</v>
          </cell>
          <cell r="D25">
            <v>239.49</v>
          </cell>
          <cell r="E25">
            <v>456.57</v>
          </cell>
          <cell r="F25">
            <v>762.81</v>
          </cell>
          <cell r="G25">
            <v>-0.401463011759154</v>
          </cell>
        </row>
        <row r="26">
          <cell r="C26">
            <v>733.16</v>
          </cell>
          <cell r="D26">
            <v>677.06</v>
          </cell>
          <cell r="E26">
            <v>2158.59</v>
          </cell>
          <cell r="F26">
            <v>2026.61</v>
          </cell>
          <cell r="G26">
            <v>0.0651235314145298</v>
          </cell>
        </row>
        <row r="27">
          <cell r="C27">
            <v>884.28</v>
          </cell>
          <cell r="D27">
            <v>547.2</v>
          </cell>
          <cell r="E27">
            <v>2226.86</v>
          </cell>
          <cell r="F27">
            <v>1831.5</v>
          </cell>
          <cell r="G27">
            <v>0.215866775866776</v>
          </cell>
        </row>
        <row r="28">
          <cell r="C28">
            <v>4707.6</v>
          </cell>
          <cell r="D28">
            <v>4410.45</v>
          </cell>
          <cell r="E28">
            <v>13576.38</v>
          </cell>
          <cell r="F28">
            <v>13629.3</v>
          </cell>
          <cell r="G28">
            <v>-0.00388281129625146</v>
          </cell>
        </row>
        <row r="29">
          <cell r="C29">
            <v>1108</v>
          </cell>
          <cell r="D29">
            <v>1519.4</v>
          </cell>
          <cell r="E29">
            <v>3136.7</v>
          </cell>
          <cell r="F29">
            <v>4232.9</v>
          </cell>
          <cell r="G29">
            <v>-0.258971390772284</v>
          </cell>
        </row>
        <row r="30">
          <cell r="C30">
            <v>30.52</v>
          </cell>
          <cell r="D30">
            <v>27.59</v>
          </cell>
          <cell r="E30">
            <v>78.72</v>
          </cell>
          <cell r="F30">
            <v>69.3</v>
          </cell>
          <cell r="G30">
            <v>0.135930735930736</v>
          </cell>
        </row>
        <row r="31">
          <cell r="C31">
            <v>1669.7</v>
          </cell>
          <cell r="D31">
            <v>1055.04</v>
          </cell>
          <cell r="E31">
            <v>4650.3</v>
          </cell>
          <cell r="F31">
            <v>3873.32</v>
          </cell>
          <cell r="G31">
            <v>0.200597936653827</v>
          </cell>
        </row>
        <row r="32">
          <cell r="C32">
            <v>120.9</v>
          </cell>
          <cell r="D32">
            <v>157.6</v>
          </cell>
          <cell r="E32">
            <v>398.7</v>
          </cell>
          <cell r="F32">
            <v>464.7</v>
          </cell>
          <cell r="G32">
            <v>-0.142027114267269</v>
          </cell>
        </row>
        <row r="33">
          <cell r="C33">
            <v>6714.23</v>
          </cell>
          <cell r="D33">
            <v>6500.41</v>
          </cell>
          <cell r="E33">
            <v>18418.22</v>
          </cell>
          <cell r="F33">
            <v>18497.69</v>
          </cell>
          <cell r="G33">
            <v>-0.00429621212162154</v>
          </cell>
        </row>
        <row r="34">
          <cell r="C34">
            <v>234.8</v>
          </cell>
          <cell r="D34">
            <v>352.16</v>
          </cell>
          <cell r="E34">
            <v>422</v>
          </cell>
          <cell r="F34">
            <v>567</v>
          </cell>
          <cell r="G34">
            <v>-0.255731922398589</v>
          </cell>
        </row>
        <row r="35">
          <cell r="C35">
            <v>6.76</v>
          </cell>
          <cell r="D35">
            <v>5.44</v>
          </cell>
          <cell r="E35">
            <v>25.76</v>
          </cell>
          <cell r="F35">
            <v>7.94</v>
          </cell>
          <cell r="G35">
            <v>2.24433249370277</v>
          </cell>
        </row>
        <row r="36">
          <cell r="C36">
            <v>35.65</v>
          </cell>
          <cell r="D36">
            <v>66.03</v>
          </cell>
          <cell r="E36">
            <v>90.46</v>
          </cell>
          <cell r="F36">
            <v>132.23</v>
          </cell>
          <cell r="G36">
            <v>-0.315888981320427</v>
          </cell>
        </row>
        <row r="37">
          <cell r="C37">
            <v>43.4</v>
          </cell>
          <cell r="D37">
            <v>46.28</v>
          </cell>
          <cell r="E37">
            <v>117.77</v>
          </cell>
          <cell r="F37">
            <v>403.48</v>
          </cell>
          <cell r="G37">
            <v>-0.70811440467929</v>
          </cell>
        </row>
        <row r="38">
          <cell r="C38">
            <v>9704.47</v>
          </cell>
          <cell r="D38">
            <v>9686.28</v>
          </cell>
          <cell r="E38">
            <v>29155.52</v>
          </cell>
          <cell r="F38">
            <v>30192.5</v>
          </cell>
          <cell r="G38">
            <v>-0.0343456156330214</v>
          </cell>
        </row>
        <row r="39">
          <cell r="C39">
            <v>5831.41</v>
          </cell>
          <cell r="D39">
            <v>6193.1</v>
          </cell>
          <cell r="E39">
            <v>16390.57</v>
          </cell>
          <cell r="F39">
            <v>17647.44</v>
          </cell>
          <cell r="G39">
            <v>-0.0712210949576822</v>
          </cell>
        </row>
        <row r="40">
          <cell r="C40">
            <v>51.85</v>
          </cell>
          <cell r="D40">
            <v>47.92</v>
          </cell>
          <cell r="E40">
            <v>145.75</v>
          </cell>
          <cell r="F40">
            <v>151.87</v>
          </cell>
          <cell r="G40">
            <v>-0.0402976229670113</v>
          </cell>
        </row>
        <row r="41">
          <cell r="C41">
            <v>1368.95</v>
          </cell>
          <cell r="D41">
            <v>1095.07</v>
          </cell>
          <cell r="E41">
            <v>3453.7</v>
          </cell>
          <cell r="F41">
            <v>3048.54</v>
          </cell>
          <cell r="G41">
            <v>0.132902963385752</v>
          </cell>
        </row>
        <row r="42">
          <cell r="C42">
            <v>63.7</v>
          </cell>
          <cell r="D42">
            <v>190.6</v>
          </cell>
          <cell r="E42">
            <v>205.8</v>
          </cell>
          <cell r="F42">
            <v>666.3</v>
          </cell>
          <cell r="G42">
            <v>-0.691130121566862</v>
          </cell>
        </row>
        <row r="43">
          <cell r="C43">
            <v>9646.14</v>
          </cell>
          <cell r="D43">
            <v>9073.68</v>
          </cell>
          <cell r="E43">
            <v>31294.45</v>
          </cell>
          <cell r="F43">
            <v>31586.76</v>
          </cell>
          <cell r="G43">
            <v>-0.00925419384577582</v>
          </cell>
        </row>
        <row r="44">
          <cell r="C44">
            <v>3348.75</v>
          </cell>
          <cell r="D44">
            <v>3328.75</v>
          </cell>
          <cell r="E44">
            <v>9640.13</v>
          </cell>
          <cell r="F44">
            <v>10465.87</v>
          </cell>
          <cell r="G44">
            <v>-0.078898362009083</v>
          </cell>
        </row>
        <row r="45">
          <cell r="C45">
            <v>1083.18</v>
          </cell>
          <cell r="D45">
            <v>1209.23</v>
          </cell>
          <cell r="E45">
            <v>3922.03</v>
          </cell>
          <cell r="F45">
            <v>4412.54</v>
          </cell>
          <cell r="G45">
            <v>-0.111162731669288</v>
          </cell>
        </row>
        <row r="46">
          <cell r="C46">
            <v>1240.98</v>
          </cell>
          <cell r="D46">
            <v>1664.59</v>
          </cell>
          <cell r="E46">
            <v>3818.38</v>
          </cell>
          <cell r="F46">
            <v>5664.94</v>
          </cell>
          <cell r="G46">
            <v>-0.325962852210262</v>
          </cell>
        </row>
        <row r="47">
          <cell r="C47">
            <v>196.11</v>
          </cell>
          <cell r="D47">
            <v>191.33</v>
          </cell>
          <cell r="E47">
            <v>625.8</v>
          </cell>
          <cell r="F47">
            <v>627.32</v>
          </cell>
          <cell r="G47">
            <v>-0.00242300580246142</v>
          </cell>
        </row>
        <row r="48">
          <cell r="C48">
            <v>13091.6</v>
          </cell>
          <cell r="D48">
            <v>11568.14</v>
          </cell>
          <cell r="E48">
            <v>37919.86</v>
          </cell>
          <cell r="F48">
            <v>35475.39</v>
          </cell>
          <cell r="G48">
            <v>0.0689060782700346</v>
          </cell>
        </row>
        <row r="49">
          <cell r="C49">
            <v>8447.67</v>
          </cell>
          <cell r="D49">
            <v>7960.59</v>
          </cell>
          <cell r="E49">
            <v>22665.04</v>
          </cell>
          <cell r="F49">
            <v>23645.01</v>
          </cell>
          <cell r="G49">
            <v>-0.0414451082913476</v>
          </cell>
        </row>
        <row r="50">
          <cell r="C50">
            <v>3817.85</v>
          </cell>
          <cell r="D50">
            <v>3252.23</v>
          </cell>
          <cell r="E50">
            <v>11154.06</v>
          </cell>
          <cell r="F50">
            <v>9260.36</v>
          </cell>
          <cell r="G50">
            <v>0.204495289599972</v>
          </cell>
        </row>
        <row r="51">
          <cell r="C51">
            <v>900.8</v>
          </cell>
          <cell r="D51">
            <v>1739.2</v>
          </cell>
          <cell r="E51">
            <v>2379.29</v>
          </cell>
          <cell r="F51">
            <v>5966.55</v>
          </cell>
          <cell r="G51">
            <v>-0.601228515641367</v>
          </cell>
        </row>
        <row r="52">
          <cell r="C52">
            <v>2592.93</v>
          </cell>
          <cell r="D52">
            <v>5356.15</v>
          </cell>
          <cell r="E52">
            <v>7981.55</v>
          </cell>
          <cell r="F52">
            <v>17574.1</v>
          </cell>
          <cell r="G52">
            <v>-0.545834495080829</v>
          </cell>
        </row>
        <row r="53">
          <cell r="C53">
            <v>8370.8</v>
          </cell>
          <cell r="D53">
            <v>7507.12</v>
          </cell>
          <cell r="E53">
            <v>23411.7</v>
          </cell>
          <cell r="F53">
            <v>22974.43</v>
          </cell>
          <cell r="G53">
            <v>0.0190328987487394</v>
          </cell>
        </row>
        <row r="54">
          <cell r="C54">
            <v>55</v>
          </cell>
          <cell r="D54">
            <v>50.6</v>
          </cell>
          <cell r="E54">
            <v>131</v>
          </cell>
          <cell r="F54">
            <v>598.24</v>
          </cell>
          <cell r="G54">
            <v>-0.781024338058304</v>
          </cell>
        </row>
        <row r="55">
          <cell r="C55">
            <v>1970.61</v>
          </cell>
          <cell r="D55">
            <v>1794.05</v>
          </cell>
          <cell r="E55">
            <v>6068.35</v>
          </cell>
          <cell r="F55">
            <v>6098.73</v>
          </cell>
          <cell r="G55">
            <v>-0.0049813649727073</v>
          </cell>
        </row>
        <row r="56">
          <cell r="C56">
            <v>1146.87</v>
          </cell>
          <cell r="D56">
            <v>891.1</v>
          </cell>
          <cell r="E56">
            <v>2752.15</v>
          </cell>
          <cell r="F56">
            <v>2597.28</v>
          </cell>
          <cell r="G56">
            <v>0.0596277644304811</v>
          </cell>
        </row>
        <row r="57">
          <cell r="C57">
            <v>920.03</v>
          </cell>
          <cell r="D57">
            <v>1805.4</v>
          </cell>
          <cell r="E57">
            <v>3091.73</v>
          </cell>
          <cell r="F57">
            <v>5554.6</v>
          </cell>
          <cell r="G57">
            <v>-0.443392863572535</v>
          </cell>
        </row>
        <row r="58">
          <cell r="C58">
            <v>9616.99</v>
          </cell>
          <cell r="D58">
            <v>7395.89</v>
          </cell>
          <cell r="E58">
            <v>24898.95</v>
          </cell>
          <cell r="F58">
            <v>21921.63</v>
          </cell>
          <cell r="G58">
            <v>0.135816542839196</v>
          </cell>
        </row>
        <row r="59">
          <cell r="C59">
            <v>3000.1</v>
          </cell>
          <cell r="D59">
            <v>2910.88</v>
          </cell>
          <cell r="E59">
            <v>7359.08</v>
          </cell>
          <cell r="F59">
            <v>8069.51</v>
          </cell>
          <cell r="G59">
            <v>-0.0880388028517221</v>
          </cell>
        </row>
        <row r="60">
          <cell r="C60">
            <v>2735.15</v>
          </cell>
          <cell r="D60">
            <v>3603.41</v>
          </cell>
          <cell r="E60">
            <v>9078.19</v>
          </cell>
          <cell r="F60">
            <v>10773.88</v>
          </cell>
          <cell r="G60">
            <v>-0.157388981499701</v>
          </cell>
        </row>
        <row r="61">
          <cell r="C61">
            <v>1344.34</v>
          </cell>
          <cell r="D61">
            <v>1168.93</v>
          </cell>
          <cell r="E61">
            <v>3986.91</v>
          </cell>
          <cell r="F61">
            <v>3031.97</v>
          </cell>
          <cell r="G61">
            <v>0.314956942186104</v>
          </cell>
        </row>
        <row r="62">
          <cell r="C62">
            <v>9368.25</v>
          </cell>
          <cell r="D62">
            <v>5602</v>
          </cell>
          <cell r="E62">
            <v>31134.84</v>
          </cell>
          <cell r="F62">
            <v>16514.9</v>
          </cell>
          <cell r="G62">
            <v>0.885257555298548</v>
          </cell>
        </row>
        <row r="63">
          <cell r="C63">
            <v>7195.93</v>
          </cell>
          <cell r="D63">
            <v>7034.4</v>
          </cell>
          <cell r="E63">
            <v>23529.76</v>
          </cell>
          <cell r="F63">
            <v>23267.38</v>
          </cell>
          <cell r="G63">
            <v>0.0112767316302909</v>
          </cell>
        </row>
        <row r="64">
          <cell r="C64">
            <v>3547.16</v>
          </cell>
          <cell r="D64">
            <v>2909.55</v>
          </cell>
          <cell r="E64">
            <v>10213.82</v>
          </cell>
          <cell r="F64">
            <v>8632.23</v>
          </cell>
          <cell r="G64">
            <v>0.183219168163962</v>
          </cell>
        </row>
        <row r="65">
          <cell r="C65">
            <v>100.13</v>
          </cell>
          <cell r="D65">
            <v>161.84</v>
          </cell>
          <cell r="E65">
            <v>422.09</v>
          </cell>
          <cell r="F65">
            <v>579.57</v>
          </cell>
          <cell r="G65">
            <v>-0.271718687992822</v>
          </cell>
        </row>
        <row r="66">
          <cell r="C66">
            <v>1042.9</v>
          </cell>
          <cell r="D66">
            <v>1027.07</v>
          </cell>
          <cell r="E66">
            <v>3575.81</v>
          </cell>
          <cell r="F66">
            <v>3368.97</v>
          </cell>
          <cell r="G66">
            <v>0.0613956194326456</v>
          </cell>
        </row>
        <row r="67">
          <cell r="C67">
            <v>1692.4</v>
          </cell>
          <cell r="D67">
            <v>2107.8</v>
          </cell>
          <cell r="E67">
            <v>5423</v>
          </cell>
          <cell r="F67">
            <v>6477.4</v>
          </cell>
          <cell r="G67">
            <v>-0.162781362892519</v>
          </cell>
        </row>
        <row r="68">
          <cell r="C68">
            <v>16880.28</v>
          </cell>
          <cell r="D68">
            <v>15535.51</v>
          </cell>
          <cell r="E68">
            <v>50813.42</v>
          </cell>
          <cell r="F68">
            <v>48475.7</v>
          </cell>
          <cell r="G68">
            <v>0.0482245743743773</v>
          </cell>
        </row>
        <row r="69">
          <cell r="C69">
            <v>25307.13</v>
          </cell>
          <cell r="D69">
            <v>23817.05</v>
          </cell>
          <cell r="E69">
            <v>73423.26</v>
          </cell>
          <cell r="F69">
            <v>73264.12</v>
          </cell>
          <cell r="G69">
            <v>0.00217214101527459</v>
          </cell>
        </row>
        <row r="70">
          <cell r="C70">
            <v>151.51</v>
          </cell>
          <cell r="D70">
            <v>171.41</v>
          </cell>
          <cell r="E70">
            <v>361.81</v>
          </cell>
          <cell r="F70">
            <v>327.78</v>
          </cell>
          <cell r="G70">
            <v>0.103819635121118</v>
          </cell>
        </row>
        <row r="71">
          <cell r="C71">
            <v>1513.31</v>
          </cell>
          <cell r="D71">
            <v>1202.13</v>
          </cell>
          <cell r="E71">
            <v>4398.81</v>
          </cell>
          <cell r="F71">
            <v>4199.78</v>
          </cell>
          <cell r="G71">
            <v>0.0473905776016841</v>
          </cell>
        </row>
        <row r="72">
          <cell r="C72">
            <v>1992.37</v>
          </cell>
          <cell r="D72">
            <v>2107.6</v>
          </cell>
          <cell r="E72">
            <v>5245.64</v>
          </cell>
          <cell r="F72">
            <v>5673.2</v>
          </cell>
          <cell r="G72">
            <v>-0.0753648734400338</v>
          </cell>
        </row>
        <row r="73">
          <cell r="C73">
            <v>22533.08</v>
          </cell>
          <cell r="D73">
            <v>20795.13</v>
          </cell>
          <cell r="E73">
            <v>62621.58</v>
          </cell>
          <cell r="F73">
            <v>59975.85</v>
          </cell>
          <cell r="G73">
            <v>0.0441132555853732</v>
          </cell>
        </row>
        <row r="74">
          <cell r="C74">
            <v>2425.63</v>
          </cell>
          <cell r="D74">
            <v>2126.75</v>
          </cell>
          <cell r="E74">
            <v>10987.66</v>
          </cell>
          <cell r="F74">
            <v>7596.65</v>
          </cell>
          <cell r="G74">
            <v>0.446382286929107</v>
          </cell>
        </row>
        <row r="75">
          <cell r="C75">
            <v>4008.97</v>
          </cell>
          <cell r="D75">
            <v>2229.23</v>
          </cell>
          <cell r="E75">
            <v>9876.37</v>
          </cell>
          <cell r="F75">
            <v>6652</v>
          </cell>
          <cell r="G75">
            <v>0.484721888153939</v>
          </cell>
        </row>
        <row r="76">
          <cell r="C76">
            <v>1545.75</v>
          </cell>
          <cell r="D76">
            <v>2345.39</v>
          </cell>
          <cell r="E76">
            <v>3388.47</v>
          </cell>
          <cell r="F76">
            <v>6530</v>
          </cell>
          <cell r="G76">
            <v>-0.481091883614089</v>
          </cell>
        </row>
        <row r="77">
          <cell r="C77">
            <v>563.45</v>
          </cell>
          <cell r="D77">
            <v>493.05</v>
          </cell>
          <cell r="E77">
            <v>1590.68</v>
          </cell>
          <cell r="F77">
            <v>1657.67</v>
          </cell>
          <cell r="G77">
            <v>-0.0404121447574005</v>
          </cell>
        </row>
        <row r="78">
          <cell r="C78">
            <v>22948.46</v>
          </cell>
          <cell r="D78">
            <v>21388.82</v>
          </cell>
          <cell r="E78">
            <v>64285.97</v>
          </cell>
          <cell r="F78">
            <v>60699.6</v>
          </cell>
          <cell r="G78">
            <v>0.0590839148857654</v>
          </cell>
        </row>
        <row r="79">
          <cell r="C79">
            <v>8369.27</v>
          </cell>
          <cell r="D79">
            <v>7925.58</v>
          </cell>
          <cell r="E79">
            <v>24318.77</v>
          </cell>
          <cell r="F79">
            <v>24140.57</v>
          </cell>
          <cell r="G79">
            <v>0.00738176439081599</v>
          </cell>
        </row>
        <row r="80">
          <cell r="C80">
            <v>1193.7</v>
          </cell>
          <cell r="D80">
            <v>586.52</v>
          </cell>
          <cell r="E80">
            <v>3417.94</v>
          </cell>
          <cell r="F80">
            <v>2848.56</v>
          </cell>
          <cell r="G80">
            <v>0.19988344988345</v>
          </cell>
        </row>
        <row r="81">
          <cell r="C81">
            <v>6331.54</v>
          </cell>
          <cell r="D81">
            <v>6243.77</v>
          </cell>
          <cell r="E81">
            <v>18723.72</v>
          </cell>
          <cell r="F81">
            <v>16752.17</v>
          </cell>
          <cell r="G81">
            <v>0.117689230708619</v>
          </cell>
        </row>
        <row r="82">
          <cell r="C82">
            <v>13612.74</v>
          </cell>
          <cell r="D82">
            <v>21211.31</v>
          </cell>
          <cell r="E82">
            <v>39555.9</v>
          </cell>
          <cell r="F82">
            <v>53740.88</v>
          </cell>
          <cell r="G82">
            <v>-0.263951390449877</v>
          </cell>
        </row>
        <row r="83">
          <cell r="C83">
            <v>8244.07</v>
          </cell>
          <cell r="D83">
            <v>8315.68</v>
          </cell>
          <cell r="E83">
            <v>26092.74</v>
          </cell>
          <cell r="F83">
            <v>25885.74</v>
          </cell>
          <cell r="G83">
            <v>0.00799668079799921</v>
          </cell>
        </row>
        <row r="84">
          <cell r="C84">
            <v>6703.51</v>
          </cell>
          <cell r="D84">
            <v>6701.13</v>
          </cell>
          <cell r="E84">
            <v>17995.64</v>
          </cell>
          <cell r="F84">
            <v>18523.94</v>
          </cell>
          <cell r="G84">
            <v>-0.0285198505285592</v>
          </cell>
        </row>
        <row r="85">
          <cell r="C85">
            <v>22.81</v>
          </cell>
          <cell r="D85">
            <v>25.81</v>
          </cell>
          <cell r="E85">
            <v>54.89</v>
          </cell>
          <cell r="F85">
            <v>83.78</v>
          </cell>
          <cell r="G85">
            <v>-0.344831702076868</v>
          </cell>
        </row>
        <row r="86">
          <cell r="C86">
            <v>689.77</v>
          </cell>
          <cell r="D86">
            <v>605.18</v>
          </cell>
          <cell r="E86">
            <v>1998.24</v>
          </cell>
          <cell r="F86">
            <v>1899.28</v>
          </cell>
          <cell r="G86">
            <v>0.0521039551830167</v>
          </cell>
        </row>
        <row r="87">
          <cell r="C87">
            <v>38</v>
          </cell>
          <cell r="D87">
            <v>137.03</v>
          </cell>
          <cell r="E87">
            <v>181.4</v>
          </cell>
          <cell r="F87">
            <v>292.75</v>
          </cell>
          <cell r="G87">
            <v>-0.380358667805295</v>
          </cell>
        </row>
        <row r="88">
          <cell r="C88">
            <v>3953.18</v>
          </cell>
          <cell r="D88">
            <v>3940.9</v>
          </cell>
          <cell r="E88">
            <v>11563.66</v>
          </cell>
          <cell r="F88">
            <v>12067.11</v>
          </cell>
          <cell r="G88">
            <v>-0.0417208428530113</v>
          </cell>
        </row>
        <row r="89">
          <cell r="C89">
            <v>829.17</v>
          </cell>
          <cell r="D89">
            <v>1310.51</v>
          </cell>
          <cell r="E89">
            <v>1769.01</v>
          </cell>
          <cell r="F89">
            <v>3453.27</v>
          </cell>
          <cell r="G89">
            <v>-0.487729022057354</v>
          </cell>
        </row>
        <row r="90">
          <cell r="C90">
            <v>15.32</v>
          </cell>
          <cell r="D90">
            <v>9.67</v>
          </cell>
          <cell r="E90">
            <v>38.01</v>
          </cell>
          <cell r="F90">
            <v>27.89</v>
          </cell>
          <cell r="G90">
            <v>0.362854069558982</v>
          </cell>
        </row>
        <row r="91">
          <cell r="C91">
            <v>284.49</v>
          </cell>
          <cell r="D91">
            <v>245.06</v>
          </cell>
          <cell r="E91">
            <v>573.28</v>
          </cell>
          <cell r="F91">
            <v>647.62</v>
          </cell>
          <cell r="G91">
            <v>-0.11478953707421</v>
          </cell>
        </row>
        <row r="92">
          <cell r="C92">
            <v>10180.1</v>
          </cell>
          <cell r="D92">
            <v>10704.6</v>
          </cell>
          <cell r="E92">
            <v>32330</v>
          </cell>
          <cell r="F92">
            <v>28266.38</v>
          </cell>
          <cell r="G92">
            <v>0.143761599469051</v>
          </cell>
        </row>
        <row r="93">
          <cell r="C93">
            <v>4783.96</v>
          </cell>
          <cell r="D93">
            <v>4198.24</v>
          </cell>
          <cell r="E93">
            <v>13664.05</v>
          </cell>
          <cell r="F93">
            <v>12625.76</v>
          </cell>
          <cell r="G93">
            <v>0.0822358416443841</v>
          </cell>
        </row>
        <row r="94">
          <cell r="C94">
            <v>1310.7</v>
          </cell>
          <cell r="D94">
            <v>1530.6</v>
          </cell>
          <cell r="E94">
            <v>4210</v>
          </cell>
          <cell r="F94">
            <v>4449.04</v>
          </cell>
          <cell r="G94">
            <v>-0.0537284447880891</v>
          </cell>
        </row>
        <row r="95">
          <cell r="C95">
            <v>3.95</v>
          </cell>
          <cell r="D95">
            <v>8.3</v>
          </cell>
          <cell r="E95">
            <v>10.8</v>
          </cell>
          <cell r="F95">
            <v>32.36</v>
          </cell>
          <cell r="G95">
            <v>-0.666254635352287</v>
          </cell>
        </row>
        <row r="96">
          <cell r="C96">
            <v>293.53</v>
          </cell>
          <cell r="D96">
            <v>228.82</v>
          </cell>
          <cell r="E96">
            <v>543.66</v>
          </cell>
          <cell r="F96">
            <v>540.55</v>
          </cell>
          <cell r="G96">
            <v>0.005753399315512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.9</v>
          </cell>
          <cell r="G97">
            <v>-1</v>
          </cell>
        </row>
        <row r="98">
          <cell r="C98">
            <v>14932.92</v>
          </cell>
          <cell r="D98">
            <v>14281.43</v>
          </cell>
          <cell r="E98">
            <v>46045.78</v>
          </cell>
          <cell r="F98">
            <v>46011.88</v>
          </cell>
          <cell r="G98">
            <v>0.00073676624384836</v>
          </cell>
        </row>
        <row r="99">
          <cell r="C99">
            <v>1182.98</v>
          </cell>
          <cell r="D99">
            <v>852.2</v>
          </cell>
          <cell r="E99">
            <v>3128.08</v>
          </cell>
          <cell r="F99">
            <v>2435.5</v>
          </cell>
          <cell r="G99">
            <v>0.284368712789982</v>
          </cell>
        </row>
        <row r="100">
          <cell r="C100">
            <v>868.15</v>
          </cell>
          <cell r="D100">
            <v>1922.24</v>
          </cell>
          <cell r="E100">
            <v>2062.21</v>
          </cell>
          <cell r="F100">
            <v>6356.4</v>
          </cell>
          <cell r="G100">
            <v>-0.675569504751117</v>
          </cell>
        </row>
        <row r="101">
          <cell r="C101">
            <v>946.08</v>
          </cell>
          <cell r="D101">
            <v>1412.27</v>
          </cell>
          <cell r="E101">
            <v>2620.79</v>
          </cell>
          <cell r="F101">
            <v>3770.6</v>
          </cell>
          <cell r="G101">
            <v>-0.304940858218851</v>
          </cell>
        </row>
        <row r="102">
          <cell r="C102">
            <v>49.2</v>
          </cell>
          <cell r="D102">
            <v>142.1</v>
          </cell>
          <cell r="E102">
            <v>444.1</v>
          </cell>
          <cell r="F102">
            <v>401.3</v>
          </cell>
          <cell r="G102">
            <v>0.10665337652629</v>
          </cell>
        </row>
        <row r="103">
          <cell r="C103">
            <v>3459.7</v>
          </cell>
          <cell r="D103">
            <v>4552.44</v>
          </cell>
          <cell r="E103">
            <v>11955.73</v>
          </cell>
          <cell r="F103">
            <v>14080.4</v>
          </cell>
          <cell r="G103">
            <v>-0.150895571148547</v>
          </cell>
        </row>
        <row r="104">
          <cell r="C104">
            <v>3</v>
          </cell>
          <cell r="D104">
            <v>2.4</v>
          </cell>
          <cell r="E104">
            <v>15</v>
          </cell>
          <cell r="F104">
            <v>8</v>
          </cell>
          <cell r="G104">
            <v>0.875</v>
          </cell>
        </row>
        <row r="105">
          <cell r="C105">
            <v>0</v>
          </cell>
          <cell r="D105">
            <v>0.2</v>
          </cell>
          <cell r="E105">
            <v>0.6</v>
          </cell>
          <cell r="F105">
            <v>1</v>
          </cell>
          <cell r="G105">
            <v>-0.4</v>
          </cell>
        </row>
        <row r="106">
          <cell r="C106">
            <v>45.9</v>
          </cell>
          <cell r="D106">
            <v>58.61</v>
          </cell>
          <cell r="E106">
            <v>162.68</v>
          </cell>
          <cell r="F106">
            <v>184.04</v>
          </cell>
          <cell r="G106">
            <v>-0.116061725711802</v>
          </cell>
        </row>
        <row r="107">
          <cell r="C107">
            <v>1863</v>
          </cell>
          <cell r="D107">
            <v>1704.2</v>
          </cell>
          <cell r="E107">
            <v>8234.9</v>
          </cell>
          <cell r="F107">
            <v>9332.5</v>
          </cell>
          <cell r="G107">
            <v>-0.117610500937584</v>
          </cell>
        </row>
        <row r="109">
          <cell r="C109">
            <v>198107.74</v>
          </cell>
          <cell r="D109">
            <v>186517.51</v>
          </cell>
          <cell r="E109">
            <v>581074.1</v>
          </cell>
          <cell r="F109">
            <v>570789.76</v>
          </cell>
          <cell r="G109">
            <v>0.0180177373889818</v>
          </cell>
        </row>
        <row r="110">
          <cell r="C110">
            <v>86835.27</v>
          </cell>
          <cell r="D110">
            <v>82678.51</v>
          </cell>
          <cell r="E110">
            <v>247975.01</v>
          </cell>
          <cell r="F110">
            <v>246744.67</v>
          </cell>
          <cell r="G110">
            <v>0.0049862880523417</v>
          </cell>
        </row>
        <row r="111">
          <cell r="C111">
            <v>18120.76</v>
          </cell>
          <cell r="D111">
            <v>17601.61</v>
          </cell>
          <cell r="E111">
            <v>53661.32</v>
          </cell>
          <cell r="F111">
            <v>55485.72</v>
          </cell>
          <cell r="G111">
            <v>-0.0328805321441265</v>
          </cell>
        </row>
        <row r="112">
          <cell r="C112">
            <v>24703.66</v>
          </cell>
          <cell r="D112">
            <v>24872.86</v>
          </cell>
          <cell r="E112">
            <v>69449.63</v>
          </cell>
          <cell r="F112">
            <v>73436.82</v>
          </cell>
          <cell r="G112">
            <v>-0.0542941538045902</v>
          </cell>
        </row>
        <row r="113">
          <cell r="C113">
            <v>45700.5</v>
          </cell>
          <cell r="D113">
            <v>53793.48</v>
          </cell>
          <cell r="E113">
            <v>143257.17</v>
          </cell>
          <cell r="F113">
            <v>153795.59</v>
          </cell>
          <cell r="G113">
            <v>-0.0685222508655806</v>
          </cell>
        </row>
      </sheetData>
      <sheetData sheetId="1">
        <row r="7">
          <cell r="C7">
            <v>41883</v>
          </cell>
          <cell r="D7">
            <v>41518</v>
          </cell>
          <cell r="E7" t="str">
            <v>cumul au 1.09.14</v>
          </cell>
          <cell r="F7" t="str">
            <v>cumul au 1.09.13</v>
          </cell>
        </row>
        <row r="8">
          <cell r="C8">
            <v>11182.2797502915</v>
          </cell>
          <cell r="D8">
            <v>11193.1351523107</v>
          </cell>
          <cell r="E8">
            <v>34507.9092401663</v>
          </cell>
          <cell r="F8">
            <v>35826.2449644798</v>
          </cell>
          <cell r="G8">
            <v>-0.0367980436024098</v>
          </cell>
        </row>
        <row r="9">
          <cell r="C9">
            <v>1753.68591006661</v>
          </cell>
          <cell r="D9">
            <v>1895.06811054143</v>
          </cell>
          <cell r="E9">
            <v>4316.01076454004</v>
          </cell>
          <cell r="F9">
            <v>5135.93275221283</v>
          </cell>
          <cell r="G9">
            <v>-0.159644221844517</v>
          </cell>
        </row>
        <row r="10">
          <cell r="C10">
            <v>2062.29041534878</v>
          </cell>
          <cell r="D10">
            <v>2357.81101809306</v>
          </cell>
          <cell r="E10">
            <v>7007.63934404335</v>
          </cell>
          <cell r="F10">
            <v>7100.90382353028</v>
          </cell>
          <cell r="G10">
            <v>-0.0131341702133583</v>
          </cell>
        </row>
        <row r="11">
          <cell r="C11">
            <v>2155.73292902647</v>
          </cell>
          <cell r="D11">
            <v>1924.01124961771</v>
          </cell>
          <cell r="E11">
            <v>6108.12307644827</v>
          </cell>
          <cell r="F11">
            <v>5433.50954947181</v>
          </cell>
          <cell r="G11">
            <v>0.124157972086758</v>
          </cell>
        </row>
        <row r="12">
          <cell r="C12">
            <v>1038.53577787586</v>
          </cell>
          <cell r="D12">
            <v>975.190832610274</v>
          </cell>
          <cell r="E12">
            <v>3481.29280818355</v>
          </cell>
          <cell r="F12">
            <v>3049.28240463597</v>
          </cell>
          <cell r="G12">
            <v>0.141676088410431</v>
          </cell>
        </row>
        <row r="13">
          <cell r="C13">
            <v>6503.4575671461</v>
          </cell>
          <cell r="D13">
            <v>6146.72519552602</v>
          </cell>
          <cell r="E13">
            <v>20104.5538072866</v>
          </cell>
          <cell r="F13">
            <v>20127.2408196542</v>
          </cell>
          <cell r="G13">
            <v>-0.00112717945648255</v>
          </cell>
        </row>
        <row r="14">
          <cell r="C14">
            <v>7249.64809418302</v>
          </cell>
          <cell r="D14">
            <v>6565.06289592596</v>
          </cell>
          <cell r="E14">
            <v>20549.4479064358</v>
          </cell>
          <cell r="F14">
            <v>20756.1561231876</v>
          </cell>
          <cell r="G14">
            <v>-0.00995888716219817</v>
          </cell>
        </row>
        <row r="15">
          <cell r="C15">
            <v>342.254092738594</v>
          </cell>
          <cell r="D15">
            <v>555.013634926828</v>
          </cell>
          <cell r="E15">
            <v>1195.65284754297</v>
          </cell>
          <cell r="F15">
            <v>1860.25737748649</v>
          </cell>
          <cell r="G15">
            <v>-0.357264826892667</v>
          </cell>
        </row>
        <row r="16">
          <cell r="C16">
            <v>715.342929674269</v>
          </cell>
          <cell r="D16">
            <v>627.950345399065</v>
          </cell>
          <cell r="E16">
            <v>2076.90059981364</v>
          </cell>
          <cell r="F16">
            <v>1816.67429696687</v>
          </cell>
          <cell r="G16">
            <v>0.143243234784155</v>
          </cell>
        </row>
        <row r="17">
          <cell r="C17">
            <v>151.924417011048</v>
          </cell>
          <cell r="D17">
            <v>9.26180450441099</v>
          </cell>
          <cell r="E17">
            <v>311.038487235206</v>
          </cell>
          <cell r="F17">
            <v>64.7353906827671</v>
          </cell>
          <cell r="G17">
            <v>3.80476728346996</v>
          </cell>
        </row>
        <row r="18">
          <cell r="C18">
            <v>16630.0297103632</v>
          </cell>
          <cell r="D18">
            <v>15903.5602870804</v>
          </cell>
          <cell r="E18">
            <v>46171.2734417929</v>
          </cell>
          <cell r="F18">
            <v>46917.5493923226</v>
          </cell>
          <cell r="G18">
            <v>-0.0159061153064358</v>
          </cell>
        </row>
        <row r="19">
          <cell r="C19">
            <v>753.388299754869</v>
          </cell>
          <cell r="D19">
            <v>1112.12403948452</v>
          </cell>
          <cell r="E19">
            <v>1949.87483995428</v>
          </cell>
          <cell r="F19">
            <v>2959.57026541233</v>
          </cell>
          <cell r="G19">
            <v>-0.341162849640054</v>
          </cell>
        </row>
        <row r="20">
          <cell r="C20">
            <v>44.0863578974529</v>
          </cell>
          <cell r="D20">
            <v>54.8633280712679</v>
          </cell>
          <cell r="E20">
            <v>131.382798768288</v>
          </cell>
          <cell r="F20">
            <v>134.044898791023</v>
          </cell>
          <cell r="G20">
            <v>-0.0198597637563623</v>
          </cell>
        </row>
        <row r="21">
          <cell r="C21">
            <v>1717.45283633107</v>
          </cell>
          <cell r="D21">
            <v>1496.91342579069</v>
          </cell>
          <cell r="E21">
            <v>4886.60124176693</v>
          </cell>
          <cell r="F21">
            <v>4640.45568129179</v>
          </cell>
          <cell r="G21">
            <v>0.0530434029286149</v>
          </cell>
        </row>
        <row r="22">
          <cell r="C22">
            <v>762.78396378491</v>
          </cell>
          <cell r="D22">
            <v>673.976368339041</v>
          </cell>
          <cell r="E22">
            <v>1948.59638155518</v>
          </cell>
          <cell r="F22">
            <v>2462.41280195721</v>
          </cell>
          <cell r="G22">
            <v>-0.208663803239502</v>
          </cell>
        </row>
        <row r="23">
          <cell r="C23">
            <v>5945.95151064405</v>
          </cell>
          <cell r="D23">
            <v>5775.8156523591</v>
          </cell>
          <cell r="E23">
            <v>17194.250221047</v>
          </cell>
          <cell r="F23">
            <v>17842.6112992148</v>
          </cell>
          <cell r="G23">
            <v>-0.0363377908813307</v>
          </cell>
        </row>
        <row r="24">
          <cell r="C24">
            <v>9691.41536975466</v>
          </cell>
          <cell r="D24">
            <v>7391.33163027572</v>
          </cell>
          <cell r="E24">
            <v>27361.8817455384</v>
          </cell>
          <cell r="F24">
            <v>21561.03281401</v>
          </cell>
          <cell r="G24">
            <v>0.269043184599167</v>
          </cell>
        </row>
        <row r="25">
          <cell r="C25">
            <v>199.53254227407</v>
          </cell>
          <cell r="D25">
            <v>308.070772327971</v>
          </cell>
          <cell r="E25">
            <v>586.597344353972</v>
          </cell>
          <cell r="F25">
            <v>985.644777778874</v>
          </cell>
          <cell r="G25">
            <v>-0.404859278333666</v>
          </cell>
        </row>
        <row r="26">
          <cell r="C26">
            <v>942.342686766664</v>
          </cell>
          <cell r="D26">
            <v>870.944077466181</v>
          </cell>
          <cell r="E26">
            <v>2773.26491630534</v>
          </cell>
          <cell r="F26">
            <v>2618.63089773253</v>
          </cell>
          <cell r="G26">
            <v>0.0590514756037983</v>
          </cell>
        </row>
        <row r="27">
          <cell r="C27">
            <v>1136.57972482681</v>
          </cell>
          <cell r="D27">
            <v>703.897142335235</v>
          </cell>
          <cell r="E27">
            <v>2860.96309659062</v>
          </cell>
          <cell r="F27">
            <v>2366.52431208559</v>
          </cell>
          <cell r="G27">
            <v>0.20893036339411</v>
          </cell>
        </row>
        <row r="28">
          <cell r="C28">
            <v>6050.75622268365</v>
          </cell>
          <cell r="D28">
            <v>5673.43412173326</v>
          </cell>
          <cell r="E28">
            <v>17442.8579510553</v>
          </cell>
          <cell r="F28">
            <v>17610.7397252023</v>
          </cell>
          <cell r="G28">
            <v>-0.00953292006847517</v>
          </cell>
        </row>
        <row r="29">
          <cell r="C29">
            <v>1424.13074490897</v>
          </cell>
          <cell r="D29">
            <v>1954.49802277806</v>
          </cell>
          <cell r="E29">
            <v>4029.89550667761</v>
          </cell>
          <cell r="F29">
            <v>5469.42984473223</v>
          </cell>
          <cell r="G29">
            <v>-0.263196416979566</v>
          </cell>
        </row>
        <row r="30">
          <cell r="C30">
            <v>39.2278613128357</v>
          </cell>
          <cell r="D30">
            <v>35.4907203162082</v>
          </cell>
          <cell r="E30">
            <v>101.138802259335</v>
          </cell>
          <cell r="F30">
            <v>89.5441631599952</v>
          </cell>
          <cell r="G30">
            <v>0.129485146660236</v>
          </cell>
        </row>
        <row r="31">
          <cell r="C31">
            <v>2146.09305485065</v>
          </cell>
          <cell r="D31">
            <v>1357.16308671302</v>
          </cell>
          <cell r="E31">
            <v>5974.50828563771</v>
          </cell>
          <cell r="F31">
            <v>5004.80873419423</v>
          </cell>
          <cell r="G31">
            <v>0.193753568406766</v>
          </cell>
        </row>
        <row r="32">
          <cell r="C32">
            <v>155.394771714346</v>
          </cell>
          <cell r="D32">
            <v>202.730609707663</v>
          </cell>
          <cell r="E32">
            <v>512.230668569502</v>
          </cell>
          <cell r="F32">
            <v>600.449821362912</v>
          </cell>
          <cell r="G32">
            <v>-0.146921773734844</v>
          </cell>
        </row>
        <row r="33">
          <cell r="C33">
            <v>8629.91098500919</v>
          </cell>
          <cell r="D33">
            <v>8361.87869701642</v>
          </cell>
          <cell r="E33">
            <v>23663.6272092624</v>
          </cell>
          <cell r="F33">
            <v>23901.3011752238</v>
          </cell>
          <cell r="G33">
            <v>-0.00994397602954977</v>
          </cell>
        </row>
        <row r="34">
          <cell r="C34">
            <v>301.792327531252</v>
          </cell>
          <cell r="D34">
            <v>453.005149204635</v>
          </cell>
          <cell r="E34">
            <v>542.167215168154</v>
          </cell>
          <cell r="F34">
            <v>732.634062218143</v>
          </cell>
          <cell r="G34">
            <v>-0.259975418660341</v>
          </cell>
        </row>
        <row r="35">
          <cell r="C35">
            <v>8.68873992381288</v>
          </cell>
          <cell r="D35">
            <v>6.99780784777719</v>
          </cell>
          <cell r="E35">
            <v>33.0962340726687</v>
          </cell>
          <cell r="F35">
            <v>10.259461118187</v>
          </cell>
          <cell r="G35">
            <v>2.22592324210856</v>
          </cell>
        </row>
        <row r="36">
          <cell r="C36">
            <v>45.8215352491019</v>
          </cell>
          <cell r="D36">
            <v>84.9384654758691</v>
          </cell>
          <cell r="E36">
            <v>116.219172853104</v>
          </cell>
          <cell r="F36">
            <v>170.857522467161</v>
          </cell>
          <cell r="G36">
            <v>-0.319788961147782</v>
          </cell>
        </row>
        <row r="37">
          <cell r="C37">
            <v>55.7827385641241</v>
          </cell>
          <cell r="D37">
            <v>59.5328211755751</v>
          </cell>
          <cell r="E37">
            <v>151.305256677779</v>
          </cell>
          <cell r="F37">
            <v>521.346016620417</v>
          </cell>
          <cell r="G37">
            <v>-0.709779586197661</v>
          </cell>
        </row>
        <row r="38">
          <cell r="C38">
            <v>12473.3159657462</v>
          </cell>
          <cell r="D38">
            <v>12460.0599631925</v>
          </cell>
          <cell r="E38">
            <v>37458.8508755022</v>
          </cell>
          <cell r="F38">
            <v>39012.4407822245</v>
          </cell>
          <cell r="G38">
            <v>-0.0398229353399007</v>
          </cell>
        </row>
        <row r="39">
          <cell r="C39">
            <v>7495.20782235527</v>
          </cell>
          <cell r="D39">
            <v>7966.56687170385</v>
          </cell>
          <cell r="E39">
            <v>21057.8902652102</v>
          </cell>
          <cell r="F39">
            <v>22802.6731127883</v>
          </cell>
          <cell r="G39">
            <v>-0.0765165925480708</v>
          </cell>
        </row>
        <row r="40">
          <cell r="C40">
            <v>66.6436634688902</v>
          </cell>
          <cell r="D40">
            <v>61.642454423802</v>
          </cell>
          <cell r="E40">
            <v>187.258389599824</v>
          </cell>
          <cell r="F40">
            <v>196.234806047741</v>
          </cell>
          <cell r="G40">
            <v>-0.0457432431519507</v>
          </cell>
        </row>
        <row r="41">
          <cell r="C41">
            <v>1759.53410039995</v>
          </cell>
          <cell r="D41">
            <v>1408.65614703408</v>
          </cell>
          <cell r="E41">
            <v>4437.16733675397</v>
          </cell>
          <cell r="F41">
            <v>3939.09091387763</v>
          </cell>
          <cell r="G41">
            <v>0.126444510615785</v>
          </cell>
        </row>
        <row r="42">
          <cell r="C42">
            <v>81.8746646666983</v>
          </cell>
          <cell r="D42">
            <v>245.180547019546</v>
          </cell>
          <cell r="E42">
            <v>264.401985431662</v>
          </cell>
          <cell r="F42">
            <v>860.941932373807</v>
          </cell>
          <cell r="G42">
            <v>-0.692892196918964</v>
          </cell>
        </row>
        <row r="43">
          <cell r="C43">
            <v>12398.3434509894</v>
          </cell>
          <cell r="D43">
            <v>11672.0347632755</v>
          </cell>
          <cell r="E43">
            <v>40206.9363119183</v>
          </cell>
          <cell r="F43">
            <v>40813.9969860838</v>
          </cell>
          <cell r="G43">
            <v>-0.0148738354239721</v>
          </cell>
        </row>
        <row r="44">
          <cell r="C44">
            <v>4304.20381950716</v>
          </cell>
          <cell r="D44">
            <v>4281.97663111918</v>
          </cell>
          <cell r="E44">
            <v>12385.2190425568</v>
          </cell>
          <cell r="F44">
            <v>13523.1972711587</v>
          </cell>
          <cell r="G44">
            <v>-0.0841500871268726</v>
          </cell>
        </row>
        <row r="45">
          <cell r="C45">
            <v>1392.22918796977</v>
          </cell>
          <cell r="D45">
            <v>1555.50720289846</v>
          </cell>
          <cell r="E45">
            <v>5038.99157298248</v>
          </cell>
          <cell r="F45">
            <v>5701.5469222223</v>
          </cell>
          <cell r="G45">
            <v>-0.116206243371856</v>
          </cell>
        </row>
        <row r="46">
          <cell r="C46">
            <v>1595.05214062919</v>
          </cell>
          <cell r="D46">
            <v>2141.26488333298</v>
          </cell>
          <cell r="E46">
            <v>4905.69273976159</v>
          </cell>
          <cell r="F46">
            <v>7319.80347368311</v>
          </cell>
          <cell r="G46">
            <v>-0.329805402918394</v>
          </cell>
        </row>
        <row r="47">
          <cell r="C47">
            <v>252.063429949548</v>
          </cell>
          <cell r="D47">
            <v>246.119591087355</v>
          </cell>
          <cell r="E47">
            <v>803.997874067706</v>
          </cell>
          <cell r="F47">
            <v>810.574955750768</v>
          </cell>
          <cell r="G47">
            <v>-0.00811409436770649</v>
          </cell>
        </row>
        <row r="48">
          <cell r="C48">
            <v>16826.8502347025</v>
          </cell>
          <cell r="D48">
            <v>14880.8126610635</v>
          </cell>
          <cell r="E48">
            <v>48719.2264435662</v>
          </cell>
          <cell r="F48">
            <v>45838.5874505694</v>
          </cell>
          <cell r="G48">
            <v>0.0628431012649136</v>
          </cell>
        </row>
        <row r="49">
          <cell r="C49">
            <v>10857.9301171888</v>
          </cell>
          <cell r="D49">
            <v>10240.1983777457</v>
          </cell>
          <cell r="E49">
            <v>29119.0559679498</v>
          </cell>
          <cell r="F49">
            <v>30552.2746516554</v>
          </cell>
          <cell r="G49">
            <v>-0.046910375742773</v>
          </cell>
        </row>
        <row r="50">
          <cell r="C50">
            <v>4907.14581629127</v>
          </cell>
          <cell r="D50">
            <v>4183.54423102508</v>
          </cell>
          <cell r="E50">
            <v>14330.6436576316</v>
          </cell>
          <cell r="F50">
            <v>11965.5293904804</v>
          </cell>
          <cell r="G50">
            <v>0.197660645840947</v>
          </cell>
        </row>
        <row r="51">
          <cell r="C51">
            <v>1157.81315434477</v>
          </cell>
          <cell r="D51">
            <v>2237.24033250994</v>
          </cell>
          <cell r="E51">
            <v>3056.81091949658</v>
          </cell>
          <cell r="F51">
            <v>7709.52091565029</v>
          </cell>
          <cell r="G51">
            <v>-0.60350183196322</v>
          </cell>
        </row>
        <row r="52">
          <cell r="C52">
            <v>3332.73585956392</v>
          </cell>
          <cell r="D52">
            <v>6889.9464161529</v>
          </cell>
          <cell r="E52">
            <v>10254.3132498643</v>
          </cell>
          <cell r="F52">
            <v>22707.9087704195</v>
          </cell>
          <cell r="G52">
            <v>-0.548425469137777</v>
          </cell>
        </row>
        <row r="53">
          <cell r="C53">
            <v>10759.1278334694</v>
          </cell>
          <cell r="D53">
            <v>9656.87192099359</v>
          </cell>
          <cell r="E53">
            <v>30079.2227009498</v>
          </cell>
          <cell r="F53">
            <v>29685.8024304169</v>
          </cell>
          <cell r="G53">
            <v>0.013252809030684</v>
          </cell>
        </row>
        <row r="54">
          <cell r="C54">
            <v>70.6924106227379</v>
          </cell>
          <cell r="D54">
            <v>65.0899038782217</v>
          </cell>
          <cell r="E54">
            <v>168.303092860256</v>
          </cell>
          <cell r="F54">
            <v>773.000002436299</v>
          </cell>
          <cell r="G54">
            <v>-0.782272843040352</v>
          </cell>
        </row>
        <row r="55">
          <cell r="C55">
            <v>2532.85765995043</v>
          </cell>
          <cell r="D55">
            <v>2307.79727376924</v>
          </cell>
          <cell r="E55">
            <v>7796.56568458381</v>
          </cell>
          <cell r="F55">
            <v>7880.31275885653</v>
          </cell>
          <cell r="G55">
            <v>-0.0106273795007188</v>
          </cell>
        </row>
        <row r="56">
          <cell r="C56">
            <v>1474.0909994709</v>
          </cell>
          <cell r="D56">
            <v>1146.27694359453</v>
          </cell>
          <cell r="E56">
            <v>3535.8456397045</v>
          </cell>
          <cell r="F56">
            <v>3356.00715384941</v>
          </cell>
          <cell r="G56">
            <v>0.0535870388860198</v>
          </cell>
        </row>
        <row r="57">
          <cell r="C57">
            <v>1182.52979173159</v>
          </cell>
          <cell r="D57">
            <v>2322.39747948106</v>
          </cell>
          <cell r="E57">
            <v>3972.10665898266</v>
          </cell>
          <cell r="F57">
            <v>7177.22956260475</v>
          </cell>
          <cell r="G57">
            <v>-0.446568258081311</v>
          </cell>
        </row>
        <row r="58">
          <cell r="C58">
            <v>12360.8764733593</v>
          </cell>
          <cell r="D58">
            <v>9513.7899050178</v>
          </cell>
          <cell r="E58">
            <v>31990.0332769433</v>
          </cell>
          <cell r="F58">
            <v>28325.4547395822</v>
          </cell>
          <cell r="G58">
            <v>0.129374040807198</v>
          </cell>
        </row>
        <row r="59">
          <cell r="C59">
            <v>3856.07820198684</v>
          </cell>
          <cell r="D59">
            <v>3744.44465219442</v>
          </cell>
          <cell r="E59">
            <v>9454.62537867219</v>
          </cell>
          <cell r="F59">
            <v>10426.8040412873</v>
          </cell>
          <cell r="G59">
            <v>-0.0932384131096732</v>
          </cell>
        </row>
        <row r="60">
          <cell r="C60">
            <v>3515.53358026876</v>
          </cell>
          <cell r="D60">
            <v>4635.28874572772</v>
          </cell>
          <cell r="E60">
            <v>11663.5831209689</v>
          </cell>
          <cell r="F60">
            <v>13921.1842508832</v>
          </cell>
          <cell r="G60">
            <v>-0.162170192508664</v>
          </cell>
        </row>
        <row r="61">
          <cell r="C61">
            <v>1727.90245993766</v>
          </cell>
          <cell r="D61">
            <v>1503.66682490849</v>
          </cell>
          <cell r="E61">
            <v>5122.21293875489</v>
          </cell>
          <cell r="F61">
            <v>3917.68042346485</v>
          </cell>
          <cell r="G61">
            <v>0.307460636165093</v>
          </cell>
        </row>
        <row r="62">
          <cell r="C62">
            <v>12041.1668330266</v>
          </cell>
          <cell r="D62">
            <v>7206.19844912644</v>
          </cell>
          <cell r="E62">
            <v>40000.5515650978</v>
          </cell>
          <cell r="F62">
            <v>21339.2914887591</v>
          </cell>
          <cell r="G62">
            <v>0.874502327603936</v>
          </cell>
        </row>
        <row r="63">
          <cell r="C63">
            <v>9249.0479704087</v>
          </cell>
          <cell r="D63">
            <v>9048.78300080954</v>
          </cell>
          <cell r="E63">
            <v>30230.9055361166</v>
          </cell>
          <cell r="F63">
            <v>30064.3300292296</v>
          </cell>
          <cell r="G63">
            <v>0.00554063592054277</v>
          </cell>
        </row>
        <row r="64">
          <cell r="C64">
            <v>4559.22347753729</v>
          </cell>
          <cell r="D64">
            <v>3742.73379108458</v>
          </cell>
          <cell r="E64">
            <v>13122.2709612057</v>
          </cell>
          <cell r="F64">
            <v>11153.9078146408</v>
          </cell>
          <cell r="G64">
            <v>0.176472961698788</v>
          </cell>
        </row>
        <row r="65">
          <cell r="C65">
            <v>128.698746830086</v>
          </cell>
          <cell r="D65">
            <v>208.184783471371</v>
          </cell>
          <cell r="E65">
            <v>542.297726697698</v>
          </cell>
          <cell r="F65">
            <v>748.876055449328</v>
          </cell>
          <cell r="G65">
            <v>-0.275851160213264</v>
          </cell>
        </row>
        <row r="66">
          <cell r="C66">
            <v>1340.45663706279</v>
          </cell>
          <cell r="D66">
            <v>1321.18354893686</v>
          </cell>
          <cell r="E66">
            <v>4594.04908777201</v>
          </cell>
          <cell r="F66">
            <v>4353.12612467814</v>
          </cell>
          <cell r="G66">
            <v>0.0553448157010803</v>
          </cell>
        </row>
        <row r="67">
          <cell r="C67">
            <v>2175.26974068948</v>
          </cell>
          <cell r="D67">
            <v>2711.39326866632</v>
          </cell>
          <cell r="E67">
            <v>6967.21072398398</v>
          </cell>
          <cell r="F67">
            <v>8369.60118979153</v>
          </cell>
          <cell r="G67">
            <v>-0.16755762120638</v>
          </cell>
        </row>
        <row r="68">
          <cell r="C68">
            <v>21696.5033670325</v>
          </cell>
          <cell r="D68">
            <v>19984.2856244892</v>
          </cell>
          <cell r="E68">
            <v>65284.8010343929</v>
          </cell>
          <cell r="F68">
            <v>62636.5943736649</v>
          </cell>
          <cell r="G68">
            <v>0.0422789056015693</v>
          </cell>
        </row>
        <row r="69">
          <cell r="C69">
            <v>32527.6731935093</v>
          </cell>
          <cell r="D69">
            <v>30637.3418016364</v>
          </cell>
          <cell r="E69">
            <v>94331.0056937615</v>
          </cell>
          <cell r="F69">
            <v>94666.2960325176</v>
          </cell>
          <cell r="G69">
            <v>-0.00354181321978542</v>
          </cell>
        </row>
        <row r="70">
          <cell r="C70">
            <v>194.738311517291</v>
          </cell>
          <cell r="D70">
            <v>220.495265291818</v>
          </cell>
          <cell r="E70">
            <v>464.850483300941</v>
          </cell>
          <cell r="F70">
            <v>423.532262634679</v>
          </cell>
          <cell r="G70">
            <v>0.0975562532337755</v>
          </cell>
        </row>
        <row r="71">
          <cell r="C71">
            <v>1945.08239853628</v>
          </cell>
          <cell r="D71">
            <v>1546.37403456772</v>
          </cell>
          <cell r="E71">
            <v>5651.40459582092</v>
          </cell>
          <cell r="F71">
            <v>5426.63545116186</v>
          </cell>
          <cell r="G71">
            <v>0.0414196138071037</v>
          </cell>
        </row>
        <row r="72">
          <cell r="C72">
            <v>2560.8261482259</v>
          </cell>
          <cell r="D72">
            <v>2711.13599631897</v>
          </cell>
          <cell r="E72">
            <v>6739.34708872567</v>
          </cell>
          <cell r="F72">
            <v>7330.4754175943</v>
          </cell>
          <cell r="G72">
            <v>-0.0806398350985293</v>
          </cell>
        </row>
        <row r="73">
          <cell r="C73">
            <v>28962.1407991819</v>
          </cell>
          <cell r="D73">
            <v>26750.0595421961</v>
          </cell>
          <cell r="E73">
            <v>80455.8597071269</v>
          </cell>
          <cell r="F73">
            <v>77496.2092072063</v>
          </cell>
          <cell r="G73">
            <v>0.0381909067578674</v>
          </cell>
        </row>
        <row r="74">
          <cell r="C74">
            <v>3117.70239961512</v>
          </cell>
          <cell r="D74">
            <v>2735.76982357723</v>
          </cell>
          <cell r="E74">
            <v>14116.4668801292</v>
          </cell>
          <cell r="F74">
            <v>9815.81049162161</v>
          </cell>
          <cell r="G74">
            <v>0.438135637620395</v>
          </cell>
        </row>
        <row r="75">
          <cell r="C75">
            <v>5152.7955166225</v>
          </cell>
          <cell r="D75">
            <v>2867.59617435668</v>
          </cell>
          <cell r="E75">
            <v>12689.0781563774</v>
          </cell>
          <cell r="F75">
            <v>8595.20596450632</v>
          </cell>
          <cell r="G75">
            <v>0.476297160158423</v>
          </cell>
        </row>
        <row r="76">
          <cell r="C76">
            <v>1986.77806763813</v>
          </cell>
          <cell r="D76">
            <v>3017.01995369451</v>
          </cell>
          <cell r="E76">
            <v>4353.36259824846</v>
          </cell>
          <cell r="F76">
            <v>8437.56803834652</v>
          </cell>
          <cell r="G76">
            <v>-0.484050074800751</v>
          </cell>
        </row>
        <row r="77">
          <cell r="C77">
            <v>724.211613916031</v>
          </cell>
          <cell r="D77">
            <v>634.240654291644</v>
          </cell>
          <cell r="E77">
            <v>2043.62949556091</v>
          </cell>
          <cell r="F77">
            <v>2141.91447251702</v>
          </cell>
          <cell r="G77">
            <v>-0.0458865086431796</v>
          </cell>
        </row>
        <row r="78">
          <cell r="C78">
            <v>29496.0355905359</v>
          </cell>
          <cell r="D78">
            <v>27513.7596416716</v>
          </cell>
          <cell r="E78">
            <v>82594.2587755941</v>
          </cell>
          <cell r="F78">
            <v>78431.3836384768</v>
          </cell>
          <cell r="G78">
            <v>0.0530766504937072</v>
          </cell>
        </row>
        <row r="79">
          <cell r="C79">
            <v>10757.1612991375</v>
          </cell>
          <cell r="D79">
            <v>10195.162853343</v>
          </cell>
          <cell r="E79">
            <v>31243.6962256276</v>
          </cell>
          <cell r="F79">
            <v>31192.5994062812</v>
          </cell>
          <cell r="G79">
            <v>0.00163810712537682</v>
          </cell>
        </row>
        <row r="80">
          <cell r="C80">
            <v>1534.28237382477</v>
          </cell>
          <cell r="D80">
            <v>754.476885823213</v>
          </cell>
          <cell r="E80">
            <v>4391.34092726464</v>
          </cell>
          <cell r="F80">
            <v>3680.69150665276</v>
          </cell>
          <cell r="G80">
            <v>0.193074974995161</v>
          </cell>
        </row>
        <row r="81">
          <cell r="C81">
            <v>8138.03319189618</v>
          </cell>
          <cell r="D81">
            <v>8031.74682090364</v>
          </cell>
          <cell r="E81">
            <v>24055.4416441865</v>
          </cell>
          <cell r="F81">
            <v>21645.8765949383</v>
          </cell>
          <cell r="G81">
            <v>0.111317508379939</v>
          </cell>
        </row>
        <row r="82">
          <cell r="C82">
            <v>17496.6801051013</v>
          </cell>
          <cell r="D82">
            <v>27285.4175697858</v>
          </cell>
          <cell r="E82">
            <v>50819.5262173774</v>
          </cell>
          <cell r="F82">
            <v>69439.8575336468</v>
          </cell>
          <cell r="G82">
            <v>-0.26815048270004</v>
          </cell>
        </row>
        <row r="83">
          <cell r="C83">
            <v>10596.239666229</v>
          </cell>
          <cell r="D83">
            <v>10696.9725668389</v>
          </cell>
          <cell r="E83">
            <v>33523.8080676747</v>
          </cell>
          <cell r="F83">
            <v>33447.5746908689</v>
          </cell>
          <cell r="G83">
            <v>0.00227918997148291</v>
          </cell>
        </row>
        <row r="84">
          <cell r="C84">
            <v>8616.13239152054</v>
          </cell>
          <cell r="D84">
            <v>8620.07722481161</v>
          </cell>
          <cell r="E84">
            <v>23120.0142748072</v>
          </cell>
          <cell r="F84">
            <v>23935.219418845</v>
          </cell>
          <cell r="G84">
            <v>-0.0340588122369994</v>
          </cell>
        </row>
        <row r="85">
          <cell r="C85">
            <v>29.3180706600846</v>
          </cell>
          <cell r="D85">
            <v>33.2009964248399</v>
          </cell>
          <cell r="E85">
            <v>70.522216158726</v>
          </cell>
          <cell r="F85">
            <v>108.254112403238</v>
          </cell>
          <cell r="G85">
            <v>-0.348549310569964</v>
          </cell>
        </row>
        <row r="86">
          <cell r="C86">
            <v>886.572801368108</v>
          </cell>
          <cell r="D86">
            <v>778.480395830478</v>
          </cell>
          <cell r="E86">
            <v>2567.25403451233</v>
          </cell>
          <cell r="F86">
            <v>2454.10478160349</v>
          </cell>
          <cell r="G86">
            <v>0.0461061213673666</v>
          </cell>
        </row>
        <row r="87">
          <cell r="C87">
            <v>48.842029157528</v>
          </cell>
          <cell r="D87">
            <v>176.270148783255</v>
          </cell>
          <cell r="E87">
            <v>233.054033806139</v>
          </cell>
          <cell r="F87">
            <v>378.269174099403</v>
          </cell>
          <cell r="G87">
            <v>-0.383893666828646</v>
          </cell>
        </row>
        <row r="88">
          <cell r="C88">
            <v>5081.08770591991</v>
          </cell>
          <cell r="D88">
            <v>5069.42296825462</v>
          </cell>
          <cell r="E88">
            <v>14856.9264247391</v>
          </cell>
          <cell r="F88">
            <v>15592.1972108169</v>
          </cell>
          <cell r="G88">
            <v>-0.0471563292931971</v>
          </cell>
        </row>
        <row r="89">
          <cell r="C89">
            <v>1065.74592938283</v>
          </cell>
          <cell r="D89">
            <v>1685.78991959384</v>
          </cell>
          <cell r="E89">
            <v>2272.74697939483</v>
          </cell>
          <cell r="F89">
            <v>4462.05154856445</v>
          </cell>
          <cell r="G89">
            <v>-0.490649770703339</v>
          </cell>
        </row>
        <row r="90">
          <cell r="C90">
            <v>19.6910496498245</v>
          </cell>
          <cell r="D90">
            <v>12.4391179941186</v>
          </cell>
          <cell r="E90">
            <v>48.8349323409214</v>
          </cell>
          <cell r="F90">
            <v>36.0373262703069</v>
          </cell>
          <cell r="G90">
            <v>0.355120853712146</v>
          </cell>
        </row>
        <row r="91">
          <cell r="C91">
            <v>365.659707237504</v>
          </cell>
          <cell r="D91">
            <v>315.235807201522</v>
          </cell>
          <cell r="E91">
            <v>736.525839191103</v>
          </cell>
          <cell r="F91">
            <v>836.805178100149</v>
          </cell>
          <cell r="G91">
            <v>-0.119835944534564</v>
          </cell>
        </row>
        <row r="92">
          <cell r="C92">
            <v>13084.6510796461</v>
          </cell>
          <cell r="D92">
            <v>13769.987846933</v>
          </cell>
          <cell r="E92">
            <v>41536.0359038174</v>
          </cell>
          <cell r="F92">
            <v>36523.6557382745</v>
          </cell>
          <cell r="G92">
            <v>0.137236540653575</v>
          </cell>
        </row>
        <row r="93">
          <cell r="C93">
            <v>6148.90299495915</v>
          </cell>
          <cell r="D93">
            <v>5400.45529758311</v>
          </cell>
          <cell r="E93">
            <v>17555.4958822688</v>
          </cell>
          <cell r="F93">
            <v>16314.0420412546</v>
          </cell>
          <cell r="G93">
            <v>0.0760972564539739</v>
          </cell>
        </row>
        <row r="94">
          <cell r="C94">
            <v>1684.66441096768</v>
          </cell>
          <cell r="D94">
            <v>1968.90527422937</v>
          </cell>
          <cell r="E94">
            <v>5408.82458734107</v>
          </cell>
          <cell r="F94">
            <v>5748.70943240036</v>
          </cell>
          <cell r="G94">
            <v>-0.0591236779412898</v>
          </cell>
        </row>
        <row r="95">
          <cell r="C95">
            <v>5.07700039926936</v>
          </cell>
          <cell r="D95">
            <v>10.6768024148071</v>
          </cell>
          <cell r="E95">
            <v>13.8757503099698</v>
          </cell>
          <cell r="F95">
            <v>41.8131186126615</v>
          </cell>
          <cell r="G95">
            <v>-0.668148400062941</v>
          </cell>
        </row>
        <row r="96">
          <cell r="C96">
            <v>377.278968910768</v>
          </cell>
          <cell r="D96">
            <v>294.345292597128</v>
          </cell>
          <cell r="E96">
            <v>698.471318962174</v>
          </cell>
          <cell r="F96">
            <v>698.4574889936</v>
          </cell>
          <cell r="G96">
            <v>1.98007305982628E-005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1.16291120987007</v>
          </cell>
          <cell r="G97">
            <v>-1</v>
          </cell>
        </row>
        <row r="98">
          <cell r="C98">
            <v>19193.5293170272</v>
          </cell>
          <cell r="D98">
            <v>18371.0850976986</v>
          </cell>
          <cell r="E98">
            <v>59159.3635258841</v>
          </cell>
          <cell r="F98">
            <v>59453.034487996</v>
          </cell>
          <cell r="G98">
            <v>-0.00493954538470509</v>
          </cell>
        </row>
        <row r="99">
          <cell r="C99">
            <v>1520.50378033612</v>
          </cell>
          <cell r="D99">
            <v>1096.23747203598</v>
          </cell>
          <cell r="E99">
            <v>4018.82090621612</v>
          </cell>
          <cell r="F99">
            <v>3146.96694626506</v>
          </cell>
          <cell r="G99">
            <v>0.277045795153906</v>
          </cell>
        </row>
        <row r="100">
          <cell r="C100">
            <v>1115.847568766</v>
          </cell>
          <cell r="D100">
            <v>2472.69598479986</v>
          </cell>
          <cell r="E100">
            <v>2649.51028210396</v>
          </cell>
          <cell r="F100">
            <v>8213.25423824233</v>
          </cell>
          <cell r="G100">
            <v>-0.677410414282882</v>
          </cell>
        </row>
        <row r="101">
          <cell r="C101">
            <v>1216.01228803563</v>
          </cell>
          <cell r="D101">
            <v>1816.69008992285</v>
          </cell>
          <cell r="E101">
            <v>3367.07988084994</v>
          </cell>
          <cell r="F101">
            <v>4872.08178336744</v>
          </cell>
          <cell r="G101">
            <v>-0.308903251102097</v>
          </cell>
        </row>
        <row r="102">
          <cell r="C102">
            <v>63.237574593431</v>
          </cell>
          <cell r="D102">
            <v>182.792002788445</v>
          </cell>
          <cell r="E102">
            <v>570.558414626827</v>
          </cell>
          <cell r="F102">
            <v>518.529187245398</v>
          </cell>
          <cell r="G102">
            <v>0.100340016842304</v>
          </cell>
        </row>
        <row r="103">
          <cell r="C103">
            <v>4446.80969148157</v>
          </cell>
          <cell r="D103">
            <v>5856.08462473066</v>
          </cell>
          <cell r="E103">
            <v>15360.6557927202</v>
          </cell>
          <cell r="F103">
            <v>18193.6166660606</v>
          </cell>
          <cell r="G103">
            <v>-0.155711804054065</v>
          </cell>
        </row>
        <row r="104">
          <cell r="C104">
            <v>3.85594967033116</v>
          </cell>
          <cell r="D104">
            <v>3.087268168137</v>
          </cell>
          <cell r="E104">
            <v>19.2713465107164</v>
          </cell>
          <cell r="F104">
            <v>10.3369885321784</v>
          </cell>
          <cell r="G104">
            <v>0.864309556959064</v>
          </cell>
        </row>
        <row r="105">
          <cell r="C105">
            <v>0</v>
          </cell>
          <cell r="D105">
            <v>0.25727234734475</v>
          </cell>
          <cell r="E105">
            <v>0.770875017220543</v>
          </cell>
          <cell r="F105">
            <v>1.2921235665223</v>
          </cell>
          <cell r="G105">
            <v>-0.403404568113153</v>
          </cell>
        </row>
        <row r="106">
          <cell r="C106">
            <v>58.9960299560667</v>
          </cell>
          <cell r="D106">
            <v>75.3936613893789</v>
          </cell>
          <cell r="E106">
            <v>209.004367010202</v>
          </cell>
          <cell r="F106">
            <v>237.80245356467</v>
          </cell>
          <cell r="G106">
            <v>-0.121100880679669</v>
          </cell>
        </row>
        <row r="107">
          <cell r="C107">
            <v>2394.54474527565</v>
          </cell>
          <cell r="D107">
            <v>2192.21767172461</v>
          </cell>
          <cell r="E107">
            <v>10579.8051984023</v>
          </cell>
          <cell r="F107">
            <v>12058.7431845693</v>
          </cell>
          <cell r="G107">
            <v>-0.122644455025755</v>
          </cell>
        </row>
        <row r="109">
          <cell r="C109">
            <v>254631.19680718</v>
          </cell>
          <cell r="D109">
            <v>239929.026683841</v>
          </cell>
          <cell r="E109">
            <v>746560.816226008</v>
          </cell>
          <cell r="F109">
            <v>737530.952110549</v>
          </cell>
          <cell r="G109">
            <v>0.0122433697048494</v>
          </cell>
        </row>
        <row r="110">
          <cell r="C110">
            <v>111610.835949537</v>
          </cell>
          <cell r="D110">
            <v>106354.471713332</v>
          </cell>
          <cell r="E110">
            <v>318587.489580557</v>
          </cell>
          <cell r="F110">
            <v>318824.603020767</v>
          </cell>
          <cell r="G110">
            <v>-0.000743711237976119</v>
          </cell>
        </row>
        <row r="111">
          <cell r="C111">
            <v>23290.9385557145</v>
          </cell>
          <cell r="D111">
            <v>22642.0504723515</v>
          </cell>
          <cell r="E111">
            <v>68943.6311463787</v>
          </cell>
          <cell r="F111">
            <v>71694.4193386932</v>
          </cell>
          <cell r="G111">
            <v>-0.0383682330882608</v>
          </cell>
        </row>
        <row r="112">
          <cell r="C112">
            <v>31752.0489173221</v>
          </cell>
          <cell r="D112">
            <v>31995.4953868867</v>
          </cell>
          <cell r="E112">
            <v>89225.9402338502</v>
          </cell>
          <cell r="F112">
            <v>94889.4974574039</v>
          </cell>
          <cell r="G112">
            <v>-0.0596858174540984</v>
          </cell>
        </row>
        <row r="113">
          <cell r="C113">
            <v>58739.6350093209</v>
          </cell>
          <cell r="D113">
            <v>69197.8872208316</v>
          </cell>
          <cell r="E113">
            <v>184049.965108557</v>
          </cell>
          <cell r="F113">
            <v>198722.906266201</v>
          </cell>
          <cell r="G113">
            <v>-0.0738361844305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10/14</v>
      </c>
      <c r="O8" s="10" t="str">
        <f aca="false">[1]farine!O$8</f>
        <v>cumul au 01/10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0168.78</v>
      </c>
      <c r="C10" s="15" t="n">
        <f aca="false">[1]farine!C10</f>
        <v>232160.2</v>
      </c>
      <c r="D10" s="15" t="n">
        <f aca="false">[1]farine!D10</f>
        <v>214680.35</v>
      </c>
      <c r="E10" s="15" t="n">
        <f aca="false">[1]farine!E10</f>
        <v>0</v>
      </c>
      <c r="F10" s="15" t="n">
        <f aca="false">[1]farine!F10</f>
        <v>0</v>
      </c>
      <c r="G10" s="15" t="n">
        <f aca="false">[1]farine!G10</f>
        <v>0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0168.78</v>
      </c>
      <c r="O10" s="16" t="n">
        <f aca="false">[1]farine!O10</f>
        <v>229402.63</v>
      </c>
      <c r="P10" s="17" t="n">
        <f aca="false">[1]farine!P10</f>
        <v>-0.0402517181254625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4950.14</v>
      </c>
      <c r="C12" s="19" t="n">
        <f aca="false">[1]farine!C12</f>
        <v>398749.12</v>
      </c>
      <c r="D12" s="19" t="n">
        <f aca="false">[1]farine!D12</f>
        <v>463893.98</v>
      </c>
      <c r="E12" s="19" t="n">
        <f aca="false">[1]farine!E12</f>
        <v>0</v>
      </c>
      <c r="F12" s="19" t="n">
        <f aca="false">[1]farine!F12</f>
        <v>0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1347593.24</v>
      </c>
      <c r="O12" s="18" t="n">
        <f aca="false">[1]farine!O12</f>
        <v>1359330.33</v>
      </c>
      <c r="P12" s="17" t="n">
        <f aca="false">[1]farine!P12</f>
        <v>-0.00863446488389619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23904.4</v>
      </c>
      <c r="E13" s="19" t="n">
        <f aca="false">[1]farine!E13</f>
        <v>0</v>
      </c>
      <c r="F13" s="19" t="n">
        <f aca="false">[1]farine!F13</f>
        <v>0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52360.27</v>
      </c>
      <c r="O13" s="18" t="n">
        <f aca="false">[1]farine!O13</f>
        <v>32293.15</v>
      </c>
      <c r="P13" s="17" t="n">
        <f aca="false">[1]farine!P13</f>
        <v>0.621404849015968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1442.06</v>
      </c>
      <c r="E14" s="19" t="n">
        <f aca="false">[1]farine!E14</f>
        <v>0</v>
      </c>
      <c r="F14" s="19" t="n">
        <f aca="false">[1]farine!F14</f>
        <v>0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2183.22</v>
      </c>
      <c r="O14" s="18" t="n">
        <f aca="false">[1]farine!O14</f>
        <v>1021.96</v>
      </c>
      <c r="P14" s="17" t="n">
        <f aca="false">[1]farine!P14</f>
        <v>1.1363067047634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6249.26</v>
      </c>
      <c r="C15" s="21" t="n">
        <f aca="false">[1]farine!C15</f>
        <v>416647.02</v>
      </c>
      <c r="D15" s="21" t="n">
        <f aca="false">[1]farine!D15</f>
        <v>489240.45</v>
      </c>
      <c r="E15" s="21" t="n">
        <f aca="false">[1]farine!E15</f>
        <v>0</v>
      </c>
      <c r="F15" s="21" t="n">
        <f aca="false">[1]farine!F15</f>
        <v>0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1402136.73</v>
      </c>
      <c r="O15" s="22" t="n">
        <f aca="false">[1]farine!O15</f>
        <v>1392645.44</v>
      </c>
      <c r="P15" s="23" t="n">
        <f aca="false">[1]farine!P15</f>
        <v>0.00681529535615333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79664.3</v>
      </c>
      <c r="C17" s="19" t="n">
        <f aca="false">[1]farine!C17</f>
        <v>431020.84</v>
      </c>
      <c r="D17" s="19" t="n">
        <f aca="false">[1]farine!D17</f>
        <v>470836.03</v>
      </c>
      <c r="E17" s="19" t="n">
        <f aca="false">[1]farine!E17</f>
        <v>0</v>
      </c>
      <c r="F17" s="19" t="n">
        <f aca="false">[1]farine!F17</f>
        <v>0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1381521.17</v>
      </c>
      <c r="O17" s="18" t="n">
        <f aca="false">[1]farine!O17</f>
        <v>1395279.67</v>
      </c>
      <c r="P17" s="17" t="n">
        <f aca="false">[1]farine!P17</f>
        <v>-0.00986074712892504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593.55</v>
      </c>
      <c r="C18" s="19" t="n">
        <f aca="false">[1]farine!C18</f>
        <v>3106.03</v>
      </c>
      <c r="D18" s="19" t="n">
        <f aca="false">[1]farine!D18</f>
        <v>3336.72</v>
      </c>
      <c r="E18" s="19" t="n">
        <f aca="false">[1]farine!E18</f>
        <v>0</v>
      </c>
      <c r="F18" s="19" t="n">
        <f aca="false">[1]farine!F18</f>
        <v>0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11036.3</v>
      </c>
      <c r="O18" s="18" t="n">
        <f aca="false">[1]farine!O18</f>
        <v>8733.35</v>
      </c>
      <c r="P18" s="17" t="n">
        <f aca="false">[1]farine!P18</f>
        <v>0.263696061648737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4257.84</v>
      </c>
      <c r="C19" s="15" t="n">
        <f aca="false">[1]farine!C19</f>
        <v>434126.87</v>
      </c>
      <c r="D19" s="15" t="n">
        <f aca="false">[1]farine!D19</f>
        <v>474172.75</v>
      </c>
      <c r="E19" s="15" t="n">
        <f aca="false">[1]farine!E19</f>
        <v>0</v>
      </c>
      <c r="F19" s="15" t="n">
        <f aca="false">[1]farine!F19</f>
        <v>0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1392557.46</v>
      </c>
      <c r="O19" s="16" t="n">
        <f aca="false">[1]farine!O19</f>
        <v>1404013.02</v>
      </c>
      <c r="P19" s="17" t="n">
        <f aca="false">[1]farine!P19</f>
        <v>-0.0081591551052711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2160.2</v>
      </c>
      <c r="C21" s="19" t="n">
        <f aca="false">[1]farine!C21</f>
        <v>214680.35</v>
      </c>
      <c r="D21" s="19" t="n">
        <f aca="false">[1]farine!D21</f>
        <v>229748.05</v>
      </c>
      <c r="E21" s="19" t="n">
        <f aca="false">[1]farine!E21</f>
        <v>0</v>
      </c>
      <c r="F21" s="19" t="n">
        <f aca="false">[1]farine!F21</f>
        <v>0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9748.05</v>
      </c>
      <c r="O21" s="18" t="n">
        <f aca="false">[1]farine!O21</f>
        <v>218035.05</v>
      </c>
      <c r="P21" s="17" t="n">
        <f aca="false">[1]farine!P21</f>
        <v>0.0537207205905672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271.67</v>
      </c>
      <c r="C25" s="15" t="n">
        <f aca="false">[1]farine!C25</f>
        <v>121150.13</v>
      </c>
      <c r="D25" s="15" t="n">
        <f aca="false">[1]farine!D25</f>
        <v>122221.42</v>
      </c>
      <c r="E25" s="15" t="n">
        <f aca="false">[1]farine!E25</f>
        <v>0</v>
      </c>
      <c r="F25" s="15" t="n">
        <f aca="false">[1]farine!F25</f>
        <v>0</v>
      </c>
      <c r="G25" s="15" t="n">
        <f aca="false">[1]farine!G25</f>
        <v>0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271.67</v>
      </c>
      <c r="O25" s="16" t="n">
        <f aca="false">[1]farine!O25</f>
        <v>126934.51</v>
      </c>
      <c r="P25" s="17" t="n">
        <f aca="false">[1]farine!P25</f>
        <v>0.010534251087430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006.09</v>
      </c>
      <c r="C27" s="15" t="n">
        <f aca="false">[1]farine!C27</f>
        <v>334963.36</v>
      </c>
      <c r="D27" s="15" t="n">
        <f aca="false">[1]farine!D27</f>
        <v>366319.12</v>
      </c>
      <c r="E27" s="15" t="n">
        <f aca="false">[1]farine!E27</f>
        <v>0</v>
      </c>
      <c r="F27" s="15" t="n">
        <f aca="false">[1]farine!F27</f>
        <v>0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1075288.57</v>
      </c>
      <c r="O27" s="18" t="n">
        <f aca="false">[1]farine!O27</f>
        <v>1079834.55</v>
      </c>
      <c r="P27" s="17" t="n">
        <f aca="false">[1]farine!P27</f>
        <v>-0.00420988567183767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283.13</v>
      </c>
      <c r="C28" s="19" t="n">
        <f aca="false">[1]farine!C28</f>
        <v>3319.07</v>
      </c>
      <c r="D28" s="19" t="n">
        <f aca="false">[1]farine!D28</f>
        <v>3508.43</v>
      </c>
      <c r="E28" s="19" t="n">
        <f aca="false">[1]farine!E28</f>
        <v>0</v>
      </c>
      <c r="F28" s="19" t="n">
        <f aca="false">[1]farine!F28</f>
        <v>0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10110.63</v>
      </c>
      <c r="O28" s="18" t="n">
        <f aca="false">[1]farine!O28</f>
        <v>12837.24</v>
      </c>
      <c r="P28" s="17" t="n">
        <f aca="false">[1]farine!P28</f>
        <v>-0.212398459481945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578.72</v>
      </c>
      <c r="C29" s="19" t="n">
        <f aca="false">[1]farine!C29</f>
        <v>27410.16</v>
      </c>
      <c r="D29" s="19" t="n">
        <f aca="false">[1]farine!D29</f>
        <v>32052.01</v>
      </c>
      <c r="E29" s="19" t="n">
        <f aca="false">[1]farine!E29</f>
        <v>0</v>
      </c>
      <c r="F29" s="19" t="n">
        <f aca="false">[1]farine!F29</f>
        <v>0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89040.89</v>
      </c>
      <c r="O29" s="18" t="n">
        <f aca="false">[1]farine!O29</f>
        <v>104839.35</v>
      </c>
      <c r="P29" s="17" t="n">
        <f aca="false">[1]farine!P29</f>
        <v>-0.150692082696049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5.25</v>
      </c>
      <c r="D30" s="19" t="n">
        <f aca="false">[1]farine!D30</f>
        <v>1135.34</v>
      </c>
      <c r="E30" s="19" t="n">
        <f aca="false">[1]farine!E30</f>
        <v>0</v>
      </c>
      <c r="F30" s="19" t="n">
        <f aca="false">[1]farine!F30</f>
        <v>0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3142.44</v>
      </c>
      <c r="O30" s="18" t="n">
        <f aca="false">[1]farine!O30</f>
        <v>1851.73</v>
      </c>
      <c r="P30" s="17" t="n">
        <f aca="false">[1]farine!P30</f>
        <v>0.697029264525606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8119.79</v>
      </c>
      <c r="C31" s="15" t="n">
        <f aca="false">[1]farine!C31</f>
        <v>366447.84</v>
      </c>
      <c r="D31" s="15" t="n">
        <f aca="false">[1]farine!D31</f>
        <v>403014.9</v>
      </c>
      <c r="E31" s="15" t="n">
        <f aca="false">[1]farine!E31</f>
        <v>0</v>
      </c>
      <c r="F31" s="15" t="n">
        <f aca="false">[1]farine!F31</f>
        <v>0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1177582.53</v>
      </c>
      <c r="O31" s="16" t="n">
        <f aca="false">[1]farine!O31</f>
        <v>1199362.87</v>
      </c>
      <c r="P31" s="17" t="n">
        <f aca="false">[1]farine!P31</f>
        <v>-0.0181599251942826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09859.48</v>
      </c>
      <c r="C33" s="27" t="n">
        <f aca="false">[1]farine!C33</f>
        <v>99484.89</v>
      </c>
      <c r="D33" s="27" t="n">
        <f aca="false">[1]farine!D33</f>
        <v>108786.81</v>
      </c>
      <c r="E33" s="19" t="n">
        <f aca="false">[1]farine!E33</f>
        <v>0</v>
      </c>
      <c r="F33" s="19" t="n">
        <f aca="false">[1]farine!F33</f>
        <v>0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318131.18</v>
      </c>
      <c r="O33" s="18" t="n">
        <f aca="false">[1]farine!O33</f>
        <v>320926.75</v>
      </c>
      <c r="P33" s="17" t="n">
        <f aca="false">[1]farine!P33</f>
        <v>-0.00871092858417066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97.72</v>
      </c>
      <c r="D34" s="27" t="n">
        <f aca="false">[1]farine!D34</f>
        <v>71276.44</v>
      </c>
      <c r="E34" s="19" t="n">
        <f aca="false">[1]farine!E34</f>
        <v>0</v>
      </c>
      <c r="F34" s="19" t="n">
        <f aca="false">[1]farine!F34</f>
        <v>0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207997.79</v>
      </c>
      <c r="O34" s="18" t="n">
        <f aca="false">[1]farine!O34</f>
        <v>194771.76</v>
      </c>
      <c r="P34" s="17" t="n">
        <f aca="false">[1]farine!P34</f>
        <v>0.0679052753848914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236.6</v>
      </c>
      <c r="C35" s="27" t="n">
        <f aca="false">[1]farine!C35</f>
        <v>17530.91</v>
      </c>
      <c r="D35" s="27" t="n">
        <f aca="false">[1]farine!D35</f>
        <v>17897.57</v>
      </c>
      <c r="E35" s="19" t="n">
        <f aca="false">[1]farine!E35</f>
        <v>0</v>
      </c>
      <c r="F35" s="19" t="n">
        <f aca="false">[1]farine!F35</f>
        <v>0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54665.08</v>
      </c>
      <c r="O35" s="18" t="n">
        <f aca="false">[1]farine!O35</f>
        <v>54809.46</v>
      </c>
      <c r="P35" s="17" t="n">
        <f aca="false">[1]farine!P35</f>
        <v>-0.00263421679396225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7.09</v>
      </c>
      <c r="D36" s="27" t="n">
        <f aca="false">[1]farine!D36</f>
        <v>146.92</v>
      </c>
      <c r="E36" s="19" t="n">
        <f aca="false">[1]farine!E36</f>
        <v>0</v>
      </c>
      <c r="F36" s="19" t="n">
        <f aca="false">[1]farine!F36</f>
        <v>0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280.05</v>
      </c>
      <c r="O36" s="18" t="n">
        <f aca="false">[1]farine!O36</f>
        <v>281.79</v>
      </c>
      <c r="P36" s="17" t="n">
        <f aca="false">[1]farine!P36</f>
        <v>-0.00617481102949025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595.75</v>
      </c>
      <c r="C37" s="15" t="n">
        <f aca="false">[1]farine!C37</f>
        <v>181370.61</v>
      </c>
      <c r="D37" s="15" t="n">
        <f aca="false">[1]farine!D37</f>
        <v>198107.74</v>
      </c>
      <c r="E37" s="15" t="n">
        <f aca="false">[1]farine!E37</f>
        <v>0</v>
      </c>
      <c r="F37" s="15" t="n">
        <f aca="false">[1]farine!F37</f>
        <v>0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581074.1</v>
      </c>
      <c r="O37" s="16" t="n">
        <f aca="false">[1]farine!O37</f>
        <v>570789.76</v>
      </c>
      <c r="P37" s="17" t="n">
        <f aca="false">[1]farine!P37</f>
        <v>0.0180177373889818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5.94</v>
      </c>
      <c r="D39" s="19" t="n">
        <f aca="false">[1]farine!D39</f>
        <v>22.6</v>
      </c>
      <c r="E39" s="19" t="n">
        <f aca="false">[1]farine!E39</f>
        <v>0</v>
      </c>
      <c r="F39" s="19" t="n">
        <f aca="false">[1]farine!F39</f>
        <v>0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88.42</v>
      </c>
      <c r="O39" s="18" t="n">
        <f aca="false">[1]farine!O39</f>
        <v>49.91</v>
      </c>
      <c r="P39" s="17" t="n">
        <f aca="false">[1]farine!P39</f>
        <v>0.771588859947907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71.44</v>
      </c>
      <c r="C40" s="19" t="n">
        <f aca="false">[1]farine!C40</f>
        <v>16803.3</v>
      </c>
      <c r="D40" s="19" t="n">
        <f aca="false">[1]farine!D40</f>
        <v>18098.16</v>
      </c>
      <c r="E40" s="19" t="n">
        <f aca="false">[1]farine!E40</f>
        <v>0</v>
      </c>
      <c r="F40" s="19" t="n">
        <f aca="false">[1]farine!F40</f>
        <v>0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53572.9</v>
      </c>
      <c r="O40" s="18" t="n">
        <f aca="false">[1]farine!O40</f>
        <v>55435.81</v>
      </c>
      <c r="P40" s="17" t="n">
        <f aca="false">[1]farine!P40</f>
        <v>-0.0336048124849263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11.32</v>
      </c>
      <c r="C41" s="15" t="n">
        <f aca="false">[1]farine!C41</f>
        <v>16829.24</v>
      </c>
      <c r="D41" s="15" t="n">
        <f aca="false">[1]farine!D41</f>
        <v>18120.76</v>
      </c>
      <c r="E41" s="15" t="n">
        <f aca="false">[1]farine!E41</f>
        <v>0</v>
      </c>
      <c r="F41" s="15" t="n">
        <f aca="false">[1]farine!F41</f>
        <v>0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53661.32</v>
      </c>
      <c r="O41" s="16" t="n">
        <f aca="false">[1]farine!O41</f>
        <v>55485.72</v>
      </c>
      <c r="P41" s="17" t="n">
        <f aca="false">[1]farine!P41</f>
        <v>-0.0328805321441266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61.46</v>
      </c>
      <c r="C43" s="19" t="n">
        <f aca="false">[1]farine!C43</f>
        <v>73678.28</v>
      </c>
      <c r="D43" s="19" t="n">
        <f aca="false">[1]farine!D43</f>
        <v>86835.27</v>
      </c>
      <c r="E43" s="19" t="n">
        <f aca="false">[1]farine!E43</f>
        <v>0</v>
      </c>
      <c r="F43" s="19" t="n">
        <f aca="false">[1]farine!F43</f>
        <v>0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247975.01</v>
      </c>
      <c r="O43" s="29" t="n">
        <f aca="false">[1]farine!O43</f>
        <v>246744.67</v>
      </c>
      <c r="P43" s="17" t="n">
        <f aca="false">[1]farine!P43</f>
        <v>0.00498628805234169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510.1</v>
      </c>
      <c r="C44" s="19" t="n">
        <f aca="false">[1]farine!C44</f>
        <v>8618.92</v>
      </c>
      <c r="D44" s="19" t="n">
        <f aca="false">[1]farine!D44</f>
        <v>9747.06</v>
      </c>
      <c r="E44" s="19" t="n">
        <f aca="false">[1]farine!E44</f>
        <v>0</v>
      </c>
      <c r="F44" s="19" t="n">
        <f aca="false">[1]farine!F44</f>
        <v>0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28876.08</v>
      </c>
      <c r="O44" s="29" t="n">
        <f aca="false">[1]farine!O44</f>
        <v>30460.93</v>
      </c>
      <c r="P44" s="17" t="n">
        <f aca="false">[1]farine!P44</f>
        <v>-0.0520289433054079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71.56</v>
      </c>
      <c r="C45" s="15" t="n">
        <f aca="false">[1]farine!C45</f>
        <v>82297.2</v>
      </c>
      <c r="D45" s="15" t="n">
        <f aca="false">[1]farine!D45</f>
        <v>96582.33</v>
      </c>
      <c r="E45" s="15" t="n">
        <f aca="false">[1]farine!E45</f>
        <v>0</v>
      </c>
      <c r="F45" s="15" t="n">
        <f aca="false">[1]farine!F45</f>
        <v>0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276851.09</v>
      </c>
      <c r="O45" s="16" t="n">
        <f aca="false">[1]farine!O45</f>
        <v>277205.6</v>
      </c>
      <c r="P45" s="17" t="n">
        <f aca="false">[1]farine!P45</f>
        <v>-0.00127887026813311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1</v>
      </c>
      <c r="C47" s="19" t="n">
        <f aca="false">[1]farine!C47</f>
        <v>1323.78</v>
      </c>
      <c r="D47" s="19" t="n">
        <f aca="false">[1]farine!D47</f>
        <v>1759.91</v>
      </c>
      <c r="E47" s="19" t="n">
        <f aca="false">[1]farine!E47</f>
        <v>0</v>
      </c>
      <c r="F47" s="19" t="n">
        <f aca="false">[1]farine!F47</f>
        <v>0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5170.5</v>
      </c>
      <c r="O47" s="18" t="n">
        <f aca="false">[1]farine!O47</f>
        <v>6664.65</v>
      </c>
      <c r="P47" s="17" t="n">
        <f aca="false">[1]farine!P47</f>
        <v>-0.224190317571065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8.45</v>
      </c>
      <c r="C48" s="19" t="n">
        <f aca="false">[1]farine!C48</f>
        <v>6841.31</v>
      </c>
      <c r="D48" s="19" t="n">
        <f aca="false">[1]farine!D48</f>
        <v>7639.89</v>
      </c>
      <c r="E48" s="19" t="n">
        <f aca="false">[1]farine!E48</f>
        <v>0</v>
      </c>
      <c r="F48" s="19" t="n">
        <f aca="false">[1]farine!F48</f>
        <v>0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21439.65</v>
      </c>
      <c r="O48" s="18" t="n">
        <f aca="false">[1]farine!O48</f>
        <v>21347.19</v>
      </c>
      <c r="P48" s="17" t="n">
        <f aca="false">[1]farine!P48</f>
        <v>0.00433124921828121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5.26</v>
      </c>
      <c r="C49" s="15" t="n">
        <f aca="false">[1]farine!C49</f>
        <v>8165.09</v>
      </c>
      <c r="D49" s="15" t="n">
        <f aca="false">[1]farine!D49</f>
        <v>9399.8</v>
      </c>
      <c r="E49" s="15" t="n">
        <f aca="false">[1]farine!E49</f>
        <v>0</v>
      </c>
      <c r="F49" s="15" t="n">
        <f aca="false">[1]farine!F49</f>
        <v>0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26610.15</v>
      </c>
      <c r="O49" s="16" t="n">
        <f aca="false">[1]farine!O49</f>
        <v>28011.84</v>
      </c>
      <c r="P49" s="17" t="n">
        <f aca="false">[1]farine!P49</f>
        <v>-0.0500391977106822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36.12</v>
      </c>
      <c r="C51" s="19" t="n">
        <f aca="false">[1]farine!C51</f>
        <v>6133.19</v>
      </c>
      <c r="D51" s="19" t="n">
        <f aca="false">[1]farine!D51</f>
        <v>6520.21</v>
      </c>
      <c r="E51" s="19" t="n">
        <f aca="false">[1]farine!E51</f>
        <v>0</v>
      </c>
      <c r="F51" s="19" t="n">
        <f aca="false">[1]farine!F51</f>
        <v>0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19889.52</v>
      </c>
      <c r="O51" s="18" t="n">
        <f aca="false">[1]farine!O51</f>
        <v>18815.55</v>
      </c>
      <c r="P51" s="17" t="n">
        <f aca="false">[1]farine!P51</f>
        <v>0.0570788523322465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192.09</v>
      </c>
      <c r="C52" s="19" t="n">
        <f aca="false">[1]farine!C52</f>
        <v>21402.44</v>
      </c>
      <c r="D52" s="19" t="n">
        <f aca="false">[1]farine!D52</f>
        <v>25625.48</v>
      </c>
      <c r="E52" s="19" t="n">
        <f aca="false">[1]farine!E52</f>
        <v>0</v>
      </c>
      <c r="F52" s="19" t="n">
        <f aca="false">[1]farine!F52</f>
        <v>0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70220.01</v>
      </c>
      <c r="O52" s="18" t="n">
        <f aca="false">[1]farine!O52</f>
        <v>80905.16</v>
      </c>
      <c r="P52" s="17" t="n">
        <f aca="false">[1]farine!P52</f>
        <v>-0.132070068213202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</v>
      </c>
      <c r="F54" s="19" t="n">
        <f aca="false">[1]farine!F54</f>
        <v>0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43.2</v>
      </c>
      <c r="O54" s="18" t="n">
        <f aca="false">[1]farine!O54</f>
        <v>1060.51</v>
      </c>
      <c r="P54" s="17" t="n">
        <f aca="false">[1]farine!P54</f>
        <v>-0.95926488199074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</v>
      </c>
      <c r="F56" s="15" t="n">
        <f aca="false">[1]farine!F56</f>
        <v>0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43.2</v>
      </c>
      <c r="O56" s="15" t="n">
        <f aca="false">[1]farine!O56</f>
        <v>1060.51</v>
      </c>
      <c r="P56" s="17" t="n">
        <f aca="false">[1]farine!P56</f>
        <v>-0.95926488199074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98.89</v>
      </c>
      <c r="C57" s="19" t="n">
        <f aca="false">[1]farine!C57</f>
        <v>3607.73</v>
      </c>
      <c r="D57" s="19" t="n">
        <f aca="false">[1]farine!D57</f>
        <v>5556.81</v>
      </c>
      <c r="E57" s="19" t="n">
        <f aca="false">[1]farine!E57</f>
        <v>0</v>
      </c>
      <c r="F57" s="19" t="n">
        <f aca="false">[1]farine!F57</f>
        <v>0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13963.43</v>
      </c>
      <c r="O57" s="18" t="n">
        <f aca="false">[1]farine!O57</f>
        <v>14964.06</v>
      </c>
      <c r="P57" s="17" t="n">
        <f aca="false">[1]farine!P57</f>
        <v>-0.0668688845139621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20.49</v>
      </c>
      <c r="C58" s="15" t="n">
        <f aca="false">[1]farine!C58</f>
        <v>3629.33</v>
      </c>
      <c r="D58" s="15" t="n">
        <f aca="false">[1]farine!D58</f>
        <v>5556.81</v>
      </c>
      <c r="E58" s="15" t="n">
        <f aca="false">[1]farine!E58</f>
        <v>0</v>
      </c>
      <c r="F58" s="15" t="n">
        <f aca="false">[1]farine!F58</f>
        <v>0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14006.63</v>
      </c>
      <c r="O58" s="16" t="n">
        <f aca="false">[1]farine!O58</f>
        <v>16024.57</v>
      </c>
      <c r="P58" s="17" t="n">
        <f aca="false">[1]farine!P58</f>
        <v>-0.125927872011542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9</v>
      </c>
      <c r="D60" s="19" t="n">
        <f aca="false">[1]farine!D60</f>
        <v>20723.78</v>
      </c>
      <c r="E60" s="19" t="n">
        <f aca="false">[1]farine!E60</f>
        <v>0</v>
      </c>
      <c r="F60" s="19" t="n">
        <f aca="false">[1]farine!F60</f>
        <v>0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71404.1</v>
      </c>
      <c r="O60" s="29" t="n">
        <f aca="false">[1]farine!O60</f>
        <v>83811.34</v>
      </c>
      <c r="P60" s="17" t="n">
        <f aca="false">[1]farine!P60</f>
        <v>-0.148037723773418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7.41</v>
      </c>
      <c r="D61" s="19" t="n">
        <f aca="false">[1]farine!D61</f>
        <v>20774.33</v>
      </c>
      <c r="E61" s="19" t="n">
        <f aca="false">[1]farine!E61</f>
        <v>0</v>
      </c>
      <c r="F61" s="19" t="n">
        <f aca="false">[1]farine!F61</f>
        <v>0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59016.15</v>
      </c>
      <c r="O61" s="29" t="n">
        <f aca="false">[1]farine!O61</f>
        <v>47227.58</v>
      </c>
      <c r="P61" s="17" t="n">
        <f aca="false">[1]farine!P61</f>
        <v>0.249611985200173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4202.4</v>
      </c>
      <c r="E62" s="19" t="n">
        <f aca="false">[1]farine!E62</f>
        <v>0</v>
      </c>
      <c r="F62" s="19" t="n">
        <f aca="false">[1]farine!F62</f>
        <v>0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12836.92</v>
      </c>
      <c r="O62" s="29" t="n">
        <f aca="false">[1]farine!O62</f>
        <v>22756.67</v>
      </c>
      <c r="P62" s="17" t="n">
        <f aca="false">[1]farine!P62</f>
        <v>-0.435905165386676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3.17</v>
      </c>
      <c r="D63" s="19" t="n">
        <f aca="false">[1]farine!D63</f>
        <v>45700.51</v>
      </c>
      <c r="E63" s="19" t="n">
        <f aca="false">[1]farine!E63</f>
        <v>0</v>
      </c>
      <c r="F63" s="19" t="n">
        <f aca="false">[1]farine!F63</f>
        <v>0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143257.17</v>
      </c>
      <c r="O63" s="29" t="n">
        <f aca="false">[1]farine!O63</f>
        <v>153795.59</v>
      </c>
      <c r="P63" s="17" t="n">
        <f aca="false">[1]farine!P63</f>
        <v>-0.0685222508655806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5.25</v>
      </c>
      <c r="C65" s="19" t="n">
        <f aca="false">[1]farine!C65</f>
        <v>186.28</v>
      </c>
      <c r="D65" s="19" t="n">
        <f aca="false">[1]farine!D65</f>
        <v>376.32</v>
      </c>
      <c r="E65" s="19" t="n">
        <f aca="false">[1]farine!E65</f>
        <v>0</v>
      </c>
      <c r="F65" s="19" t="n">
        <f aca="false">[1]farine!F65</f>
        <v>0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1037.85</v>
      </c>
      <c r="O65" s="18" t="n">
        <f aca="false">[1]farine!O65</f>
        <v>1315.97</v>
      </c>
      <c r="P65" s="17" t="n">
        <f aca="false">[1]farine!P65</f>
        <v>-0.211342203849632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4813.12</v>
      </c>
      <c r="C67" s="15" t="n">
        <f aca="false">[1]farine!C67</f>
        <v>337840.92</v>
      </c>
      <c r="D67" s="15" t="n">
        <f aca="false">[1]farine!D67</f>
        <v>373844.27</v>
      </c>
      <c r="E67" s="15" t="n">
        <f aca="false">[1]farine!E67</f>
        <v>0</v>
      </c>
      <c r="F67" s="15" t="n">
        <f aca="false">[1]farine!F67</f>
        <v>0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1096498.31</v>
      </c>
      <c r="O67" s="16" t="n">
        <f aca="false">[1]farine!O67</f>
        <v>1102629.05</v>
      </c>
      <c r="P67" s="17" t="n">
        <f aca="false">[1]farine!P67</f>
        <v>-0.00556011108178223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150.13</v>
      </c>
      <c r="C68" s="15" t="n">
        <f aca="false">[1]farine!C68</f>
        <v>122221.42</v>
      </c>
      <c r="D68" s="15" t="n">
        <f aca="false">[1]farine!D68</f>
        <v>119246.36</v>
      </c>
      <c r="E68" s="15" t="n">
        <f aca="false">[1]farine!E68</f>
        <v>0</v>
      </c>
      <c r="F68" s="15" t="n">
        <f aca="false">[1]farine!F68</f>
        <v>0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19246.36</v>
      </c>
      <c r="O68" s="16" t="n">
        <f aca="false">[1]farine!O68</f>
        <v>126377.89</v>
      </c>
      <c r="P68" s="17" t="n">
        <f aca="false">[1]farine!P68</f>
        <v>-0.0564302030996082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2503982756</v>
      </c>
      <c r="C70" s="32" t="n">
        <f aca="false">[1]farine!C70</f>
        <v>1.28677011121455</v>
      </c>
      <c r="D70" s="32" t="n">
        <f aca="false">[1]farine!D70</f>
        <v>1.28531655677705</v>
      </c>
      <c r="E70" s="32" t="n">
        <f aca="false">[1]farine!E70</f>
        <v>0</v>
      </c>
      <c r="F70" s="32" t="n">
        <f aca="false">[1]farine!F70</f>
        <v>0</v>
      </c>
      <c r="G70" s="32" t="n">
        <f aca="false">[1]farine!G70</f>
        <v>0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8479108635926</v>
      </c>
      <c r="O70" s="32" t="n">
        <f aca="false">[1]farine!O70</f>
        <v>1.2921235665223</v>
      </c>
      <c r="P70" s="23" t="n">
        <f aca="false">[1]farine!P70</f>
        <v>-0.0056747515121699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10/14</v>
      </c>
      <c r="O8" s="10" t="str">
        <f aca="false">'meo nationales (valeur farine)'!O8</f>
        <v>cumul au 01/10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0168.78</v>
      </c>
      <c r="C10" s="15" t="n">
        <f aca="false">[1]grain!C10</f>
        <v>232160.2</v>
      </c>
      <c r="D10" s="15" t="n">
        <f aca="false">[1]grain!D10</f>
        <v>214680.35</v>
      </c>
      <c r="E10" s="15" t="n">
        <f aca="false">[1]grain!E10</f>
        <v>0</v>
      </c>
      <c r="F10" s="15" t="n">
        <f aca="false">[1]grain!F10</f>
        <v>0</v>
      </c>
      <c r="G10" s="15" t="n">
        <f aca="false">[1]grain!G10</f>
        <v>0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0168.78</v>
      </c>
      <c r="O10" s="16" t="n">
        <f aca="false">[1]grain!O10</f>
        <v>229402.63</v>
      </c>
      <c r="P10" s="17" t="n">
        <f aca="false">[1]grain!P10</f>
        <v>-0.0402517181254636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4950.14</v>
      </c>
      <c r="C12" s="19" t="n">
        <f aca="false">[1]grain!C12</f>
        <v>398749.12</v>
      </c>
      <c r="D12" s="19" t="n">
        <f aca="false">[1]grain!D12</f>
        <v>463893.98</v>
      </c>
      <c r="E12" s="19" t="n">
        <f aca="false">[1]grain!E12</f>
        <v>0</v>
      </c>
      <c r="F12" s="19" t="n">
        <f aca="false">[1]grain!F12</f>
        <v>0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1347593.24</v>
      </c>
      <c r="O12" s="18" t="n">
        <f aca="false">[1]grain!O12</f>
        <v>1359330.33</v>
      </c>
      <c r="P12" s="17" t="n">
        <f aca="false">[1]grain!P12</f>
        <v>-0.00863446488389619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23904.4</v>
      </c>
      <c r="E13" s="19" t="n">
        <f aca="false">[1]grain!E13</f>
        <v>0</v>
      </c>
      <c r="F13" s="19" t="n">
        <f aca="false">[1]grain!F13</f>
        <v>0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52360.27</v>
      </c>
      <c r="O13" s="18" t="n">
        <f aca="false">[1]grain!O13</f>
        <v>32293.15</v>
      </c>
      <c r="P13" s="17" t="n">
        <f aca="false">[1]grain!P13</f>
        <v>0.621404849015968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1442.06</v>
      </c>
      <c r="E14" s="19" t="n">
        <f aca="false">[1]grain!E14</f>
        <v>0</v>
      </c>
      <c r="F14" s="19" t="n">
        <f aca="false">[1]grain!F14</f>
        <v>0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2183.22</v>
      </c>
      <c r="O14" s="18" t="n">
        <f aca="false">[1]grain!O14</f>
        <v>1021.96</v>
      </c>
      <c r="P14" s="17" t="n">
        <f aca="false">[1]grain!P14</f>
        <v>1.1363067047634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6249.27</v>
      </c>
      <c r="C15" s="21" t="n">
        <f aca="false">[1]grain!C15</f>
        <v>416647.02</v>
      </c>
      <c r="D15" s="21" t="n">
        <f aca="false">[1]grain!D15</f>
        <v>489240.44</v>
      </c>
      <c r="E15" s="21" t="n">
        <f aca="false">[1]grain!E15</f>
        <v>0</v>
      </c>
      <c r="F15" s="21" t="n">
        <f aca="false">[1]grain!F15</f>
        <v>0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1402136.73</v>
      </c>
      <c r="O15" s="22" t="n">
        <f aca="false">[1]grain!O15</f>
        <v>1392645.44</v>
      </c>
      <c r="P15" s="23" t="n">
        <f aca="false">[1]grain!P15</f>
        <v>0.00681529535615333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79664.3</v>
      </c>
      <c r="C17" s="19" t="n">
        <f aca="false">[1]grain!C17</f>
        <v>431020.84</v>
      </c>
      <c r="D17" s="19" t="n">
        <f aca="false">[1]grain!D17</f>
        <v>470836.03</v>
      </c>
      <c r="E17" s="19" t="n">
        <f aca="false">[1]grain!E17</f>
        <v>0</v>
      </c>
      <c r="F17" s="19" t="n">
        <f aca="false">[1]grain!F17</f>
        <v>0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1381521.17</v>
      </c>
      <c r="O17" s="18" t="n">
        <f aca="false">[1]grain!O17</f>
        <v>1395279.67</v>
      </c>
      <c r="P17" s="17" t="n">
        <f aca="false">[1]grain!P17</f>
        <v>-0.00986074712892504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593.55</v>
      </c>
      <c r="C18" s="19" t="n">
        <f aca="false">[1]grain!C18</f>
        <v>3106.03</v>
      </c>
      <c r="D18" s="19" t="n">
        <f aca="false">[1]grain!D18</f>
        <v>3336.72</v>
      </c>
      <c r="E18" s="19" t="n">
        <f aca="false">[1]grain!E18</f>
        <v>0</v>
      </c>
      <c r="F18" s="19" t="n">
        <f aca="false">[1]grain!F18</f>
        <v>0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11036.3</v>
      </c>
      <c r="O18" s="18" t="n">
        <f aca="false">[1]grain!O18</f>
        <v>8733.35</v>
      </c>
      <c r="P18" s="17" t="n">
        <f aca="false">[1]grain!P18</f>
        <v>0.263696061648737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4257.85</v>
      </c>
      <c r="C19" s="15" t="n">
        <f aca="false">[1]grain!C19</f>
        <v>434126.87</v>
      </c>
      <c r="D19" s="15" t="n">
        <f aca="false">[1]grain!D19</f>
        <v>474172.75</v>
      </c>
      <c r="E19" s="15" t="n">
        <f aca="false">[1]grain!E19</f>
        <v>0</v>
      </c>
      <c r="F19" s="15" t="n">
        <f aca="false">[1]grain!F19</f>
        <v>0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1392557.47</v>
      </c>
      <c r="O19" s="16" t="n">
        <f aca="false">[1]grain!O19</f>
        <v>1404013.02</v>
      </c>
      <c r="P19" s="17" t="n">
        <f aca="false">[1]grain!P19</f>
        <v>-0.00815914798283002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2160.2</v>
      </c>
      <c r="C21" s="19" t="n">
        <f aca="false">[1]grain!C21</f>
        <v>214680.35</v>
      </c>
      <c r="D21" s="19" t="n">
        <f aca="false">[1]grain!D21</f>
        <v>229748.04</v>
      </c>
      <c r="E21" s="19" t="n">
        <f aca="false">[1]grain!E21</f>
        <v>0</v>
      </c>
      <c r="F21" s="19" t="n">
        <f aca="false">[1]grain!F21</f>
        <v>0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9748.04</v>
      </c>
      <c r="O21" s="18" t="n">
        <f aca="false">[1]grain!O21</f>
        <v>218035.05</v>
      </c>
      <c r="P21" s="17" t="n">
        <f aca="false">[1]grain!P21</f>
        <v>0.0537206747263803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528.370410142</v>
      </c>
      <c r="C25" s="15" t="n">
        <f aca="false">[1]grain!C25</f>
        <v>155375.524236408</v>
      </c>
      <c r="D25" s="15" t="n">
        <f aca="false">[1]grain!D25</f>
        <v>157270.870206201</v>
      </c>
      <c r="E25" s="15" t="n">
        <f aca="false">[1]grain!E25</f>
        <v>0</v>
      </c>
      <c r="F25" s="15" t="n">
        <f aca="false">[1]grain!F25</f>
        <v>0</v>
      </c>
      <c r="G25" s="15" t="n">
        <f aca="false">[1]grain!G25</f>
        <v>0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528.370410142</v>
      </c>
      <c r="O25" s="16" t="n">
        <f aca="false">[1]grain!O25</f>
        <v>164015.07177596</v>
      </c>
      <c r="P25" s="17" t="n">
        <f aca="false">[1]grain!P25</f>
        <v>0.00312958210866876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79664.3</v>
      </c>
      <c r="C27" s="15" t="n">
        <f aca="false">[1]grain!C27</f>
        <v>431020.84</v>
      </c>
      <c r="D27" s="15" t="n">
        <f aca="false">[1]grain!D27</f>
        <v>470836.03</v>
      </c>
      <c r="E27" s="15" t="n">
        <f aca="false">[1]grain!E27</f>
        <v>0</v>
      </c>
      <c r="F27" s="15" t="n">
        <f aca="false">[1]grain!F27</f>
        <v>0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1381521.17</v>
      </c>
      <c r="O27" s="16" t="n">
        <f aca="false">[1]grain!O27</f>
        <v>1395279.67</v>
      </c>
      <c r="P27" s="17" t="n">
        <f aca="false">[1]grain!P27</f>
        <v>-0.00986074712892504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10.62730090572</v>
      </c>
      <c r="C28" s="19" t="n">
        <f aca="false">[1]grain!C28</f>
        <v>4270.88007302888</v>
      </c>
      <c r="D28" s="19" t="n">
        <f aca="false">[1]grain!D28</f>
        <v>4509.44316729332</v>
      </c>
      <c r="E28" s="19" t="n">
        <f aca="false">[1]grain!E28</f>
        <v>0</v>
      </c>
      <c r="F28" s="19" t="n">
        <f aca="false">[1]grain!F28</f>
        <v>0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12990.9505412279</v>
      </c>
      <c r="O28" s="18" t="n">
        <f aca="false">[1]grain!O28</f>
        <v>16587.3003331027</v>
      </c>
      <c r="P28" s="17" t="n">
        <f aca="false">[1]grain!P28</f>
        <v>-0.216813448822511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34.8262048246</v>
      </c>
      <c r="C29" s="19" t="n">
        <f aca="false">[1]grain!C29</f>
        <v>35270.5746316087</v>
      </c>
      <c r="D29" s="19" t="n">
        <f aca="false">[1]grain!D29</f>
        <v>41196.9791309837</v>
      </c>
      <c r="E29" s="19" t="n">
        <f aca="false">[1]grain!E29</f>
        <v>0</v>
      </c>
      <c r="F29" s="19" t="n">
        <f aca="false">[1]grain!F29</f>
        <v>0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114402.379967417</v>
      </c>
      <c r="O29" s="18" t="n">
        <f aca="false">[1]grain!O29</f>
        <v>135465.394833879</v>
      </c>
      <c r="P29" s="17" t="n">
        <f aca="false">[1]grain!P29</f>
        <v>-0.155486313624907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5.5026108131</v>
      </c>
      <c r="C30" s="19" t="n">
        <f aca="false">[1]grain!C30</f>
        <v>971.83312649479</v>
      </c>
      <c r="D30" s="19" t="n">
        <f aca="false">[1]grain!D30</f>
        <v>1459.27129957126</v>
      </c>
      <c r="E30" s="19" t="n">
        <f aca="false">[1]grain!E30</f>
        <v>0</v>
      </c>
      <c r="F30" s="19" t="n">
        <f aca="false">[1]grain!F30</f>
        <v>0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4036.60703687915</v>
      </c>
      <c r="O30" s="18" t="n">
        <f aca="false">[1]grain!O30</f>
        <v>2392.66397183633</v>
      </c>
      <c r="P30" s="17" t="n">
        <f aca="false">[1]grain!P30</f>
        <v>0.687076448842549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415.256116543</v>
      </c>
      <c r="C31" s="15" t="n">
        <f aca="false">[1]grain!C31</f>
        <v>471534.127831132</v>
      </c>
      <c r="D31" s="15" t="n">
        <f aca="false">[1]grain!D31</f>
        <v>518001.723597848</v>
      </c>
      <c r="E31" s="15" t="n">
        <f aca="false">[1]grain!E31</f>
        <v>0</v>
      </c>
      <c r="F31" s="15" t="n">
        <f aca="false">[1]grain!F31</f>
        <v>0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1512951.10754552</v>
      </c>
      <c r="O31" s="16" t="n">
        <f aca="false">[1]grain!O31</f>
        <v>1549725.02913882</v>
      </c>
      <c r="P31" s="17" t="n">
        <f aca="false">[1]grain!P31</f>
        <v>-0.023729320299956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0895.220643503</v>
      </c>
      <c r="C33" s="19" t="n">
        <f aca="false">[1]grain!C33</f>
        <v>128014.182969467</v>
      </c>
      <c r="D33" s="19" t="n">
        <f aca="false">[1]grain!D33</f>
        <v>139825.488051959</v>
      </c>
      <c r="E33" s="19" t="n">
        <f aca="false">[1]grain!E33</f>
        <v>0</v>
      </c>
      <c r="F33" s="19" t="n">
        <f aca="false">[1]grain!F33</f>
        <v>0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408734.89166493</v>
      </c>
      <c r="O33" s="18" t="n">
        <f aca="false">[1]grain!O33</f>
        <v>414677.01680241</v>
      </c>
      <c r="P33" s="17" t="n">
        <f aca="false">[1]grain!P33</f>
        <v>-0.0143295261051586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883.5939206471</v>
      </c>
      <c r="C34" s="19" t="n">
        <f aca="false">[1]grain!C34</f>
        <v>82736.3843152421</v>
      </c>
      <c r="D34" s="19" t="n">
        <f aca="false">[1]grain!D34</f>
        <v>91612.7884401262</v>
      </c>
      <c r="E34" s="19" t="n">
        <f aca="false">[1]grain!E34</f>
        <v>0</v>
      </c>
      <c r="F34" s="19" t="n">
        <f aca="false">[1]grain!F34</f>
        <v>0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267232.766676015</v>
      </c>
      <c r="O34" s="18" t="n">
        <f aca="false">[1]grain!O34</f>
        <v>251669.181189025</v>
      </c>
      <c r="P34" s="17" t="n">
        <f aca="false">[1]grain!P34</f>
        <v>0.06184144365019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71.0161146841</v>
      </c>
      <c r="C35" s="19" t="n">
        <f aca="false">[1]grain!C35</f>
        <v>22558.2510103923</v>
      </c>
      <c r="D35" s="19" t="n">
        <f aca="false">[1]grain!D35</f>
        <v>23004.0430470763</v>
      </c>
      <c r="E35" s="19" t="n">
        <f aca="false">[1]grain!E35</f>
        <v>0</v>
      </c>
      <c r="F35" s="19" t="n">
        <f aca="false">[1]grain!F35</f>
        <v>0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70233.3101721527</v>
      </c>
      <c r="O35" s="18" t="n">
        <f aca="false">[1]grain!O35</f>
        <v>70820.5949343612</v>
      </c>
      <c r="P35" s="17" t="n">
        <f aca="false">[1]grain!P35</f>
        <v>-0.00829257030038799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5216028487664</v>
      </c>
      <c r="C36" s="19" t="n">
        <f aca="false">[1]grain!C36</f>
        <v>73.4617056492388</v>
      </c>
      <c r="D36" s="19" t="n">
        <f aca="false">[1]grain!D36</f>
        <v>188.838708521685</v>
      </c>
      <c r="E36" s="19" t="n">
        <f aca="false">[1]grain!E36</f>
        <v>0</v>
      </c>
      <c r="F36" s="19" t="n">
        <f aca="false">[1]grain!F36</f>
        <v>0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359.82201701969</v>
      </c>
      <c r="O36" s="18" t="n">
        <f aca="false">[1]grain!O36</f>
        <v>364.107499810318</v>
      </c>
      <c r="P36" s="17" t="n">
        <f aca="false">[1]grain!P36</f>
        <v>-0.0117698283964511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8547.352281683</v>
      </c>
      <c r="C37" s="15" t="n">
        <f aca="false">[1]grain!C37</f>
        <v>233382.280000751</v>
      </c>
      <c r="D37" s="15" t="n">
        <f aca="false">[1]grain!D37</f>
        <v>254631.158247684</v>
      </c>
      <c r="E37" s="15" t="n">
        <f aca="false">[1]grain!E37</f>
        <v>0</v>
      </c>
      <c r="F37" s="15" t="n">
        <f aca="false">[1]grain!F37</f>
        <v>0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746560.790530118</v>
      </c>
      <c r="O37" s="16" t="n">
        <f aca="false">[1]grain!O37</f>
        <v>737530.900425606</v>
      </c>
      <c r="P37" s="17" t="n">
        <f aca="false">[1]grain!P37</f>
        <v>0.0122434058007621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1462588323094</v>
      </c>
      <c r="C39" s="19" t="n">
        <f aca="false">[1]grain!C39</f>
        <v>33.3788166849055</v>
      </c>
      <c r="D39" s="19" t="n">
        <f aca="false">[1]grain!D39</f>
        <v>29.0481541831614</v>
      </c>
      <c r="E39" s="19" t="n">
        <f aca="false">[1]grain!E39</f>
        <v>0</v>
      </c>
      <c r="F39" s="19" t="n">
        <f aca="false">[1]grain!F39</f>
        <v>0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113.573229700376</v>
      </c>
      <c r="O39" s="18" t="n">
        <f aca="false">[1]grain!O39</f>
        <v>64.4898872051278</v>
      </c>
      <c r="P39" s="17" t="n">
        <f aca="false">[1]grain!P39</f>
        <v>0.761101385386601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46.1961637897</v>
      </c>
      <c r="C40" s="19" t="n">
        <f aca="false">[1]grain!C40</f>
        <v>21621.9842097715</v>
      </c>
      <c r="D40" s="19" t="n">
        <f aca="false">[1]grain!D40</f>
        <v>23261.8646952002</v>
      </c>
      <c r="E40" s="19" t="n">
        <f aca="false">[1]grain!E40</f>
        <v>0</v>
      </c>
      <c r="F40" s="19" t="n">
        <f aca="false">[1]grain!F40</f>
        <v>0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68830.0450687614</v>
      </c>
      <c r="O40" s="18" t="n">
        <f aca="false">[1]grain!O40</f>
        <v>71629.9165302524</v>
      </c>
      <c r="P40" s="17" t="n">
        <f aca="false">[1]grain!P40</f>
        <v>-0.0390880179276563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97.342422622</v>
      </c>
      <c r="C41" s="15" t="n">
        <f aca="false">[1]grain!C41</f>
        <v>21655.3630264564</v>
      </c>
      <c r="D41" s="15" t="n">
        <f aca="false">[1]grain!D41</f>
        <v>23290.9128493834</v>
      </c>
      <c r="E41" s="15" t="n">
        <f aca="false">[1]grain!E41</f>
        <v>0</v>
      </c>
      <c r="F41" s="15" t="n">
        <f aca="false">[1]grain!F41</f>
        <v>0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68943.6182984618</v>
      </c>
      <c r="O41" s="16" t="n">
        <f aca="false">[1]grain!O41</f>
        <v>71694.4064174576</v>
      </c>
      <c r="P41" s="17" t="n">
        <f aca="false">[1]grain!P41</f>
        <v>-0.038368238980579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169.670787655</v>
      </c>
      <c r="C43" s="19" t="n">
        <f aca="false">[1]grain!C43</f>
        <v>94807.0085496969</v>
      </c>
      <c r="D43" s="19" t="n">
        <f aca="false">[1]grain!D43</f>
        <v>111610.810243206</v>
      </c>
      <c r="E43" s="19" t="n">
        <f aca="false">[1]grain!E43</f>
        <v>0</v>
      </c>
      <c r="F43" s="19" t="n">
        <f aca="false">[1]grain!F43</f>
        <v>0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318587.489580557</v>
      </c>
      <c r="O43" s="18" t="n">
        <f aca="false">[1]grain!O43</f>
        <v>318824.603020767</v>
      </c>
      <c r="P43" s="17" t="n">
        <f aca="false">[1]grain!P43</f>
        <v>-0.000743711237976119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79.2451091639</v>
      </c>
      <c r="C44" s="19" t="n">
        <f aca="false">[1]grain!C44</f>
        <v>11090.5686469493</v>
      </c>
      <c r="D44" s="19" t="n">
        <f aca="false">[1]grain!D44</f>
        <v>12528.0575978993</v>
      </c>
      <c r="E44" s="19" t="n">
        <f aca="false">[1]grain!E44</f>
        <v>0</v>
      </c>
      <c r="F44" s="19" t="n">
        <f aca="false">[1]grain!F44</f>
        <v>0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37097.8713540125</v>
      </c>
      <c r="O44" s="18" t="n">
        <f aca="false">[1]grain!O44</f>
        <v>39359.285511186</v>
      </c>
      <c r="P44" s="17" t="n">
        <f aca="false">[1]grain!P44</f>
        <v>-0.0574556709503989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648.915896819</v>
      </c>
      <c r="C45" s="15" t="n">
        <f aca="false">[1]grain!C45</f>
        <v>105897.577196646</v>
      </c>
      <c r="D45" s="15" t="n">
        <f aca="false">[1]grain!D45</f>
        <v>124138.867841105</v>
      </c>
      <c r="E45" s="15" t="n">
        <f aca="false">[1]grain!E45</f>
        <v>0</v>
      </c>
      <c r="F45" s="15" t="n">
        <f aca="false">[1]grain!F45</f>
        <v>0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355685.36093457</v>
      </c>
      <c r="O45" s="16" t="n">
        <f aca="false">[1]grain!O45</f>
        <v>358183.888531953</v>
      </c>
      <c r="P45" s="17" t="n">
        <f aca="false">[1]grain!P45</f>
        <v>-0.0069755443429456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6.34213625505</v>
      </c>
      <c r="C47" s="19" t="n">
        <f aca="false">[1]grain!C47</f>
        <v>1703.4005378236</v>
      </c>
      <c r="D47" s="19" t="n">
        <f aca="false">[1]grain!D47</f>
        <v>2262.0414614375</v>
      </c>
      <c r="E47" s="19" t="n">
        <f aca="false">[1]grain!E47</f>
        <v>0</v>
      </c>
      <c r="F47" s="19" t="n">
        <f aca="false">[1]grain!F47</f>
        <v>0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6641.78413551616</v>
      </c>
      <c r="O47" s="18" t="n">
        <f aca="false">[1]grain!O47</f>
        <v>8611.55132762283</v>
      </c>
      <c r="P47" s="17" t="n">
        <f aca="false">[1]grain!P47</f>
        <v>-0.228735464397495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24.23983880851</v>
      </c>
      <c r="C48" s="19" t="n">
        <f aca="false">[1]grain!C48</f>
        <v>8803.19322955323</v>
      </c>
      <c r="D48" s="19" t="n">
        <f aca="false">[1]grain!D48</f>
        <v>9819.67710895544</v>
      </c>
      <c r="E48" s="19" t="n">
        <f aca="false">[1]grain!E48</f>
        <v>0</v>
      </c>
      <c r="F48" s="19" t="n">
        <f aca="false">[1]grain!F48</f>
        <v>0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27547.1101773172</v>
      </c>
      <c r="O48" s="18" t="n">
        <f aca="false">[1]grain!O48</f>
        <v>27583.2072780291</v>
      </c>
      <c r="P48" s="17" t="n">
        <f aca="false">[1]grain!P48</f>
        <v>-0.00130866219972525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600.5819750636</v>
      </c>
      <c r="C49" s="15" t="n">
        <f aca="false">[1]grain!C49</f>
        <v>10506.5937673768</v>
      </c>
      <c r="D49" s="15" t="n">
        <f aca="false">[1]grain!D49</f>
        <v>12081.7185703929</v>
      </c>
      <c r="E49" s="15" t="n">
        <f aca="false">[1]grain!E49</f>
        <v>0</v>
      </c>
      <c r="F49" s="15" t="n">
        <f aca="false">[1]grain!F49</f>
        <v>0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34188.8943128333</v>
      </c>
      <c r="O49" s="16" t="n">
        <f aca="false">[1]grain!O49</f>
        <v>36194.7586056519</v>
      </c>
      <c r="P49" s="17" t="n">
        <f aca="false">[1]grain!P49</f>
        <v>-0.055418639882996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80.35271970036</v>
      </c>
      <c r="C51" s="19" t="n">
        <f aca="false">[1]grain!C51</f>
        <v>7892.00557839998</v>
      </c>
      <c r="D51" s="19" t="n">
        <f aca="false">[1]grain!D51</f>
        <v>8380.53386666331</v>
      </c>
      <c r="E51" s="19" t="n">
        <f aca="false">[1]grain!E51</f>
        <v>0</v>
      </c>
      <c r="F51" s="19" t="n">
        <f aca="false">[1]grain!F51</f>
        <v>0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25552.8921647637</v>
      </c>
      <c r="O51" s="18" t="n">
        <f aca="false">[1]grain!O51</f>
        <v>24312.0155720786</v>
      </c>
      <c r="P51" s="17" t="n">
        <f aca="false">[1]grain!P51</f>
        <v>0.0510396428879445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43.9477934357</v>
      </c>
      <c r="C52" s="19" t="n">
        <f aca="false">[1]grain!C52</f>
        <v>27540.0200990628</v>
      </c>
      <c r="D52" s="19" t="n">
        <f aca="false">[1]grain!D52</f>
        <v>32936.8537193592</v>
      </c>
      <c r="E52" s="19" t="n">
        <f aca="false">[1]grain!E52</f>
        <v>0</v>
      </c>
      <c r="F52" s="19" t="n">
        <f aca="false">[1]grain!F52</f>
        <v>0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90220.8216118577</v>
      </c>
      <c r="O52" s="18" t="n">
        <f aca="false">[1]grain!O52</f>
        <v>104539.463889257</v>
      </c>
      <c r="P52" s="17" t="n">
        <f aca="false">[1]grain!P52</f>
        <v>-0.136968774706629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7020860275297</v>
      </c>
      <c r="C54" s="19" t="n">
        <f aca="false">[1]grain!C54</f>
        <v>27.7942344022343</v>
      </c>
      <c r="D54" s="19" t="n">
        <f aca="false">[1]grain!D54</f>
        <v>0</v>
      </c>
      <c r="E54" s="19" t="n">
        <f aca="false">[1]grain!E54</f>
        <v>0</v>
      </c>
      <c r="F54" s="19" t="n">
        <f aca="false">[1]grain!F54</f>
        <v>0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55.496320429764</v>
      </c>
      <c r="O54" s="18" t="n">
        <f aca="false">[1]grain!O54</f>
        <v>1370.30996353256</v>
      </c>
      <c r="P54" s="17" t="n">
        <f aca="false">[1]grain!P54</f>
        <v>-0.959500899864511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7020860275297</v>
      </c>
      <c r="C56" s="15" t="n">
        <f aca="false">[1]grain!C56</f>
        <v>27.7942344022343</v>
      </c>
      <c r="D56" s="15" t="n">
        <f aca="false">[1]grain!D56</f>
        <v>0</v>
      </c>
      <c r="E56" s="15" t="n">
        <f aca="false">[1]grain!E56</f>
        <v>0</v>
      </c>
      <c r="F56" s="15" t="n">
        <f aca="false">[1]grain!F56</f>
        <v>0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55.496320429764</v>
      </c>
      <c r="O56" s="16" t="n">
        <f aca="false">[1]grain!O56</f>
        <v>1370.30996353256</v>
      </c>
      <c r="P56" s="17" t="n">
        <f aca="false">[1]grain!P56</f>
        <v>-0.959500899864511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54.59553780795</v>
      </c>
      <c r="C57" s="19" t="n">
        <f aca="false">[1]grain!C57</f>
        <v>4642.31913333208</v>
      </c>
      <c r="D57" s="19" t="n">
        <f aca="false">[1]grain!D57</f>
        <v>7142.2598958643</v>
      </c>
      <c r="E57" s="19" t="n">
        <f aca="false">[1]grain!E57</f>
        <v>0</v>
      </c>
      <c r="F57" s="19" t="n">
        <f aca="false">[1]grain!F57</f>
        <v>0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17939.1745670043</v>
      </c>
      <c r="O57" s="18" t="n">
        <f aca="false">[1]grain!O57</f>
        <v>19335.4145768536</v>
      </c>
      <c r="P57" s="17" t="n">
        <f aca="false">[1]grain!P57</f>
        <v>-0.0722115372442418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54.59553780795</v>
      </c>
      <c r="C58" s="15" t="n">
        <f aca="false">[1]grain!C58</f>
        <v>4642.31913333208</v>
      </c>
      <c r="D58" s="15" t="n">
        <f aca="false">[1]grain!D58</f>
        <v>7142.2598958643</v>
      </c>
      <c r="E58" s="15" t="n">
        <f aca="false">[1]grain!E58</f>
        <v>0</v>
      </c>
      <c r="F58" s="15" t="n">
        <f aca="false">[1]grain!F58</f>
        <v>0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17939.1745670043</v>
      </c>
      <c r="O58" s="16" t="n">
        <f aca="false">[1]grain!O58</f>
        <v>20705.7245403862</v>
      </c>
      <c r="P58" s="17" t="n">
        <f aca="false">[1]grain!P58</f>
        <v>-0.133612806834447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301.4607770317</v>
      </c>
      <c r="C60" s="19" t="n">
        <f aca="false">[1]grain!C60</f>
        <v>29795.0332481618</v>
      </c>
      <c r="D60" s="19" t="n">
        <f aca="false">[1]grain!D60</f>
        <v>26636.6175530052</v>
      </c>
      <c r="E60" s="19" t="n">
        <f aca="false">[1]grain!E60</f>
        <v>0</v>
      </c>
      <c r="F60" s="19" t="n">
        <f aca="false">[1]grain!F60</f>
        <v>0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91733.1115781987</v>
      </c>
      <c r="O60" s="18" t="n">
        <f aca="false">[1]grain!O60</f>
        <v>108294.607555813</v>
      </c>
      <c r="P60" s="17" t="n">
        <f aca="false">[1]grain!P60</f>
        <v>-0.152930015181769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81.3855773391</v>
      </c>
      <c r="C61" s="19" t="n">
        <f aca="false">[1]grain!C61</f>
        <v>23441.6186917411</v>
      </c>
      <c r="D61" s="19" t="n">
        <f aca="false">[1]grain!D61</f>
        <v>26701.5903049502</v>
      </c>
      <c r="E61" s="19" t="n">
        <f aca="false">[1]grain!E61</f>
        <v>0</v>
      </c>
      <c r="F61" s="19" t="n">
        <f aca="false">[1]grain!F61</f>
        <v>0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75824.5945740305</v>
      </c>
      <c r="O61" s="18" t="n">
        <f aca="false">[1]grain!O61</f>
        <v>61023.8691078171</v>
      </c>
      <c r="P61" s="17" t="n">
        <f aca="false">[1]grain!P61</f>
        <v>0.242539938594575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55.51244456474</v>
      </c>
      <c r="C62" s="19" t="n">
        <f aca="false">[1]grain!C62</f>
        <v>5135.31936604171</v>
      </c>
      <c r="D62" s="19" t="n">
        <f aca="false">[1]grain!D62</f>
        <v>5401.41429819989</v>
      </c>
      <c r="E62" s="19" t="n">
        <f aca="false">[1]grain!E62</f>
        <v>0</v>
      </c>
      <c r="F62" s="19" t="n">
        <f aca="false">[1]grain!F62</f>
        <v>0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16492.2461088063</v>
      </c>
      <c r="O62" s="18" t="n">
        <f aca="false">[1]grain!O62</f>
        <v>29404.429602571</v>
      </c>
      <c r="P62" s="17" t="n">
        <f aca="false">[1]grain!P62</f>
        <v>-0.439123753403319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938.3587989356</v>
      </c>
      <c r="C63" s="19" t="n">
        <f aca="false">[1]grain!C63</f>
        <v>58371.9713059446</v>
      </c>
      <c r="D63" s="19" t="n">
        <f aca="false">[1]grain!D63</f>
        <v>58739.6221561553</v>
      </c>
      <c r="E63" s="19" t="n">
        <f aca="false">[1]grain!E63</f>
        <v>0</v>
      </c>
      <c r="F63" s="19" t="n">
        <f aca="false">[1]grain!F63</f>
        <v>0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184049.952261036</v>
      </c>
      <c r="O63" s="18" t="n">
        <f aca="false">[1]grain!O63</f>
        <v>198722.906266201</v>
      </c>
      <c r="P63" s="17" t="n">
        <f aca="false">[1]grain!P63</f>
        <v>-0.0738362490809699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9.51001780479</v>
      </c>
      <c r="C65" s="19" t="n">
        <f aca="false">[1]grain!C65</f>
        <v>239.699536317047</v>
      </c>
      <c r="D65" s="19" t="n">
        <f aca="false">[1]grain!D65</f>
        <v>483.690326646341</v>
      </c>
      <c r="E65" s="19" t="n">
        <f aca="false">[1]grain!E65</f>
        <v>0</v>
      </c>
      <c r="F65" s="19" t="n">
        <f aca="false">[1]grain!F65</f>
        <v>0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1332.89988076818</v>
      </c>
      <c r="O65" s="18" t="n">
        <f aca="false">[1]grain!O65</f>
        <v>1700.39584983635</v>
      </c>
      <c r="P65" s="17" t="n">
        <f aca="false">[1]grain!P65</f>
        <v>-0.216123774416139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496.656930736</v>
      </c>
      <c r="C67" s="15" t="n">
        <f aca="false">[1]grain!C67</f>
        <v>434695.803966824</v>
      </c>
      <c r="D67" s="15" t="n">
        <f aca="false">[1]grain!D67</f>
        <v>480508.229887231</v>
      </c>
      <c r="E67" s="15" t="n">
        <f aca="false">[1]grain!E67</f>
        <v>0</v>
      </c>
      <c r="F67" s="15" t="n">
        <f aca="false">[1]grain!F67</f>
        <v>0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1408700.69078479</v>
      </c>
      <c r="O67" s="16" t="n">
        <f aca="false">[1]grain!O67</f>
        <v>1424732.98063709</v>
      </c>
      <c r="P67" s="17" t="n">
        <f aca="false">[1]grain!P67</f>
        <v>-0.0112528383003614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375.524236408</v>
      </c>
      <c r="C68" s="15" t="n">
        <f aca="false">[1]grain!C68</f>
        <v>157270.870206201</v>
      </c>
      <c r="D68" s="15" t="n">
        <f aca="false">[1]grain!D68</f>
        <v>153269.320843397</v>
      </c>
      <c r="E68" s="15" t="n">
        <f aca="false">[1]grain!E68</f>
        <v>0</v>
      </c>
      <c r="F68" s="15" t="n">
        <f aca="false">[1]grain!F68</f>
        <v>0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3269.320843397</v>
      </c>
      <c r="O68" s="16" t="n">
        <f aca="false">[1]grain!O68</f>
        <v>162080.1472573</v>
      </c>
      <c r="P68" s="17" t="n">
        <f aca="false">[1]grain!P68</f>
        <v>-0.0543609230556533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7535.724236408</v>
      </c>
      <c r="C70" s="37" t="n">
        <f aca="false">[1]grain!C70</f>
        <v>371951.220206201</v>
      </c>
      <c r="D70" s="37" t="n">
        <f aca="false">[1]grain!D70</f>
        <v>383017.360843397</v>
      </c>
      <c r="E70" s="37" t="n">
        <f aca="false">[1]grain!E70</f>
        <v>0</v>
      </c>
      <c r="F70" s="37" t="n">
        <f aca="false">[1]grain!F70</f>
        <v>0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3017.360843397</v>
      </c>
      <c r="O70" s="38" t="n">
        <f aca="false">[1]grain!O70</f>
        <v>380115.1972573</v>
      </c>
      <c r="P70" s="39" t="n">
        <f aca="false">[1]grain!P70</f>
        <v>0.00763495805228898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34.4226220354</v>
      </c>
      <c r="C71" s="24" t="n">
        <f aca="false">[1]grain!C71</f>
        <v>26239.4815476582</v>
      </c>
      <c r="D71" s="24" t="n">
        <f aca="false">[1]grain!D71</f>
        <v>31752.0360641566</v>
      </c>
      <c r="E71" s="24" t="n">
        <f aca="false">[1]grain!E71</f>
        <v>0</v>
      </c>
      <c r="F71" s="24" t="n">
        <f aca="false">[1]grain!F71</f>
        <v>0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89225.9402338502</v>
      </c>
      <c r="O71" s="25" t="n">
        <f aca="false">[1]grain!O71</f>
        <v>94889.4586936917</v>
      </c>
      <c r="P71" s="23" t="n">
        <f aca="false">[1]grain!P71</f>
        <v>-0.0596854333221946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883</v>
      </c>
      <c r="D7" s="51" t="n">
        <f aca="false">'[2]valeur farine'!D7</f>
        <v>41518</v>
      </c>
      <c r="E7" s="51" t="str">
        <f aca="false">'[2]valeur farine'!E7</f>
        <v>cumul au 1.09.14</v>
      </c>
      <c r="F7" s="51" t="str">
        <f aca="false">'[2]valeur farine'!F7</f>
        <v>cumul au 1.09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700.02</v>
      </c>
      <c r="D8" s="56" t="n">
        <f aca="false">'[2]valeur farine'!D8</f>
        <v>8701.39</v>
      </c>
      <c r="E8" s="56" t="n">
        <f aca="false">'[2]valeur farine'!E8</f>
        <v>26858.7</v>
      </c>
      <c r="F8" s="56" t="n">
        <f aca="false">'[2]valeur farine'!F8</f>
        <v>27726.64</v>
      </c>
      <c r="G8" s="57" t="n">
        <f aca="false">'[2]valeur farine'!G8</f>
        <v>-0.0313034684332468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364.4</v>
      </c>
      <c r="D9" s="60" t="n">
        <f aca="false">'[2]valeur farine'!D9</f>
        <v>1473.2</v>
      </c>
      <c r="E9" s="60" t="n">
        <f aca="false">'[2]valeur farine'!E9</f>
        <v>3359.4</v>
      </c>
      <c r="F9" s="60" t="n">
        <f aca="false">'[2]valeur farine'!F9</f>
        <v>3974.8</v>
      </c>
      <c r="G9" s="61" t="n">
        <f aca="false">'[2]valeur farine'!G9</f>
        <v>-0.154825400020127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604.5</v>
      </c>
      <c r="D10" s="60" t="n">
        <f aca="false">'[2]valeur farine'!D10</f>
        <v>1832.93</v>
      </c>
      <c r="E10" s="60" t="n">
        <f aca="false">'[2]valeur farine'!E10</f>
        <v>5454.3</v>
      </c>
      <c r="F10" s="60" t="n">
        <f aca="false">'[2]valeur farine'!F10</f>
        <v>5495.53</v>
      </c>
      <c r="G10" s="61" t="n">
        <f aca="false">'[2]valeur farine'!G10</f>
        <v>-0.00750246109110487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677.2</v>
      </c>
      <c r="D11" s="60" t="n">
        <f aca="false">'[2]valeur farine'!D11</f>
        <v>1495.7</v>
      </c>
      <c r="E11" s="60" t="n">
        <f aca="false">'[2]valeur farine'!E11</f>
        <v>4754.3</v>
      </c>
      <c r="F11" s="60" t="n">
        <f aca="false">'[2]valeur farine'!F11</f>
        <v>4205.1</v>
      </c>
      <c r="G11" s="61" t="n">
        <f aca="false">'[2]valeur farine'!G11</f>
        <v>0.130603315022235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808</v>
      </c>
      <c r="D12" s="60" t="n">
        <f aca="false">'[2]valeur farine'!D12</f>
        <v>758.1</v>
      </c>
      <c r="E12" s="60" t="n">
        <f aca="false">'[2]valeur farine'!E12</f>
        <v>2709.7</v>
      </c>
      <c r="F12" s="60" t="n">
        <f aca="false">'[2]valeur farine'!F12</f>
        <v>2359.9</v>
      </c>
      <c r="G12" s="61" t="n">
        <f aca="false">'[2]valeur farine'!G12</f>
        <v>0.148226619772024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059.81</v>
      </c>
      <c r="D13" s="66" t="n">
        <f aca="false">'[2]valeur farine'!D13</f>
        <v>4778.38</v>
      </c>
      <c r="E13" s="66" t="n">
        <f aca="false">'[2]valeur farine'!E13</f>
        <v>15648.07</v>
      </c>
      <c r="F13" s="66" t="n">
        <f aca="false">'[2]valeur farine'!F13</f>
        <v>15576.87</v>
      </c>
      <c r="G13" s="67" t="n">
        <f aca="false">'[2]valeur farine'!G13</f>
        <v>0.00457087977238039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640.36</v>
      </c>
      <c r="D14" s="60" t="n">
        <f aca="false">'[2]valeur farine'!D14</f>
        <v>5103.59</v>
      </c>
      <c r="E14" s="60" t="n">
        <f aca="false">'[2]valeur farine'!E14</f>
        <v>15994.82</v>
      </c>
      <c r="F14" s="60" t="n">
        <f aca="false">'[2]valeur farine'!F14</f>
        <v>16063.6</v>
      </c>
      <c r="G14" s="61" t="n">
        <f aca="false">'[2]valeur farine'!G14</f>
        <v>-0.00428173012276206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266.28</v>
      </c>
      <c r="D15" s="60" t="n">
        <f aca="false">'[2]valeur farine'!D15</f>
        <v>431.46</v>
      </c>
      <c r="E15" s="60" t="n">
        <f aca="false">'[2]valeur farine'!E15</f>
        <v>930.62</v>
      </c>
      <c r="F15" s="60" t="n">
        <f aca="false">'[2]valeur farine'!F15</f>
        <v>1439.69</v>
      </c>
      <c r="G15" s="61" t="n">
        <f aca="false">'[2]valeur farine'!G15</f>
        <v>-0.353596954900013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56.55</v>
      </c>
      <c r="D16" s="60" t="n">
        <f aca="false">'[2]valeur farine'!D16</f>
        <v>488.16</v>
      </c>
      <c r="E16" s="60" t="n">
        <f aca="false">'[2]valeur farine'!E16</f>
        <v>1616.57</v>
      </c>
      <c r="F16" s="60" t="n">
        <f aca="false">'[2]valeur farine'!F16</f>
        <v>1405.96</v>
      </c>
      <c r="G16" s="61" t="n">
        <f aca="false">'[2]valeur farine'!G16</f>
        <v>0.14979800278813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118.2</v>
      </c>
      <c r="D17" s="60" t="n">
        <f aca="false">'[2]valeur farine'!D17</f>
        <v>7.2</v>
      </c>
      <c r="E17" s="60" t="n">
        <f aca="false">'[2]valeur farine'!E17</f>
        <v>242.1</v>
      </c>
      <c r="F17" s="60" t="n">
        <f aca="false">'[2]valeur farine'!F17</f>
        <v>50.1</v>
      </c>
      <c r="G17" s="61" t="n">
        <f aca="false">'[2]valeur farine'!G17</f>
        <v>3.83233532934132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2938.47</v>
      </c>
      <c r="D18" s="66" t="n">
        <f aca="false">'[2]valeur farine'!D18</f>
        <v>12363.21</v>
      </c>
      <c r="E18" s="66" t="n">
        <f aca="false">'[2]valeur farine'!E18</f>
        <v>35936.7</v>
      </c>
      <c r="F18" s="66" t="n">
        <f aca="false">'[2]valeur farine'!F18</f>
        <v>36310.42</v>
      </c>
      <c r="G18" s="67" t="n">
        <f aca="false">'[2]valeur farine'!G18</f>
        <v>-0.0102923623576924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86.15</v>
      </c>
      <c r="D19" s="60" t="n">
        <f aca="false">'[2]valeur farine'!D19</f>
        <v>864.55</v>
      </c>
      <c r="E19" s="60" t="n">
        <f aca="false">'[2]valeur farine'!E19</f>
        <v>1517.7</v>
      </c>
      <c r="F19" s="60" t="n">
        <f aca="false">'[2]valeur farine'!F19</f>
        <v>2290.47</v>
      </c>
      <c r="G19" s="61" t="n">
        <f aca="false">'[2]valeur farine'!G19</f>
        <v>-0.337384903535082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4.3</v>
      </c>
      <c r="D20" s="60" t="n">
        <f aca="false">'[2]valeur farine'!D20</f>
        <v>42.65</v>
      </c>
      <c r="E20" s="60" t="n">
        <f aca="false">'[2]valeur farine'!E20</f>
        <v>102.26</v>
      </c>
      <c r="F20" s="60" t="n">
        <f aca="false">'[2]valeur farine'!F20</f>
        <v>103.74</v>
      </c>
      <c r="G20" s="61" t="n">
        <f aca="false">'[2]valeur farine'!G20</f>
        <v>-0.0142664353190668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336.21</v>
      </c>
      <c r="D21" s="60" t="n">
        <f aca="false">'[2]valeur farine'!D21</f>
        <v>1163.68</v>
      </c>
      <c r="E21" s="60" t="n">
        <f aca="false">'[2]valeur farine'!E21</f>
        <v>3803.52</v>
      </c>
      <c r="F21" s="60" t="n">
        <f aca="false">'[2]valeur farine'!F21</f>
        <v>3591.34</v>
      </c>
      <c r="G21" s="61" t="n">
        <f aca="false">'[2]valeur farine'!G21</f>
        <v>0.0590810115444374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93.46</v>
      </c>
      <c r="D22" s="60" t="n">
        <f aca="false">'[2]valeur farine'!D22</f>
        <v>523.94</v>
      </c>
      <c r="E22" s="60" t="n">
        <f aca="false">'[2]valeur farine'!E22</f>
        <v>1516.71</v>
      </c>
      <c r="F22" s="60" t="n">
        <f aca="false">'[2]valeur farine'!F22</f>
        <v>1905.71</v>
      </c>
      <c r="G22" s="61" t="n">
        <f aca="false">'[2]valeur farine'!G22</f>
        <v>-0.20412339757885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626.06</v>
      </c>
      <c r="D23" s="66" t="n">
        <f aca="false">'[2]valeur farine'!D23</f>
        <v>4490.04</v>
      </c>
      <c r="E23" s="66" t="n">
        <f aca="false">'[2]valeur farine'!E23</f>
        <v>13382.88</v>
      </c>
      <c r="F23" s="66" t="n">
        <f aca="false">'[2]valeur farine'!F23</f>
        <v>13808.75</v>
      </c>
      <c r="G23" s="67" t="n">
        <f aca="false">'[2]valeur farine'!G23</f>
        <v>-0.0308405902054857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7540.1</v>
      </c>
      <c r="D24" s="60" t="n">
        <f aca="false">'[2]valeur farine'!D24</f>
        <v>5745.92</v>
      </c>
      <c r="E24" s="60" t="n">
        <f aca="false">'[2]valeur farine'!E24</f>
        <v>21297.33</v>
      </c>
      <c r="F24" s="60" t="n">
        <f aca="false">'[2]valeur farine'!F24</f>
        <v>16686.51</v>
      </c>
      <c r="G24" s="61" t="n">
        <f aca="false">'[2]valeur farine'!G24</f>
        <v>0.276320213154219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55.24</v>
      </c>
      <c r="D25" s="60" t="n">
        <f aca="false">'[2]valeur farine'!D25</f>
        <v>239.49</v>
      </c>
      <c r="E25" s="60" t="n">
        <f aca="false">'[2]valeur farine'!E25</f>
        <v>456.57</v>
      </c>
      <c r="F25" s="60" t="n">
        <f aca="false">'[2]valeur farine'!F25</f>
        <v>762.81</v>
      </c>
      <c r="G25" s="61" t="n">
        <f aca="false">'[2]valeur farine'!G25</f>
        <v>-0.401463011759154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33.16</v>
      </c>
      <c r="D26" s="60" t="n">
        <f aca="false">'[2]valeur farine'!D26</f>
        <v>677.06</v>
      </c>
      <c r="E26" s="60" t="n">
        <f aca="false">'[2]valeur farine'!E26</f>
        <v>2158.59</v>
      </c>
      <c r="F26" s="60" t="n">
        <f aca="false">'[2]valeur farine'!F26</f>
        <v>2026.61</v>
      </c>
      <c r="G26" s="61" t="n">
        <f aca="false">'[2]valeur farine'!G26</f>
        <v>0.0651235314145298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884.28</v>
      </c>
      <c r="D27" s="60" t="n">
        <f aca="false">'[2]valeur farine'!D27</f>
        <v>547.2</v>
      </c>
      <c r="E27" s="60" t="n">
        <f aca="false">'[2]valeur farine'!E27</f>
        <v>2226.86</v>
      </c>
      <c r="F27" s="60" t="n">
        <f aca="false">'[2]valeur farine'!F27</f>
        <v>1831.5</v>
      </c>
      <c r="G27" s="61" t="n">
        <f aca="false">'[2]valeur farine'!G27</f>
        <v>0.215866775866776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707.6</v>
      </c>
      <c r="D28" s="66" t="n">
        <f aca="false">'[2]valeur farine'!D28</f>
        <v>4410.45</v>
      </c>
      <c r="E28" s="66" t="n">
        <f aca="false">'[2]valeur farine'!E28</f>
        <v>13576.38</v>
      </c>
      <c r="F28" s="66" t="n">
        <f aca="false">'[2]valeur farine'!F28</f>
        <v>13629.3</v>
      </c>
      <c r="G28" s="67" t="n">
        <f aca="false">'[2]valeur farine'!G28</f>
        <v>-0.00388281129625146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108</v>
      </c>
      <c r="D29" s="60" t="n">
        <f aca="false">'[2]valeur farine'!D29</f>
        <v>1519.4</v>
      </c>
      <c r="E29" s="60" t="n">
        <f aca="false">'[2]valeur farine'!E29</f>
        <v>3136.7</v>
      </c>
      <c r="F29" s="60" t="n">
        <f aca="false">'[2]valeur farine'!F29</f>
        <v>4232.9</v>
      </c>
      <c r="G29" s="61" t="n">
        <f aca="false">'[2]valeur farine'!G29</f>
        <v>-0.258971390772284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0.52</v>
      </c>
      <c r="D30" s="60" t="n">
        <f aca="false">'[2]valeur farine'!D30</f>
        <v>27.59</v>
      </c>
      <c r="E30" s="60" t="n">
        <f aca="false">'[2]valeur farine'!E30</f>
        <v>78.72</v>
      </c>
      <c r="F30" s="60" t="n">
        <f aca="false">'[2]valeur farine'!F30</f>
        <v>69.3</v>
      </c>
      <c r="G30" s="61" t="n">
        <f aca="false">'[2]valeur farine'!G30</f>
        <v>0.135930735930736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669.7</v>
      </c>
      <c r="D31" s="60" t="n">
        <f aca="false">'[2]valeur farine'!D31</f>
        <v>1055.04</v>
      </c>
      <c r="E31" s="60" t="n">
        <f aca="false">'[2]valeur farine'!E31</f>
        <v>4650.3</v>
      </c>
      <c r="F31" s="60" t="n">
        <f aca="false">'[2]valeur farine'!F31</f>
        <v>3873.32</v>
      </c>
      <c r="G31" s="61" t="n">
        <f aca="false">'[2]valeur farine'!G31</f>
        <v>0.200597936653827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20.9</v>
      </c>
      <c r="D32" s="60" t="n">
        <f aca="false">'[2]valeur farine'!D32</f>
        <v>157.6</v>
      </c>
      <c r="E32" s="60" t="n">
        <f aca="false">'[2]valeur farine'!E32</f>
        <v>398.7</v>
      </c>
      <c r="F32" s="60" t="n">
        <f aca="false">'[2]valeur farine'!F32</f>
        <v>464.7</v>
      </c>
      <c r="G32" s="61" t="n">
        <f aca="false">'[2]valeur farine'!G32</f>
        <v>-0.142027114267269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714.23</v>
      </c>
      <c r="D33" s="66" t="n">
        <f aca="false">'[2]valeur farine'!D33</f>
        <v>6500.41</v>
      </c>
      <c r="E33" s="66" t="n">
        <f aca="false">'[2]valeur farine'!E33</f>
        <v>18418.22</v>
      </c>
      <c r="F33" s="66" t="n">
        <f aca="false">'[2]valeur farine'!F33</f>
        <v>18497.69</v>
      </c>
      <c r="G33" s="67" t="n">
        <f aca="false">'[2]valeur farine'!G33</f>
        <v>-0.00429621212162154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234.8</v>
      </c>
      <c r="D34" s="60" t="n">
        <f aca="false">'[2]valeur farine'!D34</f>
        <v>352.16</v>
      </c>
      <c r="E34" s="60" t="n">
        <f aca="false">'[2]valeur farine'!E34</f>
        <v>422</v>
      </c>
      <c r="F34" s="60" t="n">
        <f aca="false">'[2]valeur farine'!F34</f>
        <v>567</v>
      </c>
      <c r="G34" s="61" t="n">
        <f aca="false">'[2]valeur farine'!G34</f>
        <v>-0.255731922398589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6.76</v>
      </c>
      <c r="D35" s="60" t="n">
        <f aca="false">'[2]valeur farine'!D35</f>
        <v>5.44</v>
      </c>
      <c r="E35" s="60" t="n">
        <f aca="false">'[2]valeur farine'!E35</f>
        <v>25.76</v>
      </c>
      <c r="F35" s="60" t="n">
        <f aca="false">'[2]valeur farine'!F35</f>
        <v>7.94</v>
      </c>
      <c r="G35" s="61" t="n">
        <f aca="false">'[2]valeur farine'!G35</f>
        <v>2.24433249370277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5.65</v>
      </c>
      <c r="D36" s="60" t="n">
        <f aca="false">'[2]valeur farine'!D36</f>
        <v>66.03</v>
      </c>
      <c r="E36" s="60" t="n">
        <f aca="false">'[2]valeur farine'!E36</f>
        <v>90.46</v>
      </c>
      <c r="F36" s="60" t="n">
        <f aca="false">'[2]valeur farine'!F36</f>
        <v>132.23</v>
      </c>
      <c r="G36" s="61" t="n">
        <f aca="false">'[2]valeur farine'!G36</f>
        <v>-0.315888981320427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43.4</v>
      </c>
      <c r="D37" s="60" t="n">
        <f aca="false">'[2]valeur farine'!D37</f>
        <v>46.28</v>
      </c>
      <c r="E37" s="60" t="n">
        <f aca="false">'[2]valeur farine'!E37</f>
        <v>117.77</v>
      </c>
      <c r="F37" s="60" t="n">
        <f aca="false">'[2]valeur farine'!F37</f>
        <v>403.48</v>
      </c>
      <c r="G37" s="61" t="n">
        <f aca="false">'[2]valeur farine'!G37</f>
        <v>-0.70811440467929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9704.47</v>
      </c>
      <c r="D38" s="66" t="n">
        <f aca="false">'[2]valeur farine'!D38</f>
        <v>9686.28</v>
      </c>
      <c r="E38" s="66" t="n">
        <f aca="false">'[2]valeur farine'!E38</f>
        <v>29155.52</v>
      </c>
      <c r="F38" s="66" t="n">
        <f aca="false">'[2]valeur farine'!F38</f>
        <v>30192.5</v>
      </c>
      <c r="G38" s="67" t="n">
        <f aca="false">'[2]valeur farine'!G38</f>
        <v>-0.0343456156330214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831.41</v>
      </c>
      <c r="D39" s="60" t="n">
        <f aca="false">'[2]valeur farine'!D39</f>
        <v>6193.1</v>
      </c>
      <c r="E39" s="60" t="n">
        <f aca="false">'[2]valeur farine'!E39</f>
        <v>16390.57</v>
      </c>
      <c r="F39" s="60" t="n">
        <f aca="false">'[2]valeur farine'!F39</f>
        <v>17647.44</v>
      </c>
      <c r="G39" s="61" t="n">
        <f aca="false">'[2]valeur farine'!G39</f>
        <v>-0.0712210949576822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51.85</v>
      </c>
      <c r="D40" s="60" t="n">
        <f aca="false">'[2]valeur farine'!D40</f>
        <v>47.92</v>
      </c>
      <c r="E40" s="60" t="n">
        <f aca="false">'[2]valeur farine'!E40</f>
        <v>145.75</v>
      </c>
      <c r="F40" s="60" t="n">
        <f aca="false">'[2]valeur farine'!F40</f>
        <v>151.87</v>
      </c>
      <c r="G40" s="61" t="n">
        <f aca="false">'[2]valeur farine'!G40</f>
        <v>-0.0402976229670113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368.95</v>
      </c>
      <c r="D41" s="60" t="n">
        <f aca="false">'[2]valeur farine'!D41</f>
        <v>1095.07</v>
      </c>
      <c r="E41" s="60" t="n">
        <f aca="false">'[2]valeur farine'!E41</f>
        <v>3453.7</v>
      </c>
      <c r="F41" s="60" t="n">
        <f aca="false">'[2]valeur farine'!F41</f>
        <v>3048.54</v>
      </c>
      <c r="G41" s="61" t="n">
        <f aca="false">'[2]valeur farine'!G41</f>
        <v>0.132902963385752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63.7</v>
      </c>
      <c r="D42" s="60" t="n">
        <f aca="false">'[2]valeur farine'!D42</f>
        <v>190.6</v>
      </c>
      <c r="E42" s="60" t="n">
        <f aca="false">'[2]valeur farine'!E42</f>
        <v>205.8</v>
      </c>
      <c r="F42" s="60" t="n">
        <f aca="false">'[2]valeur farine'!F42</f>
        <v>666.3</v>
      </c>
      <c r="G42" s="61" t="n">
        <f aca="false">'[2]valeur farine'!G42</f>
        <v>-0.691130121566862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646.14</v>
      </c>
      <c r="D43" s="66" t="n">
        <f aca="false">'[2]valeur farine'!D43</f>
        <v>9073.68</v>
      </c>
      <c r="E43" s="66" t="n">
        <f aca="false">'[2]valeur farine'!E43</f>
        <v>31294.45</v>
      </c>
      <c r="F43" s="66" t="n">
        <f aca="false">'[2]valeur farine'!F43</f>
        <v>31586.76</v>
      </c>
      <c r="G43" s="67" t="n">
        <f aca="false">'[2]valeur farine'!G43</f>
        <v>-0.00925419384577582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348.75</v>
      </c>
      <c r="D44" s="60" t="n">
        <f aca="false">'[2]valeur farine'!D44</f>
        <v>3328.75</v>
      </c>
      <c r="E44" s="60" t="n">
        <f aca="false">'[2]valeur farine'!E44</f>
        <v>9640.13</v>
      </c>
      <c r="F44" s="60" t="n">
        <f aca="false">'[2]valeur farine'!F44</f>
        <v>10465.87</v>
      </c>
      <c r="G44" s="61" t="n">
        <f aca="false">'[2]valeur farine'!G44</f>
        <v>-0.078898362009083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083.18</v>
      </c>
      <c r="D45" s="60" t="n">
        <f aca="false">'[2]valeur farine'!D45</f>
        <v>1209.23</v>
      </c>
      <c r="E45" s="60" t="n">
        <f aca="false">'[2]valeur farine'!E45</f>
        <v>3922.03</v>
      </c>
      <c r="F45" s="60" t="n">
        <f aca="false">'[2]valeur farine'!F45</f>
        <v>4412.54</v>
      </c>
      <c r="G45" s="61" t="n">
        <f aca="false">'[2]valeur farine'!G45</f>
        <v>-0.111162731669288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240.98</v>
      </c>
      <c r="D46" s="60" t="n">
        <f aca="false">'[2]valeur farine'!D46</f>
        <v>1664.59</v>
      </c>
      <c r="E46" s="60" t="n">
        <f aca="false">'[2]valeur farine'!E46</f>
        <v>3818.38</v>
      </c>
      <c r="F46" s="60" t="n">
        <f aca="false">'[2]valeur farine'!F46</f>
        <v>5664.94</v>
      </c>
      <c r="G46" s="61" t="n">
        <f aca="false">'[2]valeur farine'!G46</f>
        <v>-0.325962852210262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196.11</v>
      </c>
      <c r="D47" s="60" t="n">
        <f aca="false">'[2]valeur farine'!D47</f>
        <v>191.33</v>
      </c>
      <c r="E47" s="60" t="n">
        <f aca="false">'[2]valeur farine'!E47</f>
        <v>625.8</v>
      </c>
      <c r="F47" s="60" t="n">
        <f aca="false">'[2]valeur farine'!F47</f>
        <v>627.32</v>
      </c>
      <c r="G47" s="61" t="n">
        <f aca="false">'[2]valeur farine'!G47</f>
        <v>-0.00242300580246142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3091.6</v>
      </c>
      <c r="D48" s="66" t="n">
        <f aca="false">'[2]valeur farine'!D48</f>
        <v>11568.14</v>
      </c>
      <c r="E48" s="66" t="n">
        <f aca="false">'[2]valeur farine'!E48</f>
        <v>37919.86</v>
      </c>
      <c r="F48" s="66" t="n">
        <f aca="false">'[2]valeur farine'!F48</f>
        <v>35475.39</v>
      </c>
      <c r="G48" s="67" t="n">
        <f aca="false">'[2]valeur farine'!G48</f>
        <v>0.0689060782700346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8447.67</v>
      </c>
      <c r="D49" s="60" t="n">
        <f aca="false">'[2]valeur farine'!D49</f>
        <v>7960.59</v>
      </c>
      <c r="E49" s="60" t="n">
        <f aca="false">'[2]valeur farine'!E49</f>
        <v>22665.04</v>
      </c>
      <c r="F49" s="60" t="n">
        <f aca="false">'[2]valeur farine'!F49</f>
        <v>23645.01</v>
      </c>
      <c r="G49" s="61" t="n">
        <f aca="false">'[2]valeur farine'!G49</f>
        <v>-0.0414451082913476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817.85</v>
      </c>
      <c r="D50" s="60" t="n">
        <f aca="false">'[2]valeur farine'!D50</f>
        <v>3252.23</v>
      </c>
      <c r="E50" s="60" t="n">
        <f aca="false">'[2]valeur farine'!E50</f>
        <v>11154.06</v>
      </c>
      <c r="F50" s="60" t="n">
        <f aca="false">'[2]valeur farine'!F50</f>
        <v>9260.36</v>
      </c>
      <c r="G50" s="61" t="n">
        <f aca="false">'[2]valeur farine'!G50</f>
        <v>0.204495289599972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900.8</v>
      </c>
      <c r="D51" s="60" t="n">
        <f aca="false">'[2]valeur farine'!D51</f>
        <v>1739.2</v>
      </c>
      <c r="E51" s="60" t="n">
        <f aca="false">'[2]valeur farine'!E51</f>
        <v>2379.29</v>
      </c>
      <c r="F51" s="60" t="n">
        <f aca="false">'[2]valeur farine'!F51</f>
        <v>5966.55</v>
      </c>
      <c r="G51" s="61" t="n">
        <f aca="false">'[2]valeur farine'!G51</f>
        <v>-0.601228515641367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592.93</v>
      </c>
      <c r="D52" s="60" t="n">
        <f aca="false">'[2]valeur farine'!D52</f>
        <v>5356.15</v>
      </c>
      <c r="E52" s="60" t="n">
        <f aca="false">'[2]valeur farine'!E52</f>
        <v>7981.55</v>
      </c>
      <c r="F52" s="60" t="n">
        <f aca="false">'[2]valeur farine'!F52</f>
        <v>17574.1</v>
      </c>
      <c r="G52" s="61" t="n">
        <f aca="false">'[2]valeur farine'!G52</f>
        <v>-0.545834495080829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8370.8</v>
      </c>
      <c r="D53" s="66" t="n">
        <f aca="false">'[2]valeur farine'!D53</f>
        <v>7507.12</v>
      </c>
      <c r="E53" s="66" t="n">
        <f aca="false">'[2]valeur farine'!E53</f>
        <v>23411.7</v>
      </c>
      <c r="F53" s="66" t="n">
        <f aca="false">'[2]valeur farine'!F53</f>
        <v>22974.43</v>
      </c>
      <c r="G53" s="67" t="n">
        <f aca="false">'[2]valeur farine'!G53</f>
        <v>0.0190328987487394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55</v>
      </c>
      <c r="D54" s="60" t="n">
        <f aca="false">'[2]valeur farine'!D54</f>
        <v>50.6</v>
      </c>
      <c r="E54" s="60" t="n">
        <f aca="false">'[2]valeur farine'!E54</f>
        <v>131</v>
      </c>
      <c r="F54" s="60" t="n">
        <f aca="false">'[2]valeur farine'!F54</f>
        <v>598.24</v>
      </c>
      <c r="G54" s="61" t="n">
        <f aca="false">'[2]valeur farine'!G54</f>
        <v>-0.781024338058304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1970.61</v>
      </c>
      <c r="D55" s="60" t="n">
        <f aca="false">'[2]valeur farine'!D55</f>
        <v>1794.05</v>
      </c>
      <c r="E55" s="60" t="n">
        <f aca="false">'[2]valeur farine'!E55</f>
        <v>6068.35</v>
      </c>
      <c r="F55" s="60" t="n">
        <f aca="false">'[2]valeur farine'!F55</f>
        <v>6098.73</v>
      </c>
      <c r="G55" s="61" t="n">
        <f aca="false">'[2]valeur farine'!G55</f>
        <v>-0.0049813649727073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1146.87</v>
      </c>
      <c r="D56" s="60" t="n">
        <f aca="false">'[2]valeur farine'!D56</f>
        <v>891.1</v>
      </c>
      <c r="E56" s="60" t="n">
        <f aca="false">'[2]valeur farine'!E56</f>
        <v>2752.15</v>
      </c>
      <c r="F56" s="60" t="n">
        <f aca="false">'[2]valeur farine'!F56</f>
        <v>2597.28</v>
      </c>
      <c r="G56" s="61" t="n">
        <f aca="false">'[2]valeur farine'!G56</f>
        <v>0.0596277644304811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920.03</v>
      </c>
      <c r="D57" s="60" t="n">
        <f aca="false">'[2]valeur farine'!D57</f>
        <v>1805.4</v>
      </c>
      <c r="E57" s="60" t="n">
        <f aca="false">'[2]valeur farine'!E57</f>
        <v>3091.73</v>
      </c>
      <c r="F57" s="60" t="n">
        <f aca="false">'[2]valeur farine'!F57</f>
        <v>5554.6</v>
      </c>
      <c r="G57" s="61" t="n">
        <f aca="false">'[2]valeur farine'!G57</f>
        <v>-0.443392863572535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9616.99</v>
      </c>
      <c r="D58" s="66" t="n">
        <f aca="false">'[2]valeur farine'!D58</f>
        <v>7395.89</v>
      </c>
      <c r="E58" s="66" t="n">
        <f aca="false">'[2]valeur farine'!E58</f>
        <v>24898.95</v>
      </c>
      <c r="F58" s="66" t="n">
        <f aca="false">'[2]valeur farine'!F58</f>
        <v>21921.63</v>
      </c>
      <c r="G58" s="67" t="n">
        <f aca="false">'[2]valeur farine'!G58</f>
        <v>0.135816542839196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3000.1</v>
      </c>
      <c r="D59" s="60" t="n">
        <f aca="false">'[2]valeur farine'!D59</f>
        <v>2910.88</v>
      </c>
      <c r="E59" s="60" t="n">
        <f aca="false">'[2]valeur farine'!E59</f>
        <v>7359.08</v>
      </c>
      <c r="F59" s="60" t="n">
        <f aca="false">'[2]valeur farine'!F59</f>
        <v>8069.51</v>
      </c>
      <c r="G59" s="61" t="n">
        <f aca="false">'[2]valeur farine'!G59</f>
        <v>-0.0880388028517221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2735.15</v>
      </c>
      <c r="D60" s="60" t="n">
        <f aca="false">'[2]valeur farine'!D60</f>
        <v>3603.41</v>
      </c>
      <c r="E60" s="60" t="n">
        <f aca="false">'[2]valeur farine'!E60</f>
        <v>9078.19</v>
      </c>
      <c r="F60" s="60" t="n">
        <f aca="false">'[2]valeur farine'!F60</f>
        <v>10773.88</v>
      </c>
      <c r="G60" s="61" t="n">
        <f aca="false">'[2]valeur farine'!G60</f>
        <v>-0.157388981499701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344.34</v>
      </c>
      <c r="D61" s="60" t="n">
        <f aca="false">'[2]valeur farine'!D61</f>
        <v>1168.93</v>
      </c>
      <c r="E61" s="60" t="n">
        <f aca="false">'[2]valeur farine'!E61</f>
        <v>3986.91</v>
      </c>
      <c r="F61" s="60" t="n">
        <f aca="false">'[2]valeur farine'!F61</f>
        <v>3031.97</v>
      </c>
      <c r="G61" s="61" t="n">
        <f aca="false">'[2]valeur farine'!G61</f>
        <v>0.314956942186104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9368.25</v>
      </c>
      <c r="D62" s="60" t="n">
        <f aca="false">'[2]valeur farine'!D62</f>
        <v>5602</v>
      </c>
      <c r="E62" s="60" t="n">
        <f aca="false">'[2]valeur farine'!E62</f>
        <v>31134.84</v>
      </c>
      <c r="F62" s="60" t="n">
        <f aca="false">'[2]valeur farine'!F62</f>
        <v>16514.9</v>
      </c>
      <c r="G62" s="61" t="n">
        <f aca="false">'[2]valeur farine'!G62</f>
        <v>0.885257555298548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195.93</v>
      </c>
      <c r="D63" s="66" t="n">
        <f aca="false">'[2]valeur farine'!D63</f>
        <v>7034.4</v>
      </c>
      <c r="E63" s="66" t="n">
        <f aca="false">'[2]valeur farine'!E63</f>
        <v>23529.76</v>
      </c>
      <c r="F63" s="66" t="n">
        <f aca="false">'[2]valeur farine'!F63</f>
        <v>23267.38</v>
      </c>
      <c r="G63" s="67" t="n">
        <f aca="false">'[2]valeur farine'!G63</f>
        <v>0.0112767316302909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547.16</v>
      </c>
      <c r="D64" s="60" t="n">
        <f aca="false">'[2]valeur farine'!D64</f>
        <v>2909.55</v>
      </c>
      <c r="E64" s="60" t="n">
        <f aca="false">'[2]valeur farine'!E64</f>
        <v>10213.82</v>
      </c>
      <c r="F64" s="60" t="n">
        <f aca="false">'[2]valeur farine'!F64</f>
        <v>8632.23</v>
      </c>
      <c r="G64" s="61" t="n">
        <f aca="false">'[2]valeur farine'!G64</f>
        <v>0.183219168163962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00.13</v>
      </c>
      <c r="D65" s="60" t="n">
        <f aca="false">'[2]valeur farine'!D65</f>
        <v>161.84</v>
      </c>
      <c r="E65" s="60" t="n">
        <f aca="false">'[2]valeur farine'!E65</f>
        <v>422.09</v>
      </c>
      <c r="F65" s="60" t="n">
        <f aca="false">'[2]valeur farine'!F65</f>
        <v>579.57</v>
      </c>
      <c r="G65" s="61" t="n">
        <f aca="false">'[2]valeur farine'!G65</f>
        <v>-0.271718687992822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42.9</v>
      </c>
      <c r="D66" s="60" t="n">
        <f aca="false">'[2]valeur farine'!D66</f>
        <v>1027.07</v>
      </c>
      <c r="E66" s="60" t="n">
        <f aca="false">'[2]valeur farine'!E66</f>
        <v>3575.81</v>
      </c>
      <c r="F66" s="60" t="n">
        <f aca="false">'[2]valeur farine'!F66</f>
        <v>3368.97</v>
      </c>
      <c r="G66" s="61" t="n">
        <f aca="false">'[2]valeur farine'!G66</f>
        <v>0.0613956194326456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692.4</v>
      </c>
      <c r="D67" s="60" t="n">
        <f aca="false">'[2]valeur farine'!D67</f>
        <v>2107.8</v>
      </c>
      <c r="E67" s="60" t="n">
        <f aca="false">'[2]valeur farine'!E67</f>
        <v>5423</v>
      </c>
      <c r="F67" s="60" t="n">
        <f aca="false">'[2]valeur farine'!F67</f>
        <v>6477.4</v>
      </c>
      <c r="G67" s="61" t="n">
        <f aca="false">'[2]valeur farine'!G67</f>
        <v>-0.162781362892519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6880.28</v>
      </c>
      <c r="D68" s="66" t="n">
        <f aca="false">'[2]valeur farine'!D68</f>
        <v>15535.51</v>
      </c>
      <c r="E68" s="66" t="n">
        <f aca="false">'[2]valeur farine'!E68</f>
        <v>50813.42</v>
      </c>
      <c r="F68" s="66" t="n">
        <f aca="false">'[2]valeur farine'!F68</f>
        <v>48475.7</v>
      </c>
      <c r="G68" s="67" t="n">
        <f aca="false">'[2]valeur farine'!G68</f>
        <v>0.0482245743743773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5307.13</v>
      </c>
      <c r="D69" s="60" t="n">
        <f aca="false">'[2]valeur farine'!D69</f>
        <v>23817.05</v>
      </c>
      <c r="E69" s="60" t="n">
        <f aca="false">'[2]valeur farine'!E69</f>
        <v>73423.26</v>
      </c>
      <c r="F69" s="60" t="n">
        <f aca="false">'[2]valeur farine'!F69</f>
        <v>73264.12</v>
      </c>
      <c r="G69" s="61" t="n">
        <f aca="false">'[2]valeur farine'!G69</f>
        <v>0.00217214101527459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51.51</v>
      </c>
      <c r="D70" s="60" t="n">
        <f aca="false">'[2]valeur farine'!D70</f>
        <v>171.41</v>
      </c>
      <c r="E70" s="60" t="n">
        <f aca="false">'[2]valeur farine'!E70</f>
        <v>361.81</v>
      </c>
      <c r="F70" s="60" t="n">
        <f aca="false">'[2]valeur farine'!F70</f>
        <v>327.78</v>
      </c>
      <c r="G70" s="61" t="n">
        <f aca="false">'[2]valeur farine'!G70</f>
        <v>0.103819635121118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513.31</v>
      </c>
      <c r="D71" s="60" t="n">
        <f aca="false">'[2]valeur farine'!D71</f>
        <v>1202.13</v>
      </c>
      <c r="E71" s="60" t="n">
        <f aca="false">'[2]valeur farine'!E71</f>
        <v>4398.81</v>
      </c>
      <c r="F71" s="60" t="n">
        <f aca="false">'[2]valeur farine'!F71</f>
        <v>4199.78</v>
      </c>
      <c r="G71" s="61" t="n">
        <f aca="false">'[2]valeur farine'!G71</f>
        <v>0.0473905776016841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992.37</v>
      </c>
      <c r="D72" s="60" t="n">
        <f aca="false">'[2]valeur farine'!D72</f>
        <v>2107.6</v>
      </c>
      <c r="E72" s="60" t="n">
        <f aca="false">'[2]valeur farine'!E72</f>
        <v>5245.64</v>
      </c>
      <c r="F72" s="60" t="n">
        <f aca="false">'[2]valeur farine'!F72</f>
        <v>5673.2</v>
      </c>
      <c r="G72" s="61" t="n">
        <f aca="false">'[2]valeur farine'!G72</f>
        <v>-0.0753648734400338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2533.08</v>
      </c>
      <c r="D73" s="66" t="n">
        <f aca="false">'[2]valeur farine'!D73</f>
        <v>20795.13</v>
      </c>
      <c r="E73" s="66" t="n">
        <f aca="false">'[2]valeur farine'!E73</f>
        <v>62621.58</v>
      </c>
      <c r="F73" s="66" t="n">
        <f aca="false">'[2]valeur farine'!F73</f>
        <v>59975.85</v>
      </c>
      <c r="G73" s="67" t="n">
        <f aca="false">'[2]valeur farine'!G73</f>
        <v>0.0441132555853732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425.63</v>
      </c>
      <c r="D74" s="60" t="n">
        <f aca="false">'[2]valeur farine'!D74</f>
        <v>2126.75</v>
      </c>
      <c r="E74" s="60" t="n">
        <f aca="false">'[2]valeur farine'!E74</f>
        <v>10987.66</v>
      </c>
      <c r="F74" s="60" t="n">
        <f aca="false">'[2]valeur farine'!F74</f>
        <v>7596.65</v>
      </c>
      <c r="G74" s="61" t="n">
        <f aca="false">'[2]valeur farine'!G74</f>
        <v>0.446382286929107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4008.97</v>
      </c>
      <c r="D75" s="60" t="n">
        <f aca="false">'[2]valeur farine'!D75</f>
        <v>2229.23</v>
      </c>
      <c r="E75" s="60" t="n">
        <f aca="false">'[2]valeur farine'!E75</f>
        <v>9876.37</v>
      </c>
      <c r="F75" s="60" t="n">
        <f aca="false">'[2]valeur farine'!F75</f>
        <v>6652</v>
      </c>
      <c r="G75" s="61" t="n">
        <f aca="false">'[2]valeur farine'!G75</f>
        <v>0.484721888153939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545.75</v>
      </c>
      <c r="D76" s="60" t="n">
        <f aca="false">'[2]valeur farine'!D76</f>
        <v>2345.39</v>
      </c>
      <c r="E76" s="60" t="n">
        <f aca="false">'[2]valeur farine'!E76</f>
        <v>3388.47</v>
      </c>
      <c r="F76" s="60" t="n">
        <f aca="false">'[2]valeur farine'!F76</f>
        <v>6530</v>
      </c>
      <c r="G76" s="61" t="n">
        <f aca="false">'[2]valeur farine'!G76</f>
        <v>-0.481091883614089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63.45</v>
      </c>
      <c r="D77" s="60" t="n">
        <f aca="false">'[2]valeur farine'!D77</f>
        <v>493.05</v>
      </c>
      <c r="E77" s="60" t="n">
        <f aca="false">'[2]valeur farine'!E77</f>
        <v>1590.68</v>
      </c>
      <c r="F77" s="60" t="n">
        <f aca="false">'[2]valeur farine'!F77</f>
        <v>1657.67</v>
      </c>
      <c r="G77" s="61" t="n">
        <f aca="false">'[2]valeur farine'!G77</f>
        <v>-0.040412144757400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2948.46</v>
      </c>
      <c r="D78" s="66" t="n">
        <f aca="false">'[2]valeur farine'!D78</f>
        <v>21388.82</v>
      </c>
      <c r="E78" s="66" t="n">
        <f aca="false">'[2]valeur farine'!E78</f>
        <v>64285.97</v>
      </c>
      <c r="F78" s="66" t="n">
        <f aca="false">'[2]valeur farine'!F78</f>
        <v>60699.6</v>
      </c>
      <c r="G78" s="67" t="n">
        <f aca="false">'[2]valeur farine'!G78</f>
        <v>0.0590839148857654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8369.27</v>
      </c>
      <c r="D79" s="60" t="n">
        <f aca="false">'[2]valeur farine'!D79</f>
        <v>7925.58</v>
      </c>
      <c r="E79" s="60" t="n">
        <f aca="false">'[2]valeur farine'!E79</f>
        <v>24318.77</v>
      </c>
      <c r="F79" s="60" t="n">
        <f aca="false">'[2]valeur farine'!F79</f>
        <v>24140.57</v>
      </c>
      <c r="G79" s="61" t="n">
        <f aca="false">'[2]valeur farine'!G79</f>
        <v>0.00738176439081599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193.7</v>
      </c>
      <c r="D80" s="60" t="n">
        <f aca="false">'[2]valeur farine'!D80</f>
        <v>586.52</v>
      </c>
      <c r="E80" s="60" t="n">
        <f aca="false">'[2]valeur farine'!E80</f>
        <v>3417.94</v>
      </c>
      <c r="F80" s="60" t="n">
        <f aca="false">'[2]valeur farine'!F80</f>
        <v>2848.56</v>
      </c>
      <c r="G80" s="61" t="n">
        <f aca="false">'[2]valeur farine'!G80</f>
        <v>0.19988344988345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331.54</v>
      </c>
      <c r="D81" s="60" t="n">
        <f aca="false">'[2]valeur farine'!D81</f>
        <v>6243.77</v>
      </c>
      <c r="E81" s="60" t="n">
        <f aca="false">'[2]valeur farine'!E81</f>
        <v>18723.72</v>
      </c>
      <c r="F81" s="60" t="n">
        <f aca="false">'[2]valeur farine'!F81</f>
        <v>16752.17</v>
      </c>
      <c r="G81" s="61" t="n">
        <f aca="false">'[2]valeur farine'!G81</f>
        <v>0.117689230708619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3612.74</v>
      </c>
      <c r="D82" s="60" t="n">
        <f aca="false">'[2]valeur farine'!D82</f>
        <v>21211.31</v>
      </c>
      <c r="E82" s="60" t="n">
        <f aca="false">'[2]valeur farine'!E82</f>
        <v>39555.9</v>
      </c>
      <c r="F82" s="60" t="n">
        <f aca="false">'[2]valeur farine'!F82</f>
        <v>53740.88</v>
      </c>
      <c r="G82" s="61" t="n">
        <f aca="false">'[2]valeur farine'!G82</f>
        <v>-0.263951390449877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244.07</v>
      </c>
      <c r="D83" s="66" t="n">
        <f aca="false">'[2]valeur farine'!D83</f>
        <v>8315.68</v>
      </c>
      <c r="E83" s="66" t="n">
        <f aca="false">'[2]valeur farine'!E83</f>
        <v>26092.74</v>
      </c>
      <c r="F83" s="66" t="n">
        <f aca="false">'[2]valeur farine'!F83</f>
        <v>25885.74</v>
      </c>
      <c r="G83" s="67" t="n">
        <f aca="false">'[2]valeur farine'!G83</f>
        <v>0.00799668079799921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703.51</v>
      </c>
      <c r="D84" s="60" t="n">
        <f aca="false">'[2]valeur farine'!D84</f>
        <v>6701.13</v>
      </c>
      <c r="E84" s="60" t="n">
        <f aca="false">'[2]valeur farine'!E84</f>
        <v>17995.64</v>
      </c>
      <c r="F84" s="60" t="n">
        <f aca="false">'[2]valeur farine'!F84</f>
        <v>18523.94</v>
      </c>
      <c r="G84" s="61" t="n">
        <f aca="false">'[2]valeur farine'!G84</f>
        <v>-0.0285198505285592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22.81</v>
      </c>
      <c r="D85" s="60" t="n">
        <f aca="false">'[2]valeur farine'!D85</f>
        <v>25.81</v>
      </c>
      <c r="E85" s="60" t="n">
        <f aca="false">'[2]valeur farine'!E85</f>
        <v>54.89</v>
      </c>
      <c r="F85" s="60" t="n">
        <f aca="false">'[2]valeur farine'!F85</f>
        <v>83.78</v>
      </c>
      <c r="G85" s="61" t="n">
        <f aca="false">'[2]valeur farine'!G85</f>
        <v>-0.344831702076868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89.77</v>
      </c>
      <c r="D86" s="60" t="n">
        <f aca="false">'[2]valeur farine'!D86</f>
        <v>605.18</v>
      </c>
      <c r="E86" s="60" t="n">
        <f aca="false">'[2]valeur farine'!E86</f>
        <v>1998.24</v>
      </c>
      <c r="F86" s="60" t="n">
        <f aca="false">'[2]valeur farine'!F86</f>
        <v>1899.28</v>
      </c>
      <c r="G86" s="61" t="n">
        <f aca="false">'[2]valeur farine'!G86</f>
        <v>0.0521039551830167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38</v>
      </c>
      <c r="D87" s="60" t="n">
        <f aca="false">'[2]valeur farine'!D87</f>
        <v>137.03</v>
      </c>
      <c r="E87" s="60" t="n">
        <f aca="false">'[2]valeur farine'!E87</f>
        <v>181.4</v>
      </c>
      <c r="F87" s="60" t="n">
        <f aca="false">'[2]valeur farine'!F87</f>
        <v>292.75</v>
      </c>
      <c r="G87" s="61" t="n">
        <f aca="false">'[2]valeur farine'!G87</f>
        <v>-0.380358667805295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953.18</v>
      </c>
      <c r="D88" s="66" t="n">
        <f aca="false">'[2]valeur farine'!D88</f>
        <v>3940.9</v>
      </c>
      <c r="E88" s="66" t="n">
        <f aca="false">'[2]valeur farine'!E88</f>
        <v>11563.66</v>
      </c>
      <c r="F88" s="66" t="n">
        <f aca="false">'[2]valeur farine'!F88</f>
        <v>12067.11</v>
      </c>
      <c r="G88" s="67" t="n">
        <f aca="false">'[2]valeur farine'!G88</f>
        <v>-0.0417208428530113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829.17</v>
      </c>
      <c r="D89" s="60" t="n">
        <f aca="false">'[2]valeur farine'!D89</f>
        <v>1310.51</v>
      </c>
      <c r="E89" s="60" t="n">
        <f aca="false">'[2]valeur farine'!E89</f>
        <v>1769.01</v>
      </c>
      <c r="F89" s="60" t="n">
        <f aca="false">'[2]valeur farine'!F89</f>
        <v>3453.27</v>
      </c>
      <c r="G89" s="61" t="n">
        <f aca="false">'[2]valeur farine'!G89</f>
        <v>-0.487729022057354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5.32</v>
      </c>
      <c r="D90" s="60" t="n">
        <f aca="false">'[2]valeur farine'!D90</f>
        <v>9.67</v>
      </c>
      <c r="E90" s="60" t="n">
        <f aca="false">'[2]valeur farine'!E90</f>
        <v>38.01</v>
      </c>
      <c r="F90" s="60" t="n">
        <f aca="false">'[2]valeur farine'!F90</f>
        <v>27.89</v>
      </c>
      <c r="G90" s="61" t="n">
        <f aca="false">'[2]valeur farine'!G90</f>
        <v>0.362854069558982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284.49</v>
      </c>
      <c r="D91" s="60" t="n">
        <f aca="false">'[2]valeur farine'!D91</f>
        <v>245.06</v>
      </c>
      <c r="E91" s="60" t="n">
        <f aca="false">'[2]valeur farine'!E91</f>
        <v>573.28</v>
      </c>
      <c r="F91" s="60" t="n">
        <f aca="false">'[2]valeur farine'!F91</f>
        <v>647.62</v>
      </c>
      <c r="G91" s="61" t="n">
        <f aca="false">'[2]valeur farine'!G91</f>
        <v>-0.11478953707421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0180.1</v>
      </c>
      <c r="D92" s="60" t="n">
        <f aca="false">'[2]valeur farine'!D92</f>
        <v>10704.6</v>
      </c>
      <c r="E92" s="60" t="n">
        <f aca="false">'[2]valeur farine'!E92</f>
        <v>32330</v>
      </c>
      <c r="F92" s="60" t="n">
        <f aca="false">'[2]valeur farine'!F92</f>
        <v>28266.38</v>
      </c>
      <c r="G92" s="61" t="n">
        <f aca="false">'[2]valeur farine'!G92</f>
        <v>0.143761599469051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783.96</v>
      </c>
      <c r="D93" s="66" t="n">
        <f aca="false">'[2]valeur farine'!D93</f>
        <v>4198.24</v>
      </c>
      <c r="E93" s="66" t="n">
        <f aca="false">'[2]valeur farine'!E93</f>
        <v>13664.05</v>
      </c>
      <c r="F93" s="66" t="n">
        <f aca="false">'[2]valeur farine'!F93</f>
        <v>12625.76</v>
      </c>
      <c r="G93" s="67" t="n">
        <f aca="false">'[2]valeur farine'!G93</f>
        <v>0.0822358416443841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310.7</v>
      </c>
      <c r="D94" s="60" t="n">
        <f aca="false">'[2]valeur farine'!D94</f>
        <v>1530.6</v>
      </c>
      <c r="E94" s="60" t="n">
        <f aca="false">'[2]valeur farine'!E94</f>
        <v>4210</v>
      </c>
      <c r="F94" s="60" t="n">
        <f aca="false">'[2]valeur farine'!F94</f>
        <v>4449.04</v>
      </c>
      <c r="G94" s="61" t="n">
        <f aca="false">'[2]valeur farine'!G94</f>
        <v>-0.0537284447880891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3.95</v>
      </c>
      <c r="D95" s="60" t="n">
        <f aca="false">'[2]valeur farine'!D95</f>
        <v>8.3</v>
      </c>
      <c r="E95" s="60" t="n">
        <f aca="false">'[2]valeur farine'!E95</f>
        <v>10.8</v>
      </c>
      <c r="F95" s="60" t="n">
        <f aca="false">'[2]valeur farine'!F95</f>
        <v>32.36</v>
      </c>
      <c r="G95" s="61" t="n">
        <f aca="false">'[2]valeur farine'!G95</f>
        <v>-0.666254635352287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293.53</v>
      </c>
      <c r="D96" s="60" t="n">
        <f aca="false">'[2]valeur farine'!D96</f>
        <v>228.82</v>
      </c>
      <c r="E96" s="60" t="n">
        <f aca="false">'[2]valeur farine'!E96</f>
        <v>543.66</v>
      </c>
      <c r="F96" s="60" t="n">
        <f aca="false">'[2]valeur farine'!F96</f>
        <v>540.55</v>
      </c>
      <c r="G96" s="61" t="n">
        <f aca="false">'[2]valeur farine'!G96</f>
        <v>0.005753399315512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</v>
      </c>
      <c r="F97" s="60" t="n">
        <f aca="false">'[2]valeur farine'!F97</f>
        <v>0.9</v>
      </c>
      <c r="G97" s="61" t="n">
        <f aca="false">'[2]valeur farine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4932.92</v>
      </c>
      <c r="D98" s="66" t="n">
        <f aca="false">'[2]valeur farine'!D98</f>
        <v>14281.43</v>
      </c>
      <c r="E98" s="66" t="n">
        <f aca="false">'[2]valeur farine'!E98</f>
        <v>46045.78</v>
      </c>
      <c r="F98" s="66" t="n">
        <f aca="false">'[2]valeur farine'!F98</f>
        <v>46011.88</v>
      </c>
      <c r="G98" s="67" t="n">
        <f aca="false">'[2]valeur farine'!G98</f>
        <v>0.00073676624384836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182.98</v>
      </c>
      <c r="D99" s="60" t="n">
        <f aca="false">'[2]valeur farine'!D99</f>
        <v>852.2</v>
      </c>
      <c r="E99" s="60" t="n">
        <f aca="false">'[2]valeur farine'!E99</f>
        <v>3128.08</v>
      </c>
      <c r="F99" s="60" t="n">
        <f aca="false">'[2]valeur farine'!F99</f>
        <v>2435.5</v>
      </c>
      <c r="G99" s="61" t="n">
        <f aca="false">'[2]valeur farine'!G99</f>
        <v>0.284368712789982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868.15</v>
      </c>
      <c r="D100" s="60" t="n">
        <f aca="false">'[2]valeur farine'!D100</f>
        <v>1922.24</v>
      </c>
      <c r="E100" s="60" t="n">
        <f aca="false">'[2]valeur farine'!E100</f>
        <v>2062.21</v>
      </c>
      <c r="F100" s="60" t="n">
        <f aca="false">'[2]valeur farine'!F100</f>
        <v>6356.4</v>
      </c>
      <c r="G100" s="61" t="n">
        <f aca="false">'[2]valeur farine'!G100</f>
        <v>-0.675569504751117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946.08</v>
      </c>
      <c r="D101" s="60" t="n">
        <f aca="false">'[2]valeur farine'!D101</f>
        <v>1412.27</v>
      </c>
      <c r="E101" s="60" t="n">
        <f aca="false">'[2]valeur farine'!E101</f>
        <v>2620.79</v>
      </c>
      <c r="F101" s="60" t="n">
        <f aca="false">'[2]valeur farine'!F101</f>
        <v>3770.6</v>
      </c>
      <c r="G101" s="61" t="n">
        <f aca="false">'[2]valeur farine'!G101</f>
        <v>-0.304940858218851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49.2</v>
      </c>
      <c r="D102" s="60" t="n">
        <f aca="false">'[2]valeur farine'!D102</f>
        <v>142.1</v>
      </c>
      <c r="E102" s="60" t="n">
        <f aca="false">'[2]valeur farine'!E102</f>
        <v>444.1</v>
      </c>
      <c r="F102" s="60" t="n">
        <f aca="false">'[2]valeur farine'!F102</f>
        <v>401.3</v>
      </c>
      <c r="G102" s="61" t="n">
        <f aca="false">'[2]valeur farine'!G102</f>
        <v>0.10665337652629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459.7</v>
      </c>
      <c r="D103" s="66" t="n">
        <f aca="false">'[2]valeur farine'!D103</f>
        <v>4552.44</v>
      </c>
      <c r="E103" s="66" t="n">
        <f aca="false">'[2]valeur farine'!E103</f>
        <v>11955.73</v>
      </c>
      <c r="F103" s="66" t="n">
        <f aca="false">'[2]valeur farine'!F103</f>
        <v>14080.4</v>
      </c>
      <c r="G103" s="67" t="n">
        <f aca="false">'[2]valeur farine'!G103</f>
        <v>-0.150895571148547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3</v>
      </c>
      <c r="D104" s="60" t="n">
        <f aca="false">'[2]valeur farine'!D104</f>
        <v>2.4</v>
      </c>
      <c r="E104" s="60" t="n">
        <f aca="false">'[2]valeur farine'!E104</f>
        <v>15</v>
      </c>
      <c r="F104" s="60" t="n">
        <f aca="false">'[2]valeur farine'!F104</f>
        <v>8</v>
      </c>
      <c r="G104" s="61" t="n">
        <f aca="false">'[2]valeur farine'!G104</f>
        <v>0.875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</v>
      </c>
      <c r="D105" s="60" t="n">
        <f aca="false">'[2]valeur farine'!D105</f>
        <v>0.2</v>
      </c>
      <c r="E105" s="60" t="n">
        <f aca="false">'[2]valeur farine'!E105</f>
        <v>0.6</v>
      </c>
      <c r="F105" s="60" t="n">
        <f aca="false">'[2]valeur farine'!F105</f>
        <v>1</v>
      </c>
      <c r="G105" s="61" t="n">
        <f aca="false">'[2]valeur farine'!G105</f>
        <v>-0.4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45.9</v>
      </c>
      <c r="D106" s="60" t="n">
        <f aca="false">'[2]valeur farine'!D106</f>
        <v>58.61</v>
      </c>
      <c r="E106" s="60" t="n">
        <f aca="false">'[2]valeur farine'!E106</f>
        <v>162.68</v>
      </c>
      <c r="F106" s="60" t="n">
        <f aca="false">'[2]valeur farine'!F106</f>
        <v>184.04</v>
      </c>
      <c r="G106" s="61" t="n">
        <f aca="false">'[2]valeur farine'!G106</f>
        <v>-0.116061725711802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863</v>
      </c>
      <c r="D107" s="72" t="n">
        <f aca="false">'[2]valeur farine'!D107</f>
        <v>1704.2</v>
      </c>
      <c r="E107" s="72" t="n">
        <f aca="false">'[2]valeur farine'!E107</f>
        <v>8234.9</v>
      </c>
      <c r="F107" s="72" t="n">
        <f aca="false">'[2]valeur farine'!F107</f>
        <v>9332.5</v>
      </c>
      <c r="G107" s="73" t="n">
        <f aca="false">'[2]valeur farine'!G107</f>
        <v>-0.11761050093758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98107.74</v>
      </c>
      <c r="D109" s="81" t="n">
        <f aca="false">'[2]valeur farine'!D109</f>
        <v>186517.51</v>
      </c>
      <c r="E109" s="81" t="n">
        <f aca="false">'[2]valeur farine'!E109</f>
        <v>581074.1</v>
      </c>
      <c r="F109" s="81" t="n">
        <f aca="false">'[2]valeur farine'!F109</f>
        <v>570789.76</v>
      </c>
      <c r="G109" s="82" t="n">
        <f aca="false">'[2]valeur farine'!G109</f>
        <v>0.0180177373889818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6835.27</v>
      </c>
      <c r="D110" s="85" t="n">
        <f aca="false">'[2]valeur farine'!D110</f>
        <v>82678.51</v>
      </c>
      <c r="E110" s="85" t="n">
        <f aca="false">'[2]valeur farine'!E110</f>
        <v>247975.01</v>
      </c>
      <c r="F110" s="85" t="n">
        <f aca="false">'[2]valeur farine'!F110</f>
        <v>246744.67</v>
      </c>
      <c r="G110" s="86" t="n">
        <f aca="false">'[2]valeur farine'!G110</f>
        <v>0.0049862880523417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8120.76</v>
      </c>
      <c r="D111" s="85" t="n">
        <f aca="false">'[2]valeur farine'!D111</f>
        <v>17601.61</v>
      </c>
      <c r="E111" s="85" t="n">
        <f aca="false">'[2]valeur farine'!E111</f>
        <v>53661.32</v>
      </c>
      <c r="F111" s="85" t="n">
        <f aca="false">'[2]valeur farine'!F111</f>
        <v>55485.72</v>
      </c>
      <c r="G111" s="86" t="n">
        <f aca="false">'[2]valeur farine'!G111</f>
        <v>-0.0328805321441265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4703.66</v>
      </c>
      <c r="D112" s="85" t="n">
        <f aca="false">'[2]valeur farine'!D112</f>
        <v>24872.86</v>
      </c>
      <c r="E112" s="85" t="n">
        <f aca="false">'[2]valeur farine'!E112</f>
        <v>69449.63</v>
      </c>
      <c r="F112" s="85" t="n">
        <f aca="false">'[2]valeur farine'!F112</f>
        <v>73436.82</v>
      </c>
      <c r="G112" s="86" t="n">
        <f aca="false">'[2]valeur farine'!G112</f>
        <v>-0.054294153804590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5700.5</v>
      </c>
      <c r="D113" s="89" t="n">
        <f aca="false">'[2]valeur farine'!D113</f>
        <v>53793.48</v>
      </c>
      <c r="E113" s="89" t="n">
        <f aca="false">'[2]valeur farine'!E113</f>
        <v>143257.17</v>
      </c>
      <c r="F113" s="89" t="n">
        <f aca="false">'[2]valeur farine'!F113</f>
        <v>153795.59</v>
      </c>
      <c r="G113" s="90" t="n">
        <f aca="false">'[2]valeur farine'!G113</f>
        <v>-0.0685222508655806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883</v>
      </c>
      <c r="D7" s="95" t="n">
        <f aca="false">'[2]valeur grains'!D7</f>
        <v>41518</v>
      </c>
      <c r="E7" s="96" t="str">
        <f aca="false">'[2]valeur grains'!E7</f>
        <v>cumul au 1.09.14</v>
      </c>
      <c r="F7" s="96" t="str">
        <f aca="false">'[2]valeur grains'!F7</f>
        <v>cumul au 1.09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1182.2797502915</v>
      </c>
      <c r="D8" s="97" t="n">
        <f aca="false">'[2]valeur grains'!D8</f>
        <v>11193.1351523107</v>
      </c>
      <c r="E8" s="98" t="n">
        <f aca="false">'[2]valeur grains'!E8</f>
        <v>34507.9092401663</v>
      </c>
      <c r="F8" s="98" t="n">
        <f aca="false">'[2]valeur grains'!F8</f>
        <v>35826.2449644798</v>
      </c>
      <c r="G8" s="99" t="n">
        <f aca="false">'[2]valeur grains'!G8</f>
        <v>-0.0367980436024098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753.68591006661</v>
      </c>
      <c r="D9" s="98" t="n">
        <f aca="false">'[2]valeur grains'!D9</f>
        <v>1895.06811054143</v>
      </c>
      <c r="E9" s="98" t="n">
        <f aca="false">'[2]valeur grains'!E9</f>
        <v>4316.01076454004</v>
      </c>
      <c r="F9" s="98" t="n">
        <f aca="false">'[2]valeur grains'!F9</f>
        <v>5135.93275221283</v>
      </c>
      <c r="G9" s="99" t="n">
        <f aca="false">'[2]valeur grains'!G9</f>
        <v>-0.159644221844517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062.29041534878</v>
      </c>
      <c r="D10" s="98" t="n">
        <f aca="false">'[2]valeur grains'!D10</f>
        <v>2357.81101809306</v>
      </c>
      <c r="E10" s="98" t="n">
        <f aca="false">'[2]valeur grains'!E10</f>
        <v>7007.63934404335</v>
      </c>
      <c r="F10" s="98" t="n">
        <f aca="false">'[2]valeur grains'!F10</f>
        <v>7100.90382353028</v>
      </c>
      <c r="G10" s="99" t="n">
        <f aca="false">'[2]valeur grains'!G10</f>
        <v>-0.0131341702133583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155.73292902647</v>
      </c>
      <c r="D11" s="98" t="n">
        <f aca="false">'[2]valeur grains'!D11</f>
        <v>1924.01124961771</v>
      </c>
      <c r="E11" s="98" t="n">
        <f aca="false">'[2]valeur grains'!E11</f>
        <v>6108.12307644827</v>
      </c>
      <c r="F11" s="98" t="n">
        <f aca="false">'[2]valeur grains'!F11</f>
        <v>5433.50954947181</v>
      </c>
      <c r="G11" s="99" t="n">
        <f aca="false">'[2]valeur grains'!G11</f>
        <v>0.124157972086758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038.53577787586</v>
      </c>
      <c r="D12" s="100" t="n">
        <f aca="false">'[2]valeur grains'!D12</f>
        <v>975.190832610274</v>
      </c>
      <c r="E12" s="100" t="n">
        <f aca="false">'[2]valeur grains'!E12</f>
        <v>3481.29280818355</v>
      </c>
      <c r="F12" s="100" t="n">
        <f aca="false">'[2]valeur grains'!F12</f>
        <v>3049.28240463597</v>
      </c>
      <c r="G12" s="101" t="n">
        <f aca="false">'[2]valeur grains'!G12</f>
        <v>0.141676088410431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503.4575671461</v>
      </c>
      <c r="D13" s="97" t="n">
        <f aca="false">'[2]valeur grains'!D13</f>
        <v>6146.72519552602</v>
      </c>
      <c r="E13" s="97" t="n">
        <f aca="false">'[2]valeur grains'!E13</f>
        <v>20104.5538072866</v>
      </c>
      <c r="F13" s="97" t="n">
        <f aca="false">'[2]valeur grains'!F13</f>
        <v>20127.2408196542</v>
      </c>
      <c r="G13" s="99" t="n">
        <f aca="false">'[2]valeur grains'!G13</f>
        <v>-0.00112717945648255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7249.64809418302</v>
      </c>
      <c r="D14" s="98" t="n">
        <f aca="false">'[2]valeur grains'!D14</f>
        <v>6565.06289592596</v>
      </c>
      <c r="E14" s="98" t="n">
        <f aca="false">'[2]valeur grains'!E14</f>
        <v>20549.4479064358</v>
      </c>
      <c r="F14" s="98" t="n">
        <f aca="false">'[2]valeur grains'!F14</f>
        <v>20756.1561231876</v>
      </c>
      <c r="G14" s="99" t="n">
        <f aca="false">'[2]valeur grains'!G14</f>
        <v>-0.00995888716219817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342.254092738594</v>
      </c>
      <c r="D15" s="98" t="n">
        <f aca="false">'[2]valeur grains'!D15</f>
        <v>555.013634926828</v>
      </c>
      <c r="E15" s="98" t="n">
        <f aca="false">'[2]valeur grains'!E15</f>
        <v>1195.65284754297</v>
      </c>
      <c r="F15" s="98" t="n">
        <f aca="false">'[2]valeur grains'!F15</f>
        <v>1860.25737748649</v>
      </c>
      <c r="G15" s="99" t="n">
        <f aca="false">'[2]valeur grains'!G15</f>
        <v>-0.357264826892667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715.342929674269</v>
      </c>
      <c r="D16" s="98" t="n">
        <f aca="false">'[2]valeur grains'!D16</f>
        <v>627.950345399065</v>
      </c>
      <c r="E16" s="98" t="n">
        <f aca="false">'[2]valeur grains'!E16</f>
        <v>2076.90059981364</v>
      </c>
      <c r="F16" s="98" t="n">
        <f aca="false">'[2]valeur grains'!F16</f>
        <v>1816.67429696687</v>
      </c>
      <c r="G16" s="99" t="n">
        <f aca="false">'[2]valeur grains'!G16</f>
        <v>0.143243234784155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151.924417011048</v>
      </c>
      <c r="D17" s="100" t="n">
        <f aca="false">'[2]valeur grains'!D17</f>
        <v>9.26180450441099</v>
      </c>
      <c r="E17" s="100" t="n">
        <f aca="false">'[2]valeur grains'!E17</f>
        <v>311.038487235206</v>
      </c>
      <c r="F17" s="100" t="n">
        <f aca="false">'[2]valeur grains'!F17</f>
        <v>64.7353906827671</v>
      </c>
      <c r="G17" s="73" t="n">
        <f aca="false">'[2]valeur grains'!G17</f>
        <v>3.80476728346996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6630.0297103632</v>
      </c>
      <c r="D18" s="97" t="n">
        <f aca="false">'[2]valeur grains'!D18</f>
        <v>15903.5602870804</v>
      </c>
      <c r="E18" s="97" t="n">
        <f aca="false">'[2]valeur grains'!E18</f>
        <v>46171.2734417929</v>
      </c>
      <c r="F18" s="97" t="n">
        <f aca="false">'[2]valeur grains'!F18</f>
        <v>46917.5493923226</v>
      </c>
      <c r="G18" s="99" t="n">
        <f aca="false">'[2]valeur grains'!G18</f>
        <v>-0.0159061153064358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753.388299754869</v>
      </c>
      <c r="D19" s="98" t="n">
        <f aca="false">'[2]valeur grains'!D19</f>
        <v>1112.12403948452</v>
      </c>
      <c r="E19" s="98" t="n">
        <f aca="false">'[2]valeur grains'!E19</f>
        <v>1949.87483995428</v>
      </c>
      <c r="F19" s="98" t="n">
        <f aca="false">'[2]valeur grains'!F19</f>
        <v>2959.57026541233</v>
      </c>
      <c r="G19" s="99" t="n">
        <f aca="false">'[2]valeur grains'!G19</f>
        <v>-0.341162849640054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4.0863578974529</v>
      </c>
      <c r="D20" s="98" t="n">
        <f aca="false">'[2]valeur grains'!D20</f>
        <v>54.8633280712679</v>
      </c>
      <c r="E20" s="98" t="n">
        <f aca="false">'[2]valeur grains'!E20</f>
        <v>131.382798768288</v>
      </c>
      <c r="F20" s="98" t="n">
        <f aca="false">'[2]valeur grains'!F20</f>
        <v>134.044898791023</v>
      </c>
      <c r="G20" s="99" t="n">
        <f aca="false">'[2]valeur grains'!G20</f>
        <v>-0.0198597637563623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717.45283633107</v>
      </c>
      <c r="D21" s="98" t="n">
        <f aca="false">'[2]valeur grains'!D21</f>
        <v>1496.91342579069</v>
      </c>
      <c r="E21" s="98" t="n">
        <f aca="false">'[2]valeur grains'!E21</f>
        <v>4886.60124176693</v>
      </c>
      <c r="F21" s="98" t="n">
        <f aca="false">'[2]valeur grains'!F21</f>
        <v>4640.45568129179</v>
      </c>
      <c r="G21" s="99" t="n">
        <f aca="false">'[2]valeur grains'!G21</f>
        <v>0.0530434029286149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762.78396378491</v>
      </c>
      <c r="D22" s="100" t="n">
        <f aca="false">'[2]valeur grains'!D22</f>
        <v>673.976368339041</v>
      </c>
      <c r="E22" s="100" t="n">
        <f aca="false">'[2]valeur grains'!E22</f>
        <v>1948.59638155518</v>
      </c>
      <c r="F22" s="100" t="n">
        <f aca="false">'[2]valeur grains'!F22</f>
        <v>2462.41280195721</v>
      </c>
      <c r="G22" s="102" t="n">
        <f aca="false">'[2]valeur grains'!G22</f>
        <v>-0.208663803239502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945.95151064405</v>
      </c>
      <c r="D23" s="97" t="n">
        <f aca="false">'[2]valeur grains'!D23</f>
        <v>5775.8156523591</v>
      </c>
      <c r="E23" s="97" t="n">
        <f aca="false">'[2]valeur grains'!E23</f>
        <v>17194.250221047</v>
      </c>
      <c r="F23" s="97" t="n">
        <f aca="false">'[2]valeur grains'!F23</f>
        <v>17842.6112992148</v>
      </c>
      <c r="G23" s="99" t="n">
        <f aca="false">'[2]valeur grains'!G23</f>
        <v>-0.0363377908813307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9691.41536975466</v>
      </c>
      <c r="D24" s="98" t="n">
        <f aca="false">'[2]valeur grains'!D24</f>
        <v>7391.33163027572</v>
      </c>
      <c r="E24" s="98" t="n">
        <f aca="false">'[2]valeur grains'!E24</f>
        <v>27361.8817455384</v>
      </c>
      <c r="F24" s="98" t="n">
        <f aca="false">'[2]valeur grains'!F24</f>
        <v>21561.03281401</v>
      </c>
      <c r="G24" s="99" t="n">
        <f aca="false">'[2]valeur grains'!G24</f>
        <v>0.269043184599167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199.53254227407</v>
      </c>
      <c r="D25" s="98" t="n">
        <f aca="false">'[2]valeur grains'!D25</f>
        <v>308.070772327971</v>
      </c>
      <c r="E25" s="98" t="n">
        <f aca="false">'[2]valeur grains'!E25</f>
        <v>586.597344353972</v>
      </c>
      <c r="F25" s="98" t="n">
        <f aca="false">'[2]valeur grains'!F25</f>
        <v>985.644777778874</v>
      </c>
      <c r="G25" s="99" t="n">
        <f aca="false">'[2]valeur grains'!G25</f>
        <v>-0.404859278333666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942.342686766664</v>
      </c>
      <c r="D26" s="98" t="n">
        <f aca="false">'[2]valeur grains'!D26</f>
        <v>870.944077466181</v>
      </c>
      <c r="E26" s="98" t="n">
        <f aca="false">'[2]valeur grains'!E26</f>
        <v>2773.26491630534</v>
      </c>
      <c r="F26" s="98" t="n">
        <f aca="false">'[2]valeur grains'!F26</f>
        <v>2618.63089773253</v>
      </c>
      <c r="G26" s="99" t="n">
        <f aca="false">'[2]valeur grains'!G26</f>
        <v>0.0590514756037983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1136.57972482681</v>
      </c>
      <c r="D27" s="100" t="n">
        <f aca="false">'[2]valeur grains'!D27</f>
        <v>703.897142335235</v>
      </c>
      <c r="E27" s="100" t="n">
        <f aca="false">'[2]valeur grains'!E27</f>
        <v>2860.96309659062</v>
      </c>
      <c r="F27" s="100" t="n">
        <f aca="false">'[2]valeur grains'!F27</f>
        <v>2366.52431208559</v>
      </c>
      <c r="G27" s="102" t="n">
        <f aca="false">'[2]valeur grains'!G27</f>
        <v>0.20893036339411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6050.75622268365</v>
      </c>
      <c r="D28" s="97" t="n">
        <f aca="false">'[2]valeur grains'!D28</f>
        <v>5673.43412173326</v>
      </c>
      <c r="E28" s="97" t="n">
        <f aca="false">'[2]valeur grains'!E28</f>
        <v>17442.8579510553</v>
      </c>
      <c r="F28" s="97" t="n">
        <f aca="false">'[2]valeur grains'!F28</f>
        <v>17610.7397252023</v>
      </c>
      <c r="G28" s="99" t="n">
        <f aca="false">'[2]valeur grains'!G28</f>
        <v>-0.00953292006847517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424.13074490897</v>
      </c>
      <c r="D29" s="98" t="n">
        <f aca="false">'[2]valeur grains'!D29</f>
        <v>1954.49802277806</v>
      </c>
      <c r="E29" s="98" t="n">
        <f aca="false">'[2]valeur grains'!E29</f>
        <v>4029.89550667761</v>
      </c>
      <c r="F29" s="98" t="n">
        <f aca="false">'[2]valeur grains'!F29</f>
        <v>5469.42984473223</v>
      </c>
      <c r="G29" s="99" t="n">
        <f aca="false">'[2]valeur grains'!G29</f>
        <v>-0.263196416979566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9.2278613128357</v>
      </c>
      <c r="D30" s="98" t="n">
        <f aca="false">'[2]valeur grains'!D30</f>
        <v>35.4907203162082</v>
      </c>
      <c r="E30" s="98" t="n">
        <f aca="false">'[2]valeur grains'!E30</f>
        <v>101.138802259335</v>
      </c>
      <c r="F30" s="98" t="n">
        <f aca="false">'[2]valeur grains'!F30</f>
        <v>89.5441631599952</v>
      </c>
      <c r="G30" s="99" t="n">
        <f aca="false">'[2]valeur grains'!G30</f>
        <v>0.129485146660236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146.09305485065</v>
      </c>
      <c r="D31" s="98" t="n">
        <f aca="false">'[2]valeur grains'!D31</f>
        <v>1357.16308671302</v>
      </c>
      <c r="E31" s="98" t="n">
        <f aca="false">'[2]valeur grains'!E31</f>
        <v>5974.50828563771</v>
      </c>
      <c r="F31" s="98" t="n">
        <f aca="false">'[2]valeur grains'!F31</f>
        <v>5004.80873419423</v>
      </c>
      <c r="G31" s="99" t="n">
        <f aca="false">'[2]valeur grains'!G31</f>
        <v>0.193753568406766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55.394771714346</v>
      </c>
      <c r="D32" s="100" t="n">
        <f aca="false">'[2]valeur grains'!D32</f>
        <v>202.730609707663</v>
      </c>
      <c r="E32" s="100" t="n">
        <f aca="false">'[2]valeur grains'!E32</f>
        <v>512.230668569502</v>
      </c>
      <c r="F32" s="100" t="n">
        <f aca="false">'[2]valeur grains'!F32</f>
        <v>600.449821362912</v>
      </c>
      <c r="G32" s="102" t="n">
        <f aca="false">'[2]valeur grains'!G32</f>
        <v>-0.146921773734844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629.91098500919</v>
      </c>
      <c r="D33" s="97" t="n">
        <f aca="false">'[2]valeur grains'!D33</f>
        <v>8361.87869701642</v>
      </c>
      <c r="E33" s="97" t="n">
        <f aca="false">'[2]valeur grains'!E33</f>
        <v>23663.6272092624</v>
      </c>
      <c r="F33" s="97" t="n">
        <f aca="false">'[2]valeur grains'!F33</f>
        <v>23901.3011752238</v>
      </c>
      <c r="G33" s="99" t="n">
        <f aca="false">'[2]valeur grains'!G33</f>
        <v>-0.00994397602954977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301.792327531252</v>
      </c>
      <c r="D34" s="98" t="n">
        <f aca="false">'[2]valeur grains'!D34</f>
        <v>453.005149204635</v>
      </c>
      <c r="E34" s="98" t="n">
        <f aca="false">'[2]valeur grains'!E34</f>
        <v>542.167215168154</v>
      </c>
      <c r="F34" s="98" t="n">
        <f aca="false">'[2]valeur grains'!F34</f>
        <v>732.634062218143</v>
      </c>
      <c r="G34" s="99" t="n">
        <f aca="false">'[2]valeur grains'!G34</f>
        <v>-0.259975418660341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8.68873992381288</v>
      </c>
      <c r="D35" s="98" t="n">
        <f aca="false">'[2]valeur grains'!D35</f>
        <v>6.99780784777719</v>
      </c>
      <c r="E35" s="98" t="n">
        <f aca="false">'[2]valeur grains'!E35</f>
        <v>33.0962340726687</v>
      </c>
      <c r="F35" s="98" t="n">
        <f aca="false">'[2]valeur grains'!F35</f>
        <v>10.259461118187</v>
      </c>
      <c r="G35" s="99" t="n">
        <f aca="false">'[2]valeur grains'!G35</f>
        <v>2.22592324210856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5.8215352491019</v>
      </c>
      <c r="D36" s="98" t="n">
        <f aca="false">'[2]valeur grains'!D36</f>
        <v>84.9384654758691</v>
      </c>
      <c r="E36" s="98" t="n">
        <f aca="false">'[2]valeur grains'!E36</f>
        <v>116.219172853104</v>
      </c>
      <c r="F36" s="98" t="n">
        <f aca="false">'[2]valeur grains'!F36</f>
        <v>170.857522467161</v>
      </c>
      <c r="G36" s="99" t="n">
        <f aca="false">'[2]valeur grains'!G36</f>
        <v>-0.319788961147782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55.7827385641241</v>
      </c>
      <c r="D37" s="100" t="n">
        <f aca="false">'[2]valeur grains'!D37</f>
        <v>59.5328211755751</v>
      </c>
      <c r="E37" s="100" t="n">
        <f aca="false">'[2]valeur grains'!E37</f>
        <v>151.305256677779</v>
      </c>
      <c r="F37" s="100" t="n">
        <f aca="false">'[2]valeur grains'!F37</f>
        <v>521.346016620417</v>
      </c>
      <c r="G37" s="102" t="n">
        <f aca="false">'[2]valeur grains'!G37</f>
        <v>-0.709779586197661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473.3159657462</v>
      </c>
      <c r="D38" s="97" t="n">
        <f aca="false">'[2]valeur grains'!D38</f>
        <v>12460.0599631925</v>
      </c>
      <c r="E38" s="97" t="n">
        <f aca="false">'[2]valeur grains'!E38</f>
        <v>37458.8508755022</v>
      </c>
      <c r="F38" s="97" t="n">
        <f aca="false">'[2]valeur grains'!F38</f>
        <v>39012.4407822245</v>
      </c>
      <c r="G38" s="99" t="n">
        <f aca="false">'[2]valeur grains'!G38</f>
        <v>-0.0398229353399007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7495.20782235527</v>
      </c>
      <c r="D39" s="98" t="n">
        <f aca="false">'[2]valeur grains'!D39</f>
        <v>7966.56687170385</v>
      </c>
      <c r="E39" s="98" t="n">
        <f aca="false">'[2]valeur grains'!E39</f>
        <v>21057.8902652102</v>
      </c>
      <c r="F39" s="98" t="n">
        <f aca="false">'[2]valeur grains'!F39</f>
        <v>22802.6731127883</v>
      </c>
      <c r="G39" s="99" t="n">
        <f aca="false">'[2]valeur grains'!G39</f>
        <v>-0.0765165925480708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66.6436634688902</v>
      </c>
      <c r="D40" s="98" t="n">
        <f aca="false">'[2]valeur grains'!D40</f>
        <v>61.642454423802</v>
      </c>
      <c r="E40" s="98" t="n">
        <f aca="false">'[2]valeur grains'!E40</f>
        <v>187.258389599824</v>
      </c>
      <c r="F40" s="98" t="n">
        <f aca="false">'[2]valeur grains'!F40</f>
        <v>196.234806047741</v>
      </c>
      <c r="G40" s="99" t="n">
        <f aca="false">'[2]valeur grains'!G40</f>
        <v>-0.0457432431519507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759.53410039995</v>
      </c>
      <c r="D41" s="98" t="n">
        <f aca="false">'[2]valeur grains'!D41</f>
        <v>1408.65614703408</v>
      </c>
      <c r="E41" s="98" t="n">
        <f aca="false">'[2]valeur grains'!E41</f>
        <v>4437.16733675397</v>
      </c>
      <c r="F41" s="98" t="n">
        <f aca="false">'[2]valeur grains'!F41</f>
        <v>3939.09091387763</v>
      </c>
      <c r="G41" s="99" t="n">
        <f aca="false">'[2]valeur grains'!G41</f>
        <v>0.126444510615785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81.8746646666983</v>
      </c>
      <c r="D42" s="100" t="n">
        <f aca="false">'[2]valeur grains'!D42</f>
        <v>245.180547019546</v>
      </c>
      <c r="E42" s="100" t="n">
        <f aca="false">'[2]valeur grains'!E42</f>
        <v>264.401985431662</v>
      </c>
      <c r="F42" s="100" t="n">
        <f aca="false">'[2]valeur grains'!F42</f>
        <v>860.941932373807</v>
      </c>
      <c r="G42" s="102" t="n">
        <f aca="false">'[2]valeur grains'!G42</f>
        <v>-0.692892196918964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2398.3434509894</v>
      </c>
      <c r="D43" s="97" t="n">
        <f aca="false">'[2]valeur grains'!D43</f>
        <v>11672.0347632755</v>
      </c>
      <c r="E43" s="97" t="n">
        <f aca="false">'[2]valeur grains'!E43</f>
        <v>40206.9363119183</v>
      </c>
      <c r="F43" s="97" t="n">
        <f aca="false">'[2]valeur grains'!F43</f>
        <v>40813.9969860838</v>
      </c>
      <c r="G43" s="99" t="n">
        <f aca="false">'[2]valeur grains'!G43</f>
        <v>-0.0148738354239721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304.20381950716</v>
      </c>
      <c r="D44" s="98" t="n">
        <f aca="false">'[2]valeur grains'!D44</f>
        <v>4281.97663111918</v>
      </c>
      <c r="E44" s="98" t="n">
        <f aca="false">'[2]valeur grains'!E44</f>
        <v>12385.2190425568</v>
      </c>
      <c r="F44" s="98" t="n">
        <f aca="false">'[2]valeur grains'!F44</f>
        <v>13523.1972711587</v>
      </c>
      <c r="G44" s="99" t="n">
        <f aca="false">'[2]valeur grains'!G44</f>
        <v>-0.0841500871268726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392.22918796977</v>
      </c>
      <c r="D45" s="98" t="n">
        <f aca="false">'[2]valeur grains'!D45</f>
        <v>1555.50720289846</v>
      </c>
      <c r="E45" s="98" t="n">
        <f aca="false">'[2]valeur grains'!E45</f>
        <v>5038.99157298248</v>
      </c>
      <c r="F45" s="98" t="n">
        <f aca="false">'[2]valeur grains'!F45</f>
        <v>5701.5469222223</v>
      </c>
      <c r="G45" s="99" t="n">
        <f aca="false">'[2]valeur grains'!G45</f>
        <v>-0.116206243371856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595.05214062919</v>
      </c>
      <c r="D46" s="98" t="n">
        <f aca="false">'[2]valeur grains'!D46</f>
        <v>2141.26488333298</v>
      </c>
      <c r="E46" s="98" t="n">
        <f aca="false">'[2]valeur grains'!E46</f>
        <v>4905.69273976159</v>
      </c>
      <c r="F46" s="98" t="n">
        <f aca="false">'[2]valeur grains'!F46</f>
        <v>7319.80347368311</v>
      </c>
      <c r="G46" s="99" t="n">
        <f aca="false">'[2]valeur grains'!G46</f>
        <v>-0.329805402918394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52.063429949548</v>
      </c>
      <c r="D47" s="100" t="n">
        <f aca="false">'[2]valeur grains'!D47</f>
        <v>246.119591087355</v>
      </c>
      <c r="E47" s="100" t="n">
        <f aca="false">'[2]valeur grains'!E47</f>
        <v>803.997874067706</v>
      </c>
      <c r="F47" s="100" t="n">
        <f aca="false">'[2]valeur grains'!F47</f>
        <v>810.574955750768</v>
      </c>
      <c r="G47" s="102" t="n">
        <f aca="false">'[2]valeur grains'!G47</f>
        <v>-0.0081140943677064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6826.8502347025</v>
      </c>
      <c r="D48" s="97" t="n">
        <f aca="false">'[2]valeur grains'!D48</f>
        <v>14880.8126610635</v>
      </c>
      <c r="E48" s="97" t="n">
        <f aca="false">'[2]valeur grains'!E48</f>
        <v>48719.2264435662</v>
      </c>
      <c r="F48" s="97" t="n">
        <f aca="false">'[2]valeur grains'!F48</f>
        <v>45838.5874505694</v>
      </c>
      <c r="G48" s="99" t="n">
        <f aca="false">'[2]valeur grains'!G48</f>
        <v>0.0628431012649136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10857.9301171888</v>
      </c>
      <c r="D49" s="98" t="n">
        <f aca="false">'[2]valeur grains'!D49</f>
        <v>10240.1983777457</v>
      </c>
      <c r="E49" s="98" t="n">
        <f aca="false">'[2]valeur grains'!E49</f>
        <v>29119.0559679498</v>
      </c>
      <c r="F49" s="98" t="n">
        <f aca="false">'[2]valeur grains'!F49</f>
        <v>30552.2746516554</v>
      </c>
      <c r="G49" s="99" t="n">
        <f aca="false">'[2]valeur grains'!G49</f>
        <v>-0.046910375742773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907.14581629127</v>
      </c>
      <c r="D50" s="98" t="n">
        <f aca="false">'[2]valeur grains'!D50</f>
        <v>4183.54423102508</v>
      </c>
      <c r="E50" s="98" t="n">
        <f aca="false">'[2]valeur grains'!E50</f>
        <v>14330.6436576316</v>
      </c>
      <c r="F50" s="98" t="n">
        <f aca="false">'[2]valeur grains'!F50</f>
        <v>11965.5293904804</v>
      </c>
      <c r="G50" s="99" t="n">
        <f aca="false">'[2]valeur grains'!G50</f>
        <v>0.197660645840947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157.81315434477</v>
      </c>
      <c r="D51" s="98" t="n">
        <f aca="false">'[2]valeur grains'!D51</f>
        <v>2237.24033250994</v>
      </c>
      <c r="E51" s="98" t="n">
        <f aca="false">'[2]valeur grains'!E51</f>
        <v>3056.81091949658</v>
      </c>
      <c r="F51" s="98" t="n">
        <f aca="false">'[2]valeur grains'!F51</f>
        <v>7709.52091565029</v>
      </c>
      <c r="G51" s="99" t="n">
        <f aca="false">'[2]valeur grains'!G51</f>
        <v>-0.60350183196322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332.73585956392</v>
      </c>
      <c r="D52" s="100" t="n">
        <f aca="false">'[2]valeur grains'!D52</f>
        <v>6889.9464161529</v>
      </c>
      <c r="E52" s="100" t="n">
        <f aca="false">'[2]valeur grains'!E52</f>
        <v>10254.3132498643</v>
      </c>
      <c r="F52" s="100" t="n">
        <f aca="false">'[2]valeur grains'!F52</f>
        <v>22707.9087704195</v>
      </c>
      <c r="G52" s="102" t="n">
        <f aca="false">'[2]valeur grains'!G52</f>
        <v>-0.548425469137777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10759.1278334694</v>
      </c>
      <c r="D53" s="97" t="n">
        <f aca="false">'[2]valeur grains'!D53</f>
        <v>9656.87192099359</v>
      </c>
      <c r="E53" s="97" t="n">
        <f aca="false">'[2]valeur grains'!E53</f>
        <v>30079.2227009498</v>
      </c>
      <c r="F53" s="97" t="n">
        <f aca="false">'[2]valeur grains'!F53</f>
        <v>29685.8024304169</v>
      </c>
      <c r="G53" s="99" t="n">
        <f aca="false">'[2]valeur grains'!G53</f>
        <v>0.013252809030684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70.6924106227379</v>
      </c>
      <c r="D54" s="98" t="n">
        <f aca="false">'[2]valeur grains'!D54</f>
        <v>65.0899038782217</v>
      </c>
      <c r="E54" s="98" t="n">
        <f aca="false">'[2]valeur grains'!E54</f>
        <v>168.303092860256</v>
      </c>
      <c r="F54" s="98" t="n">
        <f aca="false">'[2]valeur grains'!F54</f>
        <v>773.000002436299</v>
      </c>
      <c r="G54" s="99" t="n">
        <f aca="false">'[2]valeur grains'!G54</f>
        <v>-0.782272843040352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2532.85765995043</v>
      </c>
      <c r="D55" s="98" t="n">
        <f aca="false">'[2]valeur grains'!D55</f>
        <v>2307.79727376924</v>
      </c>
      <c r="E55" s="98" t="n">
        <f aca="false">'[2]valeur grains'!E55</f>
        <v>7796.56568458381</v>
      </c>
      <c r="F55" s="98" t="n">
        <f aca="false">'[2]valeur grains'!F55</f>
        <v>7880.31275885653</v>
      </c>
      <c r="G55" s="99" t="n">
        <f aca="false">'[2]valeur grains'!G55</f>
        <v>-0.0106273795007188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474.0909994709</v>
      </c>
      <c r="D56" s="98" t="n">
        <f aca="false">'[2]valeur grains'!D56</f>
        <v>1146.27694359453</v>
      </c>
      <c r="E56" s="98" t="n">
        <f aca="false">'[2]valeur grains'!E56</f>
        <v>3535.8456397045</v>
      </c>
      <c r="F56" s="98" t="n">
        <f aca="false">'[2]valeur grains'!F56</f>
        <v>3356.00715384941</v>
      </c>
      <c r="G56" s="99" t="n">
        <f aca="false">'[2]valeur grains'!G56</f>
        <v>0.0535870388860198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182.52979173159</v>
      </c>
      <c r="D57" s="100" t="n">
        <f aca="false">'[2]valeur grains'!D57</f>
        <v>2322.39747948106</v>
      </c>
      <c r="E57" s="100" t="n">
        <f aca="false">'[2]valeur grains'!E57</f>
        <v>3972.10665898266</v>
      </c>
      <c r="F57" s="100" t="n">
        <f aca="false">'[2]valeur grains'!F57</f>
        <v>7177.22956260475</v>
      </c>
      <c r="G57" s="102" t="n">
        <f aca="false">'[2]valeur grains'!G57</f>
        <v>-0.44656825808131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2360.8764733593</v>
      </c>
      <c r="D58" s="97" t="n">
        <f aca="false">'[2]valeur grains'!D58</f>
        <v>9513.7899050178</v>
      </c>
      <c r="E58" s="97" t="n">
        <f aca="false">'[2]valeur grains'!E58</f>
        <v>31990.0332769433</v>
      </c>
      <c r="F58" s="97" t="n">
        <f aca="false">'[2]valeur grains'!F58</f>
        <v>28325.4547395822</v>
      </c>
      <c r="G58" s="99" t="n">
        <f aca="false">'[2]valeur grains'!G58</f>
        <v>0.129374040807198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856.07820198684</v>
      </c>
      <c r="D59" s="98" t="n">
        <f aca="false">'[2]valeur grains'!D59</f>
        <v>3744.44465219442</v>
      </c>
      <c r="E59" s="98" t="n">
        <f aca="false">'[2]valeur grains'!E59</f>
        <v>9454.62537867219</v>
      </c>
      <c r="F59" s="98" t="n">
        <f aca="false">'[2]valeur grains'!F59</f>
        <v>10426.8040412873</v>
      </c>
      <c r="G59" s="99" t="n">
        <f aca="false">'[2]valeur grains'!G59</f>
        <v>-0.0932384131096732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3515.53358026876</v>
      </c>
      <c r="D60" s="98" t="n">
        <f aca="false">'[2]valeur grains'!D60</f>
        <v>4635.28874572772</v>
      </c>
      <c r="E60" s="98" t="n">
        <f aca="false">'[2]valeur grains'!E60</f>
        <v>11663.5831209689</v>
      </c>
      <c r="F60" s="98" t="n">
        <f aca="false">'[2]valeur grains'!F60</f>
        <v>13921.1842508832</v>
      </c>
      <c r="G60" s="99" t="n">
        <f aca="false">'[2]valeur grains'!G60</f>
        <v>-0.162170192508664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727.90245993766</v>
      </c>
      <c r="D61" s="98" t="n">
        <f aca="false">'[2]valeur grains'!D61</f>
        <v>1503.66682490849</v>
      </c>
      <c r="E61" s="98" t="n">
        <f aca="false">'[2]valeur grains'!E61</f>
        <v>5122.21293875489</v>
      </c>
      <c r="F61" s="98" t="n">
        <f aca="false">'[2]valeur grains'!F61</f>
        <v>3917.68042346485</v>
      </c>
      <c r="G61" s="99" t="n">
        <f aca="false">'[2]valeur grains'!G61</f>
        <v>0.307460636165093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2041.1668330266</v>
      </c>
      <c r="D62" s="100" t="n">
        <f aca="false">'[2]valeur grains'!D62</f>
        <v>7206.19844912644</v>
      </c>
      <c r="E62" s="100" t="n">
        <f aca="false">'[2]valeur grains'!E62</f>
        <v>40000.5515650978</v>
      </c>
      <c r="F62" s="100" t="n">
        <f aca="false">'[2]valeur grains'!F62</f>
        <v>21339.2914887591</v>
      </c>
      <c r="G62" s="102" t="n">
        <f aca="false">'[2]valeur grains'!G62</f>
        <v>0.874502327603936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249.0479704087</v>
      </c>
      <c r="D63" s="97" t="n">
        <f aca="false">'[2]valeur grains'!D63</f>
        <v>9048.78300080954</v>
      </c>
      <c r="E63" s="97" t="n">
        <f aca="false">'[2]valeur grains'!E63</f>
        <v>30230.9055361166</v>
      </c>
      <c r="F63" s="97" t="n">
        <f aca="false">'[2]valeur grains'!F63</f>
        <v>30064.3300292296</v>
      </c>
      <c r="G63" s="99" t="n">
        <f aca="false">'[2]valeur grains'!G63</f>
        <v>0.00554063592054277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4559.22347753729</v>
      </c>
      <c r="D64" s="98" t="n">
        <f aca="false">'[2]valeur grains'!D64</f>
        <v>3742.73379108458</v>
      </c>
      <c r="E64" s="98" t="n">
        <f aca="false">'[2]valeur grains'!E64</f>
        <v>13122.2709612057</v>
      </c>
      <c r="F64" s="98" t="n">
        <f aca="false">'[2]valeur grains'!F64</f>
        <v>11153.9078146408</v>
      </c>
      <c r="G64" s="99" t="n">
        <f aca="false">'[2]valeur grains'!G64</f>
        <v>0.176472961698788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128.698746830086</v>
      </c>
      <c r="D65" s="98" t="n">
        <f aca="false">'[2]valeur grains'!D65</f>
        <v>208.184783471371</v>
      </c>
      <c r="E65" s="98" t="n">
        <f aca="false">'[2]valeur grains'!E65</f>
        <v>542.297726697698</v>
      </c>
      <c r="F65" s="98" t="n">
        <f aca="false">'[2]valeur grains'!F65</f>
        <v>748.876055449328</v>
      </c>
      <c r="G65" s="99" t="n">
        <f aca="false">'[2]valeur grains'!G65</f>
        <v>-0.275851160213264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40.45663706279</v>
      </c>
      <c r="D66" s="98" t="n">
        <f aca="false">'[2]valeur grains'!D66</f>
        <v>1321.18354893686</v>
      </c>
      <c r="E66" s="98" t="n">
        <f aca="false">'[2]valeur grains'!E66</f>
        <v>4594.04908777201</v>
      </c>
      <c r="F66" s="98" t="n">
        <f aca="false">'[2]valeur grains'!F66</f>
        <v>4353.12612467814</v>
      </c>
      <c r="G66" s="99" t="n">
        <f aca="false">'[2]valeur grains'!G66</f>
        <v>0.0553448157010803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175.26974068948</v>
      </c>
      <c r="D67" s="100" t="n">
        <f aca="false">'[2]valeur grains'!D67</f>
        <v>2711.39326866632</v>
      </c>
      <c r="E67" s="100" t="n">
        <f aca="false">'[2]valeur grains'!E67</f>
        <v>6967.21072398398</v>
      </c>
      <c r="F67" s="100" t="n">
        <f aca="false">'[2]valeur grains'!F67</f>
        <v>8369.60118979153</v>
      </c>
      <c r="G67" s="102" t="n">
        <f aca="false">'[2]valeur grains'!G67</f>
        <v>-0.16755762120638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1696.5033670325</v>
      </c>
      <c r="D68" s="97" t="n">
        <f aca="false">'[2]valeur grains'!D68</f>
        <v>19984.2856244892</v>
      </c>
      <c r="E68" s="97" t="n">
        <f aca="false">'[2]valeur grains'!E68</f>
        <v>65284.8010343929</v>
      </c>
      <c r="F68" s="97" t="n">
        <f aca="false">'[2]valeur grains'!F68</f>
        <v>62636.5943736649</v>
      </c>
      <c r="G68" s="99" t="n">
        <f aca="false">'[2]valeur grains'!G68</f>
        <v>0.0422789056015693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2527.6731935093</v>
      </c>
      <c r="D69" s="98" t="n">
        <f aca="false">'[2]valeur grains'!D69</f>
        <v>30637.3418016364</v>
      </c>
      <c r="E69" s="98" t="n">
        <f aca="false">'[2]valeur grains'!E69</f>
        <v>94331.0056937615</v>
      </c>
      <c r="F69" s="98" t="n">
        <f aca="false">'[2]valeur grains'!F69</f>
        <v>94666.2960325176</v>
      </c>
      <c r="G69" s="99" t="n">
        <f aca="false">'[2]valeur grains'!G69</f>
        <v>-0.00354181321978542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94.738311517291</v>
      </c>
      <c r="D70" s="98" t="n">
        <f aca="false">'[2]valeur grains'!D70</f>
        <v>220.495265291818</v>
      </c>
      <c r="E70" s="98" t="n">
        <f aca="false">'[2]valeur grains'!E70</f>
        <v>464.850483300941</v>
      </c>
      <c r="F70" s="98" t="n">
        <f aca="false">'[2]valeur grains'!F70</f>
        <v>423.532262634679</v>
      </c>
      <c r="G70" s="99" t="n">
        <f aca="false">'[2]valeur grains'!G70</f>
        <v>0.0975562532337755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945.08239853628</v>
      </c>
      <c r="D71" s="98" t="n">
        <f aca="false">'[2]valeur grains'!D71</f>
        <v>1546.37403456772</v>
      </c>
      <c r="E71" s="98" t="n">
        <f aca="false">'[2]valeur grains'!E71</f>
        <v>5651.40459582092</v>
      </c>
      <c r="F71" s="98" t="n">
        <f aca="false">'[2]valeur grains'!F71</f>
        <v>5426.63545116186</v>
      </c>
      <c r="G71" s="99" t="n">
        <f aca="false">'[2]valeur grains'!G71</f>
        <v>0.0414196138071037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560.8261482259</v>
      </c>
      <c r="D72" s="100" t="n">
        <f aca="false">'[2]valeur grains'!D72</f>
        <v>2711.13599631897</v>
      </c>
      <c r="E72" s="100" t="n">
        <f aca="false">'[2]valeur grains'!E72</f>
        <v>6739.34708872567</v>
      </c>
      <c r="F72" s="100" t="n">
        <f aca="false">'[2]valeur grains'!F72</f>
        <v>7330.4754175943</v>
      </c>
      <c r="G72" s="102" t="n">
        <f aca="false">'[2]valeur grains'!G72</f>
        <v>-0.0806398350985293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8962.1407991819</v>
      </c>
      <c r="D73" s="97" t="n">
        <f aca="false">'[2]valeur grains'!D73</f>
        <v>26750.0595421961</v>
      </c>
      <c r="E73" s="97" t="n">
        <f aca="false">'[2]valeur grains'!E73</f>
        <v>80455.8597071269</v>
      </c>
      <c r="F73" s="97" t="n">
        <f aca="false">'[2]valeur grains'!F73</f>
        <v>77496.2092072063</v>
      </c>
      <c r="G73" s="99" t="n">
        <f aca="false">'[2]valeur grains'!G73</f>
        <v>0.0381909067578674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117.70239961512</v>
      </c>
      <c r="D74" s="98" t="n">
        <f aca="false">'[2]valeur grains'!D74</f>
        <v>2735.76982357723</v>
      </c>
      <c r="E74" s="98" t="n">
        <f aca="false">'[2]valeur grains'!E74</f>
        <v>14116.4668801292</v>
      </c>
      <c r="F74" s="98" t="n">
        <f aca="false">'[2]valeur grains'!F74</f>
        <v>9815.81049162161</v>
      </c>
      <c r="G74" s="99" t="n">
        <f aca="false">'[2]valeur grains'!G74</f>
        <v>0.438135637620395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5152.7955166225</v>
      </c>
      <c r="D75" s="98" t="n">
        <f aca="false">'[2]valeur grains'!D75</f>
        <v>2867.59617435668</v>
      </c>
      <c r="E75" s="98" t="n">
        <f aca="false">'[2]valeur grains'!E75</f>
        <v>12689.0781563774</v>
      </c>
      <c r="F75" s="98" t="n">
        <f aca="false">'[2]valeur grains'!F75</f>
        <v>8595.20596450632</v>
      </c>
      <c r="G75" s="99" t="n">
        <f aca="false">'[2]valeur grains'!G75</f>
        <v>0.476297160158423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986.77806763813</v>
      </c>
      <c r="D76" s="98" t="n">
        <f aca="false">'[2]valeur grains'!D76</f>
        <v>3017.01995369451</v>
      </c>
      <c r="E76" s="98" t="n">
        <f aca="false">'[2]valeur grains'!E76</f>
        <v>4353.36259824846</v>
      </c>
      <c r="F76" s="98" t="n">
        <f aca="false">'[2]valeur grains'!F76</f>
        <v>8437.56803834652</v>
      </c>
      <c r="G76" s="99" t="n">
        <f aca="false">'[2]valeur grains'!G76</f>
        <v>-0.484050074800751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724.211613916031</v>
      </c>
      <c r="D77" s="100" t="n">
        <f aca="false">'[2]valeur grains'!D77</f>
        <v>634.240654291644</v>
      </c>
      <c r="E77" s="100" t="n">
        <f aca="false">'[2]valeur grains'!E77</f>
        <v>2043.62949556091</v>
      </c>
      <c r="F77" s="100" t="n">
        <f aca="false">'[2]valeur grains'!F77</f>
        <v>2141.91447251702</v>
      </c>
      <c r="G77" s="102" t="n">
        <f aca="false">'[2]valeur grains'!G77</f>
        <v>-0.0458865086431796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9496.0355905359</v>
      </c>
      <c r="D78" s="97" t="n">
        <f aca="false">'[2]valeur grains'!D78</f>
        <v>27513.7596416716</v>
      </c>
      <c r="E78" s="97" t="n">
        <f aca="false">'[2]valeur grains'!E78</f>
        <v>82594.2587755941</v>
      </c>
      <c r="F78" s="97" t="n">
        <f aca="false">'[2]valeur grains'!F78</f>
        <v>78431.3836384768</v>
      </c>
      <c r="G78" s="103" t="n">
        <f aca="false">'[2]valeur grains'!G78</f>
        <v>0.0530766504937072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0757.1612991375</v>
      </c>
      <c r="D79" s="98" t="n">
        <f aca="false">'[2]valeur grains'!D79</f>
        <v>10195.162853343</v>
      </c>
      <c r="E79" s="98" t="n">
        <f aca="false">'[2]valeur grains'!E79</f>
        <v>31243.6962256276</v>
      </c>
      <c r="F79" s="98" t="n">
        <f aca="false">'[2]valeur grains'!F79</f>
        <v>31192.5994062812</v>
      </c>
      <c r="G79" s="99" t="n">
        <f aca="false">'[2]valeur grains'!G79</f>
        <v>0.00163810712537682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534.28237382477</v>
      </c>
      <c r="D80" s="98" t="n">
        <f aca="false">'[2]valeur grains'!D80</f>
        <v>754.476885823213</v>
      </c>
      <c r="E80" s="98" t="n">
        <f aca="false">'[2]valeur grains'!E80</f>
        <v>4391.34092726464</v>
      </c>
      <c r="F80" s="98" t="n">
        <f aca="false">'[2]valeur grains'!F80</f>
        <v>3680.69150665276</v>
      </c>
      <c r="G80" s="99" t="n">
        <f aca="false">'[2]valeur grains'!G80</f>
        <v>0.193074974995161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8138.03319189618</v>
      </c>
      <c r="D81" s="98" t="n">
        <f aca="false">'[2]valeur grains'!D81</f>
        <v>8031.74682090364</v>
      </c>
      <c r="E81" s="98" t="n">
        <f aca="false">'[2]valeur grains'!E81</f>
        <v>24055.4416441865</v>
      </c>
      <c r="F81" s="98" t="n">
        <f aca="false">'[2]valeur grains'!F81</f>
        <v>21645.8765949383</v>
      </c>
      <c r="G81" s="99" t="n">
        <f aca="false">'[2]valeur grains'!G81</f>
        <v>0.111317508379939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7496.6801051013</v>
      </c>
      <c r="D82" s="100" t="n">
        <f aca="false">'[2]valeur grains'!D82</f>
        <v>27285.4175697858</v>
      </c>
      <c r="E82" s="100" t="n">
        <f aca="false">'[2]valeur grains'!E82</f>
        <v>50819.5262173774</v>
      </c>
      <c r="F82" s="100" t="n">
        <f aca="false">'[2]valeur grains'!F82</f>
        <v>69439.8575336468</v>
      </c>
      <c r="G82" s="102" t="n">
        <f aca="false">'[2]valeur grains'!G82</f>
        <v>-0.26815048270004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0596.239666229</v>
      </c>
      <c r="D83" s="97" t="n">
        <f aca="false">'[2]valeur grains'!D83</f>
        <v>10696.9725668389</v>
      </c>
      <c r="E83" s="97" t="n">
        <f aca="false">'[2]valeur grains'!E83</f>
        <v>33523.8080676747</v>
      </c>
      <c r="F83" s="97" t="n">
        <f aca="false">'[2]valeur grains'!F83</f>
        <v>33447.5746908689</v>
      </c>
      <c r="G83" s="99" t="n">
        <f aca="false">'[2]valeur grains'!G83</f>
        <v>0.00227918997148291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8616.13239152054</v>
      </c>
      <c r="D84" s="98" t="n">
        <f aca="false">'[2]valeur grains'!D84</f>
        <v>8620.07722481161</v>
      </c>
      <c r="E84" s="98" t="n">
        <f aca="false">'[2]valeur grains'!E84</f>
        <v>23120.0142748072</v>
      </c>
      <c r="F84" s="98" t="n">
        <f aca="false">'[2]valeur grains'!F84</f>
        <v>23935.219418845</v>
      </c>
      <c r="G84" s="99" t="n">
        <f aca="false">'[2]valeur grains'!G84</f>
        <v>-0.0340588122369994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29.3180706600846</v>
      </c>
      <c r="D85" s="98" t="n">
        <f aca="false">'[2]valeur grains'!D85</f>
        <v>33.2009964248399</v>
      </c>
      <c r="E85" s="98" t="n">
        <f aca="false">'[2]valeur grains'!E85</f>
        <v>70.522216158726</v>
      </c>
      <c r="F85" s="98" t="n">
        <f aca="false">'[2]valeur grains'!F85</f>
        <v>108.254112403238</v>
      </c>
      <c r="G85" s="99" t="n">
        <f aca="false">'[2]valeur grains'!G85</f>
        <v>-0.348549310569964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886.572801368108</v>
      </c>
      <c r="D86" s="98" t="n">
        <f aca="false">'[2]valeur grains'!D86</f>
        <v>778.480395830478</v>
      </c>
      <c r="E86" s="98" t="n">
        <f aca="false">'[2]valeur grains'!E86</f>
        <v>2567.25403451233</v>
      </c>
      <c r="F86" s="98" t="n">
        <f aca="false">'[2]valeur grains'!F86</f>
        <v>2454.10478160349</v>
      </c>
      <c r="G86" s="99" t="n">
        <f aca="false">'[2]valeur grains'!G86</f>
        <v>0.0461061213673666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48.842029157528</v>
      </c>
      <c r="D87" s="100" t="n">
        <f aca="false">'[2]valeur grains'!D87</f>
        <v>176.270148783255</v>
      </c>
      <c r="E87" s="100" t="n">
        <f aca="false">'[2]valeur grains'!E87</f>
        <v>233.054033806139</v>
      </c>
      <c r="F87" s="100" t="n">
        <f aca="false">'[2]valeur grains'!F87</f>
        <v>378.269174099403</v>
      </c>
      <c r="G87" s="102" t="n">
        <f aca="false">'[2]valeur grains'!G87</f>
        <v>-0.383893666828646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081.08770591991</v>
      </c>
      <c r="D88" s="97" t="n">
        <f aca="false">'[2]valeur grains'!D88</f>
        <v>5069.42296825462</v>
      </c>
      <c r="E88" s="97" t="n">
        <f aca="false">'[2]valeur grains'!E88</f>
        <v>14856.9264247391</v>
      </c>
      <c r="F88" s="97" t="n">
        <f aca="false">'[2]valeur grains'!F88</f>
        <v>15592.1972108169</v>
      </c>
      <c r="G88" s="99" t="n">
        <f aca="false">'[2]valeur grains'!G88</f>
        <v>-0.0471563292931971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1065.74592938283</v>
      </c>
      <c r="D89" s="98" t="n">
        <f aca="false">'[2]valeur grains'!D89</f>
        <v>1685.78991959384</v>
      </c>
      <c r="E89" s="98" t="n">
        <f aca="false">'[2]valeur grains'!E89</f>
        <v>2272.74697939483</v>
      </c>
      <c r="F89" s="98" t="n">
        <f aca="false">'[2]valeur grains'!F89</f>
        <v>4462.05154856445</v>
      </c>
      <c r="G89" s="99" t="n">
        <f aca="false">'[2]valeur grains'!G89</f>
        <v>-0.490649770703339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9.6910496498245</v>
      </c>
      <c r="D90" s="98" t="n">
        <f aca="false">'[2]valeur grains'!D90</f>
        <v>12.4391179941186</v>
      </c>
      <c r="E90" s="98" t="n">
        <f aca="false">'[2]valeur grains'!E90</f>
        <v>48.8349323409214</v>
      </c>
      <c r="F90" s="98" t="n">
        <f aca="false">'[2]valeur grains'!F90</f>
        <v>36.0373262703069</v>
      </c>
      <c r="G90" s="99" t="n">
        <f aca="false">'[2]valeur grains'!G90</f>
        <v>0.355120853712146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365.659707237504</v>
      </c>
      <c r="D91" s="98" t="n">
        <f aca="false">'[2]valeur grains'!D91</f>
        <v>315.235807201522</v>
      </c>
      <c r="E91" s="98" t="n">
        <f aca="false">'[2]valeur grains'!E91</f>
        <v>736.525839191103</v>
      </c>
      <c r="F91" s="98" t="n">
        <f aca="false">'[2]valeur grains'!F91</f>
        <v>836.805178100149</v>
      </c>
      <c r="G91" s="99" t="n">
        <f aca="false">'[2]valeur grains'!G91</f>
        <v>-0.119835944534564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3084.6510796461</v>
      </c>
      <c r="D92" s="100" t="n">
        <f aca="false">'[2]valeur grains'!D92</f>
        <v>13769.987846933</v>
      </c>
      <c r="E92" s="100" t="n">
        <f aca="false">'[2]valeur grains'!E92</f>
        <v>41536.0359038174</v>
      </c>
      <c r="F92" s="100" t="n">
        <f aca="false">'[2]valeur grains'!F92</f>
        <v>36523.6557382745</v>
      </c>
      <c r="G92" s="102" t="n">
        <f aca="false">'[2]valeur grains'!G92</f>
        <v>0.137236540653575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6148.90299495915</v>
      </c>
      <c r="D93" s="97" t="n">
        <f aca="false">'[2]valeur grains'!D93</f>
        <v>5400.45529758311</v>
      </c>
      <c r="E93" s="97" t="n">
        <f aca="false">'[2]valeur grains'!E93</f>
        <v>17555.4958822688</v>
      </c>
      <c r="F93" s="97" t="n">
        <f aca="false">'[2]valeur grains'!F93</f>
        <v>16314.0420412546</v>
      </c>
      <c r="G93" s="99" t="n">
        <f aca="false">'[2]valeur grains'!G93</f>
        <v>0.0760972564539739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684.66441096768</v>
      </c>
      <c r="D94" s="98" t="n">
        <f aca="false">'[2]valeur grains'!D94</f>
        <v>1968.90527422937</v>
      </c>
      <c r="E94" s="98" t="n">
        <f aca="false">'[2]valeur grains'!E94</f>
        <v>5408.82458734107</v>
      </c>
      <c r="F94" s="98" t="n">
        <f aca="false">'[2]valeur grains'!F94</f>
        <v>5748.70943240036</v>
      </c>
      <c r="G94" s="99" t="n">
        <f aca="false">'[2]valeur grains'!G94</f>
        <v>-0.0591236779412898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5.07700039926936</v>
      </c>
      <c r="D95" s="98" t="n">
        <f aca="false">'[2]valeur grains'!D95</f>
        <v>10.6768024148071</v>
      </c>
      <c r="E95" s="98" t="n">
        <f aca="false">'[2]valeur grains'!E95</f>
        <v>13.8757503099698</v>
      </c>
      <c r="F95" s="98" t="n">
        <f aca="false">'[2]valeur grains'!F95</f>
        <v>41.8131186126615</v>
      </c>
      <c r="G95" s="99" t="n">
        <f aca="false">'[2]valeur grains'!G95</f>
        <v>-0.668148400062941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377.278968910768</v>
      </c>
      <c r="D96" s="98" t="n">
        <f aca="false">'[2]valeur grains'!D96</f>
        <v>294.345292597128</v>
      </c>
      <c r="E96" s="98" t="n">
        <f aca="false">'[2]valeur grains'!E96</f>
        <v>698.471318962174</v>
      </c>
      <c r="F96" s="98" t="n">
        <f aca="false">'[2]valeur grains'!F96</f>
        <v>698.4574889936</v>
      </c>
      <c r="G96" s="99" t="n">
        <f aca="false">'[2]valeur grains'!G96</f>
        <v>1.98007305982628E-005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0</v>
      </c>
      <c r="F97" s="100" t="n">
        <f aca="false">'[2]valeur grains'!F97</f>
        <v>1.16291120987007</v>
      </c>
      <c r="G97" s="102" t="n">
        <f aca="false">'[2]valeur grains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9193.5293170272</v>
      </c>
      <c r="D98" s="97" t="n">
        <f aca="false">'[2]valeur grains'!D98</f>
        <v>18371.0850976986</v>
      </c>
      <c r="E98" s="97" t="n">
        <f aca="false">'[2]valeur grains'!E98</f>
        <v>59159.3635258841</v>
      </c>
      <c r="F98" s="97" t="n">
        <f aca="false">'[2]valeur grains'!F98</f>
        <v>59453.034487996</v>
      </c>
      <c r="G98" s="99" t="n">
        <f aca="false">'[2]valeur grains'!G98</f>
        <v>-0.00493954538470509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520.50378033612</v>
      </c>
      <c r="D99" s="98" t="n">
        <f aca="false">'[2]valeur grains'!D99</f>
        <v>1096.23747203598</v>
      </c>
      <c r="E99" s="98" t="n">
        <f aca="false">'[2]valeur grains'!E99</f>
        <v>4018.82090621612</v>
      </c>
      <c r="F99" s="98" t="n">
        <f aca="false">'[2]valeur grains'!F99</f>
        <v>3146.96694626506</v>
      </c>
      <c r="G99" s="99" t="n">
        <f aca="false">'[2]valeur grains'!G99</f>
        <v>0.277045795153906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1115.847568766</v>
      </c>
      <c r="D100" s="98" t="n">
        <f aca="false">'[2]valeur grains'!D100</f>
        <v>2472.69598479986</v>
      </c>
      <c r="E100" s="98" t="n">
        <f aca="false">'[2]valeur grains'!E100</f>
        <v>2649.51028210396</v>
      </c>
      <c r="F100" s="98" t="n">
        <f aca="false">'[2]valeur grains'!F100</f>
        <v>8213.25423824233</v>
      </c>
      <c r="G100" s="99" t="n">
        <f aca="false">'[2]valeur grains'!G100</f>
        <v>-0.677410414282882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216.01228803563</v>
      </c>
      <c r="D101" s="98" t="n">
        <f aca="false">'[2]valeur grains'!D101</f>
        <v>1816.69008992285</v>
      </c>
      <c r="E101" s="98" t="n">
        <f aca="false">'[2]valeur grains'!E101</f>
        <v>3367.07988084994</v>
      </c>
      <c r="F101" s="98" t="n">
        <f aca="false">'[2]valeur grains'!F101</f>
        <v>4872.08178336744</v>
      </c>
      <c r="G101" s="99" t="n">
        <f aca="false">'[2]valeur grains'!G101</f>
        <v>-0.308903251102097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63.237574593431</v>
      </c>
      <c r="D102" s="100" t="n">
        <f aca="false">'[2]valeur grains'!D102</f>
        <v>182.792002788445</v>
      </c>
      <c r="E102" s="100" t="n">
        <f aca="false">'[2]valeur grains'!E102</f>
        <v>570.558414626827</v>
      </c>
      <c r="F102" s="100" t="n">
        <f aca="false">'[2]valeur grains'!F102</f>
        <v>518.529187245398</v>
      </c>
      <c r="G102" s="102" t="n">
        <f aca="false">'[2]valeur grains'!G102</f>
        <v>0.10034001684230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446.80969148157</v>
      </c>
      <c r="D103" s="97" t="n">
        <f aca="false">'[2]valeur grains'!D103</f>
        <v>5856.08462473066</v>
      </c>
      <c r="E103" s="97" t="n">
        <f aca="false">'[2]valeur grains'!E103</f>
        <v>15360.6557927202</v>
      </c>
      <c r="F103" s="97" t="n">
        <f aca="false">'[2]valeur grains'!F103</f>
        <v>18193.6166660606</v>
      </c>
      <c r="G103" s="99" t="n">
        <f aca="false">'[2]valeur grains'!G103</f>
        <v>-0.155711804054065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3.85594967033116</v>
      </c>
      <c r="D104" s="98" t="n">
        <f aca="false">'[2]valeur grains'!D104</f>
        <v>3.087268168137</v>
      </c>
      <c r="E104" s="98" t="n">
        <f aca="false">'[2]valeur grains'!E104</f>
        <v>19.2713465107164</v>
      </c>
      <c r="F104" s="98" t="n">
        <f aca="false">'[2]valeur grains'!F104</f>
        <v>10.3369885321784</v>
      </c>
      <c r="G104" s="99" t="n">
        <f aca="false">'[2]valeur grains'!G104</f>
        <v>0.864309556959064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</v>
      </c>
      <c r="D105" s="98" t="n">
        <f aca="false">'[2]valeur grains'!D105</f>
        <v>0.25727234734475</v>
      </c>
      <c r="E105" s="98" t="n">
        <f aca="false">'[2]valeur grains'!E105</f>
        <v>0.770875017220543</v>
      </c>
      <c r="F105" s="98" t="n">
        <f aca="false">'[2]valeur grains'!F105</f>
        <v>1.2921235665223</v>
      </c>
      <c r="G105" s="99" t="n">
        <f aca="false">'[2]valeur grains'!G105</f>
        <v>-0.403404568113153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58.9960299560667</v>
      </c>
      <c r="D106" s="98" t="n">
        <f aca="false">'[2]valeur grains'!D106</f>
        <v>75.3936613893789</v>
      </c>
      <c r="E106" s="98" t="n">
        <f aca="false">'[2]valeur grains'!E106</f>
        <v>209.004367010202</v>
      </c>
      <c r="F106" s="98" t="n">
        <f aca="false">'[2]valeur grains'!F106</f>
        <v>237.80245356467</v>
      </c>
      <c r="G106" s="99" t="n">
        <f aca="false">'[2]valeur grains'!G106</f>
        <v>-0.121100880679669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394.54474527565</v>
      </c>
      <c r="D107" s="100" t="n">
        <f aca="false">'[2]valeur grains'!D107</f>
        <v>2192.21767172461</v>
      </c>
      <c r="E107" s="100" t="n">
        <f aca="false">'[2]valeur grains'!E107</f>
        <v>10579.8051984023</v>
      </c>
      <c r="F107" s="100" t="n">
        <f aca="false">'[2]valeur grains'!F107</f>
        <v>12058.7431845693</v>
      </c>
      <c r="G107" s="99" t="n">
        <f aca="false">'[2]valeur grains'!G107</f>
        <v>-0.122644455025755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54631.19680718</v>
      </c>
      <c r="D109" s="81" t="n">
        <f aca="false">'[2]valeur grains'!D109</f>
        <v>239929.026683841</v>
      </c>
      <c r="E109" s="81" t="n">
        <f aca="false">'[2]valeur grains'!E109</f>
        <v>746560.816226008</v>
      </c>
      <c r="F109" s="81" t="n">
        <f aca="false">'[2]valeur grains'!F109</f>
        <v>737530.952110549</v>
      </c>
      <c r="G109" s="82" t="n">
        <f aca="false">'[2]valeur grains'!G109</f>
        <v>0.0122433697048494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11610.835949537</v>
      </c>
      <c r="D110" s="85" t="n">
        <f aca="false">'[2]valeur grains'!D110</f>
        <v>106354.471713332</v>
      </c>
      <c r="E110" s="85" t="n">
        <f aca="false">'[2]valeur grains'!E110</f>
        <v>318587.489580557</v>
      </c>
      <c r="F110" s="85" t="n">
        <f aca="false">'[2]valeur grains'!F110</f>
        <v>318824.603020767</v>
      </c>
      <c r="G110" s="86" t="n">
        <f aca="false">'[2]valeur grains'!G110</f>
        <v>-0.00074371123797611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3290.9385557145</v>
      </c>
      <c r="D111" s="85" t="n">
        <f aca="false">'[2]valeur grains'!D111</f>
        <v>22642.0504723515</v>
      </c>
      <c r="E111" s="85" t="n">
        <f aca="false">'[2]valeur grains'!E111</f>
        <v>68943.6311463787</v>
      </c>
      <c r="F111" s="85" t="n">
        <f aca="false">'[2]valeur grains'!F111</f>
        <v>71694.4193386932</v>
      </c>
      <c r="G111" s="86" t="n">
        <f aca="false">'[2]valeur grains'!G111</f>
        <v>-0.0383682330882608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1752.0489173221</v>
      </c>
      <c r="D112" s="85" t="n">
        <f aca="false">'[2]valeur grains'!D112</f>
        <v>31995.4953868867</v>
      </c>
      <c r="E112" s="85" t="n">
        <f aca="false">'[2]valeur grains'!E112</f>
        <v>89225.9402338502</v>
      </c>
      <c r="F112" s="85" t="n">
        <f aca="false">'[2]valeur grains'!F112</f>
        <v>94889.4974574039</v>
      </c>
      <c r="G112" s="86" t="n">
        <f aca="false">'[2]valeur grains'!G112</f>
        <v>-0.0596858174540984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58739.6350093209</v>
      </c>
      <c r="D113" s="89" t="n">
        <f aca="false">'[2]valeur grains'!D113</f>
        <v>69197.8872208316</v>
      </c>
      <c r="E113" s="89" t="n">
        <f aca="false">'[2]valeur grains'!E113</f>
        <v>184049.965108557</v>
      </c>
      <c r="F113" s="89" t="n">
        <f aca="false">'[2]valeur grains'!F113</f>
        <v>198722.906266201</v>
      </c>
      <c r="G113" s="90" t="n">
        <f aca="false">'[2]valeur grains'!G113</f>
        <v>-0.073836184430541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HAMPAGNOL Thibaut</cp:lastModifiedBy>
  <cp:lastPrinted>2013-01-31T09:22:44Z</cp:lastPrinted>
  <dcterms:modified xsi:type="dcterms:W3CDTF">2014-11-17T09:56:42Z</dcterms:modified>
  <cp:revision>0</cp:revision>
  <dc:subject/>
  <dc:title/>
</cp:coreProperties>
</file>