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3"/>
  </bookViews>
  <sheets>
    <sheet name="BT" sheetId="1" state="visible" r:id="rId2"/>
    <sheet name="MA" sheetId="2" state="visible" r:id="rId3"/>
    <sheet name="OR" sheetId="3" state="visible" r:id="rId4"/>
    <sheet name="BD" sheetId="4" state="visible" r:id="rId5"/>
    <sheet name="AV" sheetId="5" state="visible" r:id="rId6"/>
    <sheet name="SE" sheetId="6" state="visible" r:id="rId7"/>
    <sheet name="SO" sheetId="7" state="visible" r:id="rId8"/>
    <sheet name="TR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localSheetId="3" name="_xlnm.Print_Area" vbProcedure="false">BD!$A$2:$Q$40</definedName>
    <definedName function="false" hidden="false" localSheetId="0" name="_xlnm.Print_Area" vbProcedure="false">BT!$A$1:$Q$46</definedName>
    <definedName function="false" hidden="false" localSheetId="1" name="_xlnm.Print_Area" vbProcedure="false">MA!$A$2:$Q$42</definedName>
    <definedName function="false" hidden="false" localSheetId="2" name="_xlnm.Print_Area" vbProcedure="false">OR!$A$1:$Q$44</definedName>
    <definedName function="false" hidden="false" localSheetId="6" name="_xlnm.Print_Area" vbProcedure="false">SO!$B$3:$R$36</definedName>
    <definedName function="false" hidden="false" name="amidonnerie" vbProcedure="false">BT!$B$37:$N$37</definedName>
    <definedName function="false" hidden="false" name="AOUT" vbProcedure="false">BT!$C$9:$C$46</definedName>
    <definedName function="false" hidden="false" name="AVRIL" vbProcedure="false">BT!$K$9:$K$46</definedName>
    <definedName function="false" hidden="false" name="Bilmbt00" vbProcedure="false">BT!$B$11:$N$11</definedName>
    <definedName function="false" hidden="false" name="biscot__biscui__pr_reg_" vbProcedure="false">BT!$B$36:$N$36</definedName>
    <definedName function="false" hidden="false" name="boulangerie" vbProcedure="false">BT!$B$33:$N$33</definedName>
    <definedName function="false" hidden="false" name="CEE_farine" vbProcedure="false">BT!$B$41:$N$41</definedName>
    <definedName function="false" hidden="false" name="CEE_grains" vbProcedure="false">BT!$B$40:$N$40</definedName>
    <definedName function="false" hidden="false" name="collecte" vbProcedure="false">SO!$C$21</definedName>
    <definedName function="false" hidden="false" name="collecteurs_agrées" vbProcedure="false">BT!$B$11:$N$11</definedName>
    <definedName function="false" hidden="false" name="collecteurs_agrées__1" vbProcedure="false">BT!$B$24:$N$24</definedName>
    <definedName function="false" hidden="false" name="conditionneurs" vbProcedure="false">BT!$B$35:$N$35</definedName>
    <definedName function="false" hidden="false" name="dat1" vbProcedure="false">#REF!</definedName>
    <definedName function="false" hidden="false" name="dat2" vbProcedure="false">SO!$Q$8</definedName>
    <definedName function="false" hidden="false" name="DECEM_" vbProcedure="false">BT!$G$9:$G$46</definedName>
    <definedName function="false" hidden="false" name="ecercee" vbProcedure="false">SO!$L$31</definedName>
    <definedName function="false" hidden="false" name="ecerpt" vbProcedure="false">SO!$L$32</definedName>
    <definedName function="false" hidden="false" name="efarcee" vbProcedure="false">BT!$K$41</definedName>
    <definedName function="false" hidden="false" name="efarpt" vbProcedure="false">BT!$K$43</definedName>
    <definedName function="false" hidden="false" name="entrepots_d_export_" vbProcedure="false">BT!$B$13:$N$13</definedName>
    <definedName function="false" hidden="false" name="Entrées" vbProcedure="false">BT!$B$23:$N$23</definedName>
    <definedName function="false" hidden="false" name="en_Milliers_de_Tonnes" vbProcedure="false">BT!$B$9:$N$46</definedName>
    <definedName function="false" hidden="false" name="Exportations__2" vbProcedure="false">BT!$B$39:$N$39</definedName>
    <definedName function="false" hidden="false" name="fab" vbProcedure="false">SO!$C$27</definedName>
    <definedName function="false" hidden="false" name="Fabric__Alim__Bét_" vbProcedure="false">BT!$B$32:$N$32</definedName>
    <definedName function="false" hidden="false" name="FEVR_" vbProcedure="false">BT!$I$9:$I$46</definedName>
    <definedName function="false" hidden="false" name="icer91" vbProcedure="false">SO!$L$22</definedName>
    <definedName function="false" hidden="false" name="icer92" vbProcedure="false">SO!$L$22</definedName>
    <definedName function="false" hidden="false" name="ifar91" vbProcedure="false">#REF!</definedName>
    <definedName function="false" hidden="false" name="ifar92" vbProcedure="false">#REF!</definedName>
    <definedName function="false" hidden="false" name="Importations_Farine" vbProcedure="false">#REF!</definedName>
    <definedName function="false" hidden="false" name="Importations_Grains" vbProcedure="false">BT!$B$26:$N$26</definedName>
    <definedName function="false" hidden="false" name="incorporations" vbProcedure="false">BT!$B$25:$N$25</definedName>
    <definedName function="false" hidden="false" name="JANV_" vbProcedure="false">BT!$H$9:$H$46</definedName>
    <definedName function="false" hidden="false" name="JUIL_" vbProcedure="false">BT!$N$9:$N$46</definedName>
    <definedName function="false" hidden="false" name="JUIN" vbProcedure="false">BT!$M$9:$M$46</definedName>
    <definedName function="false" hidden="false" name="MAI" vbProcedure="false">BT!$L$9:$L$46</definedName>
    <definedName function="false" hidden="false" name="MARS" vbProcedure="false">BT!$J$9:$J$46</definedName>
    <definedName function="false" hidden="false" name="meuniers" vbProcedure="false">BT!$B$14:$N$14</definedName>
    <definedName function="false" hidden="false" name="Mois" vbProcedure="false">#REF!</definedName>
    <definedName function="false" hidden="false" name="NOVE_" vbProcedure="false">BT!$F$9:$F$46</definedName>
    <definedName function="false" hidden="false" name="OCTO_" vbProcedure="false">BT!$E$9:$E$46</definedName>
    <definedName function="false" hidden="false" name="Patisserie_Ind_" vbProcedure="false">#REF!</definedName>
    <definedName function="false" hidden="false" name="patissiers" vbProcedure="false">#REF!</definedName>
    <definedName function="false" hidden="false" name="P_T_farine" vbProcedure="false">BT!$B$43:$N$43</definedName>
    <definedName function="false" hidden="false" name="P_T_grains" vbProcedure="false">BT!$B$42:$N$42</definedName>
    <definedName function="false" hidden="false" name="SEPT_" vbProcedure="false">BT!$D$9:$D$46</definedName>
    <definedName function="false" hidden="false" name="ST07" vbProcedure="false">#REF!</definedName>
    <definedName function="false" hidden="false" name="stca" vbProcedure="false">SO!$C$11</definedName>
    <definedName function="false" hidden="false" name="stent" vbProcedure="false">#REF!</definedName>
    <definedName function="false" hidden="false" name="stfab" vbProcedure="false">SO!$C$12</definedName>
    <definedName function="false" hidden="false" name="sti" vbProcedure="false">#REF!</definedName>
    <definedName function="false" hidden="false" name="stinter" vbProcedure="false">SO!$C$16</definedName>
    <definedName function="false" hidden="false" name="stockage_intermédiaiare" vbProcedure="false">#REF!</definedName>
    <definedName function="false" hidden="false" name="stockage_intermédiaire" vbProcedure="false">#REF!</definedName>
    <definedName function="false" hidden="false" name="Stockage_Intervention" vbProcedure="false">BT!$B$19:$N$19</definedName>
    <definedName function="false" hidden="false" name="Stocks_au_1er_jour_du" vbProcedure="false">BT!$B$9:$N$9</definedName>
    <definedName function="false" hidden="false" name="stsemoul" vbProcedure="false">MA!$B$12</definedName>
    <definedName function="false" hidden="false" name="stutil" vbProcedure="false">#REF!</definedName>
    <definedName function="false" hidden="false" name="TOTAL_des_stocks" vbProcedure="false">BT!$B$21:$N$21</definedName>
    <definedName function="false" hidden="false" name="TOTAL_marché_libre" vbProcedure="false">BT!$B$17:$N$17</definedName>
    <definedName function="false" hidden="false" name="TOTAL_Ressources" vbProcedure="false">BT!$B$28:$N$28</definedName>
    <definedName function="false" hidden="false" name="TOTAL_utilisations" vbProcedure="false">BT!$B$46:$N$46</definedName>
    <definedName function="false" hidden="false" name="Utilisations" vbProcedure="false">#REF!</definedName>
    <definedName function="false" hidden="false" name="utilisations_diverses" vbProcedure="false">BT!$B$34:$N$34</definedName>
    <definedName function="false" hidden="false" name="_21_Incorporations" vbProcedure="false">#REF!</definedName>
    <definedName function="false" hidden="false" name="_30à_34__Panification" vbProcedure="false">#REF!</definedName>
    <definedName function="false" hidden="false" name="_38_39_Conditionneurs" vbProcedure="false">#REF!</definedName>
    <definedName function="false" hidden="false" name="_40_Patisserie_Artis" vbProcedure="false">#REF!</definedName>
    <definedName function="false" hidden="false" name="_41_I_A_A_Biscuit__Biscot" vbProcedure="false">#REF!</definedName>
    <definedName function="false" hidden="false" name="_42_Util_Diverses_Alim_" vbProcedure="false">#REF!</definedName>
    <definedName function="false" hidden="false" name="_48_49_Mixes" vbProcedure="false">#REF!</definedName>
    <definedName function="false" hidden="false" name="_57_Utilis_div_non_Alim_" vbProcedure="false">#REF!</definedName>
    <definedName function="false" hidden="false" name="_58_Amidonnerie_Glut_" vbProcedure="false">#REF!</definedName>
    <definedName function="false" hidden="false" name="_59_Fab_Amid_Gluten" vbProcedure="false">#REF!</definedName>
    <definedName function="false" hidden="false" name="_60_Alimentat_Animale" vbProcedure="false">#REF!</definedName>
    <definedName function="false" hidden="false" name="_66_Freintes" vbProcedure="false">#REF!</definedName>
    <definedName function="false" hidden="false" name="___Total_Utilis_Diverses" vbProcedure="false">#REF!</definedName>
    <definedName function="false" hidden="false" localSheetId="0" name="collecte" vbProcedure="false">BT!$B$24</definedName>
    <definedName function="false" hidden="false" localSheetId="0" name="dat1" vbProcedure="false">BT!$O$7</definedName>
    <definedName function="false" hidden="false" localSheetId="0" name="dat2" vbProcedure="false">BT!$P$7</definedName>
    <definedName function="false" hidden="false" localSheetId="0" name="ecercee" vbProcedure="false">BT!$K$40</definedName>
    <definedName function="false" hidden="false" localSheetId="0" name="ecerpt" vbProcedure="false">BT!$K$42</definedName>
    <definedName function="false" hidden="false" localSheetId="0" name="fab" vbProcedure="false">BT!$B$32</definedName>
    <definedName function="false" hidden="false" localSheetId="0" name="icer91" vbProcedure="false">BT!$K$26</definedName>
    <definedName function="false" hidden="false" localSheetId="0" name="icer92" vbProcedure="false">BT!$K$26</definedName>
    <definedName function="false" hidden="false" localSheetId="0" name="st07" vbProcedure="false">#REF!</definedName>
    <definedName function="false" hidden="false" localSheetId="0" name="stca" vbProcedure="false">BT!$B$11</definedName>
    <definedName function="false" hidden="false" localSheetId="0" name="stent" vbProcedure="false">BT!$B$13</definedName>
    <definedName function="false" hidden="false" localSheetId="0" name="stfab" vbProcedure="false">BT!$B$12</definedName>
    <definedName function="false" hidden="false" localSheetId="0" name="sti" vbProcedure="false">#REF!</definedName>
    <definedName function="false" hidden="false" localSheetId="0" name="stinter" vbProcedure="false">BT!$B$19</definedName>
    <definedName function="false" hidden="false" localSheetId="0" name="stutil" vbProcedure="false">BT!$B$14</definedName>
    <definedName function="false" hidden="false" localSheetId="1" name="collecte" vbProcedure="false">MA!$B$22</definedName>
    <definedName function="false" hidden="false" localSheetId="1" name="dat1" vbProcedure="false">MA!$O$7</definedName>
    <definedName function="false" hidden="false" localSheetId="1" name="dat2" vbProcedure="false">MA!$P$7</definedName>
    <definedName function="false" hidden="false" localSheetId="1" name="ecercee" vbProcedure="false">MA!$K$35</definedName>
    <definedName function="false" hidden="false" localSheetId="1" name="ecerpt" vbProcedure="false">MA!$K$36</definedName>
    <definedName function="false" hidden="false" localSheetId="1" name="fab" vbProcedure="false">MA!$B$29</definedName>
    <definedName function="false" hidden="false" localSheetId="1" name="icer91" vbProcedure="false">MA!$K$23</definedName>
    <definedName function="false" hidden="false" localSheetId="1" name="icer92" vbProcedure="false">MA!$K$23</definedName>
    <definedName function="false" hidden="false" localSheetId="1" name="ST07" vbProcedure="false">#REF!</definedName>
    <definedName function="false" hidden="false" localSheetId="1" name="stca" vbProcedure="false">MA!$B$10</definedName>
    <definedName function="false" hidden="false" localSheetId="1" name="stent" vbProcedure="false">#REF!</definedName>
    <definedName function="false" hidden="false" localSheetId="1" name="stfab" vbProcedure="false">MA!$B$13</definedName>
    <definedName function="false" hidden="false" localSheetId="1" name="sti" vbProcedure="false">#REF!</definedName>
    <definedName function="false" hidden="false" localSheetId="1" name="stinter" vbProcedure="false">MA!$B$17</definedName>
    <definedName function="false" hidden="false" localSheetId="1" name="stutil" vbProcedure="false">MA!$B$11</definedName>
    <definedName function="false" hidden="false" localSheetId="2" name="collecte" vbProcedure="false">OR!$B$22</definedName>
    <definedName function="false" hidden="false" localSheetId="2" name="dat1" vbProcedure="false">OR!$O$7</definedName>
    <definedName function="false" hidden="false" localSheetId="2" name="dat2" vbProcedure="false">OR!$P$7</definedName>
    <definedName function="false" hidden="false" localSheetId="2" name="ecercee" vbProcedure="false">OR!$K$34</definedName>
    <definedName function="false" hidden="false" localSheetId="2" name="ecerpt" vbProcedure="false">OR!$K$35</definedName>
    <definedName function="false" hidden="false" localSheetId="2" name="fab" vbProcedure="false">OR!$B$29</definedName>
    <definedName function="false" hidden="false" localSheetId="2" name="icer91" vbProcedure="false">OR!$L$23</definedName>
    <definedName function="false" hidden="false" localSheetId="2" name="icer92" vbProcedure="false">OR!$K$23</definedName>
    <definedName function="false" hidden="false" localSheetId="2" name="st07" vbProcedure="false">#REF!</definedName>
    <definedName function="false" hidden="false" localSheetId="2" name="stca" vbProcedure="false">OR!$B$10</definedName>
    <definedName function="false" hidden="false" localSheetId="2" name="stent" vbProcedure="false">OR!$B$13</definedName>
    <definedName function="false" hidden="false" localSheetId="2" name="stfab" vbProcedure="false">OR!$B$12</definedName>
    <definedName function="false" hidden="false" localSheetId="2" name="sti" vbProcedure="false">#REF!</definedName>
    <definedName function="false" hidden="false" localSheetId="2" name="stinter" vbProcedure="false">OR!$B$17</definedName>
    <definedName function="false" hidden="false" localSheetId="2" name="stutil" vbProcedure="false">OR!$B$11</definedName>
    <definedName function="false" hidden="false" localSheetId="3" name="collecte" vbProcedure="false">BD!$B$21</definedName>
    <definedName function="false" hidden="false" localSheetId="3" name="dat1" vbProcedure="false">BD!$O$7</definedName>
    <definedName function="false" hidden="false" localSheetId="3" name="dat2" vbProcedure="false">BD!$P$7</definedName>
    <definedName function="false" hidden="false" localSheetId="3" name="ecercee" vbProcedure="false">BD!$K$31</definedName>
    <definedName function="false" hidden="false" localSheetId="3" name="ecerpt" vbProcedure="false">BD!$K$32</definedName>
    <definedName function="false" hidden="false" localSheetId="3" name="fab" vbProcedure="false">BD!$B$28</definedName>
    <definedName function="false" hidden="false" localSheetId="3" name="icer91" vbProcedure="false">BD!$K$22</definedName>
    <definedName function="false" hidden="false" localSheetId="3" name="icer92" vbProcedure="false">BD!$K$22</definedName>
    <definedName function="false" hidden="false" localSheetId="3" name="st07" vbProcedure="false">#REF!</definedName>
    <definedName function="false" hidden="false" localSheetId="3" name="stca" vbProcedure="false">BD!$B$10</definedName>
    <definedName function="false" hidden="false" localSheetId="3" name="stent" vbProcedure="false">#REF!</definedName>
    <definedName function="false" hidden="false" localSheetId="3" name="stfab" vbProcedure="false">BD!$B$12</definedName>
    <definedName function="false" hidden="false" localSheetId="3" name="sti" vbProcedure="false">#REF!</definedName>
    <definedName function="false" hidden="false" localSheetId="3" name="stinter" vbProcedure="false">BD!$B$16</definedName>
    <definedName function="false" hidden="false" localSheetId="3" name="stutil" vbProcedure="false">BD!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17">
  <si>
    <t xml:space="preserve">en Milliers de Tonnes</t>
  </si>
  <si>
    <t xml:space="preserve">JUIL.</t>
  </si>
  <si>
    <t xml:space="preserve">AOUT</t>
  </si>
  <si>
    <t xml:space="preserve">SEPT.</t>
  </si>
  <si>
    <t xml:space="preserve">OCTO.</t>
  </si>
  <si>
    <t xml:space="preserve">NOVE.</t>
  </si>
  <si>
    <t xml:space="preserve">DECEM.</t>
  </si>
  <si>
    <t xml:space="preserve">JANV.</t>
  </si>
  <si>
    <t xml:space="preserve">FEVR.</t>
  </si>
  <si>
    <t xml:space="preserve">MARS</t>
  </si>
  <si>
    <t xml:space="preserve">AVRIL</t>
  </si>
  <si>
    <t xml:space="preserve">MAI</t>
  </si>
  <si>
    <t xml:space="preserve">JUIN</t>
  </si>
  <si>
    <t xml:space="preserve">Total au</t>
  </si>
  <si>
    <t xml:space="preserve">Evol.</t>
  </si>
  <si>
    <t xml:space="preserve"> </t>
  </si>
  <si>
    <t xml:space="preserve">en %</t>
  </si>
  <si>
    <t xml:space="preserve">Stocks au 1er jour du mois</t>
  </si>
  <si>
    <t xml:space="preserve">(Redressements inclus mois par mois)</t>
  </si>
  <si>
    <t xml:space="preserve">Collecteurs agréés </t>
  </si>
  <si>
    <t xml:space="preserve">Fabric. alim. bét.</t>
  </si>
  <si>
    <t xml:space="preserve">Entrepots d'export.</t>
  </si>
  <si>
    <t xml:space="preserve">Meuniers</t>
  </si>
  <si>
    <t xml:space="preserve">Amidonniers </t>
  </si>
  <si>
    <t xml:space="preserve">TOTAL Marché libre</t>
  </si>
  <si>
    <t xml:space="preserve">Stock d' Intervention</t>
  </si>
  <si>
    <t xml:space="preserve">TOTAL des Stocks</t>
  </si>
  <si>
    <t xml:space="preserve"> Entrées:</t>
  </si>
  <si>
    <t xml:space="preserve"> Collecteurs agréés </t>
  </si>
  <si>
    <t xml:space="preserve">Incorporations</t>
  </si>
  <si>
    <t xml:space="preserve">Importations Grains</t>
  </si>
  <si>
    <t xml:space="preserve">TOTAL des Ressources</t>
  </si>
  <si>
    <t xml:space="preserve">Utilisations:</t>
  </si>
  <si>
    <t xml:space="preserve">Malterie de Blé</t>
  </si>
  <si>
    <t xml:space="preserve">Fabric. Alim. Bét. </t>
  </si>
  <si>
    <t xml:space="preserve">Panification</t>
  </si>
  <si>
    <t xml:space="preserve">Utilisations diverses  (1)</t>
  </si>
  <si>
    <t xml:space="preserve">Conditionneurs</t>
  </si>
  <si>
    <t xml:space="preserve">Biscot./Biscuiterie/Prod.régime</t>
  </si>
  <si>
    <t xml:space="preserve">Amidonnerie.Glutennerie </t>
  </si>
  <si>
    <t xml:space="preserve">Exportations:</t>
  </si>
  <si>
    <t xml:space="preserve">UE grains</t>
  </si>
  <si>
    <t xml:space="preserve">UE farine (val. Grains)</t>
  </si>
  <si>
    <t xml:space="preserve">P.T grains</t>
  </si>
  <si>
    <t xml:space="preserve">P.T farine (val. Grains)</t>
  </si>
  <si>
    <t xml:space="preserve">DOM</t>
  </si>
  <si>
    <t xml:space="preserve">TOTAL des Utilisations</t>
  </si>
  <si>
    <t xml:space="preserve">(1) Lignes 42, 48, 49 et 60 de l'état 8.</t>
  </si>
  <si>
    <t xml:space="preserve">Total</t>
  </si>
  <si>
    <t xml:space="preserve">Collecteurs agréés  (1) </t>
  </si>
  <si>
    <t xml:space="preserve">Amidonniers</t>
  </si>
  <si>
    <t xml:space="preserve">Semouliers</t>
  </si>
  <si>
    <t xml:space="preserve"> Fabric. alim. bét. </t>
  </si>
  <si>
    <t xml:space="preserve">Entrées:</t>
  </si>
  <si>
    <t xml:space="preserve">Collecteurs agréés(1)</t>
  </si>
  <si>
    <t xml:space="preserve">Importations</t>
  </si>
  <si>
    <t xml:space="preserve">Amidonnerie(2)</t>
  </si>
  <si>
    <t xml:space="preserve">Fabric. alim. bét. (1)</t>
  </si>
  <si>
    <t xml:space="preserve">Semoulerie</t>
  </si>
  <si>
    <t xml:space="preserve">Utilisations Intérieures</t>
  </si>
  <si>
    <t xml:space="preserve"> Exportations: (3)</t>
  </si>
  <si>
    <t xml:space="preserve">UE </t>
  </si>
  <si>
    <t xml:space="preserve">Pays Tiers </t>
  </si>
  <si>
    <t xml:space="preserve">Total Exportations</t>
  </si>
  <si>
    <t xml:space="preserve">Autres utilisations</t>
  </si>
  <si>
    <t xml:space="preserve">(1) Redressements inclus mois par mois </t>
  </si>
  <si>
    <t xml:space="preserve">(2) Les mises en oeuvre au titre du T.P.A. sont incluses dans ce bilan.         </t>
  </si>
  <si>
    <t xml:space="preserve">(3) Source Douanes, redressements inclus.     </t>
  </si>
  <si>
    <t xml:space="preserve">TOTAL</t>
  </si>
  <si>
    <t xml:space="preserve">Collect. agréés (y compris STI) (1) (2)</t>
  </si>
  <si>
    <t xml:space="preserve">Malteurs</t>
  </si>
  <si>
    <t xml:space="preserve">Fab. alim. bét. (1)</t>
  </si>
  <si>
    <t xml:space="preserve">Entrepôts d'export</t>
  </si>
  <si>
    <t xml:space="preserve">Stock d'intervention (1)</t>
  </si>
  <si>
    <t xml:space="preserve">Importations (1)</t>
  </si>
  <si>
    <t xml:space="preserve">Malterie</t>
  </si>
  <si>
    <t xml:space="preserve">Total Utilisations Intérieures</t>
  </si>
  <si>
    <t xml:space="preserve">Exportations: (1)</t>
  </si>
  <si>
    <t xml:space="preserve">U.E </t>
  </si>
  <si>
    <t xml:space="preserve">(1) Redressements inclus mois par mois  </t>
  </si>
  <si>
    <t xml:space="preserve">(2)Stocks CA au 01.07.03, avant redressement de décembre 03: 1039 Mt </t>
  </si>
  <si>
    <t xml:space="preserve">Collect. agréés  (1)</t>
  </si>
  <si>
    <t xml:space="preserve">Fabric. alim. Bétail (1)</t>
  </si>
  <si>
    <t xml:space="preserve">Stock intervention</t>
  </si>
  <si>
    <t xml:space="preserve">TOTAL des stocks</t>
  </si>
  <si>
    <t xml:space="preserve">Collecteurs agréés (1)</t>
  </si>
  <si>
    <t xml:space="preserve">Importations (2)</t>
  </si>
  <si>
    <t xml:space="preserve">Fabric. Alim. Bét.</t>
  </si>
  <si>
    <t xml:space="preserve">Exportations: (2)</t>
  </si>
  <si>
    <t xml:space="preserve">U.E. </t>
  </si>
  <si>
    <t xml:space="preserve">Pays-Tiers </t>
  </si>
  <si>
    <t xml:space="preserve">Autres Utilisations</t>
  </si>
  <si>
    <t xml:space="preserve">(1) Redressements inclus mois par mois</t>
  </si>
  <si>
    <t xml:space="preserve">(2) Source Douanes, redressements inclus</t>
  </si>
  <si>
    <t xml:space="preserve">(3) Le stock à l'intervention est  calculé à partir des bons d'entrée et de sortie et correspond donc davantage à un stock physique.</t>
  </si>
  <si>
    <t xml:space="preserve"> Les corrections ont été effectuées selon cette méthode depuis le 1er Août 94.</t>
  </si>
  <si>
    <t xml:space="preserve">Fabric. alim. bétail</t>
  </si>
  <si>
    <t xml:space="preserve">Fab d'Aliments Bétail</t>
  </si>
  <si>
    <t xml:space="preserve">Autres Utilisat. Intérieures</t>
  </si>
  <si>
    <t xml:space="preserve">Pays tiers </t>
  </si>
  <si>
    <t xml:space="preserve">(2) Source: Douanes, redressements inclus</t>
  </si>
  <si>
    <t xml:space="preserve">Collecteurs agréés</t>
  </si>
  <si>
    <t xml:space="preserve">Total  Stocks Marché libre</t>
  </si>
  <si>
    <t xml:space="preserve">Stockage Intervention</t>
  </si>
  <si>
    <t xml:space="preserve">Total des Stocks</t>
  </si>
  <si>
    <t xml:space="preserve">Importations </t>
  </si>
  <si>
    <t xml:space="preserve">Autres Utilisat. int.</t>
  </si>
  <si>
    <t xml:space="preserve">.Fab d'Aliments Bétail</t>
  </si>
  <si>
    <t xml:space="preserve">.Autres Utilisat. int.</t>
  </si>
  <si>
    <t xml:space="preserve">Importations(2)</t>
  </si>
  <si>
    <t xml:space="preserve">F.A.B (1)</t>
  </si>
  <si>
    <t xml:space="preserve">Autres Util.Inter.</t>
  </si>
  <si>
    <t xml:space="preserve"> Exportations:(2)</t>
  </si>
  <si>
    <t xml:space="preserve">U.E.</t>
  </si>
  <si>
    <t xml:space="preserve">Pays tiers</t>
  </si>
  <si>
    <t xml:space="preserve"> (1) Redressements inclus mois par mois</t>
  </si>
  <si>
    <t xml:space="preserve"> (2)Source:Douanes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#,##0"/>
    <numFmt numFmtId="166" formatCode="General"/>
    <numFmt numFmtId="167" formatCode="[$-409]m/d/yyyy\ h:mm"/>
    <numFmt numFmtId="168" formatCode="0"/>
    <numFmt numFmtId="169" formatCode="#,##0&quot; F &quot;;\(#,##0&quot; F)&quot;"/>
    <numFmt numFmtId="170" formatCode="d/mm/yy"/>
    <numFmt numFmtId="171" formatCode="d\/mm\/yy"/>
    <numFmt numFmtId="172" formatCode="0%"/>
    <numFmt numFmtId="173" formatCode="0.0%"/>
    <numFmt numFmtId="174" formatCode="[BLACK]#,##0,;General"/>
    <numFmt numFmtId="175" formatCode="#,##0,"/>
    <numFmt numFmtId="176" formatCode="#,##0.00000,"/>
    <numFmt numFmtId="177" formatCode="#,##0.00000000,"/>
    <numFmt numFmtId="178" formatCode="dd\-mmm\-yy\ hh:mm"/>
    <numFmt numFmtId="179" formatCode="[BLACK]#,##0,;General"/>
    <numFmt numFmtId="180" formatCode="[&lt;&gt;0][BLACK]\ #,##0,;General"/>
    <numFmt numFmtId="181" formatCode="[$-409]m/d/yyyy"/>
    <numFmt numFmtId="182" formatCode="#,##0.00"/>
    <numFmt numFmtId="183" formatCode="0.0"/>
    <numFmt numFmtId="184" formatCode="[BLACK]#,##0.0,;General"/>
    <numFmt numFmtId="185" formatCode="#,##0.0"/>
    <numFmt numFmtId="186" formatCode="[BLACK]#,##0.0,;General"/>
    <numFmt numFmtId="187" formatCode="0.00%"/>
    <numFmt numFmtId="188" formatCode="[BLACK]#,##0.00,;General"/>
    <numFmt numFmtId="189" formatCode="[BLACK]&quot;  &quot;#,##0.0,;General"/>
    <numFmt numFmtId="190" formatCode="[BLACK]#,##0.00,;General"/>
    <numFmt numFmtId="191" formatCode="[BLACK]\ #,##0.00,;General"/>
    <numFmt numFmtId="192" formatCode="d/m/yyyy\ h:mm"/>
    <numFmt numFmtId="193" formatCode="[BLACK]#,##0.00,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</font>
    <font>
      <b val="true"/>
      <i val="true"/>
      <u val="single"/>
      <sz val="8"/>
      <name val="Arial"/>
      <family val="0"/>
    </font>
    <font>
      <b val="true"/>
      <i val="true"/>
      <u val="single"/>
      <sz val="11"/>
      <name val="Arial"/>
      <family val="2"/>
    </font>
    <font>
      <b val="true"/>
      <sz val="18"/>
      <color rgb="FFFFFFFF"/>
      <name val="Arial"/>
      <family val="2"/>
    </font>
    <font>
      <b val="true"/>
      <u val="single"/>
      <sz val="8"/>
      <name val="Albertus Xb (W1)"/>
      <family val="0"/>
    </font>
    <font>
      <b val="true"/>
      <sz val="10"/>
      <color rgb="FFFFFFFF"/>
      <name val="Arial"/>
      <family val="0"/>
    </font>
    <font>
      <b val="true"/>
      <sz val="10"/>
      <name val="Arial"/>
      <family val="0"/>
    </font>
    <font>
      <b val="true"/>
      <sz val="10"/>
      <color rgb="FFFFFFFF"/>
      <name val="Arial"/>
      <family val="2"/>
    </font>
    <font>
      <b val="true"/>
      <u val="single"/>
      <sz val="10"/>
      <color rgb="FFFFFFFF"/>
      <name val="Arial"/>
      <family val="0"/>
    </font>
    <font>
      <sz val="10"/>
      <name val="Arial"/>
      <family val="2"/>
    </font>
    <font>
      <sz val="10"/>
      <color rgb="FFFFFFFF"/>
      <name val="Arial"/>
      <family val="2"/>
    </font>
    <font>
      <sz val="8"/>
      <name val="Arial"/>
      <family val="2"/>
    </font>
    <font>
      <b val="true"/>
      <u val="single"/>
      <sz val="8"/>
      <name val="Arial"/>
      <family val="2"/>
    </font>
    <font>
      <b val="true"/>
      <i val="true"/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sz val="10"/>
      <color rgb="FF000000"/>
      <name val="Arial"/>
      <family val="0"/>
    </font>
    <font>
      <sz val="10"/>
      <color rgb="FFFFFFFF"/>
      <name val="Arial"/>
      <family val="0"/>
    </font>
    <font>
      <sz val="8"/>
      <name val="Helvetica-Light"/>
      <family val="0"/>
    </font>
    <font>
      <b val="true"/>
      <i val="true"/>
      <sz val="10"/>
      <name val="Arial"/>
      <family val="2"/>
    </font>
    <font>
      <b val="true"/>
      <i val="true"/>
      <u val="single"/>
      <sz val="7"/>
      <name val="Arial"/>
      <family val="2"/>
    </font>
    <font>
      <b val="true"/>
      <u val="single"/>
      <sz val="10"/>
      <color rgb="FFFFFFFF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i val="true"/>
      <u val="single"/>
      <sz val="8"/>
      <name val="Arial"/>
      <family val="2"/>
    </font>
    <font>
      <b val="true"/>
      <u val="single"/>
      <sz val="9"/>
      <name val="Arial"/>
      <family val="2"/>
    </font>
    <font>
      <sz val="10"/>
      <color rgb="FF800000"/>
      <name val="Arial"/>
      <family val="0"/>
    </font>
    <font>
      <b val="true"/>
      <sz val="9"/>
      <color rgb="FFFFFFFF"/>
      <name val="Arial"/>
      <family val="0"/>
    </font>
    <font>
      <b val="true"/>
      <sz val="9"/>
      <name val="arial"/>
      <family val="0"/>
    </font>
    <font>
      <sz val="8"/>
      <name val="Arial"/>
      <family val="0"/>
    </font>
    <font>
      <b val="true"/>
      <sz val="7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56714"/>
        <bgColor rgb="FFFF9900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dotted"/>
      <top style="hair"/>
      <bottom style="hair"/>
      <diagonal/>
    </border>
    <border diagonalUp="false" diagonalDown="false">
      <left style="dotted"/>
      <right style="dotted"/>
      <top style="hair"/>
      <bottom style="hair"/>
      <diagonal/>
    </border>
    <border diagonalUp="false" diagonalDown="false">
      <left style="dotted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 style="medium"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2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2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9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4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1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2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2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3" fillId="0" borderId="24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1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1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2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3" fillId="0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2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2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2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3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3" fillId="0" borderId="31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3" fillId="0" borderId="3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3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3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3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3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3" fillId="0" borderId="38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5" fontId="0" fillId="0" borderId="0" xfId="22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5" fontId="0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0" xfId="22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16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5" fontId="17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0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5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4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5" fontId="4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9" fillId="2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9" fillId="2" borderId="3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5" fontId="9" fillId="2" borderId="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9" fillId="2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9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9" fillId="2" borderId="4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9" fillId="2" borderId="4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0" fillId="2" borderId="4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0" fillId="0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0" fillId="0" borderId="44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2" fillId="2" borderId="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0" fillId="0" borderId="4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0" fillId="0" borderId="41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3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9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3" fillId="0" borderId="41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9" fillId="2" borderId="1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13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3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3" fillId="0" borderId="47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1" fillId="2" borderId="2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4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3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3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3" fillId="0" borderId="49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9" fontId="13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9" fontId="19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21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21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2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23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1" fillId="2" borderId="3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4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4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4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9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3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3" fillId="0" borderId="51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1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8" fillId="0" borderId="41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1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1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14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14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2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8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8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8" fillId="0" borderId="56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2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" fillId="0" borderId="14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14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14" fillId="0" borderId="5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3" fillId="0" borderId="14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4" fillId="0" borderId="2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14" fillId="0" borderId="5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3" fillId="0" borderId="24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4" fillId="0" borderId="3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14" fillId="0" borderId="6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3" fillId="0" borderId="31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9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4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4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4" fillId="0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4" fillId="0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4" fillId="0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14" fillId="0" borderId="3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14" fillId="0" borderId="7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3" fillId="0" borderId="38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2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13" fillId="0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3" fillId="0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3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3" fillId="0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3" fillId="0" borderId="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6" fontId="1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6" fontId="1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3" fillId="0" borderId="4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4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4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4" fillId="0" borderId="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1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14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14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3" fillId="0" borderId="49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14" fillId="0" borderId="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6" fontId="14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6" fontId="14" fillId="0" borderId="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1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14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14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13" fillId="0" borderId="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6" fontId="23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23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4" fillId="0" borderId="7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14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14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14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3" fillId="0" borderId="51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5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3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2" borderId="7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18" fillId="0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8" fillId="0" borderId="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8" fillId="0" borderId="8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8" fillId="0" borderId="39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1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8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8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8" fillId="0" borderId="4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6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6" fontId="1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8" fontId="1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3" fillId="0" borderId="4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14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8" fontId="14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6" fontId="14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8" fontId="14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9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23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1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6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6" fontId="14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8" fontId="14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2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1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2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1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8" fontId="14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6" fontId="14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8" fontId="14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2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14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8" fontId="14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4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8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14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8" fontId="14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8" fontId="14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92" fontId="3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18" fillId="0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8" fillId="0" borderId="4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3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1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6" fontId="13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3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3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as" xfId="20"/>
    <cellStyle name="Normal_Bilmbt12" xfId="21"/>
    <cellStyle name="Normal_Bilmma1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D56714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BILANS/France%20BILANS%20MENSUELS/201415/Bilmbt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BILANS/France%20BILANS%20MENSUELS/201415/Bilmma1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BILANS/France%20BILANS%20MENSUELS/201415/Bilmor1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BILANS/France%20BILANS%20MENSUELS/201415/Bilmbd1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BILANS/France%20BILANS%20MENSUELS/201415/Bilmav14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BILANS/France%20BILANS%20MENSUELS/201415/Bilmse1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BILANS/France%20BILANS%20MENSUELS/201415/Bilmso14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FRANCEAGRIMER/ENTITE/MEP/SMEF/U_GC/_COMMUN/Cellule%20FRANCE/France%20BILANS/France%20BILANS%20MENSUELS/201415/Bilmtr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4-15"/>
      <sheetName val="Bilmbt14"/>
      <sheetName val="13-14"/>
    </sheetNames>
    <definedNames>
      <definedName name="dat1" refersTo="'[1]14-15'!$O$7"/>
      <definedName name="dat2" refersTo="'[1]14-15'!$P$7"/>
    </definedNames>
    <sheetDataSet>
      <sheetData sheetId="0">
        <row r="3">
          <cell r="B3" t="str">
            <v>Situation Mensuelle du Marché du Blé tendre en 2014/15</v>
          </cell>
        </row>
        <row r="7">
          <cell r="O7">
            <v>41913</v>
          </cell>
          <cell r="P7">
            <v>41548</v>
          </cell>
        </row>
        <row r="11">
          <cell r="B11">
            <v>1764999.7</v>
          </cell>
          <cell r="C11">
            <v>11662888.6</v>
          </cell>
          <cell r="D11">
            <v>13586086.2</v>
          </cell>
          <cell r="E11">
            <v>12806208.8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12806208.8</v>
          </cell>
          <cell r="P11">
            <v>12832507</v>
          </cell>
          <cell r="Q11">
            <v>-0.00204934234596554</v>
          </cell>
        </row>
        <row r="12">
          <cell r="B12">
            <v>111008.4</v>
          </cell>
          <cell r="C12">
            <v>190731.77</v>
          </cell>
          <cell r="D12">
            <v>330668.1</v>
          </cell>
          <cell r="E12">
            <v>296942.81</v>
          </cell>
        </row>
        <row r="12">
          <cell r="O12">
            <v>296942.81</v>
          </cell>
          <cell r="P12">
            <v>273820.94</v>
          </cell>
          <cell r="Q12">
            <v>0.0844415697353167</v>
          </cell>
        </row>
        <row r="13"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</row>
        <row r="14">
          <cell r="B14">
            <v>384697.150410142</v>
          </cell>
          <cell r="C14">
            <v>387535.724236408</v>
          </cell>
          <cell r="D14">
            <v>371951.220206201</v>
          </cell>
          <cell r="E14">
            <v>383017.360843397</v>
          </cell>
        </row>
        <row r="14">
          <cell r="O14">
            <v>383017.360843397</v>
          </cell>
          <cell r="P14">
            <v>380115.1972573</v>
          </cell>
          <cell r="Q14">
            <v>0.00763495805228898</v>
          </cell>
        </row>
        <row r="15">
          <cell r="B15">
            <v>59823.8</v>
          </cell>
          <cell r="C15">
            <v>58880.73</v>
          </cell>
          <cell r="D15">
            <v>75529.83</v>
          </cell>
          <cell r="E15">
            <v>69602.32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69602.32</v>
          </cell>
          <cell r="P15">
            <v>71375.07</v>
          </cell>
          <cell r="Q15">
            <v>-0.0248371034872539</v>
          </cell>
        </row>
        <row r="17">
          <cell r="B17">
            <v>2320529.05041014</v>
          </cell>
          <cell r="C17">
            <v>12300036.8242364</v>
          </cell>
          <cell r="D17">
            <v>14364235.3502062</v>
          </cell>
          <cell r="E17">
            <v>13555771.2908434</v>
          </cell>
        </row>
        <row r="17">
          <cell r="O17">
            <v>13555771.2908434</v>
          </cell>
          <cell r="P17">
            <v>13557818.2072573</v>
          </cell>
          <cell r="Q17">
            <v>-0.000150976829944915</v>
          </cell>
        </row>
        <row r="19"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</row>
        <row r="21">
          <cell r="B21">
            <v>2320529.05041014</v>
          </cell>
          <cell r="C21">
            <v>12300036.8242364</v>
          </cell>
          <cell r="D21">
            <v>14364235.3502062</v>
          </cell>
          <cell r="E21">
            <v>13555771.2908434</v>
          </cell>
        </row>
        <row r="21">
          <cell r="O21">
            <v>13555771.2908434</v>
          </cell>
          <cell r="P21">
            <v>13557818.2072573</v>
          </cell>
          <cell r="Q21">
            <v>-0.000150976829944915</v>
          </cell>
        </row>
        <row r="24">
          <cell r="B24">
            <v>12145588.5</v>
          </cell>
          <cell r="C24">
            <v>4966863.7</v>
          </cell>
          <cell r="D24">
            <v>2520547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</row>
        <row r="24">
          <cell r="O24">
            <v>19632999.2</v>
          </cell>
          <cell r="P24">
            <v>19378268.1</v>
          </cell>
          <cell r="Q24">
            <v>0.0131451943324077</v>
          </cell>
        </row>
        <row r="25">
          <cell r="B25">
            <v>4210.62730090572</v>
          </cell>
          <cell r="C25">
            <v>4270.88007302888</v>
          </cell>
          <cell r="D25">
            <v>4509.44316729332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</row>
        <row r="25">
          <cell r="O25">
            <v>12990.9505412279</v>
          </cell>
          <cell r="P25">
            <v>16587.3003331027</v>
          </cell>
          <cell r="Q25">
            <v>-0.216813448822511</v>
          </cell>
        </row>
        <row r="26">
          <cell r="B26">
            <v>20660.1</v>
          </cell>
          <cell r="C26">
            <v>80474.7</v>
          </cell>
        </row>
        <row r="28">
          <cell r="B28">
            <v>14490988.277711</v>
          </cell>
          <cell r="C28">
            <v>17351646.1043094</v>
          </cell>
        </row>
        <row r="31">
          <cell r="B31">
            <v>1564</v>
          </cell>
          <cell r="C31">
            <v>2464</v>
          </cell>
          <cell r="D31">
            <v>1049</v>
          </cell>
        </row>
        <row r="31">
          <cell r="O31">
            <v>5077</v>
          </cell>
          <cell r="P31">
            <v>11186</v>
          </cell>
          <cell r="Q31">
            <v>-0.546129089933846</v>
          </cell>
        </row>
        <row r="32">
          <cell r="B32">
            <v>388735.59</v>
          </cell>
          <cell r="C32">
            <v>413775.96</v>
          </cell>
          <cell r="D32">
            <v>450629.51</v>
          </cell>
        </row>
        <row r="32">
          <cell r="O32">
            <v>1253141.06</v>
          </cell>
          <cell r="P32">
            <v>1349873.49</v>
          </cell>
          <cell r="Q32">
            <v>-0.071660367224487</v>
          </cell>
        </row>
        <row r="33">
          <cell r="B33">
            <v>258547.352281683</v>
          </cell>
          <cell r="C33">
            <v>233382.280000751</v>
          </cell>
          <cell r="D33">
            <v>254631.158247684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</row>
        <row r="33">
          <cell r="O33">
            <v>746560.790530118</v>
          </cell>
          <cell r="P33">
            <v>737530.900425606</v>
          </cell>
          <cell r="Q33">
            <v>0.0122434058007621</v>
          </cell>
        </row>
        <row r="34">
          <cell r="B34">
            <v>31234.4226220354</v>
          </cell>
          <cell r="C34">
            <v>26239.4815476582</v>
          </cell>
          <cell r="D34">
            <v>31752.0360641566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</row>
        <row r="34">
          <cell r="O34">
            <v>89225.9402338502</v>
          </cell>
          <cell r="P34">
            <v>94889.4586936917</v>
          </cell>
          <cell r="Q34">
            <v>-0.0596854333221946</v>
          </cell>
        </row>
        <row r="35">
          <cell r="B35">
            <v>23997.342422622</v>
          </cell>
          <cell r="C35">
            <v>21655.3630264564</v>
          </cell>
          <cell r="D35">
            <v>23290.9128493834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</row>
        <row r="35">
          <cell r="O35">
            <v>68943.6182984618</v>
          </cell>
          <cell r="P35">
            <v>71694.4064174576</v>
          </cell>
          <cell r="Q35">
            <v>-0.0383682389805791</v>
          </cell>
        </row>
        <row r="36">
          <cell r="B36">
            <v>112169.670787655</v>
          </cell>
          <cell r="C36">
            <v>94807.0085496969</v>
          </cell>
          <cell r="D36">
            <v>111610.810243206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</row>
        <row r="36">
          <cell r="O36">
            <v>318587.489580557</v>
          </cell>
          <cell r="P36">
            <v>318824.603020767</v>
          </cell>
          <cell r="Q36">
            <v>-0.000743711237976119</v>
          </cell>
        </row>
        <row r="37">
          <cell r="B37">
            <v>247294.572086028</v>
          </cell>
          <cell r="C37">
            <v>255125.664234402</v>
          </cell>
          <cell r="D37">
            <v>254494.18</v>
          </cell>
        </row>
        <row r="37">
          <cell r="O37">
            <v>756914.41632043</v>
          </cell>
          <cell r="P37">
            <v>769326.621662686</v>
          </cell>
          <cell r="Q37">
            <v>-0.016133856534732</v>
          </cell>
        </row>
        <row r="40">
          <cell r="B40">
            <v>562681.1</v>
          </cell>
          <cell r="C40">
            <v>700328.4</v>
          </cell>
        </row>
        <row r="41">
          <cell r="B41">
            <v>20095.708</v>
          </cell>
          <cell r="C41">
            <v>16273.134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</row>
        <row r="42">
          <cell r="B42">
            <v>433815.8</v>
          </cell>
          <cell r="C42">
            <v>722188.9</v>
          </cell>
        </row>
        <row r="43">
          <cell r="B43">
            <v>40983.276</v>
          </cell>
          <cell r="C43">
            <v>38902.246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</row>
        <row r="46">
          <cell r="B46">
            <v>2121118.83420002</v>
          </cell>
          <cell r="C46">
            <v>2525142.43735896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4-15"/>
      <sheetName val="Bilmma14"/>
      <sheetName val="13-14"/>
    </sheetNames>
    <definedNames>
      <definedName name="dat1" refersTo="'[2]14-15'!$O$7"/>
      <definedName name="dat2" refersTo="'[2]14-15'!$P$7"/>
    </definedNames>
    <sheetDataSet>
      <sheetData sheetId="0">
        <row r="3">
          <cell r="B3" t="str">
            <v>Situation Mensuelle du Marché du Maïs en 2014/15</v>
          </cell>
        </row>
        <row r="7">
          <cell r="O7">
            <v>41913</v>
          </cell>
          <cell r="P7">
            <v>41548</v>
          </cell>
        </row>
        <row r="10">
          <cell r="B10">
            <v>2070173.8</v>
          </cell>
          <cell r="C10">
            <v>1391722.2</v>
          </cell>
          <cell r="D10">
            <v>795565.4</v>
          </cell>
          <cell r="E10">
            <v>522441.9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522441.9</v>
          </cell>
          <cell r="P10">
            <v>414060.6</v>
          </cell>
          <cell r="Q10">
            <v>0.261752265248131</v>
          </cell>
        </row>
        <row r="11">
          <cell r="B11">
            <v>53250.03</v>
          </cell>
          <cell r="C11">
            <v>41693.747</v>
          </cell>
          <cell r="D11">
            <v>34303.036</v>
          </cell>
          <cell r="E11">
            <v>42135.936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42135.936</v>
          </cell>
          <cell r="P11">
            <v>52714.88</v>
          </cell>
          <cell r="Q11">
            <v>-0.200682312091007</v>
          </cell>
        </row>
        <row r="12">
          <cell r="B12">
            <v>7345</v>
          </cell>
          <cell r="C12">
            <v>8000</v>
          </cell>
          <cell r="D12">
            <v>7000</v>
          </cell>
          <cell r="E12">
            <v>4620</v>
          </cell>
        </row>
        <row r="12">
          <cell r="O12">
            <v>4620</v>
          </cell>
          <cell r="P12">
            <v>3657.7</v>
          </cell>
          <cell r="Q12">
            <v>0.263088826311617</v>
          </cell>
        </row>
        <row r="13">
          <cell r="B13">
            <v>92402.21</v>
          </cell>
          <cell r="C13">
            <v>75959.06</v>
          </cell>
          <cell r="D13">
            <v>61380.74</v>
          </cell>
          <cell r="E13">
            <v>55511.81</v>
          </cell>
        </row>
        <row r="13">
          <cell r="O13">
            <v>55511.81</v>
          </cell>
          <cell r="P13">
            <v>52545.01</v>
          </cell>
          <cell r="Q13">
            <v>0.0564620693763307</v>
          </cell>
        </row>
        <row r="16">
          <cell r="B16">
            <v>2223171.04</v>
          </cell>
          <cell r="C16">
            <v>1517375.007</v>
          </cell>
          <cell r="D16">
            <v>898249.176</v>
          </cell>
          <cell r="E16">
            <v>624709.646</v>
          </cell>
        </row>
        <row r="16">
          <cell r="O16">
            <v>624709.646</v>
          </cell>
          <cell r="P16">
            <v>522978.19</v>
          </cell>
          <cell r="Q16">
            <v>0.194523324194456</v>
          </cell>
        </row>
        <row r="18">
          <cell r="B18">
            <v>0</v>
          </cell>
          <cell r="C18">
            <v>0</v>
          </cell>
          <cell r="D18">
            <v>0</v>
          </cell>
          <cell r="E18">
            <v>0</v>
          </cell>
        </row>
        <row r="20">
          <cell r="B20">
            <v>2223171.04</v>
          </cell>
          <cell r="C20">
            <v>1517375.007</v>
          </cell>
          <cell r="D20">
            <v>898249.176</v>
          </cell>
          <cell r="E20">
            <v>624709.646</v>
          </cell>
        </row>
        <row r="20">
          <cell r="O20">
            <v>624709.646</v>
          </cell>
          <cell r="P20">
            <v>522978.19</v>
          </cell>
          <cell r="Q20">
            <v>0.194523324194456</v>
          </cell>
        </row>
        <row r="23">
          <cell r="B23">
            <v>199023.8</v>
          </cell>
          <cell r="C23">
            <v>201746.7</v>
          </cell>
          <cell r="D23">
            <v>488463.9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</row>
        <row r="23">
          <cell r="O23">
            <v>889234.4</v>
          </cell>
          <cell r="P23">
            <v>652574.8</v>
          </cell>
          <cell r="Q23">
            <v>0.362655131641614</v>
          </cell>
        </row>
        <row r="24">
          <cell r="B24">
            <v>24168.8</v>
          </cell>
          <cell r="C24">
            <v>30833.7</v>
          </cell>
        </row>
        <row r="26">
          <cell r="B26">
            <v>2446363.64</v>
          </cell>
          <cell r="C26">
            <v>1749955.407</v>
          </cell>
        </row>
        <row r="29">
          <cell r="B29">
            <v>199416.63</v>
          </cell>
          <cell r="C29">
            <v>191652.65</v>
          </cell>
          <cell r="D29">
            <v>186997.692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</row>
        <row r="29">
          <cell r="O29">
            <v>578066.972</v>
          </cell>
          <cell r="P29">
            <v>568201.78</v>
          </cell>
          <cell r="Q29">
            <v>0.0173621279398315</v>
          </cell>
        </row>
        <row r="30">
          <cell r="B30">
            <v>291772.34</v>
          </cell>
          <cell r="C30">
            <v>220120.28</v>
          </cell>
          <cell r="D30">
            <v>216109.16</v>
          </cell>
        </row>
        <row r="30">
          <cell r="O30">
            <v>728001.78</v>
          </cell>
          <cell r="P30">
            <v>622906.2</v>
          </cell>
          <cell r="Q30">
            <v>0.168718147290876</v>
          </cell>
        </row>
        <row r="31">
          <cell r="B31">
            <v>31000</v>
          </cell>
          <cell r="C31">
            <v>31000</v>
          </cell>
          <cell r="D31">
            <v>28210</v>
          </cell>
        </row>
        <row r="31">
          <cell r="O31">
            <v>90210</v>
          </cell>
          <cell r="P31">
            <v>95297.19</v>
          </cell>
          <cell r="Q31">
            <v>-0.0533823715053928</v>
          </cell>
        </row>
        <row r="33">
          <cell r="B33">
            <v>522188.97</v>
          </cell>
          <cell r="C33">
            <v>442772.93</v>
          </cell>
          <cell r="D33">
            <v>431316.852</v>
          </cell>
        </row>
        <row r="33">
          <cell r="O33">
            <v>1396278.752</v>
          </cell>
          <cell r="P33">
            <v>1286405.17</v>
          </cell>
          <cell r="Q33">
            <v>0.085411334284361</v>
          </cell>
        </row>
        <row r="36">
          <cell r="B36">
            <v>528904</v>
          </cell>
          <cell r="C36">
            <v>431533.8</v>
          </cell>
        </row>
        <row r="37">
          <cell r="B37">
            <v>38986.8</v>
          </cell>
          <cell r="C37">
            <v>13214.8</v>
          </cell>
        </row>
        <row r="39">
          <cell r="B39">
            <v>567890.8</v>
          </cell>
          <cell r="C39">
            <v>444748.6</v>
          </cell>
        </row>
        <row r="41">
          <cell r="B41">
            <v>-161091.137</v>
          </cell>
          <cell r="C41">
            <v>-35815.299</v>
          </cell>
        </row>
        <row r="42">
          <cell r="B42">
            <v>928988.633</v>
          </cell>
          <cell r="C42">
            <v>851706.231</v>
          </cell>
        </row>
      </sheetData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415"/>
      <sheetName val="Bilmor14"/>
      <sheetName val="1213"/>
    </sheetNames>
    <definedNames>
      <definedName name="dat1" refersTo="'[3]1415'!$O$7"/>
      <definedName name="dat2" refersTo="'[3]1415'!$P$7"/>
    </definedNames>
    <sheetDataSet>
      <sheetData sheetId="0">
        <row r="3">
          <cell r="B3" t="str">
            <v>Situation Mensuelle du Marché des Orges en 2014/15</v>
          </cell>
        </row>
        <row r="7">
          <cell r="O7">
            <v>41913</v>
          </cell>
          <cell r="P7">
            <v>41548</v>
          </cell>
        </row>
        <row r="10">
          <cell r="B10">
            <v>885848.6</v>
          </cell>
          <cell r="C10">
            <v>5704175.4</v>
          </cell>
          <cell r="D10">
            <v>5656575.8</v>
          </cell>
          <cell r="E10">
            <v>5329307.2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5329307.2</v>
          </cell>
          <cell r="P10">
            <v>4509025.6</v>
          </cell>
          <cell r="Q10">
            <v>0.181919925227304</v>
          </cell>
        </row>
        <row r="11">
          <cell r="B11">
            <v>103878</v>
          </cell>
          <cell r="C11">
            <v>97813</v>
          </cell>
          <cell r="D11">
            <v>64266</v>
          </cell>
          <cell r="E11">
            <v>67110</v>
          </cell>
        </row>
        <row r="11">
          <cell r="O11">
            <v>67110</v>
          </cell>
          <cell r="P11">
            <v>69625</v>
          </cell>
          <cell r="Q11">
            <v>-0.0361220825852783</v>
          </cell>
        </row>
        <row r="12">
          <cell r="B12">
            <v>42573.75</v>
          </cell>
          <cell r="C12">
            <v>113091.45</v>
          </cell>
          <cell r="D12">
            <v>91884.75</v>
          </cell>
          <cell r="E12">
            <v>79136.45</v>
          </cell>
        </row>
        <row r="12">
          <cell r="O12">
            <v>79136.45</v>
          </cell>
          <cell r="P12">
            <v>75479.94</v>
          </cell>
          <cell r="Q12">
            <v>0.0484434672311609</v>
          </cell>
        </row>
        <row r="13">
          <cell r="B13">
            <v>0</v>
          </cell>
          <cell r="C13">
            <v>0</v>
          </cell>
          <cell r="D13">
            <v>0</v>
          </cell>
          <cell r="E13">
            <v>0</v>
          </cell>
        </row>
        <row r="15">
          <cell r="B15">
            <v>1032300.35</v>
          </cell>
          <cell r="C15">
            <v>5915079.85</v>
          </cell>
          <cell r="D15">
            <v>5812726.55</v>
          </cell>
          <cell r="E15">
            <v>5475553.65</v>
          </cell>
        </row>
        <row r="15">
          <cell r="O15">
            <v>5475553.65</v>
          </cell>
          <cell r="P15">
            <v>4654130.54</v>
          </cell>
          <cell r="Q15">
            <v>0.176493354223795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</row>
        <row r="19">
          <cell r="B19">
            <v>1032300.35</v>
          </cell>
          <cell r="C19">
            <v>5915079.85</v>
          </cell>
          <cell r="D19">
            <v>5812726.55</v>
          </cell>
          <cell r="E19">
            <v>5475553.65</v>
          </cell>
        </row>
        <row r="19">
          <cell r="O19">
            <v>5475553.65</v>
          </cell>
          <cell r="P19">
            <v>4654130.54</v>
          </cell>
          <cell r="Q19">
            <v>0.176493354223795</v>
          </cell>
        </row>
        <row r="22">
          <cell r="B22">
            <v>5584734.4</v>
          </cell>
          <cell r="C22">
            <v>981872.5</v>
          </cell>
          <cell r="D22">
            <v>511657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</row>
        <row r="22">
          <cell r="O22">
            <v>7078263.9</v>
          </cell>
          <cell r="P22">
            <v>6094120.9</v>
          </cell>
          <cell r="Q22">
            <v>0.161490560517104</v>
          </cell>
        </row>
        <row r="23">
          <cell r="B23">
            <v>4070.9</v>
          </cell>
          <cell r="C23">
            <v>7929.8</v>
          </cell>
        </row>
        <row r="25">
          <cell r="B25">
            <v>6621105.65</v>
          </cell>
          <cell r="C25">
            <v>6904882.15</v>
          </cell>
        </row>
        <row r="28">
          <cell r="B28">
            <v>143336</v>
          </cell>
          <cell r="C28">
            <v>138573</v>
          </cell>
          <cell r="D28">
            <v>138561</v>
          </cell>
        </row>
        <row r="28">
          <cell r="O28">
            <v>420470</v>
          </cell>
          <cell r="P28">
            <v>413126</v>
          </cell>
          <cell r="Q28">
            <v>0.017776658936983</v>
          </cell>
        </row>
        <row r="29">
          <cell r="B29">
            <v>121428.53</v>
          </cell>
          <cell r="C29">
            <v>104183.7</v>
          </cell>
          <cell r="D29">
            <v>97576.38</v>
          </cell>
        </row>
        <row r="29">
          <cell r="O29">
            <v>323188.61</v>
          </cell>
          <cell r="P29">
            <v>353651.85</v>
          </cell>
          <cell r="Q29">
            <v>-0.0861390658637866</v>
          </cell>
        </row>
        <row r="31">
          <cell r="B31">
            <v>264764.53</v>
          </cell>
          <cell r="C31">
            <v>242756.7</v>
          </cell>
          <cell r="D31">
            <v>236137.38</v>
          </cell>
        </row>
        <row r="31">
          <cell r="O31">
            <v>743658.61</v>
          </cell>
          <cell r="P31">
            <v>766777.85</v>
          </cell>
          <cell r="Q31">
            <v>-0.0301511578614327</v>
          </cell>
        </row>
        <row r="34">
          <cell r="B34">
            <v>337277.1</v>
          </cell>
          <cell r="C34">
            <v>182282.4</v>
          </cell>
        </row>
        <row r="35">
          <cell r="B35">
            <v>446939.3</v>
          </cell>
          <cell r="C35">
            <v>111664.4</v>
          </cell>
        </row>
        <row r="37">
          <cell r="B37">
            <v>784216.4</v>
          </cell>
          <cell r="C37">
            <v>293946.8</v>
          </cell>
        </row>
        <row r="39">
          <cell r="B39">
            <v>-342955.130000002</v>
          </cell>
          <cell r="C39">
            <v>555452.100000002</v>
          </cell>
        </row>
        <row r="41">
          <cell r="B41">
            <v>706025.799999998</v>
          </cell>
          <cell r="C41">
            <v>1092155.6</v>
          </cell>
        </row>
      </sheetData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4-15"/>
      <sheetName val="Bilmbd14"/>
      <sheetName val="13-14"/>
    </sheetNames>
    <definedNames>
      <definedName name="dat1" refersTo="'[4]14-15'!$O$7"/>
      <definedName name="dat2" refersTo="'[4]14-15'!$P$7"/>
    </definedNames>
    <sheetDataSet>
      <sheetData sheetId="0">
        <row r="3">
          <cell r="B3" t="str">
            <v>Situation Mensuelle du Marché du Blé dur en 2014/15</v>
          </cell>
        </row>
        <row r="7">
          <cell r="O7">
            <v>41913</v>
          </cell>
          <cell r="P7">
            <v>41548</v>
          </cell>
        </row>
        <row r="10">
          <cell r="B10">
            <v>60422.1</v>
          </cell>
          <cell r="C10">
            <v>691119.2</v>
          </cell>
          <cell r="D10">
            <v>706006.8</v>
          </cell>
          <cell r="E10">
            <v>630276.1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630276.1</v>
          </cell>
          <cell r="P10">
            <v>887723.8</v>
          </cell>
          <cell r="Q10">
            <v>-0.290008784263754</v>
          </cell>
        </row>
        <row r="11">
          <cell r="B11">
            <v>26629.3</v>
          </cell>
          <cell r="C11">
            <v>35225.6</v>
          </cell>
          <cell r="D11">
            <v>27239.6</v>
          </cell>
          <cell r="E11">
            <v>25605.224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25605.224</v>
          </cell>
          <cell r="P11">
            <v>48717.7</v>
          </cell>
          <cell r="Q11">
            <v>-0.474416403073216</v>
          </cell>
        </row>
        <row r="12">
          <cell r="B12">
            <v>74.15</v>
          </cell>
          <cell r="C12">
            <v>81.93</v>
          </cell>
          <cell r="D12">
            <v>36.93</v>
          </cell>
          <cell r="E12">
            <v>24.35</v>
          </cell>
        </row>
        <row r="12">
          <cell r="O12">
            <v>24.35</v>
          </cell>
          <cell r="P12">
            <v>76.96</v>
          </cell>
          <cell r="Q12">
            <v>-0.683601871101871</v>
          </cell>
        </row>
        <row r="14">
          <cell r="B14">
            <v>87125.55</v>
          </cell>
          <cell r="C14">
            <v>726426.73</v>
          </cell>
          <cell r="D14">
            <v>733283.33</v>
          </cell>
          <cell r="E14">
            <v>655905.674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655905.674</v>
          </cell>
          <cell r="P14">
            <v>936518.46</v>
          </cell>
          <cell r="Q14">
            <v>-0.29963401468883</v>
          </cell>
        </row>
        <row r="16">
          <cell r="B16">
            <v>0</v>
          </cell>
          <cell r="C16">
            <v>0</v>
          </cell>
          <cell r="D16">
            <v>0</v>
          </cell>
          <cell r="E16">
            <v>0</v>
          </cell>
        </row>
        <row r="18">
          <cell r="B18">
            <v>87125.55</v>
          </cell>
          <cell r="C18">
            <v>726426.73</v>
          </cell>
          <cell r="D18">
            <v>733283.33</v>
          </cell>
          <cell r="E18">
            <v>655905.674</v>
          </cell>
        </row>
        <row r="18">
          <cell r="O18">
            <v>655905.674</v>
          </cell>
          <cell r="P18">
            <v>936518.46</v>
          </cell>
          <cell r="Q18">
            <v>-0.29963401468883</v>
          </cell>
        </row>
        <row r="21">
          <cell r="B21">
            <v>726284.5</v>
          </cell>
          <cell r="C21">
            <v>118478.8</v>
          </cell>
          <cell r="D21">
            <v>119789.9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</row>
        <row r="21">
          <cell r="O21">
            <v>964553.2</v>
          </cell>
          <cell r="P21">
            <v>1042648.6</v>
          </cell>
          <cell r="Q21">
            <v>-0.074900978143547</v>
          </cell>
        </row>
        <row r="22">
          <cell r="B22">
            <v>2009.4</v>
          </cell>
          <cell r="C22">
            <v>4776.7</v>
          </cell>
        </row>
        <row r="24">
          <cell r="B24">
            <v>815419.45</v>
          </cell>
          <cell r="C24">
            <v>849682.23</v>
          </cell>
          <cell r="D24">
            <v>853073.23</v>
          </cell>
          <cell r="E24">
            <v>655905.674</v>
          </cell>
        </row>
        <row r="27">
          <cell r="B27">
            <v>41863.3</v>
          </cell>
          <cell r="C27">
            <v>37691</v>
          </cell>
          <cell r="D27">
            <v>48244.48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127798.78</v>
          </cell>
          <cell r="P27">
            <v>136923.5</v>
          </cell>
          <cell r="Q27">
            <v>-0.0666410075699204</v>
          </cell>
        </row>
        <row r="28">
          <cell r="B28">
            <v>41.22</v>
          </cell>
          <cell r="C28">
            <v>45</v>
          </cell>
          <cell r="D28">
            <v>33.06</v>
          </cell>
        </row>
        <row r="28">
          <cell r="O28">
            <v>119.28</v>
          </cell>
          <cell r="P28">
            <v>1956.95</v>
          </cell>
          <cell r="Q28">
            <v>-0.939048008380388</v>
          </cell>
        </row>
        <row r="31">
          <cell r="B31">
            <v>60686.2</v>
          </cell>
          <cell r="C31">
            <v>71304.9</v>
          </cell>
        </row>
        <row r="32">
          <cell r="B32">
            <v>2848.5</v>
          </cell>
          <cell r="C32">
            <v>23.4</v>
          </cell>
        </row>
        <row r="34">
          <cell r="B34">
            <v>-16446.4999999999</v>
          </cell>
          <cell r="C34">
            <v>7334.59999999986</v>
          </cell>
        </row>
        <row r="36">
          <cell r="B36">
            <v>88992.7200000001</v>
          </cell>
          <cell r="C36">
            <v>116398.9</v>
          </cell>
        </row>
      </sheetData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14-15"/>
      <sheetName val="13-14"/>
    </sheetNames>
    <sheetDataSet>
      <sheetData sheetId="0">
        <row r="3">
          <cell r="B3" t="str">
            <v>Situation Mensuelle du Marché de l'Avoine en 2014/15</v>
          </cell>
        </row>
        <row r="7">
          <cell r="O7">
            <v>41913</v>
          </cell>
          <cell r="P7">
            <v>41548</v>
          </cell>
        </row>
        <row r="10">
          <cell r="B10">
            <v>66930</v>
          </cell>
          <cell r="C10">
            <v>146950.4</v>
          </cell>
          <cell r="D10">
            <v>182321.6</v>
          </cell>
          <cell r="E10">
            <v>177417.3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177417.3</v>
          </cell>
          <cell r="P10">
            <v>207979</v>
          </cell>
          <cell r="Q10">
            <v>-0.146946085902904</v>
          </cell>
        </row>
        <row r="12">
          <cell r="B12">
            <v>4042.98</v>
          </cell>
          <cell r="C12">
            <v>5686.46</v>
          </cell>
          <cell r="D12">
            <v>6751.5</v>
          </cell>
          <cell r="E12">
            <v>5680.19</v>
          </cell>
        </row>
        <row r="12">
          <cell r="O12">
            <v>5680.19</v>
          </cell>
          <cell r="P12">
            <v>5629.74</v>
          </cell>
          <cell r="Q12">
            <v>0.00896133746851535</v>
          </cell>
        </row>
        <row r="16">
          <cell r="B16">
            <v>70972.98</v>
          </cell>
          <cell r="C16">
            <v>152636.86</v>
          </cell>
          <cell r="D16">
            <v>189073.1</v>
          </cell>
          <cell r="E16">
            <v>183097.49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183097.49</v>
          </cell>
          <cell r="P16">
            <v>213608.74</v>
          </cell>
          <cell r="Q16">
            <v>-0.142837086160426</v>
          </cell>
        </row>
        <row r="23">
          <cell r="B23">
            <v>101864.3</v>
          </cell>
          <cell r="C23">
            <v>59254.5</v>
          </cell>
          <cell r="D23">
            <v>16754.9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</row>
        <row r="23">
          <cell r="O23">
            <v>177873.7</v>
          </cell>
          <cell r="P23">
            <v>180991.5</v>
          </cell>
          <cell r="Q23">
            <v>-0.01722622333093</v>
          </cell>
        </row>
        <row r="26">
          <cell r="B26">
            <v>497.2</v>
          </cell>
          <cell r="C26">
            <v>626.9</v>
          </cell>
        </row>
        <row r="28">
          <cell r="B28">
            <v>173334.48</v>
          </cell>
          <cell r="C28">
            <v>212518.26</v>
          </cell>
        </row>
        <row r="34">
          <cell r="B34">
            <v>9636.39</v>
          </cell>
          <cell r="C34">
            <v>8434.85</v>
          </cell>
          <cell r="D34">
            <v>8770.12</v>
          </cell>
        </row>
        <row r="34">
          <cell r="O34">
            <v>26841.36</v>
          </cell>
          <cell r="P34">
            <v>20007.79</v>
          </cell>
          <cell r="Q34">
            <v>0.341545468040198</v>
          </cell>
        </row>
        <row r="35">
          <cell r="B35">
            <v>4182.52999999997</v>
          </cell>
          <cell r="C35">
            <v>7790.10999999996</v>
          </cell>
        </row>
        <row r="41">
          <cell r="B41">
            <v>6441.6</v>
          </cell>
          <cell r="C41">
            <v>6596.3</v>
          </cell>
        </row>
        <row r="43">
          <cell r="B43">
            <v>437.1</v>
          </cell>
          <cell r="C43">
            <v>623.9</v>
          </cell>
        </row>
        <row r="46">
          <cell r="B46">
            <v>20697.62</v>
          </cell>
          <cell r="C46">
            <v>23445.16</v>
          </cell>
        </row>
      </sheetData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4-15"/>
      <sheetName val="13-14"/>
    </sheetNames>
    <sheetDataSet>
      <sheetData sheetId="0">
        <row r="3">
          <cell r="B3" t="str">
            <v>Situation Mensuelle du Marché du Seigle en 2014/15</v>
          </cell>
        </row>
        <row r="7">
          <cell r="O7">
            <v>41913</v>
          </cell>
          <cell r="P7">
            <v>41913</v>
          </cell>
        </row>
        <row r="10">
          <cell r="B10">
            <v>17118.7</v>
          </cell>
          <cell r="C10">
            <v>23572.9</v>
          </cell>
          <cell r="D10">
            <v>37009.1</v>
          </cell>
          <cell r="E10">
            <v>37819.6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37819.6</v>
          </cell>
          <cell r="P10">
            <v>56728.2</v>
          </cell>
          <cell r="Q10">
            <v>-0.33331923099975</v>
          </cell>
        </row>
        <row r="12">
          <cell r="B12">
            <v>302.22</v>
          </cell>
          <cell r="C12">
            <v>221.51</v>
          </cell>
          <cell r="D12">
            <v>1022.96</v>
          </cell>
          <cell r="E12">
            <v>1291.47</v>
          </cell>
        </row>
        <row r="12">
          <cell r="O12">
            <v>1291.47</v>
          </cell>
          <cell r="P12">
            <v>989.69</v>
          </cell>
          <cell r="Q12">
            <v>0.304923764006911</v>
          </cell>
        </row>
        <row r="16">
          <cell r="B16">
            <v>17420.92</v>
          </cell>
          <cell r="C16">
            <v>23794.41</v>
          </cell>
          <cell r="D16">
            <v>38032.06</v>
          </cell>
          <cell r="E16">
            <v>39111.07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39111.07</v>
          </cell>
          <cell r="P16">
            <v>57717.89</v>
          </cell>
          <cell r="Q16">
            <v>-0.322375263544804</v>
          </cell>
        </row>
        <row r="18">
          <cell r="B18">
            <v>0</v>
          </cell>
          <cell r="C18">
            <v>0</v>
          </cell>
          <cell r="D18">
            <v>0</v>
          </cell>
          <cell r="E18">
            <v>0</v>
          </cell>
        </row>
        <row r="18">
          <cell r="O18">
            <v>0</v>
          </cell>
          <cell r="P18">
            <v>0</v>
          </cell>
        </row>
        <row r="19">
          <cell r="B19">
            <v>17420.92</v>
          </cell>
          <cell r="C19">
            <v>23794.41</v>
          </cell>
          <cell r="D19">
            <v>38032.06</v>
          </cell>
          <cell r="E19">
            <v>39111.07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39111.07</v>
          </cell>
          <cell r="P19">
            <v>57717.89</v>
          </cell>
          <cell r="Q19">
            <v>-0.322375263544804</v>
          </cell>
        </row>
        <row r="23">
          <cell r="B23">
            <v>12027.6</v>
          </cell>
          <cell r="C23">
            <v>18484.4</v>
          </cell>
          <cell r="D23">
            <v>6599.4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</row>
        <row r="23">
          <cell r="O23">
            <v>37111.4</v>
          </cell>
          <cell r="P23">
            <v>40181.7</v>
          </cell>
          <cell r="Q23">
            <v>-0.0764104057319625</v>
          </cell>
        </row>
        <row r="26">
          <cell r="B26">
            <v>1.9</v>
          </cell>
          <cell r="C26">
            <v>15.2</v>
          </cell>
        </row>
        <row r="28">
          <cell r="B28">
            <v>29450.42</v>
          </cell>
          <cell r="C28">
            <v>42294.01</v>
          </cell>
        </row>
        <row r="34">
          <cell r="B34">
            <v>473.73</v>
          </cell>
          <cell r="C34">
            <v>490.18</v>
          </cell>
          <cell r="D34">
            <v>388.82</v>
          </cell>
        </row>
        <row r="34">
          <cell r="O34">
            <v>1352.73</v>
          </cell>
          <cell r="P34">
            <v>1969.38</v>
          </cell>
          <cell r="Q34">
            <v>-0.31311884958718</v>
          </cell>
        </row>
        <row r="35">
          <cell r="B35">
            <v>2812.28</v>
          </cell>
          <cell r="C35">
            <v>-3226.92999999999</v>
          </cell>
        </row>
        <row r="41">
          <cell r="B41">
            <v>2370</v>
          </cell>
          <cell r="C41">
            <v>6998.7</v>
          </cell>
        </row>
        <row r="43">
          <cell r="B43">
            <v>0</v>
          </cell>
          <cell r="C43">
            <v>0</v>
          </cell>
        </row>
        <row r="46">
          <cell r="B46">
            <v>5656.01</v>
          </cell>
          <cell r="C46">
            <v>4261.95000000001</v>
          </cell>
        </row>
      </sheetData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14-15"/>
      <sheetName val="13-14"/>
    </sheetNames>
    <sheetDataSet>
      <sheetData sheetId="0">
        <row r="3">
          <cell r="B3" t="str">
            <v>Situation Mensuelle du Marché du Sorgho en 2014/15</v>
          </cell>
        </row>
        <row r="7">
          <cell r="O7">
            <v>41913</v>
          </cell>
          <cell r="P7">
            <v>41548</v>
          </cell>
        </row>
        <row r="10">
          <cell r="B10">
            <v>21559</v>
          </cell>
          <cell r="C10">
            <v>15479.3</v>
          </cell>
          <cell r="D10">
            <v>11548.1</v>
          </cell>
          <cell r="E10">
            <v>9575.3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9575.3</v>
          </cell>
          <cell r="P10">
            <v>6562.1</v>
          </cell>
          <cell r="Q10">
            <v>0.459182273967175</v>
          </cell>
        </row>
        <row r="12">
          <cell r="B12">
            <v>759.08</v>
          </cell>
          <cell r="C12">
            <v>516.39</v>
          </cell>
          <cell r="D12">
            <v>456.7</v>
          </cell>
          <cell r="E12">
            <v>203.3</v>
          </cell>
        </row>
        <row r="12">
          <cell r="O12">
            <v>203.3</v>
          </cell>
          <cell r="P12">
            <v>545</v>
          </cell>
          <cell r="Q12">
            <v>-0.62697247706422</v>
          </cell>
        </row>
        <row r="16">
          <cell r="B16">
            <v>22318.08</v>
          </cell>
          <cell r="C16">
            <v>15995.69</v>
          </cell>
          <cell r="D16">
            <v>12004.8</v>
          </cell>
          <cell r="E16">
            <v>9778.6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9778.6</v>
          </cell>
          <cell r="P16">
            <v>7107.1</v>
          </cell>
          <cell r="Q16">
            <v>0.375891713919883</v>
          </cell>
        </row>
        <row r="18">
          <cell r="B18">
            <v>0</v>
          </cell>
          <cell r="C18">
            <v>0</v>
          </cell>
          <cell r="D18">
            <v>0</v>
          </cell>
          <cell r="E18">
            <v>0</v>
          </cell>
        </row>
        <row r="18">
          <cell r="O18">
            <v>0</v>
          </cell>
          <cell r="P18">
            <v>0</v>
          </cell>
        </row>
        <row r="20">
          <cell r="B20">
            <v>22318.08</v>
          </cell>
          <cell r="C20">
            <v>15995.69</v>
          </cell>
          <cell r="D20">
            <v>12004.8</v>
          </cell>
          <cell r="E20">
            <v>9778.6</v>
          </cell>
        </row>
        <row r="20">
          <cell r="O20">
            <v>9778.6</v>
          </cell>
          <cell r="P20">
            <v>7107.1</v>
          </cell>
          <cell r="Q20">
            <v>0.375891713919883</v>
          </cell>
        </row>
        <row r="23">
          <cell r="B23">
            <v>281</v>
          </cell>
          <cell r="C23">
            <v>407.1</v>
          </cell>
          <cell r="D23">
            <v>4169.9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</row>
        <row r="23">
          <cell r="O23">
            <v>4858</v>
          </cell>
          <cell r="P23">
            <v>2153.9</v>
          </cell>
          <cell r="Q23">
            <v>1.25544361390965</v>
          </cell>
        </row>
        <row r="26">
          <cell r="B26">
            <v>79.8</v>
          </cell>
          <cell r="C26">
            <v>18.7</v>
          </cell>
        </row>
        <row r="28">
          <cell r="B28">
            <v>22678.88</v>
          </cell>
          <cell r="C28">
            <v>16421.49</v>
          </cell>
        </row>
        <row r="34">
          <cell r="B34">
            <v>1802.65</v>
          </cell>
          <cell r="C34">
            <v>1040.28</v>
          </cell>
          <cell r="D34">
            <v>1069.8</v>
          </cell>
        </row>
        <row r="34">
          <cell r="O34">
            <v>3912.73</v>
          </cell>
          <cell r="P34">
            <v>1309.23</v>
          </cell>
          <cell r="Q34">
            <v>1.98857343629462</v>
          </cell>
        </row>
        <row r="35">
          <cell r="B35">
            <v>-830.659999999998</v>
          </cell>
          <cell r="C35">
            <v>544.609999999997</v>
          </cell>
        </row>
        <row r="41">
          <cell r="B41">
            <v>5711.2</v>
          </cell>
          <cell r="C41">
            <v>2831.8</v>
          </cell>
        </row>
        <row r="43">
          <cell r="B43">
            <v>0</v>
          </cell>
          <cell r="C43">
            <v>0</v>
          </cell>
        </row>
        <row r="46">
          <cell r="B46">
            <v>6683.19</v>
          </cell>
          <cell r="C46">
            <v>4416.69</v>
          </cell>
        </row>
      </sheetData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4-15"/>
      <sheetName val="13-14"/>
    </sheetNames>
    <sheetDataSet>
      <sheetData sheetId="0">
        <row r="3">
          <cell r="B3" t="str">
            <v>Situation Mensuelle du Marché du Triticale en 2014/15</v>
          </cell>
        </row>
        <row r="7">
          <cell r="O7">
            <v>41913</v>
          </cell>
          <cell r="P7">
            <v>41548</v>
          </cell>
        </row>
        <row r="12">
          <cell r="B12">
            <v>61548.6</v>
          </cell>
          <cell r="C12">
            <v>316761</v>
          </cell>
          <cell r="D12">
            <v>525284</v>
          </cell>
          <cell r="E12">
            <v>502892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502892</v>
          </cell>
          <cell r="P12">
            <v>488894</v>
          </cell>
          <cell r="Q12">
            <v>0.0286319733930054</v>
          </cell>
        </row>
        <row r="14">
          <cell r="B14">
            <v>12790.18</v>
          </cell>
          <cell r="C14">
            <v>25271.67</v>
          </cell>
          <cell r="D14">
            <v>48467.93</v>
          </cell>
          <cell r="E14">
            <v>45907.65</v>
          </cell>
        </row>
        <row r="14">
          <cell r="O14">
            <v>45907.65</v>
          </cell>
          <cell r="P14">
            <v>44859.4</v>
          </cell>
          <cell r="Q14">
            <v>0.023367454758646</v>
          </cell>
        </row>
        <row r="18">
          <cell r="B18">
            <v>74338.78</v>
          </cell>
          <cell r="C18">
            <v>342032.67</v>
          </cell>
          <cell r="D18">
            <v>573751.93</v>
          </cell>
          <cell r="E18">
            <v>548799.65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548799.65</v>
          </cell>
          <cell r="P18">
            <v>533753.4</v>
          </cell>
          <cell r="Q18">
            <v>0.0281895159824743</v>
          </cell>
        </row>
        <row r="22">
          <cell r="B22">
            <v>74338.78</v>
          </cell>
          <cell r="C22">
            <v>342032.67</v>
          </cell>
          <cell r="D22">
            <v>573751.93</v>
          </cell>
          <cell r="E22">
            <v>548799.65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548799.65</v>
          </cell>
          <cell r="P22">
            <v>533753.4</v>
          </cell>
          <cell r="Q22">
            <v>0.0281895159824743</v>
          </cell>
        </row>
        <row r="25">
          <cell r="B25">
            <v>306748.9</v>
          </cell>
          <cell r="C25">
            <v>295746.6</v>
          </cell>
          <cell r="D25">
            <v>64922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</row>
        <row r="25">
          <cell r="O25">
            <v>667417.5</v>
          </cell>
          <cell r="P25">
            <v>623487.1</v>
          </cell>
          <cell r="Q25">
            <v>0.0704591963490504</v>
          </cell>
        </row>
        <row r="28">
          <cell r="B28">
            <v>53.3</v>
          </cell>
          <cell r="C28">
            <v>436.7</v>
          </cell>
        </row>
        <row r="30">
          <cell r="B30">
            <v>381140.98</v>
          </cell>
          <cell r="C30">
            <v>638215.97</v>
          </cell>
        </row>
        <row r="33">
          <cell r="B33">
            <v>35589.04</v>
          </cell>
          <cell r="C33">
            <v>50773.15</v>
          </cell>
          <cell r="D33">
            <v>56324.65</v>
          </cell>
        </row>
        <row r="33">
          <cell r="O33">
            <v>142686.84</v>
          </cell>
          <cell r="P33">
            <v>168310.58</v>
          </cell>
          <cell r="Q33">
            <v>-0.152240815758582</v>
          </cell>
        </row>
        <row r="34">
          <cell r="B34">
            <v>1638.47000000001</v>
          </cell>
          <cell r="C34">
            <v>9024.68999999997</v>
          </cell>
        </row>
        <row r="43">
          <cell r="B43">
            <v>1880.8</v>
          </cell>
          <cell r="C43">
            <v>4666.2</v>
          </cell>
        </row>
        <row r="45">
          <cell r="B45">
            <v>0</v>
          </cell>
          <cell r="C45">
            <v>0</v>
          </cell>
        </row>
        <row r="48">
          <cell r="B48">
            <v>39108.31</v>
          </cell>
          <cell r="C48">
            <v>64464.04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8" activeCellId="0" sqref="B8"/>
    </sheetView>
  </sheetViews>
  <sheetFormatPr defaultColWidth="11.73046875" defaultRowHeight="10.5" zeroHeight="false" outlineLevelRow="0" outlineLevelCol="0"/>
  <cols>
    <col collapsed="false" customWidth="true" hidden="false" outlineLevel="0" max="1" min="1" style="1" width="40.77"/>
    <col collapsed="false" customWidth="true" hidden="false" outlineLevel="0" max="17" min="2" style="2" width="9.96"/>
    <col collapsed="false" customWidth="false" hidden="false" outlineLevel="0" max="257" min="18" style="2" width="11.73"/>
  </cols>
  <sheetData>
    <row r="1" customFormat="false" ht="12.75" hidden="false" customHeight="true" outlineLevel="0" collapsed="false"/>
    <row r="2" customFormat="false" ht="12.75" hidden="false" customHeight="true" outlineLevel="0" collapsed="false">
      <c r="A2" s="3"/>
    </row>
    <row r="3" customFormat="false" ht="30" hidden="false" customHeight="true" outlineLevel="0" collapsed="false">
      <c r="A3" s="4"/>
      <c r="B3" s="5" t="str">
        <f aca="false">'[1]14-15'!$B$3:$Q$3</f>
        <v>Situation Mensuelle du Marché du Blé tendre en 2014/15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s="9" customFormat="true" ht="12" hidden="false" customHeight="true" outlineLevel="0" collapsed="false">
      <c r="A4" s="6"/>
      <c r="B4" s="7"/>
      <c r="C4" s="7"/>
      <c r="D4" s="7"/>
      <c r="E4" s="7"/>
      <c r="F4" s="7"/>
      <c r="G4" s="7"/>
      <c r="H4" s="8"/>
      <c r="I4" s="8"/>
      <c r="J4" s="8"/>
      <c r="K4" s="8"/>
      <c r="L4" s="8"/>
      <c r="M4" s="8"/>
      <c r="O4" s="10"/>
      <c r="P4" s="10"/>
      <c r="R4" s="11"/>
    </row>
    <row r="5" s="9" customFormat="true" ht="12" hidden="false" customHeight="true" outlineLevel="0" collapsed="false">
      <c r="A5" s="6"/>
      <c r="B5" s="7"/>
      <c r="C5" s="7"/>
      <c r="D5" s="7"/>
      <c r="E5" s="7"/>
      <c r="F5" s="7"/>
      <c r="G5" s="7"/>
      <c r="H5" s="8"/>
      <c r="I5" s="8"/>
      <c r="J5" s="8"/>
      <c r="K5" s="8"/>
      <c r="L5" s="8"/>
      <c r="M5" s="8"/>
      <c r="O5" s="10"/>
      <c r="P5" s="10"/>
    </row>
    <row r="6" s="17" customFormat="true" ht="12.75" hidden="false" customHeight="true" outlineLevel="0" collapsed="false">
      <c r="A6" s="12" t="s">
        <v>0</v>
      </c>
      <c r="B6" s="13" t="s">
        <v>1</v>
      </c>
      <c r="C6" s="13" t="s">
        <v>2</v>
      </c>
      <c r="D6" s="13" t="s">
        <v>3</v>
      </c>
      <c r="E6" s="13" t="s">
        <v>4</v>
      </c>
      <c r="F6" s="13" t="s">
        <v>5</v>
      </c>
      <c r="G6" s="13" t="s">
        <v>6</v>
      </c>
      <c r="H6" s="13" t="s">
        <v>7</v>
      </c>
      <c r="I6" s="13" t="s">
        <v>8</v>
      </c>
      <c r="J6" s="13" t="s">
        <v>9</v>
      </c>
      <c r="K6" s="13" t="s">
        <v>10</v>
      </c>
      <c r="L6" s="13" t="s">
        <v>11</v>
      </c>
      <c r="M6" s="13" t="s">
        <v>12</v>
      </c>
      <c r="N6" s="13" t="s">
        <v>1</v>
      </c>
      <c r="O6" s="14" t="s">
        <v>13</v>
      </c>
      <c r="P6" s="15" t="s">
        <v>13</v>
      </c>
      <c r="Q6" s="16" t="s">
        <v>14</v>
      </c>
    </row>
    <row r="7" s="22" customFormat="true" ht="12.75" hidden="false" customHeight="true" outlineLevel="0" collapsed="false">
      <c r="A7" s="18" t="s">
        <v>15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20" t="n">
        <f aca="false">[2]!dat1</f>
        <v>41913</v>
      </c>
      <c r="P7" s="20" t="n">
        <f aca="false">[2]!dat2</f>
        <v>41548</v>
      </c>
      <c r="Q7" s="21" t="s">
        <v>16</v>
      </c>
    </row>
    <row r="8" s="22" customFormat="true" ht="12.75" hidden="false" customHeight="true" outlineLevel="0" collapsed="false">
      <c r="A8" s="23"/>
      <c r="B8" s="24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6"/>
      <c r="O8" s="27"/>
      <c r="P8" s="28"/>
      <c r="Q8" s="29"/>
    </row>
    <row r="9" s="22" customFormat="true" ht="12.75" hidden="false" customHeight="true" outlineLevel="0" collapsed="false">
      <c r="A9" s="30" t="s">
        <v>17</v>
      </c>
      <c r="B9" s="31" t="s">
        <v>15</v>
      </c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3"/>
      <c r="O9" s="34"/>
      <c r="P9" s="35"/>
      <c r="Q9" s="36"/>
    </row>
    <row r="10" s="22" customFormat="true" ht="12.75" hidden="false" customHeight="true" outlineLevel="0" collapsed="false">
      <c r="A10" s="23" t="s">
        <v>18</v>
      </c>
      <c r="B10" s="31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3"/>
      <c r="O10" s="37"/>
      <c r="P10" s="38"/>
      <c r="Q10" s="36"/>
    </row>
    <row r="11" s="22" customFormat="true" ht="12.75" hidden="false" customHeight="true" outlineLevel="0" collapsed="false">
      <c r="A11" s="23" t="s">
        <v>19</v>
      </c>
      <c r="B11" s="39" t="n">
        <f aca="false">'[1]14-15'!B11</f>
        <v>1764999.7</v>
      </c>
      <c r="C11" s="40" t="n">
        <f aca="false">'[1]14-15'!C11</f>
        <v>11662888.6</v>
      </c>
      <c r="D11" s="40" t="n">
        <f aca="false">'[1]14-15'!D11</f>
        <v>13586086.2</v>
      </c>
      <c r="E11" s="40" t="n">
        <f aca="false">'[1]14-15'!E11</f>
        <v>12806208.8</v>
      </c>
      <c r="F11" s="40" t="n">
        <f aca="false">'[1]14-15'!F11</f>
        <v>0</v>
      </c>
      <c r="G11" s="40" t="n">
        <f aca="false">'[1]14-15'!G11</f>
        <v>0</v>
      </c>
      <c r="H11" s="40" t="n">
        <f aca="false">'[1]14-15'!H11</f>
        <v>0</v>
      </c>
      <c r="I11" s="40" t="n">
        <f aca="false">'[1]14-15'!I11</f>
        <v>0</v>
      </c>
      <c r="J11" s="40" t="n">
        <f aca="false">'[1]14-15'!J11</f>
        <v>0</v>
      </c>
      <c r="K11" s="40" t="n">
        <f aca="false">'[1]14-15'!K11</f>
        <v>0</v>
      </c>
      <c r="L11" s="40" t="n">
        <f aca="false">'[1]14-15'!L11</f>
        <v>0</v>
      </c>
      <c r="M11" s="40" t="n">
        <f aca="false">'[1]14-15'!M11</f>
        <v>0</v>
      </c>
      <c r="N11" s="41" t="n">
        <f aca="false">'[1]14-15'!N11</f>
        <v>0</v>
      </c>
      <c r="O11" s="42" t="n">
        <f aca="false">'[1]14-15'!O11</f>
        <v>12806208.8</v>
      </c>
      <c r="P11" s="43" t="n">
        <f aca="false">'[1]14-15'!P11</f>
        <v>12832507</v>
      </c>
      <c r="Q11" s="36" t="n">
        <f aca="false">'[1]14-15'!Q11</f>
        <v>-0.00204934234596554</v>
      </c>
    </row>
    <row r="12" s="22" customFormat="true" ht="12.75" hidden="false" customHeight="true" outlineLevel="0" collapsed="false">
      <c r="A12" s="23" t="s">
        <v>20</v>
      </c>
      <c r="B12" s="39" t="n">
        <f aca="false">'[1]14-15'!B12</f>
        <v>111008.4</v>
      </c>
      <c r="C12" s="40" t="n">
        <f aca="false">'[1]14-15'!C12</f>
        <v>190731.77</v>
      </c>
      <c r="D12" s="40" t="n">
        <f aca="false">'[1]14-15'!D12</f>
        <v>330668.1</v>
      </c>
      <c r="E12" s="40" t="n">
        <f aca="false">'[1]14-15'!E12</f>
        <v>296942.81</v>
      </c>
      <c r="F12" s="40" t="n">
        <f aca="false">'[1]14-15'!F12</f>
        <v>0</v>
      </c>
      <c r="G12" s="40" t="n">
        <f aca="false">'[1]14-15'!G12</f>
        <v>0</v>
      </c>
      <c r="H12" s="40" t="n">
        <f aca="false">'[1]14-15'!H12</f>
        <v>0</v>
      </c>
      <c r="I12" s="40" t="n">
        <f aca="false">'[1]14-15'!I12</f>
        <v>0</v>
      </c>
      <c r="J12" s="40" t="n">
        <f aca="false">'[1]14-15'!J12</f>
        <v>0</v>
      </c>
      <c r="K12" s="40" t="n">
        <f aca="false">'[1]14-15'!K12</f>
        <v>0</v>
      </c>
      <c r="L12" s="40" t="n">
        <f aca="false">'[1]14-15'!L12</f>
        <v>0</v>
      </c>
      <c r="M12" s="40" t="n">
        <f aca="false">'[1]14-15'!M12</f>
        <v>0</v>
      </c>
      <c r="N12" s="41" t="n">
        <f aca="false">'[1]14-15'!N12</f>
        <v>0</v>
      </c>
      <c r="O12" s="42" t="n">
        <f aca="false">'[1]14-15'!O12</f>
        <v>296942.81</v>
      </c>
      <c r="P12" s="43" t="n">
        <f aca="false">'[1]14-15'!P12</f>
        <v>273820.94</v>
      </c>
      <c r="Q12" s="36" t="n">
        <f aca="false">'[1]14-15'!Q12</f>
        <v>0.0844415697353167</v>
      </c>
    </row>
    <row r="13" s="22" customFormat="true" ht="12.75" hidden="false" customHeight="true" outlineLevel="0" collapsed="false">
      <c r="A13" s="23" t="s">
        <v>21</v>
      </c>
      <c r="B13" s="39" t="n">
        <f aca="false">'[1]14-15'!B13</f>
        <v>0</v>
      </c>
      <c r="C13" s="40" t="n">
        <f aca="false">'[1]14-15'!C13</f>
        <v>0</v>
      </c>
      <c r="D13" s="40" t="n">
        <f aca="false">'[1]14-15'!D13</f>
        <v>0</v>
      </c>
      <c r="E13" s="40" t="n">
        <f aca="false">'[1]14-15'!E13</f>
        <v>0</v>
      </c>
      <c r="F13" s="40" t="n">
        <f aca="false">'[1]14-15'!F13</f>
        <v>0</v>
      </c>
      <c r="G13" s="40" t="n">
        <f aca="false">'[1]14-15'!G13</f>
        <v>0</v>
      </c>
      <c r="H13" s="40" t="n">
        <f aca="false">'[1]14-15'!H13</f>
        <v>0</v>
      </c>
      <c r="I13" s="40" t="n">
        <f aca="false">'[1]14-15'!I13</f>
        <v>0</v>
      </c>
      <c r="J13" s="40" t="n">
        <f aca="false">'[1]14-15'!J13</f>
        <v>0</v>
      </c>
      <c r="K13" s="40" t="n">
        <f aca="false">'[1]14-15'!K13</f>
        <v>0</v>
      </c>
      <c r="L13" s="40" t="n">
        <f aca="false">'[1]14-15'!L13</f>
        <v>0</v>
      </c>
      <c r="M13" s="40" t="n">
        <f aca="false">'[1]14-15'!M13</f>
        <v>0</v>
      </c>
      <c r="N13" s="41" t="n">
        <f aca="false">'[1]14-15'!N13</f>
        <v>0</v>
      </c>
      <c r="O13" s="42" t="n">
        <f aca="false">'[1]14-15'!O13</f>
        <v>0</v>
      </c>
      <c r="P13" s="43" t="n">
        <f aca="false">'[1]14-15'!P13</f>
        <v>0</v>
      </c>
      <c r="Q13" s="36" t="str">
        <f aca="false">'[1]14-15'!Q13</f>
        <v/>
      </c>
    </row>
    <row r="14" s="22" customFormat="true" ht="12.75" hidden="false" customHeight="true" outlineLevel="0" collapsed="false">
      <c r="A14" s="23" t="s">
        <v>22</v>
      </c>
      <c r="B14" s="39" t="n">
        <f aca="false">'[1]14-15'!B14</f>
        <v>384697.150410142</v>
      </c>
      <c r="C14" s="40" t="n">
        <f aca="false">'[1]14-15'!C14</f>
        <v>387535.724236408</v>
      </c>
      <c r="D14" s="40" t="n">
        <f aca="false">'[1]14-15'!D14</f>
        <v>371951.220206201</v>
      </c>
      <c r="E14" s="40" t="n">
        <f aca="false">'[1]14-15'!E14</f>
        <v>383017.360843397</v>
      </c>
      <c r="F14" s="40" t="n">
        <f aca="false">'[1]14-15'!F14</f>
        <v>0</v>
      </c>
      <c r="G14" s="40" t="n">
        <f aca="false">'[1]14-15'!G14</f>
        <v>0</v>
      </c>
      <c r="H14" s="40" t="n">
        <f aca="false">'[1]14-15'!H14</f>
        <v>0</v>
      </c>
      <c r="I14" s="40" t="n">
        <f aca="false">'[1]14-15'!I14</f>
        <v>0</v>
      </c>
      <c r="J14" s="40" t="n">
        <f aca="false">'[1]14-15'!J14</f>
        <v>0</v>
      </c>
      <c r="K14" s="40" t="n">
        <f aca="false">'[1]14-15'!K14</f>
        <v>0</v>
      </c>
      <c r="L14" s="40" t="n">
        <f aca="false">'[1]14-15'!L14</f>
        <v>0</v>
      </c>
      <c r="M14" s="40" t="n">
        <f aca="false">'[1]14-15'!M14</f>
        <v>0</v>
      </c>
      <c r="N14" s="41" t="n">
        <f aca="false">'[1]14-15'!N14</f>
        <v>0</v>
      </c>
      <c r="O14" s="42" t="n">
        <f aca="false">'[1]14-15'!O14</f>
        <v>383017.360843397</v>
      </c>
      <c r="P14" s="43" t="n">
        <f aca="false">'[1]14-15'!P14</f>
        <v>380115.1972573</v>
      </c>
      <c r="Q14" s="36" t="n">
        <f aca="false">'[1]14-15'!Q14</f>
        <v>0.00763495805228898</v>
      </c>
    </row>
    <row r="15" s="22" customFormat="true" ht="12.75" hidden="false" customHeight="true" outlineLevel="0" collapsed="false">
      <c r="A15" s="23" t="s">
        <v>23</v>
      </c>
      <c r="B15" s="39" t="n">
        <f aca="false">'[1]14-15'!B15</f>
        <v>59823.8</v>
      </c>
      <c r="C15" s="40" t="n">
        <f aca="false">'[1]14-15'!C15</f>
        <v>58880.73</v>
      </c>
      <c r="D15" s="40" t="n">
        <f aca="false">'[1]14-15'!D15</f>
        <v>75529.83</v>
      </c>
      <c r="E15" s="40" t="n">
        <f aca="false">'[1]14-15'!E15</f>
        <v>69602.32</v>
      </c>
      <c r="F15" s="40" t="n">
        <f aca="false">'[1]14-15'!F15</f>
        <v>0</v>
      </c>
      <c r="G15" s="40" t="n">
        <f aca="false">'[1]14-15'!G15</f>
        <v>0</v>
      </c>
      <c r="H15" s="40" t="n">
        <f aca="false">'[1]14-15'!H15</f>
        <v>0</v>
      </c>
      <c r="I15" s="40" t="n">
        <f aca="false">'[1]14-15'!I15</f>
        <v>0</v>
      </c>
      <c r="J15" s="40" t="n">
        <f aca="false">'[1]14-15'!J15</f>
        <v>0</v>
      </c>
      <c r="K15" s="40" t="n">
        <f aca="false">'[1]14-15'!K15</f>
        <v>0</v>
      </c>
      <c r="L15" s="40" t="n">
        <f aca="false">'[1]14-15'!L15</f>
        <v>0</v>
      </c>
      <c r="M15" s="40" t="n">
        <f aca="false">'[1]14-15'!M15</f>
        <v>0</v>
      </c>
      <c r="N15" s="41" t="n">
        <f aca="false">'[1]14-15'!N15</f>
        <v>0</v>
      </c>
      <c r="O15" s="42" t="n">
        <f aca="false">'[1]14-15'!O15</f>
        <v>69602.32</v>
      </c>
      <c r="P15" s="43" t="n">
        <f aca="false">'[1]14-15'!P15</f>
        <v>71375.07</v>
      </c>
      <c r="Q15" s="36" t="n">
        <f aca="false">'[1]14-15'!Q15</f>
        <v>-0.0248371034872539</v>
      </c>
    </row>
    <row r="16" s="22" customFormat="true" ht="12.75" hidden="false" customHeight="true" outlineLevel="0" collapsed="false">
      <c r="A16" s="23"/>
      <c r="B16" s="39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1"/>
      <c r="O16" s="42"/>
      <c r="P16" s="43"/>
      <c r="Q16" s="36"/>
    </row>
    <row r="17" s="22" customFormat="true" ht="12.75" hidden="false" customHeight="true" outlineLevel="0" collapsed="false">
      <c r="A17" s="44" t="s">
        <v>24</v>
      </c>
      <c r="B17" s="45" t="n">
        <f aca="false">'[1]14-15'!B17</f>
        <v>2320529.05041014</v>
      </c>
      <c r="C17" s="46" t="n">
        <f aca="false">'[1]14-15'!C17</f>
        <v>12300036.8242364</v>
      </c>
      <c r="D17" s="46" t="n">
        <f aca="false">'[1]14-15'!D17</f>
        <v>14364235.3502062</v>
      </c>
      <c r="E17" s="46" t="n">
        <f aca="false">'[1]14-15'!E17</f>
        <v>13555771.2908434</v>
      </c>
      <c r="F17" s="46" t="str">
        <f aca="false">'[1]14-15'!F17</f>
        <v/>
      </c>
      <c r="G17" s="46" t="str">
        <f aca="false">'[1]14-15'!G17</f>
        <v/>
      </c>
      <c r="H17" s="46" t="str">
        <f aca="false">'[1]14-15'!H17</f>
        <v/>
      </c>
      <c r="I17" s="46" t="str">
        <f aca="false">'[1]14-15'!I17</f>
        <v/>
      </c>
      <c r="J17" s="46" t="str">
        <f aca="false">'[1]14-15'!J17</f>
        <v/>
      </c>
      <c r="K17" s="46" t="str">
        <f aca="false">'[1]14-15'!K17</f>
        <v/>
      </c>
      <c r="L17" s="46" t="str">
        <f aca="false">'[1]14-15'!L17</f>
        <v/>
      </c>
      <c r="M17" s="46" t="str">
        <f aca="false">'[1]14-15'!M17</f>
        <v/>
      </c>
      <c r="N17" s="47" t="str">
        <f aca="false">'[1]14-15'!N17</f>
        <v/>
      </c>
      <c r="O17" s="48" t="n">
        <f aca="false">'[1]14-15'!O17</f>
        <v>13555771.2908434</v>
      </c>
      <c r="P17" s="49" t="n">
        <f aca="false">'[1]14-15'!P17</f>
        <v>13557818.2072573</v>
      </c>
      <c r="Q17" s="50" t="n">
        <f aca="false">'[1]14-15'!Q17</f>
        <v>-0.000150976829944915</v>
      </c>
    </row>
    <row r="18" s="22" customFormat="true" ht="12.75" hidden="false" customHeight="true" outlineLevel="0" collapsed="false">
      <c r="A18" s="23"/>
      <c r="B18" s="51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3"/>
      <c r="O18" s="42"/>
      <c r="P18" s="43"/>
      <c r="Q18" s="36"/>
    </row>
    <row r="19" s="22" customFormat="true" ht="12.75" hidden="false" customHeight="true" outlineLevel="0" collapsed="false">
      <c r="A19" s="23" t="s">
        <v>25</v>
      </c>
      <c r="B19" s="39" t="n">
        <f aca="false">'[1]14-15'!B19</f>
        <v>0</v>
      </c>
      <c r="C19" s="40" t="n">
        <f aca="false">'[1]14-15'!C19</f>
        <v>0</v>
      </c>
      <c r="D19" s="40" t="n">
        <f aca="false">'[1]14-15'!D19</f>
        <v>0</v>
      </c>
      <c r="E19" s="40" t="n">
        <f aca="false">'[1]14-15'!E19</f>
        <v>0</v>
      </c>
      <c r="F19" s="40" t="n">
        <f aca="false">'[1]14-15'!F19</f>
        <v>0</v>
      </c>
      <c r="G19" s="40" t="n">
        <f aca="false">'[1]14-15'!G19</f>
        <v>0</v>
      </c>
      <c r="H19" s="40" t="n">
        <f aca="false">'[1]14-15'!H19</f>
        <v>0</v>
      </c>
      <c r="I19" s="40" t="n">
        <f aca="false">'[1]14-15'!I19</f>
        <v>0</v>
      </c>
      <c r="J19" s="40" t="n">
        <f aca="false">'[1]14-15'!J19</f>
        <v>0</v>
      </c>
      <c r="K19" s="40" t="n">
        <f aca="false">'[1]14-15'!K19</f>
        <v>0</v>
      </c>
      <c r="L19" s="40" t="n">
        <f aca="false">'[1]14-15'!L19</f>
        <v>0</v>
      </c>
      <c r="M19" s="40" t="n">
        <f aca="false">'[1]14-15'!M19</f>
        <v>0</v>
      </c>
      <c r="N19" s="41" t="n">
        <f aca="false">'[1]14-15'!N19</f>
        <v>0</v>
      </c>
      <c r="O19" s="42" t="n">
        <f aca="false">'[1]14-15'!O19</f>
        <v>0</v>
      </c>
      <c r="P19" s="43" t="n">
        <f aca="false">'[1]14-15'!P19</f>
        <v>0</v>
      </c>
      <c r="Q19" s="36" t="str">
        <f aca="false">'[1]14-15'!Q19</f>
        <v/>
      </c>
    </row>
    <row r="20" s="22" customFormat="true" ht="12.75" hidden="false" customHeight="true" outlineLevel="0" collapsed="false">
      <c r="A20" s="23"/>
      <c r="B20" s="51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3"/>
      <c r="O20" s="42"/>
      <c r="P20" s="43"/>
      <c r="Q20" s="36"/>
    </row>
    <row r="21" s="22" customFormat="true" ht="25.5" hidden="false" customHeight="true" outlineLevel="0" collapsed="false">
      <c r="A21" s="54" t="s">
        <v>26</v>
      </c>
      <c r="B21" s="55" t="n">
        <f aca="false">'[1]14-15'!B21</f>
        <v>2320529.05041014</v>
      </c>
      <c r="C21" s="56" t="n">
        <f aca="false">'[1]14-15'!C21</f>
        <v>12300036.8242364</v>
      </c>
      <c r="D21" s="56" t="n">
        <f aca="false">'[1]14-15'!D21</f>
        <v>14364235.3502062</v>
      </c>
      <c r="E21" s="56" t="n">
        <f aca="false">'[1]14-15'!E21</f>
        <v>13555771.2908434</v>
      </c>
      <c r="F21" s="56" t="str">
        <f aca="false">'[1]14-15'!F21</f>
        <v/>
      </c>
      <c r="G21" s="56" t="str">
        <f aca="false">'[1]14-15'!G21</f>
        <v/>
      </c>
      <c r="H21" s="56" t="str">
        <f aca="false">'[1]14-15'!H21</f>
        <v/>
      </c>
      <c r="I21" s="56" t="str">
        <f aca="false">'[1]14-15'!I21</f>
        <v/>
      </c>
      <c r="J21" s="56" t="str">
        <f aca="false">'[1]14-15'!J21</f>
        <v/>
      </c>
      <c r="K21" s="56" t="str">
        <f aca="false">'[1]14-15'!K21</f>
        <v/>
      </c>
      <c r="L21" s="56" t="str">
        <f aca="false">'[1]14-15'!L21</f>
        <v/>
      </c>
      <c r="M21" s="56" t="str">
        <f aca="false">'[1]14-15'!M21</f>
        <v/>
      </c>
      <c r="N21" s="57" t="str">
        <f aca="false">'[1]14-15'!N21</f>
        <v/>
      </c>
      <c r="O21" s="58" t="n">
        <f aca="false">'[1]14-15'!O21</f>
        <v>13555771.2908434</v>
      </c>
      <c r="P21" s="59" t="n">
        <f aca="false">'[1]14-15'!P21</f>
        <v>13557818.2072573</v>
      </c>
      <c r="Q21" s="60" t="n">
        <f aca="false">'[1]14-15'!Q21</f>
        <v>-0.000150976829944915</v>
      </c>
    </row>
    <row r="22" s="22" customFormat="true" ht="12" hidden="false" customHeight="true" outlineLevel="0" collapsed="false">
      <c r="A22" s="23"/>
      <c r="B22" s="51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3"/>
      <c r="O22" s="42"/>
      <c r="P22" s="43"/>
      <c r="Q22" s="36"/>
    </row>
    <row r="23" s="22" customFormat="true" ht="12.75" hidden="false" customHeight="true" outlineLevel="0" collapsed="false">
      <c r="A23" s="30" t="s">
        <v>27</v>
      </c>
      <c r="B23" s="51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3"/>
      <c r="O23" s="42"/>
      <c r="P23" s="43"/>
      <c r="Q23" s="36"/>
    </row>
    <row r="24" s="22" customFormat="true" ht="12.75" hidden="false" customHeight="true" outlineLevel="0" collapsed="false">
      <c r="A24" s="23" t="s">
        <v>28</v>
      </c>
      <c r="B24" s="39" t="n">
        <f aca="false">'[1]14-15'!B24</f>
        <v>12145588.5</v>
      </c>
      <c r="C24" s="40" t="n">
        <f aca="false">'[1]14-15'!C24</f>
        <v>4966863.7</v>
      </c>
      <c r="D24" s="40" t="n">
        <f aca="false">'[1]14-15'!D24</f>
        <v>2520547</v>
      </c>
      <c r="E24" s="40" t="n">
        <f aca="false">'[1]14-15'!E24</f>
        <v>0</v>
      </c>
      <c r="F24" s="40" t="n">
        <f aca="false">'[1]14-15'!F24</f>
        <v>0</v>
      </c>
      <c r="G24" s="40" t="n">
        <f aca="false">'[1]14-15'!G24</f>
        <v>0</v>
      </c>
      <c r="H24" s="40" t="n">
        <f aca="false">'[1]14-15'!H24</f>
        <v>0</v>
      </c>
      <c r="I24" s="40" t="n">
        <f aca="false">'[1]14-15'!I24</f>
        <v>0</v>
      </c>
      <c r="J24" s="40" t="n">
        <f aca="false">'[1]14-15'!J24</f>
        <v>0</v>
      </c>
      <c r="K24" s="40" t="n">
        <f aca="false">'[1]14-15'!K24</f>
        <v>0</v>
      </c>
      <c r="L24" s="40" t="n">
        <f aca="false">'[1]14-15'!L24</f>
        <v>0</v>
      </c>
      <c r="M24" s="40" t="n">
        <f aca="false">'[1]14-15'!M24</f>
        <v>0</v>
      </c>
      <c r="N24" s="41" t="n">
        <f aca="false">'[1]14-15'!N24</f>
        <v>0</v>
      </c>
      <c r="O24" s="42" t="n">
        <f aca="false">'[1]14-15'!O24</f>
        <v>19632999.2</v>
      </c>
      <c r="P24" s="43" t="n">
        <f aca="false">'[1]14-15'!P24</f>
        <v>19378268.1</v>
      </c>
      <c r="Q24" s="36" t="n">
        <f aca="false">'[1]14-15'!Q24</f>
        <v>0.0131451943324077</v>
      </c>
    </row>
    <row r="25" s="22" customFormat="true" ht="12.75" hidden="false" customHeight="true" outlineLevel="0" collapsed="false">
      <c r="A25" s="23" t="s">
        <v>29</v>
      </c>
      <c r="B25" s="39" t="n">
        <f aca="false">'[1]14-15'!B25</f>
        <v>4210.62730090572</v>
      </c>
      <c r="C25" s="40" t="n">
        <f aca="false">'[1]14-15'!C25</f>
        <v>4270.88007302888</v>
      </c>
      <c r="D25" s="40" t="n">
        <f aca="false">'[1]14-15'!D25</f>
        <v>4509.44316729332</v>
      </c>
      <c r="E25" s="40" t="n">
        <f aca="false">'[1]14-15'!E25</f>
        <v>0</v>
      </c>
      <c r="F25" s="40" t="n">
        <f aca="false">'[1]14-15'!F25</f>
        <v>0</v>
      </c>
      <c r="G25" s="40" t="n">
        <f aca="false">'[1]14-15'!G25</f>
        <v>0</v>
      </c>
      <c r="H25" s="40" t="n">
        <f aca="false">'[1]14-15'!H25</f>
        <v>0</v>
      </c>
      <c r="I25" s="40" t="n">
        <f aca="false">'[1]14-15'!I25</f>
        <v>0</v>
      </c>
      <c r="J25" s="40" t="n">
        <f aca="false">'[1]14-15'!J25</f>
        <v>0</v>
      </c>
      <c r="K25" s="40" t="n">
        <f aca="false">'[1]14-15'!K25</f>
        <v>0</v>
      </c>
      <c r="L25" s="40" t="n">
        <f aca="false">'[1]14-15'!L25</f>
        <v>0</v>
      </c>
      <c r="M25" s="40" t="n">
        <f aca="false">'[1]14-15'!M25</f>
        <v>0</v>
      </c>
      <c r="N25" s="41" t="n">
        <f aca="false">'[1]14-15'!N25</f>
        <v>0</v>
      </c>
      <c r="O25" s="42" t="n">
        <f aca="false">'[1]14-15'!O25</f>
        <v>12990.9505412279</v>
      </c>
      <c r="P25" s="43" t="n">
        <f aca="false">'[1]14-15'!P25</f>
        <v>16587.3003331027</v>
      </c>
      <c r="Q25" s="36" t="n">
        <f aca="false">'[1]14-15'!Q25</f>
        <v>-0.216813448822511</v>
      </c>
    </row>
    <row r="26" s="22" customFormat="true" ht="12.75" hidden="false" customHeight="true" outlineLevel="0" collapsed="false">
      <c r="A26" s="23" t="s">
        <v>30</v>
      </c>
      <c r="B26" s="39" t="n">
        <f aca="false">'[1]14-15'!B26</f>
        <v>20660.1</v>
      </c>
      <c r="C26" s="40" t="n">
        <f aca="false">'[1]14-15'!C26</f>
        <v>80474.7</v>
      </c>
      <c r="D26" s="40" t="n">
        <f aca="false">'[1]14-15'!D26</f>
        <v>0</v>
      </c>
      <c r="E26" s="40" t="n">
        <f aca="false">'[1]14-15'!E26</f>
        <v>0</v>
      </c>
      <c r="F26" s="40" t="n">
        <f aca="false">'[1]14-15'!F26</f>
        <v>0</v>
      </c>
      <c r="G26" s="40" t="n">
        <f aca="false">'[1]14-15'!G26</f>
        <v>0</v>
      </c>
      <c r="H26" s="40" t="n">
        <f aca="false">'[1]14-15'!H26</f>
        <v>0</v>
      </c>
      <c r="I26" s="40" t="n">
        <f aca="false">'[1]14-15'!I26</f>
        <v>0</v>
      </c>
      <c r="J26" s="40" t="n">
        <f aca="false">'[1]14-15'!J26</f>
        <v>0</v>
      </c>
      <c r="K26" s="40" t="n">
        <f aca="false">'[1]14-15'!K26</f>
        <v>0</v>
      </c>
      <c r="L26" s="40" t="n">
        <f aca="false">'[1]14-15'!L26</f>
        <v>0</v>
      </c>
      <c r="M26" s="40" t="n">
        <f aca="false">'[1]14-15'!M26</f>
        <v>0</v>
      </c>
      <c r="N26" s="41" t="n">
        <f aca="false">'[1]14-15'!N26</f>
        <v>0</v>
      </c>
      <c r="O26" s="42"/>
      <c r="P26" s="43"/>
      <c r="Q26" s="36" t="str">
        <f aca="false">'[1]14-15'!Q26</f>
        <v/>
      </c>
    </row>
    <row r="27" s="22" customFormat="true" ht="12.75" hidden="false" customHeight="true" outlineLevel="0" collapsed="false">
      <c r="A27" s="61"/>
      <c r="B27" s="51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3"/>
      <c r="O27" s="42"/>
      <c r="P27" s="43"/>
      <c r="Q27" s="36"/>
    </row>
    <row r="28" s="22" customFormat="true" ht="25.5" hidden="false" customHeight="true" outlineLevel="0" collapsed="false">
      <c r="A28" s="54" t="s">
        <v>31</v>
      </c>
      <c r="B28" s="55" t="n">
        <f aca="false">'[1]14-15'!B28</f>
        <v>14490988.277711</v>
      </c>
      <c r="C28" s="56" t="n">
        <f aca="false">'[1]14-15'!C28</f>
        <v>17351646.1043094</v>
      </c>
      <c r="D28" s="56" t="str">
        <f aca="false">'[1]14-15'!D28</f>
        <v/>
      </c>
      <c r="E28" s="56" t="str">
        <f aca="false">'[1]14-15'!E28</f>
        <v/>
      </c>
      <c r="F28" s="56" t="str">
        <f aca="false">'[1]14-15'!F28</f>
        <v/>
      </c>
      <c r="G28" s="56" t="str">
        <f aca="false">'[1]14-15'!G28</f>
        <v/>
      </c>
      <c r="H28" s="56" t="str">
        <f aca="false">'[1]14-15'!H28</f>
        <v/>
      </c>
      <c r="I28" s="56" t="str">
        <f aca="false">'[1]14-15'!I28</f>
        <v/>
      </c>
      <c r="J28" s="56" t="str">
        <f aca="false">'[1]14-15'!J28</f>
        <v/>
      </c>
      <c r="K28" s="56" t="str">
        <f aca="false">'[1]14-15'!K28</f>
        <v/>
      </c>
      <c r="L28" s="56" t="str">
        <f aca="false">'[1]14-15'!L28</f>
        <v/>
      </c>
      <c r="M28" s="56" t="str">
        <f aca="false">'[1]14-15'!M28</f>
        <v/>
      </c>
      <c r="N28" s="62" t="n">
        <f aca="false">'[1]14-15'!N28</f>
        <v>0</v>
      </c>
      <c r="O28" s="58"/>
      <c r="P28" s="59"/>
      <c r="Q28" s="60" t="str">
        <f aca="false">'[1]14-15'!Q28</f>
        <v/>
      </c>
    </row>
    <row r="29" s="22" customFormat="true" ht="12" hidden="false" customHeight="true" outlineLevel="0" collapsed="false">
      <c r="A29" s="23"/>
      <c r="B29" s="51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3"/>
      <c r="O29" s="42"/>
      <c r="P29" s="43"/>
      <c r="Q29" s="36"/>
    </row>
    <row r="30" s="22" customFormat="true" ht="12.75" hidden="false" customHeight="true" outlineLevel="0" collapsed="false">
      <c r="A30" s="30" t="s">
        <v>32</v>
      </c>
      <c r="B30" s="51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3"/>
      <c r="O30" s="42"/>
      <c r="P30" s="43"/>
      <c r="Q30" s="36"/>
    </row>
    <row r="31" s="22" customFormat="true" ht="12.75" hidden="false" customHeight="true" outlineLevel="0" collapsed="false">
      <c r="A31" s="23" t="s">
        <v>33</v>
      </c>
      <c r="B31" s="39" t="n">
        <f aca="false">'[1]14-15'!B31</f>
        <v>1564</v>
      </c>
      <c r="C31" s="40" t="n">
        <f aca="false">'[1]14-15'!C31</f>
        <v>2464</v>
      </c>
      <c r="D31" s="40" t="n">
        <f aca="false">'[1]14-15'!D31</f>
        <v>1049</v>
      </c>
      <c r="E31" s="40" t="n">
        <f aca="false">'[1]14-15'!E31</f>
        <v>0</v>
      </c>
      <c r="F31" s="40" t="n">
        <f aca="false">'[1]14-15'!F31</f>
        <v>0</v>
      </c>
      <c r="G31" s="40" t="n">
        <f aca="false">'[1]14-15'!G31</f>
        <v>0</v>
      </c>
      <c r="H31" s="40" t="n">
        <f aca="false">'[1]14-15'!H31</f>
        <v>0</v>
      </c>
      <c r="I31" s="40" t="n">
        <f aca="false">'[1]14-15'!I31</f>
        <v>0</v>
      </c>
      <c r="J31" s="40" t="n">
        <f aca="false">'[1]14-15'!J31</f>
        <v>0</v>
      </c>
      <c r="K31" s="40" t="n">
        <f aca="false">'[1]14-15'!K31</f>
        <v>0</v>
      </c>
      <c r="L31" s="40" t="n">
        <f aca="false">'[1]14-15'!L31</f>
        <v>0</v>
      </c>
      <c r="M31" s="40" t="n">
        <f aca="false">'[1]14-15'!M31</f>
        <v>0</v>
      </c>
      <c r="N31" s="41" t="n">
        <f aca="false">'[1]14-15'!N31</f>
        <v>0</v>
      </c>
      <c r="O31" s="42" t="n">
        <f aca="false">'[1]14-15'!O31</f>
        <v>5077</v>
      </c>
      <c r="P31" s="43" t="n">
        <f aca="false">'[1]14-15'!P31</f>
        <v>11186</v>
      </c>
      <c r="Q31" s="36" t="n">
        <f aca="false">'[1]14-15'!Q31</f>
        <v>-0.546129089933846</v>
      </c>
    </row>
    <row r="32" s="22" customFormat="true" ht="12.75" hidden="false" customHeight="true" outlineLevel="0" collapsed="false">
      <c r="A32" s="23" t="s">
        <v>34</v>
      </c>
      <c r="B32" s="39" t="n">
        <f aca="false">'[1]14-15'!B32</f>
        <v>388735.59</v>
      </c>
      <c r="C32" s="40" t="n">
        <f aca="false">'[1]14-15'!C32</f>
        <v>413775.96</v>
      </c>
      <c r="D32" s="40" t="n">
        <f aca="false">'[1]14-15'!D32</f>
        <v>450629.51</v>
      </c>
      <c r="E32" s="40" t="n">
        <f aca="false">'[1]14-15'!E32</f>
        <v>0</v>
      </c>
      <c r="F32" s="40" t="n">
        <f aca="false">'[1]14-15'!F32</f>
        <v>0</v>
      </c>
      <c r="G32" s="40" t="n">
        <f aca="false">'[1]14-15'!G32</f>
        <v>0</v>
      </c>
      <c r="H32" s="40" t="n">
        <f aca="false">'[1]14-15'!H32</f>
        <v>0</v>
      </c>
      <c r="I32" s="40" t="n">
        <f aca="false">'[1]14-15'!I32</f>
        <v>0</v>
      </c>
      <c r="J32" s="40" t="n">
        <f aca="false">'[1]14-15'!J32</f>
        <v>0</v>
      </c>
      <c r="K32" s="40" t="n">
        <f aca="false">'[1]14-15'!K32</f>
        <v>0</v>
      </c>
      <c r="L32" s="40" t="n">
        <f aca="false">'[1]14-15'!L32</f>
        <v>0</v>
      </c>
      <c r="M32" s="40" t="n">
        <f aca="false">'[1]14-15'!M32</f>
        <v>0</v>
      </c>
      <c r="N32" s="41" t="n">
        <f aca="false">'[1]14-15'!N32</f>
        <v>0</v>
      </c>
      <c r="O32" s="42" t="n">
        <f aca="false">'[1]14-15'!O32</f>
        <v>1253141.06</v>
      </c>
      <c r="P32" s="43" t="n">
        <f aca="false">'[1]14-15'!P32</f>
        <v>1349873.49</v>
      </c>
      <c r="Q32" s="36" t="n">
        <f aca="false">'[1]14-15'!Q32</f>
        <v>-0.071660367224487</v>
      </c>
    </row>
    <row r="33" s="22" customFormat="true" ht="12.75" hidden="false" customHeight="true" outlineLevel="0" collapsed="false">
      <c r="A33" s="23" t="s">
        <v>35</v>
      </c>
      <c r="B33" s="39" t="n">
        <f aca="false">'[1]14-15'!B33</f>
        <v>258547.352281683</v>
      </c>
      <c r="C33" s="40" t="n">
        <f aca="false">'[1]14-15'!C33</f>
        <v>233382.280000751</v>
      </c>
      <c r="D33" s="40" t="n">
        <f aca="false">'[1]14-15'!D33</f>
        <v>254631.158247684</v>
      </c>
      <c r="E33" s="40" t="n">
        <f aca="false">'[1]14-15'!E33</f>
        <v>0</v>
      </c>
      <c r="F33" s="40" t="n">
        <f aca="false">'[1]14-15'!F33</f>
        <v>0</v>
      </c>
      <c r="G33" s="40" t="n">
        <f aca="false">'[1]14-15'!G33</f>
        <v>0</v>
      </c>
      <c r="H33" s="40" t="n">
        <f aca="false">'[1]14-15'!H33</f>
        <v>0</v>
      </c>
      <c r="I33" s="40" t="n">
        <f aca="false">'[1]14-15'!I33</f>
        <v>0</v>
      </c>
      <c r="J33" s="40" t="n">
        <f aca="false">'[1]14-15'!J33</f>
        <v>0</v>
      </c>
      <c r="K33" s="40" t="n">
        <f aca="false">'[1]14-15'!K33</f>
        <v>0</v>
      </c>
      <c r="L33" s="40" t="n">
        <f aca="false">'[1]14-15'!L33</f>
        <v>0</v>
      </c>
      <c r="M33" s="40" t="n">
        <f aca="false">'[1]14-15'!M33</f>
        <v>0</v>
      </c>
      <c r="N33" s="41" t="n">
        <f aca="false">'[1]14-15'!N33</f>
        <v>0</v>
      </c>
      <c r="O33" s="42" t="n">
        <f aca="false">'[1]14-15'!O33</f>
        <v>746560.790530118</v>
      </c>
      <c r="P33" s="43" t="n">
        <f aca="false">'[1]14-15'!P33</f>
        <v>737530.900425606</v>
      </c>
      <c r="Q33" s="36" t="n">
        <f aca="false">'[1]14-15'!Q33</f>
        <v>0.0122434058007621</v>
      </c>
    </row>
    <row r="34" s="22" customFormat="true" ht="12.75" hidden="false" customHeight="true" outlineLevel="0" collapsed="false">
      <c r="A34" s="23" t="s">
        <v>36</v>
      </c>
      <c r="B34" s="39" t="n">
        <f aca="false">'[1]14-15'!B34</f>
        <v>31234.4226220354</v>
      </c>
      <c r="C34" s="40" t="n">
        <f aca="false">'[1]14-15'!C34</f>
        <v>26239.4815476582</v>
      </c>
      <c r="D34" s="40" t="n">
        <f aca="false">'[1]14-15'!D34</f>
        <v>31752.0360641566</v>
      </c>
      <c r="E34" s="40" t="n">
        <f aca="false">'[1]14-15'!E34</f>
        <v>0</v>
      </c>
      <c r="F34" s="40" t="n">
        <f aca="false">'[1]14-15'!F34</f>
        <v>0</v>
      </c>
      <c r="G34" s="40" t="n">
        <f aca="false">'[1]14-15'!G34</f>
        <v>0</v>
      </c>
      <c r="H34" s="40" t="n">
        <f aca="false">'[1]14-15'!H34</f>
        <v>0</v>
      </c>
      <c r="I34" s="40" t="n">
        <f aca="false">'[1]14-15'!I34</f>
        <v>0</v>
      </c>
      <c r="J34" s="40" t="n">
        <f aca="false">'[1]14-15'!J34</f>
        <v>0</v>
      </c>
      <c r="K34" s="40" t="n">
        <f aca="false">'[1]14-15'!K34</f>
        <v>0</v>
      </c>
      <c r="L34" s="40" t="n">
        <f aca="false">'[1]14-15'!L34</f>
        <v>0</v>
      </c>
      <c r="M34" s="40" t="n">
        <f aca="false">'[1]14-15'!M34</f>
        <v>0</v>
      </c>
      <c r="N34" s="41" t="n">
        <f aca="false">'[1]14-15'!N34</f>
        <v>0</v>
      </c>
      <c r="O34" s="42" t="n">
        <f aca="false">'[1]14-15'!O34</f>
        <v>89225.9402338502</v>
      </c>
      <c r="P34" s="43" t="n">
        <f aca="false">'[1]14-15'!P34</f>
        <v>94889.4586936917</v>
      </c>
      <c r="Q34" s="36" t="n">
        <f aca="false">'[1]14-15'!Q34</f>
        <v>-0.0596854333221946</v>
      </c>
    </row>
    <row r="35" s="22" customFormat="true" ht="12.75" hidden="false" customHeight="true" outlineLevel="0" collapsed="false">
      <c r="A35" s="23" t="s">
        <v>37</v>
      </c>
      <c r="B35" s="39" t="n">
        <f aca="false">'[1]14-15'!B35</f>
        <v>23997.342422622</v>
      </c>
      <c r="C35" s="40" t="n">
        <f aca="false">'[1]14-15'!C35</f>
        <v>21655.3630264564</v>
      </c>
      <c r="D35" s="40" t="n">
        <f aca="false">'[1]14-15'!D35</f>
        <v>23290.9128493834</v>
      </c>
      <c r="E35" s="40" t="n">
        <f aca="false">'[1]14-15'!E35</f>
        <v>0</v>
      </c>
      <c r="F35" s="40" t="n">
        <f aca="false">'[1]14-15'!F35</f>
        <v>0</v>
      </c>
      <c r="G35" s="40" t="n">
        <f aca="false">'[1]14-15'!G35</f>
        <v>0</v>
      </c>
      <c r="H35" s="40" t="n">
        <f aca="false">'[1]14-15'!H35</f>
        <v>0</v>
      </c>
      <c r="I35" s="40" t="n">
        <f aca="false">'[1]14-15'!I35</f>
        <v>0</v>
      </c>
      <c r="J35" s="40" t="n">
        <f aca="false">'[1]14-15'!J35</f>
        <v>0</v>
      </c>
      <c r="K35" s="40" t="n">
        <f aca="false">'[1]14-15'!K35</f>
        <v>0</v>
      </c>
      <c r="L35" s="40" t="n">
        <f aca="false">'[1]14-15'!L35</f>
        <v>0</v>
      </c>
      <c r="M35" s="40" t="n">
        <f aca="false">'[1]14-15'!M35</f>
        <v>0</v>
      </c>
      <c r="N35" s="41" t="n">
        <f aca="false">'[1]14-15'!N35</f>
        <v>0</v>
      </c>
      <c r="O35" s="42" t="n">
        <f aca="false">'[1]14-15'!O35</f>
        <v>68943.6182984618</v>
      </c>
      <c r="P35" s="43" t="n">
        <f aca="false">'[1]14-15'!P35</f>
        <v>71694.4064174576</v>
      </c>
      <c r="Q35" s="36" t="n">
        <f aca="false">'[1]14-15'!Q35</f>
        <v>-0.0383682389805791</v>
      </c>
    </row>
    <row r="36" s="22" customFormat="true" ht="12.75" hidden="false" customHeight="true" outlineLevel="0" collapsed="false">
      <c r="A36" s="23" t="s">
        <v>38</v>
      </c>
      <c r="B36" s="39" t="n">
        <f aca="false">'[1]14-15'!B36</f>
        <v>112169.670787655</v>
      </c>
      <c r="C36" s="40" t="n">
        <f aca="false">'[1]14-15'!C36</f>
        <v>94807.0085496969</v>
      </c>
      <c r="D36" s="40" t="n">
        <f aca="false">'[1]14-15'!D36</f>
        <v>111610.810243206</v>
      </c>
      <c r="E36" s="40" t="n">
        <f aca="false">'[1]14-15'!E36</f>
        <v>0</v>
      </c>
      <c r="F36" s="40" t="n">
        <f aca="false">'[1]14-15'!F36</f>
        <v>0</v>
      </c>
      <c r="G36" s="40" t="n">
        <f aca="false">'[1]14-15'!G36</f>
        <v>0</v>
      </c>
      <c r="H36" s="40" t="n">
        <f aca="false">'[1]14-15'!H36</f>
        <v>0</v>
      </c>
      <c r="I36" s="40" t="n">
        <f aca="false">'[1]14-15'!I36</f>
        <v>0</v>
      </c>
      <c r="J36" s="40" t="n">
        <f aca="false">'[1]14-15'!J36</f>
        <v>0</v>
      </c>
      <c r="K36" s="40" t="n">
        <f aca="false">'[1]14-15'!K36</f>
        <v>0</v>
      </c>
      <c r="L36" s="40" t="n">
        <f aca="false">'[1]14-15'!L36</f>
        <v>0</v>
      </c>
      <c r="M36" s="40" t="n">
        <f aca="false">'[1]14-15'!M36</f>
        <v>0</v>
      </c>
      <c r="N36" s="41" t="n">
        <f aca="false">'[1]14-15'!N36</f>
        <v>0</v>
      </c>
      <c r="O36" s="42" t="n">
        <f aca="false">'[1]14-15'!O36</f>
        <v>318587.489580557</v>
      </c>
      <c r="P36" s="43" t="n">
        <f aca="false">'[1]14-15'!P36</f>
        <v>318824.603020767</v>
      </c>
      <c r="Q36" s="36" t="n">
        <f aca="false">'[1]14-15'!Q36</f>
        <v>-0.000743711237976119</v>
      </c>
    </row>
    <row r="37" s="22" customFormat="true" ht="12.75" hidden="false" customHeight="true" outlineLevel="0" collapsed="false">
      <c r="A37" s="23" t="s">
        <v>39</v>
      </c>
      <c r="B37" s="39" t="n">
        <f aca="false">'[1]14-15'!B37</f>
        <v>247294.572086028</v>
      </c>
      <c r="C37" s="40" t="n">
        <f aca="false">'[1]14-15'!C37</f>
        <v>255125.664234402</v>
      </c>
      <c r="D37" s="40" t="n">
        <f aca="false">'[1]14-15'!D37</f>
        <v>254494.18</v>
      </c>
      <c r="E37" s="40" t="n">
        <f aca="false">'[1]14-15'!E37</f>
        <v>0</v>
      </c>
      <c r="F37" s="40" t="n">
        <f aca="false">'[1]14-15'!F37</f>
        <v>0</v>
      </c>
      <c r="G37" s="40" t="n">
        <f aca="false">'[1]14-15'!G37</f>
        <v>0</v>
      </c>
      <c r="H37" s="40" t="n">
        <f aca="false">'[1]14-15'!H37</f>
        <v>0</v>
      </c>
      <c r="I37" s="40" t="n">
        <f aca="false">'[1]14-15'!I37</f>
        <v>0</v>
      </c>
      <c r="J37" s="40" t="n">
        <f aca="false">'[1]14-15'!J37</f>
        <v>0</v>
      </c>
      <c r="K37" s="40" t="n">
        <f aca="false">'[1]14-15'!K37</f>
        <v>0</v>
      </c>
      <c r="L37" s="40" t="n">
        <f aca="false">'[1]14-15'!L37</f>
        <v>0</v>
      </c>
      <c r="M37" s="40" t="n">
        <f aca="false">'[1]14-15'!M37</f>
        <v>0</v>
      </c>
      <c r="N37" s="41" t="n">
        <f aca="false">'[1]14-15'!N37</f>
        <v>0</v>
      </c>
      <c r="O37" s="42" t="n">
        <f aca="false">'[1]14-15'!O37</f>
        <v>756914.41632043</v>
      </c>
      <c r="P37" s="43" t="n">
        <f aca="false">'[1]14-15'!P37</f>
        <v>769326.621662686</v>
      </c>
      <c r="Q37" s="36" t="n">
        <f aca="false">'[1]14-15'!Q37</f>
        <v>-0.016133856534732</v>
      </c>
    </row>
    <row r="38" s="22" customFormat="true" ht="12.75" hidden="false" customHeight="true" outlineLevel="0" collapsed="false">
      <c r="A38" s="23"/>
      <c r="B38" s="51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3"/>
      <c r="O38" s="42"/>
      <c r="P38" s="43"/>
      <c r="Q38" s="36"/>
    </row>
    <row r="39" s="22" customFormat="true" ht="12.75" hidden="false" customHeight="true" outlineLevel="0" collapsed="false">
      <c r="A39" s="30" t="s">
        <v>40</v>
      </c>
      <c r="B39" s="39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1"/>
      <c r="O39" s="42"/>
      <c r="P39" s="43"/>
      <c r="Q39" s="36"/>
    </row>
    <row r="40" s="22" customFormat="true" ht="12.75" hidden="false" customHeight="true" outlineLevel="0" collapsed="false">
      <c r="A40" s="23" t="s">
        <v>41</v>
      </c>
      <c r="B40" s="39" t="n">
        <f aca="false">'[1]14-15'!B40</f>
        <v>562681.1</v>
      </c>
      <c r="C40" s="40" t="n">
        <f aca="false">'[1]14-15'!C40</f>
        <v>700328.4</v>
      </c>
      <c r="D40" s="40" t="n">
        <f aca="false">'[1]14-15'!D40</f>
        <v>0</v>
      </c>
      <c r="E40" s="40" t="n">
        <f aca="false">'[1]14-15'!E40</f>
        <v>0</v>
      </c>
      <c r="F40" s="40" t="n">
        <f aca="false">'[1]14-15'!F40</f>
        <v>0</v>
      </c>
      <c r="G40" s="40" t="n">
        <f aca="false">'[1]14-15'!G40</f>
        <v>0</v>
      </c>
      <c r="H40" s="40" t="n">
        <f aca="false">'[1]14-15'!H40</f>
        <v>0</v>
      </c>
      <c r="I40" s="40" t="n">
        <f aca="false">'[1]14-15'!I40</f>
        <v>0</v>
      </c>
      <c r="J40" s="40" t="n">
        <f aca="false">'[1]14-15'!J40</f>
        <v>0</v>
      </c>
      <c r="K40" s="40" t="n">
        <f aca="false">'[1]14-15'!K40</f>
        <v>0</v>
      </c>
      <c r="L40" s="40" t="n">
        <f aca="false">'[1]14-15'!L40</f>
        <v>0</v>
      </c>
      <c r="M40" s="40" t="n">
        <f aca="false">'[1]14-15'!M40</f>
        <v>0</v>
      </c>
      <c r="N40" s="41" t="n">
        <f aca="false">'[1]14-15'!N40</f>
        <v>0</v>
      </c>
      <c r="O40" s="42"/>
      <c r="P40" s="43"/>
      <c r="Q40" s="36"/>
    </row>
    <row r="41" s="22" customFormat="true" ht="12.75" hidden="false" customHeight="true" outlineLevel="0" collapsed="false">
      <c r="A41" s="23" t="s">
        <v>42</v>
      </c>
      <c r="B41" s="39" t="n">
        <f aca="false">'[1]14-15'!B41</f>
        <v>20095.708</v>
      </c>
      <c r="C41" s="40" t="n">
        <f aca="false">'[1]14-15'!C41</f>
        <v>16273.134</v>
      </c>
      <c r="D41" s="40" t="n">
        <f aca="false">'[1]14-15'!D41</f>
        <v>0</v>
      </c>
      <c r="E41" s="40" t="n">
        <f aca="false">'[1]14-15'!E41</f>
        <v>0</v>
      </c>
      <c r="F41" s="40" t="n">
        <f aca="false">'[1]14-15'!F41</f>
        <v>0</v>
      </c>
      <c r="G41" s="40" t="n">
        <f aca="false">'[1]14-15'!G41</f>
        <v>0</v>
      </c>
      <c r="H41" s="40" t="n">
        <f aca="false">'[1]14-15'!H41</f>
        <v>0</v>
      </c>
      <c r="I41" s="40" t="n">
        <f aca="false">'[1]14-15'!I41</f>
        <v>0</v>
      </c>
      <c r="J41" s="40" t="n">
        <f aca="false">'[1]14-15'!J41</f>
        <v>0</v>
      </c>
      <c r="K41" s="40" t="n">
        <f aca="false">'[1]14-15'!K41</f>
        <v>0</v>
      </c>
      <c r="L41" s="40" t="n">
        <f aca="false">'[1]14-15'!L41</f>
        <v>0</v>
      </c>
      <c r="M41" s="40" t="n">
        <f aca="false">'[1]14-15'!M41</f>
        <v>0</v>
      </c>
      <c r="N41" s="41" t="n">
        <f aca="false">'[1]14-15'!N41</f>
        <v>0</v>
      </c>
      <c r="O41" s="42"/>
      <c r="P41" s="43"/>
      <c r="Q41" s="36"/>
    </row>
    <row r="42" s="22" customFormat="true" ht="12.75" hidden="false" customHeight="true" outlineLevel="0" collapsed="false">
      <c r="A42" s="23" t="s">
        <v>43</v>
      </c>
      <c r="B42" s="39" t="n">
        <f aca="false">'[1]14-15'!B42</f>
        <v>433815.8</v>
      </c>
      <c r="C42" s="40" t="n">
        <f aca="false">'[1]14-15'!C42</f>
        <v>722188.9</v>
      </c>
      <c r="D42" s="40" t="n">
        <f aca="false">'[1]14-15'!D42</f>
        <v>0</v>
      </c>
      <c r="E42" s="40" t="n">
        <f aca="false">'[1]14-15'!E42</f>
        <v>0</v>
      </c>
      <c r="F42" s="40" t="n">
        <f aca="false">'[1]14-15'!F42</f>
        <v>0</v>
      </c>
      <c r="G42" s="40" t="n">
        <f aca="false">'[1]14-15'!G42</f>
        <v>0</v>
      </c>
      <c r="H42" s="40" t="n">
        <f aca="false">'[1]14-15'!H42</f>
        <v>0</v>
      </c>
      <c r="I42" s="40" t="n">
        <f aca="false">'[1]14-15'!I42</f>
        <v>0</v>
      </c>
      <c r="J42" s="40" t="n">
        <f aca="false">'[1]14-15'!J42</f>
        <v>0</v>
      </c>
      <c r="K42" s="40" t="n">
        <f aca="false">'[1]14-15'!K42</f>
        <v>0</v>
      </c>
      <c r="L42" s="40" t="n">
        <f aca="false">'[1]14-15'!L42</f>
        <v>0</v>
      </c>
      <c r="M42" s="40" t="n">
        <f aca="false">'[1]14-15'!M42</f>
        <v>0</v>
      </c>
      <c r="N42" s="41" t="n">
        <f aca="false">'[1]14-15'!N42</f>
        <v>0</v>
      </c>
      <c r="O42" s="42"/>
      <c r="P42" s="43"/>
      <c r="Q42" s="36"/>
    </row>
    <row r="43" s="22" customFormat="true" ht="12.75" hidden="false" customHeight="true" outlineLevel="0" collapsed="false">
      <c r="A43" s="23" t="s">
        <v>44</v>
      </c>
      <c r="B43" s="39" t="n">
        <f aca="false">'[1]14-15'!B43</f>
        <v>40983.276</v>
      </c>
      <c r="C43" s="40" t="n">
        <f aca="false">'[1]14-15'!C43</f>
        <v>38902.246</v>
      </c>
      <c r="D43" s="40" t="n">
        <f aca="false">'[1]14-15'!D43</f>
        <v>0</v>
      </c>
      <c r="E43" s="40" t="n">
        <f aca="false">'[1]14-15'!E43</f>
        <v>0</v>
      </c>
      <c r="F43" s="40" t="n">
        <f aca="false">'[1]14-15'!F43</f>
        <v>0</v>
      </c>
      <c r="G43" s="40" t="n">
        <f aca="false">'[1]14-15'!G43</f>
        <v>0</v>
      </c>
      <c r="H43" s="40" t="n">
        <f aca="false">'[1]14-15'!H43</f>
        <v>0</v>
      </c>
      <c r="I43" s="40" t="n">
        <f aca="false">'[1]14-15'!I43</f>
        <v>0</v>
      </c>
      <c r="J43" s="40" t="n">
        <f aca="false">'[1]14-15'!J43</f>
        <v>0</v>
      </c>
      <c r="K43" s="40" t="n">
        <f aca="false">'[1]14-15'!K43</f>
        <v>0</v>
      </c>
      <c r="L43" s="40" t="n">
        <f aca="false">'[1]14-15'!L43</f>
        <v>0</v>
      </c>
      <c r="M43" s="40" t="n">
        <f aca="false">'[1]14-15'!M43</f>
        <v>0</v>
      </c>
      <c r="N43" s="41" t="n">
        <f aca="false">'[1]14-15'!N43</f>
        <v>0</v>
      </c>
      <c r="O43" s="42"/>
      <c r="P43" s="43"/>
      <c r="Q43" s="36"/>
    </row>
    <row r="44" s="22" customFormat="true" ht="12.75" hidden="false" customHeight="true" outlineLevel="0" collapsed="false">
      <c r="A44" s="23" t="s">
        <v>45</v>
      </c>
      <c r="B44" s="39" t="n">
        <f aca="false">'[1]14-15'!B44</f>
        <v>0</v>
      </c>
      <c r="C44" s="40" t="n">
        <f aca="false">'[1]14-15'!C44</f>
        <v>0</v>
      </c>
      <c r="D44" s="40" t="n">
        <f aca="false">'[1]14-15'!D44</f>
        <v>0</v>
      </c>
      <c r="E44" s="40" t="n">
        <f aca="false">'[1]14-15'!E44</f>
        <v>0</v>
      </c>
      <c r="F44" s="40" t="n">
        <f aca="false">'[1]14-15'!F44</f>
        <v>0</v>
      </c>
      <c r="G44" s="40" t="n">
        <f aca="false">'[1]14-15'!G44</f>
        <v>0</v>
      </c>
      <c r="H44" s="40" t="n">
        <f aca="false">'[1]14-15'!H44</f>
        <v>0</v>
      </c>
      <c r="I44" s="40" t="n">
        <f aca="false">'[1]14-15'!I44</f>
        <v>0</v>
      </c>
      <c r="J44" s="40" t="n">
        <f aca="false">'[1]14-15'!J44</f>
        <v>0</v>
      </c>
      <c r="K44" s="40" t="n">
        <f aca="false">'[1]14-15'!K44</f>
        <v>0</v>
      </c>
      <c r="L44" s="40" t="n">
        <f aca="false">'[1]14-15'!L44</f>
        <v>0</v>
      </c>
      <c r="M44" s="40" t="n">
        <f aca="false">'[1]14-15'!M44</f>
        <v>0</v>
      </c>
      <c r="N44" s="41" t="n">
        <f aca="false">'[1]14-15'!N44</f>
        <v>0</v>
      </c>
      <c r="O44" s="42"/>
      <c r="P44" s="43"/>
      <c r="Q44" s="36"/>
    </row>
    <row r="45" s="63" customFormat="true" ht="12.75" hidden="false" customHeight="true" outlineLevel="0" collapsed="false">
      <c r="A45" s="61"/>
      <c r="B45" s="51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3"/>
      <c r="O45" s="42"/>
      <c r="P45" s="43"/>
      <c r="Q45" s="36"/>
    </row>
    <row r="46" s="22" customFormat="true" ht="25.5" hidden="false" customHeight="true" outlineLevel="0" collapsed="false">
      <c r="A46" s="64" t="s">
        <v>46</v>
      </c>
      <c r="B46" s="65" t="n">
        <f aca="false">'[1]14-15'!B46</f>
        <v>2121118.83420002</v>
      </c>
      <c r="C46" s="66" t="n">
        <f aca="false">'[1]14-15'!C46</f>
        <v>2525142.43735896</v>
      </c>
      <c r="D46" s="66" t="str">
        <f aca="false">'[1]14-15'!D46</f>
        <v/>
      </c>
      <c r="E46" s="66" t="str">
        <f aca="false">'[1]14-15'!E46</f>
        <v/>
      </c>
      <c r="F46" s="66" t="str">
        <f aca="false">'[1]14-15'!F46</f>
        <v/>
      </c>
      <c r="G46" s="66" t="str">
        <f aca="false">'[1]14-15'!G46</f>
        <v/>
      </c>
      <c r="H46" s="66" t="str">
        <f aca="false">'[1]14-15'!H46</f>
        <v/>
      </c>
      <c r="I46" s="66" t="str">
        <f aca="false">'[1]14-15'!I46</f>
        <v/>
      </c>
      <c r="J46" s="66" t="str">
        <f aca="false">'[1]14-15'!J46</f>
        <v/>
      </c>
      <c r="K46" s="66" t="str">
        <f aca="false">'[1]14-15'!K46</f>
        <v/>
      </c>
      <c r="L46" s="66" t="str">
        <f aca="false">'[1]14-15'!L46</f>
        <v/>
      </c>
      <c r="M46" s="66" t="str">
        <f aca="false">'[1]14-15'!M46</f>
        <v/>
      </c>
      <c r="N46" s="67" t="str">
        <f aca="false">'[1]14-15'!N46</f>
        <v/>
      </c>
      <c r="O46" s="68"/>
      <c r="P46" s="69"/>
      <c r="Q46" s="70"/>
    </row>
    <row r="48" customFormat="false" ht="11.25" hidden="false" customHeight="false" outlineLevel="0" collapsed="false">
      <c r="A48" s="71" t="s">
        <v>47</v>
      </c>
    </row>
  </sheetData>
  <mergeCells count="1">
    <mergeCell ref="B3:Q3"/>
  </mergeCells>
  <printOptions headings="false" gridLines="false" gridLinesSet="true" horizontalCentered="true" verticalCentered="false"/>
  <pageMargins left="0" right="0" top="0.590277777777778" bottom="0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3F - 3 -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D15" activeCellId="0" sqref="D15"/>
    </sheetView>
  </sheetViews>
  <sheetFormatPr defaultColWidth="9.3828125" defaultRowHeight="12.75" zeroHeight="false" outlineLevelRow="0" outlineLevelCol="0"/>
  <cols>
    <col collapsed="false" customWidth="true" hidden="false" outlineLevel="0" max="1" min="1" style="72" width="40.77"/>
    <col collapsed="false" customWidth="true" hidden="false" outlineLevel="0" max="17" min="2" style="73" width="9.96"/>
    <col collapsed="false" customWidth="false" hidden="false" outlineLevel="0" max="257" min="18" style="73" width="9.38"/>
  </cols>
  <sheetData>
    <row r="1" customFormat="false" ht="12.75" hidden="false" customHeight="true" outlineLevel="0" collapsed="false">
      <c r="A1" s="74"/>
    </row>
    <row r="2" customFormat="false" ht="12.75" hidden="false" customHeight="true" outlineLevel="0" collapsed="false">
      <c r="A2" s="75"/>
      <c r="I2" s="76"/>
      <c r="R2" s="77"/>
    </row>
    <row r="3" customFormat="false" ht="30" hidden="false" customHeight="true" outlineLevel="0" collapsed="false">
      <c r="A3" s="75"/>
      <c r="B3" s="78" t="str">
        <f aca="false">'[2]14-15'!$B$3:$Q$3</f>
        <v>Situation Mensuelle du Marché du Maïs en 2014/15</v>
      </c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7"/>
    </row>
    <row r="4" customFormat="false" ht="12" hidden="false" customHeight="true" outlineLevel="0" collapsed="false">
      <c r="A4" s="79"/>
      <c r="B4" s="80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1"/>
      <c r="P4" s="81"/>
      <c r="Q4" s="81"/>
      <c r="R4" s="77"/>
    </row>
    <row r="5" customFormat="false" ht="12" hidden="false" customHeight="true" outlineLevel="0" collapsed="false">
      <c r="A5" s="82"/>
      <c r="B5" s="81"/>
      <c r="C5" s="81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3"/>
      <c r="P5" s="83"/>
      <c r="Q5" s="81"/>
    </row>
    <row r="6" s="88" customFormat="true" ht="12.75" hidden="false" customHeight="false" outlineLevel="0" collapsed="false">
      <c r="A6" s="84" t="s">
        <v>0</v>
      </c>
      <c r="B6" s="85" t="s">
        <v>1</v>
      </c>
      <c r="C6" s="85" t="s">
        <v>2</v>
      </c>
      <c r="D6" s="85" t="s">
        <v>3</v>
      </c>
      <c r="E6" s="85" t="s">
        <v>4</v>
      </c>
      <c r="F6" s="85" t="s">
        <v>5</v>
      </c>
      <c r="G6" s="85" t="s">
        <v>6</v>
      </c>
      <c r="H6" s="85" t="s">
        <v>7</v>
      </c>
      <c r="I6" s="85" t="s">
        <v>8</v>
      </c>
      <c r="J6" s="85" t="s">
        <v>9</v>
      </c>
      <c r="K6" s="85" t="s">
        <v>10</v>
      </c>
      <c r="L6" s="85" t="s">
        <v>11</v>
      </c>
      <c r="M6" s="85" t="s">
        <v>12</v>
      </c>
      <c r="N6" s="85" t="s">
        <v>1</v>
      </c>
      <c r="O6" s="86" t="s">
        <v>48</v>
      </c>
      <c r="P6" s="86" t="s">
        <v>48</v>
      </c>
      <c r="Q6" s="87" t="s">
        <v>14</v>
      </c>
    </row>
    <row r="7" s="88" customFormat="true" ht="12.75" hidden="false" customHeight="false" outlineLevel="0" collapsed="false">
      <c r="A7" s="89"/>
      <c r="B7" s="90"/>
      <c r="C7" s="91"/>
      <c r="D7" s="91"/>
      <c r="E7" s="91"/>
      <c r="F7" s="91"/>
      <c r="G7" s="91"/>
      <c r="H7" s="91"/>
      <c r="I7" s="91"/>
      <c r="J7" s="91"/>
      <c r="K7" s="91"/>
      <c r="L7" s="91"/>
      <c r="M7" s="91"/>
      <c r="N7" s="91"/>
      <c r="O7" s="20" t="n">
        <f aca="false">[1]!dat1</f>
        <v>41913</v>
      </c>
      <c r="P7" s="92" t="n">
        <f aca="false">[1]!dat2</f>
        <v>41548</v>
      </c>
      <c r="Q7" s="93" t="s">
        <v>16</v>
      </c>
    </row>
    <row r="8" s="88" customFormat="true" ht="12.75" hidden="false" customHeight="true" outlineLevel="0" collapsed="false">
      <c r="A8" s="94"/>
      <c r="B8" s="95"/>
      <c r="C8" s="96"/>
      <c r="D8" s="96"/>
      <c r="E8" s="96"/>
      <c r="F8" s="96"/>
      <c r="G8" s="96"/>
      <c r="H8" s="96"/>
      <c r="I8" s="96"/>
      <c r="J8" s="96"/>
      <c r="K8" s="96"/>
      <c r="L8" s="96"/>
      <c r="M8" s="96"/>
      <c r="N8" s="97"/>
      <c r="O8" s="98"/>
      <c r="P8" s="98"/>
      <c r="Q8" s="99"/>
    </row>
    <row r="9" s="88" customFormat="true" ht="12.75" hidden="false" customHeight="true" outlineLevel="0" collapsed="false">
      <c r="A9" s="100" t="s">
        <v>17</v>
      </c>
      <c r="B9" s="101"/>
      <c r="C9" s="102"/>
      <c r="D9" s="102"/>
      <c r="E9" s="102"/>
      <c r="F9" s="102"/>
      <c r="G9" s="102"/>
      <c r="H9" s="102"/>
      <c r="I9" s="102"/>
      <c r="J9" s="102"/>
      <c r="K9" s="102"/>
      <c r="L9" s="102"/>
      <c r="M9" s="102"/>
      <c r="N9" s="103"/>
      <c r="O9" s="104"/>
      <c r="P9" s="104"/>
      <c r="Q9" s="105"/>
    </row>
    <row r="10" s="88" customFormat="true" ht="12.75" hidden="false" customHeight="true" outlineLevel="0" collapsed="false">
      <c r="A10" s="89" t="s">
        <v>49</v>
      </c>
      <c r="B10" s="39" t="n">
        <f aca="false">'[2]14-15'!B10</f>
        <v>2070173.8</v>
      </c>
      <c r="C10" s="40" t="n">
        <f aca="false">'[2]14-15'!C10</f>
        <v>1391722.2</v>
      </c>
      <c r="D10" s="40" t="n">
        <f aca="false">'[2]14-15'!D10</f>
        <v>795565.4</v>
      </c>
      <c r="E10" s="40" t="n">
        <f aca="false">'[2]14-15'!E10</f>
        <v>522441.9</v>
      </c>
      <c r="F10" s="40" t="n">
        <f aca="false">'[2]14-15'!F10</f>
        <v>0</v>
      </c>
      <c r="G10" s="40" t="n">
        <f aca="false">'[2]14-15'!G10</f>
        <v>0</v>
      </c>
      <c r="H10" s="40" t="n">
        <f aca="false">'[2]14-15'!H10</f>
        <v>0</v>
      </c>
      <c r="I10" s="40" t="n">
        <f aca="false">'[2]14-15'!I10</f>
        <v>0</v>
      </c>
      <c r="J10" s="40" t="n">
        <f aca="false">'[2]14-15'!J10</f>
        <v>0</v>
      </c>
      <c r="K10" s="40" t="n">
        <f aca="false">'[2]14-15'!K10</f>
        <v>0</v>
      </c>
      <c r="L10" s="40" t="n">
        <f aca="false">'[2]14-15'!L10</f>
        <v>0</v>
      </c>
      <c r="M10" s="40" t="n">
        <f aca="false">'[2]14-15'!M10</f>
        <v>0</v>
      </c>
      <c r="N10" s="41" t="n">
        <f aca="false">'[2]14-15'!N10</f>
        <v>0</v>
      </c>
      <c r="O10" s="106" t="n">
        <f aca="false">'[2]14-15'!O10</f>
        <v>522441.9</v>
      </c>
      <c r="P10" s="107" t="n">
        <f aca="false">'[2]14-15'!P10</f>
        <v>414060.6</v>
      </c>
      <c r="Q10" s="108" t="n">
        <f aca="false">'[2]14-15'!Q10</f>
        <v>0.261752265248131</v>
      </c>
    </row>
    <row r="11" s="88" customFormat="true" ht="12.75" hidden="false" customHeight="true" outlineLevel="0" collapsed="false">
      <c r="A11" s="89" t="s">
        <v>50</v>
      </c>
      <c r="B11" s="39" t="n">
        <f aca="false">'[2]14-15'!B11</f>
        <v>53250.03</v>
      </c>
      <c r="C11" s="40" t="n">
        <f aca="false">'[2]14-15'!C11</f>
        <v>41693.747</v>
      </c>
      <c r="D11" s="40" t="n">
        <f aca="false">'[2]14-15'!D11</f>
        <v>34303.036</v>
      </c>
      <c r="E11" s="40" t="n">
        <f aca="false">'[2]14-15'!E11</f>
        <v>42135.936</v>
      </c>
      <c r="F11" s="40" t="n">
        <f aca="false">'[2]14-15'!F11</f>
        <v>0</v>
      </c>
      <c r="G11" s="40" t="n">
        <f aca="false">'[2]14-15'!G11</f>
        <v>0</v>
      </c>
      <c r="H11" s="40" t="n">
        <f aca="false">'[2]14-15'!H11</f>
        <v>0</v>
      </c>
      <c r="I11" s="40" t="n">
        <f aca="false">'[2]14-15'!I11</f>
        <v>0</v>
      </c>
      <c r="J11" s="40" t="n">
        <f aca="false">'[2]14-15'!J11</f>
        <v>0</v>
      </c>
      <c r="K11" s="40" t="n">
        <f aca="false">'[2]14-15'!K11</f>
        <v>0</v>
      </c>
      <c r="L11" s="40" t="n">
        <f aca="false">'[2]14-15'!L11</f>
        <v>0</v>
      </c>
      <c r="M11" s="40" t="n">
        <f aca="false">'[2]14-15'!M11</f>
        <v>0</v>
      </c>
      <c r="N11" s="41" t="n">
        <f aca="false">'[2]14-15'!N11</f>
        <v>0</v>
      </c>
      <c r="O11" s="106" t="n">
        <f aca="false">'[2]14-15'!O11</f>
        <v>42135.936</v>
      </c>
      <c r="P11" s="106" t="n">
        <f aca="false">'[2]14-15'!P11</f>
        <v>52714.88</v>
      </c>
      <c r="Q11" s="108" t="n">
        <f aca="false">'[2]14-15'!Q11</f>
        <v>-0.200682312091007</v>
      </c>
    </row>
    <row r="12" s="88" customFormat="true" ht="12.75" hidden="false" customHeight="true" outlineLevel="0" collapsed="false">
      <c r="A12" s="89" t="s">
        <v>51</v>
      </c>
      <c r="B12" s="39" t="n">
        <f aca="false">'[2]14-15'!B12</f>
        <v>7345</v>
      </c>
      <c r="C12" s="40" t="n">
        <f aca="false">'[2]14-15'!C12</f>
        <v>8000</v>
      </c>
      <c r="D12" s="40" t="n">
        <f aca="false">'[2]14-15'!D12</f>
        <v>7000</v>
      </c>
      <c r="E12" s="40" t="n">
        <f aca="false">'[2]14-15'!E12</f>
        <v>4620</v>
      </c>
      <c r="F12" s="40" t="str">
        <f aca="false">'[2]14-15'!F12</f>
        <v/>
      </c>
      <c r="G12" s="40" t="str">
        <f aca="false">'[2]14-15'!G12</f>
        <v/>
      </c>
      <c r="H12" s="40" t="str">
        <f aca="false">'[2]14-15'!H12</f>
        <v/>
      </c>
      <c r="I12" s="40" t="str">
        <f aca="false">'[2]14-15'!I12</f>
        <v/>
      </c>
      <c r="J12" s="40" t="str">
        <f aca="false">'[2]14-15'!J12</f>
        <v/>
      </c>
      <c r="K12" s="40" t="str">
        <f aca="false">'[2]14-15'!K12</f>
        <v/>
      </c>
      <c r="L12" s="40" t="str">
        <f aca="false">'[2]14-15'!L12</f>
        <v/>
      </c>
      <c r="M12" s="40" t="str">
        <f aca="false">'[2]14-15'!M12</f>
        <v/>
      </c>
      <c r="N12" s="41" t="str">
        <f aca="false">'[2]14-15'!N12</f>
        <v/>
      </c>
      <c r="O12" s="106" t="n">
        <f aca="false">'[2]14-15'!O12</f>
        <v>4620</v>
      </c>
      <c r="P12" s="106" t="n">
        <f aca="false">'[2]14-15'!P12</f>
        <v>3657.7</v>
      </c>
      <c r="Q12" s="108" t="n">
        <f aca="false">'[2]14-15'!Q12</f>
        <v>0.263088826311617</v>
      </c>
    </row>
    <row r="13" s="88" customFormat="true" ht="12.75" hidden="false" customHeight="true" outlineLevel="0" collapsed="false">
      <c r="A13" s="89" t="s">
        <v>52</v>
      </c>
      <c r="B13" s="39" t="n">
        <f aca="false">'[2]14-15'!B13</f>
        <v>92402.21</v>
      </c>
      <c r="C13" s="40" t="n">
        <f aca="false">'[2]14-15'!C13</f>
        <v>75959.06</v>
      </c>
      <c r="D13" s="40" t="n">
        <f aca="false">'[2]14-15'!D13</f>
        <v>61380.74</v>
      </c>
      <c r="E13" s="40" t="n">
        <f aca="false">'[2]14-15'!E13</f>
        <v>55511.81</v>
      </c>
      <c r="F13" s="40" t="n">
        <f aca="false">'[2]14-15'!F13</f>
        <v>0</v>
      </c>
      <c r="G13" s="40" t="n">
        <f aca="false">'[2]14-15'!G13</f>
        <v>0</v>
      </c>
      <c r="H13" s="40" t="n">
        <f aca="false">'[2]14-15'!H13</f>
        <v>0</v>
      </c>
      <c r="I13" s="40" t="n">
        <f aca="false">'[2]14-15'!I13</f>
        <v>0</v>
      </c>
      <c r="J13" s="40" t="n">
        <f aca="false">'[2]14-15'!J13</f>
        <v>0</v>
      </c>
      <c r="K13" s="40" t="n">
        <f aca="false">'[2]14-15'!K13</f>
        <v>0</v>
      </c>
      <c r="L13" s="40" t="n">
        <f aca="false">'[2]14-15'!L13</f>
        <v>0</v>
      </c>
      <c r="M13" s="40" t="n">
        <f aca="false">'[2]14-15'!M13</f>
        <v>0</v>
      </c>
      <c r="N13" s="41" t="n">
        <f aca="false">'[2]14-15'!N13</f>
        <v>0</v>
      </c>
      <c r="O13" s="106" t="n">
        <f aca="false">'[2]14-15'!O13</f>
        <v>55511.81</v>
      </c>
      <c r="P13" s="106" t="n">
        <f aca="false">'[2]14-15'!P13</f>
        <v>52545.01</v>
      </c>
      <c r="Q13" s="108" t="n">
        <f aca="false">'[2]14-15'!Q13</f>
        <v>0.0564620693763307</v>
      </c>
    </row>
    <row r="14" s="88" customFormat="true" ht="12.75" hidden="false" customHeight="true" outlineLevel="0" collapsed="false">
      <c r="A14" s="89"/>
      <c r="B14" s="39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1"/>
      <c r="O14" s="106"/>
      <c r="P14" s="106"/>
      <c r="Q14" s="108"/>
    </row>
    <row r="15" s="88" customFormat="true" ht="12.75" hidden="false" customHeight="true" outlineLevel="0" collapsed="false">
      <c r="A15" s="109" t="s">
        <v>24</v>
      </c>
      <c r="B15" s="45" t="n">
        <f aca="false">'[2]14-15'!B16</f>
        <v>2223171.04</v>
      </c>
      <c r="C15" s="46" t="n">
        <f aca="false">'[2]14-15'!C16</f>
        <v>1517375.007</v>
      </c>
      <c r="D15" s="46" t="n">
        <f aca="false">'[2]14-15'!D16</f>
        <v>898249.176</v>
      </c>
      <c r="E15" s="46" t="n">
        <f aca="false">'[2]14-15'!E16</f>
        <v>624709.646</v>
      </c>
      <c r="F15" s="46" t="str">
        <f aca="false">'[2]14-15'!F16</f>
        <v/>
      </c>
      <c r="G15" s="46" t="str">
        <f aca="false">'[2]14-15'!G16</f>
        <v/>
      </c>
      <c r="H15" s="46" t="str">
        <f aca="false">'[2]14-15'!H16</f>
        <v/>
      </c>
      <c r="I15" s="46" t="str">
        <f aca="false">'[2]14-15'!I16</f>
        <v/>
      </c>
      <c r="J15" s="46" t="str">
        <f aca="false">'[2]14-15'!J16</f>
        <v/>
      </c>
      <c r="K15" s="46" t="str">
        <f aca="false">'[2]14-15'!K16</f>
        <v/>
      </c>
      <c r="L15" s="46" t="str">
        <f aca="false">'[2]14-15'!L16</f>
        <v/>
      </c>
      <c r="M15" s="46" t="str">
        <f aca="false">'[2]14-15'!M16</f>
        <v/>
      </c>
      <c r="N15" s="47" t="str">
        <f aca="false">'[2]14-15'!N16</f>
        <v/>
      </c>
      <c r="O15" s="110" t="n">
        <f aca="false">'[2]14-15'!O16</f>
        <v>624709.646</v>
      </c>
      <c r="P15" s="111" t="n">
        <f aca="false">'[2]14-15'!P16</f>
        <v>522978.19</v>
      </c>
      <c r="Q15" s="112" t="n">
        <f aca="false">'[2]14-15'!Q16</f>
        <v>0.194523324194456</v>
      </c>
    </row>
    <row r="16" s="88" customFormat="true" ht="12.75" hidden="false" customHeight="true" outlineLevel="0" collapsed="false">
      <c r="A16" s="89"/>
      <c r="B16" s="39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1"/>
      <c r="O16" s="106"/>
      <c r="P16" s="106"/>
      <c r="Q16" s="108"/>
    </row>
    <row r="17" s="88" customFormat="true" ht="12.75" hidden="false" customHeight="true" outlineLevel="0" collapsed="false">
      <c r="A17" s="89" t="s">
        <v>25</v>
      </c>
      <c r="B17" s="113" t="n">
        <f aca="false">'[2]14-15'!B18</f>
        <v>0</v>
      </c>
      <c r="C17" s="114" t="n">
        <f aca="false">'[2]14-15'!C18</f>
        <v>0</v>
      </c>
      <c r="D17" s="114" t="n">
        <f aca="false">'[2]14-15'!D18</f>
        <v>0</v>
      </c>
      <c r="E17" s="114" t="n">
        <f aca="false">'[2]14-15'!E18</f>
        <v>0</v>
      </c>
      <c r="F17" s="114" t="n">
        <f aca="false">'[2]14-15'!F18</f>
        <v>0</v>
      </c>
      <c r="G17" s="114" t="n">
        <f aca="false">'[2]14-15'!G18</f>
        <v>0</v>
      </c>
      <c r="H17" s="114" t="n">
        <f aca="false">'[2]14-15'!H18</f>
        <v>0</v>
      </c>
      <c r="I17" s="114" t="n">
        <f aca="false">'[2]14-15'!I18</f>
        <v>0</v>
      </c>
      <c r="J17" s="114" t="n">
        <f aca="false">'[2]14-15'!J18</f>
        <v>0</v>
      </c>
      <c r="K17" s="114" t="n">
        <f aca="false">'[2]14-15'!K18</f>
        <v>0</v>
      </c>
      <c r="L17" s="114"/>
      <c r="M17" s="114"/>
      <c r="N17" s="115"/>
      <c r="O17" s="106"/>
      <c r="P17" s="106"/>
      <c r="Q17" s="108"/>
    </row>
    <row r="18" s="88" customFormat="true" ht="12.75" hidden="false" customHeight="true" outlineLevel="0" collapsed="false">
      <c r="A18" s="89"/>
      <c r="B18" s="39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1"/>
      <c r="O18" s="106"/>
      <c r="P18" s="106"/>
      <c r="Q18" s="108"/>
    </row>
    <row r="19" s="122" customFormat="true" ht="25.5" hidden="false" customHeight="true" outlineLevel="0" collapsed="false">
      <c r="A19" s="116" t="s">
        <v>26</v>
      </c>
      <c r="B19" s="117" t="n">
        <f aca="false">'[2]14-15'!B20</f>
        <v>2223171.04</v>
      </c>
      <c r="C19" s="118" t="n">
        <f aca="false">'[2]14-15'!C20</f>
        <v>1517375.007</v>
      </c>
      <c r="D19" s="118" t="n">
        <f aca="false">'[2]14-15'!D20</f>
        <v>898249.176</v>
      </c>
      <c r="E19" s="118" t="n">
        <f aca="false">'[2]14-15'!E20</f>
        <v>624709.646</v>
      </c>
      <c r="F19" s="118" t="str">
        <f aca="false">'[2]14-15'!F20</f>
        <v/>
      </c>
      <c r="G19" s="118" t="str">
        <f aca="false">'[2]14-15'!G20</f>
        <v/>
      </c>
      <c r="H19" s="118" t="str">
        <f aca="false">'[2]14-15'!H20</f>
        <v/>
      </c>
      <c r="I19" s="118" t="str">
        <f aca="false">'[2]14-15'!I20</f>
        <v/>
      </c>
      <c r="J19" s="118" t="str">
        <f aca="false">'[2]14-15'!J20</f>
        <v/>
      </c>
      <c r="K19" s="118" t="str">
        <f aca="false">'[2]14-15'!K20</f>
        <v/>
      </c>
      <c r="L19" s="118" t="str">
        <f aca="false">'[2]14-15'!L20</f>
        <v/>
      </c>
      <c r="M19" s="118" t="str">
        <f aca="false">'[2]14-15'!M20</f>
        <v/>
      </c>
      <c r="N19" s="62" t="str">
        <f aca="false">'[2]14-15'!N20</f>
        <v/>
      </c>
      <c r="O19" s="119" t="n">
        <f aca="false">'[2]14-15'!O20</f>
        <v>624709.646</v>
      </c>
      <c r="P19" s="120" t="n">
        <f aca="false">'[2]14-15'!P20</f>
        <v>522978.19</v>
      </c>
      <c r="Q19" s="121" t="n">
        <f aca="false">'[2]14-15'!Q20</f>
        <v>0.194523324194456</v>
      </c>
    </row>
    <row r="20" s="88" customFormat="true" ht="12.75" hidden="false" customHeight="true" outlineLevel="0" collapsed="false">
      <c r="A20" s="89"/>
      <c r="B20" s="39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1"/>
      <c r="O20" s="106"/>
      <c r="P20" s="123"/>
      <c r="Q20" s="108"/>
    </row>
    <row r="21" s="88" customFormat="true" ht="12.75" hidden="false" customHeight="true" outlineLevel="0" collapsed="false">
      <c r="A21" s="100" t="s">
        <v>53</v>
      </c>
      <c r="B21" s="39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1"/>
      <c r="O21" s="106"/>
      <c r="P21" s="106"/>
      <c r="Q21" s="108"/>
    </row>
    <row r="22" s="88" customFormat="true" ht="12.75" hidden="false" customHeight="true" outlineLevel="0" collapsed="false">
      <c r="A22" s="89" t="s">
        <v>54</v>
      </c>
      <c r="B22" s="39" t="n">
        <f aca="false">'[2]14-15'!B23</f>
        <v>199023.8</v>
      </c>
      <c r="C22" s="40" t="n">
        <f aca="false">'[2]14-15'!C23</f>
        <v>201746.7</v>
      </c>
      <c r="D22" s="40" t="n">
        <f aca="false">'[2]14-15'!D23</f>
        <v>488463.9</v>
      </c>
      <c r="E22" s="40" t="n">
        <f aca="false">'[2]14-15'!E23</f>
        <v>0</v>
      </c>
      <c r="F22" s="40" t="n">
        <f aca="false">'[2]14-15'!F23</f>
        <v>0</v>
      </c>
      <c r="G22" s="40" t="n">
        <f aca="false">'[2]14-15'!G23</f>
        <v>0</v>
      </c>
      <c r="H22" s="40" t="n">
        <f aca="false">'[2]14-15'!H23</f>
        <v>0</v>
      </c>
      <c r="I22" s="40" t="n">
        <f aca="false">'[2]14-15'!I23</f>
        <v>0</v>
      </c>
      <c r="J22" s="40" t="n">
        <f aca="false">'[2]14-15'!J23</f>
        <v>0</v>
      </c>
      <c r="K22" s="40" t="n">
        <f aca="false">'[2]14-15'!K23</f>
        <v>0</v>
      </c>
      <c r="L22" s="40" t="n">
        <f aca="false">'[2]14-15'!L23</f>
        <v>0</v>
      </c>
      <c r="M22" s="40" t="n">
        <f aca="false">'[2]14-15'!M23</f>
        <v>0</v>
      </c>
      <c r="N22" s="41" t="n">
        <f aca="false">'[2]14-15'!N23</f>
        <v>0</v>
      </c>
      <c r="O22" s="106" t="n">
        <f aca="false">'[2]14-15'!O23</f>
        <v>889234.4</v>
      </c>
      <c r="P22" s="106" t="n">
        <f aca="false">'[2]14-15'!P23</f>
        <v>652574.8</v>
      </c>
      <c r="Q22" s="108" t="n">
        <f aca="false">'[2]14-15'!Q23</f>
        <v>0.362655131641614</v>
      </c>
    </row>
    <row r="23" s="88" customFormat="true" ht="12.75" hidden="false" customHeight="true" outlineLevel="0" collapsed="false">
      <c r="A23" s="89" t="s">
        <v>55</v>
      </c>
      <c r="B23" s="39" t="n">
        <f aca="false">'[2]14-15'!B24</f>
        <v>24168.8</v>
      </c>
      <c r="C23" s="40" t="n">
        <f aca="false">'[2]14-15'!C24</f>
        <v>30833.7</v>
      </c>
      <c r="D23" s="40" t="n">
        <f aca="false">'[2]14-15'!D24</f>
        <v>0</v>
      </c>
      <c r="E23" s="40" t="n">
        <f aca="false">'[2]14-15'!E24</f>
        <v>0</v>
      </c>
      <c r="F23" s="40" t="n">
        <f aca="false">'[2]14-15'!F24</f>
        <v>0</v>
      </c>
      <c r="G23" s="40" t="n">
        <f aca="false">'[2]14-15'!G24</f>
        <v>0</v>
      </c>
      <c r="H23" s="40" t="n">
        <f aca="false">'[2]14-15'!H24</f>
        <v>0</v>
      </c>
      <c r="I23" s="40" t="n">
        <f aca="false">'[2]14-15'!I24</f>
        <v>0</v>
      </c>
      <c r="J23" s="40" t="n">
        <f aca="false">'[2]14-15'!J24</f>
        <v>0</v>
      </c>
      <c r="K23" s="40" t="n">
        <f aca="false">'[2]14-15'!K24</f>
        <v>0</v>
      </c>
      <c r="L23" s="40" t="n">
        <f aca="false">'[2]14-15'!L24</f>
        <v>0</v>
      </c>
      <c r="M23" s="40" t="n">
        <f aca="false">'[2]14-15'!M24</f>
        <v>0</v>
      </c>
      <c r="N23" s="41" t="n">
        <f aca="false">'[2]14-15'!N24</f>
        <v>0</v>
      </c>
      <c r="O23" s="106"/>
      <c r="P23" s="106"/>
      <c r="Q23" s="108" t="str">
        <f aca="false">'[2]14-15'!Q24</f>
        <v/>
      </c>
    </row>
    <row r="24" s="88" customFormat="true" ht="12.75" hidden="false" customHeight="true" outlineLevel="0" collapsed="false">
      <c r="A24" s="89"/>
      <c r="B24" s="39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1"/>
      <c r="O24" s="106"/>
      <c r="P24" s="106"/>
      <c r="Q24" s="108"/>
    </row>
    <row r="25" s="122" customFormat="true" ht="25.5" hidden="false" customHeight="true" outlineLevel="0" collapsed="false">
      <c r="A25" s="116" t="s">
        <v>31</v>
      </c>
      <c r="B25" s="117" t="n">
        <f aca="false">'[2]14-15'!B26</f>
        <v>2446363.64</v>
      </c>
      <c r="C25" s="118" t="n">
        <f aca="false">'[2]14-15'!C26</f>
        <v>1749955.407</v>
      </c>
      <c r="D25" s="118" t="str">
        <f aca="false">'[2]14-15'!D26</f>
        <v/>
      </c>
      <c r="E25" s="118" t="str">
        <f aca="false">'[2]14-15'!E26</f>
        <v/>
      </c>
      <c r="F25" s="118" t="str">
        <f aca="false">'[2]14-15'!F26</f>
        <v/>
      </c>
      <c r="G25" s="118" t="str">
        <f aca="false">'[2]14-15'!G26</f>
        <v/>
      </c>
      <c r="H25" s="118" t="str">
        <f aca="false">'[2]14-15'!H26</f>
        <v/>
      </c>
      <c r="I25" s="118" t="str">
        <f aca="false">'[2]14-15'!I26</f>
        <v/>
      </c>
      <c r="J25" s="118" t="str">
        <f aca="false">'[2]14-15'!J26</f>
        <v/>
      </c>
      <c r="K25" s="118" t="str">
        <f aca="false">'[2]14-15'!K26</f>
        <v/>
      </c>
      <c r="L25" s="118" t="str">
        <f aca="false">'[2]14-15'!L26</f>
        <v/>
      </c>
      <c r="M25" s="118" t="str">
        <f aca="false">'[2]14-15'!M26</f>
        <v/>
      </c>
      <c r="N25" s="62" t="str">
        <f aca="false">'[2]14-15'!N26</f>
        <v/>
      </c>
      <c r="O25" s="119"/>
      <c r="P25" s="119"/>
      <c r="Q25" s="60"/>
    </row>
    <row r="26" s="88" customFormat="true" ht="12.75" hidden="false" customHeight="true" outlineLevel="0" collapsed="false">
      <c r="A26" s="89"/>
      <c r="B26" s="39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1"/>
      <c r="O26" s="106"/>
      <c r="P26" s="106"/>
      <c r="Q26" s="108"/>
    </row>
    <row r="27" s="88" customFormat="true" ht="12.75" hidden="false" customHeight="true" outlineLevel="0" collapsed="false">
      <c r="A27" s="100" t="s">
        <v>32</v>
      </c>
      <c r="B27" s="39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1"/>
      <c r="O27" s="106"/>
      <c r="P27" s="106"/>
      <c r="Q27" s="108"/>
    </row>
    <row r="28" s="88" customFormat="true" ht="12.75" hidden="false" customHeight="true" outlineLevel="0" collapsed="false">
      <c r="A28" s="89" t="s">
        <v>56</v>
      </c>
      <c r="B28" s="39" t="n">
        <f aca="false">'[2]14-15'!B29</f>
        <v>199416.63</v>
      </c>
      <c r="C28" s="40" t="n">
        <f aca="false">'[2]14-15'!C29</f>
        <v>191652.65</v>
      </c>
      <c r="D28" s="40" t="n">
        <f aca="false">'[2]14-15'!D29</f>
        <v>186997.692</v>
      </c>
      <c r="E28" s="40" t="n">
        <f aca="false">'[2]14-15'!E29</f>
        <v>0</v>
      </c>
      <c r="F28" s="40" t="n">
        <f aca="false">'[2]14-15'!F29</f>
        <v>0</v>
      </c>
      <c r="G28" s="40" t="n">
        <f aca="false">'[2]14-15'!G29</f>
        <v>0</v>
      </c>
      <c r="H28" s="40" t="n">
        <f aca="false">'[2]14-15'!H29</f>
        <v>0</v>
      </c>
      <c r="I28" s="40" t="n">
        <f aca="false">'[2]14-15'!I29</f>
        <v>0</v>
      </c>
      <c r="J28" s="40" t="n">
        <f aca="false">'[2]14-15'!J29</f>
        <v>0</v>
      </c>
      <c r="K28" s="40" t="n">
        <f aca="false">'[2]14-15'!K29</f>
        <v>0</v>
      </c>
      <c r="L28" s="40" t="n">
        <f aca="false">'[2]14-15'!L29</f>
        <v>0</v>
      </c>
      <c r="M28" s="40" t="n">
        <f aca="false">'[2]14-15'!M29</f>
        <v>0</v>
      </c>
      <c r="N28" s="41" t="n">
        <f aca="false">'[2]14-15'!N29</f>
        <v>0</v>
      </c>
      <c r="O28" s="106" t="n">
        <f aca="false">'[2]14-15'!O29</f>
        <v>578066.972</v>
      </c>
      <c r="P28" s="106" t="n">
        <f aca="false">'[2]14-15'!P29</f>
        <v>568201.78</v>
      </c>
      <c r="Q28" s="108" t="n">
        <f aca="false">'[2]14-15'!Q29</f>
        <v>0.0173621279398315</v>
      </c>
    </row>
    <row r="29" s="88" customFormat="true" ht="12.75" hidden="false" customHeight="true" outlineLevel="0" collapsed="false">
      <c r="A29" s="89" t="s">
        <v>57</v>
      </c>
      <c r="B29" s="39" t="n">
        <f aca="false">'[2]14-15'!B30</f>
        <v>291772.34</v>
      </c>
      <c r="C29" s="40" t="n">
        <f aca="false">'[2]14-15'!C30</f>
        <v>220120.28</v>
      </c>
      <c r="D29" s="40" t="n">
        <f aca="false">'[2]14-15'!D30</f>
        <v>216109.16</v>
      </c>
      <c r="E29" s="40" t="n">
        <f aca="false">'[2]14-15'!E30</f>
        <v>0</v>
      </c>
      <c r="F29" s="40" t="n">
        <f aca="false">'[2]14-15'!F30</f>
        <v>0</v>
      </c>
      <c r="G29" s="40" t="n">
        <f aca="false">'[2]14-15'!G30</f>
        <v>0</v>
      </c>
      <c r="H29" s="40" t="n">
        <f aca="false">'[2]14-15'!H30</f>
        <v>0</v>
      </c>
      <c r="I29" s="40" t="n">
        <f aca="false">'[2]14-15'!I30</f>
        <v>0</v>
      </c>
      <c r="J29" s="40" t="n">
        <f aca="false">'[2]14-15'!J30</f>
        <v>0</v>
      </c>
      <c r="K29" s="40" t="n">
        <f aca="false">'[2]14-15'!K30</f>
        <v>0</v>
      </c>
      <c r="L29" s="40" t="n">
        <f aca="false">'[2]14-15'!L30</f>
        <v>0</v>
      </c>
      <c r="M29" s="40" t="n">
        <f aca="false">'[2]14-15'!M30</f>
        <v>0</v>
      </c>
      <c r="N29" s="41" t="n">
        <f aca="false">'[2]14-15'!N30</f>
        <v>0</v>
      </c>
      <c r="O29" s="106" t="n">
        <f aca="false">'[2]14-15'!O30</f>
        <v>728001.78</v>
      </c>
      <c r="P29" s="106" t="n">
        <f aca="false">'[2]14-15'!P30</f>
        <v>622906.2</v>
      </c>
      <c r="Q29" s="108" t="n">
        <f aca="false">'[2]14-15'!Q30</f>
        <v>0.168718147290876</v>
      </c>
    </row>
    <row r="30" s="124" customFormat="true" ht="12.75" hidden="false" customHeight="true" outlineLevel="0" collapsed="false">
      <c r="A30" s="89" t="s">
        <v>58</v>
      </c>
      <c r="B30" s="39" t="n">
        <f aca="false">'[2]14-15'!B31</f>
        <v>31000</v>
      </c>
      <c r="C30" s="40" t="n">
        <f aca="false">'[2]14-15'!C31</f>
        <v>31000</v>
      </c>
      <c r="D30" s="40" t="n">
        <f aca="false">'[2]14-15'!D31</f>
        <v>28210</v>
      </c>
      <c r="E30" s="40" t="str">
        <f aca="false">'[2]14-15'!E31</f>
        <v/>
      </c>
      <c r="F30" s="40" t="str">
        <f aca="false">'[2]14-15'!F31</f>
        <v/>
      </c>
      <c r="G30" s="40" t="str">
        <f aca="false">'[2]14-15'!G31</f>
        <v/>
      </c>
      <c r="H30" s="40" t="str">
        <f aca="false">'[2]14-15'!H31</f>
        <v/>
      </c>
      <c r="I30" s="40" t="str">
        <f aca="false">'[2]14-15'!I31</f>
        <v/>
      </c>
      <c r="J30" s="40" t="str">
        <f aca="false">'[2]14-15'!J31</f>
        <v/>
      </c>
      <c r="K30" s="40" t="str">
        <f aca="false">'[2]14-15'!K31</f>
        <v/>
      </c>
      <c r="L30" s="40" t="str">
        <f aca="false">'[2]14-15'!L31</f>
        <v/>
      </c>
      <c r="M30" s="40" t="str">
        <f aca="false">'[2]14-15'!M31</f>
        <v/>
      </c>
      <c r="N30" s="41" t="n">
        <f aca="false">'[2]14-15'!N31</f>
        <v>0</v>
      </c>
      <c r="O30" s="106" t="n">
        <f aca="false">'[2]14-15'!O31</f>
        <v>90210</v>
      </c>
      <c r="P30" s="106" t="n">
        <f aca="false">'[2]14-15'!P31</f>
        <v>95297.19</v>
      </c>
      <c r="Q30" s="108" t="n">
        <f aca="false">'[2]14-15'!Q31</f>
        <v>-0.0533823715053928</v>
      </c>
    </row>
    <row r="31" s="88" customFormat="true" ht="12.75" hidden="false" customHeight="true" outlineLevel="0" collapsed="false">
      <c r="A31" s="89"/>
      <c r="B31" s="39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1"/>
      <c r="O31" s="106"/>
      <c r="P31" s="106"/>
      <c r="Q31" s="108"/>
    </row>
    <row r="32" s="88" customFormat="true" ht="12.75" hidden="false" customHeight="true" outlineLevel="0" collapsed="false">
      <c r="A32" s="109" t="s">
        <v>59</v>
      </c>
      <c r="B32" s="45" t="n">
        <f aca="false">'[2]14-15'!B33</f>
        <v>522188.97</v>
      </c>
      <c r="C32" s="46" t="n">
        <f aca="false">'[2]14-15'!C33</f>
        <v>442772.93</v>
      </c>
      <c r="D32" s="46" t="n">
        <f aca="false">'[2]14-15'!D33</f>
        <v>431316.852</v>
      </c>
      <c r="E32" s="46" t="str">
        <f aca="false">'[2]14-15'!E33</f>
        <v/>
      </c>
      <c r="F32" s="46" t="str">
        <f aca="false">'[2]14-15'!F33</f>
        <v/>
      </c>
      <c r="G32" s="46" t="str">
        <f aca="false">'[2]14-15'!G33</f>
        <v/>
      </c>
      <c r="H32" s="46" t="str">
        <f aca="false">'[2]14-15'!H33</f>
        <v/>
      </c>
      <c r="I32" s="46" t="str">
        <f aca="false">'[2]14-15'!I33</f>
        <v/>
      </c>
      <c r="J32" s="46" t="str">
        <f aca="false">'[2]14-15'!J33</f>
        <v/>
      </c>
      <c r="K32" s="46" t="str">
        <f aca="false">'[2]14-15'!K33</f>
        <v/>
      </c>
      <c r="L32" s="46" t="str">
        <f aca="false">'[2]14-15'!L33</f>
        <v/>
      </c>
      <c r="M32" s="46" t="str">
        <f aca="false">'[2]14-15'!M33</f>
        <v/>
      </c>
      <c r="N32" s="47" t="n">
        <f aca="false">'[2]14-15'!N33</f>
        <v>0</v>
      </c>
      <c r="O32" s="110" t="n">
        <f aca="false">'[2]14-15'!O33</f>
        <v>1396278.752</v>
      </c>
      <c r="P32" s="111" t="n">
        <f aca="false">'[2]14-15'!P33</f>
        <v>1286405.17</v>
      </c>
      <c r="Q32" s="112" t="n">
        <f aca="false">'[2]14-15'!Q33</f>
        <v>0.085411334284361</v>
      </c>
    </row>
    <row r="33" s="88" customFormat="true" ht="12.75" hidden="false" customHeight="true" outlineLevel="0" collapsed="false">
      <c r="A33" s="89"/>
      <c r="B33" s="39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1"/>
      <c r="O33" s="106"/>
      <c r="P33" s="106"/>
      <c r="Q33" s="108"/>
    </row>
    <row r="34" s="88" customFormat="true" ht="12.75" hidden="false" customHeight="true" outlineLevel="0" collapsed="false">
      <c r="A34" s="100" t="s">
        <v>60</v>
      </c>
      <c r="B34" s="39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1"/>
      <c r="O34" s="125"/>
      <c r="P34" s="106"/>
      <c r="Q34" s="108"/>
    </row>
    <row r="35" s="88" customFormat="true" ht="12.75" hidden="false" customHeight="true" outlineLevel="0" collapsed="false">
      <c r="A35" s="89" t="s">
        <v>61</v>
      </c>
      <c r="B35" s="39" t="n">
        <f aca="false">'[2]14-15'!B36</f>
        <v>528904</v>
      </c>
      <c r="C35" s="40" t="n">
        <f aca="false">'[2]14-15'!C36</f>
        <v>431533.8</v>
      </c>
      <c r="D35" s="40" t="n">
        <f aca="false">'[2]14-15'!D36</f>
        <v>0</v>
      </c>
      <c r="E35" s="40" t="n">
        <f aca="false">'[2]14-15'!E36</f>
        <v>0</v>
      </c>
      <c r="F35" s="40" t="n">
        <f aca="false">'[2]14-15'!F36</f>
        <v>0</v>
      </c>
      <c r="G35" s="40" t="n">
        <f aca="false">'[2]14-15'!G36</f>
        <v>0</v>
      </c>
      <c r="H35" s="40" t="n">
        <f aca="false">'[2]14-15'!H36</f>
        <v>0</v>
      </c>
      <c r="I35" s="40" t="n">
        <f aca="false">'[2]14-15'!I36</f>
        <v>0</v>
      </c>
      <c r="J35" s="40" t="n">
        <f aca="false">'[2]14-15'!J36</f>
        <v>0</v>
      </c>
      <c r="K35" s="40" t="n">
        <f aca="false">'[2]14-15'!K36</f>
        <v>0</v>
      </c>
      <c r="L35" s="40" t="n">
        <f aca="false">'[2]14-15'!L36</f>
        <v>0</v>
      </c>
      <c r="M35" s="40" t="n">
        <f aca="false">'[2]14-15'!M36</f>
        <v>0</v>
      </c>
      <c r="N35" s="41" t="n">
        <f aca="false">'[2]14-15'!N36</f>
        <v>0</v>
      </c>
      <c r="O35" s="126"/>
      <c r="P35" s="126"/>
      <c r="Q35" s="108"/>
    </row>
    <row r="36" s="88" customFormat="true" ht="12.75" hidden="false" customHeight="true" outlineLevel="0" collapsed="false">
      <c r="A36" s="89" t="s">
        <v>62</v>
      </c>
      <c r="B36" s="39" t="n">
        <f aca="false">'[2]14-15'!B37</f>
        <v>38986.8</v>
      </c>
      <c r="C36" s="40" t="n">
        <f aca="false">'[2]14-15'!C37</f>
        <v>13214.8</v>
      </c>
      <c r="D36" s="40" t="n">
        <f aca="false">'[2]14-15'!D37</f>
        <v>0</v>
      </c>
      <c r="E36" s="40" t="n">
        <f aca="false">'[2]14-15'!E37</f>
        <v>0</v>
      </c>
      <c r="F36" s="40" t="n">
        <f aca="false">'[2]14-15'!F37</f>
        <v>0</v>
      </c>
      <c r="G36" s="40" t="n">
        <f aca="false">'[2]14-15'!G37</f>
        <v>0</v>
      </c>
      <c r="H36" s="40" t="n">
        <f aca="false">'[2]14-15'!H37</f>
        <v>0</v>
      </c>
      <c r="I36" s="40" t="n">
        <f aca="false">'[2]14-15'!I37</f>
        <v>0</v>
      </c>
      <c r="J36" s="40" t="n">
        <f aca="false">'[2]14-15'!J37</f>
        <v>0</v>
      </c>
      <c r="K36" s="40" t="n">
        <f aca="false">'[2]14-15'!K37</f>
        <v>0</v>
      </c>
      <c r="L36" s="40" t="n">
        <f aca="false">'[2]14-15'!L37</f>
        <v>0</v>
      </c>
      <c r="M36" s="40" t="n">
        <f aca="false">'[2]14-15'!M37</f>
        <v>0</v>
      </c>
      <c r="N36" s="41" t="n">
        <f aca="false">'[2]14-15'!N37</f>
        <v>0</v>
      </c>
      <c r="O36" s="126"/>
      <c r="P36" s="126"/>
      <c r="Q36" s="108"/>
    </row>
    <row r="37" s="88" customFormat="true" ht="12.75" hidden="false" customHeight="true" outlineLevel="0" collapsed="false">
      <c r="A37" s="89"/>
      <c r="B37" s="39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1"/>
      <c r="O37" s="126"/>
      <c r="P37" s="126"/>
      <c r="Q37" s="108"/>
    </row>
    <row r="38" s="88" customFormat="true" ht="12.75" hidden="false" customHeight="true" outlineLevel="0" collapsed="false">
      <c r="A38" s="109" t="s">
        <v>63</v>
      </c>
      <c r="B38" s="45" t="n">
        <f aca="false">'[2]14-15'!B39</f>
        <v>567890.8</v>
      </c>
      <c r="C38" s="46" t="n">
        <f aca="false">'[2]14-15'!C39</f>
        <v>444748.6</v>
      </c>
      <c r="D38" s="46" t="str">
        <f aca="false">'[2]14-15'!D39</f>
        <v/>
      </c>
      <c r="E38" s="46" t="str">
        <f aca="false">'[2]14-15'!E39</f>
        <v/>
      </c>
      <c r="F38" s="46" t="str">
        <f aca="false">'[2]14-15'!F39</f>
        <v/>
      </c>
      <c r="G38" s="46" t="str">
        <f aca="false">'[2]14-15'!G39</f>
        <v/>
      </c>
      <c r="H38" s="46" t="str">
        <f aca="false">'[2]14-15'!H39</f>
        <v/>
      </c>
      <c r="I38" s="46" t="str">
        <f aca="false">'[2]14-15'!I39</f>
        <v/>
      </c>
      <c r="J38" s="46" t="str">
        <f aca="false">'[2]14-15'!J39</f>
        <v/>
      </c>
      <c r="K38" s="46" t="str">
        <f aca="false">'[2]14-15'!K39</f>
        <v/>
      </c>
      <c r="L38" s="46" t="str">
        <f aca="false">'[2]14-15'!L39</f>
        <v/>
      </c>
      <c r="M38" s="46" t="str">
        <f aca="false">'[2]14-15'!M39</f>
        <v/>
      </c>
      <c r="N38" s="47" t="str">
        <f aca="false">'[2]14-15'!N39</f>
        <v/>
      </c>
      <c r="O38" s="127"/>
      <c r="P38" s="127"/>
      <c r="Q38" s="112"/>
    </row>
    <row r="39" s="88" customFormat="true" ht="12.75" hidden="false" customHeight="true" outlineLevel="0" collapsed="false">
      <c r="A39" s="89"/>
      <c r="B39" s="39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1"/>
      <c r="O39" s="125"/>
      <c r="P39" s="106"/>
      <c r="Q39" s="108"/>
    </row>
    <row r="40" s="88" customFormat="true" ht="12.75" hidden="false" customHeight="true" outlineLevel="0" collapsed="false">
      <c r="A40" s="89" t="s">
        <v>64</v>
      </c>
      <c r="B40" s="128" t="n">
        <f aca="false">'[2]14-15'!B41</f>
        <v>-161091.137</v>
      </c>
      <c r="C40" s="129" t="n">
        <f aca="false">'[2]14-15'!C41</f>
        <v>-35815.299</v>
      </c>
      <c r="D40" s="130" t="str">
        <f aca="false">'[2]14-15'!D41</f>
        <v/>
      </c>
      <c r="E40" s="130" t="str">
        <f aca="false">'[2]14-15'!E41</f>
        <v/>
      </c>
      <c r="F40" s="129" t="str">
        <f aca="false">'[2]14-15'!F41</f>
        <v/>
      </c>
      <c r="G40" s="130" t="str">
        <f aca="false">'[2]14-15'!G41</f>
        <v/>
      </c>
      <c r="H40" s="40" t="str">
        <f aca="false">'[2]14-15'!H41</f>
        <v/>
      </c>
      <c r="I40" s="40" t="str">
        <f aca="false">'[2]14-15'!I41</f>
        <v/>
      </c>
      <c r="J40" s="40" t="str">
        <f aca="false">'[2]14-15'!J41</f>
        <v/>
      </c>
      <c r="K40" s="40" t="str">
        <f aca="false">'[2]14-15'!K41</f>
        <v/>
      </c>
      <c r="L40" s="40" t="str">
        <f aca="false">'[2]14-15'!L41</f>
        <v/>
      </c>
      <c r="M40" s="40" t="str">
        <f aca="false">'[2]14-15'!M41</f>
        <v/>
      </c>
      <c r="N40" s="41" t="n">
        <f aca="false">'[2]14-15'!N41</f>
        <v>0</v>
      </c>
      <c r="O40" s="125"/>
      <c r="P40" s="106"/>
      <c r="Q40" s="108"/>
    </row>
    <row r="41" s="88" customFormat="true" ht="12.75" hidden="false" customHeight="true" outlineLevel="0" collapsed="false">
      <c r="A41" s="89"/>
      <c r="B41" s="39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1"/>
      <c r="O41" s="125"/>
      <c r="P41" s="106"/>
      <c r="Q41" s="108"/>
    </row>
    <row r="42" s="122" customFormat="true" ht="25.5" hidden="false" customHeight="true" outlineLevel="0" collapsed="false">
      <c r="A42" s="131" t="s">
        <v>46</v>
      </c>
      <c r="B42" s="132" t="n">
        <f aca="false">'[2]14-15'!B42</f>
        <v>928988.633</v>
      </c>
      <c r="C42" s="133" t="n">
        <f aca="false">'[2]14-15'!C42</f>
        <v>851706.231</v>
      </c>
      <c r="D42" s="133" t="str">
        <f aca="false">'[2]14-15'!D42</f>
        <v/>
      </c>
      <c r="E42" s="133" t="str">
        <f aca="false">'[2]14-15'!E42</f>
        <v/>
      </c>
      <c r="F42" s="133" t="str">
        <f aca="false">'[2]14-15'!F42</f>
        <v/>
      </c>
      <c r="G42" s="133" t="str">
        <f aca="false">'[2]14-15'!G42</f>
        <v/>
      </c>
      <c r="H42" s="133" t="str">
        <f aca="false">'[2]14-15'!H42</f>
        <v/>
      </c>
      <c r="I42" s="133" t="str">
        <f aca="false">'[2]14-15'!I42</f>
        <v/>
      </c>
      <c r="J42" s="133" t="str">
        <f aca="false">'[2]14-15'!J42</f>
        <v/>
      </c>
      <c r="K42" s="133" t="str">
        <f aca="false">'[2]14-15'!K42</f>
        <v/>
      </c>
      <c r="L42" s="133" t="str">
        <f aca="false">'[2]14-15'!L42</f>
        <v/>
      </c>
      <c r="M42" s="133" t="str">
        <f aca="false">'[2]14-15'!M42</f>
        <v/>
      </c>
      <c r="N42" s="134" t="str">
        <f aca="false">'[2]14-15'!N42</f>
        <v/>
      </c>
      <c r="O42" s="135"/>
      <c r="P42" s="136"/>
      <c r="Q42" s="137"/>
    </row>
    <row r="44" customFormat="false" ht="12.75" hidden="false" customHeight="false" outlineLevel="0" collapsed="false">
      <c r="A44" s="138" t="s">
        <v>65</v>
      </c>
    </row>
    <row r="45" customFormat="false" ht="12.75" hidden="false" customHeight="false" outlineLevel="0" collapsed="false">
      <c r="A45" s="138" t="s">
        <v>66</v>
      </c>
    </row>
    <row r="46" customFormat="false" ht="12.75" hidden="false" customHeight="false" outlineLevel="0" collapsed="false">
      <c r="A46" s="138" t="s">
        <v>67</v>
      </c>
    </row>
  </sheetData>
  <mergeCells count="1">
    <mergeCell ref="B3:Q3"/>
  </mergeCells>
  <printOptions headings="false" gridLines="false" gridLinesSet="true" horizontalCentered="true" verticalCentered="false"/>
  <pageMargins left="0" right="0" top="0.7875" bottom="0" header="0.511805555555556" footer="0.511811023622047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2F - 19 -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D18" activeCellId="0" sqref="D18"/>
    </sheetView>
  </sheetViews>
  <sheetFormatPr defaultColWidth="9.3828125" defaultRowHeight="12.75" zeroHeight="false" outlineLevelRow="0" outlineLevelCol="0"/>
  <cols>
    <col collapsed="false" customWidth="true" hidden="false" outlineLevel="0" max="1" min="1" style="139" width="40.77"/>
    <col collapsed="false" customWidth="true" hidden="false" outlineLevel="0" max="17" min="2" style="139" width="9.96"/>
    <col collapsed="false" customWidth="false" hidden="false" outlineLevel="0" max="257" min="18" style="139" width="9.38"/>
  </cols>
  <sheetData>
    <row r="1" customFormat="false" ht="12.75" hidden="false" customHeight="true" outlineLevel="0" collapsed="false"/>
    <row r="2" customFormat="false" ht="12.75" hidden="false" customHeight="true" outlineLevel="0" collapsed="false">
      <c r="A2" s="140"/>
      <c r="I2" s="141"/>
    </row>
    <row r="3" customFormat="false" ht="30" hidden="false" customHeight="true" outlineLevel="0" collapsed="false">
      <c r="A3" s="142"/>
      <c r="B3" s="143" t="str">
        <f aca="false">'[3]1415'!$B$3:$Q$3</f>
        <v>Situation Mensuelle du Marché des Orges en 2014/15</v>
      </c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  <c r="P3" s="143"/>
      <c r="Q3" s="143"/>
    </row>
    <row r="4" s="145" customFormat="true" ht="12.75" hidden="false" customHeight="true" outlineLevel="0" collapsed="false">
      <c r="A4" s="144"/>
      <c r="C4" s="146"/>
      <c r="D4" s="146"/>
      <c r="E4" s="146"/>
      <c r="F4" s="146"/>
      <c r="G4" s="146"/>
      <c r="H4" s="146"/>
      <c r="I4" s="146"/>
      <c r="J4" s="146"/>
      <c r="K4" s="146"/>
      <c r="L4" s="146"/>
      <c r="M4" s="146"/>
      <c r="N4" s="146"/>
      <c r="O4" s="146"/>
    </row>
    <row r="5" customFormat="false" ht="12.75" hidden="false" customHeight="true" outlineLevel="0" collapsed="false">
      <c r="A5" s="146"/>
      <c r="B5" s="146"/>
      <c r="C5" s="146"/>
      <c r="D5" s="146"/>
      <c r="E5" s="146"/>
      <c r="F5" s="146"/>
      <c r="G5" s="146"/>
      <c r="H5" s="146"/>
      <c r="I5" s="146"/>
      <c r="J5" s="146"/>
      <c r="K5" s="146"/>
      <c r="L5" s="146"/>
      <c r="M5" s="146"/>
      <c r="N5" s="146"/>
      <c r="O5" s="146"/>
      <c r="P5" s="146"/>
      <c r="Q5" s="146"/>
    </row>
    <row r="6" s="151" customFormat="true" ht="12.75" hidden="false" customHeight="true" outlineLevel="0" collapsed="false">
      <c r="A6" s="147" t="s">
        <v>0</v>
      </c>
      <c r="B6" s="148" t="s">
        <v>1</v>
      </c>
      <c r="C6" s="148" t="s">
        <v>2</v>
      </c>
      <c r="D6" s="148" t="s">
        <v>3</v>
      </c>
      <c r="E6" s="148" t="s">
        <v>4</v>
      </c>
      <c r="F6" s="148" t="s">
        <v>5</v>
      </c>
      <c r="G6" s="148" t="s">
        <v>6</v>
      </c>
      <c r="H6" s="148" t="s">
        <v>7</v>
      </c>
      <c r="I6" s="148" t="s">
        <v>8</v>
      </c>
      <c r="J6" s="148" t="s">
        <v>9</v>
      </c>
      <c r="K6" s="148" t="s">
        <v>10</v>
      </c>
      <c r="L6" s="148" t="s">
        <v>11</v>
      </c>
      <c r="M6" s="148" t="s">
        <v>12</v>
      </c>
      <c r="N6" s="148" t="s">
        <v>1</v>
      </c>
      <c r="O6" s="149" t="s">
        <v>68</v>
      </c>
      <c r="P6" s="149" t="s">
        <v>68</v>
      </c>
      <c r="Q6" s="150" t="s">
        <v>14</v>
      </c>
    </row>
    <row r="7" s="151" customFormat="true" ht="12.75" hidden="false" customHeight="true" outlineLevel="0" collapsed="false">
      <c r="A7" s="152"/>
      <c r="B7" s="153"/>
      <c r="C7" s="153"/>
      <c r="D7" s="153"/>
      <c r="E7" s="153"/>
      <c r="F7" s="153"/>
      <c r="G7" s="153"/>
      <c r="H7" s="153"/>
      <c r="I7" s="153"/>
      <c r="J7" s="153"/>
      <c r="K7" s="153"/>
      <c r="L7" s="153"/>
      <c r="M7" s="153"/>
      <c r="N7" s="153"/>
      <c r="O7" s="20" t="n">
        <f aca="false">[4]!dat1</f>
        <v>41913</v>
      </c>
      <c r="P7" s="20" t="n">
        <f aca="false">[4]!dat2</f>
        <v>41548</v>
      </c>
      <c r="Q7" s="154" t="s">
        <v>16</v>
      </c>
    </row>
    <row r="8" s="151" customFormat="true" ht="12.75" hidden="false" customHeight="true" outlineLevel="0" collapsed="false">
      <c r="A8" s="155"/>
      <c r="B8" s="156"/>
      <c r="C8" s="157"/>
      <c r="D8" s="157"/>
      <c r="E8" s="157"/>
      <c r="F8" s="157"/>
      <c r="G8" s="157"/>
      <c r="H8" s="157"/>
      <c r="I8" s="157"/>
      <c r="J8" s="157"/>
      <c r="K8" s="157"/>
      <c r="L8" s="157"/>
      <c r="M8" s="157"/>
      <c r="N8" s="158"/>
      <c r="O8" s="159"/>
      <c r="P8" s="159"/>
      <c r="Q8" s="160"/>
    </row>
    <row r="9" s="151" customFormat="true" ht="12.75" hidden="false" customHeight="true" outlineLevel="0" collapsed="false">
      <c r="A9" s="161" t="s">
        <v>17</v>
      </c>
      <c r="B9" s="101"/>
      <c r="C9" s="102"/>
      <c r="D9" s="102"/>
      <c r="E9" s="102"/>
      <c r="F9" s="102"/>
      <c r="G9" s="102"/>
      <c r="H9" s="102"/>
      <c r="I9" s="102"/>
      <c r="J9" s="102"/>
      <c r="K9" s="102"/>
      <c r="L9" s="102"/>
      <c r="M9" s="102"/>
      <c r="N9" s="103"/>
      <c r="O9" s="162"/>
      <c r="P9" s="162"/>
      <c r="Q9" s="163"/>
    </row>
    <row r="10" s="151" customFormat="true" ht="12.75" hidden="false" customHeight="true" outlineLevel="0" collapsed="false">
      <c r="A10" s="164" t="s">
        <v>69</v>
      </c>
      <c r="B10" s="39" t="n">
        <f aca="false">'[3]1415'!B10</f>
        <v>885848.6</v>
      </c>
      <c r="C10" s="40" t="n">
        <f aca="false">'[3]1415'!C10</f>
        <v>5704175.4</v>
      </c>
      <c r="D10" s="40" t="n">
        <f aca="false">'[3]1415'!D10</f>
        <v>5656575.8</v>
      </c>
      <c r="E10" s="40" t="n">
        <f aca="false">'[3]1415'!E10</f>
        <v>5329307.2</v>
      </c>
      <c r="F10" s="40" t="n">
        <f aca="false">'[3]1415'!F10</f>
        <v>0</v>
      </c>
      <c r="G10" s="40" t="n">
        <f aca="false">'[3]1415'!G10</f>
        <v>0</v>
      </c>
      <c r="H10" s="40" t="n">
        <f aca="false">'[3]1415'!H10</f>
        <v>0</v>
      </c>
      <c r="I10" s="40" t="n">
        <f aca="false">'[3]1415'!I10</f>
        <v>0</v>
      </c>
      <c r="J10" s="40" t="n">
        <f aca="false">'[3]1415'!J10</f>
        <v>0</v>
      </c>
      <c r="K10" s="40" t="n">
        <f aca="false">'[3]1415'!K10</f>
        <v>0</v>
      </c>
      <c r="L10" s="40" t="n">
        <f aca="false">'[3]1415'!L10</f>
        <v>0</v>
      </c>
      <c r="M10" s="40" t="n">
        <f aca="false">'[3]1415'!M10</f>
        <v>0</v>
      </c>
      <c r="N10" s="41" t="n">
        <f aca="false">'[3]1415'!N10</f>
        <v>0</v>
      </c>
      <c r="O10" s="165" t="n">
        <f aca="false">'[3]1415'!O10</f>
        <v>5329307.2</v>
      </c>
      <c r="P10" s="165" t="n">
        <f aca="false">'[3]1415'!P10</f>
        <v>4509025.6</v>
      </c>
      <c r="Q10" s="108" t="n">
        <f aca="false">'[3]1415'!Q10</f>
        <v>0.181919925227304</v>
      </c>
    </row>
    <row r="11" s="151" customFormat="true" ht="12.75" hidden="false" customHeight="true" outlineLevel="0" collapsed="false">
      <c r="A11" s="164" t="s">
        <v>70</v>
      </c>
      <c r="B11" s="39" t="n">
        <f aca="false">'[3]1415'!B11</f>
        <v>103878</v>
      </c>
      <c r="C11" s="40" t="n">
        <f aca="false">'[3]1415'!C11</f>
        <v>97813</v>
      </c>
      <c r="D11" s="40" t="n">
        <f aca="false">'[3]1415'!D11</f>
        <v>64266</v>
      </c>
      <c r="E11" s="40" t="n">
        <f aca="false">'[3]1415'!E11</f>
        <v>67110</v>
      </c>
      <c r="F11" s="40" t="n">
        <f aca="false">'[3]1415'!F11</f>
        <v>0</v>
      </c>
      <c r="G11" s="40" t="n">
        <f aca="false">'[3]1415'!G11</f>
        <v>0</v>
      </c>
      <c r="H11" s="40" t="n">
        <f aca="false">'[3]1415'!H11</f>
        <v>0</v>
      </c>
      <c r="I11" s="40" t="n">
        <f aca="false">'[3]1415'!I11</f>
        <v>0</v>
      </c>
      <c r="J11" s="40" t="n">
        <f aca="false">'[3]1415'!J11</f>
        <v>0</v>
      </c>
      <c r="K11" s="40" t="n">
        <f aca="false">'[3]1415'!K11</f>
        <v>0</v>
      </c>
      <c r="L11" s="40" t="n">
        <f aca="false">'[3]1415'!L11</f>
        <v>0</v>
      </c>
      <c r="M11" s="40" t="n">
        <f aca="false">'[3]1415'!M11</f>
        <v>0</v>
      </c>
      <c r="N11" s="41" t="n">
        <f aca="false">'[3]1415'!N11</f>
        <v>0</v>
      </c>
      <c r="O11" s="165" t="n">
        <f aca="false">'[3]1415'!O11</f>
        <v>67110</v>
      </c>
      <c r="P11" s="165" t="n">
        <f aca="false">'[3]1415'!P11</f>
        <v>69625</v>
      </c>
      <c r="Q11" s="108" t="n">
        <f aca="false">'[3]1415'!Q11</f>
        <v>-0.0361220825852783</v>
      </c>
    </row>
    <row r="12" s="151" customFormat="true" ht="12.75" hidden="false" customHeight="true" outlineLevel="0" collapsed="false">
      <c r="A12" s="164" t="s">
        <v>71</v>
      </c>
      <c r="B12" s="39" t="n">
        <f aca="false">'[3]1415'!B12</f>
        <v>42573.75</v>
      </c>
      <c r="C12" s="40" t="n">
        <f aca="false">'[3]1415'!C12</f>
        <v>113091.45</v>
      </c>
      <c r="D12" s="40" t="n">
        <f aca="false">'[3]1415'!D12</f>
        <v>91884.75</v>
      </c>
      <c r="E12" s="40" t="n">
        <f aca="false">'[3]1415'!E12</f>
        <v>79136.45</v>
      </c>
      <c r="F12" s="40" t="n">
        <f aca="false">'[3]1415'!F12</f>
        <v>0</v>
      </c>
      <c r="G12" s="40" t="n">
        <f aca="false">'[3]1415'!G12</f>
        <v>0</v>
      </c>
      <c r="H12" s="40" t="n">
        <f aca="false">'[3]1415'!H12</f>
        <v>0</v>
      </c>
      <c r="I12" s="40" t="n">
        <f aca="false">'[3]1415'!I12</f>
        <v>0</v>
      </c>
      <c r="J12" s="40" t="n">
        <f aca="false">'[3]1415'!J12</f>
        <v>0</v>
      </c>
      <c r="K12" s="40" t="n">
        <f aca="false">'[3]1415'!K12</f>
        <v>0</v>
      </c>
      <c r="L12" s="40" t="n">
        <f aca="false">'[3]1415'!L12</f>
        <v>0</v>
      </c>
      <c r="M12" s="40" t="n">
        <f aca="false">'[3]1415'!M12</f>
        <v>0</v>
      </c>
      <c r="N12" s="41" t="n">
        <f aca="false">'[3]1415'!N12</f>
        <v>0</v>
      </c>
      <c r="O12" s="165" t="n">
        <f aca="false">'[3]1415'!O12</f>
        <v>79136.45</v>
      </c>
      <c r="P12" s="165" t="n">
        <f aca="false">'[3]1415'!P12</f>
        <v>75479.94</v>
      </c>
      <c r="Q12" s="108" t="n">
        <f aca="false">'[3]1415'!Q12</f>
        <v>0.0484434672311609</v>
      </c>
    </row>
    <row r="13" s="151" customFormat="true" ht="12.75" hidden="false" customHeight="true" outlineLevel="0" collapsed="false">
      <c r="A13" s="164" t="s">
        <v>72</v>
      </c>
      <c r="B13" s="39" t="n">
        <f aca="false">'[3]1415'!B13</f>
        <v>0</v>
      </c>
      <c r="C13" s="40" t="n">
        <f aca="false">'[3]1415'!C13</f>
        <v>0</v>
      </c>
      <c r="D13" s="40" t="n">
        <f aca="false">'[3]1415'!D13</f>
        <v>0</v>
      </c>
      <c r="E13" s="40" t="n">
        <f aca="false">'[3]1415'!E13</f>
        <v>0</v>
      </c>
      <c r="F13" s="40" t="n">
        <f aca="false">'[3]1415'!F13</f>
        <v>0</v>
      </c>
      <c r="G13" s="40" t="n">
        <f aca="false">'[3]1415'!G13</f>
        <v>0</v>
      </c>
      <c r="H13" s="40" t="n">
        <f aca="false">'[3]1415'!H13</f>
        <v>0</v>
      </c>
      <c r="I13" s="40" t="n">
        <f aca="false">'[3]1415'!I13</f>
        <v>0</v>
      </c>
      <c r="J13" s="40" t="n">
        <f aca="false">'[3]1415'!J13</f>
        <v>0</v>
      </c>
      <c r="K13" s="40" t="n">
        <f aca="false">'[3]1415'!K13</f>
        <v>0</v>
      </c>
      <c r="L13" s="40" t="n">
        <f aca="false">'[3]1415'!L13</f>
        <v>0</v>
      </c>
      <c r="M13" s="40" t="n">
        <f aca="false">'[3]1415'!M13</f>
        <v>0</v>
      </c>
      <c r="N13" s="41" t="n">
        <f aca="false">'[3]1415'!N13</f>
        <v>0</v>
      </c>
      <c r="O13" s="165"/>
      <c r="P13" s="165"/>
      <c r="Q13" s="108"/>
    </row>
    <row r="14" s="151" customFormat="true" ht="12.75" hidden="false" customHeight="true" outlineLevel="0" collapsed="false">
      <c r="A14" s="155"/>
      <c r="B14" s="39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1"/>
      <c r="O14" s="165"/>
      <c r="P14" s="165"/>
      <c r="Q14" s="108"/>
    </row>
    <row r="15" s="151" customFormat="true" ht="12.75" hidden="false" customHeight="true" outlineLevel="0" collapsed="false">
      <c r="A15" s="166" t="s">
        <v>24</v>
      </c>
      <c r="B15" s="45" t="n">
        <f aca="false">'[3]1415'!B15</f>
        <v>1032300.35</v>
      </c>
      <c r="C15" s="46" t="n">
        <f aca="false">'[3]1415'!C15</f>
        <v>5915079.85</v>
      </c>
      <c r="D15" s="46" t="n">
        <f aca="false">'[3]1415'!D15</f>
        <v>5812726.55</v>
      </c>
      <c r="E15" s="46" t="n">
        <f aca="false">'[3]1415'!E15</f>
        <v>5475553.65</v>
      </c>
      <c r="F15" s="46" t="str">
        <f aca="false">'[3]1415'!F15</f>
        <v/>
      </c>
      <c r="G15" s="46" t="str">
        <f aca="false">'[3]1415'!G15</f>
        <v/>
      </c>
      <c r="H15" s="46" t="str">
        <f aca="false">'[3]1415'!H15</f>
        <v/>
      </c>
      <c r="I15" s="46" t="str">
        <f aca="false">'[3]1415'!I15</f>
        <v/>
      </c>
      <c r="J15" s="46" t="str">
        <f aca="false">'[3]1415'!J15</f>
        <v/>
      </c>
      <c r="K15" s="46" t="str">
        <f aca="false">'[3]1415'!K15</f>
        <v/>
      </c>
      <c r="L15" s="46" t="str">
        <f aca="false">'[3]1415'!L15</f>
        <v/>
      </c>
      <c r="M15" s="46" t="str">
        <f aca="false">'[3]1415'!M15</f>
        <v/>
      </c>
      <c r="N15" s="47" t="str">
        <f aca="false">'[3]1415'!N15</f>
        <v/>
      </c>
      <c r="O15" s="167" t="n">
        <f aca="false">'[3]1415'!O15</f>
        <v>5475553.65</v>
      </c>
      <c r="P15" s="167" t="n">
        <f aca="false">'[3]1415'!P15</f>
        <v>4654130.54</v>
      </c>
      <c r="Q15" s="112" t="n">
        <f aca="false">'[3]1415'!Q15</f>
        <v>0.176493354223795</v>
      </c>
    </row>
    <row r="16" s="151" customFormat="true" ht="12.75" hidden="false" customHeight="true" outlineLevel="0" collapsed="false">
      <c r="A16" s="155"/>
      <c r="B16" s="39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1"/>
      <c r="O16" s="165"/>
      <c r="P16" s="165"/>
      <c r="Q16" s="108"/>
    </row>
    <row r="17" s="151" customFormat="true" ht="12.75" hidden="false" customHeight="true" outlineLevel="0" collapsed="false">
      <c r="A17" s="164" t="s">
        <v>73</v>
      </c>
      <c r="B17" s="39" t="n">
        <f aca="false">'[3]1415'!B17</f>
        <v>0</v>
      </c>
      <c r="C17" s="40" t="n">
        <f aca="false">'[3]1415'!C17</f>
        <v>0</v>
      </c>
      <c r="D17" s="40" t="n">
        <f aca="false">'[3]1415'!D17</f>
        <v>0</v>
      </c>
      <c r="E17" s="40" t="n">
        <f aca="false">'[3]1415'!E17</f>
        <v>0</v>
      </c>
      <c r="F17" s="40" t="n">
        <f aca="false">'[3]1415'!F17</f>
        <v>0</v>
      </c>
      <c r="G17" s="40" t="n">
        <f aca="false">'[3]1415'!G17</f>
        <v>0</v>
      </c>
      <c r="H17" s="40" t="n">
        <f aca="false">'[3]1415'!H17</f>
        <v>0</v>
      </c>
      <c r="I17" s="40" t="n">
        <f aca="false">'[3]1415'!I17</f>
        <v>0</v>
      </c>
      <c r="J17" s="40" t="n">
        <f aca="false">'[3]1415'!J17</f>
        <v>0</v>
      </c>
      <c r="K17" s="40" t="n">
        <f aca="false">'[3]1415'!K17</f>
        <v>0</v>
      </c>
      <c r="L17" s="40" t="n">
        <f aca="false">'[3]1415'!L17</f>
        <v>0</v>
      </c>
      <c r="M17" s="40" t="n">
        <f aca="false">'[3]1415'!M17</f>
        <v>0</v>
      </c>
      <c r="N17" s="41" t="n">
        <f aca="false">'[3]1415'!N17</f>
        <v>0</v>
      </c>
      <c r="O17" s="165"/>
      <c r="P17" s="165"/>
      <c r="Q17" s="108"/>
    </row>
    <row r="18" s="151" customFormat="true" ht="12.75" hidden="false" customHeight="true" outlineLevel="0" collapsed="false">
      <c r="A18" s="155"/>
      <c r="B18" s="39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1"/>
      <c r="O18" s="165"/>
      <c r="P18" s="165"/>
      <c r="Q18" s="108"/>
    </row>
    <row r="19" s="170" customFormat="true" ht="25.5" hidden="false" customHeight="true" outlineLevel="0" collapsed="false">
      <c r="A19" s="168" t="s">
        <v>26</v>
      </c>
      <c r="B19" s="117" t="n">
        <f aca="false">'[3]1415'!B19</f>
        <v>1032300.35</v>
      </c>
      <c r="C19" s="118" t="n">
        <f aca="false">'[3]1415'!C19</f>
        <v>5915079.85</v>
      </c>
      <c r="D19" s="118" t="n">
        <f aca="false">'[3]1415'!D19</f>
        <v>5812726.55</v>
      </c>
      <c r="E19" s="118" t="n">
        <f aca="false">'[3]1415'!E19</f>
        <v>5475553.65</v>
      </c>
      <c r="F19" s="118" t="str">
        <f aca="false">'[3]1415'!F19</f>
        <v/>
      </c>
      <c r="G19" s="118" t="str">
        <f aca="false">'[3]1415'!G19</f>
        <v/>
      </c>
      <c r="H19" s="118" t="str">
        <f aca="false">'[3]1415'!H19</f>
        <v/>
      </c>
      <c r="I19" s="118" t="str">
        <f aca="false">'[3]1415'!I19</f>
        <v/>
      </c>
      <c r="J19" s="118" t="str">
        <f aca="false">'[3]1415'!J19</f>
        <v/>
      </c>
      <c r="K19" s="118" t="str">
        <f aca="false">'[3]1415'!K19</f>
        <v/>
      </c>
      <c r="L19" s="118" t="str">
        <f aca="false">'[3]1415'!L19</f>
        <v/>
      </c>
      <c r="M19" s="118" t="str">
        <f aca="false">'[3]1415'!M19</f>
        <v/>
      </c>
      <c r="N19" s="62" t="str">
        <f aca="false">'[3]1415'!N19</f>
        <v/>
      </c>
      <c r="O19" s="169" t="n">
        <f aca="false">'[3]1415'!O19</f>
        <v>5475553.65</v>
      </c>
      <c r="P19" s="169" t="n">
        <f aca="false">'[3]1415'!P19</f>
        <v>4654130.54</v>
      </c>
      <c r="Q19" s="121" t="n">
        <f aca="false">'[3]1415'!Q19</f>
        <v>0.176493354223795</v>
      </c>
    </row>
    <row r="20" s="151" customFormat="true" ht="12.75" hidden="false" customHeight="true" outlineLevel="0" collapsed="false">
      <c r="A20" s="164"/>
      <c r="B20" s="39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1"/>
      <c r="O20" s="165"/>
      <c r="P20" s="165"/>
      <c r="Q20" s="108"/>
    </row>
    <row r="21" s="151" customFormat="true" ht="12.75" hidden="false" customHeight="true" outlineLevel="0" collapsed="false">
      <c r="A21" s="161" t="s">
        <v>53</v>
      </c>
      <c r="B21" s="39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1"/>
      <c r="O21" s="165"/>
      <c r="P21" s="165"/>
      <c r="Q21" s="108"/>
    </row>
    <row r="22" s="151" customFormat="true" ht="12.75" hidden="false" customHeight="true" outlineLevel="0" collapsed="false">
      <c r="A22" s="164" t="s">
        <v>54</v>
      </c>
      <c r="B22" s="39" t="n">
        <f aca="false">'[3]1415'!B22</f>
        <v>5584734.4</v>
      </c>
      <c r="C22" s="40" t="n">
        <f aca="false">'[3]1415'!C22</f>
        <v>981872.5</v>
      </c>
      <c r="D22" s="40" t="n">
        <f aca="false">'[3]1415'!D22</f>
        <v>511657</v>
      </c>
      <c r="E22" s="40" t="n">
        <f aca="false">'[3]1415'!E22</f>
        <v>0</v>
      </c>
      <c r="F22" s="40" t="n">
        <f aca="false">'[3]1415'!F22</f>
        <v>0</v>
      </c>
      <c r="G22" s="40" t="n">
        <f aca="false">'[3]1415'!G22</f>
        <v>0</v>
      </c>
      <c r="H22" s="40" t="n">
        <f aca="false">'[3]1415'!H22</f>
        <v>0</v>
      </c>
      <c r="I22" s="40" t="n">
        <f aca="false">'[3]1415'!I22</f>
        <v>0</v>
      </c>
      <c r="J22" s="40" t="n">
        <f aca="false">'[3]1415'!J22</f>
        <v>0</v>
      </c>
      <c r="K22" s="40" t="n">
        <f aca="false">'[3]1415'!K22</f>
        <v>0</v>
      </c>
      <c r="L22" s="40" t="n">
        <f aca="false">'[3]1415'!L22</f>
        <v>0</v>
      </c>
      <c r="M22" s="40" t="n">
        <f aca="false">'[3]1415'!M22</f>
        <v>0</v>
      </c>
      <c r="N22" s="41" t="n">
        <f aca="false">'[3]1415'!N22</f>
        <v>0</v>
      </c>
      <c r="O22" s="165" t="n">
        <f aca="false">'[3]1415'!O22</f>
        <v>7078263.9</v>
      </c>
      <c r="P22" s="165" t="n">
        <f aca="false">'[3]1415'!P22</f>
        <v>6094120.9</v>
      </c>
      <c r="Q22" s="108" t="n">
        <f aca="false">'[3]1415'!Q22</f>
        <v>0.161490560517104</v>
      </c>
    </row>
    <row r="23" s="151" customFormat="true" ht="12.75" hidden="false" customHeight="true" outlineLevel="0" collapsed="false">
      <c r="A23" s="164" t="s">
        <v>74</v>
      </c>
      <c r="B23" s="39" t="n">
        <f aca="false">'[3]1415'!B23</f>
        <v>4070.9</v>
      </c>
      <c r="C23" s="40" t="n">
        <f aca="false">'[3]1415'!C23</f>
        <v>7929.8</v>
      </c>
      <c r="D23" s="40" t="n">
        <f aca="false">'[3]1415'!D23</f>
        <v>0</v>
      </c>
      <c r="E23" s="40" t="n">
        <f aca="false">'[3]1415'!E23</f>
        <v>0</v>
      </c>
      <c r="F23" s="40" t="n">
        <f aca="false">'[3]1415'!F23</f>
        <v>0</v>
      </c>
      <c r="G23" s="40" t="n">
        <f aca="false">'[3]1415'!G23</f>
        <v>0</v>
      </c>
      <c r="H23" s="40" t="n">
        <f aca="false">'[3]1415'!H23</f>
        <v>0</v>
      </c>
      <c r="I23" s="40" t="n">
        <f aca="false">'[3]1415'!I23</f>
        <v>0</v>
      </c>
      <c r="J23" s="40" t="n">
        <f aca="false">'[3]1415'!J23</f>
        <v>0</v>
      </c>
      <c r="K23" s="40" t="n">
        <f aca="false">'[3]1415'!K23</f>
        <v>0</v>
      </c>
      <c r="L23" s="40" t="n">
        <f aca="false">'[3]1415'!L23</f>
        <v>0</v>
      </c>
      <c r="M23" s="40" t="n">
        <f aca="false">'[3]1415'!M23</f>
        <v>0</v>
      </c>
      <c r="N23" s="41" t="n">
        <f aca="false">'[3]1415'!N23</f>
        <v>0</v>
      </c>
      <c r="O23" s="165"/>
      <c r="P23" s="165"/>
      <c r="Q23" s="108" t="str">
        <f aca="false">'[3]1415'!Q23</f>
        <v/>
      </c>
    </row>
    <row r="24" s="172" customFormat="true" ht="12.75" hidden="false" customHeight="true" outlineLevel="0" collapsed="false">
      <c r="A24" s="171"/>
      <c r="B24" s="39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1"/>
      <c r="O24" s="165"/>
      <c r="P24" s="165"/>
      <c r="Q24" s="108"/>
    </row>
    <row r="25" s="170" customFormat="true" ht="25.5" hidden="false" customHeight="true" outlineLevel="0" collapsed="false">
      <c r="A25" s="168" t="s">
        <v>31</v>
      </c>
      <c r="B25" s="117" t="n">
        <f aca="false">'[3]1415'!B25</f>
        <v>6621105.65</v>
      </c>
      <c r="C25" s="118" t="n">
        <f aca="false">'[3]1415'!C25</f>
        <v>6904882.15</v>
      </c>
      <c r="D25" s="118" t="str">
        <f aca="false">'[3]1415'!D25</f>
        <v/>
      </c>
      <c r="E25" s="118" t="str">
        <f aca="false">'[3]1415'!E25</f>
        <v/>
      </c>
      <c r="F25" s="118" t="str">
        <f aca="false">'[3]1415'!F25</f>
        <v/>
      </c>
      <c r="G25" s="118" t="str">
        <f aca="false">'[3]1415'!G25</f>
        <v/>
      </c>
      <c r="H25" s="118" t="str">
        <f aca="false">'[3]1415'!H25</f>
        <v/>
      </c>
      <c r="I25" s="118" t="str">
        <f aca="false">'[3]1415'!I25</f>
        <v/>
      </c>
      <c r="J25" s="118" t="str">
        <f aca="false">'[3]1415'!J25</f>
        <v/>
      </c>
      <c r="K25" s="118" t="str">
        <f aca="false">'[3]1415'!K25</f>
        <v/>
      </c>
      <c r="L25" s="118" t="str">
        <f aca="false">'[3]1415'!L25</f>
        <v/>
      </c>
      <c r="M25" s="118" t="str">
        <f aca="false">'[3]1415'!M25</f>
        <v/>
      </c>
      <c r="N25" s="62" t="str">
        <f aca="false">'[3]1415'!N25</f>
        <v/>
      </c>
      <c r="O25" s="169"/>
      <c r="P25" s="169"/>
      <c r="Q25" s="121" t="str">
        <f aca="false">'[3]1415'!Q25</f>
        <v/>
      </c>
    </row>
    <row r="26" s="170" customFormat="true" ht="12.75" hidden="false" customHeight="true" outlineLevel="0" collapsed="false">
      <c r="A26" s="164"/>
      <c r="B26" s="39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1"/>
      <c r="O26" s="165"/>
      <c r="P26" s="165"/>
      <c r="Q26" s="108"/>
    </row>
    <row r="27" s="151" customFormat="true" ht="12.75" hidden="false" customHeight="true" outlineLevel="0" collapsed="false">
      <c r="A27" s="161" t="s">
        <v>32</v>
      </c>
      <c r="B27" s="39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1"/>
      <c r="O27" s="165"/>
      <c r="P27" s="165"/>
      <c r="Q27" s="108"/>
    </row>
    <row r="28" s="151" customFormat="true" ht="12.75" hidden="false" customHeight="true" outlineLevel="0" collapsed="false">
      <c r="A28" s="164" t="s">
        <v>75</v>
      </c>
      <c r="B28" s="39" t="n">
        <f aca="false">'[3]1415'!B28</f>
        <v>143336</v>
      </c>
      <c r="C28" s="40" t="n">
        <f aca="false">'[3]1415'!C28</f>
        <v>138573</v>
      </c>
      <c r="D28" s="40" t="n">
        <f aca="false">'[3]1415'!D28</f>
        <v>138561</v>
      </c>
      <c r="E28" s="40" t="n">
        <f aca="false">'[3]1415'!E28</f>
        <v>0</v>
      </c>
      <c r="F28" s="40" t="n">
        <f aca="false">'[3]1415'!F28</f>
        <v>0</v>
      </c>
      <c r="G28" s="40" t="n">
        <f aca="false">'[3]1415'!G28</f>
        <v>0</v>
      </c>
      <c r="H28" s="40" t="n">
        <f aca="false">'[3]1415'!H28</f>
        <v>0</v>
      </c>
      <c r="I28" s="40" t="n">
        <f aca="false">'[3]1415'!I28</f>
        <v>0</v>
      </c>
      <c r="J28" s="40" t="n">
        <f aca="false">'[3]1415'!J28</f>
        <v>0</v>
      </c>
      <c r="K28" s="40" t="n">
        <f aca="false">'[3]1415'!K28</f>
        <v>0</v>
      </c>
      <c r="L28" s="40" t="n">
        <f aca="false">'[3]1415'!L28</f>
        <v>0</v>
      </c>
      <c r="M28" s="40" t="n">
        <f aca="false">'[3]1415'!M28</f>
        <v>0</v>
      </c>
      <c r="N28" s="41" t="n">
        <f aca="false">'[3]1415'!N28</f>
        <v>0</v>
      </c>
      <c r="O28" s="165" t="n">
        <f aca="false">'[3]1415'!O28</f>
        <v>420470</v>
      </c>
      <c r="P28" s="165" t="n">
        <f aca="false">'[3]1415'!P28</f>
        <v>413126</v>
      </c>
      <c r="Q28" s="108" t="n">
        <f aca="false">'[3]1415'!Q28</f>
        <v>0.017776658936983</v>
      </c>
    </row>
    <row r="29" s="151" customFormat="true" ht="12.75" hidden="false" customHeight="true" outlineLevel="0" collapsed="false">
      <c r="A29" s="164" t="s">
        <v>71</v>
      </c>
      <c r="B29" s="39" t="n">
        <f aca="false">'[3]1415'!B29</f>
        <v>121428.53</v>
      </c>
      <c r="C29" s="40" t="n">
        <f aca="false">'[3]1415'!C29</f>
        <v>104183.7</v>
      </c>
      <c r="D29" s="40" t="n">
        <f aca="false">'[3]1415'!D29</f>
        <v>97576.38</v>
      </c>
      <c r="E29" s="40" t="n">
        <f aca="false">'[3]1415'!E29</f>
        <v>0</v>
      </c>
      <c r="F29" s="40" t="n">
        <f aca="false">'[3]1415'!F29</f>
        <v>0</v>
      </c>
      <c r="G29" s="40" t="n">
        <f aca="false">'[3]1415'!G29</f>
        <v>0</v>
      </c>
      <c r="H29" s="40" t="n">
        <f aca="false">'[3]1415'!H29</f>
        <v>0</v>
      </c>
      <c r="I29" s="40" t="n">
        <f aca="false">'[3]1415'!I29</f>
        <v>0</v>
      </c>
      <c r="J29" s="40" t="n">
        <f aca="false">'[3]1415'!J29</f>
        <v>0</v>
      </c>
      <c r="K29" s="40" t="n">
        <f aca="false">'[3]1415'!K29</f>
        <v>0</v>
      </c>
      <c r="L29" s="40" t="n">
        <f aca="false">'[3]1415'!L29</f>
        <v>0</v>
      </c>
      <c r="M29" s="40" t="n">
        <f aca="false">'[3]1415'!M29</f>
        <v>0</v>
      </c>
      <c r="N29" s="41" t="n">
        <f aca="false">'[3]1415'!N29</f>
        <v>0</v>
      </c>
      <c r="O29" s="165" t="n">
        <f aca="false">'[3]1415'!O29</f>
        <v>323188.61</v>
      </c>
      <c r="P29" s="165" t="n">
        <f aca="false">'[3]1415'!P29</f>
        <v>353651.85</v>
      </c>
      <c r="Q29" s="108" t="n">
        <f aca="false">'[3]1415'!Q29</f>
        <v>-0.0861390658637866</v>
      </c>
    </row>
    <row r="30" s="172" customFormat="true" ht="12.75" hidden="false" customHeight="true" outlineLevel="0" collapsed="false">
      <c r="A30" s="171"/>
      <c r="B30" s="39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1"/>
      <c r="O30" s="165"/>
      <c r="P30" s="165"/>
      <c r="Q30" s="108"/>
    </row>
    <row r="31" s="151" customFormat="true" ht="12.75" hidden="false" customHeight="true" outlineLevel="0" collapsed="false">
      <c r="A31" s="166" t="s">
        <v>76</v>
      </c>
      <c r="B31" s="45" t="n">
        <f aca="false">'[3]1415'!B31</f>
        <v>264764.53</v>
      </c>
      <c r="C31" s="46" t="n">
        <f aca="false">'[3]1415'!C31</f>
        <v>242756.7</v>
      </c>
      <c r="D31" s="46" t="n">
        <f aca="false">'[3]1415'!D31</f>
        <v>236137.38</v>
      </c>
      <c r="E31" s="46" t="str">
        <f aca="false">'[3]1415'!E31</f>
        <v/>
      </c>
      <c r="F31" s="46" t="str">
        <f aca="false">'[3]1415'!F31</f>
        <v/>
      </c>
      <c r="G31" s="46" t="str">
        <f aca="false">'[3]1415'!G31</f>
        <v/>
      </c>
      <c r="H31" s="46" t="str">
        <f aca="false">'[3]1415'!H31</f>
        <v/>
      </c>
      <c r="I31" s="46" t="str">
        <f aca="false">'[3]1415'!I31</f>
        <v/>
      </c>
      <c r="J31" s="46" t="str">
        <f aca="false">'[3]1415'!J31</f>
        <v/>
      </c>
      <c r="K31" s="46" t="str">
        <f aca="false">'[3]1415'!K31</f>
        <v/>
      </c>
      <c r="L31" s="46" t="str">
        <f aca="false">'[3]1415'!L31</f>
        <v/>
      </c>
      <c r="M31" s="46" t="str">
        <f aca="false">'[3]1415'!M31</f>
        <v/>
      </c>
      <c r="N31" s="47" t="n">
        <f aca="false">'[3]1415'!N31</f>
        <v>0</v>
      </c>
      <c r="O31" s="167" t="n">
        <f aca="false">'[3]1415'!O31</f>
        <v>743658.61</v>
      </c>
      <c r="P31" s="167" t="n">
        <f aca="false">'[3]1415'!P31</f>
        <v>766777.85</v>
      </c>
      <c r="Q31" s="112" t="n">
        <f aca="false">'[3]1415'!Q31</f>
        <v>-0.0301511578614327</v>
      </c>
    </row>
    <row r="32" s="172" customFormat="true" ht="12.75" hidden="false" customHeight="true" outlineLevel="0" collapsed="false">
      <c r="A32" s="171"/>
      <c r="B32" s="39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1"/>
      <c r="O32" s="165"/>
      <c r="P32" s="165"/>
      <c r="Q32" s="108"/>
    </row>
    <row r="33" s="151" customFormat="true" ht="12.75" hidden="false" customHeight="true" outlineLevel="0" collapsed="false">
      <c r="A33" s="161" t="s">
        <v>77</v>
      </c>
      <c r="B33" s="39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1"/>
      <c r="O33" s="165"/>
      <c r="P33" s="165"/>
      <c r="Q33" s="108"/>
    </row>
    <row r="34" s="151" customFormat="true" ht="12.75" hidden="false" customHeight="true" outlineLevel="0" collapsed="false">
      <c r="A34" s="164" t="s">
        <v>78</v>
      </c>
      <c r="B34" s="39" t="n">
        <f aca="false">'[3]1415'!B34</f>
        <v>337277.1</v>
      </c>
      <c r="C34" s="40" t="n">
        <f aca="false">'[3]1415'!C34</f>
        <v>182282.4</v>
      </c>
      <c r="D34" s="40" t="n">
        <f aca="false">'[3]1415'!D34</f>
        <v>0</v>
      </c>
      <c r="E34" s="40" t="n">
        <f aca="false">'[3]1415'!E34</f>
        <v>0</v>
      </c>
      <c r="F34" s="40" t="n">
        <f aca="false">'[3]1415'!F34</f>
        <v>0</v>
      </c>
      <c r="G34" s="40" t="n">
        <f aca="false">'[3]1415'!G34</f>
        <v>0</v>
      </c>
      <c r="H34" s="40" t="n">
        <f aca="false">'[3]1415'!H34</f>
        <v>0</v>
      </c>
      <c r="I34" s="40" t="n">
        <f aca="false">'[3]1415'!I34</f>
        <v>0</v>
      </c>
      <c r="J34" s="40" t="n">
        <f aca="false">'[3]1415'!J34</f>
        <v>0</v>
      </c>
      <c r="K34" s="40" t="n">
        <f aca="false">'[3]1415'!K34</f>
        <v>0</v>
      </c>
      <c r="L34" s="40" t="n">
        <f aca="false">'[3]1415'!L34</f>
        <v>0</v>
      </c>
      <c r="M34" s="40" t="n">
        <f aca="false">'[3]1415'!M34</f>
        <v>0</v>
      </c>
      <c r="N34" s="41" t="n">
        <f aca="false">'[3]1415'!N34</f>
        <v>0</v>
      </c>
      <c r="O34" s="165"/>
      <c r="P34" s="165"/>
      <c r="Q34" s="108"/>
    </row>
    <row r="35" s="151" customFormat="true" ht="12.75" hidden="false" customHeight="true" outlineLevel="0" collapsed="false">
      <c r="A35" s="164" t="s">
        <v>62</v>
      </c>
      <c r="B35" s="39" t="n">
        <f aca="false">'[3]1415'!B35</f>
        <v>446939.3</v>
      </c>
      <c r="C35" s="40" t="n">
        <f aca="false">'[3]1415'!C35</f>
        <v>111664.4</v>
      </c>
      <c r="D35" s="40" t="n">
        <f aca="false">'[3]1415'!D35</f>
        <v>0</v>
      </c>
      <c r="E35" s="40" t="n">
        <f aca="false">'[3]1415'!E35</f>
        <v>0</v>
      </c>
      <c r="F35" s="40" t="n">
        <f aca="false">'[3]1415'!F35</f>
        <v>0</v>
      </c>
      <c r="G35" s="40" t="n">
        <f aca="false">'[3]1415'!G35</f>
        <v>0</v>
      </c>
      <c r="H35" s="40" t="n">
        <f aca="false">'[3]1415'!H35</f>
        <v>0</v>
      </c>
      <c r="I35" s="40" t="n">
        <f aca="false">'[3]1415'!I35</f>
        <v>0</v>
      </c>
      <c r="J35" s="40" t="n">
        <f aca="false">'[3]1415'!J35</f>
        <v>0</v>
      </c>
      <c r="K35" s="40" t="n">
        <f aca="false">'[3]1415'!K35</f>
        <v>0</v>
      </c>
      <c r="L35" s="40" t="n">
        <f aca="false">'[3]1415'!L35</f>
        <v>0</v>
      </c>
      <c r="M35" s="40" t="n">
        <f aca="false">'[3]1415'!M35</f>
        <v>0</v>
      </c>
      <c r="N35" s="41" t="n">
        <f aca="false">'[3]1415'!N35</f>
        <v>0</v>
      </c>
      <c r="O35" s="165"/>
      <c r="P35" s="165"/>
      <c r="Q35" s="108"/>
    </row>
    <row r="36" s="172" customFormat="true" ht="12.75" hidden="false" customHeight="true" outlineLevel="0" collapsed="false">
      <c r="A36" s="171"/>
      <c r="B36" s="39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1"/>
      <c r="O36" s="165"/>
      <c r="P36" s="165"/>
      <c r="Q36" s="108"/>
    </row>
    <row r="37" s="151" customFormat="true" ht="12.75" hidden="false" customHeight="true" outlineLevel="0" collapsed="false">
      <c r="A37" s="166" t="s">
        <v>63</v>
      </c>
      <c r="B37" s="45" t="n">
        <f aca="false">'[3]1415'!B37</f>
        <v>784216.4</v>
      </c>
      <c r="C37" s="46" t="n">
        <f aca="false">'[3]1415'!C37</f>
        <v>293946.8</v>
      </c>
      <c r="D37" s="46" t="str">
        <f aca="false">'[3]1415'!D37</f>
        <v/>
      </c>
      <c r="E37" s="46" t="str">
        <f aca="false">'[3]1415'!E37</f>
        <v/>
      </c>
      <c r="F37" s="46" t="str">
        <f aca="false">'[3]1415'!F37</f>
        <v/>
      </c>
      <c r="G37" s="46" t="str">
        <f aca="false">'[3]1415'!G37</f>
        <v/>
      </c>
      <c r="H37" s="46" t="str">
        <f aca="false">'[3]1415'!H37</f>
        <v/>
      </c>
      <c r="I37" s="46" t="str">
        <f aca="false">'[3]1415'!I37</f>
        <v/>
      </c>
      <c r="J37" s="46" t="str">
        <f aca="false">'[3]1415'!J37</f>
        <v/>
      </c>
      <c r="K37" s="46" t="str">
        <f aca="false">'[3]1415'!K37</f>
        <v/>
      </c>
      <c r="L37" s="46" t="str">
        <f aca="false">'[3]1415'!L37</f>
        <v/>
      </c>
      <c r="M37" s="46" t="str">
        <f aca="false">'[3]1415'!M37</f>
        <v/>
      </c>
      <c r="N37" s="47" t="n">
        <f aca="false">'[3]1415'!N37</f>
        <v>0</v>
      </c>
      <c r="O37" s="167"/>
      <c r="P37" s="167"/>
      <c r="Q37" s="112"/>
    </row>
    <row r="38" s="151" customFormat="true" ht="12.75" hidden="false" customHeight="true" outlineLevel="0" collapsed="false">
      <c r="A38" s="155"/>
      <c r="B38" s="39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1"/>
      <c r="O38" s="165"/>
      <c r="P38" s="165"/>
      <c r="Q38" s="108"/>
    </row>
    <row r="39" s="151" customFormat="true" ht="12.75" hidden="false" customHeight="true" outlineLevel="0" collapsed="false">
      <c r="A39" s="164" t="s">
        <v>64</v>
      </c>
      <c r="B39" s="128" t="n">
        <f aca="false">'[3]1415'!B39</f>
        <v>-342955.130000002</v>
      </c>
      <c r="C39" s="129" t="n">
        <f aca="false">'[3]1415'!C39</f>
        <v>555452.100000002</v>
      </c>
      <c r="D39" s="130" t="str">
        <f aca="false">'[3]1415'!D39</f>
        <v/>
      </c>
      <c r="E39" s="130" t="str">
        <f aca="false">'[3]1415'!E39</f>
        <v/>
      </c>
      <c r="F39" s="129" t="str">
        <f aca="false">'[3]1415'!F39</f>
        <v/>
      </c>
      <c r="G39" s="130" t="str">
        <f aca="false">'[3]1415'!G39</f>
        <v/>
      </c>
      <c r="H39" s="40" t="str">
        <f aca="false">'[3]1415'!H39</f>
        <v/>
      </c>
      <c r="I39" s="40" t="str">
        <f aca="false">'[3]1415'!I39</f>
        <v/>
      </c>
      <c r="J39" s="40" t="str">
        <f aca="false">'[3]1415'!J39</f>
        <v/>
      </c>
      <c r="K39" s="40" t="str">
        <f aca="false">'[3]1415'!K39</f>
        <v/>
      </c>
      <c r="L39" s="40" t="str">
        <f aca="false">'[3]1415'!L39</f>
        <v/>
      </c>
      <c r="M39" s="40" t="str">
        <f aca="false">'[3]1415'!M39</f>
        <v/>
      </c>
      <c r="N39" s="41" t="n">
        <f aca="false">'[3]1415'!N39</f>
        <v>0</v>
      </c>
      <c r="O39" s="165"/>
      <c r="P39" s="165"/>
      <c r="Q39" s="108"/>
    </row>
    <row r="40" s="151" customFormat="true" ht="12.75" hidden="false" customHeight="true" outlineLevel="0" collapsed="false">
      <c r="A40" s="155"/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1"/>
      <c r="O40" s="165"/>
      <c r="P40" s="165"/>
      <c r="Q40" s="108"/>
    </row>
    <row r="41" s="170" customFormat="true" ht="25.5" hidden="false" customHeight="true" outlineLevel="0" collapsed="false">
      <c r="A41" s="173" t="s">
        <v>46</v>
      </c>
      <c r="B41" s="132" t="n">
        <f aca="false">'[3]1415'!B41</f>
        <v>706025.799999998</v>
      </c>
      <c r="C41" s="133" t="n">
        <f aca="false">'[3]1415'!C41</f>
        <v>1092155.6</v>
      </c>
      <c r="D41" s="133" t="str">
        <f aca="false">'[3]1415'!D41</f>
        <v/>
      </c>
      <c r="E41" s="133" t="str">
        <f aca="false">'[3]1415'!E41</f>
        <v/>
      </c>
      <c r="F41" s="133" t="str">
        <f aca="false">'[3]1415'!F41</f>
        <v/>
      </c>
      <c r="G41" s="133" t="str">
        <f aca="false">'[3]1415'!G41</f>
        <v/>
      </c>
      <c r="H41" s="133" t="str">
        <f aca="false">'[3]1415'!H41</f>
        <v/>
      </c>
      <c r="I41" s="133" t="str">
        <f aca="false">'[3]1415'!I41</f>
        <v/>
      </c>
      <c r="J41" s="133" t="str">
        <f aca="false">'[3]1415'!J41</f>
        <v/>
      </c>
      <c r="K41" s="133" t="str">
        <f aca="false">'[3]1415'!K41</f>
        <v/>
      </c>
      <c r="L41" s="133" t="str">
        <f aca="false">'[3]1415'!L41</f>
        <v/>
      </c>
      <c r="M41" s="133" t="str">
        <f aca="false">'[3]1415'!M41</f>
        <v/>
      </c>
      <c r="N41" s="134" t="str">
        <f aca="false">'[3]1415'!N41</f>
        <v/>
      </c>
      <c r="O41" s="174"/>
      <c r="P41" s="174"/>
      <c r="Q41" s="137"/>
    </row>
    <row r="42" customFormat="false" ht="12.75" hidden="false" customHeight="true" outlineLevel="0" collapsed="false">
      <c r="A42" s="175"/>
      <c r="B42" s="176"/>
      <c r="C42" s="176"/>
      <c r="D42" s="176"/>
      <c r="E42" s="176"/>
      <c r="F42" s="176"/>
      <c r="G42" s="176"/>
      <c r="H42" s="176"/>
      <c r="I42" s="176"/>
      <c r="J42" s="176"/>
      <c r="K42" s="176"/>
      <c r="L42" s="176"/>
      <c r="M42" s="176"/>
      <c r="N42" s="176"/>
      <c r="O42" s="175"/>
      <c r="P42" s="175"/>
      <c r="Q42" s="175"/>
    </row>
    <row r="43" customFormat="false" ht="12.75" hidden="false" customHeight="true" outlineLevel="0" collapsed="false">
      <c r="A43" s="177" t="s">
        <v>79</v>
      </c>
      <c r="B43" s="178"/>
      <c r="C43" s="178"/>
      <c r="D43" s="178"/>
      <c r="E43" s="178"/>
      <c r="F43" s="178"/>
      <c r="G43" s="178"/>
      <c r="H43" s="178"/>
      <c r="I43" s="178" t="str">
        <f aca="false">IF(OR(I25="",I41=""),"",I25-I41)</f>
        <v/>
      </c>
      <c r="J43" s="178" t="str">
        <f aca="false">IF(OR(J25="",J41=""),"",J25-J41)</f>
        <v/>
      </c>
      <c r="K43" s="178" t="str">
        <f aca="false">IF(OR(K25="",K41=""),"",K25-K41)</f>
        <v/>
      </c>
      <c r="L43" s="178" t="str">
        <f aca="false">IF(OR(L25="",L41=""),"",L25-L41)</f>
        <v/>
      </c>
      <c r="M43" s="178" t="str">
        <f aca="false">IF(OR(M25="",M41=""),"",M25-M41)</f>
        <v/>
      </c>
      <c r="N43" s="178" t="str">
        <f aca="false">IF(OR(N25="",N41=""),"",N25-N41)</f>
        <v/>
      </c>
      <c r="O43" s="179"/>
      <c r="P43" s="179"/>
      <c r="Q43" s="175"/>
    </row>
    <row r="44" customFormat="false" ht="12.75" hidden="false" customHeight="true" outlineLevel="0" collapsed="false">
      <c r="A44" s="177" t="s">
        <v>80</v>
      </c>
      <c r="B44" s="180"/>
      <c r="C44" s="180"/>
      <c r="D44" s="180"/>
      <c r="E44" s="180"/>
      <c r="F44" s="180"/>
      <c r="G44" s="180"/>
      <c r="H44" s="180"/>
      <c r="I44" s="180"/>
      <c r="J44" s="180"/>
      <c r="K44" s="180"/>
      <c r="L44" s="180"/>
      <c r="M44" s="180"/>
      <c r="N44" s="181"/>
      <c r="O44" s="177"/>
      <c r="P44" s="177"/>
      <c r="Q44" s="177"/>
    </row>
    <row r="45" customFormat="false" ht="12.75" hidden="false" customHeight="false" outlineLevel="0" collapsed="false">
      <c r="B45" s="180"/>
      <c r="C45" s="180"/>
      <c r="D45" s="180"/>
      <c r="E45" s="180"/>
      <c r="F45" s="180"/>
      <c r="G45" s="180"/>
      <c r="H45" s="180"/>
      <c r="I45" s="180"/>
      <c r="J45" s="180"/>
      <c r="K45" s="180"/>
      <c r="L45" s="180"/>
      <c r="M45" s="180"/>
      <c r="N45" s="181"/>
      <c r="O45" s="182"/>
      <c r="P45" s="182"/>
      <c r="Q45" s="182"/>
    </row>
    <row r="46" customFormat="false" ht="12.75" hidden="false" customHeight="false" outlineLevel="0" collapsed="false">
      <c r="A46" s="183"/>
      <c r="B46" s="183"/>
      <c r="C46" s="183"/>
      <c r="D46" s="183"/>
      <c r="E46" s="175"/>
      <c r="F46" s="175"/>
      <c r="G46" s="175"/>
      <c r="H46" s="183"/>
      <c r="I46" s="183"/>
      <c r="J46" s="183"/>
      <c r="K46" s="183"/>
      <c r="L46" s="183"/>
      <c r="M46" s="183"/>
      <c r="N46" s="183"/>
      <c r="O46" s="183"/>
      <c r="P46" s="183"/>
      <c r="Q46" s="183"/>
    </row>
    <row r="47" customFormat="false" ht="12.75" hidden="false" customHeight="false" outlineLevel="0" collapsed="false">
      <c r="A47" s="175"/>
      <c r="B47" s="175"/>
      <c r="C47" s="175"/>
    </row>
    <row r="48" customFormat="false" ht="12.75" hidden="false" customHeight="false" outlineLevel="0" collapsed="false">
      <c r="A48" s="183"/>
      <c r="B48" s="183"/>
      <c r="C48" s="183"/>
    </row>
    <row r="49" customFormat="false" ht="12.75" hidden="false" customHeight="false" outlineLevel="0" collapsed="false">
      <c r="B49" s="184"/>
    </row>
    <row r="52" customFormat="false" ht="12.75" hidden="false" customHeight="false" outlineLevel="0" collapsed="false">
      <c r="B52" s="185"/>
    </row>
  </sheetData>
  <mergeCells count="1">
    <mergeCell ref="B3:Q3"/>
  </mergeCells>
  <printOptions headings="false" gridLines="false" gridLinesSet="true" horizontalCentered="true" verticalCentered="false"/>
  <pageMargins left="0" right="0" top="0.7875" bottom="0" header="0.511805555555556" footer="0.511811023622047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2F - 27 -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8" activeCellId="0" sqref="B8"/>
    </sheetView>
  </sheetViews>
  <sheetFormatPr defaultColWidth="9.3828125" defaultRowHeight="12.75" zeroHeight="false" outlineLevelRow="0" outlineLevelCol="0"/>
  <cols>
    <col collapsed="false" customWidth="true" hidden="false" outlineLevel="0" max="1" min="1" style="186" width="40.77"/>
    <col collapsed="false" customWidth="true" hidden="false" outlineLevel="0" max="17" min="2" style="186" width="9.96"/>
    <col collapsed="false" customWidth="false" hidden="false" outlineLevel="0" max="257" min="18" style="186" width="9.38"/>
  </cols>
  <sheetData>
    <row r="1" customFormat="false" ht="12.75" hidden="false" customHeight="true" outlineLevel="0" collapsed="false">
      <c r="D1" s="186" t="s">
        <v>15</v>
      </c>
      <c r="I1" s="187"/>
    </row>
    <row r="2" s="188" customFormat="true" ht="12.75" hidden="false" customHeight="true" outlineLevel="0" collapsed="false"/>
    <row r="3" customFormat="false" ht="30" hidden="false" customHeight="true" outlineLevel="0" collapsed="false">
      <c r="A3" s="189"/>
      <c r="B3" s="143" t="str">
        <f aca="false">'[4]14-15'!$B$3:$Q$3</f>
        <v>Situation Mensuelle du Marché du Blé dur en 2014/15</v>
      </c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  <c r="P3" s="143"/>
      <c r="Q3" s="143"/>
    </row>
    <row r="4" s="192" customFormat="true" ht="12.75" hidden="false" customHeight="true" outlineLevel="0" collapsed="false">
      <c r="A4" s="190"/>
      <c r="B4" s="191"/>
      <c r="C4" s="191"/>
      <c r="D4" s="191"/>
      <c r="E4" s="191"/>
      <c r="F4" s="191"/>
      <c r="G4" s="191"/>
      <c r="H4" s="191"/>
      <c r="I4" s="191"/>
      <c r="J4" s="191"/>
      <c r="K4" s="191"/>
      <c r="L4" s="191"/>
      <c r="M4" s="191"/>
      <c r="N4" s="191"/>
      <c r="O4" s="191"/>
      <c r="P4" s="191"/>
      <c r="Q4" s="191"/>
    </row>
    <row r="5" customFormat="false" ht="12.75" hidden="false" customHeight="true" outlineLevel="0" collapsed="false">
      <c r="A5" s="193"/>
      <c r="B5" s="0"/>
      <c r="C5" s="0"/>
      <c r="D5" s="0"/>
      <c r="E5" s="0"/>
      <c r="F5" s="0"/>
      <c r="G5" s="0"/>
      <c r="H5" s="194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97" customFormat="true" ht="12.75" hidden="false" customHeight="true" outlineLevel="0" collapsed="false">
      <c r="A6" s="147" t="s">
        <v>0</v>
      </c>
      <c r="B6" s="148" t="s">
        <v>1</v>
      </c>
      <c r="C6" s="148" t="s">
        <v>2</v>
      </c>
      <c r="D6" s="148" t="s">
        <v>3</v>
      </c>
      <c r="E6" s="148" t="s">
        <v>4</v>
      </c>
      <c r="F6" s="148" t="s">
        <v>5</v>
      </c>
      <c r="G6" s="148" t="s">
        <v>6</v>
      </c>
      <c r="H6" s="148" t="s">
        <v>7</v>
      </c>
      <c r="I6" s="148" t="s">
        <v>8</v>
      </c>
      <c r="J6" s="148" t="s">
        <v>9</v>
      </c>
      <c r="K6" s="148" t="s">
        <v>10</v>
      </c>
      <c r="L6" s="148" t="s">
        <v>11</v>
      </c>
      <c r="M6" s="148" t="s">
        <v>12</v>
      </c>
      <c r="N6" s="148" t="s">
        <v>1</v>
      </c>
      <c r="O6" s="195" t="s">
        <v>68</v>
      </c>
      <c r="P6" s="195" t="s">
        <v>68</v>
      </c>
      <c r="Q6" s="196" t="s">
        <v>14</v>
      </c>
    </row>
    <row r="7" s="197" customFormat="true" ht="12.75" hidden="false" customHeight="true" outlineLevel="0" collapsed="false">
      <c r="A7" s="152"/>
      <c r="B7" s="198"/>
      <c r="C7" s="198"/>
      <c r="D7" s="198"/>
      <c r="E7" s="198"/>
      <c r="F7" s="198"/>
      <c r="G7" s="198"/>
      <c r="H7" s="198"/>
      <c r="I7" s="198"/>
      <c r="J7" s="198"/>
      <c r="K7" s="198"/>
      <c r="L7" s="198"/>
      <c r="M7" s="198"/>
      <c r="N7" s="198"/>
      <c r="O7" s="20" t="n">
        <f aca="false">[3]!dat1</f>
        <v>41913</v>
      </c>
      <c r="P7" s="20" t="n">
        <f aca="false">[3]!dat2</f>
        <v>41548</v>
      </c>
      <c r="Q7" s="199" t="s">
        <v>16</v>
      </c>
    </row>
    <row r="8" s="197" customFormat="true" ht="12.75" hidden="false" customHeight="true" outlineLevel="0" collapsed="false">
      <c r="A8" s="200"/>
      <c r="B8" s="201"/>
      <c r="C8" s="202"/>
      <c r="D8" s="202"/>
      <c r="E8" s="202"/>
      <c r="F8" s="202"/>
      <c r="G8" s="202"/>
      <c r="H8" s="202"/>
      <c r="I8" s="202"/>
      <c r="J8" s="202"/>
      <c r="K8" s="202"/>
      <c r="L8" s="202"/>
      <c r="M8" s="202"/>
      <c r="N8" s="203"/>
      <c r="O8" s="204"/>
      <c r="P8" s="205"/>
      <c r="Q8" s="206"/>
    </row>
    <row r="9" s="197" customFormat="true" ht="12.75" hidden="false" customHeight="true" outlineLevel="0" collapsed="false">
      <c r="A9" s="207" t="s">
        <v>17</v>
      </c>
      <c r="B9" s="208"/>
      <c r="C9" s="209"/>
      <c r="D9" s="209"/>
      <c r="E9" s="209"/>
      <c r="F9" s="209"/>
      <c r="G9" s="209"/>
      <c r="H9" s="209"/>
      <c r="I9" s="209"/>
      <c r="J9" s="209"/>
      <c r="K9" s="209"/>
      <c r="L9" s="209"/>
      <c r="M9" s="209"/>
      <c r="N9" s="210"/>
      <c r="O9" s="211"/>
      <c r="P9" s="212"/>
      <c r="Q9" s="213"/>
    </row>
    <row r="10" s="197" customFormat="true" ht="12.75" hidden="false" customHeight="true" outlineLevel="0" collapsed="false">
      <c r="A10" s="200" t="s">
        <v>81</v>
      </c>
      <c r="B10" s="39" t="n">
        <f aca="false">'[4]14-15'!B10</f>
        <v>60422.1</v>
      </c>
      <c r="C10" s="40" t="n">
        <f aca="false">'[4]14-15'!C10</f>
        <v>691119.2</v>
      </c>
      <c r="D10" s="40" t="n">
        <f aca="false">'[4]14-15'!D10</f>
        <v>706006.8</v>
      </c>
      <c r="E10" s="40" t="n">
        <f aca="false">'[4]14-15'!E10</f>
        <v>630276.1</v>
      </c>
      <c r="F10" s="40" t="n">
        <f aca="false">'[4]14-15'!F10</f>
        <v>0</v>
      </c>
      <c r="G10" s="40" t="n">
        <f aca="false">'[4]14-15'!G10</f>
        <v>0</v>
      </c>
      <c r="H10" s="40" t="n">
        <f aca="false">'[4]14-15'!H10</f>
        <v>0</v>
      </c>
      <c r="I10" s="40" t="n">
        <f aca="false">'[4]14-15'!I10</f>
        <v>0</v>
      </c>
      <c r="J10" s="40" t="n">
        <f aca="false">'[4]14-15'!J10</f>
        <v>0</v>
      </c>
      <c r="K10" s="40" t="n">
        <f aca="false">'[4]14-15'!K10</f>
        <v>0</v>
      </c>
      <c r="L10" s="40" t="n">
        <f aca="false">'[4]14-15'!L10</f>
        <v>0</v>
      </c>
      <c r="M10" s="40" t="n">
        <f aca="false">'[4]14-15'!M10</f>
        <v>0</v>
      </c>
      <c r="N10" s="41" t="n">
        <f aca="false">'[4]14-15'!N10</f>
        <v>0</v>
      </c>
      <c r="O10" s="214" t="n">
        <f aca="false">'[4]14-15'!O10</f>
        <v>630276.1</v>
      </c>
      <c r="P10" s="215" t="n">
        <f aca="false">'[4]14-15'!P10</f>
        <v>887723.8</v>
      </c>
      <c r="Q10" s="216" t="n">
        <f aca="false">'[4]14-15'!Q10</f>
        <v>-0.290008784263754</v>
      </c>
    </row>
    <row r="11" s="197" customFormat="true" ht="12.75" hidden="false" customHeight="true" outlineLevel="0" collapsed="false">
      <c r="A11" s="200" t="s">
        <v>51</v>
      </c>
      <c r="B11" s="39" t="n">
        <f aca="false">'[4]14-15'!B11</f>
        <v>26629.3</v>
      </c>
      <c r="C11" s="40" t="n">
        <f aca="false">'[4]14-15'!C11</f>
        <v>35225.6</v>
      </c>
      <c r="D11" s="40" t="n">
        <f aca="false">'[4]14-15'!D11</f>
        <v>27239.6</v>
      </c>
      <c r="E11" s="40" t="n">
        <f aca="false">'[4]14-15'!E11</f>
        <v>25605.224</v>
      </c>
      <c r="F11" s="40" t="n">
        <f aca="false">'[4]14-15'!F11</f>
        <v>0</v>
      </c>
      <c r="G11" s="40" t="n">
        <f aca="false">'[4]14-15'!G11</f>
        <v>0</v>
      </c>
      <c r="H11" s="40" t="n">
        <f aca="false">'[4]14-15'!H11</f>
        <v>0</v>
      </c>
      <c r="I11" s="40" t="n">
        <f aca="false">'[4]14-15'!I11</f>
        <v>0</v>
      </c>
      <c r="J11" s="40" t="n">
        <f aca="false">'[4]14-15'!J11</f>
        <v>0</v>
      </c>
      <c r="K11" s="40" t="n">
        <f aca="false">'[4]14-15'!K11</f>
        <v>0</v>
      </c>
      <c r="L11" s="40" t="n">
        <f aca="false">'[4]14-15'!L11</f>
        <v>0</v>
      </c>
      <c r="M11" s="40" t="n">
        <f aca="false">'[4]14-15'!M11</f>
        <v>0</v>
      </c>
      <c r="N11" s="41" t="n">
        <f aca="false">'[4]14-15'!N11</f>
        <v>0</v>
      </c>
      <c r="O11" s="214" t="n">
        <f aca="false">'[4]14-15'!O11</f>
        <v>25605.224</v>
      </c>
      <c r="P11" s="215" t="n">
        <f aca="false">'[4]14-15'!P11</f>
        <v>48717.7</v>
      </c>
      <c r="Q11" s="216" t="n">
        <f aca="false">'[4]14-15'!Q11</f>
        <v>-0.474416403073216</v>
      </c>
    </row>
    <row r="12" s="197" customFormat="true" ht="12.75" hidden="false" customHeight="true" outlineLevel="0" collapsed="false">
      <c r="A12" s="200" t="s">
        <v>82</v>
      </c>
      <c r="B12" s="39" t="n">
        <f aca="false">'[4]14-15'!B12</f>
        <v>74.15</v>
      </c>
      <c r="C12" s="40" t="n">
        <f aca="false">'[4]14-15'!C12</f>
        <v>81.93</v>
      </c>
      <c r="D12" s="40" t="n">
        <f aca="false">'[4]14-15'!D12</f>
        <v>36.93</v>
      </c>
      <c r="E12" s="40" t="n">
        <f aca="false">'[4]14-15'!E12</f>
        <v>24.35</v>
      </c>
      <c r="F12" s="40" t="n">
        <f aca="false">'[4]14-15'!F12</f>
        <v>0</v>
      </c>
      <c r="G12" s="40" t="n">
        <f aca="false">'[4]14-15'!G12</f>
        <v>0</v>
      </c>
      <c r="H12" s="40" t="n">
        <f aca="false">'[4]14-15'!H12</f>
        <v>0</v>
      </c>
      <c r="I12" s="40" t="n">
        <f aca="false">'[4]14-15'!I12</f>
        <v>0</v>
      </c>
      <c r="J12" s="40" t="n">
        <f aca="false">'[4]14-15'!J12</f>
        <v>0</v>
      </c>
      <c r="K12" s="40" t="n">
        <f aca="false">'[4]14-15'!K12</f>
        <v>0</v>
      </c>
      <c r="L12" s="40" t="n">
        <f aca="false">'[4]14-15'!L12</f>
        <v>0</v>
      </c>
      <c r="M12" s="40" t="n">
        <f aca="false">'[4]14-15'!M12</f>
        <v>0</v>
      </c>
      <c r="N12" s="41" t="n">
        <f aca="false">'[4]14-15'!N12</f>
        <v>0</v>
      </c>
      <c r="O12" s="214" t="n">
        <f aca="false">'[4]14-15'!O12</f>
        <v>24.35</v>
      </c>
      <c r="P12" s="215" t="n">
        <f aca="false">'[4]14-15'!P12</f>
        <v>76.96</v>
      </c>
      <c r="Q12" s="216" t="n">
        <f aca="false">'[4]14-15'!Q12</f>
        <v>-0.683601871101871</v>
      </c>
    </row>
    <row r="13" s="197" customFormat="true" ht="12.75" hidden="false" customHeight="true" outlineLevel="0" collapsed="false">
      <c r="A13" s="217"/>
      <c r="B13" s="39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1"/>
      <c r="O13" s="214"/>
      <c r="P13" s="215"/>
      <c r="Q13" s="216"/>
    </row>
    <row r="14" s="197" customFormat="true" ht="12.75" hidden="false" customHeight="true" outlineLevel="0" collapsed="false">
      <c r="A14" s="218" t="s">
        <v>24</v>
      </c>
      <c r="B14" s="45" t="n">
        <f aca="false">'[4]14-15'!B14</f>
        <v>87125.55</v>
      </c>
      <c r="C14" s="46" t="n">
        <f aca="false">'[4]14-15'!C14</f>
        <v>726426.73</v>
      </c>
      <c r="D14" s="46" t="n">
        <f aca="false">'[4]14-15'!D14</f>
        <v>733283.33</v>
      </c>
      <c r="E14" s="46" t="n">
        <f aca="false">'[4]14-15'!E14</f>
        <v>655905.674</v>
      </c>
      <c r="F14" s="46" t="n">
        <f aca="false">'[4]14-15'!F14</f>
        <v>0</v>
      </c>
      <c r="G14" s="46" t="n">
        <f aca="false">'[4]14-15'!G14</f>
        <v>0</v>
      </c>
      <c r="H14" s="46" t="n">
        <f aca="false">'[4]14-15'!H14</f>
        <v>0</v>
      </c>
      <c r="I14" s="46" t="n">
        <f aca="false">'[4]14-15'!I14</f>
        <v>0</v>
      </c>
      <c r="J14" s="46" t="n">
        <f aca="false">'[4]14-15'!J14</f>
        <v>0</v>
      </c>
      <c r="K14" s="46" t="n">
        <f aca="false">'[4]14-15'!K14</f>
        <v>0</v>
      </c>
      <c r="L14" s="46" t="n">
        <f aca="false">'[4]14-15'!L14</f>
        <v>0</v>
      </c>
      <c r="M14" s="46" t="n">
        <f aca="false">'[4]14-15'!M14</f>
        <v>0</v>
      </c>
      <c r="N14" s="47" t="n">
        <f aca="false">'[4]14-15'!N14</f>
        <v>0</v>
      </c>
      <c r="O14" s="219" t="n">
        <f aca="false">'[4]14-15'!O14</f>
        <v>655905.674</v>
      </c>
      <c r="P14" s="220" t="n">
        <f aca="false">'[4]14-15'!P14</f>
        <v>936518.46</v>
      </c>
      <c r="Q14" s="221" t="n">
        <f aca="false">'[4]14-15'!Q14</f>
        <v>-0.29963401468883</v>
      </c>
    </row>
    <row r="15" s="197" customFormat="true" ht="12.75" hidden="false" customHeight="true" outlineLevel="0" collapsed="false">
      <c r="A15" s="217"/>
      <c r="B15" s="39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1"/>
      <c r="O15" s="214"/>
      <c r="P15" s="215"/>
      <c r="Q15" s="216"/>
    </row>
    <row r="16" s="197" customFormat="true" ht="12.75" hidden="false" customHeight="true" outlineLevel="0" collapsed="false">
      <c r="A16" s="200" t="s">
        <v>83</v>
      </c>
      <c r="B16" s="39" t="n">
        <f aca="false">'[4]14-15'!B16</f>
        <v>0</v>
      </c>
      <c r="C16" s="40" t="n">
        <f aca="false">'[4]14-15'!C16</f>
        <v>0</v>
      </c>
      <c r="D16" s="40" t="n">
        <f aca="false">'[4]14-15'!D16</f>
        <v>0</v>
      </c>
      <c r="E16" s="40" t="n">
        <f aca="false">'[4]14-15'!E16</f>
        <v>0</v>
      </c>
      <c r="F16" s="40" t="n">
        <f aca="false">'[4]14-15'!F16</f>
        <v>0</v>
      </c>
      <c r="G16" s="40" t="n">
        <f aca="false">'[4]14-15'!G16</f>
        <v>0</v>
      </c>
      <c r="H16" s="40" t="n">
        <f aca="false">'[4]14-15'!H16</f>
        <v>0</v>
      </c>
      <c r="I16" s="40" t="n">
        <f aca="false">'[4]14-15'!I16</f>
        <v>0</v>
      </c>
      <c r="J16" s="40" t="n">
        <f aca="false">'[4]14-15'!J16</f>
        <v>0</v>
      </c>
      <c r="K16" s="40" t="n">
        <f aca="false">'[4]14-15'!K16</f>
        <v>0</v>
      </c>
      <c r="L16" s="40" t="n">
        <f aca="false">'[4]14-15'!L16</f>
        <v>0</v>
      </c>
      <c r="M16" s="40" t="n">
        <f aca="false">'[4]14-15'!M16</f>
        <v>0</v>
      </c>
      <c r="N16" s="41" t="n">
        <f aca="false">'[4]14-15'!N16</f>
        <v>0</v>
      </c>
      <c r="O16" s="214"/>
      <c r="P16" s="215"/>
      <c r="Q16" s="216"/>
    </row>
    <row r="17" s="223" customFormat="true" ht="12.75" hidden="false" customHeight="true" outlineLevel="0" collapsed="false">
      <c r="A17" s="222"/>
      <c r="B17" s="39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1"/>
      <c r="O17" s="214"/>
      <c r="P17" s="215"/>
      <c r="Q17" s="216"/>
    </row>
    <row r="18" s="228" customFormat="true" ht="25.5" hidden="false" customHeight="true" outlineLevel="0" collapsed="false">
      <c r="A18" s="224" t="s">
        <v>84</v>
      </c>
      <c r="B18" s="117" t="n">
        <f aca="false">'[4]14-15'!B18</f>
        <v>87125.55</v>
      </c>
      <c r="C18" s="118" t="n">
        <f aca="false">'[4]14-15'!C18</f>
        <v>726426.73</v>
      </c>
      <c r="D18" s="118" t="n">
        <f aca="false">'[4]14-15'!D18</f>
        <v>733283.33</v>
      </c>
      <c r="E18" s="118" t="n">
        <f aca="false">'[4]14-15'!E18</f>
        <v>655905.674</v>
      </c>
      <c r="F18" s="118" t="str">
        <f aca="false">'[4]14-15'!F18</f>
        <v/>
      </c>
      <c r="G18" s="118" t="str">
        <f aca="false">'[4]14-15'!G18</f>
        <v/>
      </c>
      <c r="H18" s="118" t="str">
        <f aca="false">'[4]14-15'!H18</f>
        <v/>
      </c>
      <c r="I18" s="118" t="str">
        <f aca="false">'[4]14-15'!I18</f>
        <v/>
      </c>
      <c r="J18" s="118" t="str">
        <f aca="false">'[4]14-15'!J18</f>
        <v/>
      </c>
      <c r="K18" s="118" t="str">
        <f aca="false">'[4]14-15'!K18</f>
        <v/>
      </c>
      <c r="L18" s="118" t="str">
        <f aca="false">'[4]14-15'!L18</f>
        <v/>
      </c>
      <c r="M18" s="118" t="str">
        <f aca="false">'[4]14-15'!M18</f>
        <v/>
      </c>
      <c r="N18" s="62" t="str">
        <f aca="false">'[4]14-15'!N18</f>
        <v/>
      </c>
      <c r="O18" s="225" t="n">
        <f aca="false">'[4]14-15'!O18</f>
        <v>655905.674</v>
      </c>
      <c r="P18" s="226" t="n">
        <f aca="false">'[4]14-15'!P18</f>
        <v>936518.46</v>
      </c>
      <c r="Q18" s="227" t="n">
        <f aca="false">'[4]14-15'!Q18</f>
        <v>-0.29963401468883</v>
      </c>
    </row>
    <row r="19" s="223" customFormat="true" ht="12.75" hidden="false" customHeight="true" outlineLevel="0" collapsed="false">
      <c r="A19" s="222"/>
      <c r="B19" s="39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1"/>
      <c r="O19" s="214"/>
      <c r="P19" s="215"/>
      <c r="Q19" s="216"/>
    </row>
    <row r="20" s="197" customFormat="true" ht="12.75" hidden="false" customHeight="true" outlineLevel="0" collapsed="false">
      <c r="A20" s="207" t="s">
        <v>53</v>
      </c>
      <c r="B20" s="39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1"/>
      <c r="O20" s="214"/>
      <c r="P20" s="215"/>
      <c r="Q20" s="216"/>
    </row>
    <row r="21" s="197" customFormat="true" ht="12.75" hidden="false" customHeight="true" outlineLevel="0" collapsed="false">
      <c r="A21" s="200" t="s">
        <v>85</v>
      </c>
      <c r="B21" s="39" t="n">
        <f aca="false">'[4]14-15'!B21</f>
        <v>726284.5</v>
      </c>
      <c r="C21" s="40" t="n">
        <f aca="false">'[4]14-15'!C21</f>
        <v>118478.8</v>
      </c>
      <c r="D21" s="40" t="n">
        <f aca="false">'[4]14-15'!D21</f>
        <v>119789.9</v>
      </c>
      <c r="E21" s="40" t="n">
        <f aca="false">'[4]14-15'!E21</f>
        <v>0</v>
      </c>
      <c r="F21" s="40" t="n">
        <f aca="false">'[4]14-15'!F21</f>
        <v>0</v>
      </c>
      <c r="G21" s="40" t="n">
        <f aca="false">'[4]14-15'!G21</f>
        <v>0</v>
      </c>
      <c r="H21" s="40" t="n">
        <f aca="false">'[4]14-15'!H21</f>
        <v>0</v>
      </c>
      <c r="I21" s="40" t="n">
        <f aca="false">'[4]14-15'!I21</f>
        <v>0</v>
      </c>
      <c r="J21" s="40" t="n">
        <f aca="false">'[4]14-15'!J21</f>
        <v>0</v>
      </c>
      <c r="K21" s="40" t="n">
        <f aca="false">'[4]14-15'!K21</f>
        <v>0</v>
      </c>
      <c r="L21" s="40" t="n">
        <f aca="false">'[4]14-15'!L21</f>
        <v>0</v>
      </c>
      <c r="M21" s="40" t="n">
        <f aca="false">'[4]14-15'!M21</f>
        <v>0</v>
      </c>
      <c r="N21" s="41" t="n">
        <f aca="false">'[4]14-15'!N21</f>
        <v>0</v>
      </c>
      <c r="O21" s="214" t="n">
        <f aca="false">'[4]14-15'!O21</f>
        <v>964553.2</v>
      </c>
      <c r="P21" s="215" t="n">
        <f aca="false">'[4]14-15'!P21</f>
        <v>1042648.6</v>
      </c>
      <c r="Q21" s="216" t="n">
        <f aca="false">'[4]14-15'!Q21</f>
        <v>-0.074900978143547</v>
      </c>
    </row>
    <row r="22" s="197" customFormat="true" ht="12.75" hidden="false" customHeight="true" outlineLevel="0" collapsed="false">
      <c r="A22" s="200" t="s">
        <v>86</v>
      </c>
      <c r="B22" s="39" t="n">
        <f aca="false">'[4]14-15'!B22</f>
        <v>2009.4</v>
      </c>
      <c r="C22" s="40" t="n">
        <f aca="false">'[4]14-15'!C22</f>
        <v>4776.7</v>
      </c>
      <c r="D22" s="40" t="n">
        <f aca="false">'[4]14-15'!D22</f>
        <v>0</v>
      </c>
      <c r="E22" s="40" t="n">
        <f aca="false">'[4]14-15'!E22</f>
        <v>0</v>
      </c>
      <c r="F22" s="40" t="n">
        <f aca="false">'[4]14-15'!F22</f>
        <v>0</v>
      </c>
      <c r="G22" s="40" t="n">
        <f aca="false">'[4]14-15'!G22</f>
        <v>0</v>
      </c>
      <c r="H22" s="40" t="n">
        <f aca="false">'[4]14-15'!H22</f>
        <v>0</v>
      </c>
      <c r="I22" s="40" t="n">
        <f aca="false">'[4]14-15'!I22</f>
        <v>0</v>
      </c>
      <c r="J22" s="40" t="n">
        <f aca="false">'[4]14-15'!J22</f>
        <v>0</v>
      </c>
      <c r="K22" s="40" t="n">
        <f aca="false">'[4]14-15'!K22</f>
        <v>0</v>
      </c>
      <c r="L22" s="40" t="n">
        <f aca="false">'[4]14-15'!L22</f>
        <v>0</v>
      </c>
      <c r="M22" s="40" t="n">
        <f aca="false">'[4]14-15'!M22</f>
        <v>0</v>
      </c>
      <c r="N22" s="41" t="n">
        <f aca="false">'[4]14-15'!N22</f>
        <v>0</v>
      </c>
      <c r="O22" s="214"/>
      <c r="P22" s="215"/>
      <c r="Q22" s="216"/>
    </row>
    <row r="23" s="223" customFormat="true" ht="12.75" hidden="false" customHeight="true" outlineLevel="0" collapsed="false">
      <c r="A23" s="222"/>
      <c r="B23" s="39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1"/>
      <c r="O23" s="214"/>
      <c r="P23" s="215"/>
      <c r="Q23" s="216"/>
    </row>
    <row r="24" s="228" customFormat="true" ht="25.5" hidden="false" customHeight="true" outlineLevel="0" collapsed="false">
      <c r="A24" s="224" t="s">
        <v>31</v>
      </c>
      <c r="B24" s="117" t="n">
        <f aca="false">'[4]14-15'!B24</f>
        <v>815419.45</v>
      </c>
      <c r="C24" s="118" t="n">
        <f aca="false">'[4]14-15'!C24</f>
        <v>849682.23</v>
      </c>
      <c r="D24" s="118" t="n">
        <f aca="false">'[4]14-15'!D24</f>
        <v>853073.23</v>
      </c>
      <c r="E24" s="118" t="n">
        <f aca="false">'[4]14-15'!E24</f>
        <v>655905.674</v>
      </c>
      <c r="F24" s="118" t="str">
        <f aca="false">'[4]14-15'!F24</f>
        <v/>
      </c>
      <c r="G24" s="118" t="str">
        <f aca="false">'[4]14-15'!G24</f>
        <v/>
      </c>
      <c r="H24" s="118" t="str">
        <f aca="false">'[4]14-15'!H24</f>
        <v/>
      </c>
      <c r="I24" s="118" t="str">
        <f aca="false">'[4]14-15'!I24</f>
        <v/>
      </c>
      <c r="J24" s="118" t="str">
        <f aca="false">'[4]14-15'!J24</f>
        <v/>
      </c>
      <c r="K24" s="118" t="str">
        <f aca="false">'[4]14-15'!K24</f>
        <v/>
      </c>
      <c r="L24" s="118" t="str">
        <f aca="false">'[4]14-15'!L24</f>
        <v/>
      </c>
      <c r="M24" s="118" t="str">
        <f aca="false">'[4]14-15'!M24</f>
        <v/>
      </c>
      <c r="N24" s="62" t="n">
        <f aca="false">'[4]14-15'!N24</f>
        <v>0</v>
      </c>
      <c r="O24" s="225"/>
      <c r="P24" s="226"/>
      <c r="Q24" s="227"/>
    </row>
    <row r="25" s="223" customFormat="true" ht="12.75" hidden="false" customHeight="true" outlineLevel="0" collapsed="false">
      <c r="A25" s="222"/>
      <c r="B25" s="39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1"/>
      <c r="O25" s="214"/>
      <c r="P25" s="215"/>
      <c r="Q25" s="216"/>
    </row>
    <row r="26" s="197" customFormat="true" ht="12.75" hidden="false" customHeight="true" outlineLevel="0" collapsed="false">
      <c r="A26" s="207" t="s">
        <v>32</v>
      </c>
      <c r="B26" s="39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1"/>
      <c r="O26" s="214"/>
      <c r="P26" s="215"/>
      <c r="Q26" s="216"/>
    </row>
    <row r="27" s="197" customFormat="true" ht="12.75" hidden="false" customHeight="true" outlineLevel="0" collapsed="false">
      <c r="A27" s="200" t="s">
        <v>58</v>
      </c>
      <c r="B27" s="39" t="n">
        <f aca="false">'[4]14-15'!B27</f>
        <v>41863.3</v>
      </c>
      <c r="C27" s="40" t="n">
        <f aca="false">'[4]14-15'!C27</f>
        <v>37691</v>
      </c>
      <c r="D27" s="40" t="n">
        <f aca="false">'[4]14-15'!D27</f>
        <v>48244.48</v>
      </c>
      <c r="E27" s="40" t="n">
        <f aca="false">'[4]14-15'!E27</f>
        <v>0</v>
      </c>
      <c r="F27" s="40" t="n">
        <f aca="false">'[4]14-15'!F27</f>
        <v>0</v>
      </c>
      <c r="G27" s="40" t="n">
        <f aca="false">'[4]14-15'!G27</f>
        <v>0</v>
      </c>
      <c r="H27" s="40" t="n">
        <f aca="false">'[4]14-15'!H27</f>
        <v>0</v>
      </c>
      <c r="I27" s="40" t="n">
        <f aca="false">'[4]14-15'!I27</f>
        <v>0</v>
      </c>
      <c r="J27" s="40" t="n">
        <f aca="false">'[4]14-15'!J27</f>
        <v>0</v>
      </c>
      <c r="K27" s="40" t="n">
        <f aca="false">'[4]14-15'!K27</f>
        <v>0</v>
      </c>
      <c r="L27" s="40" t="n">
        <f aca="false">'[4]14-15'!L27</f>
        <v>0</v>
      </c>
      <c r="M27" s="40" t="n">
        <f aca="false">'[4]14-15'!M27</f>
        <v>0</v>
      </c>
      <c r="N27" s="41" t="n">
        <f aca="false">'[4]14-15'!N27</f>
        <v>0</v>
      </c>
      <c r="O27" s="214" t="n">
        <f aca="false">'[4]14-15'!O27</f>
        <v>127798.78</v>
      </c>
      <c r="P27" s="215" t="n">
        <f aca="false">'[4]14-15'!P27</f>
        <v>136923.5</v>
      </c>
      <c r="Q27" s="216" t="n">
        <f aca="false">'[4]14-15'!Q27</f>
        <v>-0.0666410075699204</v>
      </c>
    </row>
    <row r="28" s="197" customFormat="true" ht="12.75" hidden="false" customHeight="true" outlineLevel="0" collapsed="false">
      <c r="A28" s="200" t="s">
        <v>87</v>
      </c>
      <c r="B28" s="39" t="n">
        <f aca="false">'[4]14-15'!B28</f>
        <v>41.22</v>
      </c>
      <c r="C28" s="114" t="n">
        <f aca="false">'[4]14-15'!C28</f>
        <v>45</v>
      </c>
      <c r="D28" s="40" t="n">
        <f aca="false">'[4]14-15'!D28</f>
        <v>33.06</v>
      </c>
      <c r="E28" s="40" t="n">
        <f aca="false">'[4]14-15'!E28</f>
        <v>0</v>
      </c>
      <c r="F28" s="40" t="n">
        <f aca="false">'[4]14-15'!F28</f>
        <v>0</v>
      </c>
      <c r="G28" s="40" t="n">
        <f aca="false">'[4]14-15'!G28</f>
        <v>0</v>
      </c>
      <c r="H28" s="40" t="n">
        <f aca="false">'[4]14-15'!H28</f>
        <v>0</v>
      </c>
      <c r="I28" s="40" t="n">
        <f aca="false">'[4]14-15'!I28</f>
        <v>0</v>
      </c>
      <c r="J28" s="40" t="n">
        <f aca="false">'[4]14-15'!J28</f>
        <v>0</v>
      </c>
      <c r="K28" s="40" t="n">
        <f aca="false">'[4]14-15'!K28</f>
        <v>0</v>
      </c>
      <c r="L28" s="40" t="n">
        <f aca="false">'[4]14-15'!L28</f>
        <v>0</v>
      </c>
      <c r="M28" s="40" t="n">
        <f aca="false">'[4]14-15'!M28</f>
        <v>0</v>
      </c>
      <c r="N28" s="41" t="n">
        <f aca="false">'[4]14-15'!N28</f>
        <v>0</v>
      </c>
      <c r="O28" s="214" t="n">
        <f aca="false">'[4]14-15'!O28</f>
        <v>119.28</v>
      </c>
      <c r="P28" s="215" t="n">
        <f aca="false">'[4]14-15'!P28</f>
        <v>1956.95</v>
      </c>
      <c r="Q28" s="216" t="n">
        <f aca="false">'[4]14-15'!Q28</f>
        <v>-0.939048008380388</v>
      </c>
    </row>
    <row r="29" s="197" customFormat="true" ht="12.75" hidden="false" customHeight="true" outlineLevel="0" collapsed="false">
      <c r="A29" s="217"/>
      <c r="B29" s="39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1"/>
      <c r="O29" s="214"/>
      <c r="P29" s="215"/>
      <c r="Q29" s="216"/>
    </row>
    <row r="30" s="197" customFormat="true" ht="12.75" hidden="false" customHeight="true" outlineLevel="0" collapsed="false">
      <c r="A30" s="229" t="s">
        <v>88</v>
      </c>
      <c r="B30" s="39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1"/>
      <c r="O30" s="214"/>
      <c r="P30" s="215"/>
      <c r="Q30" s="216"/>
    </row>
    <row r="31" s="197" customFormat="true" ht="12.75" hidden="false" customHeight="true" outlineLevel="0" collapsed="false">
      <c r="A31" s="200" t="s">
        <v>89</v>
      </c>
      <c r="B31" s="39" t="n">
        <f aca="false">'[4]14-15'!B31</f>
        <v>60686.2</v>
      </c>
      <c r="C31" s="40" t="n">
        <f aca="false">'[4]14-15'!C31</f>
        <v>71304.9</v>
      </c>
      <c r="D31" s="40" t="n">
        <f aca="false">'[4]14-15'!D31</f>
        <v>0</v>
      </c>
      <c r="E31" s="40" t="n">
        <f aca="false">'[4]14-15'!E31</f>
        <v>0</v>
      </c>
      <c r="F31" s="40" t="n">
        <f aca="false">'[4]14-15'!F31</f>
        <v>0</v>
      </c>
      <c r="G31" s="40" t="n">
        <f aca="false">'[4]14-15'!G31</f>
        <v>0</v>
      </c>
      <c r="H31" s="40" t="n">
        <f aca="false">'[4]14-15'!H31</f>
        <v>0</v>
      </c>
      <c r="I31" s="40" t="n">
        <f aca="false">'[4]14-15'!I31</f>
        <v>0</v>
      </c>
      <c r="J31" s="40" t="n">
        <f aca="false">'[4]14-15'!J31</f>
        <v>0</v>
      </c>
      <c r="K31" s="40" t="n">
        <f aca="false">'[4]14-15'!K31</f>
        <v>0</v>
      </c>
      <c r="L31" s="40" t="n">
        <f aca="false">'[4]14-15'!L31</f>
        <v>0</v>
      </c>
      <c r="M31" s="40" t="n">
        <f aca="false">'[4]14-15'!M31</f>
        <v>0</v>
      </c>
      <c r="N31" s="41" t="n">
        <f aca="false">'[4]14-15'!N31</f>
        <v>0</v>
      </c>
      <c r="O31" s="214"/>
      <c r="P31" s="215"/>
      <c r="Q31" s="216"/>
    </row>
    <row r="32" s="197" customFormat="true" ht="12.75" hidden="false" customHeight="true" outlineLevel="0" collapsed="false">
      <c r="A32" s="200" t="s">
        <v>90</v>
      </c>
      <c r="B32" s="39" t="n">
        <f aca="false">'[4]14-15'!B32</f>
        <v>2848.5</v>
      </c>
      <c r="C32" s="40" t="n">
        <f aca="false">'[4]14-15'!C32</f>
        <v>23.4</v>
      </c>
      <c r="D32" s="40" t="n">
        <f aca="false">'[4]14-15'!D32</f>
        <v>0</v>
      </c>
      <c r="E32" s="40" t="n">
        <f aca="false">'[4]14-15'!E32</f>
        <v>0</v>
      </c>
      <c r="F32" s="40" t="n">
        <f aca="false">'[4]14-15'!F32</f>
        <v>0</v>
      </c>
      <c r="G32" s="40" t="n">
        <f aca="false">'[4]14-15'!G32</f>
        <v>0</v>
      </c>
      <c r="H32" s="40" t="n">
        <f aca="false">'[4]14-15'!H32</f>
        <v>0</v>
      </c>
      <c r="I32" s="40" t="n">
        <f aca="false">'[4]14-15'!I32</f>
        <v>0</v>
      </c>
      <c r="J32" s="40" t="n">
        <f aca="false">'[4]14-15'!J32</f>
        <v>0</v>
      </c>
      <c r="K32" s="40" t="n">
        <f aca="false">'[4]14-15'!K32</f>
        <v>0</v>
      </c>
      <c r="L32" s="40" t="n">
        <f aca="false">'[4]14-15'!L32</f>
        <v>0</v>
      </c>
      <c r="M32" s="40" t="n">
        <f aca="false">'[4]14-15'!M32</f>
        <v>0</v>
      </c>
      <c r="N32" s="41" t="n">
        <f aca="false">'[4]14-15'!N32</f>
        <v>0</v>
      </c>
      <c r="O32" s="214"/>
      <c r="P32" s="215"/>
      <c r="Q32" s="216"/>
    </row>
    <row r="33" s="197" customFormat="true" ht="12.75" hidden="false" customHeight="true" outlineLevel="0" collapsed="false">
      <c r="A33" s="217"/>
      <c r="B33" s="39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1"/>
      <c r="O33" s="214"/>
      <c r="P33" s="215"/>
      <c r="Q33" s="216"/>
    </row>
    <row r="34" s="223" customFormat="true" ht="12.75" hidden="false" customHeight="true" outlineLevel="0" collapsed="false">
      <c r="A34" s="230" t="s">
        <v>91</v>
      </c>
      <c r="B34" s="231" t="n">
        <f aca="false">'[4]14-15'!B34</f>
        <v>-16446.4999999999</v>
      </c>
      <c r="C34" s="232" t="n">
        <f aca="false">'[4]14-15'!C34</f>
        <v>7334.59999999986</v>
      </c>
      <c r="D34" s="232" t="str">
        <f aca="false">'[4]14-15'!D34</f>
        <v/>
      </c>
      <c r="E34" s="232" t="str">
        <f aca="false">'[4]14-15'!E34</f>
        <v/>
      </c>
      <c r="F34" s="232" t="str">
        <f aca="false">'[4]14-15'!F34</f>
        <v/>
      </c>
      <c r="G34" s="232" t="str">
        <f aca="false">'[4]14-15'!G34</f>
        <v/>
      </c>
      <c r="H34" s="40" t="str">
        <f aca="false">'[4]14-15'!H34</f>
        <v/>
      </c>
      <c r="I34" s="40" t="str">
        <f aca="false">'[4]14-15'!I34</f>
        <v/>
      </c>
      <c r="J34" s="40" t="str">
        <f aca="false">'[4]14-15'!J34</f>
        <v/>
      </c>
      <c r="K34" s="40" t="str">
        <f aca="false">'[4]14-15'!K34</f>
        <v/>
      </c>
      <c r="L34" s="40" t="str">
        <f aca="false">'[4]14-15'!L34</f>
        <v/>
      </c>
      <c r="M34" s="40" t="n">
        <f aca="false">'[4]14-15'!M34</f>
        <v>0</v>
      </c>
      <c r="N34" s="41" t="n">
        <f aca="false">'[4]14-15'!N34</f>
        <v>0</v>
      </c>
      <c r="O34" s="214"/>
      <c r="P34" s="215"/>
      <c r="Q34" s="216"/>
    </row>
    <row r="35" s="223" customFormat="true" ht="12.75" hidden="false" customHeight="true" outlineLevel="0" collapsed="false">
      <c r="A35" s="233"/>
      <c r="B35" s="234"/>
      <c r="C35" s="235"/>
      <c r="D35" s="235"/>
      <c r="E35" s="235"/>
      <c r="F35" s="235"/>
      <c r="G35" s="235"/>
      <c r="H35" s="235"/>
      <c r="I35" s="235"/>
      <c r="J35" s="235"/>
      <c r="K35" s="235"/>
      <c r="L35" s="235"/>
      <c r="M35" s="235"/>
      <c r="N35" s="236"/>
      <c r="O35" s="214"/>
      <c r="P35" s="215"/>
      <c r="Q35" s="216"/>
    </row>
    <row r="36" s="197" customFormat="true" ht="25.5" hidden="false" customHeight="true" outlineLevel="0" collapsed="false">
      <c r="A36" s="237" t="s">
        <v>46</v>
      </c>
      <c r="B36" s="238" t="n">
        <f aca="false">'[4]14-15'!B36</f>
        <v>88992.7200000001</v>
      </c>
      <c r="C36" s="239" t="n">
        <f aca="false">'[4]14-15'!C36</f>
        <v>116398.9</v>
      </c>
      <c r="D36" s="239" t="str">
        <f aca="false">'[4]14-15'!D36</f>
        <v/>
      </c>
      <c r="E36" s="239" t="str">
        <f aca="false">'[4]14-15'!E36</f>
        <v/>
      </c>
      <c r="F36" s="239" t="str">
        <f aca="false">'[4]14-15'!F36</f>
        <v/>
      </c>
      <c r="G36" s="239" t="str">
        <f aca="false">'[4]14-15'!G36</f>
        <v/>
      </c>
      <c r="H36" s="239" t="str">
        <f aca="false">'[4]14-15'!H36</f>
        <v/>
      </c>
      <c r="I36" s="239" t="str">
        <f aca="false">'[4]14-15'!I36</f>
        <v/>
      </c>
      <c r="J36" s="239" t="str">
        <f aca="false">'[4]14-15'!J36</f>
        <v/>
      </c>
      <c r="K36" s="239" t="str">
        <f aca="false">'[4]14-15'!K36</f>
        <v/>
      </c>
      <c r="L36" s="239" t="str">
        <f aca="false">'[4]14-15'!L36</f>
        <v/>
      </c>
      <c r="M36" s="239" t="str">
        <f aca="false">'[4]14-15'!M36</f>
        <v/>
      </c>
      <c r="N36" s="240" t="n">
        <f aca="false">'[4]14-15'!N36</f>
        <v>0</v>
      </c>
      <c r="O36" s="241"/>
      <c r="P36" s="242"/>
      <c r="Q36" s="243"/>
    </row>
    <row r="37" customFormat="false" ht="12.75" hidden="false" customHeight="true" outlineLevel="0" collapsed="false">
      <c r="B37" s="244"/>
      <c r="C37" s="244"/>
      <c r="D37" s="244"/>
      <c r="E37" s="245"/>
      <c r="F37" s="245"/>
      <c r="G37" s="245"/>
      <c r="H37" s="245"/>
      <c r="I37" s="245"/>
      <c r="J37" s="245"/>
      <c r="K37" s="245"/>
      <c r="L37" s="245"/>
      <c r="M37" s="245"/>
      <c r="N37" s="245"/>
      <c r="O37" s="245"/>
      <c r="P37" s="245"/>
      <c r="Q37" s="245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true" outlineLevel="0" collapsed="false">
      <c r="A38" s="177" t="s">
        <v>92</v>
      </c>
      <c r="B38" s="246"/>
      <c r="C38" s="246"/>
      <c r="D38" s="246"/>
      <c r="E38" s="247"/>
      <c r="F38" s="247"/>
      <c r="G38" s="247"/>
      <c r="H38" s="245"/>
      <c r="I38" s="245"/>
      <c r="J38" s="245"/>
      <c r="K38" s="245"/>
      <c r="L38" s="245"/>
      <c r="M38" s="245"/>
      <c r="N38" s="245"/>
      <c r="O38" s="245"/>
      <c r="P38" s="245"/>
      <c r="Q38" s="245"/>
    </row>
    <row r="39" customFormat="false" ht="12.75" hidden="false" customHeight="true" outlineLevel="0" collapsed="false">
      <c r="A39" s="177" t="s">
        <v>93</v>
      </c>
      <c r="B39" s="246"/>
      <c r="C39" s="246"/>
      <c r="D39" s="246"/>
      <c r="E39" s="246"/>
      <c r="F39" s="246"/>
      <c r="G39" s="246"/>
      <c r="H39" s="248"/>
      <c r="I39" s="248"/>
      <c r="J39" s="248"/>
      <c r="K39" s="248"/>
      <c r="L39" s="248"/>
      <c r="M39" s="248"/>
      <c r="N39" s="248"/>
      <c r="O39" s="248"/>
      <c r="P39" s="248"/>
      <c r="Q39" s="248"/>
    </row>
    <row r="40" customFormat="false" ht="12.75" hidden="false" customHeight="true" outlineLevel="0" collapsed="false">
      <c r="A40" s="249" t="s">
        <v>94</v>
      </c>
      <c r="B40" s="246"/>
      <c r="C40" s="246"/>
      <c r="D40" s="246"/>
      <c r="E40" s="246"/>
      <c r="F40" s="246"/>
      <c r="G40" s="246"/>
      <c r="H40" s="248"/>
      <c r="I40" s="248"/>
      <c r="J40" s="248"/>
      <c r="K40" s="248"/>
      <c r="L40" s="248"/>
      <c r="M40" s="248"/>
      <c r="N40" s="248"/>
      <c r="O40" s="248"/>
      <c r="P40" s="248"/>
      <c r="Q40" s="248"/>
    </row>
    <row r="41" customFormat="false" ht="12.75" hidden="false" customHeight="true" outlineLevel="0" collapsed="false">
      <c r="A41" s="249" t="s">
        <v>95</v>
      </c>
      <c r="B41" s="250"/>
      <c r="C41" s="250"/>
      <c r="D41" s="250"/>
      <c r="E41" s="250"/>
      <c r="F41" s="250"/>
      <c r="G41" s="250"/>
      <c r="O41" s="251"/>
    </row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</sheetData>
  <mergeCells count="1">
    <mergeCell ref="B3:Q3"/>
  </mergeCells>
  <printOptions headings="false" gridLines="false" gridLinesSet="true" horizontalCentered="true" verticalCentered="false"/>
  <pageMargins left="0" right="0" top="1.37777777777778" bottom="0" header="0.511805555555556" footer="0.511811023622047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3F - 37 -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28" activeCellId="0" sqref="C28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252" width="40.77"/>
    <col collapsed="false" customWidth="true" hidden="false" outlineLevel="0" max="17" min="2" style="186" width="9.96"/>
    <col collapsed="false" customWidth="false" hidden="false" outlineLevel="0" max="257" min="18" style="186" width="11.73"/>
  </cols>
  <sheetData>
    <row r="1" customFormat="false" ht="12.75" hidden="false" customHeight="true" outlineLevel="0" collapsed="false">
      <c r="A1" s="253"/>
    </row>
    <row r="2" customFormat="false" ht="12.75" hidden="false" customHeight="true" outlineLevel="0" collapsed="false">
      <c r="A2" s="253"/>
    </row>
    <row r="3" s="188" customFormat="true" ht="30" hidden="false" customHeight="true" outlineLevel="0" collapsed="false">
      <c r="A3" s="254"/>
      <c r="B3" s="143" t="str">
        <f aca="false">'[5]14-15'!$B$3:$Q$3</f>
        <v>Situation Mensuelle du Marché de l'Avoine en 2014/15</v>
      </c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  <c r="P3" s="143"/>
      <c r="Q3" s="143"/>
    </row>
    <row r="4" customFormat="false" ht="12.75" hidden="false" customHeight="true" outlineLevel="0" collapsed="false">
      <c r="A4" s="255"/>
      <c r="C4" s="188"/>
      <c r="D4" s="188"/>
      <c r="E4" s="188"/>
      <c r="F4" s="188"/>
      <c r="G4" s="188"/>
      <c r="H4" s="188"/>
      <c r="I4" s="188"/>
      <c r="J4" s="188"/>
      <c r="K4" s="188"/>
      <c r="L4" s="188"/>
      <c r="M4" s="188"/>
      <c r="N4" s="188"/>
      <c r="O4" s="188"/>
    </row>
    <row r="5" customFormat="false" ht="12.75" hidden="false" customHeight="true" outlineLevel="0" collapsed="false">
      <c r="A5" s="256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147" t="s">
        <v>0</v>
      </c>
      <c r="B6" s="148" t="s">
        <v>1</v>
      </c>
      <c r="C6" s="148" t="s">
        <v>2</v>
      </c>
      <c r="D6" s="148" t="s">
        <v>3</v>
      </c>
      <c r="E6" s="148" t="s">
        <v>4</v>
      </c>
      <c r="F6" s="148" t="s">
        <v>5</v>
      </c>
      <c r="G6" s="148" t="s">
        <v>6</v>
      </c>
      <c r="H6" s="148" t="s">
        <v>7</v>
      </c>
      <c r="I6" s="148" t="s">
        <v>8</v>
      </c>
      <c r="J6" s="148" t="s">
        <v>9</v>
      </c>
      <c r="K6" s="148" t="s">
        <v>10</v>
      </c>
      <c r="L6" s="148" t="s">
        <v>11</v>
      </c>
      <c r="M6" s="148" t="s">
        <v>12</v>
      </c>
      <c r="N6" s="148" t="s">
        <v>1</v>
      </c>
      <c r="O6" s="149" t="s">
        <v>68</v>
      </c>
      <c r="P6" s="257" t="s">
        <v>68</v>
      </c>
      <c r="Q6" s="150" t="s">
        <v>14</v>
      </c>
    </row>
    <row r="7" customFormat="false" ht="12.75" hidden="false" customHeight="true" outlineLevel="0" collapsed="false">
      <c r="A7" s="152"/>
      <c r="B7" s="198"/>
      <c r="C7" s="198"/>
      <c r="D7" s="198"/>
      <c r="E7" s="198"/>
      <c r="F7" s="198"/>
      <c r="G7" s="198"/>
      <c r="H7" s="198"/>
      <c r="I7" s="198"/>
      <c r="J7" s="198"/>
      <c r="K7" s="198"/>
      <c r="L7" s="198"/>
      <c r="M7" s="198"/>
      <c r="N7" s="198"/>
      <c r="O7" s="258" t="n">
        <f aca="false">'[5]14-15'!O7</f>
        <v>41913</v>
      </c>
      <c r="P7" s="258" t="n">
        <f aca="false">'[5]14-15'!P7</f>
        <v>41548</v>
      </c>
      <c r="Q7" s="154" t="s">
        <v>16</v>
      </c>
    </row>
    <row r="8" customFormat="false" ht="12.75" hidden="false" customHeight="true" outlineLevel="0" collapsed="false">
      <c r="A8" s="259"/>
      <c r="B8" s="260"/>
      <c r="C8" s="261" t="s">
        <v>15</v>
      </c>
      <c r="D8" s="261"/>
      <c r="E8" s="261"/>
      <c r="F8" s="261"/>
      <c r="G8" s="261"/>
      <c r="H8" s="261"/>
      <c r="I8" s="261"/>
      <c r="J8" s="261"/>
      <c r="K8" s="261"/>
      <c r="L8" s="261"/>
      <c r="M8" s="261"/>
      <c r="N8" s="262"/>
      <c r="O8" s="263"/>
      <c r="P8" s="263"/>
      <c r="Q8" s="264"/>
    </row>
    <row r="9" customFormat="false" ht="12.75" hidden="false" customHeight="true" outlineLevel="0" collapsed="false">
      <c r="A9" s="161" t="s">
        <v>17</v>
      </c>
      <c r="B9" s="265"/>
      <c r="C9" s="265"/>
      <c r="D9" s="265"/>
      <c r="E9" s="265"/>
      <c r="F9" s="265"/>
      <c r="G9" s="265"/>
      <c r="H9" s="265"/>
      <c r="I9" s="265"/>
      <c r="J9" s="265"/>
      <c r="K9" s="265"/>
      <c r="L9" s="265"/>
      <c r="M9" s="265"/>
      <c r="N9" s="266"/>
      <c r="O9" s="267"/>
      <c r="P9" s="267"/>
      <c r="Q9" s="268"/>
    </row>
    <row r="10" customFormat="false" ht="12.75" hidden="false" customHeight="true" outlineLevel="0" collapsed="false">
      <c r="A10" s="269" t="s">
        <v>19</v>
      </c>
      <c r="B10" s="270" t="n">
        <f aca="false">'[5]14-15'!B10</f>
        <v>66930</v>
      </c>
      <c r="C10" s="271" t="n">
        <f aca="false">'[5]14-15'!C10</f>
        <v>146950.4</v>
      </c>
      <c r="D10" s="271" t="n">
        <f aca="false">'[5]14-15'!D10</f>
        <v>182321.6</v>
      </c>
      <c r="E10" s="271" t="n">
        <f aca="false">'[5]14-15'!E10</f>
        <v>177417.3</v>
      </c>
      <c r="F10" s="271" t="n">
        <f aca="false">'[5]14-15'!F10</f>
        <v>0</v>
      </c>
      <c r="G10" s="271" t="n">
        <f aca="false">'[5]14-15'!G10</f>
        <v>0</v>
      </c>
      <c r="H10" s="271" t="n">
        <f aca="false">'[5]14-15'!H10</f>
        <v>0</v>
      </c>
      <c r="I10" s="271" t="n">
        <f aca="false">'[5]14-15'!I10</f>
        <v>0</v>
      </c>
      <c r="J10" s="271" t="n">
        <f aca="false">'[5]14-15'!J10</f>
        <v>0</v>
      </c>
      <c r="K10" s="271" t="n">
        <f aca="false">'[5]14-15'!K10</f>
        <v>0</v>
      </c>
      <c r="L10" s="271" t="n">
        <f aca="false">'[5]14-15'!L10</f>
        <v>0</v>
      </c>
      <c r="M10" s="271" t="n">
        <f aca="false">'[5]14-15'!M10</f>
        <v>0</v>
      </c>
      <c r="N10" s="272" t="n">
        <f aca="false">'[5]14-15'!N10</f>
        <v>0</v>
      </c>
      <c r="O10" s="273" t="n">
        <f aca="false">'[5]14-15'!O10</f>
        <v>177417.3</v>
      </c>
      <c r="P10" s="273" t="n">
        <f aca="false">'[5]14-15'!P10</f>
        <v>207979</v>
      </c>
      <c r="Q10" s="274" t="n">
        <f aca="false">'[5]14-15'!Q10</f>
        <v>-0.146946085902904</v>
      </c>
    </row>
    <row r="11" customFormat="false" ht="12.75" hidden="false" customHeight="true" outlineLevel="0" collapsed="false">
      <c r="A11" s="269" t="s">
        <v>96</v>
      </c>
      <c r="B11" s="270" t="n">
        <f aca="false">'[5]14-15'!B12</f>
        <v>4042.98</v>
      </c>
      <c r="C11" s="271" t="n">
        <f aca="false">'[5]14-15'!C12</f>
        <v>5686.46</v>
      </c>
      <c r="D11" s="271" t="n">
        <f aca="false">'[5]14-15'!D12</f>
        <v>6751.5</v>
      </c>
      <c r="E11" s="271" t="n">
        <f aca="false">'[5]14-15'!E12</f>
        <v>5680.19</v>
      </c>
      <c r="F11" s="271" t="n">
        <f aca="false">'[5]14-15'!F12</f>
        <v>0</v>
      </c>
      <c r="G11" s="271" t="n">
        <f aca="false">'[5]14-15'!G12</f>
        <v>0</v>
      </c>
      <c r="H11" s="271" t="n">
        <f aca="false">'[5]14-15'!H12</f>
        <v>0</v>
      </c>
      <c r="I11" s="271" t="n">
        <f aca="false">'[5]14-15'!I12</f>
        <v>0</v>
      </c>
      <c r="J11" s="271" t="n">
        <f aca="false">'[5]14-15'!J12</f>
        <v>0</v>
      </c>
      <c r="K11" s="271" t="n">
        <f aca="false">'[5]14-15'!K12</f>
        <v>0</v>
      </c>
      <c r="L11" s="271" t="n">
        <f aca="false">'[5]14-15'!L12</f>
        <v>0</v>
      </c>
      <c r="M11" s="271" t="n">
        <f aca="false">'[5]14-15'!M12</f>
        <v>0</v>
      </c>
      <c r="N11" s="272" t="n">
        <f aca="false">'[5]14-15'!N12</f>
        <v>0</v>
      </c>
      <c r="O11" s="273" t="n">
        <f aca="false">'[5]14-15'!O12</f>
        <v>5680.19</v>
      </c>
      <c r="P11" s="273" t="n">
        <f aca="false">'[5]14-15'!P12</f>
        <v>5629.74</v>
      </c>
      <c r="Q11" s="274" t="n">
        <f aca="false">'[5]14-15'!Q12</f>
        <v>0.00896133746851535</v>
      </c>
    </row>
    <row r="12" customFormat="false" ht="12.75" hidden="false" customHeight="true" outlineLevel="0" collapsed="false">
      <c r="A12" s="275"/>
      <c r="B12" s="276"/>
      <c r="C12" s="276"/>
      <c r="D12" s="276"/>
      <c r="E12" s="276"/>
      <c r="F12" s="276"/>
      <c r="G12" s="276"/>
      <c r="H12" s="276"/>
      <c r="I12" s="277"/>
      <c r="J12" s="276"/>
      <c r="K12" s="276"/>
      <c r="L12" s="276"/>
      <c r="M12" s="276"/>
      <c r="N12" s="278"/>
      <c r="O12" s="279"/>
      <c r="P12" s="279"/>
      <c r="Q12" s="28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s="228" customFormat="true" ht="25.5" hidden="false" customHeight="true" outlineLevel="0" collapsed="false">
      <c r="A13" s="168" t="s">
        <v>26</v>
      </c>
      <c r="B13" s="281" t="n">
        <f aca="false">'[5]14-15'!B16</f>
        <v>70972.98</v>
      </c>
      <c r="C13" s="281" t="n">
        <f aca="false">'[5]14-15'!C16</f>
        <v>152636.86</v>
      </c>
      <c r="D13" s="281" t="n">
        <f aca="false">'[5]14-15'!D16</f>
        <v>189073.1</v>
      </c>
      <c r="E13" s="281" t="n">
        <f aca="false">'[5]14-15'!E16</f>
        <v>183097.49</v>
      </c>
      <c r="F13" s="281" t="n">
        <f aca="false">'[5]14-15'!F16</f>
        <v>0</v>
      </c>
      <c r="G13" s="281" t="n">
        <f aca="false">'[5]14-15'!G16</f>
        <v>0</v>
      </c>
      <c r="H13" s="281" t="n">
        <f aca="false">'[5]14-15'!H16</f>
        <v>0</v>
      </c>
      <c r="I13" s="282" t="n">
        <f aca="false">'[5]14-15'!I16</f>
        <v>0</v>
      </c>
      <c r="J13" s="281" t="n">
        <f aca="false">'[5]14-15'!J16</f>
        <v>0</v>
      </c>
      <c r="K13" s="281" t="n">
        <f aca="false">'[5]14-15'!K16</f>
        <v>0</v>
      </c>
      <c r="L13" s="281" t="n">
        <f aca="false">'[5]14-15'!L16</f>
        <v>0</v>
      </c>
      <c r="M13" s="281" t="n">
        <f aca="false">'[5]14-15'!M16</f>
        <v>0</v>
      </c>
      <c r="N13" s="283" t="n">
        <f aca="false">'[5]14-15'!N16</f>
        <v>0</v>
      </c>
      <c r="O13" s="284" t="n">
        <f aca="false">'[5]14-15'!O16</f>
        <v>183097.49</v>
      </c>
      <c r="P13" s="284" t="n">
        <f aca="false">'[5]14-15'!P16</f>
        <v>213608.74</v>
      </c>
      <c r="Q13" s="285" t="n">
        <f aca="false">'[5]14-15'!Q16</f>
        <v>-0.142837086160426</v>
      </c>
    </row>
    <row r="14" customFormat="false" ht="12.75" hidden="false" customHeight="true" outlineLevel="0" collapsed="false">
      <c r="A14" s="269"/>
      <c r="B14" s="286"/>
      <c r="C14" s="286"/>
      <c r="D14" s="286"/>
      <c r="E14" s="286"/>
      <c r="F14" s="286"/>
      <c r="G14" s="286"/>
      <c r="H14" s="286"/>
      <c r="I14" s="271"/>
      <c r="J14" s="286"/>
      <c r="K14" s="286"/>
      <c r="L14" s="286"/>
      <c r="M14" s="286"/>
      <c r="N14" s="287"/>
      <c r="O14" s="273"/>
      <c r="P14" s="273"/>
      <c r="Q14" s="274"/>
    </row>
    <row r="15" customFormat="false" ht="12.75" hidden="false" customHeight="true" outlineLevel="0" collapsed="false">
      <c r="A15" s="259" t="s">
        <v>53</v>
      </c>
      <c r="B15" s="286"/>
      <c r="C15" s="286"/>
      <c r="D15" s="286"/>
      <c r="E15" s="286"/>
      <c r="F15" s="286"/>
      <c r="G15" s="286"/>
      <c r="H15" s="286"/>
      <c r="I15" s="271"/>
      <c r="J15" s="286"/>
      <c r="K15" s="286"/>
      <c r="L15" s="286"/>
      <c r="M15" s="286"/>
      <c r="N15" s="287"/>
      <c r="O15" s="273"/>
      <c r="P15" s="273"/>
      <c r="Q15" s="274"/>
    </row>
    <row r="16" customFormat="false" ht="12.75" hidden="false" customHeight="true" outlineLevel="0" collapsed="false">
      <c r="A16" s="269" t="s">
        <v>85</v>
      </c>
      <c r="B16" s="286" t="n">
        <f aca="false">'[5]14-15'!B23</f>
        <v>101864.3</v>
      </c>
      <c r="C16" s="286" t="n">
        <f aca="false">'[5]14-15'!C23</f>
        <v>59254.5</v>
      </c>
      <c r="D16" s="286" t="n">
        <f aca="false">'[5]14-15'!D23</f>
        <v>16754.9</v>
      </c>
      <c r="E16" s="286" t="n">
        <f aca="false">'[5]14-15'!E23</f>
        <v>0</v>
      </c>
      <c r="F16" s="286" t="n">
        <f aca="false">'[5]14-15'!F23</f>
        <v>0</v>
      </c>
      <c r="G16" s="286" t="n">
        <f aca="false">'[5]14-15'!G23</f>
        <v>0</v>
      </c>
      <c r="H16" s="286" t="n">
        <f aca="false">'[5]14-15'!H23</f>
        <v>0</v>
      </c>
      <c r="I16" s="271" t="n">
        <f aca="false">'[5]14-15'!I23</f>
        <v>0</v>
      </c>
      <c r="J16" s="286" t="n">
        <f aca="false">'[5]14-15'!J23</f>
        <v>0</v>
      </c>
      <c r="K16" s="286" t="n">
        <f aca="false">'[5]14-15'!K23</f>
        <v>0</v>
      </c>
      <c r="L16" s="286" t="n">
        <f aca="false">'[5]14-15'!L23</f>
        <v>0</v>
      </c>
      <c r="M16" s="286" t="n">
        <f aca="false">'[5]14-15'!M23</f>
        <v>0</v>
      </c>
      <c r="N16" s="287" t="n">
        <f aca="false">'[5]14-15'!N23</f>
        <v>0</v>
      </c>
      <c r="O16" s="273" t="n">
        <f aca="false">'[5]14-15'!O23</f>
        <v>177873.7</v>
      </c>
      <c r="P16" s="273" t="n">
        <f aca="false">'[5]14-15'!P23</f>
        <v>180991.5</v>
      </c>
      <c r="Q16" s="274" t="n">
        <f aca="false">'[5]14-15'!Q23</f>
        <v>-0.01722622333093</v>
      </c>
    </row>
    <row r="17" customFormat="false" ht="12.75" hidden="false" customHeight="true" outlineLevel="0" collapsed="false">
      <c r="A17" s="269" t="s">
        <v>86</v>
      </c>
      <c r="B17" s="286" t="n">
        <f aca="false">'[5]14-15'!B26</f>
        <v>497.2</v>
      </c>
      <c r="C17" s="286" t="n">
        <f aca="false">'[5]14-15'!C26</f>
        <v>626.9</v>
      </c>
      <c r="D17" s="286" t="n">
        <f aca="false">'[5]14-15'!D26</f>
        <v>0</v>
      </c>
      <c r="E17" s="286" t="n">
        <f aca="false">'[5]14-15'!E26</f>
        <v>0</v>
      </c>
      <c r="F17" s="286" t="n">
        <f aca="false">'[5]14-15'!F26</f>
        <v>0</v>
      </c>
      <c r="G17" s="286" t="n">
        <f aca="false">'[5]14-15'!G26</f>
        <v>0</v>
      </c>
      <c r="H17" s="286" t="n">
        <f aca="false">'[5]14-15'!H26</f>
        <v>0</v>
      </c>
      <c r="I17" s="271" t="n">
        <f aca="false">'[5]14-15'!I26</f>
        <v>0</v>
      </c>
      <c r="J17" s="286" t="n">
        <f aca="false">'[5]14-15'!J26</f>
        <v>0</v>
      </c>
      <c r="K17" s="286" t="n">
        <f aca="false">'[5]14-15'!K26</f>
        <v>0</v>
      </c>
      <c r="L17" s="286" t="n">
        <f aca="false">'[5]14-15'!L26</f>
        <v>0</v>
      </c>
      <c r="M17" s="286" t="n">
        <f aca="false">'[5]14-15'!M26</f>
        <v>0</v>
      </c>
      <c r="N17" s="287" t="n">
        <f aca="false">'[5]14-15'!N26</f>
        <v>0</v>
      </c>
      <c r="O17" s="273"/>
      <c r="P17" s="273"/>
      <c r="Q17" s="274"/>
    </row>
    <row r="18" customFormat="false" ht="12.75" hidden="false" customHeight="true" outlineLevel="0" collapsed="false">
      <c r="A18" s="275"/>
      <c r="B18" s="276"/>
      <c r="C18" s="276"/>
      <c r="D18" s="276"/>
      <c r="E18" s="276"/>
      <c r="F18" s="276"/>
      <c r="G18" s="276"/>
      <c r="H18" s="276"/>
      <c r="I18" s="277"/>
      <c r="J18" s="276"/>
      <c r="K18" s="276"/>
      <c r="L18" s="276"/>
      <c r="M18" s="276"/>
      <c r="N18" s="278"/>
      <c r="O18" s="279"/>
      <c r="P18" s="279"/>
      <c r="Q18" s="28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s="228" customFormat="true" ht="25.5" hidden="false" customHeight="true" outlineLevel="0" collapsed="false">
      <c r="A19" s="168" t="s">
        <v>31</v>
      </c>
      <c r="B19" s="288" t="n">
        <f aca="false">'[5]14-15'!B28</f>
        <v>173334.48</v>
      </c>
      <c r="C19" s="288" t="n">
        <f aca="false">'[5]14-15'!C28</f>
        <v>212518.26</v>
      </c>
      <c r="D19" s="288" t="str">
        <f aca="false">'[5]14-15'!D28</f>
        <v/>
      </c>
      <c r="E19" s="288" t="str">
        <f aca="false">'[5]14-15'!E28</f>
        <v/>
      </c>
      <c r="F19" s="288" t="str">
        <f aca="false">'[5]14-15'!F28</f>
        <v/>
      </c>
      <c r="G19" s="288" t="str">
        <f aca="false">'[5]14-15'!G28</f>
        <v/>
      </c>
      <c r="H19" s="288" t="str">
        <f aca="false">'[5]14-15'!H28</f>
        <v/>
      </c>
      <c r="I19" s="289" t="str">
        <f aca="false">'[5]14-15'!I28</f>
        <v/>
      </c>
      <c r="J19" s="288" t="str">
        <f aca="false">'[5]14-15'!J28</f>
        <v/>
      </c>
      <c r="K19" s="288" t="str">
        <f aca="false">'[5]14-15'!K28</f>
        <v/>
      </c>
      <c r="L19" s="288" t="str">
        <f aca="false">'[5]14-15'!L28</f>
        <v/>
      </c>
      <c r="M19" s="288" t="str">
        <f aca="false">'[5]14-15'!M28</f>
        <v/>
      </c>
      <c r="N19" s="290" t="str">
        <f aca="false">'[5]14-15'!N28</f>
        <v/>
      </c>
      <c r="O19" s="291"/>
      <c r="P19" s="291"/>
      <c r="Q19" s="285" t="str">
        <f aca="false">'[5]14-15'!Q28</f>
        <v/>
      </c>
    </row>
    <row r="20" customFormat="false" ht="12.75" hidden="false" customHeight="true" outlineLevel="0" collapsed="false">
      <c r="A20" s="269"/>
      <c r="B20" s="286"/>
      <c r="C20" s="286"/>
      <c r="D20" s="286"/>
      <c r="E20" s="286"/>
      <c r="F20" s="286"/>
      <c r="G20" s="286"/>
      <c r="H20" s="286"/>
      <c r="I20" s="271"/>
      <c r="J20" s="286"/>
      <c r="K20" s="286"/>
      <c r="L20" s="286"/>
      <c r="M20" s="286"/>
      <c r="N20" s="287"/>
      <c r="O20" s="273"/>
      <c r="P20" s="273"/>
      <c r="Q20" s="274"/>
    </row>
    <row r="21" customFormat="false" ht="12.75" hidden="false" customHeight="true" outlineLevel="0" collapsed="false">
      <c r="A21" s="259" t="s">
        <v>32</v>
      </c>
      <c r="B21" s="286"/>
      <c r="C21" s="286"/>
      <c r="D21" s="286"/>
      <c r="E21" s="286"/>
      <c r="F21" s="286"/>
      <c r="G21" s="286"/>
      <c r="H21" s="286"/>
      <c r="I21" s="271"/>
      <c r="J21" s="286"/>
      <c r="K21" s="286"/>
      <c r="L21" s="286"/>
      <c r="M21" s="286"/>
      <c r="N21" s="287"/>
      <c r="O21" s="273"/>
      <c r="P21" s="273"/>
      <c r="Q21" s="274"/>
    </row>
    <row r="22" customFormat="false" ht="12.75" hidden="false" customHeight="true" outlineLevel="0" collapsed="false">
      <c r="A22" s="269" t="s">
        <v>97</v>
      </c>
      <c r="B22" s="292" t="n">
        <f aca="false">'[5]14-15'!B34</f>
        <v>9636.39</v>
      </c>
      <c r="C22" s="292" t="n">
        <f aca="false">'[5]14-15'!C34</f>
        <v>8434.85</v>
      </c>
      <c r="D22" s="286" t="n">
        <f aca="false">'[5]14-15'!D34</f>
        <v>8770.12</v>
      </c>
      <c r="E22" s="286" t="n">
        <f aca="false">'[5]14-15'!E34</f>
        <v>0</v>
      </c>
      <c r="F22" s="286" t="n">
        <f aca="false">'[5]14-15'!F34</f>
        <v>0</v>
      </c>
      <c r="G22" s="286" t="n">
        <f aca="false">'[5]14-15'!G34</f>
        <v>0</v>
      </c>
      <c r="H22" s="286" t="n">
        <f aca="false">'[5]14-15'!H34</f>
        <v>0</v>
      </c>
      <c r="I22" s="271" t="n">
        <f aca="false">'[5]14-15'!I34</f>
        <v>0</v>
      </c>
      <c r="J22" s="286" t="n">
        <f aca="false">'[5]14-15'!J34</f>
        <v>0</v>
      </c>
      <c r="K22" s="286" t="n">
        <f aca="false">'[5]14-15'!K34</f>
        <v>0</v>
      </c>
      <c r="L22" s="286" t="n">
        <f aca="false">'[5]14-15'!L34</f>
        <v>0</v>
      </c>
      <c r="M22" s="286" t="n">
        <f aca="false">'[5]14-15'!M34</f>
        <v>0</v>
      </c>
      <c r="N22" s="287" t="n">
        <f aca="false">'[5]14-15'!N34</f>
        <v>0</v>
      </c>
      <c r="O22" s="293" t="n">
        <f aca="false">'[5]14-15'!O34</f>
        <v>26841.36</v>
      </c>
      <c r="P22" s="293" t="n">
        <f aca="false">'[5]14-15'!P34</f>
        <v>20007.79</v>
      </c>
      <c r="Q22" s="274" t="n">
        <f aca="false">'[5]14-15'!Q34</f>
        <v>0.341545468040198</v>
      </c>
    </row>
    <row r="23" customFormat="false" ht="12.75" hidden="false" customHeight="true" outlineLevel="0" collapsed="false">
      <c r="A23" s="269" t="s">
        <v>98</v>
      </c>
      <c r="B23" s="294" t="n">
        <f aca="false">'[5]14-15'!B35</f>
        <v>4182.52999999997</v>
      </c>
      <c r="C23" s="295" t="n">
        <f aca="false">'[5]14-15'!C35</f>
        <v>7790.10999999996</v>
      </c>
      <c r="D23" s="295" t="str">
        <f aca="false">'[5]14-15'!D35</f>
        <v/>
      </c>
      <c r="E23" s="295" t="str">
        <f aca="false">'[5]14-15'!E35</f>
        <v/>
      </c>
      <c r="F23" s="295" t="str">
        <f aca="false">'[5]14-15'!F35</f>
        <v/>
      </c>
      <c r="G23" s="295" t="str">
        <f aca="false">'[5]14-15'!G35</f>
        <v/>
      </c>
      <c r="H23" s="286" t="str">
        <f aca="false">'[5]14-15'!H35</f>
        <v/>
      </c>
      <c r="I23" s="271" t="str">
        <f aca="false">'[5]14-15'!I35</f>
        <v/>
      </c>
      <c r="J23" s="286" t="str">
        <f aca="false">'[5]14-15'!J35</f>
        <v/>
      </c>
      <c r="K23" s="286" t="str">
        <f aca="false">'[5]14-15'!K35</f>
        <v/>
      </c>
      <c r="L23" s="286" t="str">
        <f aca="false">'[5]14-15'!L35</f>
        <v/>
      </c>
      <c r="M23" s="286" t="str">
        <f aca="false">'[5]14-15'!M35</f>
        <v/>
      </c>
      <c r="N23" s="287" t="str">
        <f aca="false">'[5]14-15'!N35</f>
        <v/>
      </c>
      <c r="O23" s="273"/>
      <c r="P23" s="273"/>
      <c r="Q23" s="274"/>
    </row>
    <row r="24" customFormat="false" ht="12.75" hidden="false" customHeight="true" outlineLevel="0" collapsed="false">
      <c r="A24" s="269"/>
      <c r="B24" s="286"/>
      <c r="C24" s="286"/>
      <c r="D24" s="286"/>
      <c r="E24" s="286"/>
      <c r="F24" s="286"/>
      <c r="G24" s="286"/>
      <c r="H24" s="286"/>
      <c r="I24" s="271"/>
      <c r="J24" s="286"/>
      <c r="K24" s="286"/>
      <c r="L24" s="286"/>
      <c r="M24" s="286"/>
      <c r="N24" s="287"/>
      <c r="O24" s="273"/>
      <c r="P24" s="273"/>
      <c r="Q24" s="274"/>
    </row>
    <row r="25" customFormat="false" ht="12.75" hidden="false" customHeight="true" outlineLevel="0" collapsed="false">
      <c r="A25" s="259" t="s">
        <v>88</v>
      </c>
      <c r="B25" s="286"/>
      <c r="C25" s="286"/>
      <c r="D25" s="286"/>
      <c r="E25" s="286"/>
      <c r="F25" s="286"/>
      <c r="G25" s="286"/>
      <c r="H25" s="286"/>
      <c r="I25" s="271"/>
      <c r="J25" s="286"/>
      <c r="K25" s="286"/>
      <c r="L25" s="286"/>
      <c r="M25" s="286"/>
      <c r="N25" s="287"/>
      <c r="O25" s="273"/>
      <c r="P25" s="273"/>
      <c r="Q25" s="274"/>
    </row>
    <row r="26" customFormat="false" ht="12.75" hidden="false" customHeight="true" outlineLevel="0" collapsed="false">
      <c r="A26" s="269"/>
      <c r="B26" s="286"/>
      <c r="C26" s="286"/>
      <c r="D26" s="286"/>
      <c r="E26" s="286"/>
      <c r="F26" s="286"/>
      <c r="G26" s="286"/>
      <c r="H26" s="286"/>
      <c r="I26" s="271"/>
      <c r="J26" s="286"/>
      <c r="K26" s="286"/>
      <c r="L26" s="286"/>
      <c r="M26" s="286"/>
      <c r="N26" s="287"/>
      <c r="O26" s="273"/>
      <c r="P26" s="273"/>
      <c r="Q26" s="274"/>
    </row>
    <row r="27" customFormat="false" ht="12.75" hidden="false" customHeight="true" outlineLevel="0" collapsed="false">
      <c r="A27" s="269" t="s">
        <v>89</v>
      </c>
      <c r="B27" s="286" t="n">
        <f aca="false">'[5]14-15'!B41</f>
        <v>6441.6</v>
      </c>
      <c r="C27" s="286" t="n">
        <f aca="false">'[5]14-15'!C41</f>
        <v>6596.3</v>
      </c>
      <c r="D27" s="286" t="n">
        <f aca="false">'[5]14-15'!D41</f>
        <v>0</v>
      </c>
      <c r="E27" s="286" t="n">
        <f aca="false">'[5]14-15'!E41</f>
        <v>0</v>
      </c>
      <c r="F27" s="286" t="n">
        <f aca="false">'[5]14-15'!F41</f>
        <v>0</v>
      </c>
      <c r="G27" s="286" t="n">
        <f aca="false">'[5]14-15'!G41</f>
        <v>0</v>
      </c>
      <c r="H27" s="286" t="n">
        <f aca="false">'[5]14-15'!H41</f>
        <v>0</v>
      </c>
      <c r="I27" s="271" t="n">
        <f aca="false">'[5]14-15'!I41</f>
        <v>0</v>
      </c>
      <c r="J27" s="286" t="n">
        <f aca="false">'[5]14-15'!J41</f>
        <v>0</v>
      </c>
      <c r="K27" s="286" t="n">
        <f aca="false">'[5]14-15'!K41</f>
        <v>0</v>
      </c>
      <c r="L27" s="286" t="n">
        <f aca="false">'[5]14-15'!L41</f>
        <v>0</v>
      </c>
      <c r="M27" s="286" t="n">
        <f aca="false">'[5]14-15'!M41</f>
        <v>0</v>
      </c>
      <c r="N27" s="287" t="n">
        <f aca="false">'[5]14-15'!N41</f>
        <v>0</v>
      </c>
      <c r="O27" s="273"/>
      <c r="P27" s="273"/>
      <c r="Q27" s="274"/>
    </row>
    <row r="28" customFormat="false" ht="12.75" hidden="false" customHeight="true" outlineLevel="0" collapsed="false">
      <c r="A28" s="269" t="s">
        <v>99</v>
      </c>
      <c r="B28" s="296" t="n">
        <f aca="false">'[5]14-15'!B43</f>
        <v>437.1</v>
      </c>
      <c r="C28" s="286" t="n">
        <f aca="false">'[5]14-15'!C43</f>
        <v>623.9</v>
      </c>
      <c r="D28" s="286" t="n">
        <f aca="false">'[5]14-15'!D43</f>
        <v>0</v>
      </c>
      <c r="E28" s="286" t="n">
        <f aca="false">'[5]14-15'!E43</f>
        <v>0</v>
      </c>
      <c r="F28" s="286" t="n">
        <f aca="false">'[5]14-15'!F43</f>
        <v>0</v>
      </c>
      <c r="G28" s="286" t="n">
        <f aca="false">'[5]14-15'!G43</f>
        <v>0</v>
      </c>
      <c r="H28" s="271" t="n">
        <f aca="false">'[5]14-15'!H43</f>
        <v>0</v>
      </c>
      <c r="I28" s="286" t="n">
        <f aca="false">'[5]14-15'!I43</f>
        <v>0</v>
      </c>
      <c r="J28" s="286" t="n">
        <f aca="false">'[5]14-15'!J43</f>
        <v>0</v>
      </c>
      <c r="K28" s="286" t="n">
        <f aca="false">'[5]14-15'!K43</f>
        <v>0</v>
      </c>
      <c r="L28" s="286" t="n">
        <f aca="false">'[5]14-15'!L43</f>
        <v>0</v>
      </c>
      <c r="M28" s="287" t="n">
        <f aca="false">'[5]14-15'!M43</f>
        <v>0</v>
      </c>
      <c r="N28" s="287" t="n">
        <f aca="false">'[5]14-15'!N43</f>
        <v>0</v>
      </c>
      <c r="O28" s="273"/>
      <c r="P28" s="273"/>
      <c r="Q28" s="274"/>
    </row>
    <row r="29" customFormat="false" ht="12.75" hidden="false" customHeight="true" outlineLevel="0" collapsed="false">
      <c r="A29" s="269"/>
      <c r="B29" s="286"/>
      <c r="C29" s="286"/>
      <c r="D29" s="286"/>
      <c r="E29" s="286"/>
      <c r="F29" s="286"/>
      <c r="G29" s="286"/>
      <c r="H29" s="286"/>
      <c r="I29" s="271"/>
      <c r="J29" s="286"/>
      <c r="K29" s="286"/>
      <c r="L29" s="286"/>
      <c r="M29" s="286"/>
      <c r="N29" s="287"/>
      <c r="O29" s="273"/>
      <c r="P29" s="273"/>
      <c r="Q29" s="274"/>
    </row>
    <row r="30" customFormat="false" ht="12.75" hidden="false" customHeight="true" outlineLevel="0" collapsed="false">
      <c r="A30" s="275"/>
      <c r="B30" s="276"/>
      <c r="C30" s="276"/>
      <c r="D30" s="276"/>
      <c r="E30" s="276"/>
      <c r="F30" s="276"/>
      <c r="G30" s="276"/>
      <c r="H30" s="276"/>
      <c r="I30" s="277"/>
      <c r="J30" s="276"/>
      <c r="K30" s="276"/>
      <c r="L30" s="276"/>
      <c r="M30" s="276"/>
      <c r="N30" s="278"/>
      <c r="O30" s="279"/>
      <c r="P30" s="279"/>
      <c r="Q30" s="28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s="228" customFormat="true" ht="25.5" hidden="false" customHeight="true" outlineLevel="0" collapsed="false">
      <c r="A31" s="173" t="s">
        <v>46</v>
      </c>
      <c r="B31" s="297" t="n">
        <f aca="false">'[5]14-15'!B46</f>
        <v>20697.62</v>
      </c>
      <c r="C31" s="297" t="n">
        <f aca="false">'[5]14-15'!C46</f>
        <v>23445.16</v>
      </c>
      <c r="D31" s="297" t="str">
        <f aca="false">'[5]14-15'!D46</f>
        <v/>
      </c>
      <c r="E31" s="297" t="str">
        <f aca="false">'[5]14-15'!E46</f>
        <v/>
      </c>
      <c r="F31" s="297" t="str">
        <f aca="false">'[5]14-15'!F46</f>
        <v/>
      </c>
      <c r="G31" s="297" t="str">
        <f aca="false">'[5]14-15'!G46</f>
        <v/>
      </c>
      <c r="H31" s="297" t="str">
        <f aca="false">'[5]14-15'!H46</f>
        <v/>
      </c>
      <c r="I31" s="298" t="str">
        <f aca="false">'[5]14-15'!I46</f>
        <v/>
      </c>
      <c r="J31" s="297" t="str">
        <f aca="false">'[5]14-15'!J46</f>
        <v/>
      </c>
      <c r="K31" s="297" t="str">
        <f aca="false">'[5]14-15'!K46</f>
        <v/>
      </c>
      <c r="L31" s="297" t="str">
        <f aca="false">'[5]14-15'!L46</f>
        <v/>
      </c>
      <c r="M31" s="297" t="str">
        <f aca="false">'[5]14-15'!M46</f>
        <v/>
      </c>
      <c r="N31" s="299" t="str">
        <f aca="false">'[5]14-15'!N46</f>
        <v/>
      </c>
      <c r="O31" s="300"/>
      <c r="P31" s="300"/>
      <c r="Q31" s="301"/>
    </row>
    <row r="32" customFormat="false" ht="12" hidden="false" customHeight="true" outlineLevel="0" collapsed="false">
      <c r="A32" s="302" t="s">
        <v>65</v>
      </c>
      <c r="B32" s="303"/>
      <c r="C32" s="304"/>
      <c r="D32" s="303"/>
      <c r="E32" s="304"/>
      <c r="F32" s="303"/>
      <c r="G32" s="304"/>
      <c r="H32" s="303"/>
      <c r="I32" s="304"/>
      <c r="J32" s="304"/>
      <c r="K32" s="303"/>
      <c r="L32" s="304"/>
      <c r="M32" s="303"/>
      <c r="N32" s="304"/>
      <c r="O32" s="304"/>
      <c r="P32" s="304"/>
      <c r="Q32" s="303"/>
    </row>
    <row r="33" customFormat="false" ht="12" hidden="false" customHeight="true" outlineLevel="0" collapsed="false">
      <c r="A33" s="305" t="s">
        <v>100</v>
      </c>
      <c r="B33" s="306"/>
      <c r="C33" s="306"/>
      <c r="D33" s="306"/>
      <c r="E33" s="306"/>
      <c r="F33" s="306"/>
      <c r="G33" s="306"/>
      <c r="H33" s="306"/>
      <c r="I33" s="306"/>
      <c r="J33" s="306"/>
      <c r="K33" s="306"/>
      <c r="L33" s="306"/>
      <c r="M33" s="306"/>
      <c r="N33" s="306"/>
      <c r="P33" s="306"/>
      <c r="Q33" s="306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K34" s="307"/>
    </row>
    <row r="35" customFormat="false" ht="12.75" hidden="false" customHeight="false" outlineLevel="0" collapsed="false">
      <c r="K35" s="308"/>
    </row>
  </sheetData>
  <mergeCells count="1">
    <mergeCell ref="B3:Q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31" activeCellId="0" sqref="C31:M31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186" width="40.77"/>
    <col collapsed="false" customWidth="true" hidden="false" outlineLevel="0" max="17" min="2" style="186" width="9.96"/>
    <col collapsed="false" customWidth="false" hidden="false" outlineLevel="0" max="257" min="18" style="186" width="11.73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s="188" customFormat="true" ht="30" hidden="false" customHeight="true" outlineLevel="0" collapsed="false">
      <c r="B3" s="143" t="str">
        <f aca="false">'[6]14-15'!$B$3:$Q$3</f>
        <v>Situation Mensuelle du Marché du Seigle en 2014/15</v>
      </c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  <c r="P3" s="143"/>
      <c r="Q3" s="143"/>
    </row>
    <row r="4" customFormat="false" ht="12.75" hidden="false" customHeight="true" outlineLevel="0" collapsed="false">
      <c r="A4" s="190"/>
      <c r="C4" s="188"/>
      <c r="D4" s="188"/>
      <c r="E4" s="188"/>
      <c r="F4" s="188"/>
      <c r="G4" s="188"/>
      <c r="H4" s="188"/>
      <c r="I4" s="188"/>
      <c r="J4" s="188"/>
      <c r="K4" s="188"/>
      <c r="L4" s="188"/>
      <c r="M4" s="188"/>
      <c r="N4" s="188"/>
      <c r="O4" s="188"/>
    </row>
    <row r="5" customFormat="false" ht="12.7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147" t="s">
        <v>0</v>
      </c>
      <c r="B6" s="148" t="s">
        <v>1</v>
      </c>
      <c r="C6" s="148" t="s">
        <v>2</v>
      </c>
      <c r="D6" s="148" t="s">
        <v>3</v>
      </c>
      <c r="E6" s="148" t="s">
        <v>4</v>
      </c>
      <c r="F6" s="148" t="s">
        <v>5</v>
      </c>
      <c r="G6" s="148" t="s">
        <v>6</v>
      </c>
      <c r="H6" s="148" t="s">
        <v>7</v>
      </c>
      <c r="I6" s="148" t="s">
        <v>8</v>
      </c>
      <c r="J6" s="148" t="s">
        <v>9</v>
      </c>
      <c r="K6" s="148" t="s">
        <v>10</v>
      </c>
      <c r="L6" s="148" t="s">
        <v>11</v>
      </c>
      <c r="M6" s="148" t="s">
        <v>12</v>
      </c>
      <c r="N6" s="148" t="s">
        <v>1</v>
      </c>
      <c r="O6" s="195" t="s">
        <v>68</v>
      </c>
      <c r="P6" s="195" t="s">
        <v>68</v>
      </c>
      <c r="Q6" s="196" t="s">
        <v>14</v>
      </c>
    </row>
    <row r="7" customFormat="false" ht="12.75" hidden="false" customHeight="true" outlineLevel="0" collapsed="false">
      <c r="A7" s="164"/>
      <c r="B7" s="309"/>
      <c r="C7" s="309"/>
      <c r="D7" s="309"/>
      <c r="E7" s="309"/>
      <c r="F7" s="309"/>
      <c r="G7" s="309"/>
      <c r="H7" s="309"/>
      <c r="I7" s="309"/>
      <c r="J7" s="309"/>
      <c r="K7" s="309"/>
      <c r="L7" s="309"/>
      <c r="M7" s="309"/>
      <c r="N7" s="309"/>
      <c r="O7" s="310" t="n">
        <f aca="false">'[6]14-15'!O7</f>
        <v>41913</v>
      </c>
      <c r="P7" s="311" t="n">
        <f aca="false">'[6]14-15'!P7</f>
        <v>41913</v>
      </c>
      <c r="Q7" s="312" t="s">
        <v>16</v>
      </c>
    </row>
    <row r="8" customFormat="false" ht="12.75" hidden="false" customHeight="true" outlineLevel="0" collapsed="false">
      <c r="A8" s="313"/>
      <c r="B8" s="314"/>
      <c r="C8" s="315" t="s">
        <v>15</v>
      </c>
      <c r="D8" s="315"/>
      <c r="E8" s="315"/>
      <c r="F8" s="315"/>
      <c r="G8" s="315"/>
      <c r="H8" s="315"/>
      <c r="I8" s="315"/>
      <c r="J8" s="315"/>
      <c r="K8" s="315"/>
      <c r="L8" s="315"/>
      <c r="M8" s="315"/>
      <c r="N8" s="316"/>
      <c r="O8" s="317"/>
      <c r="P8" s="317"/>
      <c r="Q8" s="318"/>
    </row>
    <row r="9" customFormat="false" ht="12.75" hidden="false" customHeight="true" outlineLevel="0" collapsed="false">
      <c r="A9" s="161" t="s">
        <v>17</v>
      </c>
      <c r="B9" s="319"/>
      <c r="C9" s="320"/>
      <c r="D9" s="320"/>
      <c r="E9" s="320"/>
      <c r="F9" s="320"/>
      <c r="G9" s="320"/>
      <c r="H9" s="320"/>
      <c r="I9" s="320"/>
      <c r="J9" s="320"/>
      <c r="K9" s="320"/>
      <c r="L9" s="320"/>
      <c r="M9" s="320"/>
      <c r="N9" s="321"/>
      <c r="O9" s="322"/>
      <c r="P9" s="322"/>
      <c r="Q9" s="323"/>
    </row>
    <row r="10" customFormat="false" ht="12.75" hidden="false" customHeight="true" outlineLevel="0" collapsed="false">
      <c r="A10" s="269" t="s">
        <v>101</v>
      </c>
      <c r="B10" s="270" t="n">
        <f aca="false">'[6]14-15'!B10</f>
        <v>17118.7</v>
      </c>
      <c r="C10" s="271" t="n">
        <f aca="false">'[6]14-15'!C10</f>
        <v>23572.9</v>
      </c>
      <c r="D10" s="271" t="n">
        <f aca="false">'[6]14-15'!D10</f>
        <v>37009.1</v>
      </c>
      <c r="E10" s="271" t="n">
        <f aca="false">'[6]14-15'!E10</f>
        <v>37819.6</v>
      </c>
      <c r="F10" s="271" t="n">
        <f aca="false">'[6]14-15'!F10</f>
        <v>0</v>
      </c>
      <c r="G10" s="271" t="n">
        <f aca="false">'[6]14-15'!G10</f>
        <v>0</v>
      </c>
      <c r="H10" s="271" t="n">
        <f aca="false">'[6]14-15'!H10</f>
        <v>0</v>
      </c>
      <c r="I10" s="271" t="n">
        <f aca="false">'[6]14-15'!I10</f>
        <v>0</v>
      </c>
      <c r="J10" s="271" t="n">
        <f aca="false">'[6]14-15'!J10</f>
        <v>0</v>
      </c>
      <c r="K10" s="271" t="n">
        <f aca="false">'[6]14-15'!K10</f>
        <v>0</v>
      </c>
      <c r="L10" s="271" t="n">
        <f aca="false">'[6]14-15'!L10</f>
        <v>0</v>
      </c>
      <c r="M10" s="271" t="n">
        <f aca="false">'[6]14-15'!M10</f>
        <v>0</v>
      </c>
      <c r="N10" s="271" t="n">
        <f aca="false">'[6]14-15'!N10</f>
        <v>0</v>
      </c>
      <c r="O10" s="324" t="n">
        <f aca="false">'[6]14-15'!O10</f>
        <v>37819.6</v>
      </c>
      <c r="P10" s="324" t="n">
        <f aca="false">'[6]14-15'!P10</f>
        <v>56728.2</v>
      </c>
      <c r="Q10" s="274" t="n">
        <f aca="false">'[6]14-15'!Q10</f>
        <v>-0.33331923099975</v>
      </c>
    </row>
    <row r="11" customFormat="false" ht="12.75" hidden="false" customHeight="true" outlineLevel="0" collapsed="false">
      <c r="A11" s="269" t="s">
        <v>96</v>
      </c>
      <c r="B11" s="270" t="n">
        <f aca="false">'[6]14-15'!B12</f>
        <v>302.22</v>
      </c>
      <c r="C11" s="271" t="n">
        <f aca="false">'[6]14-15'!C12</f>
        <v>221.51</v>
      </c>
      <c r="D11" s="271" t="n">
        <f aca="false">'[6]14-15'!D12</f>
        <v>1022.96</v>
      </c>
      <c r="E11" s="271" t="n">
        <f aca="false">'[6]14-15'!E12</f>
        <v>1291.47</v>
      </c>
      <c r="F11" s="271" t="n">
        <f aca="false">'[6]14-15'!F12</f>
        <v>0</v>
      </c>
      <c r="G11" s="271" t="n">
        <f aca="false">'[6]14-15'!G12</f>
        <v>0</v>
      </c>
      <c r="H11" s="271" t="n">
        <f aca="false">'[6]14-15'!H12</f>
        <v>0</v>
      </c>
      <c r="I11" s="271" t="n">
        <f aca="false">'[6]14-15'!I12</f>
        <v>0</v>
      </c>
      <c r="J11" s="271" t="n">
        <f aca="false">'[6]14-15'!J12</f>
        <v>0</v>
      </c>
      <c r="K11" s="271" t="n">
        <f aca="false">'[6]14-15'!K12</f>
        <v>0</v>
      </c>
      <c r="L11" s="271" t="n">
        <f aca="false">'[6]14-15'!L12</f>
        <v>0</v>
      </c>
      <c r="M11" s="271" t="n">
        <f aca="false">'[6]14-15'!M12</f>
        <v>0</v>
      </c>
      <c r="N11" s="271" t="n">
        <f aca="false">'[6]14-15'!N12</f>
        <v>0</v>
      </c>
      <c r="O11" s="324" t="n">
        <f aca="false">'[6]14-15'!O12</f>
        <v>1291.47</v>
      </c>
      <c r="P11" s="324" t="n">
        <f aca="false">'[6]14-15'!P12</f>
        <v>989.69</v>
      </c>
      <c r="Q11" s="274" t="n">
        <f aca="false">'[6]14-15'!Q12</f>
        <v>0.304923764006911</v>
      </c>
    </row>
    <row r="12" customFormat="false" ht="12.75" hidden="false" customHeight="true" outlineLevel="0" collapsed="false">
      <c r="A12" s="275"/>
      <c r="B12" s="325"/>
      <c r="C12" s="277"/>
      <c r="D12" s="277"/>
      <c r="E12" s="277"/>
      <c r="F12" s="277"/>
      <c r="G12" s="277"/>
      <c r="H12" s="277"/>
      <c r="I12" s="277"/>
      <c r="J12" s="277"/>
      <c r="K12" s="277"/>
      <c r="L12" s="277"/>
      <c r="M12" s="277"/>
      <c r="N12" s="277"/>
      <c r="O12" s="326"/>
      <c r="P12" s="326"/>
      <c r="Q12" s="28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true" outlineLevel="0" collapsed="false">
      <c r="A13" s="327" t="s">
        <v>102</v>
      </c>
      <c r="B13" s="328" t="n">
        <f aca="false">'[6]14-15'!B16</f>
        <v>17420.92</v>
      </c>
      <c r="C13" s="329" t="n">
        <f aca="false">'[6]14-15'!C16</f>
        <v>23794.41</v>
      </c>
      <c r="D13" s="329" t="n">
        <f aca="false">'[6]14-15'!D16</f>
        <v>38032.06</v>
      </c>
      <c r="E13" s="329" t="n">
        <f aca="false">'[6]14-15'!E16</f>
        <v>39111.07</v>
      </c>
      <c r="F13" s="329" t="n">
        <f aca="false">'[6]14-15'!F16</f>
        <v>0</v>
      </c>
      <c r="G13" s="329" t="n">
        <f aca="false">'[6]14-15'!G16</f>
        <v>0</v>
      </c>
      <c r="H13" s="329" t="n">
        <f aca="false">'[6]14-15'!H16</f>
        <v>0</v>
      </c>
      <c r="I13" s="329" t="n">
        <f aca="false">'[6]14-15'!I16</f>
        <v>0</v>
      </c>
      <c r="J13" s="329" t="n">
        <f aca="false">'[6]14-15'!J16</f>
        <v>0</v>
      </c>
      <c r="K13" s="329" t="n">
        <f aca="false">'[6]14-15'!K16</f>
        <v>0</v>
      </c>
      <c r="L13" s="329" t="n">
        <f aca="false">'[6]14-15'!L16</f>
        <v>0</v>
      </c>
      <c r="M13" s="329" t="n">
        <f aca="false">'[6]14-15'!M16</f>
        <v>0</v>
      </c>
      <c r="N13" s="329" t="n">
        <f aca="false">'[6]14-15'!N16</f>
        <v>0</v>
      </c>
      <c r="O13" s="330" t="n">
        <f aca="false">'[6]14-15'!O16</f>
        <v>39111.07</v>
      </c>
      <c r="P13" s="330" t="n">
        <f aca="false">'[6]14-15'!P16</f>
        <v>57717.89</v>
      </c>
      <c r="Q13" s="331" t="n">
        <f aca="false">'[6]14-15'!Q16</f>
        <v>-0.322375263544804</v>
      </c>
    </row>
    <row r="14" customFormat="false" ht="12.75" hidden="false" customHeight="true" outlineLevel="0" collapsed="false">
      <c r="A14" s="269"/>
      <c r="B14" s="270"/>
      <c r="C14" s="271"/>
      <c r="D14" s="271"/>
      <c r="E14" s="271"/>
      <c r="F14" s="271"/>
      <c r="G14" s="271"/>
      <c r="H14" s="271"/>
      <c r="I14" s="271"/>
      <c r="J14" s="271"/>
      <c r="K14" s="271"/>
      <c r="L14" s="271"/>
      <c r="M14" s="271"/>
      <c r="N14" s="271"/>
      <c r="O14" s="324"/>
      <c r="P14" s="324"/>
      <c r="Q14" s="274"/>
    </row>
    <row r="15" customFormat="false" ht="12.75" hidden="false" customHeight="true" outlineLevel="0" collapsed="false">
      <c r="A15" s="164" t="s">
        <v>103</v>
      </c>
      <c r="B15" s="270" t="n">
        <f aca="false">'[6]14-15'!B18</f>
        <v>0</v>
      </c>
      <c r="C15" s="271" t="n">
        <f aca="false">'[6]14-15'!C18</f>
        <v>0</v>
      </c>
      <c r="D15" s="271" t="n">
        <f aca="false">'[6]14-15'!D18</f>
        <v>0</v>
      </c>
      <c r="E15" s="271" t="n">
        <f aca="false">'[6]14-15'!E18</f>
        <v>0</v>
      </c>
      <c r="F15" s="271" t="n">
        <f aca="false">'[6]14-15'!F18</f>
        <v>0</v>
      </c>
      <c r="G15" s="271" t="n">
        <f aca="false">'[6]14-15'!G18</f>
        <v>0</v>
      </c>
      <c r="H15" s="271" t="n">
        <f aca="false">'[6]14-15'!H18</f>
        <v>0</v>
      </c>
      <c r="I15" s="271" t="n">
        <f aca="false">'[6]14-15'!I18</f>
        <v>0</v>
      </c>
      <c r="J15" s="271" t="n">
        <f aca="false">'[6]14-15'!J18</f>
        <v>0</v>
      </c>
      <c r="K15" s="271" t="n">
        <f aca="false">'[6]14-15'!K18</f>
        <v>0</v>
      </c>
      <c r="L15" s="271" t="n">
        <f aca="false">'[6]14-15'!L18</f>
        <v>0</v>
      </c>
      <c r="M15" s="271" t="n">
        <f aca="false">'[6]14-15'!M18</f>
        <v>0</v>
      </c>
      <c r="N15" s="271" t="n">
        <f aca="false">'[6]14-15'!N18</f>
        <v>0</v>
      </c>
      <c r="O15" s="324" t="n">
        <f aca="false">'[6]14-15'!O18</f>
        <v>0</v>
      </c>
      <c r="P15" s="324" t="n">
        <f aca="false">'[6]14-15'!P18</f>
        <v>0</v>
      </c>
      <c r="Q15" s="274" t="str">
        <f aca="false">'[6]14-15'!Q18</f>
        <v/>
      </c>
    </row>
    <row r="16" customFormat="false" ht="12.75" hidden="false" customHeight="true" outlineLevel="0" collapsed="false">
      <c r="A16" s="164"/>
      <c r="B16" s="270"/>
      <c r="C16" s="271"/>
      <c r="D16" s="271"/>
      <c r="E16" s="271"/>
      <c r="F16" s="271"/>
      <c r="G16" s="271"/>
      <c r="H16" s="271"/>
      <c r="I16" s="271"/>
      <c r="J16" s="271"/>
      <c r="K16" s="271"/>
      <c r="L16" s="271"/>
      <c r="M16" s="271"/>
      <c r="N16" s="271"/>
      <c r="O16" s="324"/>
      <c r="P16" s="324"/>
      <c r="Q16" s="274"/>
    </row>
    <row r="17" s="197" customFormat="true" ht="25.5" hidden="false" customHeight="true" outlineLevel="0" collapsed="false">
      <c r="A17" s="168" t="s">
        <v>104</v>
      </c>
      <c r="B17" s="332" t="n">
        <f aca="false">'[6]14-15'!B19</f>
        <v>17420.92</v>
      </c>
      <c r="C17" s="282" t="n">
        <f aca="false">'[6]14-15'!C19</f>
        <v>23794.41</v>
      </c>
      <c r="D17" s="282" t="n">
        <f aca="false">'[6]14-15'!D19</f>
        <v>38032.06</v>
      </c>
      <c r="E17" s="282" t="n">
        <f aca="false">'[6]14-15'!E19</f>
        <v>39111.07</v>
      </c>
      <c r="F17" s="282" t="n">
        <f aca="false">'[6]14-15'!F19</f>
        <v>0</v>
      </c>
      <c r="G17" s="282" t="n">
        <f aca="false">'[6]14-15'!G19</f>
        <v>0</v>
      </c>
      <c r="H17" s="282" t="n">
        <f aca="false">'[6]14-15'!H19</f>
        <v>0</v>
      </c>
      <c r="I17" s="282" t="n">
        <f aca="false">'[6]14-15'!I19</f>
        <v>0</v>
      </c>
      <c r="J17" s="282" t="n">
        <f aca="false">'[6]14-15'!J19</f>
        <v>0</v>
      </c>
      <c r="K17" s="282" t="n">
        <f aca="false">'[6]14-15'!K19</f>
        <v>0</v>
      </c>
      <c r="L17" s="282" t="n">
        <f aca="false">'[6]14-15'!L19</f>
        <v>0</v>
      </c>
      <c r="M17" s="282" t="n">
        <f aca="false">'[6]14-15'!M19</f>
        <v>0</v>
      </c>
      <c r="N17" s="282" t="n">
        <f aca="false">'[6]14-15'!N19</f>
        <v>0</v>
      </c>
      <c r="O17" s="333" t="n">
        <f aca="false">'[6]14-15'!O19</f>
        <v>39111.07</v>
      </c>
      <c r="P17" s="333" t="n">
        <f aca="false">'[6]14-15'!P19</f>
        <v>57717.89</v>
      </c>
      <c r="Q17" s="285" t="n">
        <f aca="false">'[6]14-15'!Q19</f>
        <v>-0.322375263544804</v>
      </c>
    </row>
    <row r="18" customFormat="false" ht="12.75" hidden="false" customHeight="true" outlineLevel="0" collapsed="false">
      <c r="A18" s="334"/>
      <c r="B18" s="270"/>
      <c r="C18" s="271"/>
      <c r="D18" s="271"/>
      <c r="E18" s="271"/>
      <c r="F18" s="271"/>
      <c r="G18" s="271"/>
      <c r="H18" s="271"/>
      <c r="I18" s="271"/>
      <c r="J18" s="271"/>
      <c r="K18" s="271"/>
      <c r="L18" s="271"/>
      <c r="M18" s="271"/>
      <c r="N18" s="271"/>
      <c r="O18" s="324"/>
      <c r="P18" s="324"/>
      <c r="Q18" s="274"/>
    </row>
    <row r="19" customFormat="false" ht="12.75" hidden="false" customHeight="true" outlineLevel="0" collapsed="false">
      <c r="A19" s="259" t="s">
        <v>53</v>
      </c>
      <c r="B19" s="270"/>
      <c r="C19" s="271"/>
      <c r="D19" s="271"/>
      <c r="E19" s="271"/>
      <c r="F19" s="271"/>
      <c r="G19" s="271"/>
      <c r="H19" s="271"/>
      <c r="I19" s="271"/>
      <c r="J19" s="271"/>
      <c r="K19" s="271"/>
      <c r="L19" s="271"/>
      <c r="M19" s="271"/>
      <c r="N19" s="271"/>
      <c r="O19" s="324"/>
      <c r="P19" s="324"/>
      <c r="Q19" s="274"/>
    </row>
    <row r="20" customFormat="false" ht="12.75" hidden="false" customHeight="true" outlineLevel="0" collapsed="false">
      <c r="A20" s="269" t="s">
        <v>85</v>
      </c>
      <c r="B20" s="270" t="n">
        <f aca="false">'[6]14-15'!B23</f>
        <v>12027.6</v>
      </c>
      <c r="C20" s="271" t="n">
        <f aca="false">'[6]14-15'!C23</f>
        <v>18484.4</v>
      </c>
      <c r="D20" s="271" t="n">
        <f aca="false">'[6]14-15'!D23</f>
        <v>6599.4</v>
      </c>
      <c r="E20" s="271" t="n">
        <f aca="false">'[6]14-15'!E23</f>
        <v>0</v>
      </c>
      <c r="F20" s="271" t="n">
        <f aca="false">'[6]14-15'!F23</f>
        <v>0</v>
      </c>
      <c r="G20" s="271" t="n">
        <f aca="false">'[6]14-15'!G23</f>
        <v>0</v>
      </c>
      <c r="H20" s="271" t="n">
        <f aca="false">'[6]14-15'!H23</f>
        <v>0</v>
      </c>
      <c r="I20" s="271" t="n">
        <f aca="false">'[6]14-15'!I23</f>
        <v>0</v>
      </c>
      <c r="J20" s="271" t="n">
        <f aca="false">'[6]14-15'!J23</f>
        <v>0</v>
      </c>
      <c r="K20" s="271" t="n">
        <f aca="false">'[6]14-15'!K23</f>
        <v>0</v>
      </c>
      <c r="L20" s="271" t="n">
        <f aca="false">'[6]14-15'!L23</f>
        <v>0</v>
      </c>
      <c r="M20" s="271" t="n">
        <f aca="false">'[6]14-15'!M23</f>
        <v>0</v>
      </c>
      <c r="N20" s="271" t="n">
        <f aca="false">'[6]14-15'!N23</f>
        <v>0</v>
      </c>
      <c r="O20" s="324" t="n">
        <f aca="false">'[6]14-15'!O23</f>
        <v>37111.4</v>
      </c>
      <c r="P20" s="324" t="n">
        <f aca="false">'[6]14-15'!P23</f>
        <v>40181.7</v>
      </c>
      <c r="Q20" s="274" t="n">
        <f aca="false">'[6]14-15'!Q23</f>
        <v>-0.0764104057319625</v>
      </c>
    </row>
    <row r="21" customFormat="false" ht="12.75" hidden="false" customHeight="true" outlineLevel="0" collapsed="false">
      <c r="A21" s="269" t="s">
        <v>105</v>
      </c>
      <c r="B21" s="270" t="n">
        <f aca="false">'[6]14-15'!B26</f>
        <v>1.9</v>
      </c>
      <c r="C21" s="271" t="n">
        <f aca="false">'[6]14-15'!C26</f>
        <v>15.2</v>
      </c>
      <c r="D21" s="271" t="n">
        <f aca="false">'[6]14-15'!D26</f>
        <v>0</v>
      </c>
      <c r="E21" s="271" t="n">
        <f aca="false">'[6]14-15'!E26</f>
        <v>0</v>
      </c>
      <c r="F21" s="271" t="n">
        <f aca="false">'[6]14-15'!F26</f>
        <v>0</v>
      </c>
      <c r="G21" s="271" t="n">
        <f aca="false">'[6]14-15'!G26</f>
        <v>0</v>
      </c>
      <c r="H21" s="271" t="n">
        <f aca="false">'[6]14-15'!H26</f>
        <v>0</v>
      </c>
      <c r="I21" s="271" t="n">
        <f aca="false">'[6]14-15'!I26</f>
        <v>0</v>
      </c>
      <c r="J21" s="271" t="n">
        <f aca="false">'[6]14-15'!J26</f>
        <v>0</v>
      </c>
      <c r="K21" s="271" t="n">
        <f aca="false">'[6]14-15'!K26</f>
        <v>0</v>
      </c>
      <c r="L21" s="271" t="n">
        <f aca="false">'[6]14-15'!L26</f>
        <v>0</v>
      </c>
      <c r="M21" s="271" t="n">
        <f aca="false">'[6]14-15'!M26</f>
        <v>0</v>
      </c>
      <c r="N21" s="271" t="n">
        <f aca="false">'[6]14-15'!N26</f>
        <v>0</v>
      </c>
      <c r="O21" s="324"/>
      <c r="P21" s="324"/>
      <c r="Q21" s="274"/>
    </row>
    <row r="22" customFormat="false" ht="12.75" hidden="false" customHeight="true" outlineLevel="0" collapsed="false">
      <c r="A22" s="275"/>
      <c r="B22" s="325"/>
      <c r="C22" s="277"/>
      <c r="D22" s="277"/>
      <c r="E22" s="277"/>
      <c r="F22" s="277"/>
      <c r="G22" s="277"/>
      <c r="H22" s="277"/>
      <c r="I22" s="277"/>
      <c r="J22" s="277"/>
      <c r="K22" s="277"/>
      <c r="L22" s="277"/>
      <c r="M22" s="277"/>
      <c r="N22" s="277"/>
      <c r="O22" s="326"/>
      <c r="P22" s="326"/>
      <c r="Q22" s="28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s="197" customFormat="true" ht="25.5" hidden="false" customHeight="true" outlineLevel="0" collapsed="false">
      <c r="A23" s="168" t="s">
        <v>31</v>
      </c>
      <c r="B23" s="335" t="n">
        <f aca="false">'[6]14-15'!B28</f>
        <v>29450.42</v>
      </c>
      <c r="C23" s="289" t="n">
        <f aca="false">'[6]14-15'!C28</f>
        <v>42294.01</v>
      </c>
      <c r="D23" s="289" t="str">
        <f aca="false">'[6]14-15'!D28</f>
        <v/>
      </c>
      <c r="E23" s="289" t="str">
        <f aca="false">'[6]14-15'!E28</f>
        <v/>
      </c>
      <c r="F23" s="289" t="str">
        <f aca="false">'[6]14-15'!F28</f>
        <v/>
      </c>
      <c r="G23" s="289" t="str">
        <f aca="false">'[6]14-15'!G28</f>
        <v/>
      </c>
      <c r="H23" s="289" t="str">
        <f aca="false">'[6]14-15'!H28</f>
        <v/>
      </c>
      <c r="I23" s="289" t="str">
        <f aca="false">'[6]14-15'!I28</f>
        <v/>
      </c>
      <c r="J23" s="289" t="str">
        <f aca="false">'[6]14-15'!J28</f>
        <v/>
      </c>
      <c r="K23" s="289" t="str">
        <f aca="false">'[6]14-15'!K28</f>
        <v/>
      </c>
      <c r="L23" s="289" t="str">
        <f aca="false">'[6]14-15'!L28</f>
        <v/>
      </c>
      <c r="M23" s="289" t="str">
        <f aca="false">'[6]14-15'!M28</f>
        <v/>
      </c>
      <c r="N23" s="289" t="n">
        <f aca="false">'[6]14-15'!N28</f>
        <v>0</v>
      </c>
      <c r="O23" s="336"/>
      <c r="P23" s="336"/>
      <c r="Q23" s="285"/>
    </row>
    <row r="24" customFormat="false" ht="12.75" hidden="false" customHeight="true" outlineLevel="0" collapsed="false">
      <c r="A24" s="269"/>
      <c r="B24" s="270"/>
      <c r="C24" s="271"/>
      <c r="D24" s="271"/>
      <c r="E24" s="271"/>
      <c r="F24" s="271"/>
      <c r="G24" s="271"/>
      <c r="H24" s="271"/>
      <c r="I24" s="271"/>
      <c r="J24" s="271"/>
      <c r="K24" s="271"/>
      <c r="L24" s="271"/>
      <c r="M24" s="271"/>
      <c r="N24" s="271"/>
      <c r="O24" s="324"/>
      <c r="P24" s="324"/>
      <c r="Q24" s="274"/>
    </row>
    <row r="25" customFormat="false" ht="12.75" hidden="false" customHeight="true" outlineLevel="0" collapsed="false">
      <c r="A25" s="259" t="s">
        <v>32</v>
      </c>
      <c r="B25" s="270"/>
      <c r="C25" s="271"/>
      <c r="D25" s="271"/>
      <c r="E25" s="271"/>
      <c r="F25" s="271"/>
      <c r="G25" s="271"/>
      <c r="H25" s="271"/>
      <c r="I25" s="271"/>
      <c r="J25" s="271"/>
      <c r="K25" s="271"/>
      <c r="L25" s="271"/>
      <c r="M25" s="271"/>
      <c r="N25" s="271"/>
      <c r="O25" s="324"/>
      <c r="P25" s="324"/>
      <c r="Q25" s="274"/>
    </row>
    <row r="26" customFormat="false" ht="12.75" hidden="false" customHeight="true" outlineLevel="0" collapsed="false">
      <c r="A26" s="269" t="s">
        <v>97</v>
      </c>
      <c r="B26" s="325" t="n">
        <f aca="false">'[6]14-15'!B34</f>
        <v>473.73</v>
      </c>
      <c r="C26" s="277" t="n">
        <f aca="false">'[6]14-15'!C34</f>
        <v>490.18</v>
      </c>
      <c r="D26" s="277" t="n">
        <f aca="false">'[6]14-15'!D34</f>
        <v>388.82</v>
      </c>
      <c r="E26" s="277" t="n">
        <f aca="false">'[6]14-15'!E34</f>
        <v>0</v>
      </c>
      <c r="F26" s="277" t="n">
        <f aca="false">'[6]14-15'!F34</f>
        <v>0</v>
      </c>
      <c r="G26" s="277" t="n">
        <f aca="false">'[6]14-15'!G34</f>
        <v>0</v>
      </c>
      <c r="H26" s="277" t="n">
        <f aca="false">'[6]14-15'!H34</f>
        <v>0</v>
      </c>
      <c r="I26" s="277" t="n">
        <f aca="false">'[6]14-15'!I34</f>
        <v>0</v>
      </c>
      <c r="J26" s="277" t="n">
        <f aca="false">'[6]14-15'!J34</f>
        <v>0</v>
      </c>
      <c r="K26" s="277" t="n">
        <f aca="false">'[6]14-15'!K34</f>
        <v>0</v>
      </c>
      <c r="L26" s="277" t="n">
        <f aca="false">'[6]14-15'!L34</f>
        <v>0</v>
      </c>
      <c r="M26" s="277" t="n">
        <f aca="false">'[6]14-15'!M34</f>
        <v>0</v>
      </c>
      <c r="N26" s="277" t="n">
        <f aca="false">'[6]14-15'!N34</f>
        <v>0</v>
      </c>
      <c r="O26" s="337" t="n">
        <f aca="false">'[6]14-15'!O34</f>
        <v>1352.73</v>
      </c>
      <c r="P26" s="337" t="n">
        <f aca="false">'[6]14-15'!P34</f>
        <v>1969.38</v>
      </c>
      <c r="Q26" s="280" t="n">
        <f aca="false">'[6]14-15'!Q34</f>
        <v>-0.31311884958718</v>
      </c>
    </row>
    <row r="27" customFormat="false" ht="12.75" hidden="false" customHeight="true" outlineLevel="0" collapsed="false">
      <c r="A27" s="269" t="s">
        <v>106</v>
      </c>
      <c r="B27" s="338" t="n">
        <f aca="false">'[6]14-15'!B35</f>
        <v>2812.28</v>
      </c>
      <c r="C27" s="339" t="n">
        <f aca="false">'[6]14-15'!C35</f>
        <v>-3226.92999999999</v>
      </c>
      <c r="D27" s="339" t="str">
        <f aca="false">'[6]14-15'!D35</f>
        <v/>
      </c>
      <c r="E27" s="339" t="str">
        <f aca="false">'[6]14-15'!E35</f>
        <v/>
      </c>
      <c r="F27" s="339" t="str">
        <f aca="false">'[6]14-15'!F35</f>
        <v/>
      </c>
      <c r="G27" s="339" t="str">
        <f aca="false">'[6]14-15'!G35</f>
        <v/>
      </c>
      <c r="H27" s="277" t="str">
        <f aca="false">'[6]14-15'!H35</f>
        <v/>
      </c>
      <c r="I27" s="277" t="str">
        <f aca="false">'[6]14-15'!I35</f>
        <v/>
      </c>
      <c r="J27" s="277" t="str">
        <f aca="false">'[6]14-15'!J35</f>
        <v/>
      </c>
      <c r="K27" s="277" t="str">
        <f aca="false">'[6]14-15'!K35</f>
        <v/>
      </c>
      <c r="L27" s="277" t="str">
        <f aca="false">'[6]14-15'!L35</f>
        <v/>
      </c>
      <c r="M27" s="277" t="str">
        <f aca="false">'[6]14-15'!M35</f>
        <v/>
      </c>
      <c r="N27" s="277" t="n">
        <f aca="false">'[6]14-15'!N35</f>
        <v>0</v>
      </c>
      <c r="O27" s="340" t="n">
        <v>-3661.52199999999</v>
      </c>
      <c r="P27" s="340" t="n">
        <v>-3660.52199999999</v>
      </c>
      <c r="Q27" s="274"/>
    </row>
    <row r="28" customFormat="false" ht="12.75" hidden="false" customHeight="true" outlineLevel="0" collapsed="false">
      <c r="A28" s="269"/>
      <c r="B28" s="270"/>
      <c r="C28" s="271"/>
      <c r="D28" s="271"/>
      <c r="E28" s="271"/>
      <c r="F28" s="271"/>
      <c r="G28" s="271"/>
      <c r="H28" s="271"/>
      <c r="I28" s="271"/>
      <c r="J28" s="271"/>
      <c r="K28" s="271"/>
      <c r="L28" s="271"/>
      <c r="M28" s="271"/>
      <c r="N28" s="271"/>
      <c r="O28" s="324"/>
      <c r="P28" s="324"/>
      <c r="Q28" s="274"/>
    </row>
    <row r="29" customFormat="false" ht="12.75" hidden="false" customHeight="true" outlineLevel="0" collapsed="false">
      <c r="A29" s="259" t="s">
        <v>40</v>
      </c>
      <c r="B29" s="270"/>
      <c r="C29" s="271"/>
      <c r="D29" s="271"/>
      <c r="E29" s="271"/>
      <c r="F29" s="271"/>
      <c r="G29" s="271"/>
      <c r="H29" s="271"/>
      <c r="I29" s="271"/>
      <c r="J29" s="271"/>
      <c r="K29" s="271"/>
      <c r="L29" s="271"/>
      <c r="M29" s="271"/>
      <c r="N29" s="271"/>
      <c r="O29" s="324"/>
      <c r="P29" s="324"/>
      <c r="Q29" s="274"/>
    </row>
    <row r="30" customFormat="false" ht="12.75" hidden="false" customHeight="true" outlineLevel="0" collapsed="false">
      <c r="A30" s="269" t="s">
        <v>89</v>
      </c>
      <c r="B30" s="270" t="n">
        <f aca="false">'[6]14-15'!B41</f>
        <v>2370</v>
      </c>
      <c r="C30" s="271" t="n">
        <f aca="false">'[6]14-15'!C41</f>
        <v>6998.7</v>
      </c>
      <c r="D30" s="271" t="n">
        <f aca="false">'[6]14-15'!D41</f>
        <v>0</v>
      </c>
      <c r="E30" s="271" t="n">
        <f aca="false">'[6]14-15'!E41</f>
        <v>0</v>
      </c>
      <c r="F30" s="271" t="n">
        <f aca="false">'[6]14-15'!F41</f>
        <v>0</v>
      </c>
      <c r="G30" s="271" t="n">
        <f aca="false">'[6]14-15'!G41</f>
        <v>0</v>
      </c>
      <c r="H30" s="271" t="n">
        <f aca="false">'[6]14-15'!H41</f>
        <v>0</v>
      </c>
      <c r="I30" s="271" t="n">
        <f aca="false">'[6]14-15'!I41</f>
        <v>0</v>
      </c>
      <c r="J30" s="271" t="n">
        <f aca="false">'[6]14-15'!J41</f>
        <v>0</v>
      </c>
      <c r="K30" s="271" t="n">
        <f aca="false">'[6]14-15'!K41</f>
        <v>0</v>
      </c>
      <c r="L30" s="271" t="n">
        <f aca="false">'[6]14-15'!L41</f>
        <v>0</v>
      </c>
      <c r="M30" s="271" t="n">
        <f aca="false">'[6]14-15'!M41</f>
        <v>0</v>
      </c>
      <c r="N30" s="271" t="n">
        <f aca="false">'[6]14-15'!N41</f>
        <v>0</v>
      </c>
      <c r="O30" s="324"/>
      <c r="P30" s="324"/>
      <c r="Q30" s="274" t="str">
        <f aca="false">'[6]14-15'!Q41</f>
        <v/>
      </c>
    </row>
    <row r="31" customFormat="false" ht="12.75" hidden="false" customHeight="true" outlineLevel="0" collapsed="false">
      <c r="A31" s="269" t="s">
        <v>99</v>
      </c>
      <c r="B31" s="341" t="n">
        <f aca="false">'[6]14-15'!B43</f>
        <v>0</v>
      </c>
      <c r="C31" s="286" t="n">
        <f aca="false">'[6]14-15'!C43</f>
        <v>0</v>
      </c>
      <c r="D31" s="286" t="n">
        <f aca="false">'[6]14-15'!D43</f>
        <v>0</v>
      </c>
      <c r="E31" s="286" t="n">
        <f aca="false">'[6]14-15'!E43</f>
        <v>0</v>
      </c>
      <c r="F31" s="286" t="n">
        <f aca="false">'[6]14-15'!F43</f>
        <v>0</v>
      </c>
      <c r="G31" s="286" t="n">
        <f aca="false">'[6]14-15'!G43</f>
        <v>0</v>
      </c>
      <c r="H31" s="271" t="n">
        <f aca="false">'[6]14-15'!H43</f>
        <v>0</v>
      </c>
      <c r="I31" s="286" t="n">
        <f aca="false">'[6]14-15'!I43</f>
        <v>0</v>
      </c>
      <c r="J31" s="286" t="n">
        <f aca="false">'[6]14-15'!J43</f>
        <v>0</v>
      </c>
      <c r="K31" s="286" t="n">
        <f aca="false">'[6]14-15'!K43</f>
        <v>0</v>
      </c>
      <c r="L31" s="286" t="n">
        <f aca="false">'[6]14-15'!L43</f>
        <v>0</v>
      </c>
      <c r="M31" s="287" t="n">
        <f aca="false">'[6]14-15'!M43</f>
        <v>0</v>
      </c>
      <c r="N31" s="271" t="n">
        <f aca="false">'[6]14-15'!N43</f>
        <v>0</v>
      </c>
      <c r="O31" s="324"/>
      <c r="P31" s="324"/>
      <c r="Q31" s="274" t="str">
        <f aca="false">'[6]14-15'!Q43</f>
        <v/>
      </c>
    </row>
    <row r="32" customFormat="false" ht="12.75" hidden="false" customHeight="true" outlineLevel="0" collapsed="false">
      <c r="A32" s="275"/>
      <c r="B32" s="325"/>
      <c r="C32" s="277"/>
      <c r="D32" s="277"/>
      <c r="E32" s="277"/>
      <c r="F32" s="277"/>
      <c r="G32" s="277"/>
      <c r="H32" s="277"/>
      <c r="I32" s="277"/>
      <c r="J32" s="277"/>
      <c r="K32" s="277"/>
      <c r="L32" s="277"/>
      <c r="M32" s="277"/>
      <c r="N32" s="277"/>
      <c r="O32" s="326"/>
      <c r="P32" s="326"/>
      <c r="Q32" s="28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s="197" customFormat="true" ht="25.5" hidden="false" customHeight="true" outlineLevel="0" collapsed="false">
      <c r="A33" s="173" t="s">
        <v>46</v>
      </c>
      <c r="B33" s="342" t="n">
        <f aca="false">'[6]14-15'!B46</f>
        <v>5656.01</v>
      </c>
      <c r="C33" s="298" t="n">
        <f aca="false">'[6]14-15'!C46</f>
        <v>4261.95000000001</v>
      </c>
      <c r="D33" s="298" t="str">
        <f aca="false">'[6]14-15'!D46</f>
        <v/>
      </c>
      <c r="E33" s="298" t="str">
        <f aca="false">'[6]14-15'!E46</f>
        <v/>
      </c>
      <c r="F33" s="298" t="str">
        <f aca="false">'[6]14-15'!F46</f>
        <v/>
      </c>
      <c r="G33" s="298" t="str">
        <f aca="false">'[6]14-15'!G46</f>
        <v/>
      </c>
      <c r="H33" s="298" t="str">
        <f aca="false">'[6]14-15'!H46</f>
        <v/>
      </c>
      <c r="I33" s="298" t="str">
        <f aca="false">'[6]14-15'!I46</f>
        <v/>
      </c>
      <c r="J33" s="298" t="str">
        <f aca="false">'[6]14-15'!J46</f>
        <v/>
      </c>
      <c r="K33" s="298" t="str">
        <f aca="false">'[6]14-15'!K46</f>
        <v/>
      </c>
      <c r="L33" s="298" t="str">
        <f aca="false">'[6]14-15'!L46</f>
        <v/>
      </c>
      <c r="M33" s="298" t="str">
        <f aca="false">'[6]14-15'!M46</f>
        <v/>
      </c>
      <c r="N33" s="298" t="str">
        <f aca="false">'[6]14-15'!N46</f>
        <v/>
      </c>
      <c r="O33" s="343"/>
      <c r="P33" s="343"/>
      <c r="Q33" s="301" t="str">
        <f aca="false">'[6]14-15'!Q46</f>
        <v/>
      </c>
    </row>
    <row r="34" customFormat="false" ht="12" hidden="false" customHeight="true" outlineLevel="0" collapsed="false">
      <c r="A34" s="303" t="s">
        <v>65</v>
      </c>
      <c r="B34" s="303"/>
      <c r="C34" s="304"/>
      <c r="D34" s="303"/>
      <c r="E34" s="304"/>
      <c r="F34" s="303"/>
      <c r="G34" s="304"/>
      <c r="H34" s="303"/>
      <c r="I34" s="304"/>
      <c r="J34" s="304"/>
      <c r="K34" s="303"/>
      <c r="L34" s="304"/>
      <c r="M34" s="303"/>
      <c r="N34" s="304"/>
      <c r="O34" s="304"/>
      <c r="P34" s="304"/>
      <c r="Q34" s="303"/>
    </row>
    <row r="35" customFormat="false" ht="12" hidden="false" customHeight="true" outlineLevel="0" collapsed="false">
      <c r="A35" s="306"/>
      <c r="B35" s="306"/>
      <c r="C35" s="306"/>
      <c r="D35" s="306"/>
      <c r="E35" s="306"/>
      <c r="F35" s="306"/>
      <c r="G35" s="306"/>
      <c r="H35" s="306"/>
      <c r="I35" s="306"/>
      <c r="J35" s="306"/>
      <c r="K35" s="306"/>
      <c r="L35" s="306"/>
      <c r="M35" s="306"/>
      <c r="N35" s="306"/>
      <c r="P35" s="306"/>
      <c r="Q35" s="306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</sheetData>
  <mergeCells count="1">
    <mergeCell ref="B3:Q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36"/>
  <sheetViews>
    <sheetView showFormulas="false" showGridLines="true" showRowColHeaders="true" showZeros="true" rightToLeft="false" tabSelected="false" showOutlineSymbols="true" defaultGridColor="true" view="normal" topLeftCell="B2" colorId="64" zoomScale="90" zoomScaleNormal="90" zoomScalePageLayoutView="100" workbookViewId="0">
      <pane xSplit="1" ySplit="7" topLeftCell="C15" activePane="bottomRight" state="frozen"/>
      <selection pane="topLeft" activeCell="B2" activeCellId="0" sqref="B2"/>
      <selection pane="topRight" activeCell="C2" activeCellId="0" sqref="C2"/>
      <selection pane="bottomLeft" activeCell="B15" activeCellId="0" sqref="B15"/>
      <selection pane="bottomRight" activeCell="D32" activeCellId="0" sqref="D32:N32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186" width="10.99"/>
    <col collapsed="false" customWidth="true" hidden="false" outlineLevel="0" max="2" min="2" style="186" width="40.77"/>
    <col collapsed="false" customWidth="true" hidden="false" outlineLevel="0" max="3" min="3" style="186" width="9.82"/>
    <col collapsed="false" customWidth="true" hidden="false" outlineLevel="0" max="18" min="4" style="186" width="9.96"/>
    <col collapsed="false" customWidth="false" hidden="false" outlineLevel="0" max="257" min="19" style="186" width="11.73"/>
  </cols>
  <sheetData>
    <row r="2" s="139" customFormat="true" ht="12.75" hidden="false" customHeight="true" outlineLevel="0" collapsed="false"/>
    <row r="3" s="139" customFormat="true" ht="12.75" hidden="false" customHeight="true" outlineLevel="0" collapsed="false">
      <c r="J3" s="141"/>
    </row>
    <row r="4" s="145" customFormat="true" ht="30" hidden="false" customHeight="true" outlineLevel="0" collapsed="false">
      <c r="C4" s="344" t="str">
        <f aca="false">'[7]14-15'!B3</f>
        <v>Situation Mensuelle du Marché du Sorgho en 2014/15</v>
      </c>
      <c r="D4" s="344"/>
      <c r="E4" s="344"/>
      <c r="F4" s="344"/>
      <c r="G4" s="344"/>
      <c r="H4" s="344"/>
      <c r="I4" s="344"/>
      <c r="J4" s="344"/>
      <c r="K4" s="344"/>
      <c r="L4" s="344"/>
      <c r="M4" s="344"/>
      <c r="N4" s="344"/>
      <c r="O4" s="344"/>
      <c r="P4" s="344"/>
      <c r="Q4" s="344"/>
      <c r="R4" s="344"/>
    </row>
    <row r="5" s="139" customFormat="true" ht="12.75" hidden="false" customHeight="true" outlineLevel="0" collapsed="false">
      <c r="B5" s="144"/>
      <c r="D5" s="145"/>
      <c r="E5" s="145"/>
      <c r="F5" s="145"/>
      <c r="G5" s="145"/>
      <c r="H5" s="145"/>
      <c r="I5" s="145"/>
      <c r="J5" s="145"/>
      <c r="K5" s="145"/>
      <c r="L5" s="145"/>
      <c r="M5" s="145"/>
      <c r="N5" s="145"/>
      <c r="O5" s="145"/>
      <c r="P5" s="145"/>
    </row>
    <row r="6" s="146" customFormat="true" ht="12.75" hidden="false" customHeight="true" outlineLevel="0" collapsed="false"/>
    <row r="7" customFormat="false" ht="12.75" hidden="false" customHeight="false" outlineLevel="0" collapsed="false">
      <c r="A7" s="139"/>
      <c r="B7" s="147" t="s">
        <v>0</v>
      </c>
      <c r="C7" s="148" t="s">
        <v>1</v>
      </c>
      <c r="D7" s="148" t="s">
        <v>2</v>
      </c>
      <c r="E7" s="148" t="s">
        <v>3</v>
      </c>
      <c r="F7" s="148" t="s">
        <v>4</v>
      </c>
      <c r="G7" s="148" t="s">
        <v>5</v>
      </c>
      <c r="H7" s="148" t="s">
        <v>6</v>
      </c>
      <c r="I7" s="148" t="s">
        <v>7</v>
      </c>
      <c r="J7" s="148" t="s">
        <v>8</v>
      </c>
      <c r="K7" s="148" t="s">
        <v>9</v>
      </c>
      <c r="L7" s="148" t="s">
        <v>10</v>
      </c>
      <c r="M7" s="148" t="s">
        <v>11</v>
      </c>
      <c r="N7" s="148" t="s">
        <v>12</v>
      </c>
      <c r="O7" s="148" t="s">
        <v>1</v>
      </c>
      <c r="P7" s="149" t="s">
        <v>68</v>
      </c>
      <c r="Q7" s="257" t="s">
        <v>68</v>
      </c>
      <c r="R7" s="150" t="s">
        <v>14</v>
      </c>
    </row>
    <row r="8" customFormat="false" ht="12.75" hidden="false" customHeight="true" outlineLevel="0" collapsed="false">
      <c r="A8" s="139"/>
      <c r="B8" s="152"/>
      <c r="C8" s="198"/>
      <c r="D8" s="198"/>
      <c r="E8" s="198"/>
      <c r="F8" s="198"/>
      <c r="G8" s="198"/>
      <c r="H8" s="198"/>
      <c r="I8" s="198"/>
      <c r="J8" s="198"/>
      <c r="K8" s="198"/>
      <c r="L8" s="198"/>
      <c r="M8" s="198"/>
      <c r="N8" s="198"/>
      <c r="O8" s="198"/>
      <c r="P8" s="345" t="n">
        <f aca="false">'[7]14-15'!O7</f>
        <v>41913</v>
      </c>
      <c r="Q8" s="346" t="n">
        <f aca="false">'[7]14-15'!P7</f>
        <v>41548</v>
      </c>
      <c r="R8" s="154" t="s">
        <v>16</v>
      </c>
    </row>
    <row r="9" customFormat="false" ht="12.75" hidden="false" customHeight="true" outlineLevel="0" collapsed="false">
      <c r="A9" s="139"/>
      <c r="B9" s="347"/>
      <c r="C9" s="348"/>
      <c r="D9" s="349" t="s">
        <v>15</v>
      </c>
      <c r="E9" s="349"/>
      <c r="F9" s="349"/>
      <c r="G9" s="349"/>
      <c r="H9" s="349"/>
      <c r="I9" s="349"/>
      <c r="J9" s="349"/>
      <c r="K9" s="349"/>
      <c r="L9" s="349"/>
      <c r="M9" s="349"/>
      <c r="N9" s="349"/>
      <c r="O9" s="350"/>
      <c r="P9" s="351"/>
      <c r="Q9" s="352"/>
      <c r="R9" s="353"/>
    </row>
    <row r="10" customFormat="false" ht="12.75" hidden="false" customHeight="true" outlineLevel="0" collapsed="false">
      <c r="A10" s="139"/>
      <c r="B10" s="207" t="s">
        <v>17</v>
      </c>
      <c r="C10" s="319"/>
      <c r="D10" s="320"/>
      <c r="E10" s="320"/>
      <c r="F10" s="320"/>
      <c r="G10" s="320"/>
      <c r="H10" s="320"/>
      <c r="I10" s="320"/>
      <c r="J10" s="320"/>
      <c r="K10" s="320"/>
      <c r="L10" s="320"/>
      <c r="M10" s="320"/>
      <c r="N10" s="320"/>
      <c r="O10" s="321"/>
      <c r="P10" s="351"/>
      <c r="Q10" s="352"/>
      <c r="R10" s="268"/>
    </row>
    <row r="11" customFormat="false" ht="12.75" hidden="false" customHeight="true" outlineLevel="0" collapsed="false">
      <c r="A11" s="139"/>
      <c r="B11" s="347" t="s">
        <v>19</v>
      </c>
      <c r="C11" s="270" t="n">
        <f aca="false">'[7]14-15'!B10</f>
        <v>21559</v>
      </c>
      <c r="D11" s="271" t="n">
        <f aca="false">'[7]14-15'!C10</f>
        <v>15479.3</v>
      </c>
      <c r="E11" s="271" t="n">
        <f aca="false">'[7]14-15'!D10</f>
        <v>11548.1</v>
      </c>
      <c r="F11" s="271" t="n">
        <f aca="false">'[7]14-15'!E10</f>
        <v>9575.3</v>
      </c>
      <c r="G11" s="271" t="n">
        <f aca="false">'[7]14-15'!F10</f>
        <v>0</v>
      </c>
      <c r="H11" s="271" t="n">
        <f aca="false">'[7]14-15'!G10</f>
        <v>0</v>
      </c>
      <c r="I11" s="271" t="n">
        <f aca="false">'[7]14-15'!H10</f>
        <v>0</v>
      </c>
      <c r="J11" s="271" t="n">
        <f aca="false">'[7]14-15'!I10</f>
        <v>0</v>
      </c>
      <c r="K11" s="271" t="n">
        <f aca="false">'[7]14-15'!J10</f>
        <v>0</v>
      </c>
      <c r="L11" s="271" t="n">
        <f aca="false">'[7]14-15'!K10</f>
        <v>0</v>
      </c>
      <c r="M11" s="271" t="n">
        <f aca="false">'[7]14-15'!L10</f>
        <v>0</v>
      </c>
      <c r="N11" s="271" t="n">
        <f aca="false">'[7]14-15'!M10</f>
        <v>0</v>
      </c>
      <c r="O11" s="272" t="n">
        <f aca="false">'[7]14-15'!N10</f>
        <v>0</v>
      </c>
      <c r="P11" s="354" t="n">
        <f aca="false">'[7]14-15'!O10</f>
        <v>9575.3</v>
      </c>
      <c r="Q11" s="324" t="n">
        <f aca="false">'[7]14-15'!P10</f>
        <v>6562.1</v>
      </c>
      <c r="R11" s="274" t="n">
        <f aca="false">'[7]14-15'!Q10</f>
        <v>0.459182273967175</v>
      </c>
    </row>
    <row r="12" customFormat="false" ht="12.75" hidden="false" customHeight="true" outlineLevel="0" collapsed="false">
      <c r="A12" s="139"/>
      <c r="B12" s="347" t="s">
        <v>96</v>
      </c>
      <c r="C12" s="270" t="n">
        <f aca="false">'[7]14-15'!B12</f>
        <v>759.08</v>
      </c>
      <c r="D12" s="271" t="n">
        <f aca="false">'[7]14-15'!C12</f>
        <v>516.39</v>
      </c>
      <c r="E12" s="271" t="n">
        <f aca="false">'[7]14-15'!D12</f>
        <v>456.7</v>
      </c>
      <c r="F12" s="271" t="n">
        <f aca="false">'[7]14-15'!E12</f>
        <v>203.3</v>
      </c>
      <c r="G12" s="271" t="n">
        <f aca="false">'[7]14-15'!F12</f>
        <v>0</v>
      </c>
      <c r="H12" s="271" t="n">
        <f aca="false">'[7]14-15'!G12</f>
        <v>0</v>
      </c>
      <c r="I12" s="271" t="n">
        <f aca="false">'[7]14-15'!H12</f>
        <v>0</v>
      </c>
      <c r="J12" s="271" t="n">
        <f aca="false">'[7]14-15'!I12</f>
        <v>0</v>
      </c>
      <c r="K12" s="271" t="n">
        <f aca="false">'[7]14-15'!J12</f>
        <v>0</v>
      </c>
      <c r="L12" s="271" t="n">
        <f aca="false">'[7]14-15'!K12</f>
        <v>0</v>
      </c>
      <c r="M12" s="271" t="n">
        <f aca="false">'[7]14-15'!L12</f>
        <v>0</v>
      </c>
      <c r="N12" s="271" t="n">
        <f aca="false">'[7]14-15'!M12</f>
        <v>0</v>
      </c>
      <c r="O12" s="272" t="n">
        <f aca="false">'[7]14-15'!N12</f>
        <v>0</v>
      </c>
      <c r="P12" s="354" t="n">
        <f aca="false">'[7]14-15'!O12</f>
        <v>203.3</v>
      </c>
      <c r="Q12" s="324" t="n">
        <f aca="false">'[7]14-15'!P12</f>
        <v>545</v>
      </c>
      <c r="R12" s="274" t="n">
        <f aca="false">'[7]14-15'!Q12</f>
        <v>-0.62697247706422</v>
      </c>
    </row>
    <row r="13" customFormat="false" ht="12.75" hidden="false" customHeight="true" outlineLevel="0" collapsed="false">
      <c r="A13" s="146"/>
      <c r="B13" s="355"/>
      <c r="C13" s="325"/>
      <c r="D13" s="277"/>
      <c r="E13" s="277"/>
      <c r="F13" s="277"/>
      <c r="G13" s="277"/>
      <c r="H13" s="277"/>
      <c r="I13" s="277"/>
      <c r="J13" s="277"/>
      <c r="K13" s="277"/>
      <c r="L13" s="277"/>
      <c r="M13" s="277"/>
      <c r="N13" s="277"/>
      <c r="O13" s="356"/>
      <c r="P13" s="357"/>
      <c r="Q13" s="326"/>
      <c r="R13" s="28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true" outlineLevel="0" collapsed="false">
      <c r="A14" s="139"/>
      <c r="B14" s="358" t="s">
        <v>24</v>
      </c>
      <c r="C14" s="328" t="n">
        <f aca="false">'[7]14-15'!B16</f>
        <v>22318.08</v>
      </c>
      <c r="D14" s="329" t="n">
        <f aca="false">'[7]14-15'!C16</f>
        <v>15995.69</v>
      </c>
      <c r="E14" s="329" t="n">
        <f aca="false">'[7]14-15'!D16</f>
        <v>12004.8</v>
      </c>
      <c r="F14" s="329" t="n">
        <f aca="false">'[7]14-15'!E16</f>
        <v>9778.6</v>
      </c>
      <c r="G14" s="329" t="n">
        <f aca="false">'[7]14-15'!F16</f>
        <v>0</v>
      </c>
      <c r="H14" s="329" t="n">
        <f aca="false">'[7]14-15'!G16</f>
        <v>0</v>
      </c>
      <c r="I14" s="329" t="n">
        <f aca="false">'[7]14-15'!H16</f>
        <v>0</v>
      </c>
      <c r="J14" s="329" t="n">
        <f aca="false">'[7]14-15'!I16</f>
        <v>0</v>
      </c>
      <c r="K14" s="329" t="n">
        <f aca="false">'[7]14-15'!J16</f>
        <v>0</v>
      </c>
      <c r="L14" s="329" t="n">
        <f aca="false">'[7]14-15'!K16</f>
        <v>0</v>
      </c>
      <c r="M14" s="329" t="n">
        <f aca="false">'[7]14-15'!L16</f>
        <v>0</v>
      </c>
      <c r="N14" s="329" t="n">
        <f aca="false">'[7]14-15'!M16</f>
        <v>0</v>
      </c>
      <c r="O14" s="359" t="n">
        <f aca="false">'[7]14-15'!N16</f>
        <v>0</v>
      </c>
      <c r="P14" s="360" t="n">
        <f aca="false">'[7]14-15'!O16</f>
        <v>9778.6</v>
      </c>
      <c r="Q14" s="330" t="n">
        <f aca="false">'[7]14-15'!P16</f>
        <v>7107.1</v>
      </c>
      <c r="R14" s="331" t="n">
        <f aca="false">'[7]14-15'!Q16</f>
        <v>0.375891713919883</v>
      </c>
    </row>
    <row r="15" customFormat="false" ht="12.75" hidden="false" customHeight="true" outlineLevel="0" collapsed="false">
      <c r="A15" s="139"/>
      <c r="B15" s="347"/>
      <c r="C15" s="270"/>
      <c r="D15" s="271"/>
      <c r="E15" s="271"/>
      <c r="F15" s="271"/>
      <c r="G15" s="271"/>
      <c r="H15" s="271"/>
      <c r="I15" s="271"/>
      <c r="J15" s="271"/>
      <c r="K15" s="271"/>
      <c r="L15" s="271"/>
      <c r="M15" s="271"/>
      <c r="N15" s="271"/>
      <c r="O15" s="272"/>
      <c r="P15" s="354"/>
      <c r="Q15" s="324"/>
      <c r="R15" s="274"/>
    </row>
    <row r="16" customFormat="false" ht="12.75" hidden="false" customHeight="true" outlineLevel="0" collapsed="false">
      <c r="A16" s="139"/>
      <c r="B16" s="347" t="s">
        <v>83</v>
      </c>
      <c r="C16" s="270" t="n">
        <f aca="false">'[7]14-15'!B18</f>
        <v>0</v>
      </c>
      <c r="D16" s="271" t="n">
        <f aca="false">'[7]14-15'!C18</f>
        <v>0</v>
      </c>
      <c r="E16" s="271" t="n">
        <f aca="false">'[7]14-15'!D18</f>
        <v>0</v>
      </c>
      <c r="F16" s="271" t="n">
        <f aca="false">'[7]14-15'!E18</f>
        <v>0</v>
      </c>
      <c r="G16" s="271" t="n">
        <f aca="false">'[7]14-15'!F18</f>
        <v>0</v>
      </c>
      <c r="H16" s="271" t="n">
        <f aca="false">'[7]14-15'!G18</f>
        <v>0</v>
      </c>
      <c r="I16" s="271" t="n">
        <f aca="false">'[7]14-15'!H18</f>
        <v>0</v>
      </c>
      <c r="J16" s="271" t="n">
        <f aca="false">'[7]14-15'!I18</f>
        <v>0</v>
      </c>
      <c r="K16" s="271" t="n">
        <f aca="false">'[7]14-15'!J18</f>
        <v>0</v>
      </c>
      <c r="L16" s="271" t="n">
        <f aca="false">'[7]14-15'!K18</f>
        <v>0</v>
      </c>
      <c r="M16" s="271" t="n">
        <f aca="false">'[7]14-15'!L18</f>
        <v>0</v>
      </c>
      <c r="N16" s="271" t="n">
        <f aca="false">'[7]14-15'!M18</f>
        <v>0</v>
      </c>
      <c r="O16" s="272" t="n">
        <f aca="false">'[7]14-15'!N18</f>
        <v>0</v>
      </c>
      <c r="P16" s="354" t="n">
        <f aca="false">'[7]14-15'!O18</f>
        <v>0</v>
      </c>
      <c r="Q16" s="324" t="n">
        <f aca="false">'[7]14-15'!P18</f>
        <v>0</v>
      </c>
      <c r="R16" s="274" t="str">
        <f aca="false">'[7]14-15'!Q18</f>
        <v/>
      </c>
    </row>
    <row r="17" customFormat="false" ht="12.75" hidden="false" customHeight="true" outlineLevel="0" collapsed="false">
      <c r="A17" s="139"/>
      <c r="B17" s="361"/>
      <c r="C17" s="270"/>
      <c r="D17" s="271"/>
      <c r="E17" s="271"/>
      <c r="F17" s="271"/>
      <c r="G17" s="271"/>
      <c r="H17" s="271"/>
      <c r="I17" s="271"/>
      <c r="J17" s="271"/>
      <c r="K17" s="271"/>
      <c r="L17" s="271"/>
      <c r="M17" s="271"/>
      <c r="N17" s="271"/>
      <c r="O17" s="272"/>
      <c r="P17" s="354"/>
      <c r="Q17" s="324"/>
      <c r="R17" s="274"/>
    </row>
    <row r="18" s="197" customFormat="true" ht="25.5" hidden="false" customHeight="true" outlineLevel="0" collapsed="false">
      <c r="A18" s="151"/>
      <c r="B18" s="224" t="s">
        <v>26</v>
      </c>
      <c r="C18" s="332" t="n">
        <f aca="false">'[7]14-15'!B20</f>
        <v>22318.08</v>
      </c>
      <c r="D18" s="282" t="n">
        <f aca="false">'[7]14-15'!C20</f>
        <v>15995.69</v>
      </c>
      <c r="E18" s="282" t="n">
        <f aca="false">'[7]14-15'!D20</f>
        <v>12004.8</v>
      </c>
      <c r="F18" s="282" t="n">
        <f aca="false">'[7]14-15'!E20</f>
        <v>9778.6</v>
      </c>
      <c r="G18" s="282" t="str">
        <f aca="false">'[7]14-15'!F20</f>
        <v/>
      </c>
      <c r="H18" s="282" t="str">
        <f aca="false">'[7]14-15'!G20</f>
        <v/>
      </c>
      <c r="I18" s="282" t="str">
        <f aca="false">'[7]14-15'!H20</f>
        <v/>
      </c>
      <c r="J18" s="282" t="str">
        <f aca="false">'[7]14-15'!I20</f>
        <v/>
      </c>
      <c r="K18" s="282" t="str">
        <f aca="false">'[7]14-15'!J20</f>
        <v/>
      </c>
      <c r="L18" s="282" t="str">
        <f aca="false">'[7]14-15'!K20</f>
        <v/>
      </c>
      <c r="M18" s="282" t="str">
        <f aca="false">'[7]14-15'!L20</f>
        <v/>
      </c>
      <c r="N18" s="282" t="str">
        <f aca="false">'[7]14-15'!M20</f>
        <v/>
      </c>
      <c r="O18" s="362" t="str">
        <f aca="false">'[7]14-15'!N20</f>
        <v/>
      </c>
      <c r="P18" s="363" t="n">
        <f aca="false">'[7]14-15'!O20</f>
        <v>9778.6</v>
      </c>
      <c r="Q18" s="333" t="n">
        <f aca="false">'[7]14-15'!P20</f>
        <v>7107.1</v>
      </c>
      <c r="R18" s="285" t="n">
        <f aca="false">'[7]14-15'!Q20</f>
        <v>0.375891713919883</v>
      </c>
    </row>
    <row r="19" customFormat="false" ht="12.75" hidden="false" customHeight="true" outlineLevel="0" collapsed="false">
      <c r="A19" s="146"/>
      <c r="B19" s="355"/>
      <c r="C19" s="325"/>
      <c r="D19" s="277"/>
      <c r="E19" s="277"/>
      <c r="F19" s="277"/>
      <c r="G19" s="277"/>
      <c r="H19" s="277"/>
      <c r="I19" s="277"/>
      <c r="J19" s="277"/>
      <c r="K19" s="277"/>
      <c r="L19" s="277"/>
      <c r="M19" s="277"/>
      <c r="N19" s="277"/>
      <c r="O19" s="356"/>
      <c r="P19" s="357"/>
      <c r="Q19" s="326"/>
      <c r="R19" s="28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true" outlineLevel="0" collapsed="false">
      <c r="A20" s="139"/>
      <c r="B20" s="364" t="s">
        <v>53</v>
      </c>
      <c r="C20" s="270"/>
      <c r="D20" s="271"/>
      <c r="E20" s="271"/>
      <c r="F20" s="271"/>
      <c r="G20" s="271"/>
      <c r="H20" s="271"/>
      <c r="I20" s="271"/>
      <c r="J20" s="271"/>
      <c r="K20" s="271"/>
      <c r="L20" s="271"/>
      <c r="M20" s="271"/>
      <c r="N20" s="271"/>
      <c r="O20" s="272"/>
      <c r="P20" s="354"/>
      <c r="Q20" s="324"/>
      <c r="R20" s="274"/>
    </row>
    <row r="21" customFormat="false" ht="12.75" hidden="false" customHeight="true" outlineLevel="0" collapsed="false">
      <c r="A21" s="139"/>
      <c r="B21" s="347" t="s">
        <v>85</v>
      </c>
      <c r="C21" s="270" t="n">
        <f aca="false">'[7]14-15'!B23</f>
        <v>281</v>
      </c>
      <c r="D21" s="271" t="n">
        <f aca="false">'[7]14-15'!C23</f>
        <v>407.1</v>
      </c>
      <c r="E21" s="271" t="n">
        <f aca="false">'[7]14-15'!D23</f>
        <v>4169.9</v>
      </c>
      <c r="F21" s="271" t="n">
        <f aca="false">'[7]14-15'!E23</f>
        <v>0</v>
      </c>
      <c r="G21" s="271" t="n">
        <f aca="false">'[7]14-15'!F23</f>
        <v>0</v>
      </c>
      <c r="H21" s="271" t="n">
        <f aca="false">'[7]14-15'!G23</f>
        <v>0</v>
      </c>
      <c r="I21" s="271" t="n">
        <f aca="false">'[7]14-15'!H23</f>
        <v>0</v>
      </c>
      <c r="J21" s="271" t="n">
        <f aca="false">'[7]14-15'!I23</f>
        <v>0</v>
      </c>
      <c r="K21" s="271" t="n">
        <f aca="false">'[7]14-15'!J23</f>
        <v>0</v>
      </c>
      <c r="L21" s="271" t="n">
        <f aca="false">'[7]14-15'!K23</f>
        <v>0</v>
      </c>
      <c r="M21" s="271" t="n">
        <f aca="false">'[7]14-15'!L23</f>
        <v>0</v>
      </c>
      <c r="N21" s="271" t="n">
        <f aca="false">'[7]14-15'!M23</f>
        <v>0</v>
      </c>
      <c r="O21" s="272" t="n">
        <f aca="false">'[7]14-15'!N23</f>
        <v>0</v>
      </c>
      <c r="P21" s="354" t="n">
        <f aca="false">'[7]14-15'!O23</f>
        <v>4858</v>
      </c>
      <c r="Q21" s="324" t="n">
        <f aca="false">'[7]14-15'!P23</f>
        <v>2153.9</v>
      </c>
      <c r="R21" s="274" t="n">
        <f aca="false">'[7]14-15'!Q23</f>
        <v>1.25544361390965</v>
      </c>
    </row>
    <row r="22" customFormat="false" ht="12.75" hidden="false" customHeight="true" outlineLevel="0" collapsed="false">
      <c r="A22" s="139"/>
      <c r="B22" s="347" t="s">
        <v>86</v>
      </c>
      <c r="C22" s="270" t="n">
        <f aca="false">'[7]14-15'!B26</f>
        <v>79.8</v>
      </c>
      <c r="D22" s="271" t="n">
        <f aca="false">'[7]14-15'!C26</f>
        <v>18.7</v>
      </c>
      <c r="E22" s="271" t="n">
        <f aca="false">'[7]14-15'!D26</f>
        <v>0</v>
      </c>
      <c r="F22" s="271" t="n">
        <f aca="false">'[7]14-15'!E26</f>
        <v>0</v>
      </c>
      <c r="G22" s="271" t="n">
        <f aca="false">'[7]14-15'!F26</f>
        <v>0</v>
      </c>
      <c r="H22" s="271" t="n">
        <f aca="false">'[7]14-15'!G26</f>
        <v>0</v>
      </c>
      <c r="I22" s="271" t="n">
        <f aca="false">'[7]14-15'!H26</f>
        <v>0</v>
      </c>
      <c r="J22" s="271" t="n">
        <f aca="false">'[7]14-15'!I26</f>
        <v>0</v>
      </c>
      <c r="K22" s="271" t="n">
        <f aca="false">'[7]14-15'!J26</f>
        <v>0</v>
      </c>
      <c r="L22" s="271" t="n">
        <f aca="false">'[7]14-15'!K26</f>
        <v>0</v>
      </c>
      <c r="M22" s="271" t="n">
        <f aca="false">'[7]14-15'!L26</f>
        <v>0</v>
      </c>
      <c r="N22" s="271" t="n">
        <f aca="false">'[7]14-15'!M26</f>
        <v>0</v>
      </c>
      <c r="O22" s="272" t="n">
        <f aca="false">'[7]14-15'!N26</f>
        <v>0</v>
      </c>
      <c r="P22" s="354"/>
      <c r="Q22" s="324"/>
      <c r="R22" s="274" t="str">
        <f aca="false">'[7]14-15'!Q26</f>
        <v/>
      </c>
    </row>
    <row r="23" customFormat="false" ht="12.75" hidden="false" customHeight="true" outlineLevel="0" collapsed="false">
      <c r="A23" s="146"/>
      <c r="B23" s="355"/>
      <c r="C23" s="325"/>
      <c r="D23" s="277"/>
      <c r="E23" s="277"/>
      <c r="F23" s="277"/>
      <c r="G23" s="277"/>
      <c r="H23" s="277"/>
      <c r="I23" s="277"/>
      <c r="J23" s="277"/>
      <c r="K23" s="277"/>
      <c r="L23" s="277"/>
      <c r="M23" s="277"/>
      <c r="N23" s="277"/>
      <c r="O23" s="356"/>
      <c r="P23" s="357"/>
      <c r="Q23" s="326"/>
      <c r="R23" s="28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s="197" customFormat="true" ht="25.5" hidden="false" customHeight="true" outlineLevel="0" collapsed="false">
      <c r="A24" s="151"/>
      <c r="B24" s="224" t="s">
        <v>31</v>
      </c>
      <c r="C24" s="335" t="n">
        <f aca="false">'[7]14-15'!B28</f>
        <v>22678.88</v>
      </c>
      <c r="D24" s="289" t="n">
        <f aca="false">'[7]14-15'!C28</f>
        <v>16421.49</v>
      </c>
      <c r="E24" s="289" t="str">
        <f aca="false">'[7]14-15'!D28</f>
        <v/>
      </c>
      <c r="F24" s="289" t="str">
        <f aca="false">'[7]14-15'!E28</f>
        <v/>
      </c>
      <c r="G24" s="289" t="str">
        <f aca="false">'[7]14-15'!F28</f>
        <v/>
      </c>
      <c r="H24" s="289" t="str">
        <f aca="false">'[7]14-15'!G28</f>
        <v/>
      </c>
      <c r="I24" s="289" t="str">
        <f aca="false">'[7]14-15'!H28</f>
        <v/>
      </c>
      <c r="J24" s="289" t="str">
        <f aca="false">'[7]14-15'!I28</f>
        <v/>
      </c>
      <c r="K24" s="289" t="str">
        <f aca="false">'[7]14-15'!J28</f>
        <v/>
      </c>
      <c r="L24" s="289" t="str">
        <f aca="false">'[7]14-15'!K28</f>
        <v/>
      </c>
      <c r="M24" s="289" t="str">
        <f aca="false">'[7]14-15'!L28</f>
        <v/>
      </c>
      <c r="N24" s="289" t="str">
        <f aca="false">'[7]14-15'!M28</f>
        <v/>
      </c>
      <c r="O24" s="365" t="n">
        <f aca="false">'[7]14-15'!N28</f>
        <v>0</v>
      </c>
      <c r="P24" s="366"/>
      <c r="Q24" s="336"/>
      <c r="R24" s="285" t="str">
        <f aca="false">'[7]14-15'!Q28</f>
        <v/>
      </c>
    </row>
    <row r="25" customFormat="false" ht="12.75" hidden="false" customHeight="true" outlineLevel="0" collapsed="false">
      <c r="A25" s="139"/>
      <c r="B25" s="347"/>
      <c r="C25" s="270"/>
      <c r="D25" s="271"/>
      <c r="E25" s="271"/>
      <c r="F25" s="271"/>
      <c r="G25" s="271"/>
      <c r="H25" s="271"/>
      <c r="I25" s="271"/>
      <c r="J25" s="271"/>
      <c r="K25" s="271"/>
      <c r="L25" s="271"/>
      <c r="M25" s="271"/>
      <c r="N25" s="271"/>
      <c r="O25" s="272"/>
      <c r="P25" s="354"/>
      <c r="Q25" s="324"/>
      <c r="R25" s="274"/>
    </row>
    <row r="26" customFormat="false" ht="12.75" hidden="false" customHeight="true" outlineLevel="0" collapsed="false">
      <c r="A26" s="139"/>
      <c r="B26" s="364" t="s">
        <v>32</v>
      </c>
      <c r="C26" s="270"/>
      <c r="D26" s="271"/>
      <c r="E26" s="271"/>
      <c r="F26" s="271"/>
      <c r="G26" s="271"/>
      <c r="H26" s="271"/>
      <c r="I26" s="271"/>
      <c r="J26" s="271"/>
      <c r="K26" s="271"/>
      <c r="L26" s="271"/>
      <c r="M26" s="271"/>
      <c r="N26" s="271"/>
      <c r="O26" s="272"/>
      <c r="P26" s="354"/>
      <c r="Q26" s="324"/>
      <c r="R26" s="274"/>
    </row>
    <row r="27" customFormat="false" ht="12.75" hidden="false" customHeight="true" outlineLevel="0" collapsed="false">
      <c r="A27" s="139"/>
      <c r="B27" s="347" t="s">
        <v>107</v>
      </c>
      <c r="C27" s="325" t="n">
        <f aca="false">'[7]14-15'!B34</f>
        <v>1802.65</v>
      </c>
      <c r="D27" s="277" t="n">
        <f aca="false">'[7]14-15'!C34</f>
        <v>1040.28</v>
      </c>
      <c r="E27" s="277" t="n">
        <f aca="false">'[7]14-15'!D34</f>
        <v>1069.8</v>
      </c>
      <c r="F27" s="277" t="n">
        <f aca="false">'[7]14-15'!E34</f>
        <v>0</v>
      </c>
      <c r="G27" s="277" t="n">
        <f aca="false">'[7]14-15'!F34</f>
        <v>0</v>
      </c>
      <c r="H27" s="277" t="n">
        <f aca="false">'[7]14-15'!G34</f>
        <v>0</v>
      </c>
      <c r="I27" s="277" t="n">
        <f aca="false">'[7]14-15'!H34</f>
        <v>0</v>
      </c>
      <c r="J27" s="277" t="n">
        <f aca="false">'[7]14-15'!I34</f>
        <v>0</v>
      </c>
      <c r="K27" s="277" t="n">
        <f aca="false">'[7]14-15'!J34</f>
        <v>0</v>
      </c>
      <c r="L27" s="277" t="n">
        <f aca="false">'[7]14-15'!K34</f>
        <v>0</v>
      </c>
      <c r="M27" s="277" t="n">
        <f aca="false">'[7]14-15'!L34</f>
        <v>0</v>
      </c>
      <c r="N27" s="277" t="n">
        <f aca="false">'[7]14-15'!M34</f>
        <v>0</v>
      </c>
      <c r="O27" s="356" t="n">
        <f aca="false">'[7]14-15'!N34</f>
        <v>0</v>
      </c>
      <c r="P27" s="367" t="n">
        <f aca="false">'[7]14-15'!O34</f>
        <v>3912.73</v>
      </c>
      <c r="Q27" s="337" t="n">
        <f aca="false">'[7]14-15'!P34</f>
        <v>1309.23</v>
      </c>
      <c r="R27" s="280" t="n">
        <f aca="false">'[7]14-15'!Q34</f>
        <v>1.98857343629462</v>
      </c>
    </row>
    <row r="28" customFormat="false" ht="12.75" hidden="false" customHeight="true" outlineLevel="0" collapsed="false">
      <c r="A28" s="139"/>
      <c r="B28" s="347" t="s">
        <v>108</v>
      </c>
      <c r="C28" s="270" t="n">
        <f aca="false">'[7]14-15'!B35</f>
        <v>-830.659999999998</v>
      </c>
      <c r="D28" s="271" t="n">
        <f aca="false">'[7]14-15'!C35</f>
        <v>544.609999999997</v>
      </c>
      <c r="E28" s="271" t="str">
        <f aca="false">'[7]14-15'!D35</f>
        <v/>
      </c>
      <c r="F28" s="271" t="str">
        <f aca="false">'[7]14-15'!E35</f>
        <v/>
      </c>
      <c r="G28" s="271" t="str">
        <f aca="false">'[7]14-15'!F35</f>
        <v/>
      </c>
      <c r="H28" s="271" t="str">
        <f aca="false">'[7]14-15'!G35</f>
        <v/>
      </c>
      <c r="I28" s="271" t="str">
        <f aca="false">'[7]14-15'!H35</f>
        <v/>
      </c>
      <c r="J28" s="271" t="str">
        <f aca="false">'[7]14-15'!I35</f>
        <v/>
      </c>
      <c r="K28" s="271" t="str">
        <f aca="false">'[7]14-15'!J35</f>
        <v/>
      </c>
      <c r="L28" s="271" t="str">
        <f aca="false">'[7]14-15'!K35</f>
        <v/>
      </c>
      <c r="M28" s="271" t="str">
        <f aca="false">'[7]14-15'!L35</f>
        <v/>
      </c>
      <c r="N28" s="271" t="str">
        <f aca="false">'[7]14-15'!M35</f>
        <v/>
      </c>
      <c r="O28" s="272" t="str">
        <f aca="false">'[7]14-15'!N35</f>
        <v/>
      </c>
      <c r="P28" s="354"/>
      <c r="Q28" s="324"/>
      <c r="R28" s="274"/>
    </row>
    <row r="29" customFormat="false" ht="12.75" hidden="false" customHeight="true" outlineLevel="0" collapsed="false">
      <c r="A29" s="139"/>
      <c r="B29" s="347"/>
      <c r="C29" s="270"/>
      <c r="D29" s="271"/>
      <c r="E29" s="271"/>
      <c r="F29" s="271"/>
      <c r="G29" s="271"/>
      <c r="H29" s="271"/>
      <c r="I29" s="271"/>
      <c r="J29" s="271"/>
      <c r="K29" s="271"/>
      <c r="L29" s="271"/>
      <c r="M29" s="271"/>
      <c r="N29" s="271"/>
      <c r="O29" s="272"/>
      <c r="P29" s="354"/>
      <c r="Q29" s="324"/>
      <c r="R29" s="368"/>
    </row>
    <row r="30" customFormat="false" ht="12.75" hidden="false" customHeight="true" outlineLevel="0" collapsed="false">
      <c r="A30" s="139"/>
      <c r="B30" s="364" t="s">
        <v>88</v>
      </c>
      <c r="C30" s="270"/>
      <c r="D30" s="271"/>
      <c r="E30" s="271"/>
      <c r="F30" s="271"/>
      <c r="G30" s="271"/>
      <c r="H30" s="271"/>
      <c r="I30" s="271"/>
      <c r="J30" s="271"/>
      <c r="K30" s="271"/>
      <c r="L30" s="271"/>
      <c r="M30" s="271"/>
      <c r="N30" s="271"/>
      <c r="O30" s="272"/>
      <c r="P30" s="354"/>
      <c r="Q30" s="324"/>
      <c r="R30" s="368"/>
    </row>
    <row r="31" customFormat="false" ht="12.75" hidden="false" customHeight="true" outlineLevel="0" collapsed="false">
      <c r="A31" s="139"/>
      <c r="B31" s="347" t="s">
        <v>89</v>
      </c>
      <c r="C31" s="270" t="n">
        <f aca="false">'[7]14-15'!B41</f>
        <v>5711.2</v>
      </c>
      <c r="D31" s="271" t="n">
        <f aca="false">'[7]14-15'!C41</f>
        <v>2831.8</v>
      </c>
      <c r="E31" s="271" t="n">
        <f aca="false">'[7]14-15'!D41</f>
        <v>0</v>
      </c>
      <c r="F31" s="271" t="n">
        <f aca="false">'[7]14-15'!E41</f>
        <v>0</v>
      </c>
      <c r="G31" s="271" t="n">
        <f aca="false">'[7]14-15'!F41</f>
        <v>0</v>
      </c>
      <c r="H31" s="271" t="n">
        <f aca="false">'[7]14-15'!G41</f>
        <v>0</v>
      </c>
      <c r="I31" s="271" t="n">
        <f aca="false">'[7]14-15'!H41</f>
        <v>0</v>
      </c>
      <c r="J31" s="271" t="n">
        <f aca="false">'[7]14-15'!I41</f>
        <v>0</v>
      </c>
      <c r="K31" s="271" t="n">
        <f aca="false">'[7]14-15'!J41</f>
        <v>0</v>
      </c>
      <c r="L31" s="271" t="n">
        <f aca="false">'[7]14-15'!K41</f>
        <v>0</v>
      </c>
      <c r="M31" s="271" t="n">
        <f aca="false">'[7]14-15'!L41</f>
        <v>0</v>
      </c>
      <c r="N31" s="271" t="n">
        <f aca="false">'[7]14-15'!M41</f>
        <v>0</v>
      </c>
      <c r="O31" s="272" t="n">
        <f aca="false">'[7]14-15'!N41</f>
        <v>0</v>
      </c>
      <c r="P31" s="354"/>
      <c r="Q31" s="324"/>
      <c r="R31" s="368"/>
    </row>
    <row r="32" customFormat="false" ht="12.75" hidden="false" customHeight="true" outlineLevel="0" collapsed="false">
      <c r="A32" s="139"/>
      <c r="B32" s="347" t="s">
        <v>99</v>
      </c>
      <c r="C32" s="341" t="n">
        <f aca="false">'[7]14-15'!B43</f>
        <v>0</v>
      </c>
      <c r="D32" s="286" t="n">
        <f aca="false">'[7]14-15'!C43</f>
        <v>0</v>
      </c>
      <c r="E32" s="286" t="n">
        <f aca="false">'[7]14-15'!D43</f>
        <v>0</v>
      </c>
      <c r="F32" s="286" t="n">
        <f aca="false">'[7]14-15'!E43</f>
        <v>0</v>
      </c>
      <c r="G32" s="286" t="n">
        <f aca="false">'[7]14-15'!F43</f>
        <v>0</v>
      </c>
      <c r="H32" s="286" t="n">
        <f aca="false">'[7]14-15'!G43</f>
        <v>0</v>
      </c>
      <c r="I32" s="271" t="n">
        <f aca="false">'[7]14-15'!H43</f>
        <v>0</v>
      </c>
      <c r="J32" s="286" t="n">
        <f aca="false">'[7]14-15'!I43</f>
        <v>0</v>
      </c>
      <c r="K32" s="286" t="n">
        <f aca="false">'[7]14-15'!J43</f>
        <v>0</v>
      </c>
      <c r="L32" s="286" t="n">
        <f aca="false">'[7]14-15'!K43</f>
        <v>0</v>
      </c>
      <c r="M32" s="286" t="n">
        <f aca="false">'[7]14-15'!L43</f>
        <v>0</v>
      </c>
      <c r="N32" s="287" t="n">
        <f aca="false">'[7]14-15'!M43</f>
        <v>0</v>
      </c>
      <c r="O32" s="272" t="n">
        <f aca="false">'[7]14-15'!N43</f>
        <v>0</v>
      </c>
      <c r="P32" s="354"/>
      <c r="Q32" s="324"/>
      <c r="R32" s="368"/>
    </row>
    <row r="33" customFormat="false" ht="12.75" hidden="false" customHeight="true" outlineLevel="0" collapsed="false">
      <c r="A33" s="146"/>
      <c r="B33" s="355"/>
      <c r="C33" s="325"/>
      <c r="D33" s="277"/>
      <c r="E33" s="277"/>
      <c r="F33" s="277"/>
      <c r="G33" s="277"/>
      <c r="H33" s="277"/>
      <c r="I33" s="277"/>
      <c r="J33" s="277"/>
      <c r="K33" s="277"/>
      <c r="L33" s="277"/>
      <c r="M33" s="277"/>
      <c r="N33" s="277"/>
      <c r="O33" s="356"/>
      <c r="P33" s="357"/>
      <c r="Q33" s="326"/>
      <c r="R33" s="369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s="197" customFormat="true" ht="25.5" hidden="false" customHeight="true" outlineLevel="0" collapsed="false">
      <c r="A34" s="151"/>
      <c r="B34" s="370" t="s">
        <v>46</v>
      </c>
      <c r="C34" s="342" t="n">
        <f aca="false">'[7]14-15'!B46</f>
        <v>6683.19</v>
      </c>
      <c r="D34" s="298" t="n">
        <f aca="false">'[7]14-15'!C46</f>
        <v>4416.69</v>
      </c>
      <c r="E34" s="298" t="str">
        <f aca="false">'[7]14-15'!D46</f>
        <v/>
      </c>
      <c r="F34" s="298" t="str">
        <f aca="false">'[7]14-15'!E46</f>
        <v/>
      </c>
      <c r="G34" s="298" t="str">
        <f aca="false">'[7]14-15'!F46</f>
        <v/>
      </c>
      <c r="H34" s="298" t="str">
        <f aca="false">'[7]14-15'!G46</f>
        <v/>
      </c>
      <c r="I34" s="298" t="str">
        <f aca="false">'[7]14-15'!H46</f>
        <v/>
      </c>
      <c r="J34" s="298" t="str">
        <f aca="false">'[7]14-15'!I46</f>
        <v/>
      </c>
      <c r="K34" s="298" t="str">
        <f aca="false">'[7]14-15'!J46</f>
        <v/>
      </c>
      <c r="L34" s="298" t="str">
        <f aca="false">'[7]14-15'!K46</f>
        <v/>
      </c>
      <c r="M34" s="298" t="str">
        <f aca="false">'[7]14-15'!L46</f>
        <v/>
      </c>
      <c r="N34" s="298" t="str">
        <f aca="false">'[7]14-15'!M46</f>
        <v/>
      </c>
      <c r="O34" s="371" t="n">
        <f aca="false">'[7]14-15'!N46</f>
        <v>0</v>
      </c>
      <c r="P34" s="372"/>
      <c r="Q34" s="343"/>
      <c r="R34" s="373"/>
    </row>
    <row r="35" customFormat="false" ht="12" hidden="false" customHeight="true" outlineLevel="0" collapsed="false">
      <c r="B35" s="179" t="s">
        <v>65</v>
      </c>
      <c r="C35" s="303"/>
      <c r="D35" s="304"/>
      <c r="E35" s="303"/>
      <c r="F35" s="304"/>
      <c r="G35" s="303"/>
      <c r="H35" s="304"/>
      <c r="I35" s="303"/>
      <c r="J35" s="304"/>
      <c r="K35" s="304"/>
      <c r="L35" s="303"/>
      <c r="M35" s="304"/>
      <c r="N35" s="303"/>
      <c r="O35" s="304"/>
      <c r="P35" s="304"/>
      <c r="Q35" s="304"/>
      <c r="R35" s="303"/>
    </row>
    <row r="36" customFormat="false" ht="12" hidden="false" customHeight="true" outlineLevel="0" collapsed="false">
      <c r="A36" s="0"/>
      <c r="B36" s="374" t="s">
        <v>100</v>
      </c>
      <c r="C36" s="306"/>
      <c r="P36" s="306"/>
      <c r="Q36" s="306"/>
      <c r="R36" s="306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</sheetData>
  <mergeCells count="1">
    <mergeCell ref="C4:R4"/>
  </mergeCells>
  <printOptions headings="false" gridLines="false" gridLinesSet="true" horizontalCentered="true" verticalCentered="true"/>
  <pageMargins left="0" right="0" top="0.629861111111111" bottom="0" header="0.511805555555556" footer="0.511811023622047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2F - 51 -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29" activeCellId="0" sqref="C29:M29"/>
    </sheetView>
  </sheetViews>
  <sheetFormatPr defaultColWidth="9.3828125" defaultRowHeight="12.75" zeroHeight="false" outlineLevelRow="0" outlineLevelCol="0"/>
  <cols>
    <col collapsed="false" customWidth="true" hidden="false" outlineLevel="0" max="1" min="1" style="186" width="40.77"/>
    <col collapsed="false" customWidth="true" hidden="false" outlineLevel="0" max="17" min="2" style="186" width="9.96"/>
    <col collapsed="false" customWidth="false" hidden="false" outlineLevel="0" max="257" min="18" style="186" width="9.38"/>
  </cols>
  <sheetData>
    <row r="1" customFormat="false" ht="12.75" hidden="false" customHeight="true" outlineLevel="0" collapsed="false">
      <c r="O1" s="186" t="s">
        <v>15</v>
      </c>
    </row>
    <row r="2" customFormat="false" ht="12.75" hidden="false" customHeight="true" outlineLevel="0" collapsed="false">
      <c r="A2" s="248"/>
      <c r="B2" s="248"/>
      <c r="C2" s="248"/>
      <c r="D2" s="248"/>
      <c r="E2" s="248"/>
      <c r="F2" s="248"/>
      <c r="G2" s="248"/>
      <c r="H2" s="248"/>
      <c r="I2" s="248"/>
      <c r="J2" s="248"/>
      <c r="K2" s="248"/>
      <c r="L2" s="248"/>
      <c r="M2" s="248"/>
      <c r="N2" s="248"/>
      <c r="O2" s="248"/>
      <c r="P2" s="248"/>
      <c r="Q2" s="248"/>
    </row>
    <row r="3" customFormat="false" ht="30" hidden="false" customHeight="true" outlineLevel="0" collapsed="false">
      <c r="A3" s="375"/>
      <c r="B3" s="143" t="str">
        <f aca="false">'[8]14-15'!$B$3:$Q$3</f>
        <v>Situation Mensuelle du Marché du Triticale en 2014/15</v>
      </c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  <c r="P3" s="143"/>
      <c r="Q3" s="143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true" outlineLevel="0" collapsed="false">
      <c r="A4" s="375"/>
      <c r="B4" s="244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244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true" outlineLevel="0" collapsed="false">
      <c r="A5" s="376"/>
      <c r="B5" s="248"/>
      <c r="C5" s="244"/>
      <c r="D5" s="244"/>
      <c r="E5" s="244"/>
      <c r="F5" s="244"/>
      <c r="G5" s="244"/>
      <c r="H5" s="244"/>
      <c r="I5" s="244"/>
      <c r="J5" s="244"/>
      <c r="K5" s="244"/>
      <c r="L5" s="244"/>
      <c r="M5" s="244"/>
      <c r="N5" s="244"/>
      <c r="O5" s="244"/>
      <c r="P5" s="248"/>
      <c r="Q5" s="248"/>
    </row>
    <row r="6" customFormat="false" ht="12.75" hidden="false" customHeight="false" outlineLevel="0" collapsed="false">
      <c r="A6" s="147" t="s">
        <v>0</v>
      </c>
      <c r="B6" s="377" t="s">
        <v>1</v>
      </c>
      <c r="C6" s="378" t="s">
        <v>2</v>
      </c>
      <c r="D6" s="378" t="s">
        <v>3</v>
      </c>
      <c r="E6" s="378" t="s">
        <v>4</v>
      </c>
      <c r="F6" s="378" t="s">
        <v>5</v>
      </c>
      <c r="G6" s="378" t="s">
        <v>6</v>
      </c>
      <c r="H6" s="378" t="s">
        <v>7</v>
      </c>
      <c r="I6" s="378" t="s">
        <v>8</v>
      </c>
      <c r="J6" s="378" t="s">
        <v>9</v>
      </c>
      <c r="K6" s="378" t="s">
        <v>10</v>
      </c>
      <c r="L6" s="378" t="s">
        <v>11</v>
      </c>
      <c r="M6" s="378" t="s">
        <v>12</v>
      </c>
      <c r="N6" s="379" t="s">
        <v>1</v>
      </c>
      <c r="O6" s="149" t="s">
        <v>68</v>
      </c>
      <c r="P6" s="148" t="s">
        <v>68</v>
      </c>
      <c r="Q6" s="196" t="s">
        <v>14</v>
      </c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" hidden="false" customHeight="true" outlineLevel="0" collapsed="false">
      <c r="A7" s="152"/>
      <c r="B7" s="380"/>
      <c r="C7" s="381"/>
      <c r="D7" s="381"/>
      <c r="E7" s="381"/>
      <c r="F7" s="381"/>
      <c r="G7" s="381"/>
      <c r="H7" s="381"/>
      <c r="I7" s="381"/>
      <c r="J7" s="381"/>
      <c r="K7" s="381"/>
      <c r="L7" s="381"/>
      <c r="M7" s="381"/>
      <c r="N7" s="382"/>
      <c r="O7" s="258" t="n">
        <f aca="false">'[8]14-15'!O7</f>
        <v>41913</v>
      </c>
      <c r="P7" s="311" t="n">
        <f aca="false">'[8]14-15'!P7</f>
        <v>41548</v>
      </c>
      <c r="Q7" s="199" t="s">
        <v>16</v>
      </c>
    </row>
    <row r="8" customFormat="false" ht="12.75" hidden="false" customHeight="true" outlineLevel="0" collapsed="false">
      <c r="A8" s="383"/>
      <c r="B8" s="384"/>
      <c r="C8" s="385"/>
      <c r="D8" s="385"/>
      <c r="E8" s="385"/>
      <c r="F8" s="385"/>
      <c r="G8" s="385"/>
      <c r="H8" s="385"/>
      <c r="I8" s="385"/>
      <c r="J8" s="385"/>
      <c r="K8" s="385"/>
      <c r="L8" s="385"/>
      <c r="M8" s="385"/>
      <c r="N8" s="386"/>
      <c r="O8" s="387"/>
      <c r="P8" s="388"/>
      <c r="Q8" s="389"/>
    </row>
    <row r="9" customFormat="false" ht="12.75" hidden="false" customHeight="true" outlineLevel="0" collapsed="false">
      <c r="A9" s="161" t="s">
        <v>17</v>
      </c>
      <c r="B9" s="390"/>
      <c r="C9" s="391"/>
      <c r="D9" s="391"/>
      <c r="E9" s="391"/>
      <c r="F9" s="391"/>
      <c r="G9" s="391"/>
      <c r="H9" s="391"/>
      <c r="I9" s="391"/>
      <c r="J9" s="391"/>
      <c r="K9" s="391"/>
      <c r="L9" s="391"/>
      <c r="M9" s="391"/>
      <c r="N9" s="392"/>
      <c r="O9" s="266"/>
      <c r="P9" s="267"/>
      <c r="Q9" s="274"/>
    </row>
    <row r="10" customFormat="false" ht="12.75" hidden="false" customHeight="true" outlineLevel="0" collapsed="false">
      <c r="A10" s="269" t="s">
        <v>19</v>
      </c>
      <c r="B10" s="270" t="n">
        <f aca="false">'[8]14-15'!B12</f>
        <v>61548.6</v>
      </c>
      <c r="C10" s="271" t="n">
        <f aca="false">'[8]14-15'!C12</f>
        <v>316761</v>
      </c>
      <c r="D10" s="271" t="n">
        <f aca="false">'[8]14-15'!D12</f>
        <v>525284</v>
      </c>
      <c r="E10" s="271" t="n">
        <f aca="false">'[8]14-15'!E12</f>
        <v>502892</v>
      </c>
      <c r="F10" s="271" t="n">
        <f aca="false">'[8]14-15'!F12</f>
        <v>0</v>
      </c>
      <c r="G10" s="271" t="n">
        <f aca="false">'[8]14-15'!G12</f>
        <v>0</v>
      </c>
      <c r="H10" s="271" t="n">
        <f aca="false">'[8]14-15'!H12</f>
        <v>0</v>
      </c>
      <c r="I10" s="271" t="n">
        <f aca="false">'[8]14-15'!I12</f>
        <v>0</v>
      </c>
      <c r="J10" s="271" t="n">
        <f aca="false">'[8]14-15'!J12</f>
        <v>0</v>
      </c>
      <c r="K10" s="271" t="n">
        <f aca="false">'[8]14-15'!K12</f>
        <v>0</v>
      </c>
      <c r="L10" s="271" t="n">
        <f aca="false">'[8]14-15'!L12</f>
        <v>0</v>
      </c>
      <c r="M10" s="271" t="n">
        <f aca="false">'[8]14-15'!M12</f>
        <v>0</v>
      </c>
      <c r="N10" s="272" t="n">
        <f aca="false">'[8]14-15'!N12</f>
        <v>0</v>
      </c>
      <c r="O10" s="354" t="n">
        <f aca="false">'[8]14-15'!O12</f>
        <v>502892</v>
      </c>
      <c r="P10" s="324" t="n">
        <f aca="false">'[8]14-15'!P12</f>
        <v>488894</v>
      </c>
      <c r="Q10" s="274" t="n">
        <f aca="false">'[8]14-15'!Q12</f>
        <v>0.0286319733930054</v>
      </c>
    </row>
    <row r="11" customFormat="false" ht="12.75" hidden="false" customHeight="true" outlineLevel="0" collapsed="false">
      <c r="A11" s="269" t="s">
        <v>96</v>
      </c>
      <c r="B11" s="270" t="n">
        <f aca="false">'[8]14-15'!B14</f>
        <v>12790.18</v>
      </c>
      <c r="C11" s="271" t="n">
        <f aca="false">'[8]14-15'!C14</f>
        <v>25271.67</v>
      </c>
      <c r="D11" s="271" t="n">
        <f aca="false">'[8]14-15'!D14</f>
        <v>48467.93</v>
      </c>
      <c r="E11" s="271" t="n">
        <f aca="false">'[8]14-15'!E14</f>
        <v>45907.65</v>
      </c>
      <c r="F11" s="271" t="n">
        <f aca="false">'[8]14-15'!F14</f>
        <v>0</v>
      </c>
      <c r="G11" s="271" t="n">
        <f aca="false">'[8]14-15'!G14</f>
        <v>0</v>
      </c>
      <c r="H11" s="271" t="n">
        <f aca="false">'[8]14-15'!H14</f>
        <v>0</v>
      </c>
      <c r="I11" s="271" t="n">
        <f aca="false">'[8]14-15'!I14</f>
        <v>0</v>
      </c>
      <c r="J11" s="271" t="n">
        <f aca="false">'[8]14-15'!J14</f>
        <v>0</v>
      </c>
      <c r="K11" s="271" t="n">
        <f aca="false">'[8]14-15'!K14</f>
        <v>0</v>
      </c>
      <c r="L11" s="271" t="n">
        <f aca="false">'[8]14-15'!L14</f>
        <v>0</v>
      </c>
      <c r="M11" s="271" t="n">
        <f aca="false">'[8]14-15'!M14</f>
        <v>0</v>
      </c>
      <c r="N11" s="272" t="n">
        <f aca="false">'[8]14-15'!N14</f>
        <v>0</v>
      </c>
      <c r="O11" s="354" t="n">
        <f aca="false">'[8]14-15'!O14</f>
        <v>45907.65</v>
      </c>
      <c r="P11" s="324" t="n">
        <f aca="false">'[8]14-15'!P14</f>
        <v>44859.4</v>
      </c>
      <c r="Q11" s="274" t="n">
        <f aca="false">'[8]14-15'!Q14</f>
        <v>0.023367454758646</v>
      </c>
    </row>
    <row r="12" customFormat="false" ht="12.75" hidden="false" customHeight="true" outlineLevel="0" collapsed="false">
      <c r="A12" s="334"/>
      <c r="B12" s="270"/>
      <c r="C12" s="271"/>
      <c r="D12" s="271"/>
      <c r="E12" s="271"/>
      <c r="F12" s="271"/>
      <c r="G12" s="271"/>
      <c r="H12" s="271"/>
      <c r="I12" s="271"/>
      <c r="J12" s="271"/>
      <c r="K12" s="271"/>
      <c r="L12" s="271"/>
      <c r="M12" s="271"/>
      <c r="N12" s="272"/>
      <c r="O12" s="354"/>
      <c r="P12" s="324"/>
      <c r="Q12" s="274"/>
    </row>
    <row r="13" customFormat="false" ht="12.75" hidden="false" customHeight="true" outlineLevel="0" collapsed="false">
      <c r="A13" s="327" t="s">
        <v>24</v>
      </c>
      <c r="B13" s="328" t="n">
        <f aca="false">'[8]14-15'!B18</f>
        <v>74338.78</v>
      </c>
      <c r="C13" s="329" t="n">
        <f aca="false">'[8]14-15'!C18</f>
        <v>342032.67</v>
      </c>
      <c r="D13" s="329" t="n">
        <f aca="false">'[8]14-15'!D18</f>
        <v>573751.93</v>
      </c>
      <c r="E13" s="329" t="n">
        <f aca="false">'[8]14-15'!E18</f>
        <v>548799.65</v>
      </c>
      <c r="F13" s="329" t="n">
        <f aca="false">'[8]14-15'!F18</f>
        <v>0</v>
      </c>
      <c r="G13" s="329" t="n">
        <f aca="false">'[8]14-15'!G18</f>
        <v>0</v>
      </c>
      <c r="H13" s="329" t="n">
        <f aca="false">'[8]14-15'!H18</f>
        <v>0</v>
      </c>
      <c r="I13" s="329" t="n">
        <f aca="false">'[8]14-15'!I18</f>
        <v>0</v>
      </c>
      <c r="J13" s="329" t="n">
        <f aca="false">'[8]14-15'!J18</f>
        <v>0</v>
      </c>
      <c r="K13" s="329" t="n">
        <f aca="false">'[8]14-15'!K18</f>
        <v>0</v>
      </c>
      <c r="L13" s="329" t="n">
        <f aca="false">'[8]14-15'!L18</f>
        <v>0</v>
      </c>
      <c r="M13" s="329" t="n">
        <f aca="false">'[8]14-15'!M18</f>
        <v>0</v>
      </c>
      <c r="N13" s="359" t="n">
        <f aca="false">'[8]14-15'!N18</f>
        <v>0</v>
      </c>
      <c r="O13" s="360" t="n">
        <f aca="false">'[8]14-15'!O18</f>
        <v>548799.65</v>
      </c>
      <c r="P13" s="330" t="n">
        <f aca="false">'[8]14-15'!P18</f>
        <v>533753.4</v>
      </c>
      <c r="Q13" s="331" t="n">
        <f aca="false">'[8]14-15'!Q18</f>
        <v>0.0281895159824743</v>
      </c>
    </row>
    <row r="14" customFormat="false" ht="12.75" hidden="false" customHeight="true" outlineLevel="0" collapsed="false">
      <c r="A14" s="334"/>
      <c r="B14" s="270"/>
      <c r="C14" s="271"/>
      <c r="D14" s="271"/>
      <c r="E14" s="271"/>
      <c r="F14" s="271"/>
      <c r="G14" s="271"/>
      <c r="H14" s="271"/>
      <c r="I14" s="271"/>
      <c r="J14" s="271"/>
      <c r="K14" s="271"/>
      <c r="L14" s="271"/>
      <c r="M14" s="271"/>
      <c r="N14" s="272"/>
      <c r="O14" s="354"/>
      <c r="P14" s="324"/>
      <c r="Q14" s="274"/>
    </row>
    <row r="15" s="197" customFormat="true" ht="25.5" hidden="false" customHeight="true" outlineLevel="0" collapsed="false">
      <c r="A15" s="168" t="s">
        <v>84</v>
      </c>
      <c r="B15" s="332" t="n">
        <f aca="false">'[8]14-15'!B22</f>
        <v>74338.78</v>
      </c>
      <c r="C15" s="282" t="n">
        <f aca="false">'[8]14-15'!C22</f>
        <v>342032.67</v>
      </c>
      <c r="D15" s="282" t="n">
        <f aca="false">'[8]14-15'!D22</f>
        <v>573751.93</v>
      </c>
      <c r="E15" s="282" t="n">
        <f aca="false">'[8]14-15'!E22</f>
        <v>548799.65</v>
      </c>
      <c r="F15" s="282" t="n">
        <f aca="false">'[8]14-15'!F22</f>
        <v>0</v>
      </c>
      <c r="G15" s="282" t="n">
        <f aca="false">'[8]14-15'!G22</f>
        <v>0</v>
      </c>
      <c r="H15" s="282" t="n">
        <f aca="false">'[8]14-15'!H22</f>
        <v>0</v>
      </c>
      <c r="I15" s="282" t="n">
        <f aca="false">'[8]14-15'!I22</f>
        <v>0</v>
      </c>
      <c r="J15" s="282" t="n">
        <f aca="false">'[8]14-15'!J22</f>
        <v>0</v>
      </c>
      <c r="K15" s="282" t="n">
        <f aca="false">'[8]14-15'!K22</f>
        <v>0</v>
      </c>
      <c r="L15" s="282" t="n">
        <f aca="false">'[8]14-15'!L22</f>
        <v>0</v>
      </c>
      <c r="M15" s="282" t="n">
        <f aca="false">'[8]14-15'!M22</f>
        <v>0</v>
      </c>
      <c r="N15" s="362" t="n">
        <f aca="false">'[8]14-15'!N22</f>
        <v>0</v>
      </c>
      <c r="O15" s="363" t="n">
        <f aca="false">'[8]14-15'!O22</f>
        <v>548799.65</v>
      </c>
      <c r="P15" s="333" t="n">
        <f aca="false">'[8]14-15'!P22</f>
        <v>533753.4</v>
      </c>
      <c r="Q15" s="285" t="n">
        <f aca="false">'[8]14-15'!Q22</f>
        <v>0.0281895159824743</v>
      </c>
    </row>
    <row r="16" customFormat="false" ht="12.75" hidden="false" customHeight="true" outlineLevel="0" collapsed="false">
      <c r="A16" s="393"/>
      <c r="B16" s="325"/>
      <c r="C16" s="277"/>
      <c r="D16" s="277"/>
      <c r="E16" s="277"/>
      <c r="F16" s="277"/>
      <c r="G16" s="277"/>
      <c r="H16" s="277"/>
      <c r="I16" s="277"/>
      <c r="J16" s="277"/>
      <c r="K16" s="277"/>
      <c r="L16" s="277"/>
      <c r="M16" s="277"/>
      <c r="N16" s="356"/>
      <c r="O16" s="357"/>
      <c r="P16" s="326"/>
      <c r="Q16" s="28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true" outlineLevel="0" collapsed="false">
      <c r="A17" s="259" t="s">
        <v>53</v>
      </c>
      <c r="B17" s="270"/>
      <c r="C17" s="271"/>
      <c r="D17" s="271"/>
      <c r="E17" s="271"/>
      <c r="F17" s="271"/>
      <c r="G17" s="271"/>
      <c r="H17" s="271"/>
      <c r="I17" s="271"/>
      <c r="J17" s="271"/>
      <c r="K17" s="271"/>
      <c r="L17" s="271"/>
      <c r="M17" s="271"/>
      <c r="N17" s="272"/>
      <c r="O17" s="354"/>
      <c r="P17" s="324"/>
      <c r="Q17" s="274"/>
    </row>
    <row r="18" customFormat="false" ht="12.75" hidden="false" customHeight="true" outlineLevel="0" collapsed="false">
      <c r="A18" s="269" t="s">
        <v>54</v>
      </c>
      <c r="B18" s="270" t="n">
        <f aca="false">'[8]14-15'!B25</f>
        <v>306748.9</v>
      </c>
      <c r="C18" s="271" t="n">
        <f aca="false">'[8]14-15'!C25</f>
        <v>295746.6</v>
      </c>
      <c r="D18" s="271" t="n">
        <f aca="false">'[8]14-15'!D25</f>
        <v>64922</v>
      </c>
      <c r="E18" s="271" t="n">
        <f aca="false">'[8]14-15'!E25</f>
        <v>0</v>
      </c>
      <c r="F18" s="271" t="n">
        <f aca="false">'[8]14-15'!F25</f>
        <v>0</v>
      </c>
      <c r="G18" s="271" t="n">
        <f aca="false">'[8]14-15'!G25</f>
        <v>0</v>
      </c>
      <c r="H18" s="271" t="n">
        <f aca="false">'[8]14-15'!H25</f>
        <v>0</v>
      </c>
      <c r="I18" s="271" t="n">
        <f aca="false">'[8]14-15'!I25</f>
        <v>0</v>
      </c>
      <c r="J18" s="271" t="n">
        <f aca="false">'[8]14-15'!J25</f>
        <v>0</v>
      </c>
      <c r="K18" s="271" t="n">
        <f aca="false">'[8]14-15'!K25</f>
        <v>0</v>
      </c>
      <c r="L18" s="271" t="n">
        <f aca="false">'[8]14-15'!L25</f>
        <v>0</v>
      </c>
      <c r="M18" s="271" t="n">
        <f aca="false">'[8]14-15'!M25</f>
        <v>0</v>
      </c>
      <c r="N18" s="272" t="n">
        <f aca="false">'[8]14-15'!N25</f>
        <v>0</v>
      </c>
      <c r="O18" s="354" t="n">
        <f aca="false">'[8]14-15'!O25</f>
        <v>667417.5</v>
      </c>
      <c r="P18" s="324" t="n">
        <f aca="false">'[8]14-15'!P25</f>
        <v>623487.1</v>
      </c>
      <c r="Q18" s="274" t="n">
        <f aca="false">'[8]14-15'!Q25</f>
        <v>0.0704591963490504</v>
      </c>
    </row>
    <row r="19" customFormat="false" ht="12.75" hidden="false" customHeight="true" outlineLevel="0" collapsed="false">
      <c r="A19" s="269" t="s">
        <v>109</v>
      </c>
      <c r="B19" s="270" t="n">
        <f aca="false">'[8]14-15'!B28</f>
        <v>53.3</v>
      </c>
      <c r="C19" s="271" t="n">
        <f aca="false">'[8]14-15'!C28</f>
        <v>436.7</v>
      </c>
      <c r="D19" s="271" t="n">
        <f aca="false">'[8]14-15'!D28</f>
        <v>0</v>
      </c>
      <c r="E19" s="271" t="n">
        <f aca="false">'[8]14-15'!E28</f>
        <v>0</v>
      </c>
      <c r="F19" s="271" t="n">
        <f aca="false">'[8]14-15'!F28</f>
        <v>0</v>
      </c>
      <c r="G19" s="271" t="n">
        <f aca="false">'[8]14-15'!G28</f>
        <v>0</v>
      </c>
      <c r="H19" s="271" t="n">
        <f aca="false">'[8]14-15'!H28</f>
        <v>0</v>
      </c>
      <c r="I19" s="271" t="n">
        <f aca="false">'[8]14-15'!I28</f>
        <v>0</v>
      </c>
      <c r="J19" s="271" t="n">
        <f aca="false">'[8]14-15'!J28</f>
        <v>0</v>
      </c>
      <c r="K19" s="271" t="n">
        <f aca="false">'[8]14-15'!K28</f>
        <v>0</v>
      </c>
      <c r="L19" s="271" t="n">
        <f aca="false">'[8]14-15'!L28</f>
        <v>0</v>
      </c>
      <c r="M19" s="271" t="n">
        <f aca="false">'[8]14-15'!M28</f>
        <v>0</v>
      </c>
      <c r="N19" s="272" t="n">
        <f aca="false">'[8]14-15'!N28</f>
        <v>0</v>
      </c>
      <c r="O19" s="354" t="n">
        <f aca="false">'[8]14-15'!O28</f>
        <v>0</v>
      </c>
      <c r="P19" s="324" t="n">
        <f aca="false">'[8]14-15'!P28</f>
        <v>0</v>
      </c>
      <c r="Q19" s="274" t="str">
        <f aca="false">'[8]14-15'!Q28</f>
        <v/>
      </c>
    </row>
    <row r="20" customFormat="false" ht="12.75" hidden="false" customHeight="true" outlineLevel="0" collapsed="false">
      <c r="A20" s="393"/>
      <c r="B20" s="325"/>
      <c r="C20" s="277"/>
      <c r="D20" s="277"/>
      <c r="E20" s="277"/>
      <c r="F20" s="277"/>
      <c r="G20" s="277"/>
      <c r="H20" s="277"/>
      <c r="I20" s="277"/>
      <c r="J20" s="277"/>
      <c r="K20" s="277"/>
      <c r="L20" s="277"/>
      <c r="M20" s="277"/>
      <c r="N20" s="356"/>
      <c r="O20" s="357"/>
      <c r="P20" s="326"/>
      <c r="Q20" s="28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s="197" customFormat="true" ht="25.5" hidden="false" customHeight="true" outlineLevel="0" collapsed="false">
      <c r="A21" s="168" t="s">
        <v>31</v>
      </c>
      <c r="B21" s="332" t="n">
        <f aca="false">'[8]14-15'!B30</f>
        <v>381140.98</v>
      </c>
      <c r="C21" s="282" t="n">
        <f aca="false">'[8]14-15'!C30</f>
        <v>638215.97</v>
      </c>
      <c r="D21" s="282" t="str">
        <f aca="false">'[8]14-15'!D30</f>
        <v/>
      </c>
      <c r="E21" s="282" t="str">
        <f aca="false">'[8]14-15'!E30</f>
        <v/>
      </c>
      <c r="F21" s="282" t="str">
        <f aca="false">'[8]14-15'!F30</f>
        <v/>
      </c>
      <c r="G21" s="282" t="str">
        <f aca="false">'[8]14-15'!G30</f>
        <v/>
      </c>
      <c r="H21" s="282" t="str">
        <f aca="false">'[8]14-15'!H30</f>
        <v/>
      </c>
      <c r="I21" s="282" t="str">
        <f aca="false">'[8]14-15'!I30</f>
        <v/>
      </c>
      <c r="J21" s="282" t="str">
        <f aca="false">'[8]14-15'!J30</f>
        <v/>
      </c>
      <c r="K21" s="282" t="str">
        <f aca="false">'[8]14-15'!K30</f>
        <v/>
      </c>
      <c r="L21" s="282" t="str">
        <f aca="false">'[8]14-15'!L30</f>
        <v/>
      </c>
      <c r="M21" s="282" t="str">
        <f aca="false">'[8]14-15'!M30</f>
        <v/>
      </c>
      <c r="N21" s="362" t="str">
        <f aca="false">'[8]14-15'!N30</f>
        <v/>
      </c>
      <c r="O21" s="363" t="n">
        <f aca="false">'[8]14-15'!O30</f>
        <v>0</v>
      </c>
      <c r="P21" s="333" t="n">
        <f aca="false">'[8]14-15'!P30</f>
        <v>0</v>
      </c>
      <c r="Q21" s="285" t="str">
        <f aca="false">'[8]14-15'!Q30</f>
        <v/>
      </c>
    </row>
    <row r="22" customFormat="false" ht="12.75" hidden="false" customHeight="true" outlineLevel="0" collapsed="false">
      <c r="A22" s="393"/>
      <c r="B22" s="325"/>
      <c r="C22" s="277"/>
      <c r="D22" s="277"/>
      <c r="E22" s="277"/>
      <c r="F22" s="277"/>
      <c r="G22" s="277"/>
      <c r="H22" s="277"/>
      <c r="I22" s="277"/>
      <c r="J22" s="277"/>
      <c r="K22" s="277"/>
      <c r="L22" s="277"/>
      <c r="M22" s="277"/>
      <c r="N22" s="356"/>
      <c r="O22" s="357"/>
      <c r="P22" s="326"/>
      <c r="Q22" s="28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true" outlineLevel="0" collapsed="false">
      <c r="A23" s="259" t="s">
        <v>32</v>
      </c>
      <c r="B23" s="270"/>
      <c r="C23" s="271"/>
      <c r="D23" s="271"/>
      <c r="E23" s="271"/>
      <c r="F23" s="271"/>
      <c r="G23" s="271"/>
      <c r="H23" s="271"/>
      <c r="I23" s="271"/>
      <c r="J23" s="271"/>
      <c r="K23" s="271"/>
      <c r="L23" s="271"/>
      <c r="M23" s="271"/>
      <c r="N23" s="272"/>
      <c r="O23" s="354"/>
      <c r="P23" s="324"/>
      <c r="Q23" s="274"/>
    </row>
    <row r="24" customFormat="false" ht="12.75" hidden="false" customHeight="true" outlineLevel="0" collapsed="false">
      <c r="A24" s="269" t="s">
        <v>110</v>
      </c>
      <c r="B24" s="325" t="n">
        <f aca="false">'[8]14-15'!B33</f>
        <v>35589.04</v>
      </c>
      <c r="C24" s="277" t="n">
        <f aca="false">'[8]14-15'!C33</f>
        <v>50773.15</v>
      </c>
      <c r="D24" s="277" t="n">
        <f aca="false">'[8]14-15'!D33</f>
        <v>56324.65</v>
      </c>
      <c r="E24" s="277" t="n">
        <f aca="false">'[8]14-15'!E33</f>
        <v>0</v>
      </c>
      <c r="F24" s="277" t="n">
        <f aca="false">'[8]14-15'!F33</f>
        <v>0</v>
      </c>
      <c r="G24" s="277" t="n">
        <f aca="false">'[8]14-15'!G33</f>
        <v>0</v>
      </c>
      <c r="H24" s="277" t="n">
        <f aca="false">'[8]14-15'!H33</f>
        <v>0</v>
      </c>
      <c r="I24" s="277" t="n">
        <f aca="false">'[8]14-15'!I33</f>
        <v>0</v>
      </c>
      <c r="J24" s="277" t="n">
        <f aca="false">'[8]14-15'!J33</f>
        <v>0</v>
      </c>
      <c r="K24" s="277" t="n">
        <f aca="false">'[8]14-15'!K33</f>
        <v>0</v>
      </c>
      <c r="L24" s="277" t="n">
        <f aca="false">'[8]14-15'!L33</f>
        <v>0</v>
      </c>
      <c r="M24" s="277" t="n">
        <f aca="false">'[8]14-15'!M33</f>
        <v>0</v>
      </c>
      <c r="N24" s="356" t="n">
        <f aca="false">'[8]14-15'!N33</f>
        <v>0</v>
      </c>
      <c r="O24" s="367" t="n">
        <f aca="false">'[8]14-15'!O33</f>
        <v>142686.84</v>
      </c>
      <c r="P24" s="337" t="n">
        <f aca="false">'[8]14-15'!P33</f>
        <v>168310.58</v>
      </c>
      <c r="Q24" s="280" t="n">
        <f aca="false">'[8]14-15'!Q33</f>
        <v>-0.152240815758582</v>
      </c>
    </row>
    <row r="25" customFormat="false" ht="12.75" hidden="false" customHeight="true" outlineLevel="0" collapsed="false">
      <c r="A25" s="269" t="s">
        <v>111</v>
      </c>
      <c r="B25" s="394" t="n">
        <f aca="false">'[8]14-15'!B34</f>
        <v>1638.47000000001</v>
      </c>
      <c r="C25" s="395" t="n">
        <f aca="false">'[8]14-15'!C34</f>
        <v>9024.68999999997</v>
      </c>
      <c r="D25" s="395" t="str">
        <f aca="false">'[8]14-15'!D34</f>
        <v/>
      </c>
      <c r="E25" s="395" t="str">
        <f aca="false">'[8]14-15'!E34</f>
        <v/>
      </c>
      <c r="F25" s="395" t="str">
        <f aca="false">'[8]14-15'!F34</f>
        <v/>
      </c>
      <c r="G25" s="395" t="str">
        <f aca="false">'[8]14-15'!G34</f>
        <v/>
      </c>
      <c r="H25" s="396" t="str">
        <f aca="false">'[8]14-15'!H34</f>
        <v/>
      </c>
      <c r="I25" s="396" t="str">
        <f aca="false">'[8]14-15'!I34</f>
        <v/>
      </c>
      <c r="J25" s="396" t="str">
        <f aca="false">'[8]14-15'!J34</f>
        <v/>
      </c>
      <c r="K25" s="396" t="str">
        <f aca="false">'[8]14-15'!K34</f>
        <v/>
      </c>
      <c r="L25" s="396" t="str">
        <f aca="false">'[8]14-15'!L34</f>
        <v/>
      </c>
      <c r="M25" s="396" t="str">
        <f aca="false">'[8]14-15'!M34</f>
        <v/>
      </c>
      <c r="N25" s="397" t="str">
        <f aca="false">'[8]14-15'!N34</f>
        <v/>
      </c>
      <c r="O25" s="398" t="n">
        <f aca="false">'[8]14-15'!O34</f>
        <v>0</v>
      </c>
      <c r="P25" s="399" t="n">
        <f aca="false">'[8]14-15'!P34</f>
        <v>0</v>
      </c>
      <c r="Q25" s="274" t="str">
        <f aca="false">'[8]14-15'!Q34</f>
        <v/>
      </c>
    </row>
    <row r="26" customFormat="false" ht="12.75" hidden="false" customHeight="true" outlineLevel="0" collapsed="false">
      <c r="A26" s="334"/>
      <c r="B26" s="270"/>
      <c r="C26" s="271"/>
      <c r="D26" s="271"/>
      <c r="E26" s="271"/>
      <c r="F26" s="271"/>
      <c r="G26" s="271"/>
      <c r="H26" s="271"/>
      <c r="I26" s="271"/>
      <c r="J26" s="271"/>
      <c r="K26" s="271"/>
      <c r="L26" s="271"/>
      <c r="M26" s="271"/>
      <c r="N26" s="272"/>
      <c r="O26" s="354"/>
      <c r="P26" s="324"/>
      <c r="Q26" s="274"/>
    </row>
    <row r="27" customFormat="false" ht="12.75" hidden="false" customHeight="true" outlineLevel="0" collapsed="false">
      <c r="A27" s="259" t="s">
        <v>112</v>
      </c>
      <c r="B27" s="270"/>
      <c r="C27" s="271"/>
      <c r="D27" s="271"/>
      <c r="E27" s="271"/>
      <c r="F27" s="271"/>
      <c r="G27" s="271"/>
      <c r="H27" s="271"/>
      <c r="I27" s="271"/>
      <c r="J27" s="271"/>
      <c r="K27" s="271"/>
      <c r="L27" s="271"/>
      <c r="M27" s="271"/>
      <c r="N27" s="272"/>
      <c r="O27" s="354"/>
      <c r="P27" s="324"/>
      <c r="Q27" s="274"/>
    </row>
    <row r="28" customFormat="false" ht="12.75" hidden="false" customHeight="true" outlineLevel="0" collapsed="false">
      <c r="A28" s="269" t="s">
        <v>113</v>
      </c>
      <c r="B28" s="270" t="n">
        <f aca="false">'[8]14-15'!B43</f>
        <v>1880.8</v>
      </c>
      <c r="C28" s="271" t="n">
        <f aca="false">'[8]14-15'!C43</f>
        <v>4666.2</v>
      </c>
      <c r="D28" s="271" t="n">
        <f aca="false">'[8]14-15'!D43</f>
        <v>0</v>
      </c>
      <c r="E28" s="271" t="n">
        <f aca="false">'[8]14-15'!E43</f>
        <v>0</v>
      </c>
      <c r="F28" s="271" t="n">
        <f aca="false">'[8]14-15'!F43</f>
        <v>0</v>
      </c>
      <c r="G28" s="271" t="n">
        <f aca="false">'[8]14-15'!G43</f>
        <v>0</v>
      </c>
      <c r="H28" s="271" t="n">
        <f aca="false">'[8]14-15'!H43</f>
        <v>0</v>
      </c>
      <c r="I28" s="271" t="n">
        <f aca="false">'[8]14-15'!I43</f>
        <v>0</v>
      </c>
      <c r="J28" s="271" t="n">
        <f aca="false">'[8]14-15'!J43</f>
        <v>0</v>
      </c>
      <c r="K28" s="271" t="n">
        <f aca="false">'[8]14-15'!K43</f>
        <v>0</v>
      </c>
      <c r="L28" s="271" t="n">
        <f aca="false">'[8]14-15'!L43</f>
        <v>0</v>
      </c>
      <c r="M28" s="271" t="n">
        <f aca="false">'[8]14-15'!M43</f>
        <v>0</v>
      </c>
      <c r="N28" s="272" t="n">
        <f aca="false">'[8]14-15'!N43</f>
        <v>0</v>
      </c>
      <c r="O28" s="354" t="n">
        <f aca="false">'[8]14-15'!O43</f>
        <v>0</v>
      </c>
      <c r="P28" s="324" t="n">
        <f aca="false">'[8]14-15'!P43</f>
        <v>0</v>
      </c>
      <c r="Q28" s="274" t="n">
        <f aca="false">'[8]14-15'!Q43</f>
        <v>0</v>
      </c>
    </row>
    <row r="29" customFormat="false" ht="12.75" hidden="false" customHeight="true" outlineLevel="0" collapsed="false">
      <c r="A29" s="269" t="s">
        <v>114</v>
      </c>
      <c r="B29" s="341" t="n">
        <f aca="false">'[8]14-15'!B45</f>
        <v>0</v>
      </c>
      <c r="C29" s="286" t="n">
        <f aca="false">'[8]14-15'!C45</f>
        <v>0</v>
      </c>
      <c r="D29" s="286" t="n">
        <f aca="false">'[8]14-15'!D45</f>
        <v>0</v>
      </c>
      <c r="E29" s="286" t="n">
        <f aca="false">'[8]14-15'!E45</f>
        <v>0</v>
      </c>
      <c r="F29" s="286" t="n">
        <f aca="false">'[8]14-15'!F45</f>
        <v>0</v>
      </c>
      <c r="G29" s="286" t="n">
        <f aca="false">'[8]14-15'!G45</f>
        <v>0</v>
      </c>
      <c r="H29" s="271" t="n">
        <f aca="false">'[8]14-15'!H45</f>
        <v>0</v>
      </c>
      <c r="I29" s="286" t="n">
        <f aca="false">'[8]14-15'!I45</f>
        <v>0</v>
      </c>
      <c r="J29" s="286" t="n">
        <f aca="false">'[8]14-15'!J45</f>
        <v>0</v>
      </c>
      <c r="K29" s="286" t="n">
        <f aca="false">'[8]14-15'!K45</f>
        <v>0</v>
      </c>
      <c r="L29" s="286" t="n">
        <f aca="false">'[8]14-15'!L45</f>
        <v>0</v>
      </c>
      <c r="M29" s="287" t="n">
        <f aca="false">'[8]14-15'!M45</f>
        <v>0</v>
      </c>
      <c r="N29" s="272" t="n">
        <f aca="false">'[8]14-15'!N45</f>
        <v>0</v>
      </c>
      <c r="O29" s="354" t="n">
        <f aca="false">'[8]14-15'!O45</f>
        <v>0</v>
      </c>
      <c r="P29" s="324" t="n">
        <f aca="false">'[8]14-15'!P45</f>
        <v>0</v>
      </c>
      <c r="Q29" s="274" t="str">
        <f aca="false">'[8]14-15'!Q45</f>
        <v/>
      </c>
    </row>
    <row r="30" customFormat="false" ht="12.75" hidden="false" customHeight="true" outlineLevel="0" collapsed="false">
      <c r="A30" s="393"/>
      <c r="B30" s="325"/>
      <c r="C30" s="277"/>
      <c r="D30" s="277"/>
      <c r="E30" s="277"/>
      <c r="F30" s="277"/>
      <c r="G30" s="277"/>
      <c r="H30" s="277"/>
      <c r="I30" s="277"/>
      <c r="J30" s="277"/>
      <c r="K30" s="277"/>
      <c r="L30" s="277"/>
      <c r="M30" s="277"/>
      <c r="N30" s="356"/>
      <c r="O30" s="357"/>
      <c r="P30" s="326"/>
      <c r="Q30" s="28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s="197" customFormat="true" ht="25.5" hidden="false" customHeight="true" outlineLevel="0" collapsed="false">
      <c r="A31" s="173" t="s">
        <v>46</v>
      </c>
      <c r="B31" s="342" t="n">
        <f aca="false">'[8]14-15'!B48</f>
        <v>39108.31</v>
      </c>
      <c r="C31" s="298" t="n">
        <f aca="false">'[8]14-15'!C48</f>
        <v>64464.04</v>
      </c>
      <c r="D31" s="298" t="str">
        <f aca="false">'[8]14-15'!D48</f>
        <v/>
      </c>
      <c r="E31" s="298" t="str">
        <f aca="false">'[8]14-15'!E48</f>
        <v/>
      </c>
      <c r="F31" s="298" t="str">
        <f aca="false">'[8]14-15'!F48</f>
        <v/>
      </c>
      <c r="G31" s="298" t="str">
        <f aca="false">'[8]14-15'!G48</f>
        <v/>
      </c>
      <c r="H31" s="298" t="str">
        <f aca="false">'[8]14-15'!H48</f>
        <v/>
      </c>
      <c r="I31" s="298" t="str">
        <f aca="false">'[8]14-15'!I48</f>
        <v/>
      </c>
      <c r="J31" s="298" t="str">
        <f aca="false">'[8]14-15'!J48</f>
        <v/>
      </c>
      <c r="K31" s="298" t="str">
        <f aca="false">'[8]14-15'!K48</f>
        <v/>
      </c>
      <c r="L31" s="298" t="str">
        <f aca="false">'[8]14-15'!L48</f>
        <v/>
      </c>
      <c r="M31" s="298" t="str">
        <f aca="false">'[8]14-15'!M48</f>
        <v/>
      </c>
      <c r="N31" s="371" t="str">
        <f aca="false">'[8]14-15'!N48</f>
        <v/>
      </c>
      <c r="O31" s="372" t="n">
        <f aca="false">'[8]14-15'!O48</f>
        <v>0</v>
      </c>
      <c r="P31" s="343" t="n">
        <f aca="false">'[8]14-15'!P48</f>
        <v>0</v>
      </c>
      <c r="Q31" s="301" t="n">
        <f aca="false">'[8]14-15'!Q48</f>
        <v>0</v>
      </c>
    </row>
    <row r="32" customFormat="false" ht="12.75" hidden="false" customHeight="false" outlineLevel="0" collapsed="false">
      <c r="A32" s="245" t="s">
        <v>115</v>
      </c>
      <c r="B32" s="245"/>
      <c r="C32" s="245"/>
      <c r="D32" s="245"/>
      <c r="E32" s="245"/>
      <c r="F32" s="245"/>
      <c r="G32" s="245"/>
      <c r="H32" s="245"/>
      <c r="I32" s="245"/>
      <c r="J32" s="245"/>
      <c r="K32" s="245"/>
      <c r="L32" s="245"/>
      <c r="M32" s="245"/>
      <c r="N32" s="245"/>
      <c r="O32" s="245"/>
      <c r="P32" s="245"/>
      <c r="Q32" s="245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244" t="s">
        <v>116</v>
      </c>
      <c r="B33" s="244"/>
      <c r="C33" s="244"/>
      <c r="D33" s="244"/>
      <c r="E33" s="244"/>
      <c r="F33" s="244"/>
      <c r="G33" s="244"/>
      <c r="H33" s="244"/>
      <c r="I33" s="244"/>
      <c r="J33" s="244"/>
      <c r="K33" s="244"/>
      <c r="L33" s="244"/>
      <c r="M33" s="244"/>
      <c r="N33" s="244"/>
      <c r="P33" s="244"/>
      <c r="Q33" s="244"/>
    </row>
  </sheetData>
  <mergeCells count="1">
    <mergeCell ref="B3:Q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7T07:50:06Z</dcterms:created>
  <dc:creator>Thomas</dc:creator>
  <dc:description/>
  <dc:language>en-US</dc:language>
  <cp:lastModifiedBy>CHAMPAGNOL Thibaut</cp:lastModifiedBy>
  <cp:lastPrinted>2013-03-29T13:02:15Z</cp:lastPrinted>
  <dcterms:modified xsi:type="dcterms:W3CDTF">2014-10-30T18:18:48Z</dcterms:modified>
  <cp:revision>0</cp:revision>
  <dc:subject/>
  <dc:title>BILAN MENSUEL DU SEIGLE 95.96</dc:title>
</cp:coreProperties>
</file>