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bilan colza 2014-15" sheetId="1" state="visible" r:id="rId2"/>
    <sheet name="bilan tournesol 2014-15" sheetId="2" state="visible" r:id="rId3"/>
    <sheet name="bilan soja 2014-15" sheetId="3" state="visible" r:id="rId4"/>
    <sheet name="bilan pois 2014-15" sheetId="4" state="visible" r:id="rId5"/>
    <sheet name="bilan féverole 2014-15" sheetId="5" state="visible" r:id="rId6"/>
  </sheets>
  <externalReferences>
    <externalReference r:id="rId7"/>
  </externalReferences>
  <definedNames>
    <definedName function="false" hidden="false" name="coaout" vbProcedure="false">'[6]'!$F$6</definedName>
    <definedName function="false" hidden="false" name="coaout_1" vbProcedure="false">#REF!</definedName>
    <definedName function="false" hidden="false" name="coaout_3" vbProcedure="false">#REF!</definedName>
    <definedName function="false" hidden="false" name="coaout_5" vbProcedure="false">#REF!</definedName>
    <definedName function="false" hidden="false" name="coaout_7" vbProcedure="false">#REF!</definedName>
    <definedName function="false" hidden="false" name="coll" vbProcedure="false">'[6]'!$L$12:$AB$28</definedName>
    <definedName function="false" hidden="false" name="coll_1" vbProcedure="false"/>
    <definedName function="false" hidden="false" name="coll_3" vbProcedure="false"/>
    <definedName function="false" hidden="false" name="coll_5" vbProcedure="false"/>
    <definedName function="false" hidden="false" name="coll_7" vbProcedure="false"/>
    <definedName function="false" hidden="false" name="cosep" vbProcedure="false">'[6]'!$F$7</definedName>
    <definedName function="false" hidden="false" name="cosep_1" vbProcedure="false">#REF!</definedName>
    <definedName function="false" hidden="false" name="cosep_3" vbProcedure="false">#REF!</definedName>
    <definedName function="false" hidden="false" name="cosep_5" vbProcedure="false">#REF!</definedName>
    <definedName function="false" hidden="false" name="cosep_7" vbProcedure="false">#REF!</definedName>
    <definedName function="false" hidden="false" name="d" vbProcedure="false"/>
    <definedName function="false" hidden="false" name="der" vbProcedure="false">'[6]'!$L$12:$AB$28</definedName>
    <definedName function="false" hidden="false" name="gg" vbProcedure="false"/>
    <definedName function="false" hidden="false" name="ggg" vbProcedure="false"/>
    <definedName function="false" hidden="false" name="juilcolza" vbProcedure="false">'[6]'!$F$5</definedName>
    <definedName function="false" hidden="false" name="juilcolza_1" vbProcedure="false">#REF!</definedName>
    <definedName function="false" hidden="false" name="juilcolza_3" vbProcedure="false">#REF!</definedName>
    <definedName function="false" hidden="false" name="juilcolza_5" vbProcedure="false">#REF!</definedName>
    <definedName function="false" hidden="false" name="juilcolza_7" vbProcedure="false">#REF!</definedName>
    <definedName function="false" hidden="false" name="juillet" vbProcedure="false">'[6]'!$F$5</definedName>
    <definedName function="false" hidden="false" name="juillet_1" vbProcedure="false">#REF!</definedName>
    <definedName function="false" hidden="false" name="juillet_3" vbProcedure="false">#REF!</definedName>
    <definedName function="false" hidden="false" name="juillet_5" vbProcedure="false">#REF!</definedName>
    <definedName function="false" hidden="false" name="juillet_7" vbProcedure="false">#REF!</definedName>
    <definedName function="false" hidden="false" name="prod" vbProcedure="false">'[6]'!$L$12:$AB$28</definedName>
    <definedName function="false" hidden="false" name="prod_1" vbProcedure="false"/>
    <definedName function="false" hidden="false" name="prod_3" vbProcedure="false"/>
    <definedName function="false" hidden="false" name="prod_5" vbProcedure="false"/>
    <definedName function="false" hidden="false" name="prod_7" vbProcedure="false"/>
    <definedName function="false" hidden="false" name="surf" vbProcedure="false">'[6]'!$L$12:$AB$28</definedName>
    <definedName function="false" hidden="false" name="surf_1" vbProcedure="false"/>
    <definedName function="false" hidden="false" name="surf_3" vbProcedure="false"/>
    <definedName function="false" hidden="false" name="surf_5" vbProcedure="false"/>
    <definedName function="false" hidden="false" name="surf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début récolte juillet</t>
  </si>
  <si>
    <t xml:space="preserve">Bilan prévisionnel colza</t>
  </si>
  <si>
    <t xml:space="preserve">En milliers de tonnes</t>
  </si>
  <si>
    <r>
      <rPr>
        <b val="true"/>
        <sz val="9"/>
        <rFont val="Arial"/>
        <family val="2"/>
      </rPr>
      <t xml:space="preserve">2014-15 </t>
    </r>
    <r>
      <rPr>
        <sz val="8"/>
        <rFont val="Arial"/>
        <family val="2"/>
      </rPr>
      <t xml:space="preserve">Prévisionnel octobre 2014</t>
    </r>
  </si>
  <si>
    <r>
      <rPr>
        <b val="true"/>
        <sz val="9"/>
        <rFont val="Arial"/>
        <family val="2"/>
      </rPr>
      <t xml:space="preserve">2014-15 </t>
    </r>
    <r>
      <rPr>
        <sz val="8"/>
        <rFont val="Arial"/>
        <family val="2"/>
      </rPr>
      <t xml:space="preserve">Première estimation mai 2014</t>
    </r>
  </si>
  <si>
    <r>
      <rPr>
        <b val="true"/>
        <sz val="9"/>
        <rFont val="Arial"/>
        <family val="2"/>
      </rPr>
      <t xml:space="preserve">2014-1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évisionnel </t>
    </r>
  </si>
  <si>
    <r>
      <rPr>
        <b val="true"/>
        <sz val="9"/>
        <rFont val="Arial"/>
        <family val="2"/>
      </rPr>
      <t xml:space="preserve">2013-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ovisoire</t>
    </r>
  </si>
  <si>
    <r>
      <rPr>
        <b val="true"/>
        <sz val="9"/>
        <rFont val="Arial"/>
        <family val="2"/>
      </rPr>
      <t xml:space="preserve">2013-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évisionnel mai 2014</t>
    </r>
  </si>
  <si>
    <r>
      <rPr>
        <b val="true"/>
        <sz val="9"/>
        <rFont val="Arial"/>
        <family val="2"/>
      </rPr>
      <t xml:space="preserve">2013-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évisionnel mars 2014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 janvier 2014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 septembre 2013</t>
    </r>
  </si>
  <si>
    <r>
      <rPr>
        <b val="true"/>
        <sz val="9"/>
        <rFont val="Arial"/>
        <family val="2"/>
      </rPr>
      <t xml:space="preserve">2013-14  </t>
    </r>
    <r>
      <rPr>
        <sz val="9"/>
        <rFont val="Arial"/>
        <family val="2"/>
      </rPr>
      <t xml:space="preserve">Prévisionnel  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juin  2013</t>
    </r>
  </si>
  <si>
    <r>
      <rPr>
        <b val="true"/>
        <sz val="9"/>
        <rFont val="Arial"/>
        <family val="2"/>
      </rPr>
      <t xml:space="preserve">2012-13 </t>
    </r>
    <r>
      <rPr>
        <sz val="8"/>
        <rFont val="Arial"/>
        <family val="2"/>
      </rPr>
      <t xml:space="preserve">Provisoire   </t>
    </r>
  </si>
  <si>
    <r>
      <rPr>
        <b val="true"/>
        <sz val="9"/>
        <rFont val="Arial"/>
        <family val="2"/>
      </rPr>
      <t xml:space="preserve">2012-13 </t>
    </r>
    <r>
      <rPr>
        <sz val="8"/>
        <rFont val="Arial"/>
        <family val="2"/>
      </rPr>
      <t xml:space="preserve">Prévisionnel juin 2013</t>
    </r>
  </si>
  <si>
    <r>
      <rPr>
        <b val="true"/>
        <sz val="9"/>
        <rFont val="Arial"/>
        <family val="2"/>
      </rPr>
      <t xml:space="preserve">2012-13 </t>
    </r>
    <r>
      <rPr>
        <sz val="8"/>
        <rFont val="Arial"/>
        <family val="2"/>
      </rPr>
      <t xml:space="preserve">Prévisionnel     mars 2013</t>
    </r>
  </si>
  <si>
    <r>
      <rPr>
        <b val="true"/>
        <sz val="9"/>
        <rFont val="Arial"/>
        <family val="2"/>
      </rPr>
      <t xml:space="preserve">2012-13 </t>
    </r>
    <r>
      <rPr>
        <sz val="8"/>
        <rFont val="Arial"/>
        <family val="2"/>
      </rPr>
      <t xml:space="preserve">Prévisionnel      janv 2013</t>
    </r>
  </si>
  <si>
    <r>
      <rPr>
        <b val="true"/>
        <sz val="9"/>
        <rFont val="Arial"/>
        <family val="2"/>
      </rPr>
      <t xml:space="preserve">2012-13 </t>
    </r>
    <r>
      <rPr>
        <sz val="8"/>
        <rFont val="Arial"/>
        <family val="2"/>
      </rPr>
      <t xml:space="preserve">Prévisionnel      sept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semi définitif          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juin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fev 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nov 2011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sept 2011</t>
    </r>
  </si>
  <si>
    <r>
      <rPr>
        <b val="true"/>
        <sz val="9"/>
        <rFont val="Arial"/>
        <family val="2"/>
      </rPr>
      <t xml:space="preserve">2010-11      </t>
    </r>
    <r>
      <rPr>
        <sz val="8"/>
        <rFont val="Arial"/>
        <family val="2"/>
      </rPr>
      <t xml:space="preserve">         </t>
    </r>
  </si>
  <si>
    <r>
      <rPr>
        <b val="true"/>
        <sz val="9"/>
        <rFont val="Arial"/>
        <family val="2"/>
      </rPr>
      <t xml:space="preserve">2010-2011 </t>
    </r>
    <r>
      <rPr>
        <sz val="8"/>
        <rFont val="Arial"/>
        <family val="2"/>
      </rPr>
      <t xml:space="preserve">Provisoire             juin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évisionnel septembre 10</t>
    </r>
  </si>
  <si>
    <t xml:space="preserve">2009-10      </t>
  </si>
  <si>
    <t xml:space="preserve">2008-09 </t>
  </si>
  <si>
    <t xml:space="preserve">2007-08</t>
  </si>
  <si>
    <t xml:space="preserve">2006/07</t>
  </si>
  <si>
    <t xml:space="preserve">Evolution  2014-15 / 2013-14</t>
  </si>
  <si>
    <t xml:space="preserve">RESSOURCES</t>
  </si>
  <si>
    <t xml:space="preserve">Surfaces (1000 ha)              </t>
  </si>
  <si>
    <t xml:space="preserve">Rendement  (t/ha)                    </t>
  </si>
  <si>
    <t xml:space="preserve">Production  (1000 t)               </t>
  </si>
  <si>
    <t xml:space="preserve">dont non commercialisée</t>
  </si>
  <si>
    <t xml:space="preserve">report non collecté</t>
  </si>
  <si>
    <t xml:space="preserve">RESSOURCES  pour le Marché</t>
  </si>
  <si>
    <t xml:space="preserve">stock de report</t>
  </si>
  <si>
    <t xml:space="preserve">collecte</t>
  </si>
  <si>
    <t xml:space="preserve">% par rapport à la production</t>
  </si>
  <si>
    <t xml:space="preserve">dont semences</t>
  </si>
  <si>
    <t xml:space="preserve">ajustement statistique </t>
  </si>
  <si>
    <t xml:space="preserve">Importations</t>
  </si>
  <si>
    <t xml:space="preserve">UE </t>
  </si>
  <si>
    <t xml:space="preserve">pays tiers</t>
  </si>
  <si>
    <t xml:space="preserve">TOTAL DES RESSOURCES</t>
  </si>
  <si>
    <t xml:space="preserve">UTILISATIONS</t>
  </si>
  <si>
    <t xml:space="preserve">Transformations</t>
  </si>
  <si>
    <t xml:space="preserve">trituration**</t>
  </si>
  <si>
    <t xml:space="preserve">incorporation</t>
  </si>
  <si>
    <t xml:space="preserve">utilisation semences</t>
  </si>
  <si>
    <t xml:space="preserve">freinte</t>
  </si>
  <si>
    <t xml:space="preserve">Exportations</t>
  </si>
  <si>
    <t xml:space="preserve">UE</t>
  </si>
  <si>
    <t xml:space="preserve">TOTAL DES UTILISATIONS</t>
  </si>
  <si>
    <t xml:space="preserve">STOCKS au 30 juin</t>
  </si>
  <si>
    <t xml:space="preserve">dont stock collecteurs</t>
  </si>
  <si>
    <t xml:space="preserve">dont stock FAB, intermédiaires</t>
  </si>
  <si>
    <t xml:space="preserve">dont stock Triturateurs</t>
  </si>
  <si>
    <t xml:space="preserve">ratio stocks/utilisations</t>
  </si>
  <si>
    <t xml:space="preserve">* UE 28 pour la récolte 2013</t>
  </si>
  <si>
    <t xml:space="preserve">Sources : Estimations FranceAgriMer - Commission bilans et Douanes - GNIS</t>
  </si>
  <si>
    <t xml:space="preserve">** Y compris non adhérents à Huileries de France</t>
  </si>
  <si>
    <t xml:space="preserve">début de la récolte fin septembre</t>
  </si>
  <si>
    <t xml:space="preserve">Bilan prévisionnel tournesol</t>
  </si>
  <si>
    <r>
      <rPr>
        <b val="true"/>
        <sz val="9"/>
        <rFont val="Arial"/>
        <family val="2"/>
      </rPr>
      <t xml:space="preserve">2014-1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évisionnel</t>
    </r>
  </si>
  <si>
    <r>
      <rPr>
        <b val="true"/>
        <sz val="9"/>
        <rFont val="Arial"/>
        <family val="2"/>
      </rPr>
      <t xml:space="preserve">2014-1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emière estimation mai 2014</t>
    </r>
  </si>
  <si>
    <r>
      <rPr>
        <b val="true"/>
        <sz val="9"/>
        <rFont val="Arial"/>
        <family val="2"/>
      </rPr>
      <t xml:space="preserve">2013-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ovisoire </t>
    </r>
  </si>
  <si>
    <r>
      <rPr>
        <b val="true"/>
        <sz val="9"/>
        <rFont val="Arial"/>
        <family val="2"/>
      </rPr>
      <t xml:space="preserve">2013-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évisionnel</t>
    </r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  mars 2014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</t>
    </r>
    <r>
      <rPr>
        <b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janvier 2014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</t>
    </r>
    <r>
      <rPr>
        <b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septembre 2013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</t>
    </r>
    <r>
      <rPr>
        <b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juin 2013</t>
    </r>
  </si>
  <si>
    <r>
      <rPr>
        <b val="true"/>
        <sz val="9"/>
        <rFont val="Arial"/>
        <family val="2"/>
      </rPr>
      <t xml:space="preserve">2012-13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ovisoire      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   juin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    mars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    janvier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    septembre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Semi définitif           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    juin  20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    fev  20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    nov 2011</t>
    </r>
  </si>
  <si>
    <r>
      <rPr>
        <b val="true"/>
        <sz val="9"/>
        <rFont val="Arial"/>
        <family val="2"/>
      </rPr>
      <t xml:space="preserve">2010-11      </t>
    </r>
    <r>
      <rPr>
        <sz val="9"/>
        <rFont val="Arial"/>
        <family val="2"/>
      </rPr>
      <t xml:space="preserve">      </t>
    </r>
  </si>
  <si>
    <r>
      <rPr>
        <b val="true"/>
        <sz val="9"/>
        <rFont val="Arial"/>
        <family val="2"/>
      </rPr>
      <t xml:space="preserve">2010-2011 </t>
    </r>
    <r>
      <rPr>
        <sz val="9"/>
        <rFont val="Arial"/>
        <family val="2"/>
      </rPr>
      <t xml:space="preserve">Provisoire             juin 2011</t>
    </r>
  </si>
  <si>
    <r>
      <rPr>
        <b val="true"/>
        <sz val="9"/>
        <rFont val="Arial"/>
        <family val="2"/>
      </rPr>
      <t xml:space="preserve">2010-11 </t>
    </r>
    <r>
      <rPr>
        <sz val="9"/>
        <rFont val="Arial"/>
        <family val="2"/>
      </rPr>
      <t xml:space="preserve">Prévisionnel septembre 10</t>
    </r>
  </si>
  <si>
    <t xml:space="preserve">2009-10 </t>
  </si>
  <si>
    <t xml:space="preserve">Surfaces 1000 ha)           </t>
  </si>
  <si>
    <t xml:space="preserve">Rendement   (t/ha)                      </t>
  </si>
  <si>
    <t xml:space="preserve">Production  (1000 t)              </t>
  </si>
  <si>
    <t xml:space="preserve">collecte </t>
  </si>
  <si>
    <t xml:space="preserve">ajustement statistique</t>
  </si>
  <si>
    <t xml:space="preserve">importations</t>
  </si>
  <si>
    <t xml:space="preserve">STOCKS au 30 juin*</t>
  </si>
  <si>
    <t xml:space="preserve">dont stock FAB et intermédiaires</t>
  </si>
  <si>
    <t xml:space="preserve">Récolte entre celle du tournesol et du maïs</t>
  </si>
  <si>
    <t xml:space="preserve">Bilan prévisionnel soja</t>
  </si>
  <si>
    <r>
      <rPr>
        <b val="true"/>
        <sz val="9"/>
        <rFont val="Arial"/>
        <family val="2"/>
      </rPr>
      <t xml:space="preserve">2013-14 </t>
    </r>
    <r>
      <rPr>
        <sz val="8"/>
        <rFont val="Arial"/>
        <family val="2"/>
      </rPr>
      <t xml:space="preserve">Provisoire</t>
    </r>
  </si>
  <si>
    <r>
      <rPr>
        <b val="true"/>
        <sz val="9"/>
        <rFont val="Arial"/>
        <family val="2"/>
      </rPr>
      <t xml:space="preserve">2013-14 </t>
    </r>
    <r>
      <rPr>
        <sz val="8"/>
        <rFont val="Arial"/>
        <family val="2"/>
      </rPr>
      <t xml:space="preserve">Prévisionnel mai 2014</t>
    </r>
  </si>
  <si>
    <r>
      <rPr>
        <b val="true"/>
        <sz val="9"/>
        <rFont val="Arial"/>
        <family val="2"/>
      </rPr>
      <t xml:space="preserve">2013-14      </t>
    </r>
    <r>
      <rPr>
        <sz val="8"/>
        <rFont val="Arial"/>
        <family val="2"/>
      </rPr>
      <t xml:space="preserve">Prévisionnel mars 2014</t>
    </r>
  </si>
  <si>
    <r>
      <rPr>
        <b val="true"/>
        <sz val="9"/>
        <rFont val="Arial"/>
        <family val="2"/>
      </rPr>
      <t xml:space="preserve">2013-14      </t>
    </r>
    <r>
      <rPr>
        <sz val="8"/>
        <rFont val="Arial"/>
        <family val="2"/>
      </rPr>
      <t xml:space="preserve">Prévisionnel janvier 2014</t>
    </r>
  </si>
  <si>
    <r>
      <rPr>
        <b val="true"/>
        <sz val="9"/>
        <rFont val="Arial"/>
        <family val="2"/>
      </rPr>
      <t xml:space="preserve">2013-14      </t>
    </r>
    <r>
      <rPr>
        <sz val="8"/>
        <rFont val="Arial"/>
        <family val="2"/>
      </rPr>
      <t xml:space="preserve">Prévisionnel septembre 2013</t>
    </r>
  </si>
  <si>
    <r>
      <rPr>
        <b val="true"/>
        <sz val="9"/>
        <rFont val="Arial"/>
        <family val="2"/>
      </rPr>
      <t xml:space="preserve">2013-14       </t>
    </r>
    <r>
      <rPr>
        <sz val="9"/>
        <rFont val="Arial"/>
        <family val="2"/>
      </rPr>
      <t xml:space="preserve">Prévisionnel juin 2013</t>
    </r>
  </si>
  <si>
    <r>
      <rPr>
        <b val="true"/>
        <sz val="9"/>
        <rFont val="Arial"/>
        <family val="2"/>
      </rPr>
      <t xml:space="preserve">2012-13       </t>
    </r>
    <r>
      <rPr>
        <sz val="8"/>
        <rFont val="Arial"/>
        <family val="2"/>
      </rPr>
      <t xml:space="preserve">Provisoire </t>
    </r>
  </si>
  <si>
    <r>
      <rPr>
        <b val="true"/>
        <sz val="9"/>
        <rFont val="Arial"/>
        <family val="2"/>
      </rPr>
      <t xml:space="preserve">2012-13       </t>
    </r>
    <r>
      <rPr>
        <sz val="8"/>
        <rFont val="Arial"/>
        <family val="2"/>
      </rPr>
      <t xml:space="preserve">Prévisionnel juin 2013</t>
    </r>
  </si>
  <si>
    <r>
      <rPr>
        <b val="true"/>
        <sz val="9"/>
        <rFont val="Arial"/>
        <family val="2"/>
      </rPr>
      <t xml:space="preserve">2012-13       </t>
    </r>
    <r>
      <rPr>
        <sz val="8"/>
        <rFont val="Arial"/>
        <family val="2"/>
      </rPr>
      <t xml:space="preserve">Prévisionnel mars 2013</t>
    </r>
  </si>
  <si>
    <r>
      <rPr>
        <b val="true"/>
        <sz val="9"/>
        <rFont val="Arial"/>
        <family val="2"/>
      </rPr>
      <t xml:space="preserve">2012-13       </t>
    </r>
    <r>
      <rPr>
        <sz val="8"/>
        <rFont val="Arial"/>
        <family val="2"/>
      </rPr>
      <t xml:space="preserve">Prévisionnel janv 2013</t>
    </r>
  </si>
  <si>
    <r>
      <rPr>
        <b val="true"/>
        <sz val="9"/>
        <rFont val="Arial"/>
        <family val="2"/>
      </rPr>
      <t xml:space="preserve">2012-13       </t>
    </r>
    <r>
      <rPr>
        <sz val="8"/>
        <rFont val="Arial"/>
        <family val="2"/>
      </rPr>
      <t xml:space="preserve">Prévisionnel sept 2012</t>
    </r>
  </si>
  <si>
    <r>
      <rPr>
        <b val="true"/>
        <sz val="9"/>
        <rFont val="Arial"/>
        <family val="2"/>
      </rPr>
      <t xml:space="preserve">2011-12     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mi définitif      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juin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fev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nov 2011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sept 2011</t>
    </r>
  </si>
  <si>
    <r>
      <rPr>
        <b val="true"/>
        <sz val="9"/>
        <rFont val="Arial"/>
        <family val="2"/>
      </rPr>
      <t xml:space="preserve">2010-11        </t>
    </r>
    <r>
      <rPr>
        <sz val="8"/>
        <rFont val="Arial"/>
        <family val="2"/>
      </rPr>
      <t xml:space="preserve">    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     juin 2011</t>
    </r>
  </si>
  <si>
    <r>
      <rPr>
        <b val="true"/>
        <sz val="9"/>
        <rFont val="Arial"/>
        <family val="2"/>
      </rPr>
      <t xml:space="preserve">Evolution  </t>
    </r>
    <r>
      <rPr>
        <b val="true"/>
        <sz val="8"/>
        <rFont val="Arial"/>
        <family val="2"/>
      </rPr>
      <t xml:space="preserve">2014-15 / 2013-14</t>
    </r>
  </si>
  <si>
    <t xml:space="preserve">Surfaces  (1000 ha)                </t>
  </si>
  <si>
    <t xml:space="preserve">Rendement (t/ha)                    </t>
  </si>
  <si>
    <t xml:space="preserve">Production (1000 t)            </t>
  </si>
  <si>
    <t xml:space="preserve">extrusion</t>
  </si>
  <si>
    <t xml:space="preserve">autres utilisations (alimentation humaine)</t>
  </si>
  <si>
    <t xml:space="preserve">dont stock FAB</t>
  </si>
  <si>
    <t xml:space="preserve">* UE 28 depuis la récolte 2013</t>
  </si>
  <si>
    <t xml:space="preserve">Date de récolte juillet, début août comme le blé</t>
  </si>
  <si>
    <t xml:space="preserve">Bilan prévisionnel pois</t>
  </si>
  <si>
    <r>
      <rPr>
        <b val="true"/>
        <sz val="9"/>
        <rFont val="Arial"/>
        <family val="2"/>
      </rPr>
      <t xml:space="preserve">2014-15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Première estimation mai 2014</t>
    </r>
  </si>
  <si>
    <r>
      <rPr>
        <b val="true"/>
        <sz val="9"/>
        <rFont val="Arial"/>
        <family val="2"/>
      </rPr>
      <t xml:space="preserve">2013-14</t>
    </r>
    <r>
      <rPr>
        <sz val="8"/>
        <rFont val="Arial"/>
        <family val="2"/>
      </rPr>
      <t xml:space="preserve"> Prévisionnel     mars  2014</t>
    </r>
  </si>
  <si>
    <r>
      <rPr>
        <b val="true"/>
        <sz val="9"/>
        <rFont val="Arial"/>
        <family val="2"/>
      </rPr>
      <t xml:space="preserve">2013-14</t>
    </r>
    <r>
      <rPr>
        <sz val="9"/>
        <rFont val="Arial"/>
        <family val="2"/>
      </rPr>
      <t xml:space="preserve"> Prévisionnel      janvier  2014</t>
    </r>
  </si>
  <si>
    <r>
      <rPr>
        <b val="true"/>
        <sz val="9"/>
        <rFont val="Arial"/>
        <family val="2"/>
      </rPr>
      <t xml:space="preserve">2013-14</t>
    </r>
    <r>
      <rPr>
        <sz val="9"/>
        <rFont val="Arial"/>
        <family val="2"/>
      </rPr>
      <t xml:space="preserve"> Prévisionnel      septembre  2013</t>
    </r>
  </si>
  <si>
    <r>
      <rPr>
        <b val="true"/>
        <sz val="9"/>
        <rFont val="Arial"/>
        <family val="2"/>
      </rPr>
      <t xml:space="preserve">2013-14</t>
    </r>
    <r>
      <rPr>
        <sz val="9"/>
        <rFont val="Arial"/>
        <family val="2"/>
      </rPr>
      <t xml:space="preserve"> Prévisionnel      juin  2013</t>
    </r>
  </si>
  <si>
    <r>
      <rPr>
        <b val="true"/>
        <sz val="9"/>
        <rFont val="Arial"/>
        <family val="2"/>
      </rPr>
      <t xml:space="preserve">2012-13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ovisoire     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juin 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mars 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janv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 sept  2012</t>
    </r>
  </si>
  <si>
    <r>
      <rPr>
        <b val="true"/>
        <sz val="9"/>
        <rFont val="Arial"/>
        <family val="2"/>
      </rPr>
      <t xml:space="preserve">2011-12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Semi définitif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juin  20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fev 20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nov 2011</t>
    </r>
  </si>
  <si>
    <r>
      <rPr>
        <b val="true"/>
        <sz val="9"/>
        <rFont val="Arial"/>
        <family val="2"/>
      </rPr>
      <t xml:space="preserve">2010-11 </t>
    </r>
    <r>
      <rPr>
        <sz val="9"/>
        <rFont val="Arial"/>
        <family val="2"/>
      </rPr>
      <t xml:space="preserve">Provisoire       nov 2011</t>
    </r>
  </si>
  <si>
    <r>
      <rPr>
        <b val="true"/>
        <sz val="9"/>
        <rFont val="Arial"/>
        <family val="2"/>
      </rPr>
      <t xml:space="preserve">2010-11 </t>
    </r>
    <r>
      <rPr>
        <sz val="9"/>
        <rFont val="Arial"/>
        <family val="2"/>
      </rPr>
      <t xml:space="preserve">Prévisionnel    juin 2011</t>
    </r>
  </si>
  <si>
    <t xml:space="preserve">2010-11         </t>
  </si>
  <si>
    <t xml:space="preserve">2009-10</t>
  </si>
  <si>
    <t xml:space="preserve">2006/2007</t>
  </si>
  <si>
    <t xml:space="preserve">Surfaces (1000 ha)  </t>
  </si>
  <si>
    <t xml:space="preserve">Rendement (t/ha) </t>
  </si>
  <si>
    <t xml:space="preserve">Production (1000 t) </t>
  </si>
  <si>
    <t xml:space="preserve">UE *</t>
  </si>
  <si>
    <t xml:space="preserve">incorporation **</t>
  </si>
  <si>
    <t xml:space="preserve">autres ***</t>
  </si>
  <si>
    <t xml:space="preserve">alimentation humaine et ingrédients non alimentaires</t>
  </si>
  <si>
    <t xml:space="preserve">** Chiffres issus des déclarations des FAB - état 13</t>
  </si>
  <si>
    <t xml:space="preserve">*** Y compris achats directs des éleveurs auprès des collecteurs</t>
  </si>
  <si>
    <t xml:space="preserve">récolte fin juillet, courant août</t>
  </si>
  <si>
    <t xml:space="preserve">Bilan prévisionnel féverole</t>
  </si>
  <si>
    <r>
      <rPr>
        <b val="true"/>
        <sz val="9"/>
        <rFont val="Arial"/>
        <family val="2"/>
      </rPr>
      <t xml:space="preserve">2014-15     </t>
    </r>
    <r>
      <rPr>
        <sz val="9"/>
        <rFont val="Arial"/>
        <family val="2"/>
      </rPr>
      <t xml:space="preserve">Prévisionnel</t>
    </r>
  </si>
  <si>
    <r>
      <rPr>
        <b val="true"/>
        <sz val="9"/>
        <rFont val="Arial"/>
        <family val="2"/>
      </rPr>
      <t xml:space="preserve">2014-15</t>
    </r>
    <r>
      <rPr>
        <sz val="9"/>
        <rFont val="Arial"/>
        <family val="2"/>
      </rPr>
      <t xml:space="preserve"> Première estimation mai 2014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ovisoire</t>
    </r>
  </si>
  <si>
    <r>
      <rPr>
        <b val="true"/>
        <sz val="9"/>
        <rFont val="Arial"/>
        <family val="2"/>
      </rPr>
      <t xml:space="preserve">2013-14 </t>
    </r>
    <r>
      <rPr>
        <sz val="9"/>
        <rFont val="Arial"/>
        <family val="2"/>
      </rPr>
      <t xml:space="preserve">Prévisionnel mai 2014</t>
    </r>
  </si>
  <si>
    <r>
      <rPr>
        <b val="true"/>
        <sz val="9"/>
        <rFont val="Arial"/>
        <family val="2"/>
      </rPr>
      <t xml:space="preserve">2013-14  </t>
    </r>
    <r>
      <rPr>
        <sz val="9"/>
        <rFont val="Arial"/>
        <family val="2"/>
      </rPr>
      <t xml:space="preserve">Prévisionnel     mars  2014</t>
    </r>
  </si>
  <si>
    <r>
      <rPr>
        <b val="true"/>
        <sz val="9"/>
        <rFont val="Arial"/>
        <family val="2"/>
      </rPr>
      <t xml:space="preserve">2013-14  </t>
    </r>
    <r>
      <rPr>
        <sz val="9"/>
        <rFont val="Arial"/>
        <family val="2"/>
      </rPr>
      <t xml:space="preserve">Prévisionnel     janvier  2014</t>
    </r>
  </si>
  <si>
    <r>
      <rPr>
        <b val="true"/>
        <sz val="9"/>
        <rFont val="Arial"/>
        <family val="2"/>
      </rPr>
      <t xml:space="preserve">2013-14  </t>
    </r>
    <r>
      <rPr>
        <sz val="9"/>
        <rFont val="Arial"/>
        <family val="2"/>
      </rPr>
      <t xml:space="preserve">Prévisionnel     septembre  2013</t>
    </r>
  </si>
  <si>
    <r>
      <rPr>
        <b val="true"/>
        <sz val="9"/>
        <rFont val="Arial"/>
        <family val="2"/>
      </rPr>
      <t xml:space="preserve">2013-14  </t>
    </r>
    <r>
      <rPr>
        <sz val="9"/>
        <rFont val="Arial"/>
        <family val="2"/>
      </rPr>
      <t xml:space="preserve">Prévisionnel     juin  2013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ovisoire  </t>
    </r>
  </si>
  <si>
    <r>
      <rPr>
        <b val="true"/>
        <sz val="9"/>
        <rFont val="Arial"/>
        <family val="2"/>
      </rPr>
      <t xml:space="preserve">2012-13 </t>
    </r>
    <r>
      <rPr>
        <sz val="9"/>
        <rFont val="Arial"/>
        <family val="2"/>
      </rPr>
      <t xml:space="preserve">Prévisionnel     juin  2013</t>
    </r>
  </si>
  <si>
    <r>
      <rPr>
        <b val="true"/>
        <sz val="9"/>
        <rFont val="Arial"/>
        <family val="2"/>
      </rPr>
      <t xml:space="preserve">2011-12    </t>
    </r>
    <r>
      <rPr>
        <sz val="9"/>
        <rFont val="Arial"/>
        <family val="2"/>
      </rPr>
      <t xml:space="preserve">  Semi définitif     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 juin 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  fev 12</t>
    </r>
  </si>
  <si>
    <r>
      <rPr>
        <b val="true"/>
        <sz val="9"/>
        <rFont val="Arial"/>
        <family val="2"/>
      </rPr>
      <t xml:space="preserve">2011-12 </t>
    </r>
    <r>
      <rPr>
        <sz val="9"/>
        <rFont val="Arial"/>
        <family val="2"/>
      </rPr>
      <t xml:space="preserve">Prévisionnel       nov 11</t>
    </r>
  </si>
  <si>
    <r>
      <rPr>
        <b val="true"/>
        <sz val="9"/>
        <rFont val="Arial"/>
        <family val="2"/>
      </rPr>
      <t xml:space="preserve">2010-11 </t>
    </r>
    <r>
      <rPr>
        <sz val="9"/>
        <rFont val="Arial"/>
        <family val="2"/>
      </rPr>
      <t xml:space="preserve">Prévisionnel    juin 11</t>
    </r>
  </si>
  <si>
    <t xml:space="preserve">Surfaces (1000 ha)</t>
  </si>
  <si>
    <t xml:space="preserve">Rendement (t/ha)    </t>
  </si>
  <si>
    <t xml:space="preserve">Production (1000 t)     </t>
  </si>
  <si>
    <t xml:space="preserve">ajustement</t>
  </si>
  <si>
    <t xml:space="preserve">UE  *</t>
  </si>
  <si>
    <t xml:space="preserve">autres  ***</t>
  </si>
  <si>
    <t xml:space="preserve">alimentation huma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"/>
    <numFmt numFmtId="168" formatCode="0"/>
    <numFmt numFmtId="169" formatCode="0.00"/>
    <numFmt numFmtId="170" formatCode="0.00%"/>
    <numFmt numFmtId="171" formatCode="#,##0.0"/>
    <numFmt numFmtId="172" formatCode="0.0"/>
    <numFmt numFmtId="173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sz val="16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9"/>
      <name val="Arial Black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11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5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6" xfId="1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21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2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2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11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6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6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6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6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" borderId="1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4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Normal_bilan oleo 2009 et 2010 V2" xfId="51"/>
    <cellStyle name="Normal_bilan prot 2009 et 2010 V2" xfId="52"/>
    <cellStyle name="Normal_Partie oléo nov 2010 chiffre à fin nov" xfId="53"/>
    <cellStyle name="Pourcentage_bilan oleo 2009 et 2010 V2" xfId="54"/>
    <cellStyle name="Pourcentage_bilan prot 2009 et 2010 V2" xfId="55"/>
    <cellStyle name="Remarque" xfId="56"/>
    <cellStyle name="Sortie" xfId="57"/>
    <cellStyle name="Texte explicatif" xfId="58"/>
    <cellStyle name="Titre 1" xfId="59"/>
    <cellStyle name="Titre 2" xfId="60"/>
    <cellStyle name="Titre 3" xfId="61"/>
    <cellStyle name="Titre 4" xfId="62"/>
    <cellStyle name="Titre " xfId="63"/>
    <cellStyle name="Total" xfId="64"/>
    <cellStyle name="Vérification de cellule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3040</xdr:colOff>
      <xdr:row>14</xdr:row>
      <xdr:rowOff>18360</xdr:rowOff>
    </xdr:to>
    <xdr:sp>
      <xdr:nvSpPr>
        <xdr:cNvPr id="0" name="Line 16"/>
        <xdr:cNvSpPr/>
      </xdr:nvSpPr>
      <xdr:spPr>
        <a:xfrm flipV="1">
          <a:off x="0" y="2952360"/>
          <a:ext cx="2304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14120</xdr:rowOff>
    </xdr:from>
    <xdr:to>
      <xdr:col>0</xdr:col>
      <xdr:colOff>11520</xdr:colOff>
      <xdr:row>23</xdr:row>
      <xdr:rowOff>133200</xdr:rowOff>
    </xdr:to>
    <xdr:sp>
      <xdr:nvSpPr>
        <xdr:cNvPr id="1" name="Line 17"/>
        <xdr:cNvSpPr/>
      </xdr:nvSpPr>
      <xdr:spPr>
        <a:xfrm flipV="1">
          <a:off x="0" y="4371840"/>
          <a:ext cx="11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33560</xdr:rowOff>
    </xdr:from>
    <xdr:to>
      <xdr:col>0</xdr:col>
      <xdr:colOff>11520</xdr:colOff>
      <xdr:row>17</xdr:row>
      <xdr:rowOff>133560</xdr:rowOff>
    </xdr:to>
    <xdr:sp>
      <xdr:nvSpPr>
        <xdr:cNvPr id="2" name="Line 18"/>
        <xdr:cNvSpPr/>
      </xdr:nvSpPr>
      <xdr:spPr>
        <a:xfrm>
          <a:off x="0" y="358164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0</xdr:col>
      <xdr:colOff>23400</xdr:colOff>
      <xdr:row>18</xdr:row>
      <xdr:rowOff>95400</xdr:rowOff>
    </xdr:to>
    <xdr:sp>
      <xdr:nvSpPr>
        <xdr:cNvPr id="3" name="Line 16"/>
        <xdr:cNvSpPr/>
      </xdr:nvSpPr>
      <xdr:spPr>
        <a:xfrm>
          <a:off x="0" y="3762360"/>
          <a:ext cx="234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March&#233;s/Conjoncture/Cellule%20OLEOPROT/R&#233;unions%20bilans/2011/juin%202011/bilan%20prot%202009%20e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 pois 10 "/>
      <sheetName val="bilan pois 09"/>
      <sheetName val="mens pois 2009"/>
      <sheetName val="bilan colza 10 "/>
      <sheetName val="mens pois 2010"/>
      <sheetName val="bilan féverole 09"/>
      <sheetName val="mens fève 09"/>
      <sheetName val="bilan féverole 10"/>
      <sheetName val="mens fève 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3.56"/>
    <col collapsed="false" customWidth="true" hidden="true" outlineLevel="0" max="3" min="3" style="0" width="10.13"/>
    <col collapsed="false" customWidth="true" hidden="true" outlineLevel="0" max="4" min="4" style="0" width="10.56"/>
    <col collapsed="false" customWidth="true" hidden="false" outlineLevel="0" max="6" min="5" style="0" width="10.13"/>
    <col collapsed="false" customWidth="true" hidden="true" outlineLevel="0" max="8" min="7" style="0" width="9.28"/>
    <col collapsed="false" customWidth="true" hidden="true" outlineLevel="0" max="11" min="9" style="0" width="10.71"/>
    <col collapsed="false" customWidth="true" hidden="false" outlineLevel="0" max="12" min="12" style="0" width="8.28"/>
    <col collapsed="false" customWidth="true" hidden="true" outlineLevel="0" max="16" min="13" style="0" width="13.7"/>
    <col collapsed="false" customWidth="true" hidden="false" outlineLevel="0" max="17" min="17" style="0" width="10.71"/>
    <col collapsed="false" customWidth="true" hidden="true" outlineLevel="0" max="21" min="18" style="0" width="13.7"/>
    <col collapsed="false" customWidth="true" hidden="false" outlineLevel="0" max="22" min="22" style="0" width="10.71"/>
    <col collapsed="false" customWidth="true" hidden="true" outlineLevel="0" max="24" min="23" style="0" width="13.7"/>
    <col collapsed="false" customWidth="true" hidden="false" outlineLevel="0" max="28" min="25" style="0" width="10.71"/>
    <col collapsed="false" customWidth="true" hidden="false" outlineLevel="0" max="29" min="29" style="0" width="9.7"/>
    <col collapsed="false" customWidth="true" hidden="false" outlineLevel="0" max="30" min="30" style="0" width="3.14"/>
    <col collapsed="false" customWidth="true" hidden="false" outlineLevel="0" max="31" min="31" style="1" width="9.85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0"/>
      <c r="AF1" s="1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6"/>
      <c r="AA2" s="6"/>
      <c r="AB2" s="6"/>
      <c r="AC2" s="7"/>
      <c r="AD2" s="7"/>
      <c r="AF2" s="8"/>
    </row>
    <row r="3" customFormat="false" ht="49.5" hidden="false" customHeight="fals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1" t="s">
        <v>26</v>
      </c>
      <c r="AA3" s="10" t="s">
        <v>27</v>
      </c>
      <c r="AB3" s="11" t="s">
        <v>28</v>
      </c>
      <c r="AC3" s="12" t="s">
        <v>29</v>
      </c>
      <c r="AD3" s="13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3"/>
    </row>
    <row r="5" customFormat="false" ht="13.5" hidden="false" customHeight="false" outlineLevel="0" collapsed="false">
      <c r="A5" s="16"/>
      <c r="B5" s="17" t="s">
        <v>3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13"/>
    </row>
    <row r="6" customFormat="false" ht="12.75" hidden="false" customHeight="false" outlineLevel="0" collapsed="false">
      <c r="B6" s="22" t="s">
        <v>31</v>
      </c>
      <c r="C6" s="23"/>
      <c r="D6" s="23" t="n">
        <v>1531</v>
      </c>
      <c r="E6" s="23" t="n">
        <v>1507</v>
      </c>
      <c r="F6" s="23" t="n">
        <v>1438</v>
      </c>
      <c r="G6" s="23" t="n">
        <v>1437</v>
      </c>
      <c r="H6" s="23" t="n">
        <v>1438</v>
      </c>
      <c r="I6" s="23" t="n">
        <v>1436</v>
      </c>
      <c r="J6" s="23" t="n">
        <v>1442</v>
      </c>
      <c r="K6" s="23" t="n">
        <v>1460</v>
      </c>
      <c r="L6" s="23" t="n">
        <v>1607</v>
      </c>
      <c r="M6" s="23" t="n">
        <v>1604</v>
      </c>
      <c r="N6" s="23" t="n">
        <v>1603</v>
      </c>
      <c r="O6" s="23" t="n">
        <v>1601</v>
      </c>
      <c r="P6" s="23" t="n">
        <v>1603</v>
      </c>
      <c r="Q6" s="23" t="n">
        <v>1555</v>
      </c>
      <c r="R6" s="23" t="n">
        <v>1555</v>
      </c>
      <c r="S6" s="23" t="n">
        <v>1551.08</v>
      </c>
      <c r="T6" s="23" t="n">
        <v>1551.08</v>
      </c>
      <c r="U6" s="23" t="n">
        <v>1549.815</v>
      </c>
      <c r="V6" s="23" t="n">
        <v>1465</v>
      </c>
      <c r="W6" s="23" t="n">
        <v>1465</v>
      </c>
      <c r="X6" s="23" t="n">
        <v>1457</v>
      </c>
      <c r="Y6" s="23" t="n">
        <v>1480.771</v>
      </c>
      <c r="Z6" s="23" t="n">
        <v>1438.421</v>
      </c>
      <c r="AA6" s="23" t="n">
        <v>1619</v>
      </c>
      <c r="AB6" s="23" t="n">
        <v>1408</v>
      </c>
      <c r="AC6" s="24" t="n">
        <f aca="false">(E6-F6)/F6</f>
        <v>0.0479833101529903</v>
      </c>
      <c r="AD6" s="25"/>
      <c r="AF6" s="1"/>
    </row>
    <row r="7" customFormat="false" ht="12.75" hidden="false" customHeight="fals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4"/>
      <c r="AD7" s="28"/>
      <c r="AF7" s="1"/>
    </row>
    <row r="8" customFormat="false" ht="12.75" hidden="false" customHeight="false" outlineLevel="0" collapsed="false">
      <c r="B8" s="22" t="s">
        <v>32</v>
      </c>
      <c r="C8" s="29"/>
      <c r="D8" s="29" t="n">
        <v>3.39</v>
      </c>
      <c r="E8" s="29" t="n">
        <v>3.63</v>
      </c>
      <c r="F8" s="29" t="n">
        <v>3.04</v>
      </c>
      <c r="G8" s="29" t="n">
        <v>3.01</v>
      </c>
      <c r="H8" s="29" t="n">
        <v>3.01</v>
      </c>
      <c r="I8" s="29" t="n">
        <v>3.006</v>
      </c>
      <c r="J8" s="29" t="n">
        <v>3.03398058252427</v>
      </c>
      <c r="K8" s="29" t="n">
        <v>3.25</v>
      </c>
      <c r="L8" s="29" t="n">
        <v>3.39950217797138</v>
      </c>
      <c r="M8" s="29" t="n">
        <v>3.39</v>
      </c>
      <c r="N8" s="29" t="n">
        <v>3.39</v>
      </c>
      <c r="O8" s="29" t="n">
        <v>3.38</v>
      </c>
      <c r="P8" s="29" t="n">
        <v>3.39</v>
      </c>
      <c r="Q8" s="29" t="n">
        <v>3.44</v>
      </c>
      <c r="R8" s="29" t="n">
        <v>3.44</v>
      </c>
      <c r="S8" s="29" t="n">
        <v>3.43631534156846</v>
      </c>
      <c r="T8" s="29" t="n">
        <v>3.45307785542977</v>
      </c>
      <c r="U8" s="29" t="n">
        <v>3.35471588544439</v>
      </c>
      <c r="V8" s="29" t="n">
        <v>3.28688524590164</v>
      </c>
      <c r="W8" s="29" t="n">
        <v>3.29</v>
      </c>
      <c r="X8" s="29" t="n">
        <v>3.20658888126287</v>
      </c>
      <c r="Y8" s="29" t="n">
        <v>3.79318071464122</v>
      </c>
      <c r="Z8" s="29" t="n">
        <v>3.29388961924221</v>
      </c>
      <c r="AA8" s="29" t="n">
        <v>2.86164298949969</v>
      </c>
      <c r="AB8" s="29" t="n">
        <v>2.92897727272727</v>
      </c>
      <c r="AC8" s="24" t="n">
        <f aca="false">(E8-F8)/F8</f>
        <v>0.194078947368421</v>
      </c>
      <c r="AD8" s="30"/>
      <c r="AF8" s="1"/>
    </row>
    <row r="9" customFormat="false" ht="12.75" hidden="false" customHeight="fals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24"/>
      <c r="AD9" s="30"/>
      <c r="AF9" s="1"/>
    </row>
    <row r="10" customFormat="false" ht="12.75" hidden="false" customHeight="false" outlineLevel="0" collapsed="false">
      <c r="B10" s="22" t="s">
        <v>33</v>
      </c>
      <c r="C10" s="23"/>
      <c r="D10" s="23" t="n">
        <v>5190.09</v>
      </c>
      <c r="E10" s="23" t="n">
        <v>5477</v>
      </c>
      <c r="F10" s="23" t="n">
        <v>4380</v>
      </c>
      <c r="G10" s="23" t="n">
        <v>4325</v>
      </c>
      <c r="H10" s="23" t="n">
        <v>4327</v>
      </c>
      <c r="I10" s="23" t="n">
        <v>4318</v>
      </c>
      <c r="J10" s="23" t="n">
        <v>4375</v>
      </c>
      <c r="K10" s="23" t="n">
        <v>4750</v>
      </c>
      <c r="L10" s="23" t="n">
        <v>5463</v>
      </c>
      <c r="M10" s="23" t="n">
        <v>5431</v>
      </c>
      <c r="N10" s="23" t="n">
        <v>5431</v>
      </c>
      <c r="O10" s="23" t="n">
        <v>5412</v>
      </c>
      <c r="P10" s="23" t="n">
        <v>5428</v>
      </c>
      <c r="Q10" s="23" t="n">
        <v>5349.2</v>
      </c>
      <c r="R10" s="23" t="n">
        <v>5349.2</v>
      </c>
      <c r="S10" s="23" t="n">
        <v>5330</v>
      </c>
      <c r="T10" s="23" t="n">
        <v>5356</v>
      </c>
      <c r="U10" s="23" t="n">
        <v>5199.189</v>
      </c>
      <c r="V10" s="23" t="n">
        <v>4812</v>
      </c>
      <c r="W10" s="23" t="n">
        <v>4819.85</v>
      </c>
      <c r="X10" s="23" t="n">
        <v>4672</v>
      </c>
      <c r="Y10" s="23" t="n">
        <v>5616.832</v>
      </c>
      <c r="Z10" s="23" t="n">
        <v>4738</v>
      </c>
      <c r="AA10" s="23" t="n">
        <v>4633</v>
      </c>
      <c r="AB10" s="23" t="n">
        <v>4124</v>
      </c>
      <c r="AC10" s="24" t="n">
        <f aca="false">(E10-F10)/F10</f>
        <v>0.250456621004566</v>
      </c>
      <c r="AD10" s="28"/>
      <c r="AF10" s="1"/>
    </row>
    <row r="11" customFormat="false" ht="12.75" hidden="false" customHeight="false" outlineLevel="0" collapsed="false">
      <c r="B11" s="33" t="s">
        <v>34</v>
      </c>
      <c r="C11" s="34"/>
      <c r="D11" s="34"/>
      <c r="E11" s="34" t="n">
        <v>131</v>
      </c>
      <c r="F11" s="34" t="n">
        <v>67</v>
      </c>
      <c r="G11" s="34" t="n">
        <v>89</v>
      </c>
      <c r="H11" s="34" t="n">
        <v>199</v>
      </c>
      <c r="I11" s="34" t="n">
        <v>140</v>
      </c>
      <c r="J11" s="34" t="n">
        <v>120</v>
      </c>
      <c r="K11" s="34" t="n">
        <v>95</v>
      </c>
      <c r="L11" s="34" t="n">
        <v>100</v>
      </c>
      <c r="M11" s="34" t="n">
        <v>112</v>
      </c>
      <c r="N11" s="34" t="n">
        <v>166</v>
      </c>
      <c r="O11" s="34" t="n">
        <v>102</v>
      </c>
      <c r="P11" s="34" t="n">
        <v>78</v>
      </c>
      <c r="Q11" s="34" t="n">
        <v>61.1999999999998</v>
      </c>
      <c r="R11" s="34" t="n">
        <v>24.1999999999998</v>
      </c>
      <c r="S11" s="34" t="n">
        <v>67</v>
      </c>
      <c r="T11" s="34" t="n">
        <v>179.6</v>
      </c>
      <c r="U11" s="34" t="n">
        <v>164.789</v>
      </c>
      <c r="V11" s="34" t="n">
        <v>98</v>
      </c>
      <c r="W11" s="34" t="n">
        <v>100</v>
      </c>
      <c r="X11" s="34" t="n">
        <v>142</v>
      </c>
      <c r="Y11" s="34" t="n">
        <v>152.832</v>
      </c>
      <c r="Z11" s="34" t="n">
        <v>249</v>
      </c>
      <c r="AA11" s="34" t="n">
        <v>137</v>
      </c>
      <c r="AB11" s="34" t="n">
        <v>122</v>
      </c>
      <c r="AC11" s="24"/>
      <c r="AD11" s="35"/>
      <c r="AF11" s="1"/>
    </row>
    <row r="12" customFormat="false" ht="12.75" hidden="false" customHeight="false" outlineLevel="0" collapsed="false">
      <c r="B12" s="36" t="s">
        <v>35</v>
      </c>
      <c r="C12" s="34"/>
      <c r="D12" s="34"/>
      <c r="E12" s="34" t="n">
        <v>131</v>
      </c>
      <c r="F12" s="34" t="n">
        <v>67</v>
      </c>
      <c r="G12" s="34" t="n">
        <v>89</v>
      </c>
      <c r="H12" s="34" t="n">
        <v>199</v>
      </c>
      <c r="I12" s="34" t="n">
        <v>140</v>
      </c>
      <c r="J12" s="34" t="n">
        <v>120</v>
      </c>
      <c r="K12" s="34" t="n">
        <v>95</v>
      </c>
      <c r="L12" s="34" t="n">
        <v>100</v>
      </c>
      <c r="M12" s="34" t="n">
        <v>112</v>
      </c>
      <c r="N12" s="34" t="n">
        <v>166</v>
      </c>
      <c r="O12" s="34" t="n">
        <v>102</v>
      </c>
      <c r="P12" s="34" t="n">
        <v>78</v>
      </c>
      <c r="Q12" s="34" t="n">
        <v>61.1999999999998</v>
      </c>
      <c r="R12" s="34"/>
      <c r="S12" s="37"/>
      <c r="T12" s="37"/>
      <c r="U12" s="34"/>
      <c r="V12" s="34" t="n">
        <v>98</v>
      </c>
      <c r="W12" s="34"/>
      <c r="X12" s="34"/>
      <c r="Y12" s="34" t="n">
        <v>152.832</v>
      </c>
      <c r="Z12" s="34" t="n">
        <v>249</v>
      </c>
      <c r="AA12" s="34" t="n">
        <v>137</v>
      </c>
      <c r="AB12" s="34" t="n">
        <v>122</v>
      </c>
      <c r="AC12" s="24"/>
      <c r="AD12" s="38"/>
      <c r="AF12" s="1"/>
    </row>
    <row r="13" customFormat="false" ht="12.75" hidden="false" customHeight="false" outlineLevel="0" collapsed="false">
      <c r="B13" s="3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1"/>
      <c r="AC13" s="24"/>
      <c r="AD13" s="42"/>
      <c r="AF13" s="1"/>
    </row>
    <row r="14" customFormat="false" ht="12.75" hidden="false" customHeight="false" outlineLevel="0" collapsed="false">
      <c r="B14" s="43"/>
      <c r="C14" s="44"/>
      <c r="D14" s="44"/>
      <c r="E14" s="44"/>
      <c r="F14" s="44"/>
      <c r="G14" s="44" t="n">
        <v>4000</v>
      </c>
      <c r="H14" s="44" t="n">
        <v>3502</v>
      </c>
      <c r="I14" s="44" t="n">
        <v>3200</v>
      </c>
      <c r="J14" s="44"/>
      <c r="K14" s="44"/>
      <c r="L14" s="44"/>
      <c r="M14" s="45" t="n">
        <v>5152</v>
      </c>
      <c r="N14" s="44"/>
      <c r="O14" s="46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24"/>
      <c r="AD14" s="42"/>
      <c r="AF14" s="1"/>
    </row>
    <row r="15" customFormat="false" ht="12.75" hidden="false" customHeight="false" outlineLevel="0" collapsed="false">
      <c r="B15" s="43"/>
      <c r="C15" s="47"/>
      <c r="D15" s="47"/>
      <c r="E15" s="47"/>
      <c r="F15" s="47"/>
      <c r="G15" s="47" t="n">
        <v>0.92485549132948</v>
      </c>
      <c r="H15" s="47" t="n">
        <v>0.809336722902704</v>
      </c>
      <c r="I15" s="47" t="n">
        <v>0.741083835108847</v>
      </c>
      <c r="J15" s="47"/>
      <c r="K15" s="47"/>
      <c r="L15" s="47"/>
      <c r="M15" s="48" t="n">
        <v>0.9486282452587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9"/>
      <c r="AA15" s="47"/>
      <c r="AB15" s="47"/>
      <c r="AC15" s="24"/>
      <c r="AD15" s="28"/>
      <c r="AF15" s="1"/>
    </row>
    <row r="16" customFormat="false" ht="12.75" hidden="false" customHeight="false" outlineLevel="0" collapsed="false">
      <c r="B16" s="43"/>
      <c r="C16" s="47"/>
      <c r="D16" s="47"/>
      <c r="E16" s="47"/>
      <c r="F16" s="47"/>
      <c r="G16" s="47" t="n">
        <v>0.944287063267233</v>
      </c>
      <c r="H16" s="50"/>
      <c r="I16" s="50"/>
      <c r="J16" s="50"/>
      <c r="K16" s="50"/>
      <c r="L16" s="47"/>
      <c r="M16" s="50"/>
      <c r="N16" s="50"/>
      <c r="O16" s="50"/>
      <c r="P16" s="50"/>
      <c r="Q16" s="50"/>
      <c r="R16" s="50"/>
      <c r="S16" s="51"/>
      <c r="T16" s="51"/>
      <c r="U16" s="50"/>
      <c r="V16" s="50"/>
      <c r="W16" s="51"/>
      <c r="X16" s="51"/>
      <c r="Y16" s="51"/>
      <c r="Z16" s="51"/>
      <c r="AA16" s="52"/>
      <c r="AB16" s="41"/>
      <c r="AC16" s="24"/>
      <c r="AD16" s="53"/>
      <c r="AF16" s="1"/>
    </row>
    <row r="17" customFormat="false" ht="12.75" hidden="false" customHeight="false" outlineLevel="0" collapsed="false">
      <c r="B17" s="54" t="s">
        <v>3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41"/>
      <c r="AC17" s="24"/>
      <c r="AD17" s="30"/>
      <c r="AF17" s="1"/>
    </row>
    <row r="18" customFormat="false" ht="12.75" hidden="false" customHeight="false" outlineLevel="0" collapsed="false">
      <c r="B18" s="43" t="s">
        <v>37</v>
      </c>
      <c r="C18" s="55"/>
      <c r="D18" s="55" t="n">
        <v>107.64</v>
      </c>
      <c r="E18" s="55" t="n">
        <v>90</v>
      </c>
      <c r="F18" s="55" t="n">
        <v>149</v>
      </c>
      <c r="G18" s="55" t="n">
        <v>149</v>
      </c>
      <c r="H18" s="55" t="n">
        <v>149</v>
      </c>
      <c r="I18" s="55" t="n">
        <v>149</v>
      </c>
      <c r="J18" s="55" t="n">
        <v>149.37</v>
      </c>
      <c r="K18" s="55" t="n">
        <v>70</v>
      </c>
      <c r="L18" s="55" t="n">
        <v>215</v>
      </c>
      <c r="M18" s="55" t="n">
        <v>215</v>
      </c>
      <c r="N18" s="55" t="n">
        <v>215</v>
      </c>
      <c r="O18" s="55" t="n">
        <v>215</v>
      </c>
      <c r="P18" s="55" t="n">
        <v>215</v>
      </c>
      <c r="Q18" s="55" t="n">
        <v>286</v>
      </c>
      <c r="R18" s="55" t="n">
        <v>285.77</v>
      </c>
      <c r="S18" s="55" t="n">
        <v>285.529</v>
      </c>
      <c r="T18" s="55" t="n">
        <v>285.529</v>
      </c>
      <c r="U18" s="55" t="n">
        <v>238</v>
      </c>
      <c r="V18" s="55" t="n">
        <v>331</v>
      </c>
      <c r="W18" s="55" t="n">
        <v>331</v>
      </c>
      <c r="X18" s="55" t="n">
        <v>270</v>
      </c>
      <c r="Y18" s="55" t="n">
        <v>272</v>
      </c>
      <c r="Z18" s="55" t="n">
        <v>298</v>
      </c>
      <c r="AA18" s="56" t="n">
        <v>354</v>
      </c>
      <c r="AB18" s="57" t="n">
        <v>591</v>
      </c>
      <c r="AC18" s="24" t="n">
        <f aca="false">(E18-F18)/F18</f>
        <v>-0.395973154362416</v>
      </c>
      <c r="AD18" s="35"/>
      <c r="AF18" s="1"/>
    </row>
    <row r="19" customFormat="false" ht="12.75" hidden="false" customHeight="false" outlineLevel="0" collapsed="false">
      <c r="B19" s="43" t="s">
        <v>38</v>
      </c>
      <c r="C19" s="56"/>
      <c r="D19" s="56" t="n">
        <v>5086</v>
      </c>
      <c r="E19" s="56" t="n">
        <v>5346</v>
      </c>
      <c r="F19" s="56" t="n">
        <v>4313</v>
      </c>
      <c r="G19" s="56" t="n">
        <v>4236</v>
      </c>
      <c r="H19" s="56" t="n">
        <v>4128</v>
      </c>
      <c r="I19" s="56" t="n">
        <v>4178</v>
      </c>
      <c r="J19" s="56" t="n">
        <v>4255</v>
      </c>
      <c r="K19" s="56" t="n">
        <v>4655</v>
      </c>
      <c r="L19" s="56" t="n">
        <v>5363</v>
      </c>
      <c r="M19" s="56" t="n">
        <v>5319</v>
      </c>
      <c r="N19" s="56" t="n">
        <v>5265</v>
      </c>
      <c r="O19" s="56" t="n">
        <v>5310</v>
      </c>
      <c r="P19" s="56" t="n">
        <v>5350</v>
      </c>
      <c r="Q19" s="56" t="n">
        <v>5288</v>
      </c>
      <c r="R19" s="56" t="n">
        <v>5325</v>
      </c>
      <c r="S19" s="56" t="n">
        <v>5263</v>
      </c>
      <c r="T19" s="56" t="n">
        <v>5176.4</v>
      </c>
      <c r="U19" s="56" t="n">
        <v>5034.4</v>
      </c>
      <c r="V19" s="56" t="n">
        <v>4714</v>
      </c>
      <c r="W19" s="56" t="n">
        <v>4719.85</v>
      </c>
      <c r="X19" s="56" t="n">
        <v>4530</v>
      </c>
      <c r="Y19" s="56" t="n">
        <v>5464</v>
      </c>
      <c r="Z19" s="56" t="n">
        <v>4489</v>
      </c>
      <c r="AA19" s="56" t="n">
        <v>4496</v>
      </c>
      <c r="AB19" s="57" t="n">
        <v>4002</v>
      </c>
      <c r="AC19" s="24" t="n">
        <f aca="false">(E19-F19)/F19</f>
        <v>0.239508462786923</v>
      </c>
      <c r="AD19" s="35"/>
      <c r="AF19" s="1"/>
    </row>
    <row r="20" customFormat="false" ht="12.75" hidden="false" customHeight="false" outlineLevel="0" collapsed="false">
      <c r="B20" s="43" t="s">
        <v>39</v>
      </c>
      <c r="C20" s="58"/>
      <c r="D20" s="58" t="n">
        <v>0.979944471097804</v>
      </c>
      <c r="E20" s="58" t="n">
        <v>0.97608179660398</v>
      </c>
      <c r="F20" s="58" t="n">
        <v>0.984703196347032</v>
      </c>
      <c r="G20" s="58" t="n">
        <v>0.979421965317919</v>
      </c>
      <c r="H20" s="58" t="n">
        <v>0.954009706494107</v>
      </c>
      <c r="I20" s="58" t="n">
        <v>0.967577582213988</v>
      </c>
      <c r="J20" s="58" t="n">
        <v>0.972571428571429</v>
      </c>
      <c r="K20" s="58" t="n">
        <v>0.98</v>
      </c>
      <c r="L20" s="58" t="n">
        <v>0.981695039355665</v>
      </c>
      <c r="M20" s="58" t="n">
        <v>0.979377646842202</v>
      </c>
      <c r="N20" s="58"/>
      <c r="O20" s="58"/>
      <c r="P20" s="57"/>
      <c r="Q20" s="58" t="n">
        <v>0.988559036865326</v>
      </c>
      <c r="R20" s="57"/>
      <c r="S20" s="57"/>
      <c r="T20" s="57"/>
      <c r="U20" s="57"/>
      <c r="V20" s="58" t="n">
        <v>0.979634247714048</v>
      </c>
      <c r="W20" s="57"/>
      <c r="X20" s="57"/>
      <c r="Y20" s="58" t="n">
        <v>0.972790355844718</v>
      </c>
      <c r="Z20" s="58" t="n">
        <v>0.94744617982271</v>
      </c>
      <c r="AA20" s="58" t="n">
        <v>0.970429527304123</v>
      </c>
      <c r="AB20" s="57"/>
      <c r="AC20" s="24" t="n">
        <f aca="false">(E20-F20)/F20</f>
        <v>-0.00875532828067847</v>
      </c>
      <c r="AD20" s="35"/>
      <c r="AF20" s="1"/>
    </row>
    <row r="21" customFormat="false" ht="12.75" hidden="true" customHeight="false" outlineLevel="0" collapsed="false">
      <c r="B21" s="33" t="s">
        <v>4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  <c r="AB21" s="57" t="n">
        <v>10</v>
      </c>
      <c r="AC21" s="24"/>
      <c r="AD21" s="28"/>
      <c r="AF21" s="1"/>
    </row>
    <row r="22" customFormat="false" ht="12.75" hidden="false" customHeight="false" outlineLevel="0" collapsed="false">
      <c r="B22" s="43"/>
      <c r="C22" s="58"/>
      <c r="D22" s="58"/>
      <c r="E22" s="58"/>
      <c r="F22" s="58"/>
      <c r="G22" s="58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2"/>
      <c r="AB22" s="57" t="n">
        <v>2000</v>
      </c>
      <c r="AC22" s="24"/>
      <c r="AD22" s="35"/>
      <c r="AF22" s="1"/>
    </row>
    <row r="23" customFormat="false" ht="12.75" hidden="false" customHeight="false" outlineLevel="0" collapsed="false">
      <c r="B23" s="43" t="s">
        <v>41</v>
      </c>
      <c r="C23" s="44"/>
      <c r="D23" s="44"/>
      <c r="E23" s="44"/>
      <c r="F23" s="44" t="n">
        <v>66</v>
      </c>
      <c r="G23" s="44"/>
      <c r="H23" s="44"/>
      <c r="I23" s="44"/>
      <c r="J23" s="44"/>
      <c r="K23" s="44"/>
      <c r="L23" s="44" t="n">
        <v>145</v>
      </c>
      <c r="M23" s="44"/>
      <c r="N23" s="44"/>
      <c r="O23" s="44"/>
      <c r="P23" s="44"/>
      <c r="Q23" s="44"/>
      <c r="R23" s="44"/>
      <c r="S23" s="44"/>
      <c r="T23" s="44"/>
      <c r="U23" s="44"/>
      <c r="V23" s="44" t="n">
        <v>204</v>
      </c>
      <c r="W23" s="44" t="n">
        <v>0</v>
      </c>
      <c r="X23" s="44" t="n">
        <v>0</v>
      </c>
      <c r="Y23" s="44" t="n">
        <v>150</v>
      </c>
      <c r="Z23" s="39" t="n">
        <v>136</v>
      </c>
      <c r="AA23" s="39" t="n">
        <v>112</v>
      </c>
      <c r="AB23" s="39"/>
      <c r="AC23" s="24"/>
      <c r="AD23" s="35"/>
      <c r="AF23" s="1"/>
    </row>
    <row r="24" customFormat="false" ht="12.75" hidden="false" customHeight="false" outlineLevel="0" collapsed="false">
      <c r="B24" s="22" t="s">
        <v>42</v>
      </c>
      <c r="C24" s="55"/>
      <c r="D24" s="55" t="n">
        <v>700</v>
      </c>
      <c r="E24" s="55" t="n">
        <f aca="false">E25+E26</f>
        <v>650</v>
      </c>
      <c r="F24" s="55" t="n">
        <v>1238</v>
      </c>
      <c r="G24" s="55" t="n">
        <v>1200</v>
      </c>
      <c r="H24" s="55" t="n">
        <v>1200</v>
      </c>
      <c r="I24" s="55" t="n">
        <v>1200</v>
      </c>
      <c r="J24" s="55" t="n">
        <v>950</v>
      </c>
      <c r="K24" s="55" t="n">
        <v>750</v>
      </c>
      <c r="L24" s="55" t="n">
        <v>683</v>
      </c>
      <c r="M24" s="55" t="n">
        <v>625</v>
      </c>
      <c r="N24" s="55" t="n">
        <v>695</v>
      </c>
      <c r="O24" s="55" t="n">
        <v>650</v>
      </c>
      <c r="P24" s="55" t="n">
        <v>550</v>
      </c>
      <c r="Q24" s="55" t="n">
        <v>692</v>
      </c>
      <c r="R24" s="55" t="n">
        <v>665</v>
      </c>
      <c r="S24" s="55" t="n">
        <v>550</v>
      </c>
      <c r="T24" s="55" t="n">
        <v>450</v>
      </c>
      <c r="U24" s="55" t="n">
        <v>600</v>
      </c>
      <c r="V24" s="55" t="n">
        <v>942.602</v>
      </c>
      <c r="W24" s="51" t="n">
        <v>940</v>
      </c>
      <c r="X24" s="51" t="n">
        <v>800</v>
      </c>
      <c r="Y24" s="51" t="n">
        <v>552</v>
      </c>
      <c r="Z24" s="51" t="n">
        <v>921</v>
      </c>
      <c r="AA24" s="51" t="n">
        <v>289</v>
      </c>
      <c r="AB24" s="39" t="n">
        <v>80</v>
      </c>
      <c r="AC24" s="24" t="n">
        <f aca="false">(E24-F24)/F24</f>
        <v>-0.474959612277868</v>
      </c>
      <c r="AD24" s="28"/>
      <c r="AE24" s="0"/>
    </row>
    <row r="25" customFormat="false" ht="12.75" hidden="false" customHeight="false" outlineLevel="0" collapsed="false">
      <c r="B25" s="33" t="s">
        <v>43</v>
      </c>
      <c r="C25" s="34"/>
      <c r="D25" s="34" t="n">
        <v>300</v>
      </c>
      <c r="E25" s="34" t="n">
        <v>350</v>
      </c>
      <c r="F25" s="34" t="n">
        <v>325</v>
      </c>
      <c r="G25" s="34" t="n">
        <v>260</v>
      </c>
      <c r="H25" s="34" t="n">
        <v>260</v>
      </c>
      <c r="I25" s="34" t="n">
        <v>255</v>
      </c>
      <c r="J25" s="34" t="n">
        <v>200</v>
      </c>
      <c r="K25" s="34" t="n">
        <v>250</v>
      </c>
      <c r="L25" s="34" t="n">
        <v>76</v>
      </c>
      <c r="M25" s="34" t="n">
        <v>75</v>
      </c>
      <c r="N25" s="34" t="n">
        <v>75</v>
      </c>
      <c r="O25" s="34" t="n">
        <v>100</v>
      </c>
      <c r="P25" s="34" t="n">
        <v>150</v>
      </c>
      <c r="Q25" s="34" t="n">
        <v>297</v>
      </c>
      <c r="R25" s="34" t="n">
        <v>300</v>
      </c>
      <c r="S25" s="34" t="n">
        <v>330</v>
      </c>
      <c r="T25" s="34" t="n">
        <v>350</v>
      </c>
      <c r="U25" s="34" t="n">
        <v>300</v>
      </c>
      <c r="V25" s="34" t="n">
        <v>415.643</v>
      </c>
      <c r="W25" s="39" t="n">
        <v>415</v>
      </c>
      <c r="X25" s="39" t="n">
        <v>500</v>
      </c>
      <c r="Y25" s="39" t="n">
        <v>188</v>
      </c>
      <c r="Z25" s="39" t="n">
        <v>316</v>
      </c>
      <c r="AA25" s="39" t="n">
        <v>139</v>
      </c>
      <c r="AB25" s="39" t="n">
        <v>60</v>
      </c>
      <c r="AC25" s="24" t="n">
        <f aca="false">(E25-F25)/F25</f>
        <v>0.0769230769230769</v>
      </c>
      <c r="AD25" s="28"/>
      <c r="AE25" s="0"/>
    </row>
    <row r="26" customFormat="false" ht="12.75" hidden="false" customHeight="false" outlineLevel="0" collapsed="false">
      <c r="B26" s="33" t="s">
        <v>44</v>
      </c>
      <c r="C26" s="34"/>
      <c r="D26" s="34" t="n">
        <v>400</v>
      </c>
      <c r="E26" s="34" t="n">
        <v>300</v>
      </c>
      <c r="F26" s="34" t="n">
        <v>913</v>
      </c>
      <c r="G26" s="34" t="n">
        <v>940</v>
      </c>
      <c r="H26" s="34" t="n">
        <v>940</v>
      </c>
      <c r="I26" s="34" t="n">
        <v>945</v>
      </c>
      <c r="J26" s="34" t="n">
        <v>750</v>
      </c>
      <c r="K26" s="34" t="n">
        <v>500</v>
      </c>
      <c r="L26" s="34" t="n">
        <v>607</v>
      </c>
      <c r="M26" s="34" t="n">
        <v>550</v>
      </c>
      <c r="N26" s="34" t="n">
        <v>620</v>
      </c>
      <c r="O26" s="34" t="n">
        <v>550</v>
      </c>
      <c r="P26" s="34" t="n">
        <v>400</v>
      </c>
      <c r="Q26" s="34" t="n">
        <v>395</v>
      </c>
      <c r="R26" s="34" t="n">
        <v>365</v>
      </c>
      <c r="S26" s="34" t="n">
        <v>220</v>
      </c>
      <c r="T26" s="34" t="n">
        <v>100</v>
      </c>
      <c r="U26" s="34" t="n">
        <v>300</v>
      </c>
      <c r="V26" s="34" t="n">
        <v>526.959</v>
      </c>
      <c r="W26" s="39" t="n">
        <v>525</v>
      </c>
      <c r="X26" s="39" t="n">
        <v>300</v>
      </c>
      <c r="Y26" s="39" t="n">
        <v>364</v>
      </c>
      <c r="Z26" s="39" t="n">
        <v>605</v>
      </c>
      <c r="AA26" s="39" t="n">
        <v>150</v>
      </c>
      <c r="AB26" s="39" t="n">
        <v>20</v>
      </c>
      <c r="AC26" s="24" t="n">
        <f aca="false">(E26-F26)/F26</f>
        <v>-0.671412924424973</v>
      </c>
      <c r="AD26" s="28"/>
      <c r="AE26" s="0"/>
    </row>
    <row r="27" customFormat="false" ht="13.5" hidden="false" customHeight="false" outlineLevel="0" collapsed="false">
      <c r="B27" s="63" t="s">
        <v>45</v>
      </c>
      <c r="C27" s="23"/>
      <c r="D27" s="23" t="n">
        <v>5893.64</v>
      </c>
      <c r="E27" s="23" t="n">
        <f aca="false">E18+E19+E23+E24</f>
        <v>6086</v>
      </c>
      <c r="F27" s="23" t="n">
        <v>5766</v>
      </c>
      <c r="G27" s="23" t="n">
        <v>5585</v>
      </c>
      <c r="H27" s="23" t="n">
        <v>5477</v>
      </c>
      <c r="I27" s="23" t="n">
        <v>5527</v>
      </c>
      <c r="J27" s="23" t="n">
        <v>5354.37</v>
      </c>
      <c r="K27" s="23" t="n">
        <v>5475</v>
      </c>
      <c r="L27" s="23" t="n">
        <v>6406</v>
      </c>
      <c r="M27" s="23" t="n">
        <v>6159</v>
      </c>
      <c r="N27" s="23" t="n">
        <v>6175</v>
      </c>
      <c r="O27" s="23" t="n">
        <v>6175</v>
      </c>
      <c r="P27" s="23" t="n">
        <v>6115</v>
      </c>
      <c r="Q27" s="23" t="n">
        <v>6266</v>
      </c>
      <c r="R27" s="23" t="n">
        <v>6275.77</v>
      </c>
      <c r="S27" s="23" t="n">
        <v>6098.529</v>
      </c>
      <c r="T27" s="23" t="n">
        <v>5911.929</v>
      </c>
      <c r="U27" s="23" t="n">
        <v>5872.4</v>
      </c>
      <c r="V27" s="23" t="n">
        <v>6191.602</v>
      </c>
      <c r="W27" s="23" t="n">
        <v>5990.85</v>
      </c>
      <c r="X27" s="23" t="n">
        <v>5600</v>
      </c>
      <c r="Y27" s="23" t="n">
        <v>6438</v>
      </c>
      <c r="Z27" s="23" t="n">
        <v>5844</v>
      </c>
      <c r="AA27" s="23" t="n">
        <v>5251</v>
      </c>
      <c r="AB27" s="23" t="n">
        <v>4673</v>
      </c>
      <c r="AC27" s="24" t="n">
        <f aca="false">(E27-F27)/F27</f>
        <v>0.055497745404093</v>
      </c>
      <c r="AD27" s="28"/>
      <c r="AE27" s="0"/>
    </row>
    <row r="28" customFormat="false" ht="14.25" hidden="fals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6"/>
      <c r="Z28" s="67"/>
      <c r="AA28" s="68"/>
      <c r="AB28" s="68"/>
      <c r="AC28" s="24"/>
      <c r="AD28" s="35"/>
      <c r="AE28" s="0"/>
    </row>
    <row r="29" customFormat="false" ht="13.5" hidden="false" customHeight="false" outlineLevel="0" collapsed="false">
      <c r="B29" s="54" t="s">
        <v>4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71"/>
      <c r="AA29" s="72"/>
      <c r="AB29" s="72"/>
      <c r="AC29" s="24"/>
      <c r="AD29" s="35"/>
      <c r="AE29" s="0"/>
    </row>
    <row r="30" customFormat="false" ht="12.75" hidden="false" customHeight="false" outlineLevel="0" collapsed="false">
      <c r="B30" s="22" t="s">
        <v>47</v>
      </c>
      <c r="C30" s="23"/>
      <c r="D30" s="23" t="n">
        <v>4620.86</v>
      </c>
      <c r="E30" s="23" t="n">
        <f aca="false">E31+E32+E33+E34</f>
        <v>4673.46</v>
      </c>
      <c r="F30" s="23" t="n">
        <v>4436.13</v>
      </c>
      <c r="G30" s="23" t="n">
        <v>4412.36</v>
      </c>
      <c r="H30" s="23" t="n">
        <v>4276.28</v>
      </c>
      <c r="I30" s="23" t="n">
        <v>4401.78</v>
      </c>
      <c r="J30" s="23" t="n">
        <v>4342.55</v>
      </c>
      <c r="K30" s="23" t="n">
        <v>4576.55</v>
      </c>
      <c r="L30" s="23" t="n">
        <v>4792.63</v>
      </c>
      <c r="M30" s="23" t="n">
        <v>4708</v>
      </c>
      <c r="N30" s="23" t="n">
        <v>4733</v>
      </c>
      <c r="O30" s="23" t="n">
        <v>4823.1</v>
      </c>
      <c r="P30" s="23" t="n">
        <v>4910</v>
      </c>
      <c r="Q30" s="23" t="n">
        <v>4345</v>
      </c>
      <c r="R30" s="23" t="n">
        <v>4333</v>
      </c>
      <c r="S30" s="23" t="n">
        <v>4342.63</v>
      </c>
      <c r="T30" s="23" t="n">
        <v>4156.764</v>
      </c>
      <c r="U30" s="23" t="n">
        <v>4325.344</v>
      </c>
      <c r="V30" s="23" t="n">
        <v>4695</v>
      </c>
      <c r="W30" s="23" t="n">
        <v>4660</v>
      </c>
      <c r="X30" s="23" t="n">
        <v>4780</v>
      </c>
      <c r="Y30" s="23" t="n">
        <v>4444</v>
      </c>
      <c r="Z30" s="23" t="n">
        <v>3909</v>
      </c>
      <c r="AA30" s="23" t="n">
        <v>2942</v>
      </c>
      <c r="AB30" s="23" t="n">
        <v>2489</v>
      </c>
      <c r="AC30" s="24" t="n">
        <f aca="false">(E30-F30)/F30</f>
        <v>0.0534993338788539</v>
      </c>
      <c r="AD30" s="35"/>
      <c r="AE30" s="0"/>
    </row>
    <row r="31" customFormat="false" ht="12.75" hidden="false" customHeight="false" outlineLevel="0" collapsed="false">
      <c r="B31" s="73" t="s">
        <v>48</v>
      </c>
      <c r="C31" s="57"/>
      <c r="D31" s="57" t="n">
        <v>4500</v>
      </c>
      <c r="E31" s="57" t="n">
        <v>4550</v>
      </c>
      <c r="F31" s="57" t="n">
        <v>4325</v>
      </c>
      <c r="G31" s="57" t="n">
        <v>4300</v>
      </c>
      <c r="H31" s="57" t="n">
        <v>4175</v>
      </c>
      <c r="I31" s="57" t="n">
        <v>4300</v>
      </c>
      <c r="J31" s="57" t="n">
        <v>4250</v>
      </c>
      <c r="K31" s="57" t="n">
        <v>4480</v>
      </c>
      <c r="L31" s="57" t="n">
        <v>4687</v>
      </c>
      <c r="M31" s="57" t="n">
        <v>4600</v>
      </c>
      <c r="N31" s="57" t="n">
        <v>4620</v>
      </c>
      <c r="O31" s="57" t="n">
        <v>4700</v>
      </c>
      <c r="P31" s="57" t="n">
        <v>4800</v>
      </c>
      <c r="Q31" s="57" t="n">
        <v>4240</v>
      </c>
      <c r="R31" s="57" t="n">
        <v>4215</v>
      </c>
      <c r="S31" s="57" t="n">
        <v>4205</v>
      </c>
      <c r="T31" s="57" t="n">
        <v>4000</v>
      </c>
      <c r="U31" s="57" t="n">
        <v>4150</v>
      </c>
      <c r="V31" s="74" t="n">
        <v>4503</v>
      </c>
      <c r="W31" s="74" t="n">
        <v>4480</v>
      </c>
      <c r="X31" s="75" t="n">
        <v>4600</v>
      </c>
      <c r="Y31" s="74" t="n">
        <v>4200</v>
      </c>
      <c r="Z31" s="57" t="n">
        <v>3723</v>
      </c>
      <c r="AA31" s="57" t="n">
        <v>2784</v>
      </c>
      <c r="AB31" s="57" t="n">
        <v>2336</v>
      </c>
      <c r="AC31" s="24" t="n">
        <f aca="false">(E31-F31)/F31</f>
        <v>0.0520231213872832</v>
      </c>
      <c r="AD31" s="35"/>
      <c r="AE31" s="0"/>
    </row>
    <row r="32" customFormat="false" ht="12.75" hidden="false" customHeight="false" outlineLevel="0" collapsed="false">
      <c r="B32" s="73" t="s">
        <v>49</v>
      </c>
      <c r="C32" s="57"/>
      <c r="D32" s="57" t="n">
        <v>60</v>
      </c>
      <c r="E32" s="57" t="n">
        <v>60</v>
      </c>
      <c r="F32" s="57" t="n">
        <v>58</v>
      </c>
      <c r="G32" s="57" t="n">
        <v>60</v>
      </c>
      <c r="H32" s="57" t="n">
        <v>50</v>
      </c>
      <c r="I32" s="57" t="n">
        <v>50</v>
      </c>
      <c r="J32" s="57" t="n">
        <v>40</v>
      </c>
      <c r="K32" s="57" t="n">
        <v>40</v>
      </c>
      <c r="L32" s="57" t="n">
        <v>42</v>
      </c>
      <c r="M32" s="57" t="n">
        <v>45</v>
      </c>
      <c r="N32" s="57" t="n">
        <v>50</v>
      </c>
      <c r="O32" s="57" t="n">
        <v>60</v>
      </c>
      <c r="P32" s="57" t="n">
        <v>65</v>
      </c>
      <c r="Q32" s="57" t="n">
        <v>62</v>
      </c>
      <c r="R32" s="57" t="n">
        <v>55</v>
      </c>
      <c r="S32" s="57" t="n">
        <v>60</v>
      </c>
      <c r="T32" s="57" t="n">
        <v>80</v>
      </c>
      <c r="U32" s="57" t="n">
        <v>100</v>
      </c>
      <c r="V32" s="57" t="n">
        <v>122</v>
      </c>
      <c r="W32" s="57" t="n">
        <v>110</v>
      </c>
      <c r="X32" s="57" t="n">
        <v>110</v>
      </c>
      <c r="Y32" s="57" t="n">
        <v>162</v>
      </c>
      <c r="Z32" s="57" t="n">
        <v>117</v>
      </c>
      <c r="AA32" s="57" t="n">
        <v>109</v>
      </c>
      <c r="AB32" s="57" t="n">
        <v>107</v>
      </c>
      <c r="AC32" s="24" t="n">
        <f aca="false">(E32-F32)/F32</f>
        <v>0.0344827586206897</v>
      </c>
      <c r="AD32" s="28"/>
      <c r="AE32" s="0"/>
    </row>
    <row r="33" customFormat="false" ht="12.75" hidden="false" customHeight="false" outlineLevel="0" collapsed="false">
      <c r="B33" s="73" t="s">
        <v>50</v>
      </c>
      <c r="C33" s="57"/>
      <c r="D33" s="57" t="n">
        <v>10</v>
      </c>
      <c r="E33" s="57" t="n">
        <v>10</v>
      </c>
      <c r="F33" s="57" t="n">
        <v>10</v>
      </c>
      <c r="G33" s="57" t="n">
        <v>10</v>
      </c>
      <c r="H33" s="57" t="n">
        <v>10</v>
      </c>
      <c r="I33" s="57" t="n">
        <v>10</v>
      </c>
      <c r="J33" s="57" t="n">
        <v>10</v>
      </c>
      <c r="K33" s="57" t="n">
        <v>10</v>
      </c>
      <c r="L33" s="57" t="n">
        <v>10</v>
      </c>
      <c r="M33" s="57" t="n">
        <v>10</v>
      </c>
      <c r="N33" s="57" t="n">
        <v>10</v>
      </c>
      <c r="O33" s="57" t="n">
        <v>10</v>
      </c>
      <c r="P33" s="57" t="n">
        <v>10</v>
      </c>
      <c r="Q33" s="57" t="n">
        <v>10</v>
      </c>
      <c r="R33" s="57" t="n">
        <v>10</v>
      </c>
      <c r="S33" s="57" t="n">
        <v>25</v>
      </c>
      <c r="T33" s="57" t="n">
        <v>25</v>
      </c>
      <c r="U33" s="57" t="n">
        <v>25</v>
      </c>
      <c r="V33" s="57" t="n">
        <v>25</v>
      </c>
      <c r="W33" s="57" t="n">
        <v>25</v>
      </c>
      <c r="X33" s="57" t="n">
        <v>25</v>
      </c>
      <c r="Y33" s="57" t="n">
        <v>27</v>
      </c>
      <c r="Z33" s="57" t="n">
        <v>24</v>
      </c>
      <c r="AA33" s="57" t="n">
        <v>4</v>
      </c>
      <c r="AB33" s="57" t="n">
        <v>6</v>
      </c>
      <c r="AC33" s="24" t="n">
        <f aca="false">(E33-F33)/F33</f>
        <v>0</v>
      </c>
      <c r="AD33" s="35"/>
      <c r="AE33" s="0"/>
    </row>
    <row r="34" customFormat="false" ht="12.75" hidden="false" customHeight="false" outlineLevel="0" collapsed="false">
      <c r="B34" s="73" t="s">
        <v>51</v>
      </c>
      <c r="C34" s="57"/>
      <c r="D34" s="57" t="n">
        <v>50.86</v>
      </c>
      <c r="E34" s="57" t="n">
        <v>53.46</v>
      </c>
      <c r="F34" s="57" t="n">
        <v>43.13</v>
      </c>
      <c r="G34" s="57" t="n">
        <v>42.36</v>
      </c>
      <c r="H34" s="57" t="n">
        <v>41.28</v>
      </c>
      <c r="I34" s="57" t="n">
        <v>41.78</v>
      </c>
      <c r="J34" s="57" t="n">
        <v>42.55</v>
      </c>
      <c r="K34" s="57" t="n">
        <v>46.55</v>
      </c>
      <c r="L34" s="57" t="n">
        <v>53.63</v>
      </c>
      <c r="M34" s="57" t="n">
        <v>53</v>
      </c>
      <c r="N34" s="57" t="n">
        <v>53</v>
      </c>
      <c r="O34" s="57" t="n">
        <v>53.1</v>
      </c>
      <c r="P34" s="57" t="n">
        <v>35</v>
      </c>
      <c r="Q34" s="57" t="n">
        <v>33</v>
      </c>
      <c r="R34" s="57" t="n">
        <v>53</v>
      </c>
      <c r="S34" s="57" t="n">
        <v>52.63</v>
      </c>
      <c r="T34" s="57" t="n">
        <v>51.764</v>
      </c>
      <c r="U34" s="57" t="n">
        <v>50.344</v>
      </c>
      <c r="V34" s="57" t="n">
        <v>45</v>
      </c>
      <c r="W34" s="57" t="n">
        <v>45</v>
      </c>
      <c r="X34" s="57" t="n">
        <v>45</v>
      </c>
      <c r="Y34" s="57" t="n">
        <v>55</v>
      </c>
      <c r="Z34" s="57" t="n">
        <v>45</v>
      </c>
      <c r="AA34" s="57" t="n">
        <v>45</v>
      </c>
      <c r="AB34" s="57" t="n">
        <v>40</v>
      </c>
      <c r="AC34" s="24" t="n">
        <f aca="false">(E34-F34)/F34</f>
        <v>0.239508462786923</v>
      </c>
      <c r="AD34" s="35"/>
      <c r="AE34" s="0"/>
    </row>
    <row r="35" customFormat="false" ht="12.75" hidden="false" customHeight="false" outlineLevel="0" collapsed="false">
      <c r="B35" s="22" t="s">
        <v>52</v>
      </c>
      <c r="C35" s="23"/>
      <c r="D35" s="23" t="n">
        <v>1010</v>
      </c>
      <c r="E35" s="23" t="n">
        <v>1155</v>
      </c>
      <c r="F35" s="23" t="n">
        <v>1240</v>
      </c>
      <c r="G35" s="23" t="n">
        <v>1065</v>
      </c>
      <c r="H35" s="23" t="n">
        <v>1070</v>
      </c>
      <c r="I35" s="23" t="n">
        <v>980</v>
      </c>
      <c r="J35" s="23" t="n">
        <v>870</v>
      </c>
      <c r="K35" s="23" t="n">
        <v>760</v>
      </c>
      <c r="L35" s="23" t="n">
        <v>1464</v>
      </c>
      <c r="M35" s="23" t="n">
        <v>1381</v>
      </c>
      <c r="N35" s="23" t="n">
        <v>1285</v>
      </c>
      <c r="O35" s="23" t="n">
        <v>1145</v>
      </c>
      <c r="P35" s="23" t="n">
        <v>1000</v>
      </c>
      <c r="Q35" s="23" t="n">
        <v>1706</v>
      </c>
      <c r="R35" s="23" t="n">
        <v>1735</v>
      </c>
      <c r="S35" s="23" t="n">
        <v>1540</v>
      </c>
      <c r="T35" s="23" t="n">
        <v>1550</v>
      </c>
      <c r="U35" s="23" t="n">
        <v>1420</v>
      </c>
      <c r="V35" s="23" t="n">
        <v>1211.073</v>
      </c>
      <c r="W35" s="23" t="n">
        <v>1205</v>
      </c>
      <c r="X35" s="23" t="n">
        <v>610</v>
      </c>
      <c r="Y35" s="23" t="n">
        <v>1652</v>
      </c>
      <c r="Z35" s="23" t="n">
        <v>1663</v>
      </c>
      <c r="AA35" s="23" t="n">
        <v>2011</v>
      </c>
      <c r="AB35" s="23" t="n">
        <v>1830</v>
      </c>
      <c r="AC35" s="24" t="n">
        <f aca="false">(E35-F35)/F35</f>
        <v>-0.0685483870967742</v>
      </c>
      <c r="AD35" s="28"/>
      <c r="AE35" s="0"/>
    </row>
    <row r="36" customFormat="false" ht="12.75" hidden="false" customHeight="false" outlineLevel="0" collapsed="false">
      <c r="B36" s="73" t="s">
        <v>53</v>
      </c>
      <c r="C36" s="57"/>
      <c r="D36" s="57" t="n">
        <v>1000</v>
      </c>
      <c r="E36" s="57" t="n">
        <v>1150</v>
      </c>
      <c r="F36" s="57" t="n">
        <v>1144</v>
      </c>
      <c r="G36" s="57" t="n">
        <v>970</v>
      </c>
      <c r="H36" s="57" t="n">
        <v>975</v>
      </c>
      <c r="I36" s="57" t="n">
        <v>880</v>
      </c>
      <c r="J36" s="57" t="n">
        <v>770</v>
      </c>
      <c r="K36" s="57" t="n">
        <v>720</v>
      </c>
      <c r="L36" s="57" t="n">
        <v>1459</v>
      </c>
      <c r="M36" s="57" t="n">
        <v>1375</v>
      </c>
      <c r="N36" s="57" t="n">
        <v>1280</v>
      </c>
      <c r="O36" s="57" t="n">
        <v>1140</v>
      </c>
      <c r="P36" s="57" t="n">
        <v>990</v>
      </c>
      <c r="Q36" s="57" t="n">
        <v>1693</v>
      </c>
      <c r="R36" s="57" t="n">
        <v>1720</v>
      </c>
      <c r="S36" s="57" t="n">
        <v>1520</v>
      </c>
      <c r="T36" s="57" t="n">
        <v>1540</v>
      </c>
      <c r="U36" s="57" t="n">
        <v>1415</v>
      </c>
      <c r="V36" s="57" t="n">
        <v>1205.4073</v>
      </c>
      <c r="W36" s="57" t="n">
        <v>1200</v>
      </c>
      <c r="X36" s="57" t="n">
        <v>600</v>
      </c>
      <c r="Y36" s="57" t="n">
        <v>1641</v>
      </c>
      <c r="Z36" s="57" t="n">
        <v>1652</v>
      </c>
      <c r="AA36" s="57" t="n">
        <v>1959</v>
      </c>
      <c r="AB36" s="57" t="n">
        <v>1797</v>
      </c>
      <c r="AC36" s="24" t="n">
        <f aca="false">(E36-F36)/F36</f>
        <v>0.00524475524475525</v>
      </c>
      <c r="AD36" s="76"/>
    </row>
    <row r="37" customFormat="false" ht="12.75" hidden="false" customHeight="false" outlineLevel="0" collapsed="false">
      <c r="B37" s="73" t="s">
        <v>44</v>
      </c>
      <c r="C37" s="57"/>
      <c r="D37" s="57" t="n">
        <v>10</v>
      </c>
      <c r="E37" s="57" t="n">
        <v>5</v>
      </c>
      <c r="F37" s="57" t="n">
        <v>96</v>
      </c>
      <c r="G37" s="57" t="n">
        <v>95</v>
      </c>
      <c r="H37" s="57" t="n">
        <v>95</v>
      </c>
      <c r="I37" s="57" t="n">
        <v>100</v>
      </c>
      <c r="J37" s="57" t="n">
        <v>100</v>
      </c>
      <c r="K37" s="57" t="n">
        <v>40</v>
      </c>
      <c r="L37" s="57" t="n">
        <v>5</v>
      </c>
      <c r="M37" s="57" t="n">
        <v>6</v>
      </c>
      <c r="N37" s="57" t="n">
        <v>5</v>
      </c>
      <c r="O37" s="57" t="n">
        <v>5</v>
      </c>
      <c r="P37" s="57" t="n">
        <v>10</v>
      </c>
      <c r="Q37" s="57" t="n">
        <v>13</v>
      </c>
      <c r="R37" s="57" t="n">
        <v>15</v>
      </c>
      <c r="S37" s="57" t="n">
        <v>20</v>
      </c>
      <c r="T37" s="57" t="n">
        <v>10</v>
      </c>
      <c r="U37" s="57" t="n">
        <v>5</v>
      </c>
      <c r="V37" s="57" t="n">
        <v>5.6657</v>
      </c>
      <c r="W37" s="57" t="n">
        <v>5</v>
      </c>
      <c r="X37" s="57" t="n">
        <v>10</v>
      </c>
      <c r="Y37" s="57" t="n">
        <v>11</v>
      </c>
      <c r="Z37" s="57" t="n">
        <v>11</v>
      </c>
      <c r="AA37" s="57" t="n">
        <v>52</v>
      </c>
      <c r="AB37" s="57" t="n">
        <v>33</v>
      </c>
      <c r="AC37" s="24" t="n">
        <f aca="false">(E37-F37)/F37</f>
        <v>-0.947916666666667</v>
      </c>
      <c r="AD37" s="76"/>
    </row>
    <row r="38" customFormat="false" ht="13.5" hidden="false" customHeight="false" outlineLevel="0" collapsed="false">
      <c r="B38" s="63" t="s">
        <v>54</v>
      </c>
      <c r="C38" s="23"/>
      <c r="D38" s="23" t="n">
        <v>5630.86</v>
      </c>
      <c r="E38" s="23" t="n">
        <f aca="false">E30+E35</f>
        <v>5828.46</v>
      </c>
      <c r="F38" s="23" t="n">
        <v>5676.13</v>
      </c>
      <c r="G38" s="23" t="n">
        <v>5477.36</v>
      </c>
      <c r="H38" s="23" t="n">
        <v>5346.28</v>
      </c>
      <c r="I38" s="23" t="n">
        <v>5381.78</v>
      </c>
      <c r="J38" s="23" t="n">
        <v>5212.55</v>
      </c>
      <c r="K38" s="23" t="n">
        <v>5336.55</v>
      </c>
      <c r="L38" s="23" t="n">
        <v>6256.63</v>
      </c>
      <c r="M38" s="23" t="n">
        <v>6089</v>
      </c>
      <c r="N38" s="23" t="n">
        <v>6018</v>
      </c>
      <c r="O38" s="23" t="n">
        <v>5968.1</v>
      </c>
      <c r="P38" s="23" t="n">
        <v>5910</v>
      </c>
      <c r="Q38" s="23" t="n">
        <v>6051</v>
      </c>
      <c r="R38" s="23" t="n">
        <v>6068</v>
      </c>
      <c r="S38" s="23" t="n">
        <v>5882.63</v>
      </c>
      <c r="T38" s="23" t="n">
        <v>5706.764</v>
      </c>
      <c r="U38" s="23" t="n">
        <v>5745.344</v>
      </c>
      <c r="V38" s="23" t="n">
        <v>5906.073</v>
      </c>
      <c r="W38" s="23" t="n">
        <v>5865</v>
      </c>
      <c r="X38" s="23" t="n">
        <v>5390</v>
      </c>
      <c r="Y38" s="23" t="n">
        <v>6096</v>
      </c>
      <c r="Z38" s="23" t="n">
        <v>5572</v>
      </c>
      <c r="AA38" s="23" t="n">
        <v>4953</v>
      </c>
      <c r="AB38" s="23" t="n">
        <v>4319</v>
      </c>
      <c r="AC38" s="24" t="n">
        <f aca="false">(E38-F38)/F38</f>
        <v>0.026836947004385</v>
      </c>
      <c r="AD38" s="28"/>
    </row>
    <row r="39" customFormat="false" ht="14.2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24"/>
      <c r="AD39" s="28"/>
    </row>
    <row r="40" customFormat="false" ht="13.5" hidden="false" customHeight="false" outlineLevel="0" collapsed="false">
      <c r="B40" s="54" t="s">
        <v>55</v>
      </c>
      <c r="C40" s="79"/>
      <c r="D40" s="79" t="n">
        <v>262.780000000001</v>
      </c>
      <c r="E40" s="79" t="n">
        <f aca="false">E27-E38</f>
        <v>257.54</v>
      </c>
      <c r="F40" s="79" t="n">
        <v>89.8699999999999</v>
      </c>
      <c r="G40" s="79" t="n">
        <v>107.64</v>
      </c>
      <c r="H40" s="79" t="n">
        <v>130.72</v>
      </c>
      <c r="I40" s="79" t="n">
        <v>145.22</v>
      </c>
      <c r="J40" s="79" t="n">
        <v>141.82</v>
      </c>
      <c r="K40" s="79" t="n">
        <v>138.45</v>
      </c>
      <c r="L40" s="79" t="n">
        <v>149.37</v>
      </c>
      <c r="M40" s="79" t="n">
        <v>70</v>
      </c>
      <c r="N40" s="79" t="n">
        <v>157</v>
      </c>
      <c r="O40" s="79" t="n">
        <v>206.9</v>
      </c>
      <c r="P40" s="79" t="n">
        <v>205</v>
      </c>
      <c r="Q40" s="79" t="n">
        <v>215</v>
      </c>
      <c r="R40" s="79" t="n">
        <v>207.77</v>
      </c>
      <c r="S40" s="79" t="n">
        <v>215.898999999999</v>
      </c>
      <c r="T40" s="79" t="n">
        <v>205.164999999999</v>
      </c>
      <c r="U40" s="79" t="n">
        <v>127.055999999998</v>
      </c>
      <c r="V40" s="79" t="n">
        <v>285.529</v>
      </c>
      <c r="W40" s="79" t="n">
        <v>125.85</v>
      </c>
      <c r="X40" s="23" t="n">
        <v>210</v>
      </c>
      <c r="Y40" s="80" t="n">
        <v>341.513</v>
      </c>
      <c r="Z40" s="23" t="n">
        <v>272</v>
      </c>
      <c r="AA40" s="23" t="n">
        <v>298</v>
      </c>
      <c r="AB40" s="23" t="n">
        <v>354</v>
      </c>
      <c r="AC40" s="24" t="n">
        <f aca="false">(E40-F40)/F40</f>
        <v>1.86569489262268</v>
      </c>
      <c r="AD40" s="81"/>
    </row>
    <row r="41" customFormat="false" ht="12.75" hidden="false" customHeight="false" outlineLevel="0" collapsed="false">
      <c r="B41" s="33" t="s">
        <v>56</v>
      </c>
      <c r="C41" s="82"/>
      <c r="D41" s="82"/>
      <c r="E41" s="82"/>
      <c r="F41" s="83" t="n">
        <v>62</v>
      </c>
      <c r="G41" s="82"/>
      <c r="H41" s="82"/>
      <c r="I41" s="82"/>
      <c r="J41" s="82"/>
      <c r="K41" s="82"/>
      <c r="L41" s="83" t="n">
        <v>127</v>
      </c>
      <c r="M41" s="82"/>
      <c r="N41" s="82"/>
      <c r="O41" s="82"/>
      <c r="P41" s="82"/>
      <c r="Q41" s="83" t="n">
        <v>116</v>
      </c>
      <c r="R41" s="82"/>
      <c r="S41" s="82"/>
      <c r="T41" s="23"/>
      <c r="U41" s="23"/>
      <c r="V41" s="84" t="n">
        <v>192.77</v>
      </c>
      <c r="X41" s="85"/>
      <c r="Y41" s="86" t="n">
        <v>251.513</v>
      </c>
      <c r="Z41" s="84" t="n">
        <v>207.926</v>
      </c>
      <c r="AA41" s="23"/>
      <c r="AB41" s="23"/>
      <c r="AC41" s="24"/>
      <c r="AD41" s="25"/>
    </row>
    <row r="42" customFormat="false" ht="12.75" hidden="false" customHeight="false" outlineLevel="0" collapsed="false">
      <c r="B42" s="33" t="s">
        <v>57</v>
      </c>
      <c r="C42" s="79"/>
      <c r="D42" s="79"/>
      <c r="E42" s="79"/>
      <c r="F42" s="86" t="n">
        <v>2</v>
      </c>
      <c r="G42" s="79"/>
      <c r="H42" s="79"/>
      <c r="I42" s="79"/>
      <c r="J42" s="79"/>
      <c r="K42" s="79"/>
      <c r="L42" s="83" t="n">
        <v>7</v>
      </c>
      <c r="M42" s="79"/>
      <c r="N42" s="79"/>
      <c r="O42" s="79"/>
      <c r="P42" s="79"/>
      <c r="Q42" s="79"/>
      <c r="R42" s="79"/>
      <c r="S42" s="79"/>
      <c r="T42" s="79"/>
      <c r="U42" s="79"/>
      <c r="V42" s="86" t="n">
        <v>28</v>
      </c>
      <c r="W42" s="79"/>
      <c r="X42" s="79"/>
      <c r="Y42" s="86" t="n">
        <v>15</v>
      </c>
      <c r="Z42" s="79"/>
      <c r="AA42" s="79"/>
      <c r="AB42" s="79"/>
      <c r="AC42" s="24"/>
      <c r="AD42" s="25"/>
    </row>
    <row r="43" customFormat="false" ht="13.5" hidden="false" customHeight="false" outlineLevel="0" collapsed="false">
      <c r="B43" s="87" t="s">
        <v>58</v>
      </c>
      <c r="C43" s="88"/>
      <c r="D43" s="88"/>
      <c r="E43" s="88"/>
      <c r="F43" s="89" t="n">
        <v>25.8699999999999</v>
      </c>
      <c r="G43" s="88"/>
      <c r="H43" s="88"/>
      <c r="I43" s="88"/>
      <c r="J43" s="88"/>
      <c r="K43" s="88"/>
      <c r="L43" s="90" t="n">
        <v>15</v>
      </c>
      <c r="M43" s="88"/>
      <c r="N43" s="88"/>
      <c r="O43" s="88"/>
      <c r="P43" s="88"/>
      <c r="Q43" s="88"/>
      <c r="R43" s="88"/>
      <c r="S43" s="88"/>
      <c r="T43" s="88"/>
      <c r="U43" s="88"/>
      <c r="V43" s="89" t="n">
        <v>65</v>
      </c>
      <c r="W43" s="88"/>
      <c r="X43" s="88"/>
      <c r="Y43" s="91" t="n">
        <v>75</v>
      </c>
      <c r="Z43" s="88"/>
      <c r="AA43" s="88"/>
      <c r="AB43" s="88"/>
      <c r="AC43" s="92"/>
      <c r="AD43" s="93"/>
    </row>
    <row r="44" customFormat="false" ht="13.5" hidden="false" customHeight="false" outlineLevel="0" collapsed="false">
      <c r="B44" s="94" t="s">
        <v>59</v>
      </c>
      <c r="C44" s="94"/>
      <c r="D44" s="95" t="n">
        <v>0.0466678269394019</v>
      </c>
      <c r="E44" s="96" t="n">
        <v>0.0441866290581045</v>
      </c>
      <c r="F44" s="96" t="n">
        <v>0.0158329707036308</v>
      </c>
      <c r="G44" s="97" t="n">
        <v>0.0196518030584078</v>
      </c>
      <c r="H44" s="97" t="n">
        <v>0.0244506460566974</v>
      </c>
      <c r="I44" s="97" t="n">
        <v>0.0269836373839139</v>
      </c>
      <c r="J44" s="98" t="n">
        <v>0.0272074128785335</v>
      </c>
      <c r="K44" s="98" t="n">
        <v>0.0259437276892374</v>
      </c>
      <c r="L44" s="98" t="n">
        <v>0.0238738745938308</v>
      </c>
      <c r="M44" s="98" t="n">
        <v>0.0114961405813763</v>
      </c>
      <c r="N44" s="98" t="n">
        <v>0.0260884014622798</v>
      </c>
      <c r="O44" s="98" t="n">
        <v>0.0346676496707494</v>
      </c>
      <c r="P44" s="98" t="n">
        <v>0.0346869712351946</v>
      </c>
      <c r="Q44" s="98" t="n">
        <v>0.0355313171376632</v>
      </c>
      <c r="R44" s="98" t="n">
        <v>0.0342402768622282</v>
      </c>
      <c r="S44" s="98" t="n">
        <v>0.036701101378125</v>
      </c>
      <c r="T44" s="98" t="n">
        <v>0.0359511975613498</v>
      </c>
      <c r="U44" s="98" t="n">
        <v>0.0221146027113429</v>
      </c>
      <c r="V44" s="98" t="n">
        <v>0.0483449832062691</v>
      </c>
      <c r="W44" s="98" t="n">
        <v>0.021457800511509</v>
      </c>
      <c r="X44" s="98" t="n">
        <v>0.038961038961039</v>
      </c>
      <c r="Y44" s="98" t="n">
        <v>0.0560224737532808</v>
      </c>
      <c r="Z44" s="98" t="n">
        <v>0.0488155061019383</v>
      </c>
      <c r="AA44" s="98" t="n">
        <v>0.0601655562285484</v>
      </c>
      <c r="AB44" s="98" t="n">
        <v>0.0819634174577449</v>
      </c>
      <c r="AD44" s="93"/>
    </row>
    <row r="45" customFormat="false" ht="12.75" hidden="false" customHeight="false" outlineLevel="0" collapsed="false">
      <c r="B45" s="99" t="s">
        <v>60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1"/>
      <c r="Z45" s="102"/>
      <c r="AA45" s="103"/>
      <c r="AB45" s="103"/>
      <c r="AC45" s="104" t="s">
        <v>61</v>
      </c>
      <c r="AD45" s="93"/>
    </row>
    <row r="46" customFormat="false" ht="12.75" hidden="false" customHeight="false" outlineLevel="0" collapsed="false">
      <c r="B46" s="99" t="s">
        <v>62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1"/>
      <c r="Z46" s="102"/>
      <c r="AA46" s="103"/>
      <c r="AB46" s="103"/>
      <c r="AC46" s="103"/>
      <c r="AD46" s="93"/>
    </row>
    <row r="47" customFormat="false" ht="12.75" hidden="false" customHeight="false" outlineLevel="0" collapsed="false"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76"/>
      <c r="Z47" s="99"/>
      <c r="AA47" s="103"/>
      <c r="AB47" s="103"/>
      <c r="AC47" s="103"/>
      <c r="AD47" s="93"/>
    </row>
    <row r="49" customFormat="false" ht="12.75" hidden="false" customHeight="false" outlineLevel="0" collapsed="false">
      <c r="N49" s="0" t="n">
        <v>0.85067206775916</v>
      </c>
      <c r="O49" s="0" t="n">
        <v>0.868440502586844</v>
      </c>
      <c r="P49" s="0" t="n">
        <v>0.884303610906411</v>
      </c>
    </row>
    <row r="52" customFormat="false" ht="12.75" hidden="false" customHeight="false" outlineLevel="0" collapsed="false">
      <c r="V52" s="106"/>
    </row>
    <row r="53" customFormat="false" ht="12.75" hidden="false" customHeight="false" outlineLevel="0" collapsed="false">
      <c r="Y5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7.7"/>
    <col collapsed="false" customWidth="true" hidden="false" outlineLevel="0" max="2" min="2" style="107" width="53.85"/>
    <col collapsed="false" customWidth="true" hidden="false" outlineLevel="0" max="3" min="3" style="107" width="10.56"/>
    <col collapsed="false" customWidth="true" hidden="true" outlineLevel="0" max="4" min="4" style="108" width="10.56"/>
    <col collapsed="false" customWidth="true" hidden="false" outlineLevel="0" max="5" min="5" style="108" width="10.13"/>
    <col collapsed="false" customWidth="true" hidden="true" outlineLevel="0" max="6" min="6" style="0" width="9.28"/>
    <col collapsed="false" customWidth="true" hidden="true" outlineLevel="0" max="7" min="7" style="107" width="9.28"/>
    <col collapsed="false" customWidth="true" hidden="true" outlineLevel="0" max="10" min="8" style="107" width="10.71"/>
    <col collapsed="false" customWidth="true" hidden="false" outlineLevel="0" max="11" min="11" style="107" width="8.41"/>
    <col collapsed="false" customWidth="true" hidden="true" outlineLevel="0" max="15" min="12" style="107" width="10.71"/>
    <col collapsed="false" customWidth="true" hidden="false" outlineLevel="0" max="16" min="16" style="107" width="8.41"/>
    <col collapsed="false" customWidth="true" hidden="true" outlineLevel="0" max="20" min="17" style="107" width="10.71"/>
    <col collapsed="false" customWidth="true" hidden="false" outlineLevel="0" max="21" min="21" style="107" width="10.71"/>
    <col collapsed="false" customWidth="true" hidden="true" outlineLevel="0" max="23" min="22" style="107" width="12.7"/>
    <col collapsed="false" customWidth="true" hidden="false" outlineLevel="0" max="27" min="24" style="107" width="10.71"/>
    <col collapsed="false" customWidth="true" hidden="false" outlineLevel="0" max="28" min="28" style="107" width="9.99"/>
    <col collapsed="false" customWidth="true" hidden="false" outlineLevel="0" max="29" min="29" style="107" width="3.14"/>
    <col collapsed="false" customWidth="true" hidden="false" outlineLevel="0" max="30" min="30" style="109" width="9.85"/>
    <col collapsed="false" customWidth="false" hidden="false" outlineLevel="0" max="257" min="31" style="107" width="11.42"/>
  </cols>
  <sheetData>
    <row r="1" customFormat="false" ht="24.75" hidden="false" customHeight="false" outlineLevel="0" collapsed="false">
      <c r="A1" s="110" t="s">
        <v>63</v>
      </c>
      <c r="B1" s="3" t="s">
        <v>64</v>
      </c>
      <c r="C1" s="3"/>
      <c r="D1" s="111"/>
      <c r="E1" s="111"/>
      <c r="F1" s="3"/>
      <c r="G1" s="3"/>
      <c r="H1" s="3"/>
      <c r="I1" s="3"/>
      <c r="J1" s="3"/>
      <c r="K1" s="3"/>
      <c r="L1" s="3"/>
      <c r="M1" s="3"/>
      <c r="N1" s="3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07"/>
      <c r="AE1" s="109"/>
    </row>
    <row r="2" s="113" customFormat="true" ht="16.5" hidden="false" customHeight="false" outlineLevel="0" collapsed="false">
      <c r="B2" s="114"/>
      <c r="C2" s="114"/>
      <c r="D2" s="6"/>
      <c r="E2" s="6"/>
      <c r="F2" s="6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5"/>
      <c r="Y2" s="114"/>
      <c r="Z2" s="114"/>
      <c r="AA2" s="114"/>
      <c r="AB2" s="115"/>
      <c r="AC2" s="115"/>
      <c r="AE2" s="116"/>
    </row>
    <row r="3" customFormat="false" ht="68.25" hidden="false" customHeight="true" outlineLevel="0" collapsed="false">
      <c r="A3" s="117"/>
      <c r="B3" s="118" t="s">
        <v>2</v>
      </c>
      <c r="C3" s="10" t="s">
        <v>65</v>
      </c>
      <c r="D3" s="10" t="s">
        <v>66</v>
      </c>
      <c r="E3" s="10" t="s">
        <v>67</v>
      </c>
      <c r="F3" s="10" t="s">
        <v>7</v>
      </c>
      <c r="G3" s="10" t="s">
        <v>68</v>
      </c>
      <c r="H3" s="10" t="s">
        <v>69</v>
      </c>
      <c r="I3" s="10" t="s">
        <v>70</v>
      </c>
      <c r="J3" s="10" t="s">
        <v>71</v>
      </c>
      <c r="K3" s="10" t="s">
        <v>72</v>
      </c>
      <c r="L3" s="10" t="s">
        <v>73</v>
      </c>
      <c r="M3" s="10" t="s">
        <v>74</v>
      </c>
      <c r="N3" s="10" t="s">
        <v>75</v>
      </c>
      <c r="O3" s="10" t="s">
        <v>76</v>
      </c>
      <c r="P3" s="10" t="s">
        <v>77</v>
      </c>
      <c r="Q3" s="10" t="s">
        <v>78</v>
      </c>
      <c r="R3" s="10" t="s">
        <v>79</v>
      </c>
      <c r="S3" s="10" t="s">
        <v>80</v>
      </c>
      <c r="T3" s="10" t="s">
        <v>80</v>
      </c>
      <c r="U3" s="10" t="s">
        <v>81</v>
      </c>
      <c r="V3" s="10" t="s">
        <v>82</v>
      </c>
      <c r="W3" s="10" t="s">
        <v>83</v>
      </c>
      <c r="X3" s="10" t="s">
        <v>84</v>
      </c>
      <c r="Y3" s="11" t="s">
        <v>26</v>
      </c>
      <c r="Z3" s="10" t="s">
        <v>27</v>
      </c>
      <c r="AA3" s="11" t="s">
        <v>28</v>
      </c>
      <c r="AB3" s="119" t="s">
        <v>29</v>
      </c>
      <c r="AC3" s="13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3"/>
    </row>
    <row r="5" customFormat="false" ht="12.75" hidden="false" customHeight="false" outlineLevel="0" collapsed="false">
      <c r="B5" s="17" t="s">
        <v>3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  <c r="AB5" s="21"/>
      <c r="AC5" s="13"/>
    </row>
    <row r="6" customFormat="false" ht="12" hidden="false" customHeight="false" outlineLevel="0" collapsed="false">
      <c r="B6" s="22" t="s">
        <v>85</v>
      </c>
      <c r="C6" s="23" t="n">
        <v>659</v>
      </c>
      <c r="D6" s="23" t="n">
        <v>680</v>
      </c>
      <c r="E6" s="23" t="n">
        <v>770</v>
      </c>
      <c r="F6" s="23" t="n">
        <v>772</v>
      </c>
      <c r="G6" s="23" t="n">
        <v>772</v>
      </c>
      <c r="H6" s="23" t="n">
        <v>765</v>
      </c>
      <c r="I6" s="23" t="n">
        <v>759</v>
      </c>
      <c r="J6" s="23" t="n">
        <v>739</v>
      </c>
      <c r="K6" s="23" t="n">
        <v>680</v>
      </c>
      <c r="L6" s="23" t="n">
        <v>681</v>
      </c>
      <c r="M6" s="23" t="n">
        <v>684</v>
      </c>
      <c r="N6" s="23" t="n">
        <v>684</v>
      </c>
      <c r="O6" s="23" t="n">
        <v>682</v>
      </c>
      <c r="P6" s="23" t="n">
        <v>742</v>
      </c>
      <c r="Q6" s="23" t="n">
        <v>742</v>
      </c>
      <c r="R6" s="23" t="n">
        <v>740.965</v>
      </c>
      <c r="S6" s="23" t="n">
        <v>739.995</v>
      </c>
      <c r="T6" s="23" t="n">
        <v>739.995</v>
      </c>
      <c r="U6" s="23" t="n">
        <v>694.9</v>
      </c>
      <c r="V6" s="23" t="n">
        <v>696.928</v>
      </c>
      <c r="W6" s="23" t="n">
        <v>694</v>
      </c>
      <c r="X6" s="23" t="n">
        <v>724.61</v>
      </c>
      <c r="Y6" s="23" t="n">
        <v>627</v>
      </c>
      <c r="Z6" s="23" t="n">
        <v>515</v>
      </c>
      <c r="AA6" s="23" t="n">
        <v>642</v>
      </c>
      <c r="AB6" s="24" t="n">
        <f aca="false">(C6-E6)/E6</f>
        <v>-0.144155844155844</v>
      </c>
      <c r="AC6" s="25"/>
      <c r="AD6" s="116"/>
      <c r="AE6" s="116"/>
      <c r="AF6" s="116"/>
    </row>
    <row r="7" customFormat="false" ht="12" hidden="false" customHeight="false" outlineLevel="0" collapsed="false">
      <c r="B7" s="120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4"/>
      <c r="AC7" s="28"/>
      <c r="AD7" s="116"/>
      <c r="AE7" s="121"/>
      <c r="AF7" s="122"/>
    </row>
    <row r="8" customFormat="false" ht="12" hidden="false" customHeight="false" outlineLevel="0" collapsed="false">
      <c r="B8" s="22" t="s">
        <v>86</v>
      </c>
      <c r="C8" s="29" t="n">
        <v>2.41</v>
      </c>
      <c r="D8" s="29" t="n">
        <v>2.2</v>
      </c>
      <c r="E8" s="29" t="n">
        <v>2</v>
      </c>
      <c r="F8" s="29" t="n">
        <v>2.01</v>
      </c>
      <c r="G8" s="29" t="n">
        <v>2.05</v>
      </c>
      <c r="H8" s="29" t="n">
        <v>2.01</v>
      </c>
      <c r="I8" s="29" t="n">
        <v>2.25</v>
      </c>
      <c r="J8" s="29" t="n">
        <v>2.4</v>
      </c>
      <c r="K8" s="29" t="n">
        <v>2.31323529411765</v>
      </c>
      <c r="L8" s="29" t="n">
        <v>2.33</v>
      </c>
      <c r="M8" s="29" t="n">
        <v>2.32</v>
      </c>
      <c r="N8" s="29" t="n">
        <v>2.37</v>
      </c>
      <c r="O8" s="29" t="n">
        <v>2.48</v>
      </c>
      <c r="P8" s="29" t="n">
        <v>2.54</v>
      </c>
      <c r="Q8" s="29" t="n">
        <v>2.54</v>
      </c>
      <c r="R8" s="29" t="n">
        <v>2.54454933768802</v>
      </c>
      <c r="S8" s="29" t="n">
        <v>2.59947026669099</v>
      </c>
      <c r="T8" s="29" t="n">
        <v>2.59947026669099</v>
      </c>
      <c r="U8" s="29" t="n">
        <v>2.36</v>
      </c>
      <c r="V8" s="29" t="n">
        <v>2.34510595068644</v>
      </c>
      <c r="W8" s="29" t="n">
        <v>2.39048991354467</v>
      </c>
      <c r="X8" s="29" t="n">
        <v>2.33240087771353</v>
      </c>
      <c r="Y8" s="29" t="n">
        <v>2.51196172248804</v>
      </c>
      <c r="Z8" s="29" t="n">
        <v>2.5495145631068</v>
      </c>
      <c r="AA8" s="29" t="n">
        <v>2.1588785046729</v>
      </c>
      <c r="AB8" s="24" t="n">
        <f aca="false">(C8-E8)/E8</f>
        <v>0.205</v>
      </c>
      <c r="AC8" s="30"/>
      <c r="AD8" s="116"/>
      <c r="AE8" s="121"/>
      <c r="AF8" s="122"/>
    </row>
    <row r="9" customFormat="false" ht="12" hidden="false" customHeight="false" outlineLevel="0" collapsed="false">
      <c r="B9" s="12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24"/>
      <c r="AC9" s="30"/>
      <c r="AD9" s="116"/>
      <c r="AE9" s="121"/>
      <c r="AF9" s="122"/>
    </row>
    <row r="10" customFormat="false" ht="12" hidden="false" customHeight="false" outlineLevel="0" collapsed="false">
      <c r="B10" s="22" t="s">
        <v>87</v>
      </c>
      <c r="C10" s="23" t="n">
        <v>1591</v>
      </c>
      <c r="D10" s="23" t="n">
        <v>1496</v>
      </c>
      <c r="E10" s="23" t="n">
        <v>1537</v>
      </c>
      <c r="F10" s="23" t="n">
        <v>1551</v>
      </c>
      <c r="G10" s="23" t="n">
        <v>1582</v>
      </c>
      <c r="H10" s="23" t="n">
        <v>1537</v>
      </c>
      <c r="I10" s="23" t="n">
        <v>1735</v>
      </c>
      <c r="J10" s="23" t="n">
        <v>1773.6</v>
      </c>
      <c r="K10" s="23" t="n">
        <v>1573</v>
      </c>
      <c r="L10" s="23" t="n">
        <v>1585</v>
      </c>
      <c r="M10" s="23" t="n">
        <v>1586</v>
      </c>
      <c r="N10" s="23" t="n">
        <v>1620</v>
      </c>
      <c r="O10" s="23" t="n">
        <v>1691.36</v>
      </c>
      <c r="P10" s="23" t="n">
        <v>1884.68</v>
      </c>
      <c r="Q10" s="23" t="n">
        <v>1884.68</v>
      </c>
      <c r="R10" s="23" t="n">
        <v>1885.422</v>
      </c>
      <c r="S10" s="23" t="n">
        <v>1923.595</v>
      </c>
      <c r="T10" s="23" t="n">
        <v>1923.595</v>
      </c>
      <c r="U10" s="23" t="n">
        <v>1639.964</v>
      </c>
      <c r="V10" s="23" t="n">
        <v>1634.37</v>
      </c>
      <c r="W10" s="23" t="n">
        <v>1659</v>
      </c>
      <c r="X10" s="23" t="n">
        <v>1690.081</v>
      </c>
      <c r="Y10" s="23" t="n">
        <v>1575</v>
      </c>
      <c r="Z10" s="23" t="n">
        <v>1313</v>
      </c>
      <c r="AA10" s="23" t="n">
        <v>1386</v>
      </c>
      <c r="AB10" s="24" t="n">
        <f aca="false">(C10-E10)/E10</f>
        <v>0.0351333767078725</v>
      </c>
      <c r="AC10" s="28"/>
      <c r="AD10" s="116"/>
      <c r="AE10" s="121"/>
      <c r="AF10" s="122"/>
    </row>
    <row r="11" customFormat="false" ht="12" hidden="false" customHeight="false" outlineLevel="0" collapsed="false">
      <c r="B11" s="33" t="s">
        <v>34</v>
      </c>
      <c r="C11" s="34" t="n">
        <v>161</v>
      </c>
      <c r="D11" s="34" t="n">
        <v>104.72</v>
      </c>
      <c r="E11" s="34" t="n">
        <v>131</v>
      </c>
      <c r="F11" s="34" t="n">
        <v>149</v>
      </c>
      <c r="G11" s="34" t="n">
        <v>159</v>
      </c>
      <c r="H11" s="34" t="n">
        <v>104</v>
      </c>
      <c r="I11" s="34" t="n">
        <v>137</v>
      </c>
      <c r="J11" s="34" t="n">
        <v>141.888</v>
      </c>
      <c r="K11" s="34" t="n">
        <v>102</v>
      </c>
      <c r="L11" s="34" t="n">
        <v>96</v>
      </c>
      <c r="M11" s="34" t="n">
        <v>127</v>
      </c>
      <c r="N11" s="34" t="n">
        <v>112</v>
      </c>
      <c r="O11" s="34" t="n">
        <v>191.36</v>
      </c>
      <c r="P11" s="34" t="n">
        <v>181.68</v>
      </c>
      <c r="Q11" s="34" t="n">
        <v>179.68</v>
      </c>
      <c r="R11" s="34" t="n">
        <v>185.707</v>
      </c>
      <c r="S11" s="34" t="n">
        <v>208.83</v>
      </c>
      <c r="T11" s="34" t="n">
        <v>208.83</v>
      </c>
      <c r="U11" s="34" t="n">
        <v>109.964</v>
      </c>
      <c r="V11" s="34" t="n">
        <v>60.3699999999999</v>
      </c>
      <c r="W11" s="34" t="n">
        <v>59</v>
      </c>
      <c r="X11" s="34" t="n">
        <v>64.0809999999999</v>
      </c>
      <c r="Y11" s="34" t="n">
        <v>172</v>
      </c>
      <c r="Z11" s="34" t="n">
        <v>93</v>
      </c>
      <c r="AA11" s="34" t="n">
        <v>21</v>
      </c>
      <c r="AB11" s="24" t="n">
        <f aca="false">(C11-E11)/E11</f>
        <v>0.229007633587786</v>
      </c>
      <c r="AC11" s="35"/>
      <c r="AD11" s="116"/>
      <c r="AE11" s="121"/>
      <c r="AF11" s="122"/>
    </row>
    <row r="12" customFormat="false" ht="12" hidden="false" customHeight="false" outlineLevel="0" collapsed="false">
      <c r="B12" s="36" t="s">
        <v>35</v>
      </c>
      <c r="C12" s="34" t="n">
        <v>160.101194217473</v>
      </c>
      <c r="D12" s="34" t="n">
        <v>103.79</v>
      </c>
      <c r="E12" s="34" t="n">
        <v>130.085230969421</v>
      </c>
      <c r="F12" s="34" t="n">
        <v>148.096067053514</v>
      </c>
      <c r="G12" s="34" t="n">
        <v>159</v>
      </c>
      <c r="H12" s="34" t="n">
        <v>104</v>
      </c>
      <c r="I12" s="34" t="n">
        <v>137</v>
      </c>
      <c r="J12" s="34" t="n">
        <v>141.888</v>
      </c>
      <c r="K12" s="34" t="n">
        <v>102</v>
      </c>
      <c r="L12" s="34"/>
      <c r="M12" s="34"/>
      <c r="N12" s="34"/>
      <c r="O12" s="34"/>
      <c r="P12" s="34" t="n">
        <v>182</v>
      </c>
      <c r="Q12" s="34"/>
      <c r="R12" s="124"/>
      <c r="S12" s="124"/>
      <c r="T12" s="124"/>
      <c r="U12" s="34" t="n">
        <v>110</v>
      </c>
      <c r="V12" s="34"/>
      <c r="W12" s="34"/>
      <c r="X12" s="34" t="n">
        <v>64</v>
      </c>
      <c r="Y12" s="34" t="n">
        <v>172</v>
      </c>
      <c r="Z12" s="34" t="n">
        <v>93</v>
      </c>
      <c r="AA12" s="34" t="n">
        <v>21</v>
      </c>
      <c r="AB12" s="24" t="n">
        <f aca="false">(C12-E12)/E12</f>
        <v>0.230740746081376</v>
      </c>
      <c r="AC12" s="38"/>
      <c r="AD12" s="116"/>
      <c r="AE12" s="121"/>
      <c r="AF12" s="122"/>
    </row>
    <row r="13" customFormat="false" ht="12" hidden="false" customHeight="false" outlineLevel="0" collapsed="false">
      <c r="B13" s="36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0"/>
      <c r="AA13" s="41"/>
      <c r="AB13" s="24"/>
      <c r="AC13" s="42"/>
      <c r="AD13" s="116"/>
      <c r="AE13" s="121"/>
      <c r="AF13" s="122"/>
    </row>
    <row r="14" customFormat="false" ht="12" hidden="false" customHeight="false" outlineLevel="0" collapsed="false">
      <c r="B14" s="43"/>
      <c r="C14" s="44"/>
      <c r="D14" s="44"/>
      <c r="E14" s="44"/>
      <c r="F14" s="44" t="n">
        <v>1272</v>
      </c>
      <c r="G14" s="44" t="n">
        <v>1160</v>
      </c>
      <c r="H14" s="44" t="n">
        <v>1047</v>
      </c>
      <c r="I14" s="44"/>
      <c r="J14" s="44"/>
      <c r="K14" s="44"/>
      <c r="L14" s="44"/>
      <c r="M14" s="44"/>
      <c r="N14" s="44"/>
      <c r="O14" s="44"/>
      <c r="P14" s="44"/>
      <c r="Q14" s="44"/>
      <c r="R14" s="44" t="n">
        <v>1415.992</v>
      </c>
      <c r="S14" s="44" t="n">
        <v>1107.571</v>
      </c>
      <c r="T14" s="44" t="n">
        <v>1107.571</v>
      </c>
      <c r="U14" s="44"/>
      <c r="V14" s="44"/>
      <c r="W14" s="44"/>
      <c r="X14" s="44"/>
      <c r="Y14" s="44"/>
      <c r="Z14" s="44"/>
      <c r="AA14" s="44"/>
      <c r="AB14" s="24"/>
      <c r="AC14" s="42"/>
      <c r="AD14" s="116"/>
      <c r="AE14" s="121"/>
      <c r="AF14" s="122"/>
    </row>
    <row r="15" customFormat="false" ht="12" hidden="false" customHeight="false" outlineLevel="0" collapsed="false">
      <c r="B15" s="43"/>
      <c r="C15" s="47"/>
      <c r="D15" s="47"/>
      <c r="E15" s="47"/>
      <c r="F15" s="47" t="n">
        <v>0.820116054158607</v>
      </c>
      <c r="G15" s="47" t="n">
        <v>0.733249051833123</v>
      </c>
      <c r="H15" s="47" t="n">
        <v>0.681197137280416</v>
      </c>
      <c r="I15" s="47"/>
      <c r="J15" s="47"/>
      <c r="K15" s="47"/>
      <c r="L15" s="47"/>
      <c r="M15" s="47"/>
      <c r="N15" s="47"/>
      <c r="O15" s="47"/>
      <c r="P15" s="47"/>
      <c r="Q15" s="47"/>
      <c r="R15" s="47" t="n">
        <v>0.751021256779649</v>
      </c>
      <c r="S15" s="47" t="n">
        <v>0.575781804381899</v>
      </c>
      <c r="T15" s="47" t="n">
        <v>0.575781804381899</v>
      </c>
      <c r="U15" s="47"/>
      <c r="V15" s="47"/>
      <c r="W15" s="47"/>
      <c r="X15" s="47"/>
      <c r="Y15" s="47"/>
      <c r="Z15" s="47"/>
      <c r="AA15" s="47"/>
      <c r="AB15" s="24"/>
      <c r="AC15" s="28"/>
      <c r="AD15" s="125"/>
      <c r="AE15" s="121"/>
      <c r="AF15" s="122"/>
    </row>
    <row r="16" customFormat="false" ht="12" hidden="false" customHeight="false" outlineLevel="0" collapsed="false">
      <c r="B16" s="43"/>
      <c r="C16" s="47"/>
      <c r="D16" s="47"/>
      <c r="E16" s="47"/>
      <c r="F16" s="47" t="n">
        <v>0.907275320970043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24"/>
      <c r="S16" s="124"/>
      <c r="T16" s="124"/>
      <c r="U16" s="51"/>
      <c r="V16" s="51"/>
      <c r="W16" s="51"/>
      <c r="X16" s="51"/>
      <c r="Y16" s="51"/>
      <c r="Z16" s="52"/>
      <c r="AA16" s="41"/>
      <c r="AB16" s="24"/>
      <c r="AC16" s="53"/>
      <c r="AD16" s="116"/>
      <c r="AE16" s="121"/>
      <c r="AF16" s="122"/>
    </row>
    <row r="17" customFormat="false" ht="12" hidden="false" customHeight="false" outlineLevel="0" collapsed="false">
      <c r="B17" s="54" t="s">
        <v>3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41"/>
      <c r="AB17" s="24"/>
      <c r="AC17" s="30"/>
      <c r="AD17" s="116"/>
      <c r="AE17" s="121"/>
      <c r="AF17" s="122"/>
    </row>
    <row r="18" customFormat="false" ht="12" hidden="false" customHeight="false" outlineLevel="0" collapsed="false">
      <c r="B18" s="43" t="s">
        <v>37</v>
      </c>
      <c r="C18" s="55" t="n">
        <v>167.52</v>
      </c>
      <c r="D18" s="55" t="n">
        <v>152.96</v>
      </c>
      <c r="E18" s="55" t="n">
        <v>248.64</v>
      </c>
      <c r="F18" s="55" t="n">
        <v>249</v>
      </c>
      <c r="G18" s="55" t="n">
        <v>249</v>
      </c>
      <c r="H18" s="55" t="n">
        <v>249</v>
      </c>
      <c r="I18" s="55" t="n">
        <v>248.58</v>
      </c>
      <c r="J18" s="55" t="n">
        <v>310</v>
      </c>
      <c r="K18" s="55" t="n">
        <v>206</v>
      </c>
      <c r="L18" s="55" t="n">
        <v>206</v>
      </c>
      <c r="M18" s="55" t="n">
        <v>206</v>
      </c>
      <c r="N18" s="55" t="n">
        <v>206</v>
      </c>
      <c r="O18" s="55" t="n">
        <v>206</v>
      </c>
      <c r="P18" s="55" t="n">
        <v>208</v>
      </c>
      <c r="Q18" s="55" t="n">
        <v>208.469</v>
      </c>
      <c r="R18" s="55" t="n">
        <v>208.469</v>
      </c>
      <c r="S18" s="55" t="n">
        <v>232.626</v>
      </c>
      <c r="T18" s="55" t="n">
        <v>239</v>
      </c>
      <c r="U18" s="55" t="n">
        <v>238</v>
      </c>
      <c r="V18" s="55" t="n">
        <v>239.626</v>
      </c>
      <c r="W18" s="55" t="n">
        <v>240</v>
      </c>
      <c r="X18" s="55" t="n">
        <v>189.9</v>
      </c>
      <c r="Y18" s="55" t="n">
        <v>154.9</v>
      </c>
      <c r="Z18" s="56" t="n">
        <v>235</v>
      </c>
      <c r="AA18" s="56" t="n">
        <v>155</v>
      </c>
      <c r="AB18" s="24" t="n">
        <f aca="false">(C18-E18)/E18</f>
        <v>-0.326254826254826</v>
      </c>
      <c r="AC18" s="35"/>
      <c r="AD18" s="116"/>
      <c r="AE18" s="121"/>
      <c r="AF18" s="122"/>
    </row>
    <row r="19" customFormat="false" ht="12" hidden="false" customHeight="false" outlineLevel="0" collapsed="false">
      <c r="B19" s="43" t="s">
        <v>88</v>
      </c>
      <c r="C19" s="56" t="n">
        <v>1430</v>
      </c>
      <c r="D19" s="56" t="n">
        <v>1391.28</v>
      </c>
      <c r="E19" s="56" t="n">
        <v>1406</v>
      </c>
      <c r="F19" s="56" t="n">
        <v>1402</v>
      </c>
      <c r="G19" s="56" t="n">
        <v>1423</v>
      </c>
      <c r="H19" s="56" t="n">
        <v>1433</v>
      </c>
      <c r="I19" s="56" t="n">
        <v>1598</v>
      </c>
      <c r="J19" s="56" t="n">
        <v>1631.712</v>
      </c>
      <c r="K19" s="56" t="n">
        <v>1471</v>
      </c>
      <c r="L19" s="56" t="n">
        <v>1489</v>
      </c>
      <c r="M19" s="56" t="n">
        <v>1459</v>
      </c>
      <c r="N19" s="56" t="n">
        <v>1508</v>
      </c>
      <c r="O19" s="56" t="n">
        <v>1500</v>
      </c>
      <c r="P19" s="56" t="n">
        <v>1703</v>
      </c>
      <c r="Q19" s="56" t="n">
        <v>1705</v>
      </c>
      <c r="R19" s="126" t="n">
        <v>1699.715</v>
      </c>
      <c r="S19" s="126" t="n">
        <v>1714.765</v>
      </c>
      <c r="T19" s="126" t="n">
        <v>1714.765</v>
      </c>
      <c r="U19" s="56" t="n">
        <v>1530</v>
      </c>
      <c r="V19" s="56" t="n">
        <v>1574</v>
      </c>
      <c r="W19" s="56" t="n">
        <v>1600</v>
      </c>
      <c r="X19" s="56" t="n">
        <v>1626</v>
      </c>
      <c r="Y19" s="56" t="n">
        <v>1403</v>
      </c>
      <c r="Z19" s="56" t="n">
        <v>1220</v>
      </c>
      <c r="AA19" s="56" t="n">
        <v>1365</v>
      </c>
      <c r="AB19" s="24" t="n">
        <f aca="false">(C19-E19)/E19</f>
        <v>0.0170697012802276</v>
      </c>
      <c r="AC19" s="35"/>
      <c r="AD19" s="116"/>
      <c r="AE19" s="121"/>
      <c r="AF19" s="127"/>
    </row>
    <row r="20" customFormat="false" ht="12" hidden="false" customHeight="false" outlineLevel="0" collapsed="false">
      <c r="B20" s="43" t="s">
        <v>39</v>
      </c>
      <c r="C20" s="58" t="n">
        <v>0.898805782526713</v>
      </c>
      <c r="D20" s="58" t="n">
        <v>0.93</v>
      </c>
      <c r="E20" s="58" t="n">
        <v>0.91476903057905</v>
      </c>
      <c r="F20" s="58" t="n">
        <v>0.903932946486138</v>
      </c>
      <c r="G20" s="58" t="n">
        <v>0.899494310998736</v>
      </c>
      <c r="H20" s="58" t="n">
        <v>0.932335718932986</v>
      </c>
      <c r="I20" s="58" t="n">
        <v>0.921037463976945</v>
      </c>
      <c r="J20" s="58" t="n">
        <v>0.92</v>
      </c>
      <c r="K20" s="58" t="n">
        <v>0.935155753337572</v>
      </c>
      <c r="L20" s="58" t="n">
        <v>0.939432176656151</v>
      </c>
      <c r="M20" s="58"/>
      <c r="N20" s="58"/>
      <c r="O20" s="56"/>
      <c r="P20" s="58" t="n">
        <v>0.903601672432455</v>
      </c>
      <c r="Q20" s="56"/>
      <c r="R20" s="126"/>
      <c r="S20" s="126"/>
      <c r="T20" s="126"/>
      <c r="U20" s="58" t="n">
        <v>0.932947308599457</v>
      </c>
      <c r="V20" s="56"/>
      <c r="W20" s="56"/>
      <c r="X20" s="58" t="n">
        <v>0.962084065793296</v>
      </c>
      <c r="Y20" s="58" t="n">
        <v>0.890793650793651</v>
      </c>
      <c r="Z20" s="58" t="n">
        <v>0.929169840060929</v>
      </c>
      <c r="AA20" s="56"/>
      <c r="AB20" s="24"/>
      <c r="AC20" s="35"/>
      <c r="AD20" s="116"/>
      <c r="AE20" s="121"/>
      <c r="AF20" s="127"/>
    </row>
    <row r="21" customFormat="false" ht="12" hidden="false" customHeight="false" outlineLevel="0" collapsed="false">
      <c r="B21" s="33"/>
      <c r="C21" s="59"/>
      <c r="D21" s="59"/>
      <c r="E21" s="59"/>
      <c r="F21" s="59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  <c r="U21" s="58"/>
      <c r="V21" s="59"/>
      <c r="W21" s="59"/>
      <c r="X21" s="58"/>
      <c r="Y21" s="59"/>
      <c r="Z21" s="60"/>
      <c r="AA21" s="57" t="n">
        <v>10</v>
      </c>
      <c r="AB21" s="24"/>
      <c r="AC21" s="28"/>
      <c r="AD21" s="116"/>
      <c r="AE21" s="121"/>
      <c r="AF21" s="127"/>
    </row>
    <row r="22" customFormat="false" ht="12" hidden="false" customHeight="false" outlineLevel="0" collapsed="false">
      <c r="B22" s="36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/>
      <c r="AA22" s="57" t="n">
        <v>2000</v>
      </c>
      <c r="AB22" s="24"/>
      <c r="AC22" s="35"/>
      <c r="AD22" s="116"/>
      <c r="AE22" s="128"/>
      <c r="AF22" s="129"/>
    </row>
    <row r="23" customFormat="false" ht="12" hidden="false" customHeight="false" outlineLevel="0" collapsed="false">
      <c r="B23" s="43" t="s">
        <v>89</v>
      </c>
      <c r="C23" s="44"/>
      <c r="D23" s="44"/>
      <c r="E23" s="44" t="n">
        <v>40</v>
      </c>
      <c r="F23" s="44"/>
      <c r="G23" s="39"/>
      <c r="H23" s="39"/>
      <c r="I23" s="39"/>
      <c r="J23" s="39"/>
      <c r="K23" s="39" t="n">
        <v>-100</v>
      </c>
      <c r="L23" s="39"/>
      <c r="M23" s="39"/>
      <c r="N23" s="39"/>
      <c r="O23" s="39"/>
      <c r="P23" s="39" t="n">
        <v>-90</v>
      </c>
      <c r="Q23" s="39" t="n">
        <v>-50</v>
      </c>
      <c r="R23" s="39"/>
      <c r="S23" s="39"/>
      <c r="T23" s="39"/>
      <c r="U23" s="39" t="n">
        <v>30</v>
      </c>
      <c r="V23" s="39"/>
      <c r="W23" s="39"/>
      <c r="X23" s="39"/>
      <c r="Y23" s="39"/>
      <c r="Z23" s="39"/>
      <c r="AA23" s="39"/>
      <c r="AB23" s="24"/>
      <c r="AC23" s="35"/>
      <c r="AD23" s="116"/>
      <c r="AE23" s="128"/>
      <c r="AF23" s="129"/>
    </row>
    <row r="24" customFormat="false" ht="12" hidden="false" customHeight="false" outlineLevel="0" collapsed="false">
      <c r="B24" s="22" t="s">
        <v>90</v>
      </c>
      <c r="C24" s="55" t="n">
        <v>300</v>
      </c>
      <c r="D24" s="55" t="n">
        <v>390</v>
      </c>
      <c r="E24" s="55" t="n">
        <f aca="false">E25+E26</f>
        <v>475</v>
      </c>
      <c r="F24" s="55" t="n">
        <v>460</v>
      </c>
      <c r="G24" s="55" t="n">
        <v>450</v>
      </c>
      <c r="H24" s="55" t="n">
        <v>440</v>
      </c>
      <c r="I24" s="55" t="n">
        <v>490</v>
      </c>
      <c r="J24" s="55" t="n">
        <v>170</v>
      </c>
      <c r="K24" s="55" t="n">
        <v>237</v>
      </c>
      <c r="L24" s="55" t="n">
        <v>180</v>
      </c>
      <c r="M24" s="55" t="n">
        <v>130</v>
      </c>
      <c r="N24" s="55" t="n">
        <v>130</v>
      </c>
      <c r="O24" s="55" t="n">
        <v>170</v>
      </c>
      <c r="P24" s="55" t="n">
        <v>353</v>
      </c>
      <c r="Q24" s="55" t="n">
        <v>340</v>
      </c>
      <c r="R24" s="130" t="n">
        <v>390</v>
      </c>
      <c r="S24" s="130" t="n">
        <v>530</v>
      </c>
      <c r="T24" s="130" t="n">
        <v>530</v>
      </c>
      <c r="U24" s="55" t="n">
        <v>270</v>
      </c>
      <c r="V24" s="51" t="n">
        <v>235</v>
      </c>
      <c r="W24" s="51" t="n">
        <v>175</v>
      </c>
      <c r="X24" s="51" t="n">
        <v>148</v>
      </c>
      <c r="Y24" s="51" t="n">
        <v>228</v>
      </c>
      <c r="Z24" s="55" t="n">
        <v>41.6</v>
      </c>
      <c r="AA24" s="51" t="n">
        <v>210</v>
      </c>
      <c r="AB24" s="24" t="n">
        <f aca="false">(C24-E24)/E24</f>
        <v>-0.368421052631579</v>
      </c>
      <c r="AC24" s="28"/>
      <c r="AD24" s="107"/>
    </row>
    <row r="25" customFormat="false" ht="12" hidden="false" customHeight="false" outlineLevel="0" collapsed="false">
      <c r="B25" s="33" t="s">
        <v>43</v>
      </c>
      <c r="C25" s="34" t="n">
        <v>285</v>
      </c>
      <c r="D25" s="34" t="n">
        <v>380</v>
      </c>
      <c r="E25" s="34" t="n">
        <v>447</v>
      </c>
      <c r="F25" s="34" t="n">
        <v>430</v>
      </c>
      <c r="G25" s="34" t="n">
        <v>440</v>
      </c>
      <c r="H25" s="34" t="n">
        <v>425</v>
      </c>
      <c r="I25" s="34" t="n">
        <v>470</v>
      </c>
      <c r="J25" s="34" t="n">
        <v>150</v>
      </c>
      <c r="K25" s="34" t="n">
        <v>215</v>
      </c>
      <c r="L25" s="34" t="n">
        <v>160</v>
      </c>
      <c r="M25" s="34" t="n">
        <v>115</v>
      </c>
      <c r="N25" s="34" t="n">
        <v>120</v>
      </c>
      <c r="O25" s="34" t="n">
        <v>165</v>
      </c>
      <c r="P25" s="34" t="n">
        <v>347</v>
      </c>
      <c r="Q25" s="34" t="n">
        <v>330</v>
      </c>
      <c r="R25" s="39" t="n">
        <v>360</v>
      </c>
      <c r="S25" s="39" t="n">
        <v>430</v>
      </c>
      <c r="T25" s="39" t="n">
        <v>430</v>
      </c>
      <c r="U25" s="34" t="n">
        <v>206</v>
      </c>
      <c r="V25" s="39" t="n">
        <v>175</v>
      </c>
      <c r="W25" s="39" t="n">
        <v>150</v>
      </c>
      <c r="X25" s="39" t="n">
        <v>105</v>
      </c>
      <c r="Y25" s="39" t="n">
        <v>85</v>
      </c>
      <c r="Z25" s="34" t="n">
        <v>33.3</v>
      </c>
      <c r="AA25" s="39" t="n">
        <v>18</v>
      </c>
      <c r="AB25" s="24" t="n">
        <f aca="false">(C25-E25)/E25</f>
        <v>-0.36241610738255</v>
      </c>
      <c r="AC25" s="28"/>
      <c r="AD25" s="107"/>
    </row>
    <row r="26" customFormat="false" ht="12" hidden="false" customHeight="false" outlineLevel="0" collapsed="false">
      <c r="B26" s="33" t="s">
        <v>44</v>
      </c>
      <c r="C26" s="34" t="n">
        <v>15</v>
      </c>
      <c r="D26" s="34" t="n">
        <v>10</v>
      </c>
      <c r="E26" s="34" t="n">
        <v>28</v>
      </c>
      <c r="F26" s="34" t="n">
        <v>30</v>
      </c>
      <c r="G26" s="34" t="n">
        <v>10</v>
      </c>
      <c r="H26" s="34" t="n">
        <v>15</v>
      </c>
      <c r="I26" s="34" t="n">
        <v>20</v>
      </c>
      <c r="J26" s="34" t="n">
        <v>20</v>
      </c>
      <c r="K26" s="34" t="n">
        <v>22</v>
      </c>
      <c r="L26" s="34" t="n">
        <v>20</v>
      </c>
      <c r="M26" s="34" t="n">
        <v>15</v>
      </c>
      <c r="N26" s="34" t="n">
        <v>10</v>
      </c>
      <c r="O26" s="34" t="n">
        <v>5</v>
      </c>
      <c r="P26" s="34" t="n">
        <v>6</v>
      </c>
      <c r="Q26" s="34" t="n">
        <v>10</v>
      </c>
      <c r="R26" s="39" t="n">
        <v>30</v>
      </c>
      <c r="S26" s="39" t="n">
        <v>100</v>
      </c>
      <c r="T26" s="39" t="n">
        <v>100</v>
      </c>
      <c r="U26" s="34" t="n">
        <v>64</v>
      </c>
      <c r="V26" s="39" t="n">
        <v>60</v>
      </c>
      <c r="W26" s="39" t="n">
        <v>25</v>
      </c>
      <c r="X26" s="39" t="n">
        <v>43</v>
      </c>
      <c r="Y26" s="39" t="n">
        <v>143</v>
      </c>
      <c r="Z26" s="34" t="n">
        <v>8.3</v>
      </c>
      <c r="AA26" s="39" t="n">
        <v>192</v>
      </c>
      <c r="AB26" s="24" t="n">
        <f aca="false">(C26-E26)/E26</f>
        <v>-0.464285714285714</v>
      </c>
      <c r="AC26" s="28"/>
      <c r="AD26" s="107"/>
    </row>
    <row r="27" customFormat="false" ht="12.75" hidden="false" customHeight="false" outlineLevel="0" collapsed="false">
      <c r="B27" s="63" t="s">
        <v>45</v>
      </c>
      <c r="C27" s="23" t="n">
        <v>1897.52</v>
      </c>
      <c r="D27" s="23" t="n">
        <v>1934.24</v>
      </c>
      <c r="E27" s="23" t="n">
        <f aca="false">E18+E19+E23+E24</f>
        <v>2169.64</v>
      </c>
      <c r="F27" s="23" t="n">
        <v>2111</v>
      </c>
      <c r="G27" s="23" t="n">
        <v>2122</v>
      </c>
      <c r="H27" s="23" t="n">
        <v>2122</v>
      </c>
      <c r="I27" s="23" t="n">
        <v>2336.58</v>
      </c>
      <c r="J27" s="23" t="n">
        <v>2111.712</v>
      </c>
      <c r="K27" s="23" t="n">
        <v>1814</v>
      </c>
      <c r="L27" s="23" t="n">
        <v>1875</v>
      </c>
      <c r="M27" s="23" t="n">
        <v>1795</v>
      </c>
      <c r="N27" s="23" t="n">
        <v>1844</v>
      </c>
      <c r="O27" s="23" t="n">
        <v>1876</v>
      </c>
      <c r="P27" s="23" t="n">
        <v>2174</v>
      </c>
      <c r="Q27" s="23" t="n">
        <v>2203.469</v>
      </c>
      <c r="R27" s="23" t="n">
        <v>2298.184</v>
      </c>
      <c r="S27" s="23" t="n">
        <v>2477.391</v>
      </c>
      <c r="T27" s="23" t="n">
        <v>2483.765</v>
      </c>
      <c r="U27" s="23" t="n">
        <v>2068</v>
      </c>
      <c r="V27" s="23" t="n">
        <v>2048.626</v>
      </c>
      <c r="W27" s="23" t="n">
        <v>2015</v>
      </c>
      <c r="X27" s="23" t="n">
        <v>1963.9</v>
      </c>
      <c r="Y27" s="23" t="n">
        <v>1785.9</v>
      </c>
      <c r="Z27" s="23" t="n">
        <v>1496.6</v>
      </c>
      <c r="AA27" s="23" t="n">
        <v>1730</v>
      </c>
      <c r="AB27" s="24" t="n">
        <f aca="false">(C27-E27)/E27</f>
        <v>-0.125421728950425</v>
      </c>
      <c r="AC27" s="28"/>
      <c r="AD27" s="107"/>
    </row>
    <row r="28" customFormat="false" ht="13.5" hidden="false" customHeight="false" outlineLevel="0" collapsed="false">
      <c r="B28" s="64"/>
      <c r="C28" s="65"/>
      <c r="D28" s="65"/>
      <c r="E28" s="65"/>
      <c r="F28" s="65"/>
      <c r="G28" s="131"/>
      <c r="H28" s="131"/>
      <c r="I28" s="131"/>
      <c r="J28" s="131"/>
      <c r="K28" s="131"/>
      <c r="L28" s="131"/>
      <c r="M28" s="131"/>
      <c r="N28" s="131"/>
      <c r="O28" s="131"/>
      <c r="P28" s="65"/>
      <c r="Q28" s="65"/>
      <c r="R28" s="65"/>
      <c r="S28" s="65"/>
      <c r="T28" s="65"/>
      <c r="U28" s="65"/>
      <c r="V28" s="65"/>
      <c r="W28" s="65"/>
      <c r="X28" s="66"/>
      <c r="Y28" s="67"/>
      <c r="Z28" s="68"/>
      <c r="AA28" s="68"/>
      <c r="AB28" s="24"/>
      <c r="AC28" s="35"/>
      <c r="AD28" s="107"/>
    </row>
    <row r="29" customFormat="false" ht="12.75" hidden="false" customHeight="false" outlineLevel="0" collapsed="false">
      <c r="B29" s="54" t="s">
        <v>4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1"/>
      <c r="Z29" s="72"/>
      <c r="AA29" s="72"/>
      <c r="AB29" s="24"/>
      <c r="AC29" s="35"/>
      <c r="AD29" s="107"/>
    </row>
    <row r="30" customFormat="false" ht="12" hidden="false" customHeight="false" outlineLevel="0" collapsed="false">
      <c r="B30" s="22" t="s">
        <v>47</v>
      </c>
      <c r="C30" s="23" t="n">
        <f aca="false">C31+C32+C33+C34</f>
        <v>1298.6</v>
      </c>
      <c r="D30" s="23" t="n">
        <v>1397.8256</v>
      </c>
      <c r="E30" s="23" t="n">
        <f aca="false">E31+E32+E33+E34</f>
        <v>1580.12</v>
      </c>
      <c r="F30" s="23" t="n">
        <v>1568.04</v>
      </c>
      <c r="G30" s="23" t="n">
        <v>1568.46</v>
      </c>
      <c r="H30" s="23" t="n">
        <v>1498.66</v>
      </c>
      <c r="I30" s="23" t="n">
        <v>1551.96</v>
      </c>
      <c r="J30" s="23" t="n">
        <v>1352</v>
      </c>
      <c r="K30" s="23" t="n">
        <v>1148.42</v>
      </c>
      <c r="L30" s="23" t="n">
        <v>1123</v>
      </c>
      <c r="M30" s="23" t="n">
        <v>1143</v>
      </c>
      <c r="N30" s="23" t="n">
        <v>1157</v>
      </c>
      <c r="O30" s="23" t="n">
        <v>1290</v>
      </c>
      <c r="P30" s="23" t="n">
        <v>1540</v>
      </c>
      <c r="Q30" s="23" t="n">
        <v>1597</v>
      </c>
      <c r="R30" s="23" t="n">
        <v>1692.99715</v>
      </c>
      <c r="S30" s="23" t="n">
        <v>1818.14765</v>
      </c>
      <c r="T30" s="23" t="n">
        <v>1818.14765</v>
      </c>
      <c r="U30" s="23" t="n">
        <v>1434.531</v>
      </c>
      <c r="V30" s="23" t="n">
        <v>1416</v>
      </c>
      <c r="W30" s="23" t="n">
        <v>1436</v>
      </c>
      <c r="X30" s="23" t="n">
        <v>1372.274</v>
      </c>
      <c r="Y30" s="23" t="n">
        <v>1263</v>
      </c>
      <c r="Z30" s="23" t="n">
        <v>1027.2</v>
      </c>
      <c r="AA30" s="23" t="n">
        <v>1053</v>
      </c>
      <c r="AB30" s="24" t="n">
        <f aca="false">(C30-E30)/E30</f>
        <v>-0.178163683770853</v>
      </c>
      <c r="AC30" s="35"/>
      <c r="AD30" s="107"/>
    </row>
    <row r="31" customFormat="false" ht="12" hidden="false" customHeight="false" outlineLevel="0" collapsed="false">
      <c r="B31" s="73" t="s">
        <v>48</v>
      </c>
      <c r="C31" s="57" t="n">
        <v>1250</v>
      </c>
      <c r="D31" s="57" t="n">
        <v>1350</v>
      </c>
      <c r="E31" s="57" t="n">
        <v>1530</v>
      </c>
      <c r="F31" s="57" t="n">
        <v>1520</v>
      </c>
      <c r="G31" s="57" t="n">
        <v>1520</v>
      </c>
      <c r="H31" s="57" t="n">
        <v>1450</v>
      </c>
      <c r="I31" s="57" t="n">
        <v>1500</v>
      </c>
      <c r="J31" s="57" t="n">
        <v>1300</v>
      </c>
      <c r="K31" s="57" t="n">
        <v>1102</v>
      </c>
      <c r="L31" s="57" t="n">
        <v>1080</v>
      </c>
      <c r="M31" s="57" t="n">
        <v>1100</v>
      </c>
      <c r="N31" s="57" t="n">
        <v>1120</v>
      </c>
      <c r="O31" s="57" t="n">
        <v>1250</v>
      </c>
      <c r="P31" s="57" t="n">
        <v>1500</v>
      </c>
      <c r="Q31" s="57" t="n">
        <v>1555</v>
      </c>
      <c r="R31" s="57" t="n">
        <v>1650</v>
      </c>
      <c r="S31" s="57" t="n">
        <v>1780</v>
      </c>
      <c r="T31" s="57" t="n">
        <v>1780</v>
      </c>
      <c r="U31" s="57" t="n">
        <v>1399</v>
      </c>
      <c r="V31" s="57" t="n">
        <v>1380</v>
      </c>
      <c r="W31" s="57" t="n">
        <v>1400</v>
      </c>
      <c r="X31" s="74" t="n">
        <v>1335</v>
      </c>
      <c r="Y31" s="57" t="n">
        <v>1234</v>
      </c>
      <c r="Z31" s="57" t="n">
        <v>1022.5</v>
      </c>
      <c r="AA31" s="57" t="n">
        <v>1015</v>
      </c>
      <c r="AB31" s="24" t="n">
        <f aca="false">(C31-E31)/E31</f>
        <v>-0.183006535947712</v>
      </c>
      <c r="AC31" s="35"/>
      <c r="AD31" s="107"/>
    </row>
    <row r="32" customFormat="false" ht="12" hidden="false" customHeight="false" outlineLevel="0" collapsed="false">
      <c r="B32" s="73" t="s">
        <v>49</v>
      </c>
      <c r="C32" s="57" t="n">
        <v>10</v>
      </c>
      <c r="D32" s="57" t="n">
        <v>10</v>
      </c>
      <c r="E32" s="57" t="n">
        <v>12</v>
      </c>
      <c r="F32" s="57" t="n">
        <v>10</v>
      </c>
      <c r="G32" s="57" t="n">
        <v>10</v>
      </c>
      <c r="H32" s="57" t="n">
        <v>10</v>
      </c>
      <c r="I32" s="57" t="n">
        <v>10</v>
      </c>
      <c r="J32" s="57" t="n">
        <v>10</v>
      </c>
      <c r="K32" s="57" t="n">
        <v>7</v>
      </c>
      <c r="L32" s="57" t="n">
        <v>8</v>
      </c>
      <c r="M32" s="57" t="n">
        <v>8</v>
      </c>
      <c r="N32" s="57" t="n">
        <v>12</v>
      </c>
      <c r="O32" s="57" t="n">
        <v>13</v>
      </c>
      <c r="P32" s="57" t="n">
        <v>13</v>
      </c>
      <c r="Q32" s="57" t="n">
        <v>15</v>
      </c>
      <c r="R32" s="57" t="n">
        <v>15</v>
      </c>
      <c r="S32" s="57" t="n">
        <v>10</v>
      </c>
      <c r="T32" s="57" t="n">
        <v>10</v>
      </c>
      <c r="U32" s="57" t="n">
        <v>9.531</v>
      </c>
      <c r="V32" s="57" t="n">
        <v>10</v>
      </c>
      <c r="W32" s="57" t="n">
        <v>10</v>
      </c>
      <c r="X32" s="57" t="n">
        <v>11.274</v>
      </c>
      <c r="Y32" s="57" t="n">
        <v>8</v>
      </c>
      <c r="Z32" s="57" t="n">
        <v>3.7</v>
      </c>
      <c r="AA32" s="57" t="n">
        <v>22</v>
      </c>
      <c r="AB32" s="24" t="n">
        <f aca="false">(C32-E32)/E32</f>
        <v>-0.166666666666667</v>
      </c>
      <c r="AC32" s="28"/>
      <c r="AD32" s="107"/>
    </row>
    <row r="33" customFormat="false" ht="12" hidden="false" customHeight="false" outlineLevel="0" collapsed="false">
      <c r="B33" s="73" t="s">
        <v>50</v>
      </c>
      <c r="C33" s="57" t="n">
        <v>10</v>
      </c>
      <c r="D33" s="57" t="n">
        <v>10</v>
      </c>
      <c r="E33" s="57" t="n">
        <v>10</v>
      </c>
      <c r="F33" s="57" t="n">
        <v>10</v>
      </c>
      <c r="G33" s="57" t="n">
        <v>10</v>
      </c>
      <c r="H33" s="57" t="n">
        <v>10</v>
      </c>
      <c r="I33" s="57" t="n">
        <v>10</v>
      </c>
      <c r="J33" s="57" t="n">
        <v>10</v>
      </c>
      <c r="K33" s="57" t="n">
        <v>10</v>
      </c>
      <c r="L33" s="57" t="n">
        <v>10</v>
      </c>
      <c r="M33" s="57" t="n">
        <v>10</v>
      </c>
      <c r="N33" s="57" t="n">
        <v>10</v>
      </c>
      <c r="O33" s="57" t="n">
        <v>10</v>
      </c>
      <c r="P33" s="57" t="n">
        <v>10</v>
      </c>
      <c r="Q33" s="57" t="n">
        <v>10</v>
      </c>
      <c r="R33" s="57" t="n">
        <v>11</v>
      </c>
      <c r="S33" s="57" t="n">
        <v>11</v>
      </c>
      <c r="T33" s="57" t="n">
        <v>11</v>
      </c>
      <c r="U33" s="57" t="n">
        <v>11</v>
      </c>
      <c r="V33" s="57" t="n">
        <v>11</v>
      </c>
      <c r="W33" s="57" t="n">
        <v>11</v>
      </c>
      <c r="X33" s="57" t="n">
        <v>10</v>
      </c>
      <c r="Y33" s="57" t="n">
        <v>7</v>
      </c>
      <c r="Z33" s="57" t="n">
        <v>1</v>
      </c>
      <c r="AA33" s="57" t="n">
        <v>3</v>
      </c>
      <c r="AB33" s="24" t="n">
        <f aca="false">(C33-E33)/E33</f>
        <v>0</v>
      </c>
      <c r="AC33" s="35"/>
      <c r="AD33" s="107"/>
    </row>
    <row r="34" customFormat="false" ht="12" hidden="false" customHeight="false" outlineLevel="0" collapsed="false">
      <c r="B34" s="73" t="s">
        <v>51</v>
      </c>
      <c r="C34" s="57" t="n">
        <v>28.6</v>
      </c>
      <c r="D34" s="57" t="n">
        <v>27.8256</v>
      </c>
      <c r="E34" s="57" t="n">
        <v>28.12</v>
      </c>
      <c r="F34" s="57" t="n">
        <v>28.04</v>
      </c>
      <c r="G34" s="57" t="n">
        <v>28.46</v>
      </c>
      <c r="H34" s="57" t="n">
        <v>28.66</v>
      </c>
      <c r="I34" s="57" t="n">
        <v>31.96</v>
      </c>
      <c r="J34" s="57" t="n">
        <v>32.63424</v>
      </c>
      <c r="K34" s="57" t="n">
        <v>29.42</v>
      </c>
      <c r="L34" s="57" t="n">
        <v>25</v>
      </c>
      <c r="M34" s="57" t="n">
        <v>25</v>
      </c>
      <c r="N34" s="57" t="n">
        <v>15</v>
      </c>
      <c r="O34" s="57" t="n">
        <v>17</v>
      </c>
      <c r="P34" s="57" t="n">
        <v>17</v>
      </c>
      <c r="Q34" s="57" t="n">
        <v>17</v>
      </c>
      <c r="R34" s="57" t="n">
        <v>16.99715</v>
      </c>
      <c r="S34" s="57" t="n">
        <v>17.14765</v>
      </c>
      <c r="T34" s="57" t="n">
        <v>17.14765</v>
      </c>
      <c r="U34" s="57" t="n">
        <v>15</v>
      </c>
      <c r="V34" s="57" t="n">
        <v>15</v>
      </c>
      <c r="W34" s="57" t="n">
        <v>15</v>
      </c>
      <c r="X34" s="57" t="n">
        <v>16</v>
      </c>
      <c r="Y34" s="57" t="n">
        <v>14</v>
      </c>
      <c r="Z34" s="57" t="n">
        <v>0</v>
      </c>
      <c r="AA34" s="57" t="n">
        <v>13</v>
      </c>
      <c r="AB34" s="24" t="n">
        <f aca="false">(C34-E34)/E34</f>
        <v>0.0170697012802276</v>
      </c>
      <c r="AC34" s="35"/>
      <c r="AD34" s="107"/>
    </row>
    <row r="35" customFormat="false" ht="12" hidden="false" customHeight="false" outlineLevel="0" collapsed="false">
      <c r="B35" s="22" t="s">
        <v>52</v>
      </c>
      <c r="C35" s="23" t="n">
        <f aca="false">C36+C37</f>
        <v>400</v>
      </c>
      <c r="D35" s="23" t="n">
        <v>380</v>
      </c>
      <c r="E35" s="23" t="n">
        <f aca="false">E36+E37</f>
        <v>422</v>
      </c>
      <c r="F35" s="23" t="n">
        <v>390</v>
      </c>
      <c r="G35" s="23" t="n">
        <v>397</v>
      </c>
      <c r="H35" s="23" t="n">
        <v>355</v>
      </c>
      <c r="I35" s="23" t="n">
        <v>385</v>
      </c>
      <c r="J35" s="23" t="n">
        <v>460</v>
      </c>
      <c r="K35" s="23" t="n">
        <v>417</v>
      </c>
      <c r="L35" s="23" t="n">
        <v>442</v>
      </c>
      <c r="M35" s="23" t="n">
        <v>455</v>
      </c>
      <c r="N35" s="23" t="n">
        <v>480</v>
      </c>
      <c r="O35" s="23" t="n">
        <v>400</v>
      </c>
      <c r="P35" s="23" t="n">
        <v>428</v>
      </c>
      <c r="Q35" s="23" t="n">
        <v>398</v>
      </c>
      <c r="R35" s="23" t="n">
        <v>388</v>
      </c>
      <c r="S35" s="23" t="n">
        <v>408</v>
      </c>
      <c r="T35" s="23" t="n">
        <v>408</v>
      </c>
      <c r="U35" s="23" t="n">
        <v>425</v>
      </c>
      <c r="V35" s="23" t="n">
        <v>400</v>
      </c>
      <c r="W35" s="23" t="n">
        <v>340</v>
      </c>
      <c r="X35" s="23" t="n">
        <v>352</v>
      </c>
      <c r="Y35" s="23" t="n">
        <v>333</v>
      </c>
      <c r="Z35" s="23" t="n">
        <v>314.5</v>
      </c>
      <c r="AA35" s="23" t="n">
        <v>442</v>
      </c>
      <c r="AB35" s="24" t="n">
        <f aca="false">(C35-E35)/E35</f>
        <v>-0.0521327014218009</v>
      </c>
      <c r="AC35" s="28"/>
      <c r="AD35" s="107"/>
    </row>
    <row r="36" customFormat="false" ht="12" hidden="false" customHeight="false" outlineLevel="0" collapsed="false">
      <c r="B36" s="33" t="s">
        <v>53</v>
      </c>
      <c r="C36" s="57" t="n">
        <v>390</v>
      </c>
      <c r="D36" s="57" t="n">
        <v>370</v>
      </c>
      <c r="E36" s="57" t="n">
        <v>413</v>
      </c>
      <c r="F36" s="57" t="n">
        <v>380</v>
      </c>
      <c r="G36" s="57" t="n">
        <v>390</v>
      </c>
      <c r="H36" s="57" t="n">
        <v>345</v>
      </c>
      <c r="I36" s="57" t="n">
        <v>375</v>
      </c>
      <c r="J36" s="57" t="n">
        <v>450</v>
      </c>
      <c r="K36" s="57" t="n">
        <v>407</v>
      </c>
      <c r="L36" s="57" t="n">
        <v>430</v>
      </c>
      <c r="M36" s="57" t="n">
        <v>450</v>
      </c>
      <c r="N36" s="57" t="n">
        <v>475</v>
      </c>
      <c r="O36" s="57" t="n">
        <v>392</v>
      </c>
      <c r="P36" s="57" t="n">
        <v>420</v>
      </c>
      <c r="Q36" s="57" t="n">
        <v>390</v>
      </c>
      <c r="R36" s="57" t="n">
        <v>380</v>
      </c>
      <c r="S36" s="57" t="n">
        <v>400</v>
      </c>
      <c r="T36" s="57" t="n">
        <v>400</v>
      </c>
      <c r="U36" s="57" t="n">
        <v>417</v>
      </c>
      <c r="V36" s="57" t="n">
        <v>390</v>
      </c>
      <c r="W36" s="57" t="n">
        <v>330</v>
      </c>
      <c r="X36" s="57" t="n">
        <v>346</v>
      </c>
      <c r="Y36" s="57" t="n">
        <v>328</v>
      </c>
      <c r="Z36" s="57" t="n">
        <v>309</v>
      </c>
      <c r="AA36" s="57" t="n">
        <v>437</v>
      </c>
      <c r="AB36" s="24" t="n">
        <f aca="false">(C36-E36)/E36</f>
        <v>-0.0556900726392252</v>
      </c>
      <c r="AC36" s="76"/>
    </row>
    <row r="37" customFormat="false" ht="12" hidden="false" customHeight="false" outlineLevel="0" collapsed="false">
      <c r="B37" s="33" t="s">
        <v>44</v>
      </c>
      <c r="C37" s="57" t="n">
        <v>10</v>
      </c>
      <c r="D37" s="57" t="n">
        <v>10</v>
      </c>
      <c r="E37" s="57" t="n">
        <v>9</v>
      </c>
      <c r="F37" s="57" t="n">
        <v>10</v>
      </c>
      <c r="G37" s="57" t="n">
        <v>7</v>
      </c>
      <c r="H37" s="57" t="n">
        <v>10</v>
      </c>
      <c r="I37" s="57" t="n">
        <v>10</v>
      </c>
      <c r="J37" s="57" t="n">
        <v>10</v>
      </c>
      <c r="K37" s="57" t="n">
        <v>10</v>
      </c>
      <c r="L37" s="57" t="n">
        <v>12</v>
      </c>
      <c r="M37" s="57" t="n">
        <v>5</v>
      </c>
      <c r="N37" s="57" t="n">
        <v>5</v>
      </c>
      <c r="O37" s="57" t="n">
        <v>8</v>
      </c>
      <c r="P37" s="57" t="n">
        <v>8</v>
      </c>
      <c r="Q37" s="57" t="n">
        <v>8</v>
      </c>
      <c r="R37" s="57" t="n">
        <v>8</v>
      </c>
      <c r="S37" s="57" t="n">
        <v>8</v>
      </c>
      <c r="T37" s="57" t="n">
        <v>8</v>
      </c>
      <c r="U37" s="57" t="n">
        <v>8</v>
      </c>
      <c r="V37" s="57" t="n">
        <v>10</v>
      </c>
      <c r="W37" s="57" t="n">
        <v>10</v>
      </c>
      <c r="X37" s="57" t="n">
        <v>6</v>
      </c>
      <c r="Y37" s="57" t="n">
        <v>5</v>
      </c>
      <c r="Z37" s="57" t="n">
        <v>5.5</v>
      </c>
      <c r="AA37" s="57" t="n">
        <v>5</v>
      </c>
      <c r="AB37" s="24" t="n">
        <f aca="false">(C37-E37)/E37</f>
        <v>0.111111111111111</v>
      </c>
      <c r="AC37" s="76"/>
    </row>
    <row r="38" customFormat="false" ht="12.75" hidden="false" customHeight="false" outlineLevel="0" collapsed="false">
      <c r="B38" s="63" t="s">
        <v>54</v>
      </c>
      <c r="C38" s="23" t="n">
        <v>1698.6</v>
      </c>
      <c r="D38" s="23" t="n">
        <v>1777.8256</v>
      </c>
      <c r="E38" s="23" t="n">
        <f aca="false">E30+E35</f>
        <v>2002.12</v>
      </c>
      <c r="F38" s="23" t="n">
        <v>1958.04</v>
      </c>
      <c r="G38" s="23" t="n">
        <v>1965.46</v>
      </c>
      <c r="H38" s="23" t="n">
        <v>1853.66</v>
      </c>
      <c r="I38" s="23" t="n">
        <v>1936.96</v>
      </c>
      <c r="J38" s="23" t="n">
        <v>1812</v>
      </c>
      <c r="K38" s="23" t="n">
        <v>1565.42</v>
      </c>
      <c r="L38" s="23" t="n">
        <v>1565</v>
      </c>
      <c r="M38" s="23" t="n">
        <v>1598</v>
      </c>
      <c r="N38" s="23" t="n">
        <v>1637</v>
      </c>
      <c r="O38" s="23" t="n">
        <v>1690</v>
      </c>
      <c r="P38" s="23" t="n">
        <v>1968</v>
      </c>
      <c r="Q38" s="23" t="n">
        <v>1995</v>
      </c>
      <c r="R38" s="23" t="n">
        <v>2080.99715</v>
      </c>
      <c r="S38" s="23" t="n">
        <v>2226.14765</v>
      </c>
      <c r="T38" s="23" t="n">
        <v>2226.14765</v>
      </c>
      <c r="U38" s="23" t="n">
        <v>1859.531</v>
      </c>
      <c r="V38" s="23" t="n">
        <v>1816</v>
      </c>
      <c r="W38" s="23" t="n">
        <v>1776</v>
      </c>
      <c r="X38" s="23" t="n">
        <v>1724.274</v>
      </c>
      <c r="Y38" s="23" t="n">
        <v>1596</v>
      </c>
      <c r="Z38" s="23" t="n">
        <v>1341.7</v>
      </c>
      <c r="AA38" s="23" t="n">
        <v>1495</v>
      </c>
      <c r="AB38" s="24" t="n">
        <f aca="false">(C38-E38)/E38</f>
        <v>-0.151599304736979</v>
      </c>
      <c r="AC38" s="28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24"/>
      <c r="AC39" s="28"/>
    </row>
    <row r="40" customFormat="false" ht="12.75" hidden="false" customHeight="false" outlineLevel="0" collapsed="false">
      <c r="B40" s="54" t="s">
        <v>91</v>
      </c>
      <c r="C40" s="79" t="n">
        <f aca="false">C27-C38</f>
        <v>198.92</v>
      </c>
      <c r="D40" s="79" t="n">
        <v>156.4144</v>
      </c>
      <c r="E40" s="79" t="n">
        <f aca="false">E27-E38</f>
        <v>167.52</v>
      </c>
      <c r="F40" s="79" t="n">
        <v>152.96</v>
      </c>
      <c r="G40" s="79" t="n">
        <v>156.54</v>
      </c>
      <c r="H40" s="79" t="n">
        <v>268.34</v>
      </c>
      <c r="I40" s="79" t="n">
        <v>399.62</v>
      </c>
      <c r="J40" s="79" t="n">
        <v>299.712</v>
      </c>
      <c r="K40" s="79" t="n">
        <v>248.58</v>
      </c>
      <c r="L40" s="79" t="n">
        <v>310</v>
      </c>
      <c r="M40" s="79" t="n">
        <v>197</v>
      </c>
      <c r="N40" s="79" t="n">
        <v>207</v>
      </c>
      <c r="O40" s="79" t="n">
        <v>186</v>
      </c>
      <c r="P40" s="79" t="n">
        <v>206</v>
      </c>
      <c r="Q40" s="79" t="n">
        <v>208.469</v>
      </c>
      <c r="R40" s="79" t="n">
        <v>217.18685</v>
      </c>
      <c r="S40" s="79" t="n">
        <v>251.243350000001</v>
      </c>
      <c r="T40" s="79" t="n">
        <v>257.61735</v>
      </c>
      <c r="U40" s="79" t="n">
        <v>208.469</v>
      </c>
      <c r="V40" s="79" t="n">
        <v>232.626</v>
      </c>
      <c r="W40" s="23" t="n">
        <v>239</v>
      </c>
      <c r="X40" s="23" t="n">
        <v>239.626</v>
      </c>
      <c r="Y40" s="23" t="n">
        <v>189.9</v>
      </c>
      <c r="Z40" s="23" t="n">
        <v>154.9</v>
      </c>
      <c r="AA40" s="23" t="n">
        <v>235</v>
      </c>
      <c r="AB40" s="24" t="n">
        <f aca="false">(C40-E40)/E40</f>
        <v>0.187440305635149</v>
      </c>
      <c r="AC40" s="81"/>
    </row>
    <row r="41" customFormat="false" ht="12" hidden="false" customHeight="false" outlineLevel="0" collapsed="false">
      <c r="B41" s="33" t="s">
        <v>56</v>
      </c>
      <c r="C41" s="82"/>
      <c r="D41" s="82"/>
      <c r="E41" s="83" t="n">
        <v>129</v>
      </c>
      <c r="F41" s="82"/>
      <c r="G41" s="84"/>
      <c r="H41" s="84"/>
      <c r="I41" s="84"/>
      <c r="J41" s="84"/>
      <c r="K41" s="84" t="n">
        <v>152</v>
      </c>
      <c r="L41" s="23"/>
      <c r="M41" s="23"/>
      <c r="N41" s="23"/>
      <c r="O41" s="23"/>
      <c r="P41" s="84" t="n">
        <v>89</v>
      </c>
      <c r="Q41" s="23"/>
      <c r="R41" s="23"/>
      <c r="S41" s="23"/>
      <c r="T41" s="23"/>
      <c r="U41" s="84" t="n">
        <v>125.349</v>
      </c>
      <c r="V41" s="23"/>
      <c r="W41" s="23"/>
      <c r="X41" s="84" t="n">
        <v>189.5</v>
      </c>
      <c r="Y41" s="23"/>
      <c r="Z41" s="23"/>
      <c r="AA41" s="23"/>
      <c r="AB41" s="24"/>
      <c r="AC41" s="25"/>
    </row>
    <row r="42" customFormat="false" ht="12" hidden="false" customHeight="false" outlineLevel="0" collapsed="false">
      <c r="B42" s="33" t="s">
        <v>92</v>
      </c>
      <c r="C42" s="79"/>
      <c r="D42" s="79"/>
      <c r="E42" s="86" t="n">
        <v>1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6" t="n">
        <v>48</v>
      </c>
      <c r="V42" s="79"/>
      <c r="W42" s="79"/>
      <c r="X42" s="79"/>
      <c r="Y42" s="79"/>
      <c r="Z42" s="79"/>
      <c r="AA42" s="79"/>
      <c r="AB42" s="24"/>
      <c r="AC42" s="25"/>
    </row>
    <row r="43" customFormat="false" ht="13.5" hidden="false" customHeight="false" outlineLevel="0" collapsed="false">
      <c r="B43" s="87" t="s">
        <v>58</v>
      </c>
      <c r="C43" s="88"/>
      <c r="D43" s="88"/>
      <c r="E43" s="88"/>
      <c r="F43" s="88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89" t="n">
        <v>35</v>
      </c>
      <c r="V43" s="132"/>
      <c r="W43" s="132"/>
      <c r="X43" s="132"/>
      <c r="Y43" s="132"/>
      <c r="Z43" s="132"/>
      <c r="AA43" s="132"/>
      <c r="AB43" s="92"/>
      <c r="AC43" s="133"/>
    </row>
    <row r="44" customFormat="false" ht="12.75" hidden="false" customHeight="false" outlineLevel="0" collapsed="false">
      <c r="B44" s="94" t="s">
        <v>59</v>
      </c>
      <c r="C44" s="97" t="n">
        <v>0.158794444941294</v>
      </c>
      <c r="D44" s="97" t="n">
        <v>0.0879807333182739</v>
      </c>
      <c r="E44" s="97" t="n">
        <v>0.158794444941294</v>
      </c>
      <c r="F44" s="97" t="n">
        <v>0.0781189352617924</v>
      </c>
      <c r="G44" s="97" t="n">
        <v>0.0796454773946048</v>
      </c>
      <c r="H44" s="97" t="n">
        <v>0.144762254135062</v>
      </c>
      <c r="I44" s="97" t="n">
        <v>0.206312985296547</v>
      </c>
      <c r="J44" s="97" t="n">
        <v>0.165403973509934</v>
      </c>
      <c r="K44" s="97" t="n">
        <v>0.158794444941294</v>
      </c>
      <c r="L44" s="97" t="n">
        <v>0.198083067092652</v>
      </c>
      <c r="M44" s="97" t="n">
        <v>0.123279098873592</v>
      </c>
      <c r="N44" s="97" t="n">
        <v>0.126450824679291</v>
      </c>
      <c r="O44" s="97" t="n">
        <v>0.110059171597633</v>
      </c>
      <c r="P44" s="97" t="n">
        <v>0.104674796747967</v>
      </c>
      <c r="Q44" s="97" t="n">
        <v>0.104495739348371</v>
      </c>
      <c r="R44" s="97" t="n">
        <v>0.104366721501757</v>
      </c>
      <c r="S44" s="97"/>
      <c r="T44" s="97" t="n">
        <v>0.115723388787801</v>
      </c>
      <c r="U44" s="97" t="n">
        <v>0.112108375714091</v>
      </c>
      <c r="V44" s="97" t="n">
        <v>0.128098017621145</v>
      </c>
      <c r="W44" s="97" t="n">
        <v>0.134572072072072</v>
      </c>
      <c r="X44" s="97" t="n">
        <v>0.138972112320896</v>
      </c>
      <c r="Y44" s="97" t="n">
        <v>0.118984962406015</v>
      </c>
      <c r="Z44" s="97" t="n">
        <v>0.115450547812477</v>
      </c>
      <c r="AA44" s="97" t="n">
        <v>0.157190635451505</v>
      </c>
      <c r="AC44" s="133"/>
    </row>
    <row r="45" customFormat="false" ht="12.75" hidden="false" customHeight="false" outlineLevel="0" collapsed="false">
      <c r="B45" s="134" t="s">
        <v>60</v>
      </c>
      <c r="C45" s="134"/>
      <c r="D45" s="99"/>
      <c r="E45" s="99"/>
      <c r="F45" s="99"/>
      <c r="G45" s="134"/>
      <c r="H45" s="134"/>
      <c r="I45" s="134"/>
      <c r="J45" s="134"/>
      <c r="K45" s="134"/>
      <c r="L45" s="134"/>
      <c r="M45" s="134"/>
      <c r="N45" s="134"/>
      <c r="O45" s="100"/>
      <c r="P45" s="100"/>
      <c r="Q45" s="100"/>
      <c r="R45" s="100"/>
      <c r="S45" s="100"/>
      <c r="T45" s="100"/>
      <c r="U45" s="100"/>
      <c r="V45" s="100"/>
      <c r="W45" s="100"/>
      <c r="X45" s="101"/>
      <c r="Y45" s="102"/>
      <c r="Z45" s="103"/>
      <c r="AA45" s="103"/>
      <c r="AB45" s="135" t="s">
        <v>61</v>
      </c>
      <c r="AC45" s="133"/>
    </row>
    <row r="46" customFormat="false" ht="12.75" hidden="false" customHeight="false" outlineLevel="0" collapsed="false">
      <c r="B46" s="134" t="s">
        <v>62</v>
      </c>
      <c r="C46" s="134"/>
      <c r="D46" s="99"/>
      <c r="E46" s="99"/>
      <c r="F46" s="99"/>
      <c r="G46" s="134"/>
      <c r="H46" s="134"/>
      <c r="I46" s="134"/>
      <c r="J46" s="134"/>
      <c r="K46" s="134"/>
      <c r="L46" s="134"/>
      <c r="M46" s="134"/>
      <c r="N46" s="134"/>
      <c r="O46" s="100"/>
      <c r="P46" s="100"/>
      <c r="Q46" s="100"/>
      <c r="R46" s="100"/>
      <c r="S46" s="100"/>
      <c r="T46" s="100"/>
      <c r="U46" s="100"/>
      <c r="V46" s="100"/>
      <c r="W46" s="100"/>
      <c r="X46" s="101"/>
      <c r="Y46" s="102"/>
      <c r="Z46" s="103"/>
      <c r="AA46" s="103"/>
      <c r="AB46" s="103"/>
      <c r="AC46" s="133"/>
    </row>
    <row r="51" customFormat="false" ht="12.75" hidden="false" customHeight="false" outlineLevel="0" collapsed="false">
      <c r="R51" s="136"/>
    </row>
    <row r="55" customFormat="false" ht="12.75" hidden="false" customHeight="false" outlineLevel="0" collapsed="false">
      <c r="B55" s="137"/>
      <c r="C55" s="137"/>
      <c r="G55" s="137"/>
      <c r="H55" s="137"/>
      <c r="I55" s="137"/>
      <c r="J55" s="137"/>
      <c r="K55" s="137"/>
    </row>
    <row r="56" customFormat="false" ht="12.75" hidden="false" customHeight="false" outlineLevel="0" collapsed="false">
      <c r="B56" s="137"/>
      <c r="C56" s="137"/>
      <c r="G56" s="137"/>
      <c r="H56" s="137"/>
      <c r="I56" s="137"/>
      <c r="J56" s="137"/>
      <c r="K56" s="137"/>
    </row>
    <row r="57" customFormat="false" ht="12.75" hidden="false" customHeight="false" outlineLevel="0" collapsed="false">
      <c r="B57" s="137"/>
      <c r="C57" s="137"/>
      <c r="G57" s="137"/>
      <c r="H57" s="137"/>
      <c r="I57" s="137"/>
      <c r="J57" s="137"/>
      <c r="K57" s="137"/>
    </row>
    <row r="58" customFormat="false" ht="12.75" hidden="false" customHeight="false" outlineLevel="0" collapsed="false">
      <c r="B58" s="137"/>
      <c r="C58" s="137"/>
      <c r="G58" s="137"/>
      <c r="H58" s="137"/>
      <c r="I58" s="137"/>
      <c r="J58" s="137"/>
      <c r="K58" s="137"/>
    </row>
    <row r="59" customFormat="false" ht="12.75" hidden="false" customHeight="false" outlineLevel="0" collapsed="false">
      <c r="B59" s="137"/>
      <c r="C59" s="137"/>
      <c r="G59" s="137"/>
      <c r="H59" s="137"/>
      <c r="I59" s="137"/>
      <c r="J59" s="137"/>
      <c r="K59" s="137"/>
    </row>
    <row r="60" customFormat="false" ht="12.75" hidden="false" customHeight="false" outlineLevel="0" collapsed="false">
      <c r="B60" s="137"/>
      <c r="C60" s="137"/>
      <c r="G60" s="137"/>
      <c r="H60" s="137"/>
      <c r="I60" s="137"/>
      <c r="J60" s="137"/>
      <c r="K60" s="137"/>
    </row>
    <row r="61" customFormat="false" ht="12.75" hidden="false" customHeight="false" outlineLevel="0" collapsed="false">
      <c r="B61" s="137"/>
      <c r="C61" s="137"/>
      <c r="G61" s="137"/>
      <c r="H61" s="137"/>
      <c r="I61" s="137"/>
      <c r="J61" s="137"/>
      <c r="K61" s="137"/>
    </row>
    <row r="62" customFormat="false" ht="12.75" hidden="false" customHeight="false" outlineLevel="0" collapsed="false">
      <c r="B62" s="137"/>
      <c r="C62" s="137"/>
      <c r="G62" s="137"/>
      <c r="H62" s="137"/>
      <c r="I62" s="137"/>
      <c r="J62" s="137"/>
      <c r="K62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true" outlineLevel="0" max="4" min="4" style="0" width="13.14"/>
    <col collapsed="false" customWidth="true" hidden="false" outlineLevel="0" max="5" min="5" style="0" width="13.14"/>
    <col collapsed="false" customWidth="true" hidden="true" outlineLevel="0" max="6" min="6" style="0" width="13.14"/>
    <col collapsed="false" customWidth="true" hidden="true" outlineLevel="0" max="9" min="7" style="0" width="12.7"/>
    <col collapsed="false" customWidth="true" hidden="true" outlineLevel="0" max="10" min="10" style="0" width="14.41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true" outlineLevel="0" max="13" min="13" style="0" width="13.14"/>
    <col collapsed="false" customWidth="true" hidden="true" outlineLevel="0" max="15" min="14" style="0" width="12.7"/>
    <col collapsed="false" customWidth="true" hidden="false" outlineLevel="0" max="16" min="16" style="0" width="12.7"/>
    <col collapsed="false" customWidth="true" hidden="true" outlineLevel="0" max="20" min="17" style="0" width="12.7"/>
    <col collapsed="false" customWidth="true" hidden="false" outlineLevel="0" max="21" min="21" style="0" width="12.7"/>
    <col collapsed="false" customWidth="true" hidden="true" outlineLevel="0" max="23" min="22" style="0" width="12.7"/>
    <col collapsed="false" customWidth="true" hidden="false" outlineLevel="0" max="24" min="24" style="0" width="11.99"/>
    <col collapsed="false" customWidth="true" hidden="false" outlineLevel="0" max="27" min="25" style="0" width="12.7"/>
    <col collapsed="false" customWidth="true" hidden="false" outlineLevel="0" max="28" min="28" style="0" width="10.41"/>
    <col collapsed="false" customWidth="true" hidden="false" outlineLevel="0" max="29" min="29" style="0" width="3.14"/>
    <col collapsed="false" customWidth="true" hidden="false" outlineLevel="0" max="30" min="30" style="1" width="9.85"/>
  </cols>
  <sheetData>
    <row r="1" customFormat="false" ht="24.75" hidden="false" customHeight="false" outlineLevel="0" collapsed="false">
      <c r="A1" s="2" t="s">
        <v>93</v>
      </c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0"/>
      <c r="AE1" s="1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  <c r="AA2" s="6"/>
      <c r="AB2" s="7"/>
      <c r="AC2" s="7"/>
      <c r="AE2" s="8"/>
    </row>
    <row r="3" customFormat="false" ht="54.75" hidden="false" customHeight="true" outlineLevel="0" collapsed="false">
      <c r="B3" s="118" t="s">
        <v>2</v>
      </c>
      <c r="C3" s="10" t="s">
        <v>5</v>
      </c>
      <c r="D3" s="138" t="s">
        <v>66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  <c r="R3" s="10" t="s">
        <v>108</v>
      </c>
      <c r="S3" s="10" t="s">
        <v>109</v>
      </c>
      <c r="T3" s="10" t="s">
        <v>110</v>
      </c>
      <c r="U3" s="10" t="s">
        <v>111</v>
      </c>
      <c r="V3" s="10" t="s">
        <v>112</v>
      </c>
      <c r="W3" s="10" t="s">
        <v>24</v>
      </c>
      <c r="X3" s="10" t="s">
        <v>84</v>
      </c>
      <c r="Y3" s="11" t="s">
        <v>26</v>
      </c>
      <c r="Z3" s="10" t="s">
        <v>27</v>
      </c>
      <c r="AA3" s="11" t="s">
        <v>28</v>
      </c>
      <c r="AB3" s="119" t="s">
        <v>113</v>
      </c>
      <c r="AC3" s="13"/>
    </row>
    <row r="4" customFormat="false" ht="14.25" hidden="false" customHeight="false" outlineLevel="0" collapsed="false">
      <c r="B4" s="14"/>
      <c r="C4" s="14"/>
      <c r="D4" s="139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3"/>
    </row>
    <row r="5" customFormat="false" ht="13.5" hidden="false" customHeight="false" outlineLevel="0" collapsed="false">
      <c r="B5" s="17" t="s">
        <v>30</v>
      </c>
      <c r="C5" s="18"/>
      <c r="D5" s="140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20"/>
      <c r="AB5" s="21"/>
      <c r="AC5" s="13"/>
    </row>
    <row r="6" customFormat="false" ht="12.75" hidden="false" customHeight="false" outlineLevel="0" collapsed="false">
      <c r="B6" s="22" t="s">
        <v>114</v>
      </c>
      <c r="C6" s="23" t="n">
        <v>72</v>
      </c>
      <c r="D6" s="141" t="n">
        <v>54</v>
      </c>
      <c r="E6" s="23" t="n">
        <v>43</v>
      </c>
      <c r="F6" s="23" t="n">
        <v>43</v>
      </c>
      <c r="G6" s="23" t="n">
        <v>42</v>
      </c>
      <c r="H6" s="23" t="n">
        <v>42</v>
      </c>
      <c r="I6" s="23" t="n">
        <v>41</v>
      </c>
      <c r="J6" s="23" t="n">
        <v>38</v>
      </c>
      <c r="K6" s="23" t="n">
        <v>37</v>
      </c>
      <c r="L6" s="23" t="n">
        <v>37</v>
      </c>
      <c r="M6" s="23" t="n">
        <v>37</v>
      </c>
      <c r="N6" s="23" t="n">
        <v>37</v>
      </c>
      <c r="O6" s="23" t="n">
        <v>37</v>
      </c>
      <c r="P6" s="23" t="n">
        <v>42</v>
      </c>
      <c r="Q6" s="23" t="n">
        <v>42</v>
      </c>
      <c r="R6" s="23" t="n">
        <v>41.53</v>
      </c>
      <c r="S6" s="23" t="n">
        <v>42.035</v>
      </c>
      <c r="T6" s="23" t="n">
        <v>42.07</v>
      </c>
      <c r="U6" s="23" t="n">
        <v>50.678</v>
      </c>
      <c r="V6" s="23" t="n">
        <v>50.563</v>
      </c>
      <c r="W6" s="23" t="n">
        <v>48.4</v>
      </c>
      <c r="X6" s="23" t="n">
        <v>43.563</v>
      </c>
      <c r="Y6" s="23" t="n">
        <v>21.631</v>
      </c>
      <c r="Z6" s="23" t="n">
        <v>32</v>
      </c>
      <c r="AA6" s="23" t="n">
        <v>45</v>
      </c>
      <c r="AB6" s="24" t="n">
        <v>0.674418604651163</v>
      </c>
      <c r="AC6" s="25"/>
      <c r="AD6" s="142"/>
      <c r="AE6" s="143"/>
      <c r="AF6" s="143"/>
    </row>
    <row r="7" customFormat="false" ht="12.75" hidden="false" customHeight="false" outlineLevel="0" collapsed="false">
      <c r="B7" s="26"/>
      <c r="C7" s="27"/>
      <c r="D7" s="14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4"/>
      <c r="AC7" s="28"/>
      <c r="AD7" s="8"/>
      <c r="AE7" s="145"/>
      <c r="AF7" s="146"/>
    </row>
    <row r="8" customFormat="false" ht="12.75" hidden="false" customHeight="false" outlineLevel="0" collapsed="false">
      <c r="B8" s="22" t="s">
        <v>115</v>
      </c>
      <c r="C8" s="29" t="n">
        <v>2.98</v>
      </c>
      <c r="D8" s="147" t="n">
        <v>2.73</v>
      </c>
      <c r="E8" s="29" t="n">
        <v>2.63</v>
      </c>
      <c r="F8" s="29" t="n">
        <v>2.63</v>
      </c>
      <c r="G8" s="29" t="n">
        <v>2.65</v>
      </c>
      <c r="H8" s="29" t="n">
        <v>2.68</v>
      </c>
      <c r="I8" s="29" t="n">
        <v>2.67</v>
      </c>
      <c r="J8" s="29" t="n">
        <v>2.8</v>
      </c>
      <c r="K8" s="29" t="n">
        <v>2.78</v>
      </c>
      <c r="L8" s="29" t="n">
        <v>2.77</v>
      </c>
      <c r="M8" s="29" t="n">
        <v>2.78</v>
      </c>
      <c r="N8" s="29" t="n">
        <v>2.92</v>
      </c>
      <c r="O8" s="29" t="n">
        <v>2.914</v>
      </c>
      <c r="P8" s="29" t="n">
        <v>2.96</v>
      </c>
      <c r="Q8" s="29" t="n">
        <v>2.96</v>
      </c>
      <c r="R8" s="29" t="n">
        <v>2.95774139176499</v>
      </c>
      <c r="S8" s="29" t="n">
        <v>2.87660283097419</v>
      </c>
      <c r="T8" s="29" t="n">
        <v>2.87</v>
      </c>
      <c r="U8" s="29" t="n">
        <v>2.72840285725561</v>
      </c>
      <c r="V8" s="29" t="n">
        <v>2.80323556750984</v>
      </c>
      <c r="W8" s="29" t="n">
        <v>2.5</v>
      </c>
      <c r="X8" s="29" t="n">
        <v>2.53120767623901</v>
      </c>
      <c r="Y8" s="29" t="n">
        <v>2.86810595904027</v>
      </c>
      <c r="Z8" s="29" t="n">
        <v>2.75</v>
      </c>
      <c r="AA8" s="29" t="n">
        <v>2.73333333333333</v>
      </c>
      <c r="AB8" s="24" t="n">
        <v>0.133079847908745</v>
      </c>
      <c r="AC8" s="30"/>
      <c r="AD8" s="8"/>
      <c r="AE8" s="145"/>
      <c r="AF8" s="146"/>
    </row>
    <row r="9" customFormat="false" ht="12.75" hidden="false" customHeight="false" outlineLevel="0" collapsed="false">
      <c r="B9" s="31"/>
      <c r="C9" s="32"/>
      <c r="D9" s="148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24"/>
      <c r="AC9" s="30"/>
      <c r="AD9" s="8"/>
      <c r="AE9" s="145"/>
      <c r="AF9" s="146"/>
    </row>
    <row r="10" customFormat="false" ht="12.75" hidden="false" customHeight="false" outlineLevel="0" collapsed="false">
      <c r="B10" s="22" t="s">
        <v>116</v>
      </c>
      <c r="C10" s="23" t="n">
        <v>215</v>
      </c>
      <c r="D10" s="141" t="n">
        <v>147.42</v>
      </c>
      <c r="E10" s="23" t="n">
        <v>112</v>
      </c>
      <c r="F10" s="23" t="n">
        <v>113</v>
      </c>
      <c r="G10" s="23" t="n">
        <v>111</v>
      </c>
      <c r="H10" s="23" t="n">
        <v>112</v>
      </c>
      <c r="I10" s="23" t="n">
        <v>109</v>
      </c>
      <c r="J10" s="23" t="n">
        <v>106.4</v>
      </c>
      <c r="K10" s="23" t="n">
        <v>104</v>
      </c>
      <c r="L10" s="23" t="n">
        <v>104</v>
      </c>
      <c r="M10" s="23" t="n">
        <v>104</v>
      </c>
      <c r="N10" s="23" t="n">
        <v>109</v>
      </c>
      <c r="O10" s="23" t="n">
        <v>109</v>
      </c>
      <c r="P10" s="23" t="n">
        <v>124.32</v>
      </c>
      <c r="Q10" s="23" t="n">
        <v>124.32</v>
      </c>
      <c r="R10" s="23" t="n">
        <v>122.835</v>
      </c>
      <c r="S10" s="23" t="n">
        <v>120.918</v>
      </c>
      <c r="T10" s="23" t="n">
        <v>120.7</v>
      </c>
      <c r="U10" s="23" t="n">
        <v>138.27</v>
      </c>
      <c r="V10" s="23" t="n">
        <v>141.74</v>
      </c>
      <c r="W10" s="23" t="n">
        <v>121</v>
      </c>
      <c r="X10" s="23" t="n">
        <v>110.267</v>
      </c>
      <c r="Y10" s="23" t="n">
        <v>62.04</v>
      </c>
      <c r="Z10" s="23" t="n">
        <v>88</v>
      </c>
      <c r="AA10" s="23" t="n">
        <v>123</v>
      </c>
      <c r="AB10" s="24" t="n">
        <v>0.919642857142857</v>
      </c>
      <c r="AC10" s="28"/>
      <c r="AD10" s="8"/>
      <c r="AE10" s="145"/>
      <c r="AF10" s="146"/>
    </row>
    <row r="11" customFormat="false" ht="12.75" hidden="false" customHeight="false" outlineLevel="0" collapsed="false">
      <c r="B11" s="33" t="s">
        <v>34</v>
      </c>
      <c r="C11" s="34" t="n">
        <v>34</v>
      </c>
      <c r="D11" s="149" t="n">
        <v>14.742</v>
      </c>
      <c r="E11" s="34" t="n">
        <v>24</v>
      </c>
      <c r="F11" s="34" t="n">
        <v>23</v>
      </c>
      <c r="G11" s="34" t="n">
        <v>27</v>
      </c>
      <c r="H11" s="34" t="n">
        <v>22</v>
      </c>
      <c r="I11" s="34" t="n">
        <v>15</v>
      </c>
      <c r="J11" s="34"/>
      <c r="K11" s="34" t="n">
        <v>17</v>
      </c>
      <c r="L11" s="34" t="n">
        <v>14</v>
      </c>
      <c r="M11" s="34" t="n">
        <v>17</v>
      </c>
      <c r="N11" s="34" t="n">
        <v>13</v>
      </c>
      <c r="O11" s="34" t="n">
        <v>13</v>
      </c>
      <c r="P11" s="34" t="n">
        <v>16.32</v>
      </c>
      <c r="Q11" s="34" t="n">
        <v>21.32</v>
      </c>
      <c r="R11" s="34" t="n">
        <v>17.84</v>
      </c>
      <c r="S11" s="34" t="n">
        <v>24.113</v>
      </c>
      <c r="T11" s="34" t="n">
        <v>18.7</v>
      </c>
      <c r="U11" s="34" t="n">
        <v>22.71</v>
      </c>
      <c r="V11" s="34" t="n">
        <v>10.02</v>
      </c>
      <c r="W11" s="34" t="n">
        <v>4</v>
      </c>
      <c r="X11" s="34" t="n">
        <v>14.042</v>
      </c>
      <c r="Y11" s="34" t="n">
        <v>11.74</v>
      </c>
      <c r="Z11" s="34" t="n">
        <v>14.1</v>
      </c>
      <c r="AA11" s="34" t="n">
        <v>10</v>
      </c>
      <c r="AB11" s="24" t="n">
        <v>0.416666666666667</v>
      </c>
      <c r="AC11" s="35"/>
      <c r="AD11" s="8"/>
      <c r="AE11" s="145"/>
      <c r="AF11" s="146"/>
    </row>
    <row r="12" customFormat="false" ht="12.75" hidden="false" customHeight="false" outlineLevel="0" collapsed="false">
      <c r="B12" s="36" t="s">
        <v>35</v>
      </c>
      <c r="C12" s="34" t="n">
        <v>24</v>
      </c>
      <c r="D12" s="149" t="n">
        <v>14.742</v>
      </c>
      <c r="E12" s="34" t="n">
        <v>24</v>
      </c>
      <c r="F12" s="34" t="n">
        <v>23</v>
      </c>
      <c r="G12" s="34" t="n">
        <v>27</v>
      </c>
      <c r="H12" s="34" t="n">
        <v>22</v>
      </c>
      <c r="I12" s="34" t="n">
        <v>15</v>
      </c>
      <c r="J12" s="34" t="n">
        <v>0</v>
      </c>
      <c r="K12" s="34" t="n">
        <v>17</v>
      </c>
      <c r="L12" s="34"/>
      <c r="M12" s="34"/>
      <c r="N12" s="34"/>
      <c r="O12" s="34"/>
      <c r="P12" s="34" t="n">
        <v>16</v>
      </c>
      <c r="Q12" s="34"/>
      <c r="R12" s="34"/>
      <c r="S12" s="34"/>
      <c r="T12" s="34"/>
      <c r="U12" s="34" t="n">
        <v>23</v>
      </c>
      <c r="V12" s="34"/>
      <c r="W12" s="34"/>
      <c r="X12" s="34" t="n">
        <v>14</v>
      </c>
      <c r="Y12" s="34" t="n">
        <v>11.74</v>
      </c>
      <c r="Z12" s="34" t="n">
        <v>14.1</v>
      </c>
      <c r="AA12" s="34" t="n">
        <v>10</v>
      </c>
      <c r="AB12" s="24"/>
      <c r="AC12" s="38"/>
      <c r="AD12" s="8"/>
      <c r="AE12" s="145"/>
      <c r="AF12" s="146"/>
    </row>
    <row r="13" customFormat="false" ht="12.75" hidden="false" customHeight="false" outlineLevel="0" collapsed="false">
      <c r="B13" s="36"/>
      <c r="C13" s="39"/>
      <c r="D13" s="1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0"/>
      <c r="AA13" s="41"/>
      <c r="AB13" s="24"/>
      <c r="AC13" s="42"/>
      <c r="AD13" s="8"/>
      <c r="AE13" s="145"/>
      <c r="AF13" s="146"/>
    </row>
    <row r="14" customFormat="false" ht="12.75" hidden="false" customHeight="false" outlineLevel="0" collapsed="false">
      <c r="B14" s="43"/>
      <c r="C14" s="44"/>
      <c r="D14" s="151"/>
      <c r="E14" s="44"/>
      <c r="F14" s="44" t="n">
        <v>84</v>
      </c>
      <c r="G14" s="44" t="n">
        <v>80</v>
      </c>
      <c r="H14" s="44" t="n">
        <v>75</v>
      </c>
      <c r="I14" s="44"/>
      <c r="J14" s="44"/>
      <c r="K14" s="44"/>
      <c r="L14" s="44" t="n">
        <v>85</v>
      </c>
      <c r="M14" s="44"/>
      <c r="N14" s="44"/>
      <c r="O14" s="44"/>
      <c r="P14" s="44"/>
      <c r="Q14" s="44"/>
      <c r="R14" s="44" t="n">
        <v>98.92</v>
      </c>
      <c r="S14" s="44" t="n">
        <v>48.326</v>
      </c>
      <c r="T14" s="46"/>
      <c r="U14" s="44"/>
      <c r="V14" s="44"/>
      <c r="W14" s="44"/>
      <c r="X14" s="44"/>
      <c r="Y14" s="44"/>
      <c r="Z14" s="44"/>
      <c r="AA14" s="44"/>
      <c r="AB14" s="24"/>
      <c r="AC14" s="42"/>
      <c r="AD14" s="8"/>
      <c r="AE14" s="145"/>
      <c r="AF14" s="146"/>
    </row>
    <row r="15" customFormat="false" ht="12.75" hidden="false" customHeight="false" outlineLevel="0" collapsed="false">
      <c r="B15" s="43"/>
      <c r="C15" s="47"/>
      <c r="D15" s="152"/>
      <c r="E15" s="47"/>
      <c r="F15" s="47" t="n">
        <v>0.743362831858407</v>
      </c>
      <c r="G15" s="47" t="n">
        <v>0.720720720720721</v>
      </c>
      <c r="H15" s="47" t="n">
        <v>0.669642857142857</v>
      </c>
      <c r="I15" s="47"/>
      <c r="J15" s="47"/>
      <c r="K15" s="47"/>
      <c r="L15" s="47" t="n">
        <v>0.817307692307692</v>
      </c>
      <c r="M15" s="47"/>
      <c r="N15" s="47"/>
      <c r="O15" s="47"/>
      <c r="P15" s="47"/>
      <c r="Q15" s="47"/>
      <c r="R15" s="47" t="n">
        <v>0.805307933406602</v>
      </c>
      <c r="S15" s="47" t="n">
        <v>0.399659273226484</v>
      </c>
      <c r="T15" s="47"/>
      <c r="U15" s="47"/>
      <c r="V15" s="47"/>
      <c r="W15" s="47"/>
      <c r="X15" s="47"/>
      <c r="Y15" s="47"/>
      <c r="Z15" s="47"/>
      <c r="AA15" s="47"/>
      <c r="AB15" s="24"/>
      <c r="AC15" s="28"/>
      <c r="AD15" s="8"/>
      <c r="AE15" s="145"/>
      <c r="AF15" s="146"/>
    </row>
    <row r="16" customFormat="false" ht="12.75" hidden="false" customHeight="false" outlineLevel="0" collapsed="false">
      <c r="B16" s="43"/>
      <c r="C16" s="47"/>
      <c r="D16" s="153"/>
      <c r="E16" s="47"/>
      <c r="F16" s="47" t="n">
        <v>0.933333333333333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/>
      <c r="AA16" s="41"/>
      <c r="AB16" s="24"/>
      <c r="AC16" s="53"/>
      <c r="AD16" s="8"/>
      <c r="AE16" s="145"/>
      <c r="AF16" s="146"/>
    </row>
    <row r="17" customFormat="false" ht="12.75" hidden="false" customHeight="false" outlineLevel="0" collapsed="false">
      <c r="B17" s="54" t="s">
        <v>36</v>
      </c>
      <c r="C17" s="51"/>
      <c r="D17" s="15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/>
      <c r="AA17" s="41"/>
      <c r="AB17" s="24"/>
      <c r="AC17" s="30"/>
      <c r="AD17" s="8"/>
      <c r="AE17" s="145"/>
      <c r="AF17" s="146"/>
    </row>
    <row r="18" customFormat="false" ht="12.75" hidden="false" customHeight="false" outlineLevel="0" collapsed="false">
      <c r="B18" s="43" t="s">
        <v>37</v>
      </c>
      <c r="C18" s="55" t="n">
        <v>45</v>
      </c>
      <c r="D18" s="154" t="n">
        <v>24</v>
      </c>
      <c r="E18" s="55" t="n">
        <v>21</v>
      </c>
      <c r="F18" s="55" t="n">
        <v>21</v>
      </c>
      <c r="G18" s="55" t="n">
        <v>21</v>
      </c>
      <c r="H18" s="55" t="n">
        <v>21</v>
      </c>
      <c r="I18" s="55" t="n">
        <v>21</v>
      </c>
      <c r="J18" s="55" t="n">
        <v>30</v>
      </c>
      <c r="K18" s="55" t="n">
        <v>34</v>
      </c>
      <c r="L18" s="55" t="n">
        <v>34</v>
      </c>
      <c r="M18" s="55" t="n">
        <v>34</v>
      </c>
      <c r="N18" s="55" t="n">
        <v>34</v>
      </c>
      <c r="O18" s="55" t="n">
        <v>34</v>
      </c>
      <c r="P18" s="55" t="n">
        <v>58</v>
      </c>
      <c r="Q18" s="55" t="n">
        <v>58.218</v>
      </c>
      <c r="R18" s="55" t="n">
        <v>58.218</v>
      </c>
      <c r="S18" s="55" t="n">
        <v>58.218</v>
      </c>
      <c r="T18" s="55" t="n">
        <v>58.218</v>
      </c>
      <c r="U18" s="55" t="n">
        <v>34.125</v>
      </c>
      <c r="V18" s="34" t="n">
        <v>34.125</v>
      </c>
      <c r="W18" s="34" t="n">
        <v>46</v>
      </c>
      <c r="X18" s="55" t="n">
        <v>33.9</v>
      </c>
      <c r="Y18" s="55" t="n">
        <v>34.8999999999999</v>
      </c>
      <c r="Z18" s="56" t="n">
        <v>34</v>
      </c>
      <c r="AA18" s="57" t="n">
        <v>58</v>
      </c>
      <c r="AB18" s="24" t="n">
        <v>1.14285714285714</v>
      </c>
      <c r="AC18" s="35"/>
      <c r="AD18" s="8"/>
      <c r="AE18" s="145"/>
      <c r="AF18" s="146"/>
    </row>
    <row r="19" customFormat="false" ht="12.75" hidden="false" customHeight="false" outlineLevel="0" collapsed="false">
      <c r="B19" s="43" t="s">
        <v>38</v>
      </c>
      <c r="C19" s="56" t="n">
        <v>181</v>
      </c>
      <c r="D19" s="155" t="n">
        <v>132.678</v>
      </c>
      <c r="E19" s="56" t="n">
        <v>88</v>
      </c>
      <c r="F19" s="56" t="n">
        <v>90</v>
      </c>
      <c r="G19" s="56" t="n">
        <v>84</v>
      </c>
      <c r="H19" s="56" t="n">
        <v>90</v>
      </c>
      <c r="I19" s="56" t="n">
        <v>94</v>
      </c>
      <c r="J19" s="56" t="n">
        <v>90.44</v>
      </c>
      <c r="K19" s="56" t="n">
        <v>87</v>
      </c>
      <c r="L19" s="56" t="n">
        <v>90</v>
      </c>
      <c r="M19" s="56" t="n">
        <v>87</v>
      </c>
      <c r="N19" s="56" t="n">
        <v>96</v>
      </c>
      <c r="O19" s="56" t="n">
        <v>96</v>
      </c>
      <c r="P19" s="56" t="n">
        <v>108</v>
      </c>
      <c r="Q19" s="56" t="n">
        <v>103</v>
      </c>
      <c r="R19" s="126" t="n">
        <v>104.995</v>
      </c>
      <c r="S19" s="126" t="n">
        <v>96.805</v>
      </c>
      <c r="T19" s="126" t="n">
        <v>102</v>
      </c>
      <c r="U19" s="56" t="n">
        <v>115.56</v>
      </c>
      <c r="V19" s="56" t="n">
        <v>131.72</v>
      </c>
      <c r="W19" s="56" t="n">
        <v>117</v>
      </c>
      <c r="X19" s="56" t="n">
        <v>96.225</v>
      </c>
      <c r="Y19" s="56" t="n">
        <v>50.3</v>
      </c>
      <c r="Z19" s="57" t="n">
        <v>73.9</v>
      </c>
      <c r="AA19" s="57" t="n">
        <v>113</v>
      </c>
      <c r="AB19" s="24" t="n">
        <v>1.05681818181818</v>
      </c>
      <c r="AC19" s="35"/>
      <c r="AD19" s="8"/>
      <c r="AE19" s="145"/>
      <c r="AF19" s="146"/>
    </row>
    <row r="20" customFormat="false" ht="12.75" hidden="false" customHeight="false" outlineLevel="0" collapsed="false">
      <c r="B20" s="43" t="s">
        <v>39</v>
      </c>
      <c r="C20" s="58" t="n">
        <v>0.841860465116279</v>
      </c>
      <c r="D20" s="156"/>
      <c r="E20" s="58" t="n">
        <v>0.785714285714286</v>
      </c>
      <c r="F20" s="58" t="n">
        <v>0.796460176991151</v>
      </c>
      <c r="G20" s="58" t="n">
        <v>0.756756756756757</v>
      </c>
      <c r="H20" s="58" t="n">
        <v>0.803571428571429</v>
      </c>
      <c r="I20" s="58" t="n">
        <v>0.862385321100918</v>
      </c>
      <c r="J20" s="58"/>
      <c r="K20" s="58" t="n">
        <v>0.836538461538462</v>
      </c>
      <c r="L20" s="58" t="n">
        <v>0.865384615384615</v>
      </c>
      <c r="M20" s="58"/>
      <c r="N20" s="58"/>
      <c r="O20" s="56"/>
      <c r="P20" s="58" t="n">
        <v>0.868725868725869</v>
      </c>
      <c r="Q20" s="56"/>
      <c r="R20" s="126"/>
      <c r="S20" s="126"/>
      <c r="T20" s="126"/>
      <c r="U20" s="58" t="n">
        <v>0.835756129312215</v>
      </c>
      <c r="V20" s="56"/>
      <c r="W20" s="56"/>
      <c r="X20" s="58" t="n">
        <v>0.872654556666999</v>
      </c>
      <c r="Y20" s="58" t="n">
        <v>0.81076724693746</v>
      </c>
      <c r="Z20" s="58" t="n">
        <v>0.839772727272727</v>
      </c>
      <c r="AA20" s="58" t="n">
        <v>0.91869918699187</v>
      </c>
      <c r="AB20" s="24"/>
      <c r="AC20" s="35"/>
      <c r="AD20" s="8"/>
      <c r="AE20" s="145"/>
      <c r="AF20" s="146"/>
    </row>
    <row r="21" customFormat="false" ht="12.75" hidden="false" customHeight="false" outlineLevel="0" collapsed="false">
      <c r="B21" s="33" t="s">
        <v>40</v>
      </c>
      <c r="C21" s="59"/>
      <c r="D21" s="157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57" t="n">
        <v>8</v>
      </c>
      <c r="AB21" s="24"/>
      <c r="AC21" s="28"/>
      <c r="AD21" s="8"/>
      <c r="AE21" s="145"/>
      <c r="AF21" s="146"/>
    </row>
    <row r="22" customFormat="false" ht="12.75" hidden="false" customHeight="false" outlineLevel="0" collapsed="false">
      <c r="B22" s="33" t="s">
        <v>89</v>
      </c>
      <c r="C22" s="59"/>
      <c r="D22" s="157"/>
      <c r="E22" s="59"/>
      <c r="F22" s="59"/>
      <c r="G22" s="59"/>
      <c r="H22" s="59"/>
      <c r="I22" s="59"/>
      <c r="J22" s="59"/>
      <c r="K22" s="158" t="n">
        <v>20</v>
      </c>
      <c r="L22" s="59"/>
      <c r="M22" s="59"/>
      <c r="N22" s="59"/>
      <c r="O22" s="59"/>
      <c r="P22" s="59" t="n">
        <v>51</v>
      </c>
      <c r="Q22" s="59"/>
      <c r="R22" s="59"/>
      <c r="S22" s="59"/>
      <c r="T22" s="59"/>
      <c r="U22" s="59"/>
      <c r="V22" s="59"/>
      <c r="W22" s="59"/>
      <c r="X22" s="59"/>
      <c r="Y22" s="59"/>
      <c r="Z22" s="159"/>
      <c r="AA22" s="57"/>
      <c r="AB22" s="24"/>
      <c r="AC22" s="28"/>
      <c r="AD22" s="8"/>
      <c r="AE22" s="145"/>
      <c r="AF22" s="146"/>
    </row>
    <row r="23" customFormat="false" ht="12.75" hidden="false" customHeight="false" outlineLevel="0" collapsed="false">
      <c r="B23" s="43" t="s">
        <v>90</v>
      </c>
      <c r="C23" s="55" t="n">
        <f aca="false">+C24+C25</f>
        <v>550</v>
      </c>
      <c r="D23" s="154" t="n">
        <v>590</v>
      </c>
      <c r="E23" s="55" t="n">
        <f aca="false">+E24+E25</f>
        <v>648</v>
      </c>
      <c r="F23" s="55" t="n">
        <v>625</v>
      </c>
      <c r="G23" s="55" t="n">
        <v>615</v>
      </c>
      <c r="H23" s="55" t="n">
        <v>600</v>
      </c>
      <c r="I23" s="55" t="n">
        <v>620</v>
      </c>
      <c r="J23" s="55" t="n">
        <v>710</v>
      </c>
      <c r="K23" s="55" t="n">
        <v>616</v>
      </c>
      <c r="L23" s="55" t="n">
        <v>655</v>
      </c>
      <c r="M23" s="55" t="n">
        <v>670</v>
      </c>
      <c r="N23" s="55" t="n">
        <v>670</v>
      </c>
      <c r="O23" s="55" t="n">
        <v>650</v>
      </c>
      <c r="P23" s="55" t="n">
        <v>647</v>
      </c>
      <c r="Q23" s="55" t="n">
        <v>690</v>
      </c>
      <c r="R23" s="51" t="n">
        <v>690</v>
      </c>
      <c r="S23" s="51" t="n">
        <v>700</v>
      </c>
      <c r="T23" s="51" t="n">
        <v>650</v>
      </c>
      <c r="U23" s="55" t="n">
        <v>554.747</v>
      </c>
      <c r="V23" s="51" t="n">
        <v>500</v>
      </c>
      <c r="W23" s="51" t="n">
        <v>570</v>
      </c>
      <c r="X23" s="51" t="n">
        <v>566</v>
      </c>
      <c r="Y23" s="51" t="n">
        <v>627.7</v>
      </c>
      <c r="Z23" s="55" t="n">
        <v>372.4</v>
      </c>
      <c r="AA23" s="39" t="n">
        <v>393</v>
      </c>
      <c r="AB23" s="24" t="n">
        <v>-0.151234567901235</v>
      </c>
      <c r="AC23" s="35"/>
      <c r="AD23" s="8"/>
      <c r="AE23" s="160"/>
      <c r="AF23" s="161"/>
    </row>
    <row r="24" customFormat="false" ht="12.75" hidden="false" customHeight="false" outlineLevel="0" collapsed="false">
      <c r="B24" s="33" t="s">
        <v>43</v>
      </c>
      <c r="C24" s="34" t="n">
        <v>20</v>
      </c>
      <c r="D24" s="149" t="n">
        <v>30</v>
      </c>
      <c r="E24" s="34" t="n">
        <v>32</v>
      </c>
      <c r="F24" s="34" t="n">
        <v>35</v>
      </c>
      <c r="G24" s="34" t="n">
        <v>45</v>
      </c>
      <c r="H24" s="34" t="n">
        <v>30</v>
      </c>
      <c r="I24" s="34" t="n">
        <v>40</v>
      </c>
      <c r="J24" s="34" t="n">
        <v>50</v>
      </c>
      <c r="K24" s="34" t="n">
        <v>33</v>
      </c>
      <c r="L24" s="34" t="n">
        <v>40</v>
      </c>
      <c r="M24" s="34" t="n">
        <v>45</v>
      </c>
      <c r="N24" s="34" t="n">
        <v>50</v>
      </c>
      <c r="O24" s="34" t="n">
        <v>50</v>
      </c>
      <c r="P24" s="34" t="n">
        <v>52</v>
      </c>
      <c r="Q24" s="34" t="n">
        <v>50</v>
      </c>
      <c r="R24" s="39" t="n">
        <v>50</v>
      </c>
      <c r="S24" s="39" t="n">
        <v>50</v>
      </c>
      <c r="T24" s="39" t="n">
        <v>50</v>
      </c>
      <c r="U24" s="34" t="n">
        <v>47.822</v>
      </c>
      <c r="V24" s="39" t="n">
        <v>50</v>
      </c>
      <c r="W24" s="39" t="n">
        <v>50</v>
      </c>
      <c r="X24" s="39" t="n">
        <v>52</v>
      </c>
      <c r="Y24" s="39" t="n">
        <v>55.7</v>
      </c>
      <c r="Z24" s="34" t="n">
        <v>63.4</v>
      </c>
      <c r="AA24" s="39" t="n">
        <v>50</v>
      </c>
      <c r="AB24" s="24" t="n">
        <v>-0.375</v>
      </c>
      <c r="AC24" s="35"/>
      <c r="AD24" s="8"/>
      <c r="AE24" s="160"/>
      <c r="AF24" s="161"/>
    </row>
    <row r="25" customFormat="false" ht="12.75" hidden="false" customHeight="false" outlineLevel="0" collapsed="false">
      <c r="B25" s="33" t="s">
        <v>44</v>
      </c>
      <c r="C25" s="34" t="n">
        <v>530</v>
      </c>
      <c r="D25" s="149" t="n">
        <v>560</v>
      </c>
      <c r="E25" s="34" t="n">
        <v>616</v>
      </c>
      <c r="F25" s="34" t="n">
        <v>590</v>
      </c>
      <c r="G25" s="34" t="n">
        <v>570</v>
      </c>
      <c r="H25" s="34" t="n">
        <v>570</v>
      </c>
      <c r="I25" s="34" t="n">
        <v>580</v>
      </c>
      <c r="J25" s="34" t="n">
        <v>660</v>
      </c>
      <c r="K25" s="34" t="n">
        <v>583</v>
      </c>
      <c r="L25" s="34" t="n">
        <v>615</v>
      </c>
      <c r="M25" s="34" t="n">
        <v>625</v>
      </c>
      <c r="N25" s="34" t="n">
        <v>620</v>
      </c>
      <c r="O25" s="34" t="n">
        <v>600</v>
      </c>
      <c r="P25" s="34" t="n">
        <v>595</v>
      </c>
      <c r="Q25" s="34" t="n">
        <v>640</v>
      </c>
      <c r="R25" s="39" t="n">
        <v>640</v>
      </c>
      <c r="S25" s="39" t="n">
        <v>650</v>
      </c>
      <c r="T25" s="39" t="n">
        <v>600</v>
      </c>
      <c r="U25" s="34" t="n">
        <v>506.925</v>
      </c>
      <c r="V25" s="39" t="n">
        <v>450</v>
      </c>
      <c r="W25" s="39" t="n">
        <v>520</v>
      </c>
      <c r="X25" s="39" t="n">
        <v>514</v>
      </c>
      <c r="Y25" s="39" t="n">
        <v>572</v>
      </c>
      <c r="Z25" s="34" t="n">
        <v>309</v>
      </c>
      <c r="AA25" s="39" t="n">
        <v>343</v>
      </c>
      <c r="AB25" s="24" t="n">
        <v>-0.13961038961039</v>
      </c>
      <c r="AC25" s="28"/>
      <c r="AD25" s="0"/>
    </row>
    <row r="26" customFormat="false" ht="13.5" hidden="false" customHeight="false" outlineLevel="0" collapsed="false">
      <c r="B26" s="63" t="s">
        <v>45</v>
      </c>
      <c r="C26" s="23" t="n">
        <f aca="false">+C18+C19+C23+C22</f>
        <v>776</v>
      </c>
      <c r="D26" s="141" t="n">
        <v>746.678</v>
      </c>
      <c r="E26" s="23" t="n">
        <f aca="false">+E18+E19+E23+E22</f>
        <v>757</v>
      </c>
      <c r="F26" s="23" t="n">
        <v>736</v>
      </c>
      <c r="G26" s="23" t="n">
        <v>720</v>
      </c>
      <c r="H26" s="23" t="n">
        <v>711</v>
      </c>
      <c r="I26" s="23" t="n">
        <v>735</v>
      </c>
      <c r="J26" s="23" t="n">
        <v>830.44</v>
      </c>
      <c r="K26" s="23" t="n">
        <v>757</v>
      </c>
      <c r="L26" s="23" t="n">
        <v>779</v>
      </c>
      <c r="M26" s="23" t="n">
        <v>791</v>
      </c>
      <c r="N26" s="23" t="n">
        <v>800</v>
      </c>
      <c r="O26" s="23" t="n">
        <v>780</v>
      </c>
      <c r="P26" s="23" t="n">
        <v>864</v>
      </c>
      <c r="Q26" s="23" t="n">
        <v>851.218</v>
      </c>
      <c r="R26" s="23" t="n">
        <v>853.213</v>
      </c>
      <c r="S26" s="23" t="n">
        <v>855.023</v>
      </c>
      <c r="T26" s="23" t="n">
        <v>810.218</v>
      </c>
      <c r="U26" s="23" t="n">
        <v>704.432</v>
      </c>
      <c r="V26" s="23" t="n">
        <v>665.845</v>
      </c>
      <c r="W26" s="23" t="n">
        <v>733</v>
      </c>
      <c r="X26" s="23" t="n">
        <v>696.125</v>
      </c>
      <c r="Y26" s="23" t="n">
        <v>712.9</v>
      </c>
      <c r="Z26" s="23" t="n">
        <v>480.3</v>
      </c>
      <c r="AA26" s="23" t="n">
        <v>564</v>
      </c>
      <c r="AB26" s="24" t="n">
        <v>0.0250990752972259</v>
      </c>
      <c r="AC26" s="28"/>
      <c r="AD26" s="0"/>
    </row>
    <row r="27" customFormat="false" ht="14.25" hidden="false" customHeight="false" outlineLevel="0" collapsed="false">
      <c r="B27" s="64"/>
      <c r="C27" s="64"/>
      <c r="D27" s="16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5"/>
      <c r="V27" s="65"/>
      <c r="W27" s="65"/>
      <c r="X27" s="66"/>
      <c r="Y27" s="67"/>
      <c r="Z27" s="68"/>
      <c r="AA27" s="68"/>
      <c r="AB27" s="24"/>
      <c r="AC27" s="28"/>
      <c r="AD27" s="0"/>
    </row>
    <row r="28" customFormat="false" ht="13.5" hidden="false" customHeight="false" outlineLevel="0" collapsed="false">
      <c r="B28" s="54" t="s">
        <v>46</v>
      </c>
      <c r="C28" s="71"/>
      <c r="D28" s="163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69"/>
      <c r="R28" s="69"/>
      <c r="S28" s="69"/>
      <c r="T28" s="69"/>
      <c r="U28" s="71"/>
      <c r="V28" s="69"/>
      <c r="W28" s="69"/>
      <c r="X28" s="71"/>
      <c r="Y28" s="71"/>
      <c r="Z28" s="72"/>
      <c r="AA28" s="72"/>
      <c r="AB28" s="24"/>
      <c r="AC28" s="28"/>
      <c r="AD28" s="0"/>
    </row>
    <row r="29" customFormat="false" ht="12.75" hidden="false" customHeight="false" outlineLevel="0" collapsed="false">
      <c r="B29" s="22" t="s">
        <v>47</v>
      </c>
      <c r="C29" s="23" t="n">
        <f aca="false">+C30+C31+C32+C33+C34</f>
        <v>684</v>
      </c>
      <c r="D29" s="141" t="n">
        <v>690</v>
      </c>
      <c r="E29" s="23" t="n">
        <f aca="false">+E30+E31+E32+E33+E34</f>
        <v>690</v>
      </c>
      <c r="F29" s="23" t="n">
        <v>689</v>
      </c>
      <c r="G29" s="23" t="n">
        <v>669</v>
      </c>
      <c r="H29" s="23" t="n">
        <v>664</v>
      </c>
      <c r="I29" s="23" t="n">
        <v>685</v>
      </c>
      <c r="J29" s="23" t="n">
        <v>769</v>
      </c>
      <c r="K29" s="23" t="n">
        <v>707</v>
      </c>
      <c r="L29" s="23" t="n">
        <v>719</v>
      </c>
      <c r="M29" s="23" t="n">
        <v>744</v>
      </c>
      <c r="N29" s="23" t="n">
        <v>749</v>
      </c>
      <c r="O29" s="23" t="n">
        <v>729</v>
      </c>
      <c r="P29" s="23" t="n">
        <v>796</v>
      </c>
      <c r="Q29" s="23" t="n">
        <v>789</v>
      </c>
      <c r="R29" s="23" t="n">
        <v>779</v>
      </c>
      <c r="S29" s="23" t="n">
        <v>774</v>
      </c>
      <c r="T29" s="23" t="n">
        <v>734</v>
      </c>
      <c r="U29" s="23" t="n">
        <v>615.322</v>
      </c>
      <c r="V29" s="23" t="n">
        <v>619</v>
      </c>
      <c r="W29" s="23" t="n">
        <v>669</v>
      </c>
      <c r="X29" s="23" t="n">
        <v>635</v>
      </c>
      <c r="Y29" s="23" t="n">
        <v>673</v>
      </c>
      <c r="Z29" s="23" t="n">
        <v>437.3</v>
      </c>
      <c r="AA29" s="23" t="n">
        <v>501</v>
      </c>
      <c r="AB29" s="24" t="n">
        <v>-0.00869565217391304</v>
      </c>
      <c r="AC29" s="35"/>
      <c r="AD29" s="0"/>
    </row>
    <row r="30" customFormat="false" ht="12.75" hidden="false" customHeight="false" outlineLevel="0" collapsed="false">
      <c r="B30" s="73" t="s">
        <v>48</v>
      </c>
      <c r="C30" s="57" t="n">
        <v>530</v>
      </c>
      <c r="D30" s="164" t="n">
        <v>550</v>
      </c>
      <c r="E30" s="57" t="n">
        <v>566</v>
      </c>
      <c r="F30" s="57" t="n">
        <v>565</v>
      </c>
      <c r="G30" s="57" t="n">
        <v>545</v>
      </c>
      <c r="H30" s="57" t="n">
        <v>545</v>
      </c>
      <c r="I30" s="57" t="n">
        <v>540</v>
      </c>
      <c r="J30" s="57" t="n">
        <v>620</v>
      </c>
      <c r="K30" s="57" t="n">
        <v>582</v>
      </c>
      <c r="L30" s="57" t="n">
        <v>580</v>
      </c>
      <c r="M30" s="57" t="n">
        <v>600</v>
      </c>
      <c r="N30" s="57" t="n">
        <v>600</v>
      </c>
      <c r="O30" s="57" t="n">
        <v>580</v>
      </c>
      <c r="P30" s="57" t="n">
        <v>633</v>
      </c>
      <c r="Q30" s="57" t="n">
        <v>630</v>
      </c>
      <c r="R30" s="57" t="n">
        <v>620</v>
      </c>
      <c r="S30" s="57" t="n">
        <v>620</v>
      </c>
      <c r="T30" s="57" t="n">
        <v>600</v>
      </c>
      <c r="U30" s="57" t="n">
        <v>461.604</v>
      </c>
      <c r="V30" s="57" t="n">
        <v>450</v>
      </c>
      <c r="W30" s="57" t="n">
        <v>500</v>
      </c>
      <c r="X30" s="57" t="n">
        <v>484</v>
      </c>
      <c r="Y30" s="57" t="n">
        <v>482</v>
      </c>
      <c r="Z30" s="57" t="n">
        <v>256.7</v>
      </c>
      <c r="AA30" s="57" t="n">
        <v>342</v>
      </c>
      <c r="AB30" s="24" t="n">
        <v>-0.0636042402826855</v>
      </c>
      <c r="AC30" s="35"/>
      <c r="AD30" s="0"/>
    </row>
    <row r="31" customFormat="false" ht="12.75" hidden="false" customHeight="false" outlineLevel="0" collapsed="false">
      <c r="B31" s="73" t="s">
        <v>49</v>
      </c>
      <c r="C31" s="57" t="n">
        <v>45</v>
      </c>
      <c r="D31" s="164" t="n">
        <v>40</v>
      </c>
      <c r="E31" s="57" t="n">
        <v>35</v>
      </c>
      <c r="F31" s="57" t="n">
        <v>35</v>
      </c>
      <c r="G31" s="57" t="n">
        <v>35</v>
      </c>
      <c r="H31" s="57" t="n">
        <v>30</v>
      </c>
      <c r="I31" s="57" t="n">
        <v>46</v>
      </c>
      <c r="J31" s="57" t="n">
        <v>50</v>
      </c>
      <c r="K31" s="57" t="n">
        <v>46</v>
      </c>
      <c r="L31" s="57" t="n">
        <v>50</v>
      </c>
      <c r="M31" s="57" t="n">
        <v>55</v>
      </c>
      <c r="N31" s="57" t="n">
        <v>60</v>
      </c>
      <c r="O31" s="57" t="n">
        <v>60</v>
      </c>
      <c r="P31" s="57" t="n">
        <v>64</v>
      </c>
      <c r="Q31" s="57" t="n">
        <v>60</v>
      </c>
      <c r="R31" s="57" t="n">
        <v>60</v>
      </c>
      <c r="S31" s="57" t="n">
        <v>60</v>
      </c>
      <c r="T31" s="57" t="n">
        <v>40</v>
      </c>
      <c r="U31" s="57" t="n">
        <v>59.718</v>
      </c>
      <c r="V31" s="57" t="n">
        <v>65</v>
      </c>
      <c r="W31" s="57" t="n">
        <v>65</v>
      </c>
      <c r="X31" s="57" t="n">
        <v>53</v>
      </c>
      <c r="Y31" s="57" t="n">
        <v>45</v>
      </c>
      <c r="Z31" s="57" t="n">
        <v>57.6</v>
      </c>
      <c r="AA31" s="57" t="n">
        <v>66</v>
      </c>
      <c r="AB31" s="24" t="n">
        <v>0.285714285714286</v>
      </c>
      <c r="AC31" s="35"/>
      <c r="AD31" s="0"/>
    </row>
    <row r="32" customFormat="false" ht="12.75" hidden="false" customHeight="false" outlineLevel="0" collapsed="false">
      <c r="B32" s="73" t="s">
        <v>117</v>
      </c>
      <c r="C32" s="57" t="n">
        <v>55</v>
      </c>
      <c r="D32" s="164" t="n">
        <v>45</v>
      </c>
      <c r="E32" s="57" t="n">
        <v>35</v>
      </c>
      <c r="F32" s="57" t="n">
        <v>35</v>
      </c>
      <c r="G32" s="57" t="n">
        <v>35</v>
      </c>
      <c r="H32" s="57" t="n">
        <v>35</v>
      </c>
      <c r="I32" s="57" t="n">
        <v>45</v>
      </c>
      <c r="J32" s="57" t="n">
        <v>45</v>
      </c>
      <c r="K32" s="57" t="n">
        <v>35</v>
      </c>
      <c r="L32" s="57" t="n">
        <v>35</v>
      </c>
      <c r="M32" s="57" t="n">
        <v>35</v>
      </c>
      <c r="N32" s="57" t="n">
        <v>35</v>
      </c>
      <c r="O32" s="57" t="n">
        <v>35</v>
      </c>
      <c r="P32" s="57" t="n">
        <v>45</v>
      </c>
      <c r="Q32" s="57" t="n">
        <v>45</v>
      </c>
      <c r="R32" s="57" t="n">
        <v>45</v>
      </c>
      <c r="S32" s="57" t="n">
        <v>40</v>
      </c>
      <c r="T32" s="57" t="n">
        <v>40</v>
      </c>
      <c r="U32" s="57" t="n">
        <v>45</v>
      </c>
      <c r="V32" s="74" t="n">
        <v>50</v>
      </c>
      <c r="W32" s="74" t="n">
        <v>50</v>
      </c>
      <c r="X32" s="57" t="n">
        <v>45</v>
      </c>
      <c r="Y32" s="57" t="n">
        <v>35</v>
      </c>
      <c r="Z32" s="57" t="n">
        <v>35</v>
      </c>
      <c r="AA32" s="57" t="n">
        <v>55</v>
      </c>
      <c r="AB32" s="24" t="n">
        <v>0.571428571428571</v>
      </c>
      <c r="AC32" s="35"/>
      <c r="AD32" s="0"/>
    </row>
    <row r="33" customFormat="false" ht="12.75" hidden="false" customHeight="false" outlineLevel="0" collapsed="false">
      <c r="B33" s="73" t="s">
        <v>118</v>
      </c>
      <c r="C33" s="57" t="n">
        <v>50</v>
      </c>
      <c r="D33" s="164" t="n">
        <v>50</v>
      </c>
      <c r="E33" s="57" t="n">
        <v>50</v>
      </c>
      <c r="F33" s="57" t="n">
        <v>50</v>
      </c>
      <c r="G33" s="57" t="n">
        <v>50</v>
      </c>
      <c r="H33" s="57" t="n">
        <v>50</v>
      </c>
      <c r="I33" s="57" t="n">
        <v>50</v>
      </c>
      <c r="J33" s="57" t="n">
        <v>50</v>
      </c>
      <c r="K33" s="57" t="n">
        <v>40</v>
      </c>
      <c r="L33" s="57" t="n">
        <v>50</v>
      </c>
      <c r="M33" s="57" t="n">
        <v>50</v>
      </c>
      <c r="N33" s="57" t="n">
        <v>50</v>
      </c>
      <c r="O33" s="57" t="n">
        <v>50</v>
      </c>
      <c r="P33" s="57" t="n">
        <v>50</v>
      </c>
      <c r="Q33" s="57" t="n">
        <v>50</v>
      </c>
      <c r="R33" s="57" t="n">
        <v>50</v>
      </c>
      <c r="S33" s="57" t="n">
        <v>50</v>
      </c>
      <c r="T33" s="57" t="n">
        <v>50</v>
      </c>
      <c r="U33" s="57" t="n">
        <v>45</v>
      </c>
      <c r="V33" s="74" t="n">
        <v>50</v>
      </c>
      <c r="W33" s="74" t="n">
        <v>50</v>
      </c>
      <c r="X33" s="57" t="n">
        <v>50</v>
      </c>
      <c r="Y33" s="57" t="n">
        <v>35</v>
      </c>
      <c r="Z33" s="57" t="n">
        <v>55</v>
      </c>
      <c r="AA33" s="57" t="n">
        <v>35</v>
      </c>
      <c r="AB33" s="24" t="n">
        <v>0</v>
      </c>
      <c r="AC33" s="28"/>
      <c r="AD33" s="0"/>
    </row>
    <row r="34" customFormat="false" ht="12.75" hidden="false" customHeight="false" outlineLevel="0" collapsed="false">
      <c r="B34" s="73" t="s">
        <v>50</v>
      </c>
      <c r="C34" s="57" t="n">
        <v>4</v>
      </c>
      <c r="D34" s="164" t="n">
        <v>5</v>
      </c>
      <c r="E34" s="57" t="n">
        <v>4</v>
      </c>
      <c r="F34" s="57" t="n">
        <v>4</v>
      </c>
      <c r="G34" s="57" t="n">
        <v>4</v>
      </c>
      <c r="H34" s="57" t="n">
        <v>4</v>
      </c>
      <c r="I34" s="57" t="n">
        <v>4</v>
      </c>
      <c r="J34" s="57" t="n">
        <v>4</v>
      </c>
      <c r="K34" s="57" t="n">
        <v>4</v>
      </c>
      <c r="L34" s="57" t="n">
        <v>4</v>
      </c>
      <c r="M34" s="57" t="n">
        <v>4</v>
      </c>
      <c r="N34" s="57" t="n">
        <v>4</v>
      </c>
      <c r="O34" s="57" t="n">
        <v>4</v>
      </c>
      <c r="P34" s="57" t="n">
        <v>4</v>
      </c>
      <c r="Q34" s="57" t="n">
        <v>4</v>
      </c>
      <c r="R34" s="57" t="n">
        <v>4</v>
      </c>
      <c r="S34" s="57" t="n">
        <v>4</v>
      </c>
      <c r="T34" s="57" t="n">
        <v>4</v>
      </c>
      <c r="U34" s="57" t="n">
        <v>4</v>
      </c>
      <c r="V34" s="57" t="n">
        <v>4</v>
      </c>
      <c r="W34" s="57" t="n">
        <v>4</v>
      </c>
      <c r="X34" s="57" t="n">
        <v>3</v>
      </c>
      <c r="Y34" s="57" t="n">
        <v>3</v>
      </c>
      <c r="Z34" s="57" t="n">
        <v>3</v>
      </c>
      <c r="AA34" s="57" t="n">
        <v>3</v>
      </c>
      <c r="AB34" s="24" t="n">
        <v>0</v>
      </c>
      <c r="AC34" s="35"/>
      <c r="AD34" s="0"/>
    </row>
    <row r="35" customFormat="false" ht="12.75" hidden="false" customHeight="false" outlineLevel="0" collapsed="false">
      <c r="B35" s="73" t="s">
        <v>89</v>
      </c>
      <c r="C35" s="57"/>
      <c r="D35" s="164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 t="n">
        <v>73</v>
      </c>
      <c r="Z35" s="57" t="n">
        <v>30</v>
      </c>
      <c r="AA35" s="57"/>
      <c r="AB35" s="24"/>
      <c r="AC35" s="35"/>
      <c r="AD35" s="0"/>
    </row>
    <row r="36" customFormat="false" ht="12.75" hidden="false" customHeight="false" outlineLevel="0" collapsed="false">
      <c r="B36" s="22" t="s">
        <v>52</v>
      </c>
      <c r="C36" s="23" t="n">
        <f aca="false">+C37+C38</f>
        <v>33</v>
      </c>
      <c r="D36" s="141" t="n">
        <v>26</v>
      </c>
      <c r="E36" s="23" t="n">
        <f aca="false">+E37+E38</f>
        <v>22</v>
      </c>
      <c r="F36" s="23" t="n">
        <v>23</v>
      </c>
      <c r="G36" s="23" t="n">
        <v>21</v>
      </c>
      <c r="H36" s="23" t="n">
        <v>25</v>
      </c>
      <c r="I36" s="23" t="n">
        <v>30</v>
      </c>
      <c r="J36" s="23" t="n">
        <v>35</v>
      </c>
      <c r="K36" s="23" t="n">
        <v>29</v>
      </c>
      <c r="L36" s="23" t="n">
        <v>30</v>
      </c>
      <c r="M36" s="23" t="n">
        <v>30</v>
      </c>
      <c r="N36" s="23" t="n">
        <v>25</v>
      </c>
      <c r="O36" s="23" t="n">
        <v>25</v>
      </c>
      <c r="P36" s="23" t="n">
        <v>34</v>
      </c>
      <c r="Q36" s="23" t="n">
        <v>28</v>
      </c>
      <c r="R36" s="23" t="n">
        <v>21</v>
      </c>
      <c r="S36" s="23" t="n">
        <v>23</v>
      </c>
      <c r="T36" s="23" t="n">
        <v>25</v>
      </c>
      <c r="U36" s="23" t="n">
        <v>30.892</v>
      </c>
      <c r="V36" s="23" t="n">
        <v>30</v>
      </c>
      <c r="W36" s="23" t="n">
        <v>25</v>
      </c>
      <c r="X36" s="23" t="n">
        <v>27</v>
      </c>
      <c r="Y36" s="23" t="n">
        <v>6</v>
      </c>
      <c r="Z36" s="23" t="n">
        <v>8.1</v>
      </c>
      <c r="AA36" s="23" t="n">
        <v>29</v>
      </c>
      <c r="AB36" s="24" t="n">
        <v>0.5</v>
      </c>
      <c r="AC36" s="35"/>
      <c r="AD36" s="0"/>
    </row>
    <row r="37" customFormat="false" ht="12.75" hidden="false" customHeight="false" outlineLevel="0" collapsed="false">
      <c r="B37" s="73" t="s">
        <v>53</v>
      </c>
      <c r="C37" s="57" t="n">
        <v>25</v>
      </c>
      <c r="D37" s="164" t="n">
        <v>20</v>
      </c>
      <c r="E37" s="57" t="n">
        <v>17</v>
      </c>
      <c r="F37" s="57" t="n">
        <v>17</v>
      </c>
      <c r="G37" s="57" t="n">
        <v>15</v>
      </c>
      <c r="H37" s="57" t="n">
        <v>15</v>
      </c>
      <c r="I37" s="57" t="n">
        <v>20</v>
      </c>
      <c r="J37" s="57" t="n">
        <v>25</v>
      </c>
      <c r="K37" s="57" t="n">
        <v>21</v>
      </c>
      <c r="L37" s="57" t="n">
        <v>20</v>
      </c>
      <c r="M37" s="57" t="n">
        <v>20</v>
      </c>
      <c r="N37" s="57" t="n">
        <v>20</v>
      </c>
      <c r="O37" s="57" t="n">
        <v>20</v>
      </c>
      <c r="P37" s="57" t="n">
        <v>26</v>
      </c>
      <c r="Q37" s="57" t="n">
        <v>20</v>
      </c>
      <c r="R37" s="57" t="n">
        <v>15</v>
      </c>
      <c r="S37" s="57" t="n">
        <v>15</v>
      </c>
      <c r="T37" s="57" t="n">
        <v>15</v>
      </c>
      <c r="U37" s="57" t="n">
        <v>22.098</v>
      </c>
      <c r="V37" s="57" t="n">
        <v>20</v>
      </c>
      <c r="W37" s="57" t="n">
        <v>20</v>
      </c>
      <c r="X37" s="57" t="n">
        <v>20</v>
      </c>
      <c r="Y37" s="57" t="n">
        <v>4</v>
      </c>
      <c r="Z37" s="57" t="n">
        <v>7</v>
      </c>
      <c r="AA37" s="57" t="n">
        <v>24</v>
      </c>
      <c r="AB37" s="24" t="n">
        <v>0.470588235294118</v>
      </c>
      <c r="AC37" s="35"/>
      <c r="AD37" s="0"/>
    </row>
    <row r="38" customFormat="false" ht="12.75" hidden="false" customHeight="false" outlineLevel="0" collapsed="false">
      <c r="B38" s="73" t="s">
        <v>44</v>
      </c>
      <c r="C38" s="57" t="n">
        <v>8</v>
      </c>
      <c r="D38" s="164" t="n">
        <v>6</v>
      </c>
      <c r="E38" s="57" t="n">
        <v>5</v>
      </c>
      <c r="F38" s="57" t="n">
        <v>6</v>
      </c>
      <c r="G38" s="57" t="n">
        <v>6</v>
      </c>
      <c r="H38" s="57" t="n">
        <v>10</v>
      </c>
      <c r="I38" s="57" t="n">
        <v>10</v>
      </c>
      <c r="J38" s="57" t="n">
        <v>10</v>
      </c>
      <c r="K38" s="57" t="n">
        <v>8</v>
      </c>
      <c r="L38" s="57" t="n">
        <v>10</v>
      </c>
      <c r="M38" s="57" t="n">
        <v>10</v>
      </c>
      <c r="N38" s="57" t="n">
        <v>5</v>
      </c>
      <c r="O38" s="57" t="n">
        <v>5</v>
      </c>
      <c r="P38" s="57" t="n">
        <v>8</v>
      </c>
      <c r="Q38" s="57" t="n">
        <v>8</v>
      </c>
      <c r="R38" s="57" t="n">
        <v>6</v>
      </c>
      <c r="S38" s="57" t="n">
        <v>8</v>
      </c>
      <c r="T38" s="57" t="n">
        <v>10</v>
      </c>
      <c r="U38" s="57" t="n">
        <v>8.794</v>
      </c>
      <c r="V38" s="57" t="n">
        <v>10</v>
      </c>
      <c r="W38" s="57" t="n">
        <v>5</v>
      </c>
      <c r="X38" s="57" t="n">
        <v>7</v>
      </c>
      <c r="Y38" s="57" t="n">
        <v>2</v>
      </c>
      <c r="Z38" s="57" t="n">
        <v>1.1</v>
      </c>
      <c r="AA38" s="57" t="n">
        <v>5</v>
      </c>
      <c r="AB38" s="24" t="n">
        <v>0.6</v>
      </c>
      <c r="AC38" s="28"/>
      <c r="AD38" s="0"/>
    </row>
    <row r="39" customFormat="false" ht="13.5" hidden="false" customHeight="false" outlineLevel="0" collapsed="false">
      <c r="B39" s="63" t="s">
        <v>54</v>
      </c>
      <c r="C39" s="23" t="n">
        <f aca="false">+C29+C36</f>
        <v>717</v>
      </c>
      <c r="D39" s="141" t="n">
        <v>716</v>
      </c>
      <c r="E39" s="23" t="n">
        <f aca="false">+E29+E36</f>
        <v>712</v>
      </c>
      <c r="F39" s="23" t="n">
        <v>712</v>
      </c>
      <c r="G39" s="23" t="n">
        <v>690</v>
      </c>
      <c r="H39" s="23" t="n">
        <v>689</v>
      </c>
      <c r="I39" s="23" t="n">
        <v>715</v>
      </c>
      <c r="J39" s="23" t="n">
        <v>804</v>
      </c>
      <c r="K39" s="23" t="n">
        <v>736</v>
      </c>
      <c r="L39" s="23" t="n">
        <v>749</v>
      </c>
      <c r="M39" s="23" t="n">
        <v>774</v>
      </c>
      <c r="N39" s="23" t="n">
        <v>774</v>
      </c>
      <c r="O39" s="23" t="n">
        <v>754</v>
      </c>
      <c r="P39" s="23" t="n">
        <v>830</v>
      </c>
      <c r="Q39" s="23" t="n">
        <v>817</v>
      </c>
      <c r="R39" s="23" t="n">
        <v>800</v>
      </c>
      <c r="S39" s="23" t="n">
        <v>797</v>
      </c>
      <c r="T39" s="23" t="n">
        <v>759</v>
      </c>
      <c r="U39" s="23" t="n">
        <v>646.214</v>
      </c>
      <c r="V39" s="23" t="n">
        <v>649</v>
      </c>
      <c r="W39" s="23" t="n">
        <v>694</v>
      </c>
      <c r="X39" s="23" t="n">
        <v>662</v>
      </c>
      <c r="Y39" s="23" t="n">
        <v>679</v>
      </c>
      <c r="Z39" s="23" t="n">
        <v>445.4</v>
      </c>
      <c r="AA39" s="23" t="n">
        <v>530</v>
      </c>
      <c r="AB39" s="24" t="n">
        <v>0.00702247191011236</v>
      </c>
      <c r="AC39" s="76"/>
    </row>
    <row r="40" customFormat="false" ht="14.25" hidden="false" customHeight="false" outlineLevel="0" collapsed="false">
      <c r="B40" s="77"/>
      <c r="C40" s="78"/>
      <c r="D40" s="165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24"/>
      <c r="AC40" s="76"/>
    </row>
    <row r="41" customFormat="false" ht="13.5" hidden="false" customHeight="false" outlineLevel="0" collapsed="false">
      <c r="B41" s="54" t="s">
        <v>91</v>
      </c>
      <c r="C41" s="79" t="n">
        <f aca="false">+C26-C39</f>
        <v>59</v>
      </c>
      <c r="D41" s="166" t="n">
        <v>30.678</v>
      </c>
      <c r="E41" s="79" t="n">
        <f aca="false">+E26-E39</f>
        <v>45</v>
      </c>
      <c r="F41" s="79" t="n">
        <v>24</v>
      </c>
      <c r="G41" s="79" t="n">
        <v>30</v>
      </c>
      <c r="H41" s="79" t="n">
        <v>22</v>
      </c>
      <c r="I41" s="79" t="n">
        <v>20</v>
      </c>
      <c r="J41" s="79" t="n">
        <v>26.4399999999999</v>
      </c>
      <c r="K41" s="79" t="n">
        <v>21</v>
      </c>
      <c r="L41" s="79" t="n">
        <v>30</v>
      </c>
      <c r="M41" s="79" t="n">
        <v>17</v>
      </c>
      <c r="N41" s="79" t="n">
        <v>26</v>
      </c>
      <c r="O41" s="79" t="n">
        <v>26</v>
      </c>
      <c r="P41" s="79" t="n">
        <v>34</v>
      </c>
      <c r="Q41" s="79" t="n">
        <v>34.218</v>
      </c>
      <c r="R41" s="79" t="n">
        <v>53.213</v>
      </c>
      <c r="S41" s="79" t="n">
        <v>58.023</v>
      </c>
      <c r="T41" s="79" t="n">
        <v>51.218</v>
      </c>
      <c r="U41" s="23" t="n">
        <v>58.218</v>
      </c>
      <c r="V41" s="79" t="n">
        <v>16.845</v>
      </c>
      <c r="W41" s="23" t="n">
        <v>39</v>
      </c>
      <c r="X41" s="23" t="n">
        <v>34.125</v>
      </c>
      <c r="Y41" s="23" t="n">
        <v>33.9</v>
      </c>
      <c r="Z41" s="23" t="n">
        <v>34.8999999999999</v>
      </c>
      <c r="AA41" s="23" t="n">
        <v>34</v>
      </c>
      <c r="AB41" s="24" t="n">
        <v>0.311111111111111</v>
      </c>
      <c r="AC41" s="28"/>
    </row>
    <row r="42" customFormat="false" ht="12.75" hidden="false" customHeight="false" outlineLevel="0" collapsed="false">
      <c r="B42" s="33" t="s">
        <v>56</v>
      </c>
      <c r="C42" s="23"/>
      <c r="D42" s="141"/>
      <c r="E42" s="84" t="n">
        <v>18</v>
      </c>
      <c r="F42" s="23"/>
      <c r="G42" s="23"/>
      <c r="H42" s="23"/>
      <c r="I42" s="23"/>
      <c r="J42" s="23"/>
      <c r="K42" s="23" t="n">
        <v>16</v>
      </c>
      <c r="L42" s="23"/>
      <c r="M42" s="23"/>
      <c r="N42" s="23"/>
      <c r="O42" s="23"/>
      <c r="P42" s="167" t="n">
        <v>22</v>
      </c>
      <c r="Q42" s="23"/>
      <c r="R42" s="23"/>
      <c r="S42" s="23"/>
      <c r="T42" s="23"/>
      <c r="U42" s="84" t="n">
        <v>33.495</v>
      </c>
      <c r="V42" s="23"/>
      <c r="W42" s="23"/>
      <c r="X42" s="84" t="n">
        <v>13.971</v>
      </c>
      <c r="Y42" s="84" t="n">
        <v>16.46</v>
      </c>
      <c r="Z42" s="23"/>
      <c r="AA42" s="23"/>
      <c r="AB42" s="24"/>
      <c r="AC42" s="28"/>
    </row>
    <row r="43" customFormat="false" ht="12.75" hidden="false" customHeight="false" outlineLevel="0" collapsed="false">
      <c r="B43" s="33" t="s">
        <v>119</v>
      </c>
      <c r="C43" s="79"/>
      <c r="D43" s="166"/>
      <c r="E43" s="86" t="n">
        <v>2</v>
      </c>
      <c r="F43" s="79"/>
      <c r="G43" s="79"/>
      <c r="H43" s="79"/>
      <c r="I43" s="79"/>
      <c r="J43" s="79"/>
      <c r="K43" s="79" t="n">
        <v>4</v>
      </c>
      <c r="L43" s="79"/>
      <c r="M43" s="79"/>
      <c r="N43" s="79"/>
      <c r="O43" s="79"/>
      <c r="P43" s="86" t="n">
        <v>3</v>
      </c>
      <c r="Q43" s="79"/>
      <c r="R43" s="79"/>
      <c r="S43" s="79"/>
      <c r="T43" s="79"/>
      <c r="U43" s="86" t="n">
        <v>2.21</v>
      </c>
      <c r="V43" s="79"/>
      <c r="W43" s="79"/>
      <c r="X43" s="86" t="n">
        <v>2.697</v>
      </c>
      <c r="Y43" s="79"/>
      <c r="Z43" s="79"/>
      <c r="AA43" s="79"/>
      <c r="AB43" s="24"/>
      <c r="AC43" s="81"/>
    </row>
    <row r="44" customFormat="false" ht="13.5" hidden="false" customHeight="false" outlineLevel="0" collapsed="false">
      <c r="B44" s="87" t="s">
        <v>58</v>
      </c>
      <c r="C44" s="88"/>
      <c r="D44" s="16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24"/>
      <c r="AC44" s="25"/>
    </row>
    <row r="45" customFormat="false" ht="13.5" hidden="false" customHeight="false" outlineLevel="0" collapsed="false">
      <c r="B45" s="94" t="s">
        <v>59</v>
      </c>
      <c r="C45" s="94"/>
      <c r="D45" s="94" t="n">
        <v>0.0428463687150838</v>
      </c>
      <c r="E45" s="97" t="n">
        <v>0.0632022471910112</v>
      </c>
      <c r="F45" s="169" t="n">
        <v>0.0337078651685393</v>
      </c>
      <c r="G45" s="94"/>
      <c r="H45" s="170" t="n">
        <v>0.0319303338171263</v>
      </c>
      <c r="I45" s="169" t="n">
        <v>0.027972027972028</v>
      </c>
      <c r="J45" s="169"/>
      <c r="K45" s="97" t="n">
        <v>0.0285326086956522</v>
      </c>
      <c r="L45" s="169" t="n">
        <v>0.0400534045393859</v>
      </c>
      <c r="M45" s="169" t="n">
        <v>0.0219638242894057</v>
      </c>
      <c r="N45" s="169" t="n">
        <v>0.0335917312661499</v>
      </c>
      <c r="O45" s="97" t="n">
        <v>0.0344827586206897</v>
      </c>
      <c r="P45" s="97" t="n">
        <v>0.0409638554216868</v>
      </c>
      <c r="Q45" s="98" t="n">
        <v>0.0418824969400244</v>
      </c>
      <c r="R45" s="98" t="n">
        <v>0.06651625</v>
      </c>
      <c r="S45" s="98" t="n">
        <v>0.072801756587202</v>
      </c>
      <c r="T45" s="98" t="n">
        <v>0.0674808959156785</v>
      </c>
      <c r="U45" s="98" t="n">
        <v>0.0900908986806228</v>
      </c>
      <c r="V45" s="98" t="n">
        <v>0.0259553158705702</v>
      </c>
      <c r="W45" s="98" t="n">
        <v>0.0561959654178674</v>
      </c>
      <c r="X45" s="98" t="n">
        <v>0.0515483383685801</v>
      </c>
      <c r="Y45" s="98" t="n">
        <v>0.0499263622974963</v>
      </c>
      <c r="Z45" s="98" t="n">
        <v>0.0783565334530757</v>
      </c>
      <c r="AA45" s="98" t="n">
        <v>0.0641509433962264</v>
      </c>
      <c r="AC45" s="25"/>
    </row>
    <row r="46" customFormat="false" ht="12.75" hidden="false" customHeight="false" outlineLevel="0" collapsed="false">
      <c r="B46" s="99" t="s">
        <v>12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0"/>
      <c r="T46" s="100"/>
      <c r="U46" s="100"/>
      <c r="V46" s="100"/>
      <c r="W46" s="100"/>
      <c r="X46" s="101"/>
      <c r="Y46" s="102"/>
      <c r="Z46" s="103"/>
      <c r="AA46" s="103"/>
      <c r="AB46" s="104" t="s">
        <v>61</v>
      </c>
      <c r="AC46" s="93"/>
    </row>
    <row r="47" customFormat="false" ht="12.75" hidden="false" customHeight="false" outlineLevel="0" collapsed="false">
      <c r="B47" s="99" t="s">
        <v>62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1"/>
      <c r="Y47" s="102"/>
      <c r="Z47" s="103"/>
      <c r="AA47" s="103"/>
      <c r="AB47" s="103"/>
      <c r="AC47" s="93"/>
    </row>
    <row r="49" customFormat="false" ht="12.75" hidden="false" customHeight="false" outlineLevel="0" collapsed="false">
      <c r="L49" s="0" t="n">
        <v>0.778523489932886</v>
      </c>
      <c r="M49" s="0" t="n">
        <v>0.792602377807133</v>
      </c>
      <c r="N49" s="0" t="n">
        <v>0.783289817232376</v>
      </c>
      <c r="O49" s="0" t="n">
        <v>0.777479892761394</v>
      </c>
      <c r="AC49" s="171"/>
    </row>
    <row r="50" customFormat="false" ht="12.75" hidden="false" customHeight="false" outlineLevel="0" collapsed="false">
      <c r="AC50" s="171"/>
    </row>
    <row r="52" customFormat="false" ht="12.75" hidden="false" customHeight="false" outlineLevel="0" collapsed="false">
      <c r="Y52" s="93"/>
      <c r="Z52" s="93"/>
      <c r="AA52" s="93"/>
      <c r="AB52" s="93"/>
    </row>
    <row r="53" customFormat="false" ht="12.75" hidden="false" customHeight="false" outlineLevel="0" collapsed="false">
      <c r="Y53" s="93"/>
      <c r="Z53" s="93"/>
      <c r="AA53" s="93"/>
      <c r="AB5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41.7"/>
    <col collapsed="false" customWidth="true" hidden="false" outlineLevel="0" max="2" min="2" style="107" width="52.99"/>
    <col collapsed="false" customWidth="true" hidden="false" outlineLevel="0" max="3" min="3" style="107" width="10.56"/>
    <col collapsed="false" customWidth="true" hidden="true" outlineLevel="0" max="4" min="4" style="107" width="10.56"/>
    <col collapsed="false" customWidth="true" hidden="false" outlineLevel="0" max="5" min="5" style="172" width="10.56"/>
    <col collapsed="false" customWidth="true" hidden="true" outlineLevel="0" max="6" min="6" style="107" width="11.99"/>
    <col collapsed="false" customWidth="true" hidden="true" outlineLevel="0" max="8" min="7" style="107" width="12.7"/>
    <col collapsed="false" customWidth="true" hidden="true" outlineLevel="0" max="9" min="9" style="107" width="13.99"/>
    <col collapsed="false" customWidth="true" hidden="true" outlineLevel="0" max="10" min="10" style="107" width="11.05"/>
    <col collapsed="false" customWidth="true" hidden="false" outlineLevel="0" max="11" min="11" style="107" width="12.7"/>
    <col collapsed="false" customWidth="true" hidden="true" outlineLevel="0" max="15" min="12" style="107" width="10.71"/>
    <col collapsed="false" customWidth="true" hidden="false" outlineLevel="0" max="16" min="16" style="107" width="12.7"/>
    <col collapsed="false" customWidth="true" hidden="true" outlineLevel="0" max="19" min="17" style="107" width="10.85"/>
    <col collapsed="false" customWidth="true" hidden="true" outlineLevel="0" max="20" min="20" style="107" width="8.99"/>
    <col collapsed="false" customWidth="true" hidden="true" outlineLevel="0" max="21" min="21" style="107" width="10.85"/>
    <col collapsed="false" customWidth="true" hidden="false" outlineLevel="0" max="22" min="22" style="172" width="12.7"/>
    <col collapsed="false" customWidth="true" hidden="false" outlineLevel="0" max="25" min="23" style="107" width="12.7"/>
    <col collapsed="false" customWidth="true" hidden="true" outlineLevel="0" max="26" min="26" style="107" width="12.7"/>
    <col collapsed="false" customWidth="true" hidden="false" outlineLevel="0" max="27" min="27" style="107" width="10.41"/>
    <col collapsed="false" customWidth="true" hidden="false" outlineLevel="0" max="28" min="28" style="107" width="3.14"/>
    <col collapsed="false" customWidth="true" hidden="false" outlineLevel="0" max="29" min="29" style="109" width="9.85"/>
    <col collapsed="false" customWidth="false" hidden="false" outlineLevel="0" max="257" min="30" style="107" width="11.42"/>
  </cols>
  <sheetData>
    <row r="1" customFormat="false" ht="24.75" hidden="false" customHeight="false" outlineLevel="0" collapsed="false">
      <c r="A1" s="110" t="s">
        <v>121</v>
      </c>
      <c r="B1" s="3" t="s">
        <v>122</v>
      </c>
      <c r="C1" s="3"/>
      <c r="D1" s="3"/>
      <c r="E1" s="111"/>
      <c r="F1" s="3"/>
      <c r="G1" s="3"/>
      <c r="H1" s="3"/>
      <c r="I1" s="3"/>
      <c r="J1" s="3"/>
      <c r="K1" s="3"/>
      <c r="L1" s="3"/>
      <c r="M1" s="3"/>
      <c r="N1" s="3"/>
      <c r="O1" s="112"/>
      <c r="P1" s="112"/>
      <c r="Q1" s="112"/>
      <c r="R1" s="112"/>
      <c r="S1" s="112"/>
      <c r="T1" s="112"/>
      <c r="U1" s="112"/>
      <c r="V1" s="173"/>
      <c r="W1" s="112"/>
      <c r="X1" s="112"/>
      <c r="Y1" s="112"/>
      <c r="Z1" s="112"/>
      <c r="AA1" s="112"/>
      <c r="AB1" s="112"/>
      <c r="AC1" s="107"/>
      <c r="AD1" s="109"/>
    </row>
    <row r="2" s="113" customFormat="true" ht="12.75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4"/>
      <c r="Z2" s="114"/>
      <c r="AA2" s="115"/>
      <c r="AB2" s="115"/>
      <c r="AD2" s="116"/>
    </row>
    <row r="3" customFormat="false" ht="49.5" hidden="false" customHeight="false" outlineLevel="0" collapsed="false">
      <c r="B3" s="174" t="s">
        <v>2</v>
      </c>
      <c r="C3" s="10" t="s">
        <v>5</v>
      </c>
      <c r="D3" s="138" t="s">
        <v>123</v>
      </c>
      <c r="E3" s="10" t="s">
        <v>95</v>
      </c>
      <c r="F3" s="10" t="s">
        <v>96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29</v>
      </c>
      <c r="M3" s="10" t="s">
        <v>130</v>
      </c>
      <c r="N3" s="10" t="s">
        <v>131</v>
      </c>
      <c r="O3" s="10" t="s">
        <v>132</v>
      </c>
      <c r="P3" s="10" t="s">
        <v>133</v>
      </c>
      <c r="Q3" s="10" t="s">
        <v>134</v>
      </c>
      <c r="R3" s="10" t="s">
        <v>135</v>
      </c>
      <c r="S3" s="10" t="s">
        <v>136</v>
      </c>
      <c r="T3" s="10" t="s">
        <v>137</v>
      </c>
      <c r="U3" s="10" t="s">
        <v>138</v>
      </c>
      <c r="V3" s="10" t="s">
        <v>139</v>
      </c>
      <c r="W3" s="10" t="s">
        <v>140</v>
      </c>
      <c r="X3" s="11" t="s">
        <v>26</v>
      </c>
      <c r="Y3" s="10" t="s">
        <v>27</v>
      </c>
      <c r="Z3" s="11" t="s">
        <v>141</v>
      </c>
      <c r="AA3" s="119" t="s">
        <v>29</v>
      </c>
      <c r="AB3" s="13"/>
    </row>
    <row r="4" customFormat="false" ht="13.5" hidden="false" customHeight="false" outlineLevel="0" collapsed="false">
      <c r="B4" s="14"/>
      <c r="C4" s="14"/>
      <c r="D4" s="139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75"/>
      <c r="Z4" s="15"/>
      <c r="AA4" s="15"/>
      <c r="AB4" s="13"/>
    </row>
    <row r="5" customFormat="false" ht="12.75" hidden="false" customHeight="false" outlineLevel="0" collapsed="false">
      <c r="B5" s="17" t="s">
        <v>30</v>
      </c>
      <c r="C5" s="18"/>
      <c r="D5" s="140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0"/>
      <c r="AA5" s="21"/>
      <c r="AB5" s="13"/>
    </row>
    <row r="6" customFormat="false" ht="12" hidden="false" customHeight="false" outlineLevel="0" collapsed="false">
      <c r="A6" s="176"/>
      <c r="B6" s="22" t="s">
        <v>142</v>
      </c>
      <c r="C6" s="23" t="n">
        <v>138</v>
      </c>
      <c r="D6" s="141" t="n">
        <v>122</v>
      </c>
      <c r="E6" s="23" t="n">
        <v>119</v>
      </c>
      <c r="F6" s="23" t="n">
        <v>120</v>
      </c>
      <c r="G6" s="23" t="n">
        <v>121</v>
      </c>
      <c r="H6" s="23" t="n">
        <v>120</v>
      </c>
      <c r="I6" s="23" t="n">
        <v>120</v>
      </c>
      <c r="J6" s="23" t="n">
        <v>132</v>
      </c>
      <c r="K6" s="23" t="n">
        <v>133</v>
      </c>
      <c r="L6" s="23" t="n">
        <v>133</v>
      </c>
      <c r="M6" s="23" t="n">
        <v>134</v>
      </c>
      <c r="N6" s="23" t="n">
        <v>134</v>
      </c>
      <c r="O6" s="23" t="n">
        <v>135</v>
      </c>
      <c r="P6" s="23" t="n">
        <v>183</v>
      </c>
      <c r="Q6" s="23" t="n">
        <v>184</v>
      </c>
      <c r="R6" s="23" t="n">
        <v>185.025</v>
      </c>
      <c r="S6" s="23" t="n">
        <v>189</v>
      </c>
      <c r="T6" s="23" t="n">
        <v>245.738</v>
      </c>
      <c r="U6" s="23" t="n">
        <v>243.778</v>
      </c>
      <c r="V6" s="23" t="n">
        <v>245.738</v>
      </c>
      <c r="W6" s="23" t="n">
        <v>112</v>
      </c>
      <c r="X6" s="23" t="n">
        <v>97</v>
      </c>
      <c r="Y6" s="23" t="n">
        <v>160</v>
      </c>
      <c r="Z6" s="23" t="n">
        <v>237</v>
      </c>
      <c r="AA6" s="24" t="n">
        <f aca="false">(C6-E6)/E6</f>
        <v>0.159663865546218</v>
      </c>
      <c r="AB6" s="25"/>
      <c r="AD6" s="109"/>
      <c r="AE6" s="109"/>
    </row>
    <row r="7" customFormat="false" ht="12" hidden="false" customHeight="false" outlineLevel="0" collapsed="false">
      <c r="B7" s="120"/>
      <c r="C7" s="27"/>
      <c r="D7" s="14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4"/>
      <c r="AB7" s="28"/>
      <c r="AD7" s="177"/>
      <c r="AE7" s="178"/>
    </row>
    <row r="8" customFormat="false" ht="12" hidden="false" customHeight="false" outlineLevel="0" collapsed="false">
      <c r="B8" s="22" t="s">
        <v>143</v>
      </c>
      <c r="C8" s="29" t="n">
        <v>3.79</v>
      </c>
      <c r="D8" s="147" t="n">
        <v>4.23</v>
      </c>
      <c r="E8" s="29" t="n">
        <v>4.08</v>
      </c>
      <c r="F8" s="29" t="n">
        <v>4.09</v>
      </c>
      <c r="G8" s="29" t="n">
        <v>4.06</v>
      </c>
      <c r="H8" s="29" t="n">
        <v>4.14</v>
      </c>
      <c r="I8" s="29" t="n">
        <v>4.36</v>
      </c>
      <c r="J8" s="29" t="n">
        <v>4.4</v>
      </c>
      <c r="K8" s="29" t="n">
        <v>4.15</v>
      </c>
      <c r="L8" s="29" t="n">
        <v>4.15</v>
      </c>
      <c r="M8" s="29" t="n">
        <v>4.21</v>
      </c>
      <c r="N8" s="29" t="n">
        <v>4.3</v>
      </c>
      <c r="O8" s="29" t="n">
        <v>4.4</v>
      </c>
      <c r="P8" s="29" t="n">
        <v>3.62</v>
      </c>
      <c r="Q8" s="29" t="n">
        <v>3.58</v>
      </c>
      <c r="R8" s="29" t="n">
        <v>3.57630049993244</v>
      </c>
      <c r="S8" s="29" t="n">
        <v>3.57100529100529</v>
      </c>
      <c r="T8" s="29" t="n">
        <v>4.42813484280006</v>
      </c>
      <c r="U8" s="29" t="n">
        <v>4.4474152712714</v>
      </c>
      <c r="V8" s="29" t="n">
        <v>4.42813484280006</v>
      </c>
      <c r="W8" s="29" t="n">
        <v>4.83928571428571</v>
      </c>
      <c r="X8" s="29" t="n">
        <v>4.70103092783505</v>
      </c>
      <c r="Y8" s="29" t="n">
        <v>3.6375</v>
      </c>
      <c r="Z8" s="29" t="n">
        <v>4.16033755274262</v>
      </c>
      <c r="AA8" s="24" t="n">
        <f aca="false">(C8-E8)/E8</f>
        <v>-0.071078431372549</v>
      </c>
      <c r="AB8" s="30"/>
      <c r="AD8" s="177"/>
      <c r="AE8" s="178"/>
    </row>
    <row r="9" customFormat="false" ht="12" hidden="false" customHeight="false" outlineLevel="0" collapsed="false">
      <c r="B9" s="123"/>
      <c r="C9" s="32"/>
      <c r="D9" s="148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24"/>
      <c r="AB9" s="30"/>
      <c r="AD9" s="177"/>
      <c r="AE9" s="179"/>
    </row>
    <row r="10" customFormat="false" ht="12" hidden="false" customHeight="false" outlineLevel="0" collapsed="false">
      <c r="B10" s="22" t="s">
        <v>144</v>
      </c>
      <c r="C10" s="23" t="n">
        <v>521</v>
      </c>
      <c r="D10" s="141" t="n">
        <v>516.06</v>
      </c>
      <c r="E10" s="23" t="n">
        <v>486</v>
      </c>
      <c r="F10" s="23" t="n">
        <v>491</v>
      </c>
      <c r="G10" s="23" t="n">
        <v>491</v>
      </c>
      <c r="H10" s="23" t="n">
        <v>497</v>
      </c>
      <c r="I10" s="23" t="n">
        <v>525</v>
      </c>
      <c r="J10" s="23" t="n">
        <v>580.8</v>
      </c>
      <c r="K10" s="23" t="n">
        <v>553</v>
      </c>
      <c r="L10" s="23" t="n">
        <v>553</v>
      </c>
      <c r="M10" s="23" t="n">
        <v>564</v>
      </c>
      <c r="N10" s="23" t="n">
        <v>576.2</v>
      </c>
      <c r="O10" s="23" t="n">
        <v>594</v>
      </c>
      <c r="P10" s="23" t="n">
        <v>662.46</v>
      </c>
      <c r="Q10" s="23" t="n">
        <v>658.72</v>
      </c>
      <c r="R10" s="23" t="n">
        <v>661.705</v>
      </c>
      <c r="S10" s="23" t="n">
        <v>674.92</v>
      </c>
      <c r="T10" s="23" t="n">
        <v>1088.161</v>
      </c>
      <c r="U10" s="23" t="n">
        <v>1084.182</v>
      </c>
      <c r="V10" s="23" t="n">
        <v>1088.161</v>
      </c>
      <c r="W10" s="23" t="n">
        <v>542</v>
      </c>
      <c r="X10" s="23" t="n">
        <v>456</v>
      </c>
      <c r="Y10" s="23" t="n">
        <v>582</v>
      </c>
      <c r="Z10" s="23" t="n">
        <v>986</v>
      </c>
      <c r="AA10" s="24" t="n">
        <f aca="false">(C10-E10)/E10</f>
        <v>0.0720164609053498</v>
      </c>
      <c r="AB10" s="28"/>
      <c r="AD10" s="177"/>
      <c r="AE10" s="179"/>
    </row>
    <row r="11" customFormat="false" ht="12" hidden="false" customHeight="false" outlineLevel="0" collapsed="false">
      <c r="B11" s="33" t="s">
        <v>34</v>
      </c>
      <c r="C11" s="34" t="n">
        <f aca="false">C10-C19</f>
        <v>107</v>
      </c>
      <c r="D11" s="149" t="n">
        <v>516.06</v>
      </c>
      <c r="E11" s="34" t="n">
        <v>90</v>
      </c>
      <c r="F11" s="34" t="n">
        <v>95</v>
      </c>
      <c r="G11" s="34" t="n">
        <v>105</v>
      </c>
      <c r="H11" s="34" t="n">
        <v>108</v>
      </c>
      <c r="I11" s="34" t="n">
        <v>102</v>
      </c>
      <c r="J11" s="34"/>
      <c r="K11" s="34" t="n">
        <v>116</v>
      </c>
      <c r="L11" s="34"/>
      <c r="M11" s="34" t="n">
        <v>121</v>
      </c>
      <c r="N11" s="34" t="n">
        <v>121</v>
      </c>
      <c r="O11" s="34" t="n">
        <v>122</v>
      </c>
      <c r="P11" s="34" t="n">
        <v>141.46</v>
      </c>
      <c r="Q11" s="34" t="n">
        <v>127.72</v>
      </c>
      <c r="R11" s="34" t="n">
        <v>126.055</v>
      </c>
      <c r="S11" s="34" t="n">
        <v>136.51</v>
      </c>
      <c r="T11" s="34" t="n">
        <v>200.994</v>
      </c>
      <c r="U11" s="34" t="n">
        <v>184.182</v>
      </c>
      <c r="V11" s="34" t="n">
        <v>200.994</v>
      </c>
      <c r="W11" s="34" t="n">
        <v>99.07</v>
      </c>
      <c r="X11" s="34" t="n">
        <v>99</v>
      </c>
      <c r="Y11" s="34" t="n">
        <v>109</v>
      </c>
      <c r="Z11" s="34" t="n">
        <v>75</v>
      </c>
      <c r="AA11" s="24" t="n">
        <f aca="false">(C11-E11)/E11</f>
        <v>0.188888888888889</v>
      </c>
      <c r="AB11" s="35"/>
      <c r="AD11" s="177"/>
      <c r="AE11" s="179"/>
    </row>
    <row r="12" customFormat="false" ht="12" hidden="false" customHeight="false" outlineLevel="0" collapsed="false">
      <c r="B12" s="36" t="s">
        <v>35</v>
      </c>
      <c r="C12" s="34"/>
      <c r="D12" s="149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 t="n">
        <v>99</v>
      </c>
      <c r="Y12" s="34" t="n">
        <v>109</v>
      </c>
      <c r="Z12" s="34" t="n">
        <v>75</v>
      </c>
      <c r="AA12" s="24"/>
      <c r="AB12" s="38"/>
      <c r="AD12" s="177"/>
      <c r="AE12" s="178"/>
    </row>
    <row r="13" customFormat="false" ht="12" hidden="false" customHeight="false" outlineLevel="0" collapsed="false">
      <c r="B13" s="36"/>
      <c r="C13" s="39"/>
      <c r="D13" s="1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1"/>
      <c r="AA13" s="24"/>
      <c r="AB13" s="42"/>
      <c r="AD13" s="177"/>
      <c r="AE13" s="178"/>
    </row>
    <row r="14" customFormat="false" ht="12" hidden="false" customHeight="false" outlineLevel="0" collapsed="false">
      <c r="B14" s="43"/>
      <c r="C14" s="44"/>
      <c r="D14" s="151"/>
      <c r="E14" s="44"/>
      <c r="F14" s="44" t="n">
        <v>373</v>
      </c>
      <c r="G14" s="44" t="n">
        <v>339</v>
      </c>
      <c r="H14" s="44" t="n">
        <v>305</v>
      </c>
      <c r="I14" s="44"/>
      <c r="J14" s="44"/>
      <c r="K14" s="44"/>
      <c r="L14" s="44" t="n">
        <v>420</v>
      </c>
      <c r="M14" s="44"/>
      <c r="N14" s="44"/>
      <c r="O14" s="44"/>
      <c r="P14" s="44"/>
      <c r="Q14" s="44"/>
      <c r="R14" s="44"/>
      <c r="S14" s="44"/>
      <c r="T14" s="44"/>
      <c r="U14" s="44"/>
      <c r="V14" s="180"/>
      <c r="W14" s="180"/>
      <c r="X14" s="44"/>
      <c r="Y14" s="180"/>
      <c r="Z14" s="44"/>
      <c r="AA14" s="24" t="e">
        <f aca="false">(C14-E14)/E14</f>
        <v>#DIV/0!</v>
      </c>
      <c r="AB14" s="42"/>
      <c r="AD14" s="181"/>
      <c r="AE14" s="179"/>
    </row>
    <row r="15" customFormat="false" ht="12" hidden="false" customHeight="false" outlineLevel="0" collapsed="false">
      <c r="B15" s="43"/>
      <c r="C15" s="47"/>
      <c r="D15" s="152"/>
      <c r="E15" s="47"/>
      <c r="F15" s="47" t="n">
        <v>0.759674134419552</v>
      </c>
      <c r="G15" s="47" t="n">
        <v>0.690427698574338</v>
      </c>
      <c r="H15" s="47" t="n">
        <v>0.613682092555332</v>
      </c>
      <c r="I15" s="47"/>
      <c r="J15" s="47"/>
      <c r="K15" s="47"/>
      <c r="L15" s="47" t="n">
        <v>0.759493670886076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24"/>
      <c r="AB15" s="28"/>
      <c r="AD15" s="181"/>
      <c r="AE15" s="179"/>
    </row>
    <row r="16" customFormat="false" ht="12" hidden="false" customHeight="false" outlineLevel="0" collapsed="false">
      <c r="B16" s="43"/>
      <c r="C16" s="47"/>
      <c r="D16" s="153"/>
      <c r="E16" s="47"/>
      <c r="F16" s="47" t="n">
        <v>0.941919191919192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41"/>
      <c r="AA16" s="24"/>
      <c r="AB16" s="53"/>
      <c r="AD16" s="181"/>
      <c r="AE16" s="178"/>
    </row>
    <row r="17" customFormat="false" ht="12" hidden="false" customHeight="false" outlineLevel="0" collapsed="false">
      <c r="B17" s="54" t="s">
        <v>36</v>
      </c>
      <c r="C17" s="51"/>
      <c r="D17" s="15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41"/>
      <c r="AA17" s="24"/>
      <c r="AB17" s="30"/>
      <c r="AD17" s="181"/>
      <c r="AE17" s="178"/>
    </row>
    <row r="18" customFormat="false" ht="12" hidden="false" customHeight="false" outlineLevel="0" collapsed="false">
      <c r="B18" s="43" t="s">
        <v>37</v>
      </c>
      <c r="C18" s="55" t="n">
        <v>45</v>
      </c>
      <c r="D18" s="154" t="n">
        <v>36</v>
      </c>
      <c r="E18" s="55" t="n">
        <v>58</v>
      </c>
      <c r="F18" s="55" t="n">
        <v>58</v>
      </c>
      <c r="G18" s="55" t="n">
        <v>58</v>
      </c>
      <c r="H18" s="55" t="n">
        <v>58</v>
      </c>
      <c r="I18" s="55" t="n">
        <v>58</v>
      </c>
      <c r="J18" s="55" t="n">
        <v>58</v>
      </c>
      <c r="K18" s="55" t="n">
        <v>50</v>
      </c>
      <c r="L18" s="55" t="n">
        <v>50</v>
      </c>
      <c r="M18" s="55" t="n">
        <v>50</v>
      </c>
      <c r="N18" s="55" t="n">
        <v>50</v>
      </c>
      <c r="O18" s="55" t="n">
        <v>50</v>
      </c>
      <c r="P18" s="55" t="n">
        <v>83</v>
      </c>
      <c r="Q18" s="55" t="n">
        <v>83</v>
      </c>
      <c r="R18" s="55" t="n">
        <v>83</v>
      </c>
      <c r="S18" s="55" t="n">
        <v>83</v>
      </c>
      <c r="T18" s="55" t="n">
        <v>34.232</v>
      </c>
      <c r="U18" s="55" t="n">
        <v>34.232</v>
      </c>
      <c r="V18" s="55" t="n">
        <v>34.232</v>
      </c>
      <c r="W18" s="55" t="n">
        <v>44.85</v>
      </c>
      <c r="X18" s="55" t="n">
        <v>60.336</v>
      </c>
      <c r="Y18" s="55" t="n">
        <v>77</v>
      </c>
      <c r="Z18" s="57" t="n">
        <v>123</v>
      </c>
      <c r="AA18" s="24" t="n">
        <f aca="false">(C18-E18)/E18</f>
        <v>-0.224137931034483</v>
      </c>
      <c r="AB18" s="35"/>
      <c r="AD18" s="181"/>
      <c r="AE18" s="178"/>
    </row>
    <row r="19" customFormat="false" ht="12" hidden="false" customHeight="false" outlineLevel="0" collapsed="false">
      <c r="B19" s="43" t="s">
        <v>38</v>
      </c>
      <c r="C19" s="56" t="n">
        <v>414</v>
      </c>
      <c r="D19" s="155"/>
      <c r="E19" s="56" t="n">
        <v>396</v>
      </c>
      <c r="F19" s="56" t="n">
        <v>396</v>
      </c>
      <c r="G19" s="56" t="n">
        <v>386</v>
      </c>
      <c r="H19" s="56" t="n">
        <v>389</v>
      </c>
      <c r="I19" s="56" t="n">
        <v>423</v>
      </c>
      <c r="J19" s="56" t="n">
        <v>464.64</v>
      </c>
      <c r="K19" s="56" t="n">
        <v>437</v>
      </c>
      <c r="L19" s="56" t="n">
        <v>442</v>
      </c>
      <c r="M19" s="56" t="n">
        <v>450</v>
      </c>
      <c r="N19" s="56" t="n">
        <v>455.2</v>
      </c>
      <c r="O19" s="56" t="n">
        <v>472</v>
      </c>
      <c r="P19" s="56" t="n">
        <v>521</v>
      </c>
      <c r="Q19" s="56" t="n">
        <v>531</v>
      </c>
      <c r="R19" s="56" t="n">
        <v>535.65</v>
      </c>
      <c r="S19" s="56" t="n">
        <v>538.41</v>
      </c>
      <c r="T19" s="56" t="n">
        <v>887.167</v>
      </c>
      <c r="U19" s="56" t="n">
        <v>900</v>
      </c>
      <c r="V19" s="56" t="n">
        <v>887.167</v>
      </c>
      <c r="W19" s="56" t="n">
        <v>442.93</v>
      </c>
      <c r="X19" s="56" t="n">
        <v>357</v>
      </c>
      <c r="Y19" s="56" t="n">
        <v>473</v>
      </c>
      <c r="Z19" s="57" t="n">
        <v>911</v>
      </c>
      <c r="AA19" s="24" t="n">
        <f aca="false">(C19-E19)/E19</f>
        <v>0.0454545454545455</v>
      </c>
      <c r="AB19" s="35"/>
      <c r="AD19" s="182"/>
      <c r="AE19" s="178"/>
    </row>
    <row r="20" customFormat="false" ht="12" hidden="false" customHeight="false" outlineLevel="0" collapsed="false">
      <c r="B20" s="43" t="s">
        <v>39</v>
      </c>
      <c r="C20" s="58" t="n">
        <f aca="false">C19/C10</f>
        <v>0.794625719769674</v>
      </c>
      <c r="D20" s="156"/>
      <c r="E20" s="58" t="n">
        <f aca="false">E19/E10</f>
        <v>0.814814814814815</v>
      </c>
      <c r="F20" s="58"/>
      <c r="G20" s="58"/>
      <c r="H20" s="58" t="n">
        <v>0.782696177062374</v>
      </c>
      <c r="I20" s="58" t="n">
        <v>0.805714285714286</v>
      </c>
      <c r="J20" s="58" t="n">
        <v>0.8</v>
      </c>
      <c r="K20" s="58" t="n">
        <v>0.790235081374322</v>
      </c>
      <c r="L20" s="58" t="n">
        <v>0.799276672694394</v>
      </c>
      <c r="M20" s="58" t="n">
        <v>0.797872340425532</v>
      </c>
      <c r="N20" s="58" t="n">
        <v>0.790003471017008</v>
      </c>
      <c r="O20" s="57"/>
      <c r="P20" s="58" t="n">
        <v>0.786462578872687</v>
      </c>
      <c r="Q20" s="58"/>
      <c r="R20" s="58"/>
      <c r="S20" s="58"/>
      <c r="T20" s="58"/>
      <c r="U20" s="58"/>
      <c r="V20" s="58" t="n">
        <v>0.815290200622886</v>
      </c>
      <c r="W20" s="58" t="n">
        <v>0.817214022140221</v>
      </c>
      <c r="X20" s="58" t="n">
        <v>0.782894736842105</v>
      </c>
      <c r="Y20" s="58" t="n">
        <v>0.812714776632302</v>
      </c>
      <c r="Z20" s="57"/>
      <c r="AA20" s="24"/>
      <c r="AB20" s="35"/>
      <c r="AD20" s="182"/>
      <c r="AE20" s="178"/>
    </row>
    <row r="21" customFormat="false" ht="12" hidden="false" customHeight="false" outlineLevel="0" collapsed="false">
      <c r="B21" s="33" t="s">
        <v>40</v>
      </c>
      <c r="C21" s="59"/>
      <c r="D21" s="157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158" t="n">
        <v>15</v>
      </c>
      <c r="Y21" s="59" t="n">
        <v>23</v>
      </c>
      <c r="Z21" s="57" t="n">
        <v>38</v>
      </c>
      <c r="AA21" s="24"/>
      <c r="AB21" s="28"/>
      <c r="AD21" s="182"/>
      <c r="AE21" s="178"/>
    </row>
    <row r="22" customFormat="false" ht="12" hidden="false" customHeight="false" outlineLevel="0" collapsed="false">
      <c r="B22" s="22" t="s">
        <v>90</v>
      </c>
      <c r="C22" s="51" t="n">
        <v>10</v>
      </c>
      <c r="D22" s="153" t="n">
        <v>0</v>
      </c>
      <c r="E22" s="51" t="n">
        <f aca="false">E23+E24</f>
        <v>11</v>
      </c>
      <c r="F22" s="51" t="n">
        <v>12</v>
      </c>
      <c r="G22" s="51" t="n">
        <v>10</v>
      </c>
      <c r="H22" s="51" t="n">
        <v>10</v>
      </c>
      <c r="I22" s="51" t="n">
        <v>10</v>
      </c>
      <c r="J22" s="51" t="n">
        <v>10</v>
      </c>
      <c r="K22" s="51" t="n">
        <v>15</v>
      </c>
      <c r="L22" s="51" t="n">
        <v>16</v>
      </c>
      <c r="M22" s="51" t="n">
        <v>15</v>
      </c>
      <c r="N22" s="51" t="n">
        <v>11</v>
      </c>
      <c r="O22" s="51" t="n">
        <v>5</v>
      </c>
      <c r="P22" s="51" t="n">
        <v>5</v>
      </c>
      <c r="Q22" s="51" t="n">
        <v>6</v>
      </c>
      <c r="R22" s="51" t="n">
        <v>5</v>
      </c>
      <c r="S22" s="51" t="n">
        <v>10</v>
      </c>
      <c r="T22" s="51" t="n">
        <v>8</v>
      </c>
      <c r="U22" s="51" t="n">
        <v>8</v>
      </c>
      <c r="V22" s="51" t="n">
        <v>8</v>
      </c>
      <c r="W22" s="51" t="n">
        <v>14</v>
      </c>
      <c r="X22" s="51" t="n">
        <v>12</v>
      </c>
      <c r="Y22" s="51" t="n">
        <v>36</v>
      </c>
      <c r="Z22" s="39" t="n">
        <v>8</v>
      </c>
      <c r="AA22" s="24" t="n">
        <f aca="false">(C22-E22)/E22</f>
        <v>-0.0909090909090909</v>
      </c>
      <c r="AB22" s="35"/>
      <c r="AD22" s="183"/>
      <c r="AE22" s="178"/>
    </row>
    <row r="23" customFormat="false" ht="12" hidden="false" customHeight="false" outlineLevel="0" collapsed="false">
      <c r="B23" s="33" t="s">
        <v>145</v>
      </c>
      <c r="C23" s="39" t="n">
        <v>5</v>
      </c>
      <c r="D23" s="150"/>
      <c r="E23" s="39" t="n">
        <v>5</v>
      </c>
      <c r="F23" s="39" t="n">
        <v>7</v>
      </c>
      <c r="G23" s="39" t="n">
        <v>5</v>
      </c>
      <c r="H23" s="39" t="n">
        <v>5</v>
      </c>
      <c r="I23" s="39" t="n">
        <v>5</v>
      </c>
      <c r="J23" s="39" t="n">
        <v>5</v>
      </c>
      <c r="K23" s="39" t="n">
        <v>4</v>
      </c>
      <c r="L23" s="39" t="n">
        <v>5</v>
      </c>
      <c r="M23" s="39" t="n">
        <v>5</v>
      </c>
      <c r="N23" s="39" t="n">
        <v>3</v>
      </c>
      <c r="O23" s="39" t="n">
        <v>3</v>
      </c>
      <c r="P23" s="39" t="n">
        <v>3</v>
      </c>
      <c r="Q23" s="39" t="n">
        <v>4</v>
      </c>
      <c r="R23" s="39" t="n">
        <v>4</v>
      </c>
      <c r="S23" s="39" t="n">
        <v>9</v>
      </c>
      <c r="T23" s="39" t="n">
        <v>5</v>
      </c>
      <c r="U23" s="39" t="n">
        <v>4</v>
      </c>
      <c r="V23" s="39" t="n">
        <v>5</v>
      </c>
      <c r="W23" s="39" t="n">
        <v>6</v>
      </c>
      <c r="X23" s="39" t="n">
        <v>5</v>
      </c>
      <c r="Y23" s="34" t="n">
        <v>6.3</v>
      </c>
      <c r="Z23" s="39" t="n">
        <v>5</v>
      </c>
      <c r="AA23" s="24" t="n">
        <f aca="false">(C23-E23)/E23</f>
        <v>0</v>
      </c>
      <c r="AB23" s="35"/>
      <c r="AD23" s="182"/>
      <c r="AE23" s="178"/>
    </row>
    <row r="24" customFormat="false" ht="12" hidden="false" customHeight="false" outlineLevel="0" collapsed="false">
      <c r="B24" s="33" t="s">
        <v>44</v>
      </c>
      <c r="C24" s="39" t="n">
        <v>5</v>
      </c>
      <c r="D24" s="150"/>
      <c r="E24" s="39" t="n">
        <v>6</v>
      </c>
      <c r="F24" s="39" t="n">
        <v>5</v>
      </c>
      <c r="G24" s="39" t="n">
        <v>5</v>
      </c>
      <c r="H24" s="39" t="n">
        <v>5</v>
      </c>
      <c r="I24" s="39" t="n">
        <v>5</v>
      </c>
      <c r="J24" s="39" t="n">
        <v>5</v>
      </c>
      <c r="K24" s="39" t="n">
        <v>11</v>
      </c>
      <c r="L24" s="39" t="n">
        <v>11</v>
      </c>
      <c r="M24" s="39" t="n">
        <v>10</v>
      </c>
      <c r="N24" s="39" t="n">
        <v>8</v>
      </c>
      <c r="O24" s="39" t="n">
        <v>2</v>
      </c>
      <c r="P24" s="39" t="n">
        <v>2</v>
      </c>
      <c r="Q24" s="39" t="n">
        <v>2</v>
      </c>
      <c r="R24" s="39" t="n">
        <v>1</v>
      </c>
      <c r="S24" s="39" t="n">
        <v>1</v>
      </c>
      <c r="T24" s="39" t="n">
        <v>3</v>
      </c>
      <c r="U24" s="39" t="n">
        <v>4</v>
      </c>
      <c r="V24" s="39" t="n">
        <v>3</v>
      </c>
      <c r="W24" s="39" t="n">
        <v>8</v>
      </c>
      <c r="X24" s="39" t="n">
        <v>7</v>
      </c>
      <c r="Y24" s="39" t="n">
        <v>29.7</v>
      </c>
      <c r="Z24" s="39" t="n">
        <v>3</v>
      </c>
      <c r="AA24" s="24" t="n">
        <f aca="false">(C24-E24)/E24</f>
        <v>-0.166666666666667</v>
      </c>
      <c r="AB24" s="28"/>
      <c r="AC24" s="107"/>
    </row>
    <row r="25" customFormat="false" ht="12.75" hidden="false" customHeight="false" outlineLevel="0" collapsed="false">
      <c r="B25" s="63" t="s">
        <v>45</v>
      </c>
      <c r="C25" s="23" t="n">
        <f aca="false">C18+C19+C22</f>
        <v>469</v>
      </c>
      <c r="D25" s="141" t="n">
        <v>36</v>
      </c>
      <c r="E25" s="23" t="n">
        <f aca="false">E18+E19+E22</f>
        <v>465</v>
      </c>
      <c r="F25" s="23" t="n">
        <v>466</v>
      </c>
      <c r="G25" s="23" t="n">
        <v>454</v>
      </c>
      <c r="H25" s="23" t="n">
        <v>457</v>
      </c>
      <c r="I25" s="23" t="n">
        <v>491</v>
      </c>
      <c r="J25" s="23" t="n">
        <v>532.64</v>
      </c>
      <c r="K25" s="23" t="n">
        <v>502</v>
      </c>
      <c r="L25" s="23" t="n">
        <v>508</v>
      </c>
      <c r="M25" s="23" t="n">
        <v>515</v>
      </c>
      <c r="N25" s="23" t="n">
        <v>516.2</v>
      </c>
      <c r="O25" s="23" t="n">
        <v>527</v>
      </c>
      <c r="P25" s="23" t="n">
        <v>609</v>
      </c>
      <c r="Q25" s="23" t="n">
        <v>623.65</v>
      </c>
      <c r="R25" s="23" t="n">
        <v>623.65</v>
      </c>
      <c r="S25" s="23" t="n">
        <v>631.41</v>
      </c>
      <c r="T25" s="23" t="n">
        <v>929.399</v>
      </c>
      <c r="U25" s="23" t="n">
        <v>942.232</v>
      </c>
      <c r="V25" s="23" t="n">
        <v>929.399</v>
      </c>
      <c r="W25" s="23" t="n">
        <v>501.78</v>
      </c>
      <c r="X25" s="23" t="n">
        <v>429.336</v>
      </c>
      <c r="Y25" s="23" t="n">
        <v>586</v>
      </c>
      <c r="Z25" s="23" t="n">
        <v>1042</v>
      </c>
      <c r="AA25" s="24" t="n">
        <f aca="false">(C25-E25)/E25</f>
        <v>0.00860215053763441</v>
      </c>
      <c r="AB25" s="28"/>
      <c r="AC25" s="107"/>
    </row>
    <row r="26" customFormat="false" ht="13.5" hidden="false" customHeight="false" outlineLevel="0" collapsed="false">
      <c r="B26" s="64"/>
      <c r="C26" s="64"/>
      <c r="D26" s="16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  <c r="U26" s="65"/>
      <c r="V26" s="66"/>
      <c r="W26" s="66"/>
      <c r="X26" s="67"/>
      <c r="Y26" s="184"/>
      <c r="Z26" s="68"/>
      <c r="AA26" s="24"/>
      <c r="AB26" s="28"/>
      <c r="AC26" s="107"/>
    </row>
    <row r="27" customFormat="false" ht="12.75" hidden="false" customHeight="false" outlineLevel="0" collapsed="false">
      <c r="B27" s="54" t="s">
        <v>46</v>
      </c>
      <c r="C27" s="69"/>
      <c r="D27" s="185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0"/>
      <c r="W27" s="70"/>
      <c r="X27" s="71"/>
      <c r="Y27" s="186"/>
      <c r="Z27" s="72"/>
      <c r="AA27" s="24"/>
      <c r="AB27" s="28"/>
      <c r="AC27" s="107"/>
    </row>
    <row r="28" customFormat="false" ht="12" hidden="false" customHeight="false" outlineLevel="0" collapsed="false">
      <c r="B28" s="22" t="s">
        <v>47</v>
      </c>
      <c r="C28" s="23" t="n">
        <f aca="false">C29+C30+C31+C32</f>
        <v>220</v>
      </c>
      <c r="D28" s="141" t="n">
        <v>0</v>
      </c>
      <c r="E28" s="23" t="n">
        <f aca="false">E29+E30+E31+E32</f>
        <v>226</v>
      </c>
      <c r="F28" s="23" t="n">
        <v>230</v>
      </c>
      <c r="G28" s="23" t="n">
        <v>230</v>
      </c>
      <c r="H28" s="23" t="n">
        <v>230</v>
      </c>
      <c r="I28" s="23" t="n">
        <v>235</v>
      </c>
      <c r="J28" s="23" t="n">
        <v>260</v>
      </c>
      <c r="K28" s="23" t="n">
        <v>235</v>
      </c>
      <c r="L28" s="23" t="n">
        <v>240</v>
      </c>
      <c r="M28" s="23" t="n">
        <v>245</v>
      </c>
      <c r="N28" s="23" t="n">
        <v>270</v>
      </c>
      <c r="O28" s="23" t="n">
        <v>280</v>
      </c>
      <c r="P28" s="23" t="n">
        <v>200</v>
      </c>
      <c r="Q28" s="23" t="n">
        <v>240</v>
      </c>
      <c r="R28" s="23" t="n">
        <v>280</v>
      </c>
      <c r="S28" s="23" t="n">
        <v>300</v>
      </c>
      <c r="T28" s="23" t="n">
        <v>477.632</v>
      </c>
      <c r="U28" s="23" t="n">
        <v>505</v>
      </c>
      <c r="V28" s="23" t="n">
        <v>477.632</v>
      </c>
      <c r="W28" s="23" t="n">
        <v>264</v>
      </c>
      <c r="X28" s="23" t="n">
        <v>138.777</v>
      </c>
      <c r="Y28" s="23" t="n">
        <v>279.9</v>
      </c>
      <c r="Z28" s="23" t="n">
        <v>500</v>
      </c>
      <c r="AA28" s="24" t="n">
        <f aca="false">(C28-E28)/E28</f>
        <v>-0.0265486725663717</v>
      </c>
      <c r="AB28" s="35"/>
      <c r="AC28" s="107"/>
    </row>
    <row r="29" customFormat="false" ht="12" hidden="false" customHeight="false" outlineLevel="0" collapsed="false">
      <c r="B29" s="73" t="s">
        <v>146</v>
      </c>
      <c r="C29" s="57" t="n">
        <v>60</v>
      </c>
      <c r="D29" s="164"/>
      <c r="E29" s="57" t="n">
        <v>64</v>
      </c>
      <c r="F29" s="57" t="n">
        <v>75</v>
      </c>
      <c r="G29" s="57" t="n">
        <v>75</v>
      </c>
      <c r="H29" s="57" t="n">
        <v>75</v>
      </c>
      <c r="I29" s="57" t="n">
        <v>65</v>
      </c>
      <c r="J29" s="57" t="n">
        <v>100</v>
      </c>
      <c r="K29" s="57" t="n">
        <v>65</v>
      </c>
      <c r="L29" s="57" t="n">
        <v>70</v>
      </c>
      <c r="M29" s="57" t="n">
        <v>100</v>
      </c>
      <c r="N29" s="57" t="n">
        <v>140</v>
      </c>
      <c r="O29" s="57" t="n">
        <v>150</v>
      </c>
      <c r="P29" s="57" t="n">
        <v>66</v>
      </c>
      <c r="Q29" s="57" t="n">
        <v>80</v>
      </c>
      <c r="R29" s="57" t="n">
        <v>120</v>
      </c>
      <c r="S29" s="57" t="n">
        <v>150</v>
      </c>
      <c r="T29" s="57" t="n">
        <v>274.632</v>
      </c>
      <c r="U29" s="57" t="n">
        <v>300</v>
      </c>
      <c r="V29" s="57" t="n">
        <v>274.632</v>
      </c>
      <c r="W29" s="57" t="n">
        <v>104</v>
      </c>
      <c r="X29" s="57" t="n">
        <v>74.777</v>
      </c>
      <c r="Y29" s="57" t="n">
        <v>111.9</v>
      </c>
      <c r="Z29" s="57" t="n">
        <v>340</v>
      </c>
      <c r="AA29" s="24" t="n">
        <f aca="false">(C29-E29)/E29</f>
        <v>-0.0625</v>
      </c>
      <c r="AB29" s="35"/>
      <c r="AC29" s="107"/>
    </row>
    <row r="30" customFormat="false" ht="12" hidden="false" customHeight="false" outlineLevel="0" collapsed="false">
      <c r="B30" s="73" t="s">
        <v>147</v>
      </c>
      <c r="C30" s="57" t="n">
        <v>20</v>
      </c>
      <c r="D30" s="164"/>
      <c r="E30" s="57" t="n">
        <v>24</v>
      </c>
      <c r="F30" s="57" t="n">
        <v>20</v>
      </c>
      <c r="G30" s="57" t="n">
        <v>20</v>
      </c>
      <c r="H30" s="57" t="n">
        <v>20</v>
      </c>
      <c r="I30" s="57" t="n">
        <v>35</v>
      </c>
      <c r="J30" s="57" t="n">
        <v>20</v>
      </c>
      <c r="K30" s="57" t="n">
        <v>35</v>
      </c>
      <c r="L30" s="57" t="n">
        <v>35</v>
      </c>
      <c r="M30" s="57" t="n">
        <v>15</v>
      </c>
      <c r="N30" s="57" t="n">
        <v>15</v>
      </c>
      <c r="O30" s="57" t="n">
        <v>15</v>
      </c>
      <c r="P30" s="57" t="n">
        <v>14</v>
      </c>
      <c r="Q30" s="57" t="n">
        <v>40</v>
      </c>
      <c r="R30" s="57" t="n">
        <v>40</v>
      </c>
      <c r="S30" s="57" t="n">
        <v>40</v>
      </c>
      <c r="T30" s="57" t="n">
        <v>78</v>
      </c>
      <c r="U30" s="57" t="n">
        <v>80</v>
      </c>
      <c r="V30" s="57" t="n">
        <v>78</v>
      </c>
      <c r="W30" s="57" t="n">
        <v>41</v>
      </c>
      <c r="X30" s="57" t="n">
        <v>2</v>
      </c>
      <c r="Y30" s="57" t="n">
        <v>76</v>
      </c>
      <c r="Z30" s="57" t="n">
        <v>100</v>
      </c>
      <c r="AA30" s="24" t="n">
        <f aca="false">(C30-E30)/E30</f>
        <v>-0.166666666666667</v>
      </c>
      <c r="AB30" s="35"/>
      <c r="AC30" s="107"/>
    </row>
    <row r="31" customFormat="false" ht="12" hidden="false" customHeight="false" outlineLevel="0" collapsed="false">
      <c r="B31" s="73" t="s">
        <v>148</v>
      </c>
      <c r="C31" s="74" t="n">
        <v>120</v>
      </c>
      <c r="D31" s="164"/>
      <c r="E31" s="74" t="n">
        <v>120</v>
      </c>
      <c r="F31" s="74" t="n">
        <v>120</v>
      </c>
      <c r="G31" s="74" t="n">
        <v>120</v>
      </c>
      <c r="H31" s="74" t="n">
        <v>120</v>
      </c>
      <c r="I31" s="74" t="n">
        <v>120</v>
      </c>
      <c r="J31" s="74" t="n">
        <v>120</v>
      </c>
      <c r="K31" s="74" t="n">
        <v>120</v>
      </c>
      <c r="L31" s="74" t="n">
        <v>120</v>
      </c>
      <c r="M31" s="74" t="n">
        <v>115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90</v>
      </c>
      <c r="T31" s="57" t="n">
        <v>100</v>
      </c>
      <c r="U31" s="57" t="n">
        <v>100</v>
      </c>
      <c r="V31" s="57" t="n">
        <v>100</v>
      </c>
      <c r="W31" s="57" t="n">
        <v>90</v>
      </c>
      <c r="X31" s="57" t="n">
        <v>50</v>
      </c>
      <c r="Y31" s="57" t="n">
        <v>80</v>
      </c>
      <c r="Z31" s="57" t="n">
        <v>30</v>
      </c>
      <c r="AA31" s="24" t="n">
        <f aca="false">(C31-E31)/E31</f>
        <v>0</v>
      </c>
      <c r="AB31" s="35"/>
      <c r="AC31" s="107"/>
    </row>
    <row r="32" customFormat="false" ht="12" hidden="false" customHeight="false" outlineLevel="0" collapsed="false">
      <c r="B32" s="73" t="s">
        <v>50</v>
      </c>
      <c r="C32" s="57" t="n">
        <v>20</v>
      </c>
      <c r="D32" s="164"/>
      <c r="E32" s="57" t="n">
        <v>18</v>
      </c>
      <c r="F32" s="57" t="n">
        <v>15</v>
      </c>
      <c r="G32" s="57" t="n">
        <v>15</v>
      </c>
      <c r="H32" s="57" t="n">
        <v>15</v>
      </c>
      <c r="I32" s="57" t="n">
        <v>15</v>
      </c>
      <c r="J32" s="57" t="n">
        <v>20</v>
      </c>
      <c r="K32" s="57" t="n">
        <v>15</v>
      </c>
      <c r="L32" s="57" t="n">
        <v>15</v>
      </c>
      <c r="M32" s="57" t="n">
        <v>15</v>
      </c>
      <c r="N32" s="57" t="n">
        <v>15</v>
      </c>
      <c r="O32" s="57" t="n">
        <v>15</v>
      </c>
      <c r="P32" s="57" t="n">
        <v>20</v>
      </c>
      <c r="Q32" s="57" t="n">
        <v>20</v>
      </c>
      <c r="R32" s="57" t="n">
        <v>20</v>
      </c>
      <c r="S32" s="57" t="n">
        <v>20</v>
      </c>
      <c r="T32" s="57" t="n">
        <v>25</v>
      </c>
      <c r="U32" s="57" t="n">
        <v>25</v>
      </c>
      <c r="V32" s="57" t="n">
        <v>25</v>
      </c>
      <c r="W32" s="57" t="n">
        <v>29</v>
      </c>
      <c r="X32" s="57" t="n">
        <v>12</v>
      </c>
      <c r="Y32" s="57" t="n">
        <v>12</v>
      </c>
      <c r="Z32" s="57" t="n">
        <v>30</v>
      </c>
      <c r="AA32" s="24" t="n">
        <f aca="false">(C32-E32)/E32</f>
        <v>0.111111111111111</v>
      </c>
      <c r="AB32" s="28"/>
      <c r="AC32" s="107"/>
    </row>
    <row r="33" customFormat="false" ht="12" hidden="false" customHeight="false" outlineLevel="0" collapsed="false">
      <c r="B33" s="22" t="s">
        <v>52</v>
      </c>
      <c r="C33" s="23" t="n">
        <v>190</v>
      </c>
      <c r="D33" s="141" t="n">
        <v>0</v>
      </c>
      <c r="E33" s="23" t="n">
        <f aca="false">E35+E34</f>
        <v>194</v>
      </c>
      <c r="F33" s="23" t="n">
        <v>200</v>
      </c>
      <c r="G33" s="23" t="n">
        <v>195</v>
      </c>
      <c r="H33" s="23" t="n">
        <v>190</v>
      </c>
      <c r="I33" s="23" t="n">
        <v>200</v>
      </c>
      <c r="J33" s="23" t="n">
        <v>225</v>
      </c>
      <c r="K33" s="23" t="n">
        <v>209</v>
      </c>
      <c r="L33" s="23" t="n">
        <v>210</v>
      </c>
      <c r="M33" s="23" t="n">
        <v>175</v>
      </c>
      <c r="N33" s="23" t="n">
        <v>175</v>
      </c>
      <c r="O33" s="23" t="n">
        <v>200</v>
      </c>
      <c r="P33" s="23" t="n">
        <v>359</v>
      </c>
      <c r="Q33" s="23" t="n">
        <v>335</v>
      </c>
      <c r="R33" s="23" t="n">
        <v>270</v>
      </c>
      <c r="S33" s="23" t="n">
        <v>270</v>
      </c>
      <c r="T33" s="23" t="n">
        <v>368.698</v>
      </c>
      <c r="U33" s="23" t="n">
        <v>360</v>
      </c>
      <c r="V33" s="23" t="n">
        <v>368.698</v>
      </c>
      <c r="W33" s="23" t="n">
        <v>207.009</v>
      </c>
      <c r="X33" s="23" t="n">
        <v>245.535</v>
      </c>
      <c r="Y33" s="23" t="n">
        <v>245.764</v>
      </c>
      <c r="Z33" s="23" t="n">
        <v>465</v>
      </c>
      <c r="AA33" s="24" t="n">
        <f aca="false">(C33-E33)/E33</f>
        <v>-0.0206185567010309</v>
      </c>
      <c r="AB33" s="35"/>
      <c r="AC33" s="107"/>
    </row>
    <row r="34" customFormat="false" ht="12" hidden="false" customHeight="false" outlineLevel="0" collapsed="false">
      <c r="B34" s="33" t="s">
        <v>53</v>
      </c>
      <c r="C34" s="57" t="n">
        <v>145</v>
      </c>
      <c r="D34" s="164"/>
      <c r="E34" s="57" t="n">
        <v>149</v>
      </c>
      <c r="F34" s="57" t="n">
        <v>155</v>
      </c>
      <c r="G34" s="57" t="n">
        <v>150</v>
      </c>
      <c r="H34" s="57" t="n">
        <v>150</v>
      </c>
      <c r="I34" s="57" t="n">
        <v>140</v>
      </c>
      <c r="J34" s="57" t="n">
        <v>150</v>
      </c>
      <c r="K34" s="57" t="n">
        <v>150</v>
      </c>
      <c r="L34" s="57" t="n">
        <v>150</v>
      </c>
      <c r="M34" s="57" t="n">
        <v>140</v>
      </c>
      <c r="N34" s="57" t="n">
        <v>140</v>
      </c>
      <c r="O34" s="57" t="n">
        <v>125</v>
      </c>
      <c r="P34" s="57" t="n">
        <v>127</v>
      </c>
      <c r="Q34" s="57" t="n">
        <v>100</v>
      </c>
      <c r="R34" s="57" t="n">
        <v>130</v>
      </c>
      <c r="S34" s="57" t="n">
        <v>100</v>
      </c>
      <c r="T34" s="57" t="n">
        <v>212.245</v>
      </c>
      <c r="U34" s="57" t="n">
        <v>200</v>
      </c>
      <c r="V34" s="57" t="n">
        <v>212.245</v>
      </c>
      <c r="W34" s="57" t="n">
        <v>133.009</v>
      </c>
      <c r="X34" s="57" t="n">
        <v>161.625</v>
      </c>
      <c r="Y34" s="57" t="n">
        <v>162.064</v>
      </c>
      <c r="Z34" s="57" t="n">
        <v>260</v>
      </c>
      <c r="AA34" s="24" t="n">
        <f aca="false">(C34-E34)/E34</f>
        <v>-0.0268456375838926</v>
      </c>
      <c r="AB34" s="35"/>
      <c r="AC34" s="107"/>
    </row>
    <row r="35" customFormat="false" ht="12" hidden="false" customHeight="false" outlineLevel="0" collapsed="false">
      <c r="B35" s="33" t="s">
        <v>44</v>
      </c>
      <c r="C35" s="74" t="n">
        <v>45</v>
      </c>
      <c r="D35" s="164"/>
      <c r="E35" s="74" t="n">
        <v>45</v>
      </c>
      <c r="F35" s="74" t="n">
        <v>45</v>
      </c>
      <c r="G35" s="74" t="n">
        <v>45</v>
      </c>
      <c r="H35" s="74" t="n">
        <v>40</v>
      </c>
      <c r="I35" s="74" t="n">
        <v>60</v>
      </c>
      <c r="J35" s="74" t="n">
        <v>75</v>
      </c>
      <c r="K35" s="74" t="n">
        <v>59</v>
      </c>
      <c r="L35" s="74" t="n">
        <v>60</v>
      </c>
      <c r="M35" s="74" t="n">
        <v>35</v>
      </c>
      <c r="N35" s="57" t="n">
        <v>35</v>
      </c>
      <c r="O35" s="57" t="n">
        <v>75</v>
      </c>
      <c r="P35" s="57" t="n">
        <v>232</v>
      </c>
      <c r="Q35" s="57" t="n">
        <v>235</v>
      </c>
      <c r="R35" s="57" t="n">
        <v>140</v>
      </c>
      <c r="S35" s="57" t="n">
        <v>170</v>
      </c>
      <c r="T35" s="57" t="n">
        <v>156.453</v>
      </c>
      <c r="U35" s="57" t="n">
        <v>160</v>
      </c>
      <c r="V35" s="57" t="n">
        <v>156.453</v>
      </c>
      <c r="W35" s="57" t="n">
        <v>74</v>
      </c>
      <c r="X35" s="57" t="n">
        <v>83.91</v>
      </c>
      <c r="Y35" s="57" t="n">
        <v>83.7</v>
      </c>
      <c r="Z35" s="57" t="n">
        <v>205</v>
      </c>
      <c r="AA35" s="24" t="n">
        <f aca="false">(C35-E35)/E35</f>
        <v>0</v>
      </c>
      <c r="AB35" s="28"/>
      <c r="AC35" s="107"/>
    </row>
    <row r="36" customFormat="false" ht="12.75" hidden="false" customHeight="false" outlineLevel="0" collapsed="false">
      <c r="B36" s="63" t="s">
        <v>54</v>
      </c>
      <c r="C36" s="23" t="n">
        <f aca="false">C28+C33</f>
        <v>410</v>
      </c>
      <c r="D36" s="141" t="n">
        <v>0</v>
      </c>
      <c r="E36" s="23" t="n">
        <f aca="false">E28+E33</f>
        <v>420</v>
      </c>
      <c r="F36" s="23" t="n">
        <v>430</v>
      </c>
      <c r="G36" s="23" t="n">
        <v>425</v>
      </c>
      <c r="H36" s="23" t="n">
        <v>420</v>
      </c>
      <c r="I36" s="23" t="n">
        <v>435</v>
      </c>
      <c r="J36" s="23" t="n">
        <v>485</v>
      </c>
      <c r="K36" s="23" t="n">
        <v>444</v>
      </c>
      <c r="L36" s="23" t="n">
        <v>450</v>
      </c>
      <c r="M36" s="23" t="n">
        <v>420</v>
      </c>
      <c r="N36" s="23" t="n">
        <v>445</v>
      </c>
      <c r="O36" s="23" t="n">
        <v>480</v>
      </c>
      <c r="P36" s="23" t="n">
        <v>559</v>
      </c>
      <c r="Q36" s="23" t="n">
        <v>575</v>
      </c>
      <c r="R36" s="23" t="n">
        <v>550</v>
      </c>
      <c r="S36" s="23" t="n">
        <v>570</v>
      </c>
      <c r="T36" s="23" t="n">
        <v>846.33</v>
      </c>
      <c r="U36" s="23" t="n">
        <v>865</v>
      </c>
      <c r="V36" s="80" t="n">
        <v>846.33</v>
      </c>
      <c r="W36" s="23" t="n">
        <v>471.009</v>
      </c>
      <c r="X36" s="23" t="n">
        <v>384.312</v>
      </c>
      <c r="Y36" s="23" t="n">
        <v>525.664</v>
      </c>
      <c r="Z36" s="23" t="n">
        <v>965</v>
      </c>
      <c r="AA36" s="24" t="n">
        <f aca="false">(C36-E36)/E36</f>
        <v>-0.0238095238095238</v>
      </c>
      <c r="AB36" s="76"/>
    </row>
    <row r="37" customFormat="false" ht="13.5" hidden="false" customHeight="false" outlineLevel="0" collapsed="false">
      <c r="B37" s="77"/>
      <c r="C37" s="77"/>
      <c r="D37" s="18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8"/>
      <c r="R37" s="78"/>
      <c r="S37" s="78"/>
      <c r="T37" s="78"/>
      <c r="U37" s="78"/>
      <c r="V37" s="188"/>
      <c r="W37" s="78"/>
      <c r="X37" s="78"/>
      <c r="Y37" s="189"/>
      <c r="Z37" s="78"/>
      <c r="AA37" s="24"/>
      <c r="AB37" s="76"/>
    </row>
    <row r="38" customFormat="false" ht="12.75" hidden="false" customHeight="false" outlineLevel="0" collapsed="false">
      <c r="B38" s="54" t="s">
        <v>91</v>
      </c>
      <c r="C38" s="190" t="n">
        <f aca="false">C25-C36</f>
        <v>59</v>
      </c>
      <c r="D38" s="166" t="n">
        <v>36</v>
      </c>
      <c r="E38" s="190" t="n">
        <f aca="false">E25-E36</f>
        <v>45</v>
      </c>
      <c r="F38" s="190" t="n">
        <v>36</v>
      </c>
      <c r="G38" s="190" t="n">
        <v>29</v>
      </c>
      <c r="H38" s="190" t="n">
        <v>37</v>
      </c>
      <c r="I38" s="190" t="n">
        <v>56</v>
      </c>
      <c r="J38" s="190" t="n">
        <v>47.64</v>
      </c>
      <c r="K38" s="190" t="n">
        <v>58</v>
      </c>
      <c r="L38" s="190" t="n">
        <v>58</v>
      </c>
      <c r="M38" s="190" t="n">
        <v>95</v>
      </c>
      <c r="N38" s="190" t="n">
        <v>71.1999999999999</v>
      </c>
      <c r="O38" s="190" t="n">
        <v>47</v>
      </c>
      <c r="P38" s="190" t="n">
        <v>50</v>
      </c>
      <c r="Q38" s="79" t="n">
        <v>48.65</v>
      </c>
      <c r="R38" s="79" t="n">
        <v>73.65</v>
      </c>
      <c r="S38" s="79" t="n">
        <v>61.41</v>
      </c>
      <c r="T38" s="79" t="n">
        <v>83.089</v>
      </c>
      <c r="U38" s="79" t="n">
        <v>77.232</v>
      </c>
      <c r="V38" s="23" t="n">
        <v>83.089</v>
      </c>
      <c r="W38" s="23" t="n">
        <v>34.232</v>
      </c>
      <c r="X38" s="23" t="n">
        <v>44.85</v>
      </c>
      <c r="Y38" s="23" t="n">
        <v>60.336</v>
      </c>
      <c r="Z38" s="23" t="n">
        <v>77</v>
      </c>
      <c r="AA38" s="24" t="n">
        <f aca="false">(C38-E38)/E38</f>
        <v>0.311111111111111</v>
      </c>
      <c r="AB38" s="28"/>
    </row>
    <row r="39" customFormat="false" ht="12" hidden="false" customHeight="false" outlineLevel="0" collapsed="false">
      <c r="B39" s="33" t="s">
        <v>56</v>
      </c>
      <c r="C39" s="84"/>
      <c r="D39" s="191"/>
      <c r="E39" s="84" t="n">
        <v>36</v>
      </c>
      <c r="F39" s="84"/>
      <c r="G39" s="84"/>
      <c r="H39" s="84"/>
      <c r="I39" s="84"/>
      <c r="J39" s="84"/>
      <c r="K39" s="84" t="n">
        <v>56</v>
      </c>
      <c r="L39" s="84"/>
      <c r="M39" s="84"/>
      <c r="N39" s="84"/>
      <c r="O39" s="84"/>
      <c r="P39" s="84" t="n">
        <v>47</v>
      </c>
      <c r="Q39" s="23"/>
      <c r="R39" s="23"/>
      <c r="S39" s="23"/>
      <c r="T39" s="84" t="n">
        <v>77.327</v>
      </c>
      <c r="U39" s="23"/>
      <c r="V39" s="84" t="n">
        <v>77.327</v>
      </c>
      <c r="W39" s="84" t="n">
        <v>31.405</v>
      </c>
      <c r="X39" s="84" t="n">
        <v>41.9</v>
      </c>
      <c r="Y39" s="84" t="n">
        <v>53.923</v>
      </c>
      <c r="Z39" s="23"/>
      <c r="AA39" s="24"/>
      <c r="AB39" s="28"/>
    </row>
    <row r="40" customFormat="false" ht="12" hidden="false" customHeight="false" outlineLevel="0" collapsed="false">
      <c r="B40" s="33" t="s">
        <v>119</v>
      </c>
      <c r="C40" s="86"/>
      <c r="D40" s="192"/>
      <c r="E40" s="86" t="n">
        <v>2</v>
      </c>
      <c r="F40" s="86"/>
      <c r="G40" s="86"/>
      <c r="H40" s="86"/>
      <c r="I40" s="86"/>
      <c r="J40" s="86"/>
      <c r="K40" s="86" t="n">
        <v>3</v>
      </c>
      <c r="L40" s="86"/>
      <c r="M40" s="86"/>
      <c r="N40" s="86"/>
      <c r="O40" s="86"/>
      <c r="P40" s="86" t="n">
        <v>3</v>
      </c>
      <c r="Q40" s="79"/>
      <c r="R40" s="79"/>
      <c r="S40" s="79"/>
      <c r="T40" s="86" t="n">
        <v>5.762</v>
      </c>
      <c r="U40" s="79"/>
      <c r="V40" s="86" t="n">
        <v>5.762</v>
      </c>
      <c r="W40" s="86" t="n">
        <v>2.827</v>
      </c>
      <c r="X40" s="86" t="n">
        <v>2.95</v>
      </c>
      <c r="Y40" s="86" t="n">
        <v>5.664</v>
      </c>
      <c r="Z40" s="79"/>
      <c r="AA40" s="24"/>
      <c r="AB40" s="81"/>
    </row>
    <row r="41" customFormat="false" ht="12.75" hidden="false" customHeight="false" outlineLevel="0" collapsed="false">
      <c r="B41" s="87"/>
      <c r="C41" s="132"/>
      <c r="D41" s="193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94"/>
      <c r="Z41" s="132"/>
      <c r="AA41" s="92"/>
      <c r="AB41" s="25"/>
    </row>
    <row r="42" customFormat="false" ht="12.75" hidden="false" customHeight="false" outlineLevel="0" collapsed="false">
      <c r="Q42" s="100"/>
      <c r="R42" s="100"/>
      <c r="S42" s="100"/>
      <c r="T42" s="100"/>
      <c r="U42" s="100"/>
      <c r="V42" s="195"/>
      <c r="W42" s="101"/>
      <c r="X42" s="102"/>
      <c r="Y42" s="103"/>
      <c r="Z42" s="103"/>
      <c r="AA42" s="135" t="s">
        <v>61</v>
      </c>
      <c r="AB42" s="25"/>
    </row>
    <row r="43" customFormat="false" ht="12" hidden="false" customHeight="false" outlineLevel="0" collapsed="false">
      <c r="B43" s="134" t="s">
        <v>120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00"/>
      <c r="R43" s="100"/>
      <c r="S43" s="100"/>
      <c r="T43" s="100"/>
      <c r="U43" s="100"/>
      <c r="V43" s="195"/>
      <c r="W43" s="101"/>
      <c r="X43" s="102"/>
      <c r="Y43" s="103"/>
      <c r="Z43" s="103"/>
      <c r="AA43" s="103"/>
      <c r="AB43" s="133"/>
    </row>
    <row r="44" customFormat="false" ht="12" hidden="false" customHeight="false" outlineLevel="0" collapsed="false">
      <c r="B44" s="134" t="s">
        <v>149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96"/>
      <c r="R44" s="196"/>
      <c r="S44" s="196"/>
      <c r="T44" s="196"/>
      <c r="U44" s="196"/>
      <c r="V44" s="197"/>
      <c r="W44" s="196"/>
      <c r="X44" s="196"/>
      <c r="Y44" s="196"/>
      <c r="Z44" s="103"/>
      <c r="AA44" s="103"/>
      <c r="AB44" s="133"/>
    </row>
    <row r="45" customFormat="false" ht="12" hidden="false" customHeight="false" outlineLevel="0" collapsed="false">
      <c r="B45" s="134" t="s">
        <v>150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98"/>
      <c r="R45" s="198"/>
      <c r="S45" s="198"/>
      <c r="T45" s="198"/>
      <c r="U45" s="198"/>
      <c r="V45" s="198"/>
      <c r="W45" s="76"/>
      <c r="X45" s="134"/>
      <c r="Y45" s="103"/>
      <c r="Z45" s="103"/>
      <c r="AA45" s="103"/>
      <c r="AB45" s="133"/>
    </row>
    <row r="46" customFormat="false" ht="12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98"/>
      <c r="R46" s="198"/>
      <c r="S46" s="198"/>
      <c r="T46" s="198"/>
      <c r="U46" s="198"/>
      <c r="V46" s="198"/>
      <c r="W46" s="76"/>
      <c r="X46" s="134"/>
      <c r="Y46" s="134"/>
      <c r="Z46" s="134"/>
      <c r="AA46" s="199"/>
      <c r="AB46" s="133"/>
    </row>
    <row r="48" customFormat="false" ht="12" hidden="false" customHeight="false" outlineLevel="0" collapsed="false">
      <c r="Q48" s="200"/>
      <c r="R48" s="200"/>
      <c r="S48" s="200"/>
      <c r="T48" s="200"/>
      <c r="U48" s="200"/>
      <c r="V48" s="201"/>
      <c r="W48" s="200"/>
      <c r="X48" s="200"/>
      <c r="Y4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1" activeCellId="0" sqref="A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49.99"/>
    <col collapsed="false" customWidth="true" hidden="false" outlineLevel="0" max="2" min="2" style="107" width="52.99"/>
    <col collapsed="false" customWidth="true" hidden="false" outlineLevel="0" max="3" min="3" style="172" width="11.56"/>
    <col collapsed="false" customWidth="true" hidden="true" outlineLevel="0" max="4" min="4" style="107" width="11.56"/>
    <col collapsed="false" customWidth="true" hidden="false" outlineLevel="0" max="5" min="5" style="172" width="11.56"/>
    <col collapsed="false" customWidth="true" hidden="true" outlineLevel="0" max="10" min="6" style="107" width="11.56"/>
    <col collapsed="false" customWidth="true" hidden="false" outlineLevel="0" max="11" min="11" style="107" width="11.56"/>
    <col collapsed="false" customWidth="true" hidden="true" outlineLevel="0" max="15" min="12" style="107" width="11.56"/>
    <col collapsed="false" customWidth="true" hidden="false" outlineLevel="0" max="16" min="16" style="107" width="11.56"/>
    <col collapsed="false" customWidth="true" hidden="true" outlineLevel="0" max="19" min="17" style="107" width="11.56"/>
    <col collapsed="false" customWidth="true" hidden="false" outlineLevel="0" max="20" min="20" style="107" width="11.56"/>
    <col collapsed="false" customWidth="true" hidden="true" outlineLevel="0" max="22" min="21" style="107" width="11.56"/>
    <col collapsed="false" customWidth="true" hidden="false" outlineLevel="0" max="26" min="23" style="107" width="11.56"/>
    <col collapsed="false" customWidth="true" hidden="false" outlineLevel="0" max="27" min="27" style="107" width="10.41"/>
    <col collapsed="false" customWidth="true" hidden="false" outlineLevel="0" max="28" min="28" style="107" width="3.14"/>
    <col collapsed="false" customWidth="true" hidden="false" outlineLevel="0" max="29" min="29" style="109" width="9.85"/>
    <col collapsed="false" customWidth="false" hidden="false" outlineLevel="0" max="257" min="30" style="107" width="11.42"/>
  </cols>
  <sheetData>
    <row r="1" customFormat="false" ht="24.75" hidden="false" customHeight="false" outlineLevel="0" collapsed="false">
      <c r="A1" s="110" t="s">
        <v>151</v>
      </c>
      <c r="B1" s="3" t="s">
        <v>152</v>
      </c>
      <c r="C1" s="111"/>
      <c r="D1" s="3"/>
      <c r="E1" s="111"/>
      <c r="F1" s="3"/>
      <c r="G1" s="3"/>
      <c r="H1" s="3"/>
      <c r="I1" s="3"/>
      <c r="J1" s="3"/>
      <c r="K1" s="3"/>
      <c r="L1" s="3"/>
      <c r="M1" s="3"/>
      <c r="N1" s="3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07"/>
      <c r="AD1" s="109"/>
    </row>
    <row r="2" s="113" customFormat="true" ht="12.75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4"/>
      <c r="Z2" s="114"/>
      <c r="AA2" s="115"/>
      <c r="AB2" s="115"/>
      <c r="AD2" s="116"/>
    </row>
    <row r="3" customFormat="false" ht="49.5" hidden="false" customHeight="false" outlineLevel="0" collapsed="false">
      <c r="B3" s="118" t="s">
        <v>2</v>
      </c>
      <c r="C3" s="10" t="s">
        <v>153</v>
      </c>
      <c r="D3" s="138" t="s">
        <v>154</v>
      </c>
      <c r="E3" s="10" t="s">
        <v>155</v>
      </c>
      <c r="F3" s="10" t="s">
        <v>156</v>
      </c>
      <c r="G3" s="10" t="s">
        <v>157</v>
      </c>
      <c r="H3" s="10" t="s">
        <v>158</v>
      </c>
      <c r="I3" s="10" t="s">
        <v>159</v>
      </c>
      <c r="J3" s="10" t="s">
        <v>160</v>
      </c>
      <c r="K3" s="10" t="s">
        <v>161</v>
      </c>
      <c r="L3" s="10" t="s">
        <v>162</v>
      </c>
      <c r="M3" s="10" t="s">
        <v>130</v>
      </c>
      <c r="N3" s="10" t="s">
        <v>131</v>
      </c>
      <c r="O3" s="10" t="s">
        <v>132</v>
      </c>
      <c r="P3" s="10" t="s">
        <v>163</v>
      </c>
      <c r="Q3" s="10" t="s">
        <v>164</v>
      </c>
      <c r="R3" s="10" t="s">
        <v>165</v>
      </c>
      <c r="S3" s="10" t="s">
        <v>166</v>
      </c>
      <c r="T3" s="10" t="s">
        <v>139</v>
      </c>
      <c r="U3" s="10" t="s">
        <v>167</v>
      </c>
      <c r="V3" s="10" t="s">
        <v>83</v>
      </c>
      <c r="W3" s="10" t="s">
        <v>84</v>
      </c>
      <c r="X3" s="11" t="s">
        <v>26</v>
      </c>
      <c r="Y3" s="10" t="s">
        <v>27</v>
      </c>
      <c r="Z3" s="11" t="s">
        <v>141</v>
      </c>
      <c r="AA3" s="119" t="s">
        <v>29</v>
      </c>
      <c r="AB3" s="13"/>
    </row>
    <row r="4" customFormat="false" ht="13.5" hidden="false" customHeight="false" outlineLevel="0" collapsed="false">
      <c r="B4" s="14"/>
      <c r="C4" s="14"/>
      <c r="D4" s="139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3"/>
    </row>
    <row r="5" customFormat="false" ht="12.75" hidden="false" customHeight="false" outlineLevel="0" collapsed="false">
      <c r="B5" s="17" t="s">
        <v>30</v>
      </c>
      <c r="C5" s="18"/>
      <c r="D5" s="140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20"/>
      <c r="AA5" s="21"/>
      <c r="AB5" s="13"/>
    </row>
    <row r="6" customFormat="false" ht="12" hidden="false" customHeight="false" outlineLevel="0" collapsed="false">
      <c r="A6" s="176"/>
      <c r="B6" s="22" t="s">
        <v>168</v>
      </c>
      <c r="C6" s="23" t="n">
        <v>77</v>
      </c>
      <c r="D6" s="141" t="n">
        <v>71</v>
      </c>
      <c r="E6" s="23" t="n">
        <v>68</v>
      </c>
      <c r="F6" s="23" t="n">
        <v>71</v>
      </c>
      <c r="G6" s="23" t="n">
        <v>68</v>
      </c>
      <c r="H6" s="23" t="n">
        <v>68</v>
      </c>
      <c r="I6" s="23" t="n">
        <v>67</v>
      </c>
      <c r="J6" s="23" t="n">
        <v>63</v>
      </c>
      <c r="K6" s="23" t="n">
        <v>60</v>
      </c>
      <c r="L6" s="23" t="n">
        <v>60</v>
      </c>
      <c r="M6" s="23" t="n">
        <v>64</v>
      </c>
      <c r="N6" s="23" t="n">
        <v>61</v>
      </c>
      <c r="O6" s="23" t="n">
        <v>61</v>
      </c>
      <c r="P6" s="23" t="n">
        <v>92</v>
      </c>
      <c r="Q6" s="23" t="n">
        <v>92</v>
      </c>
      <c r="R6" s="23" t="n">
        <v>91.449</v>
      </c>
      <c r="S6" s="23" t="n">
        <v>92.059</v>
      </c>
      <c r="T6" s="23" t="n">
        <v>150</v>
      </c>
      <c r="U6" s="23" t="n">
        <v>150</v>
      </c>
      <c r="V6" s="23" t="n">
        <v>131</v>
      </c>
      <c r="W6" s="23" t="n">
        <v>87</v>
      </c>
      <c r="X6" s="23" t="n">
        <v>61</v>
      </c>
      <c r="Y6" s="23" t="n">
        <v>53</v>
      </c>
      <c r="Z6" s="23" t="n">
        <v>78</v>
      </c>
      <c r="AA6" s="24" t="n">
        <f aca="false">(C6-E6)/E6</f>
        <v>0.132352941176471</v>
      </c>
      <c r="AB6" s="25"/>
      <c r="AD6" s="109"/>
      <c r="AE6" s="109"/>
    </row>
    <row r="7" customFormat="false" ht="12" hidden="false" customHeight="false" outlineLevel="0" collapsed="false">
      <c r="B7" s="120"/>
      <c r="C7" s="23"/>
      <c r="D7" s="144"/>
      <c r="E7" s="23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4"/>
      <c r="AB7" s="28"/>
      <c r="AD7" s="202"/>
      <c r="AE7" s="203"/>
    </row>
    <row r="8" customFormat="false" ht="12" hidden="false" customHeight="false" outlineLevel="0" collapsed="false">
      <c r="B8" s="22" t="s">
        <v>169</v>
      </c>
      <c r="C8" s="204" t="n">
        <v>3.7</v>
      </c>
      <c r="D8" s="147" t="n">
        <v>4.02</v>
      </c>
      <c r="E8" s="204" t="n">
        <v>3.56</v>
      </c>
      <c r="F8" s="29" t="n">
        <v>3.6</v>
      </c>
      <c r="G8" s="29" t="n">
        <v>3.55</v>
      </c>
      <c r="H8" s="29" t="n">
        <v>3.542</v>
      </c>
      <c r="I8" s="29" t="n">
        <v>4.03</v>
      </c>
      <c r="J8" s="29" t="n">
        <v>4.5</v>
      </c>
      <c r="K8" s="29" t="n">
        <v>4.53</v>
      </c>
      <c r="L8" s="29" t="n">
        <v>4.58</v>
      </c>
      <c r="M8" s="29" t="n">
        <v>4.8</v>
      </c>
      <c r="N8" s="29" t="n">
        <v>5</v>
      </c>
      <c r="O8" s="29" t="n">
        <v>4.7</v>
      </c>
      <c r="P8" s="29" t="n">
        <v>3.77</v>
      </c>
      <c r="Q8" s="29" t="n">
        <v>3.7</v>
      </c>
      <c r="R8" s="29" t="n">
        <v>3.76169230937462</v>
      </c>
      <c r="S8" s="29" t="n">
        <v>3.84937920246798</v>
      </c>
      <c r="T8" s="29" t="n">
        <v>3.19333333333333</v>
      </c>
      <c r="U8" s="29" t="n">
        <v>3.18666666666667</v>
      </c>
      <c r="V8" s="29" t="n">
        <v>3.84732824427481</v>
      </c>
      <c r="W8" s="29" t="n">
        <v>5.01149425287356</v>
      </c>
      <c r="X8" s="29" t="n">
        <v>5.21311475409836</v>
      </c>
      <c r="Y8" s="29" t="n">
        <v>4.52830188679245</v>
      </c>
      <c r="Z8" s="29" t="n">
        <v>3.71794871794872</v>
      </c>
      <c r="AA8" s="24" t="n">
        <f aca="false">(C8-E8)/E8</f>
        <v>0.0393258426966293</v>
      </c>
      <c r="AB8" s="30"/>
      <c r="AD8" s="202"/>
      <c r="AE8" s="203"/>
    </row>
    <row r="9" customFormat="false" ht="12" hidden="false" customHeight="false" outlineLevel="0" collapsed="false">
      <c r="B9" s="123"/>
      <c r="C9" s="23"/>
      <c r="D9" s="148"/>
      <c r="E9" s="2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24"/>
      <c r="AB9" s="30"/>
      <c r="AD9" s="202"/>
      <c r="AE9" s="203"/>
    </row>
    <row r="10" customFormat="false" ht="12" hidden="false" customHeight="false" outlineLevel="0" collapsed="false">
      <c r="B10" s="22" t="s">
        <v>170</v>
      </c>
      <c r="C10" s="23" t="n">
        <v>280</v>
      </c>
      <c r="D10" s="141" t="n">
        <v>285.42</v>
      </c>
      <c r="E10" s="23" t="n">
        <v>242</v>
      </c>
      <c r="F10" s="23" t="n">
        <v>254</v>
      </c>
      <c r="G10" s="23" t="n">
        <v>241</v>
      </c>
      <c r="H10" s="23" t="n">
        <v>241</v>
      </c>
      <c r="I10" s="23" t="n">
        <v>271</v>
      </c>
      <c r="J10" s="23" t="n">
        <v>283.5</v>
      </c>
      <c r="K10" s="23" t="n">
        <v>274</v>
      </c>
      <c r="L10" s="23" t="n">
        <v>274.8</v>
      </c>
      <c r="M10" s="23" t="n">
        <v>307.2</v>
      </c>
      <c r="N10" s="23" t="n">
        <v>305</v>
      </c>
      <c r="O10" s="23" t="n">
        <v>286.7</v>
      </c>
      <c r="P10" s="23" t="n">
        <v>346.84</v>
      </c>
      <c r="Q10" s="23" t="n">
        <v>340.4</v>
      </c>
      <c r="R10" s="23" t="n">
        <v>344.003</v>
      </c>
      <c r="S10" s="23" t="n">
        <v>354.37</v>
      </c>
      <c r="T10" s="23" t="n">
        <v>479</v>
      </c>
      <c r="U10" s="23" t="n">
        <v>478</v>
      </c>
      <c r="V10" s="23" t="n">
        <v>504</v>
      </c>
      <c r="W10" s="23" t="n">
        <v>436</v>
      </c>
      <c r="X10" s="23" t="n">
        <v>318</v>
      </c>
      <c r="Y10" s="23" t="n">
        <v>240</v>
      </c>
      <c r="Z10" s="23" t="n">
        <v>290</v>
      </c>
      <c r="AA10" s="24" t="n">
        <f aca="false">(C10-E10)/E10</f>
        <v>0.15702479338843</v>
      </c>
      <c r="AB10" s="28"/>
      <c r="AD10" s="202"/>
      <c r="AE10" s="203"/>
    </row>
    <row r="11" customFormat="false" ht="12" hidden="false" customHeight="false" outlineLevel="0" collapsed="false">
      <c r="B11" s="33" t="s">
        <v>34</v>
      </c>
      <c r="C11" s="23" t="n">
        <v>67</v>
      </c>
      <c r="D11" s="149"/>
      <c r="E11" s="23" t="n">
        <v>42</v>
      </c>
      <c r="F11" s="34" t="n">
        <v>46</v>
      </c>
      <c r="G11" s="34" t="n">
        <v>45</v>
      </c>
      <c r="H11" s="34" t="n">
        <v>46</v>
      </c>
      <c r="I11" s="34" t="n">
        <v>46</v>
      </c>
      <c r="J11" s="34"/>
      <c r="K11" s="34" t="n">
        <v>45</v>
      </c>
      <c r="L11" s="34" t="n">
        <v>41.8</v>
      </c>
      <c r="M11" s="34" t="n">
        <v>74.2</v>
      </c>
      <c r="N11" s="34" t="n">
        <v>71</v>
      </c>
      <c r="O11" s="34" t="n">
        <v>51.7</v>
      </c>
      <c r="P11" s="34" t="n">
        <v>77.84</v>
      </c>
      <c r="Q11" s="34" t="n">
        <v>69.4</v>
      </c>
      <c r="R11" s="34" t="n">
        <v>58.533</v>
      </c>
      <c r="S11" s="34" t="n">
        <v>67.34</v>
      </c>
      <c r="T11" s="34" t="n">
        <v>77.925</v>
      </c>
      <c r="U11" s="34" t="n">
        <v>75</v>
      </c>
      <c r="V11" s="34" t="n">
        <v>68</v>
      </c>
      <c r="W11" s="34" t="n">
        <v>51</v>
      </c>
      <c r="X11" s="34" t="n">
        <v>37.642</v>
      </c>
      <c r="Y11" s="34" t="n">
        <v>47</v>
      </c>
      <c r="Z11" s="34" t="n">
        <v>52</v>
      </c>
      <c r="AA11" s="24" t="n">
        <f aca="false">(C11-E11)/E11</f>
        <v>0.595238095238095</v>
      </c>
      <c r="AB11" s="35"/>
      <c r="AD11" s="202"/>
      <c r="AE11" s="203"/>
    </row>
    <row r="12" customFormat="false" ht="12" hidden="false" customHeight="false" outlineLevel="0" collapsed="false">
      <c r="B12" s="36" t="s">
        <v>35</v>
      </c>
      <c r="C12" s="34"/>
      <c r="D12" s="149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 t="n">
        <v>37.642</v>
      </c>
      <c r="Y12" s="34" t="n">
        <v>47</v>
      </c>
      <c r="Z12" s="34" t="n">
        <v>52</v>
      </c>
      <c r="AA12" s="24"/>
      <c r="AB12" s="38"/>
      <c r="AD12" s="202"/>
      <c r="AE12" s="203"/>
    </row>
    <row r="13" customFormat="false" ht="12" hidden="false" customHeight="false" outlineLevel="0" collapsed="false">
      <c r="B13" s="36"/>
      <c r="C13" s="39"/>
      <c r="D13" s="1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1"/>
      <c r="AA13" s="24"/>
      <c r="AB13" s="42"/>
      <c r="AD13" s="202"/>
      <c r="AE13" s="203"/>
    </row>
    <row r="14" customFormat="false" ht="12" hidden="false" customHeight="false" outlineLevel="0" collapsed="false">
      <c r="B14" s="43"/>
      <c r="C14" s="44"/>
      <c r="D14" s="151"/>
      <c r="E14" s="44"/>
      <c r="F14" s="44" t="n">
        <v>188</v>
      </c>
      <c r="G14" s="44" t="n">
        <v>169</v>
      </c>
      <c r="H14" s="44" t="n">
        <v>15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n">
        <v>376</v>
      </c>
      <c r="V14" s="44"/>
      <c r="W14" s="44"/>
      <c r="X14" s="44"/>
      <c r="Y14" s="44"/>
      <c r="Z14" s="44"/>
      <c r="AA14" s="24"/>
      <c r="AB14" s="42"/>
      <c r="AD14" s="205"/>
      <c r="AE14" s="206"/>
    </row>
    <row r="15" customFormat="false" ht="12" hidden="false" customHeight="false" outlineLevel="0" collapsed="false">
      <c r="B15" s="43"/>
      <c r="C15" s="47"/>
      <c r="D15" s="152"/>
      <c r="E15" s="47"/>
      <c r="F15" s="47" t="n">
        <v>0.740157480314961</v>
      </c>
      <c r="G15" s="47" t="n">
        <v>0.701244813278008</v>
      </c>
      <c r="H15" s="47" t="n">
        <v>0.643153526970954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 t="n">
        <v>0.933002481389578</v>
      </c>
      <c r="V15" s="47"/>
      <c r="W15" s="47"/>
      <c r="X15" s="47"/>
      <c r="Y15" s="47"/>
      <c r="Z15" s="47"/>
      <c r="AA15" s="24"/>
      <c r="AB15" s="28"/>
      <c r="AD15" s="205"/>
      <c r="AE15" s="206"/>
    </row>
    <row r="16" customFormat="false" ht="12" hidden="false" customHeight="false" outlineLevel="0" collapsed="false">
      <c r="B16" s="43"/>
      <c r="C16" s="47"/>
      <c r="D16" s="153"/>
      <c r="E16" s="47"/>
      <c r="F16" s="47" t="n">
        <v>0.903846153846154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41"/>
      <c r="AA16" s="24"/>
      <c r="AB16" s="53"/>
      <c r="AD16" s="205"/>
      <c r="AE16" s="206"/>
    </row>
    <row r="17" customFormat="false" ht="12" hidden="false" customHeight="false" outlineLevel="0" collapsed="false">
      <c r="B17" s="54" t="s">
        <v>36</v>
      </c>
      <c r="C17" s="51"/>
      <c r="D17" s="15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41"/>
      <c r="AA17" s="24"/>
      <c r="AB17" s="30"/>
      <c r="AD17" s="205"/>
      <c r="AE17" s="206"/>
    </row>
    <row r="18" customFormat="false" ht="12" hidden="false" customHeight="false" outlineLevel="0" collapsed="false">
      <c r="B18" s="22" t="s">
        <v>37</v>
      </c>
      <c r="C18" s="55" t="n">
        <v>19</v>
      </c>
      <c r="D18" s="154" t="n">
        <v>26</v>
      </c>
      <c r="E18" s="55" t="n">
        <v>15</v>
      </c>
      <c r="F18" s="55" t="n">
        <v>15</v>
      </c>
      <c r="G18" s="55" t="n">
        <v>15</v>
      </c>
      <c r="H18" s="55" t="n">
        <v>15</v>
      </c>
      <c r="I18" s="55" t="n">
        <v>15</v>
      </c>
      <c r="J18" s="55" t="n">
        <v>27</v>
      </c>
      <c r="K18" s="55" t="n">
        <v>25</v>
      </c>
      <c r="L18" s="55" t="n">
        <v>25</v>
      </c>
      <c r="M18" s="55" t="n">
        <v>25</v>
      </c>
      <c r="N18" s="55" t="n">
        <v>25</v>
      </c>
      <c r="O18" s="55" t="n">
        <v>25</v>
      </c>
      <c r="P18" s="55" t="n">
        <v>45</v>
      </c>
      <c r="Q18" s="55" t="n">
        <v>45</v>
      </c>
      <c r="R18" s="55" t="n">
        <v>45</v>
      </c>
      <c r="S18" s="55" t="n">
        <v>45</v>
      </c>
      <c r="T18" s="55" t="n">
        <v>41.246</v>
      </c>
      <c r="U18" s="55" t="n">
        <v>41.246</v>
      </c>
      <c r="V18" s="55" t="n">
        <v>40</v>
      </c>
      <c r="W18" s="55" t="n">
        <v>18.358</v>
      </c>
      <c r="X18" s="55" t="n">
        <v>10</v>
      </c>
      <c r="Y18" s="56" t="n">
        <v>40</v>
      </c>
      <c r="Z18" s="57" t="n">
        <v>41</v>
      </c>
      <c r="AA18" s="24" t="n">
        <f aca="false">(C18-E18)/E18</f>
        <v>0.266666666666667</v>
      </c>
      <c r="AB18" s="35"/>
      <c r="AD18" s="205"/>
      <c r="AE18" s="206"/>
    </row>
    <row r="19" customFormat="false" ht="12" hidden="false" customHeight="false" outlineLevel="0" collapsed="false">
      <c r="B19" s="22" t="s">
        <v>38</v>
      </c>
      <c r="C19" s="56" t="n">
        <v>213</v>
      </c>
      <c r="D19" s="155"/>
      <c r="E19" s="56" t="n">
        <v>200</v>
      </c>
      <c r="F19" s="56" t="n">
        <v>208</v>
      </c>
      <c r="G19" s="56" t="n">
        <v>196</v>
      </c>
      <c r="H19" s="56" t="n">
        <v>195</v>
      </c>
      <c r="I19" s="56" t="n">
        <v>225</v>
      </c>
      <c r="J19" s="56" t="n">
        <v>226.8</v>
      </c>
      <c r="K19" s="56" t="n">
        <v>229</v>
      </c>
      <c r="L19" s="56" t="n">
        <v>233</v>
      </c>
      <c r="M19" s="56" t="n">
        <v>233</v>
      </c>
      <c r="N19" s="56" t="n">
        <v>234</v>
      </c>
      <c r="O19" s="56" t="n">
        <v>235</v>
      </c>
      <c r="P19" s="56" t="n">
        <v>269</v>
      </c>
      <c r="Q19" s="56" t="n">
        <v>271</v>
      </c>
      <c r="R19" s="56" t="n">
        <v>285.47</v>
      </c>
      <c r="S19" s="56" t="n">
        <v>287.03</v>
      </c>
      <c r="T19" s="56" t="n">
        <v>401.075</v>
      </c>
      <c r="U19" s="56" t="n">
        <v>403</v>
      </c>
      <c r="V19" s="56" t="n">
        <v>436</v>
      </c>
      <c r="W19" s="56" t="n">
        <v>385</v>
      </c>
      <c r="X19" s="56" t="n">
        <v>280.358</v>
      </c>
      <c r="Y19" s="56" t="n">
        <v>193</v>
      </c>
      <c r="Z19" s="57" t="n">
        <v>238</v>
      </c>
      <c r="AA19" s="24" t="n">
        <f aca="false">(C19-E19)/E19</f>
        <v>0.065</v>
      </c>
      <c r="AB19" s="35"/>
      <c r="AD19" s="207"/>
      <c r="AE19" s="208"/>
    </row>
    <row r="20" customFormat="false" ht="12" hidden="false" customHeight="false" outlineLevel="0" collapsed="false">
      <c r="B20" s="43" t="s">
        <v>39</v>
      </c>
      <c r="C20" s="58" t="n">
        <v>0.760714285714286</v>
      </c>
      <c r="D20" s="156"/>
      <c r="E20" s="58" t="n">
        <v>0.826446280991736</v>
      </c>
      <c r="F20" s="58" t="n">
        <v>0.818897637795276</v>
      </c>
      <c r="G20" s="58" t="n">
        <v>0.813278008298755</v>
      </c>
      <c r="H20" s="58" t="n">
        <v>0.809128630705394</v>
      </c>
      <c r="I20" s="58" t="n">
        <v>0.830258302583026</v>
      </c>
      <c r="J20" s="58"/>
      <c r="K20" s="58" t="n">
        <v>0.835766423357664</v>
      </c>
      <c r="L20" s="58" t="n">
        <v>0.847889374090247</v>
      </c>
      <c r="M20" s="58" t="n">
        <v>0.758463541666667</v>
      </c>
      <c r="N20" s="58"/>
      <c r="O20" s="56"/>
      <c r="P20" s="58" t="n">
        <v>0.775573751585746</v>
      </c>
      <c r="Q20" s="56"/>
      <c r="R20" s="56"/>
      <c r="S20" s="56"/>
      <c r="T20" s="58" t="n">
        <v>0.83731732776618</v>
      </c>
      <c r="U20" s="56"/>
      <c r="V20" s="56"/>
      <c r="W20" s="58" t="n">
        <v>0.88302752293578</v>
      </c>
      <c r="X20" s="58" t="n">
        <v>0.88162893081761</v>
      </c>
      <c r="Y20" s="58" t="n">
        <v>0.804166666666667</v>
      </c>
      <c r="Z20" s="58" t="n">
        <v>0.820689655172414</v>
      </c>
      <c r="AA20" s="24" t="n">
        <f aca="false">(C20-E20)/E20</f>
        <v>-0.0795357142857144</v>
      </c>
      <c r="AB20" s="35"/>
      <c r="AD20" s="207"/>
      <c r="AE20" s="208"/>
    </row>
    <row r="21" customFormat="false" ht="12" hidden="false" customHeight="false" outlineLevel="0" collapsed="false">
      <c r="B21" s="73" t="s">
        <v>171</v>
      </c>
      <c r="C21" s="158"/>
      <c r="D21" s="157"/>
      <c r="E21" s="158" t="n">
        <v>-15</v>
      </c>
      <c r="F21" s="158" t="n">
        <v>-10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 t="n">
        <v>9</v>
      </c>
      <c r="X21" s="59" t="n">
        <v>6</v>
      </c>
      <c r="Y21" s="60" t="n">
        <v>8</v>
      </c>
      <c r="Z21" s="57" t="n">
        <v>8</v>
      </c>
      <c r="AA21" s="24"/>
      <c r="AB21" s="28"/>
      <c r="AD21" s="207"/>
      <c r="AE21" s="208"/>
    </row>
    <row r="22" customFormat="false" ht="12" hidden="false" customHeight="false" outlineLevel="0" collapsed="false">
      <c r="B22" s="22" t="s">
        <v>42</v>
      </c>
      <c r="C22" s="51" t="n">
        <f aca="false">C23+C24</f>
        <v>15</v>
      </c>
      <c r="D22" s="153" t="n">
        <v>0</v>
      </c>
      <c r="E22" s="51" t="n">
        <f aca="false">E23+E24</f>
        <v>15</v>
      </c>
      <c r="F22" s="51" t="n">
        <v>15</v>
      </c>
      <c r="G22" s="51" t="n">
        <v>15</v>
      </c>
      <c r="H22" s="51" t="n">
        <v>12</v>
      </c>
      <c r="I22" s="51" t="n">
        <v>10</v>
      </c>
      <c r="J22" s="51" t="n">
        <v>10</v>
      </c>
      <c r="K22" s="51" t="n">
        <v>12</v>
      </c>
      <c r="L22" s="51" t="n">
        <v>11</v>
      </c>
      <c r="M22" s="51" t="n">
        <v>11</v>
      </c>
      <c r="N22" s="51" t="n">
        <v>8</v>
      </c>
      <c r="O22" s="51" t="n">
        <v>6</v>
      </c>
      <c r="P22" s="51" t="n">
        <v>6</v>
      </c>
      <c r="Q22" s="51" t="n">
        <v>5</v>
      </c>
      <c r="R22" s="51" t="n">
        <v>5</v>
      </c>
      <c r="S22" s="51" t="n">
        <v>4</v>
      </c>
      <c r="T22" s="55" t="n">
        <v>4.243</v>
      </c>
      <c r="U22" s="51" t="n">
        <v>2</v>
      </c>
      <c r="V22" s="51" t="n">
        <v>2</v>
      </c>
      <c r="W22" s="55" t="n">
        <v>1.9327</v>
      </c>
      <c r="X22" s="51" t="n">
        <v>3</v>
      </c>
      <c r="Y22" s="51" t="n">
        <v>7</v>
      </c>
      <c r="Z22" s="39" t="n">
        <v>6</v>
      </c>
      <c r="AA22" s="24" t="n">
        <f aca="false">(C22-E22)/E22</f>
        <v>0</v>
      </c>
      <c r="AB22" s="35"/>
      <c r="AD22" s="205"/>
      <c r="AE22" s="206"/>
    </row>
    <row r="23" customFormat="false" ht="12" hidden="false" customHeight="false" outlineLevel="0" collapsed="false">
      <c r="B23" s="73" t="s">
        <v>172</v>
      </c>
      <c r="C23" s="39" t="n">
        <v>14</v>
      </c>
      <c r="D23" s="150"/>
      <c r="E23" s="39" t="n">
        <v>14</v>
      </c>
      <c r="F23" s="39" t="n">
        <v>14</v>
      </c>
      <c r="G23" s="39" t="n">
        <v>14</v>
      </c>
      <c r="H23" s="39" t="n">
        <v>11</v>
      </c>
      <c r="I23" s="39" t="n">
        <v>9</v>
      </c>
      <c r="J23" s="39" t="n">
        <v>9</v>
      </c>
      <c r="K23" s="39" t="n">
        <v>11</v>
      </c>
      <c r="L23" s="39" t="n">
        <v>10</v>
      </c>
      <c r="M23" s="39" t="n">
        <v>10</v>
      </c>
      <c r="N23" s="39" t="n">
        <v>7</v>
      </c>
      <c r="O23" s="39" t="n">
        <v>5</v>
      </c>
      <c r="P23" s="39" t="n">
        <v>5</v>
      </c>
      <c r="Q23" s="39" t="n">
        <v>4</v>
      </c>
      <c r="R23" s="39" t="n">
        <v>4</v>
      </c>
      <c r="S23" s="39" t="n">
        <v>3</v>
      </c>
      <c r="T23" s="34" t="n">
        <v>3.806</v>
      </c>
      <c r="U23" s="39" t="n">
        <v>1</v>
      </c>
      <c r="V23" s="39" t="n">
        <v>1</v>
      </c>
      <c r="W23" s="34" t="n">
        <v>1.465</v>
      </c>
      <c r="X23" s="39" t="n">
        <v>2</v>
      </c>
      <c r="Y23" s="39" t="n">
        <v>7</v>
      </c>
      <c r="Z23" s="39" t="n">
        <v>6</v>
      </c>
      <c r="AA23" s="24" t="n">
        <f aca="false">(C23-E23)/E23</f>
        <v>0</v>
      </c>
      <c r="AB23" s="35"/>
      <c r="AD23" s="205"/>
      <c r="AE23" s="208"/>
    </row>
    <row r="24" customFormat="false" ht="12" hidden="false" customHeight="false" outlineLevel="0" collapsed="false">
      <c r="B24" s="73" t="s">
        <v>44</v>
      </c>
      <c r="C24" s="39" t="n">
        <v>1</v>
      </c>
      <c r="D24" s="150"/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39" t="n">
        <v>1</v>
      </c>
      <c r="N24" s="39" t="n">
        <v>1</v>
      </c>
      <c r="O24" s="39" t="n">
        <v>1</v>
      </c>
      <c r="P24" s="39" t="n">
        <v>1</v>
      </c>
      <c r="Q24" s="39" t="n">
        <v>1</v>
      </c>
      <c r="R24" s="39" t="n">
        <v>1</v>
      </c>
      <c r="S24" s="39" t="n">
        <v>1</v>
      </c>
      <c r="T24" s="34" t="n">
        <v>0.437</v>
      </c>
      <c r="U24" s="39" t="n">
        <v>1</v>
      </c>
      <c r="V24" s="39" t="n">
        <v>1</v>
      </c>
      <c r="W24" s="34" t="n">
        <v>0.4677</v>
      </c>
      <c r="X24" s="39" t="n">
        <v>1</v>
      </c>
      <c r="Y24" s="39" t="n">
        <v>0</v>
      </c>
      <c r="Z24" s="39" t="n">
        <v>0</v>
      </c>
      <c r="AA24" s="24" t="n">
        <f aca="false">(C24-E24)/E24</f>
        <v>0</v>
      </c>
      <c r="AB24" s="28"/>
      <c r="AC24" s="107"/>
    </row>
    <row r="25" customFormat="false" ht="12.75" hidden="false" customHeight="false" outlineLevel="0" collapsed="false">
      <c r="B25" s="63" t="s">
        <v>45</v>
      </c>
      <c r="C25" s="23" t="n">
        <f aca="false">C18+C19+C21+C22</f>
        <v>247</v>
      </c>
      <c r="D25" s="141"/>
      <c r="E25" s="23" t="n">
        <f aca="false">E18+E19+E21+E22</f>
        <v>215</v>
      </c>
      <c r="F25" s="23" t="n">
        <v>228</v>
      </c>
      <c r="G25" s="23" t="n">
        <v>226</v>
      </c>
      <c r="H25" s="23" t="n">
        <v>222</v>
      </c>
      <c r="I25" s="23" t="n">
        <v>250</v>
      </c>
      <c r="J25" s="23" t="n">
        <v>263.8</v>
      </c>
      <c r="K25" s="23" t="n">
        <v>266</v>
      </c>
      <c r="L25" s="23" t="n">
        <v>269</v>
      </c>
      <c r="M25" s="23" t="n">
        <v>269</v>
      </c>
      <c r="N25" s="23" t="n">
        <v>267</v>
      </c>
      <c r="O25" s="23" t="n">
        <v>266</v>
      </c>
      <c r="P25" s="23" t="n">
        <v>320</v>
      </c>
      <c r="Q25" s="23" t="n">
        <v>321</v>
      </c>
      <c r="R25" s="23" t="n">
        <v>335.47</v>
      </c>
      <c r="S25" s="23" t="n">
        <v>336.03</v>
      </c>
      <c r="T25" s="23" t="n">
        <v>446.564</v>
      </c>
      <c r="U25" s="23" t="n">
        <v>446.246</v>
      </c>
      <c r="V25" s="23" t="n">
        <v>478</v>
      </c>
      <c r="W25" s="23" t="n">
        <v>405.2907</v>
      </c>
      <c r="X25" s="23" t="n">
        <v>293.358</v>
      </c>
      <c r="Y25" s="23" t="n">
        <v>240</v>
      </c>
      <c r="Z25" s="23" t="n">
        <v>285</v>
      </c>
      <c r="AA25" s="24" t="n">
        <f aca="false">(C25-E25)/E25</f>
        <v>0.148837209302326</v>
      </c>
      <c r="AB25" s="28"/>
      <c r="AC25" s="107"/>
    </row>
    <row r="26" customFormat="false" ht="13.5" hidden="false" customHeight="false" outlineLevel="0" collapsed="false">
      <c r="B26" s="64"/>
      <c r="C26" s="65"/>
      <c r="D26" s="2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  <c r="X26" s="67"/>
      <c r="Y26" s="68"/>
      <c r="Z26" s="68"/>
      <c r="AA26" s="24"/>
      <c r="AB26" s="28"/>
      <c r="AC26" s="107"/>
    </row>
    <row r="27" customFormat="false" ht="12.75" hidden="false" customHeight="false" outlineLevel="0" collapsed="false">
      <c r="B27" s="54" t="s">
        <v>46</v>
      </c>
      <c r="C27" s="69"/>
      <c r="D27" s="185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1"/>
      <c r="Y27" s="72"/>
      <c r="Z27" s="72"/>
      <c r="AA27" s="24"/>
      <c r="AB27" s="28"/>
      <c r="AC27" s="107"/>
    </row>
    <row r="28" customFormat="false" ht="12" hidden="false" customHeight="false" outlineLevel="0" collapsed="false">
      <c r="B28" s="22" t="s">
        <v>47</v>
      </c>
      <c r="C28" s="23" t="n">
        <f aca="false">C29+C30+C31+C32</f>
        <v>40</v>
      </c>
      <c r="D28" s="141" t="n">
        <v>0</v>
      </c>
      <c r="E28" s="23" t="n">
        <f aca="false">E29+E30+E31+E32</f>
        <v>39</v>
      </c>
      <c r="F28" s="23" t="n">
        <v>37</v>
      </c>
      <c r="G28" s="23" t="n">
        <v>34</v>
      </c>
      <c r="H28" s="23" t="n">
        <v>37</v>
      </c>
      <c r="I28" s="23" t="n">
        <v>42</v>
      </c>
      <c r="J28" s="23" t="n">
        <v>32</v>
      </c>
      <c r="K28" s="23" t="n">
        <v>31</v>
      </c>
      <c r="L28" s="23" t="n">
        <v>32</v>
      </c>
      <c r="M28" s="23" t="n">
        <v>32</v>
      </c>
      <c r="N28" s="23" t="n">
        <v>32</v>
      </c>
      <c r="O28" s="23" t="n">
        <v>32</v>
      </c>
      <c r="P28" s="23" t="n">
        <v>34</v>
      </c>
      <c r="Q28" s="23" t="n">
        <v>65</v>
      </c>
      <c r="R28" s="23" t="n">
        <v>71</v>
      </c>
      <c r="S28" s="23" t="n">
        <v>76</v>
      </c>
      <c r="T28" s="23" t="n">
        <v>94.705</v>
      </c>
      <c r="U28" s="23" t="n">
        <v>68</v>
      </c>
      <c r="V28" s="23" t="n">
        <v>110</v>
      </c>
      <c r="W28" s="23" t="n">
        <v>94.671</v>
      </c>
      <c r="X28" s="23" t="n">
        <v>58</v>
      </c>
      <c r="Y28" s="23" t="n">
        <v>24</v>
      </c>
      <c r="Z28" s="23" t="n">
        <v>54</v>
      </c>
      <c r="AA28" s="24" t="n">
        <f aca="false">(C28-E28)/E28</f>
        <v>0.0256410256410256</v>
      </c>
      <c r="AB28" s="35"/>
      <c r="AC28" s="107"/>
    </row>
    <row r="29" customFormat="false" ht="12" hidden="false" customHeight="false" outlineLevel="0" collapsed="false">
      <c r="B29" s="73" t="s">
        <v>146</v>
      </c>
      <c r="C29" s="57" t="n">
        <v>10</v>
      </c>
      <c r="D29" s="164"/>
      <c r="E29" s="57" t="n">
        <v>10</v>
      </c>
      <c r="F29" s="57" t="n">
        <v>10</v>
      </c>
      <c r="G29" s="57" t="n">
        <v>12</v>
      </c>
      <c r="H29" s="57" t="n">
        <v>15</v>
      </c>
      <c r="I29" s="57" t="n">
        <v>20</v>
      </c>
      <c r="J29" s="57" t="n">
        <v>10</v>
      </c>
      <c r="K29" s="57" t="n">
        <v>9</v>
      </c>
      <c r="L29" s="57" t="n">
        <v>10</v>
      </c>
      <c r="M29" s="57" t="n">
        <v>10</v>
      </c>
      <c r="N29" s="57" t="n">
        <v>10</v>
      </c>
      <c r="O29" s="57" t="n">
        <v>10</v>
      </c>
      <c r="P29" s="57" t="n">
        <v>12</v>
      </c>
      <c r="Q29" s="57" t="n">
        <v>15</v>
      </c>
      <c r="R29" s="57" t="n">
        <v>15</v>
      </c>
      <c r="S29" s="57" t="n">
        <v>20</v>
      </c>
      <c r="T29" s="57" t="n">
        <v>21.705</v>
      </c>
      <c r="U29" s="57" t="n">
        <v>25</v>
      </c>
      <c r="V29" s="57" t="n">
        <v>60</v>
      </c>
      <c r="W29" s="57" t="n">
        <v>33.671</v>
      </c>
      <c r="X29" s="57" t="n">
        <v>12</v>
      </c>
      <c r="Y29" s="57" t="n">
        <v>7</v>
      </c>
      <c r="Z29" s="57" t="n">
        <v>20</v>
      </c>
      <c r="AA29" s="24" t="n">
        <f aca="false">(C29-E29)/E29</f>
        <v>0</v>
      </c>
      <c r="AB29" s="35"/>
      <c r="AC29" s="107"/>
    </row>
    <row r="30" customFormat="false" ht="12" hidden="false" customHeight="false" outlineLevel="0" collapsed="false">
      <c r="B30" s="73" t="s">
        <v>173</v>
      </c>
      <c r="C30" s="57" t="n">
        <v>10</v>
      </c>
      <c r="D30" s="164"/>
      <c r="E30" s="57" t="n">
        <v>10</v>
      </c>
      <c r="F30" s="57" t="n">
        <v>10</v>
      </c>
      <c r="G30" s="57" t="n">
        <v>5</v>
      </c>
      <c r="H30" s="57" t="n">
        <v>5</v>
      </c>
      <c r="I30" s="57" t="n">
        <v>5</v>
      </c>
      <c r="J30" s="57" t="n">
        <v>5</v>
      </c>
      <c r="K30" s="57" t="n">
        <v>5</v>
      </c>
      <c r="L30" s="57" t="n">
        <v>5</v>
      </c>
      <c r="M30" s="57" t="n">
        <v>5</v>
      </c>
      <c r="N30" s="57" t="n">
        <v>5</v>
      </c>
      <c r="O30" s="57" t="n">
        <v>5</v>
      </c>
      <c r="P30" s="57" t="n">
        <v>5</v>
      </c>
      <c r="Q30" s="57" t="n">
        <v>35</v>
      </c>
      <c r="R30" s="57" t="n">
        <v>40</v>
      </c>
      <c r="S30" s="57" t="n">
        <v>40</v>
      </c>
      <c r="T30" s="57" t="n">
        <v>55</v>
      </c>
      <c r="U30" s="57" t="n">
        <v>25</v>
      </c>
      <c r="V30" s="57" t="n">
        <v>30</v>
      </c>
      <c r="W30" s="57" t="n">
        <v>43</v>
      </c>
      <c r="X30" s="57" t="n">
        <v>31</v>
      </c>
      <c r="Y30" s="57" t="n">
        <v>5</v>
      </c>
      <c r="Z30" s="57" t="n">
        <v>9</v>
      </c>
      <c r="AA30" s="24" t="n">
        <f aca="false">(C30-E30)/E30</f>
        <v>0</v>
      </c>
      <c r="AB30" s="35"/>
      <c r="AC30" s="107"/>
    </row>
    <row r="31" customFormat="false" ht="12" hidden="false" customHeight="false" outlineLevel="0" collapsed="false">
      <c r="B31" s="73" t="s">
        <v>174</v>
      </c>
      <c r="C31" s="57" t="n">
        <v>10</v>
      </c>
      <c r="D31" s="164"/>
      <c r="E31" s="57" t="n">
        <v>10</v>
      </c>
      <c r="F31" s="57" t="n">
        <v>10</v>
      </c>
      <c r="G31" s="57" t="n">
        <v>10</v>
      </c>
      <c r="H31" s="57" t="n">
        <v>10</v>
      </c>
      <c r="I31" s="57" t="n">
        <v>10</v>
      </c>
      <c r="J31" s="57" t="n">
        <v>10</v>
      </c>
      <c r="K31" s="57" t="n">
        <v>10</v>
      </c>
      <c r="L31" s="57" t="n">
        <v>10</v>
      </c>
      <c r="M31" s="57" t="n">
        <v>10</v>
      </c>
      <c r="N31" s="57" t="n">
        <v>10</v>
      </c>
      <c r="O31" s="57" t="n">
        <v>10</v>
      </c>
      <c r="P31" s="57" t="n">
        <v>10</v>
      </c>
      <c r="Q31" s="57" t="n">
        <v>10</v>
      </c>
      <c r="R31" s="57" t="n">
        <v>10</v>
      </c>
      <c r="S31" s="57" t="n">
        <v>10</v>
      </c>
      <c r="T31" s="57" t="n">
        <v>10</v>
      </c>
      <c r="U31" s="57" t="n">
        <v>10</v>
      </c>
      <c r="V31" s="57" t="n">
        <v>10</v>
      </c>
      <c r="W31" s="57" t="n">
        <v>8</v>
      </c>
      <c r="X31" s="57" t="n">
        <v>7</v>
      </c>
      <c r="Y31" s="57" t="n">
        <v>6</v>
      </c>
      <c r="Z31" s="57" t="n">
        <v>13</v>
      </c>
      <c r="AA31" s="24" t="n">
        <f aca="false">(C31-E31)/E31</f>
        <v>0</v>
      </c>
      <c r="AB31" s="35"/>
      <c r="AC31" s="107"/>
    </row>
    <row r="32" customFormat="false" ht="12" hidden="false" customHeight="false" outlineLevel="0" collapsed="false">
      <c r="B32" s="73" t="s">
        <v>50</v>
      </c>
      <c r="C32" s="57" t="n">
        <v>10</v>
      </c>
      <c r="D32" s="164"/>
      <c r="E32" s="57" t="n">
        <v>9</v>
      </c>
      <c r="F32" s="74" t="n">
        <v>7</v>
      </c>
      <c r="G32" s="74" t="n">
        <v>7</v>
      </c>
      <c r="H32" s="74" t="n">
        <v>7</v>
      </c>
      <c r="I32" s="74" t="n">
        <v>7</v>
      </c>
      <c r="J32" s="74" t="n">
        <v>7</v>
      </c>
      <c r="K32" s="74" t="n">
        <v>7</v>
      </c>
      <c r="L32" s="74" t="n">
        <v>7</v>
      </c>
      <c r="M32" s="74" t="n">
        <v>7</v>
      </c>
      <c r="N32" s="74" t="n">
        <v>7</v>
      </c>
      <c r="O32" s="74" t="n">
        <v>7</v>
      </c>
      <c r="P32" s="74" t="n">
        <v>7</v>
      </c>
      <c r="Q32" s="74" t="n">
        <v>5</v>
      </c>
      <c r="R32" s="57" t="n">
        <v>6</v>
      </c>
      <c r="S32" s="57" t="n">
        <v>6</v>
      </c>
      <c r="T32" s="57" t="n">
        <v>8</v>
      </c>
      <c r="U32" s="57" t="n">
        <v>8</v>
      </c>
      <c r="V32" s="57" t="n">
        <v>10</v>
      </c>
      <c r="W32" s="57" t="n">
        <v>10</v>
      </c>
      <c r="X32" s="57" t="n">
        <v>8</v>
      </c>
      <c r="Y32" s="57" t="n">
        <v>6</v>
      </c>
      <c r="Z32" s="57" t="n">
        <v>12</v>
      </c>
      <c r="AA32" s="24" t="n">
        <f aca="false">(C32-E32)/E32</f>
        <v>0.111111111111111</v>
      </c>
      <c r="AB32" s="28"/>
      <c r="AC32" s="107"/>
    </row>
    <row r="33" customFormat="false" ht="12" hidden="false" customHeight="false" outlineLevel="0" collapsed="false">
      <c r="B33" s="22" t="s">
        <v>52</v>
      </c>
      <c r="C33" s="23" t="n">
        <f aca="false">C34+C35</f>
        <v>175</v>
      </c>
      <c r="D33" s="141" t="n">
        <v>0</v>
      </c>
      <c r="E33" s="23" t="n">
        <f aca="false">E34+E35</f>
        <v>157</v>
      </c>
      <c r="F33" s="23" t="n">
        <v>165</v>
      </c>
      <c r="G33" s="23" t="n">
        <v>160</v>
      </c>
      <c r="H33" s="23" t="n">
        <v>160</v>
      </c>
      <c r="I33" s="23" t="n">
        <v>180</v>
      </c>
      <c r="J33" s="23" t="n">
        <v>210</v>
      </c>
      <c r="K33" s="23" t="n">
        <v>220</v>
      </c>
      <c r="L33" s="23" t="n">
        <v>210</v>
      </c>
      <c r="M33" s="23" t="n">
        <v>215</v>
      </c>
      <c r="N33" s="23" t="n">
        <v>210</v>
      </c>
      <c r="O33" s="23" t="n">
        <v>210</v>
      </c>
      <c r="P33" s="23" t="n">
        <v>261</v>
      </c>
      <c r="Q33" s="23" t="n">
        <v>225</v>
      </c>
      <c r="R33" s="23" t="n">
        <v>210</v>
      </c>
      <c r="S33" s="23" t="n">
        <v>220</v>
      </c>
      <c r="T33" s="23" t="n">
        <v>306.576</v>
      </c>
      <c r="U33" s="23" t="n">
        <v>335</v>
      </c>
      <c r="V33" s="23" t="n">
        <v>310</v>
      </c>
      <c r="W33" s="23" t="n">
        <v>277</v>
      </c>
      <c r="X33" s="23" t="n">
        <v>217</v>
      </c>
      <c r="Y33" s="23" t="n">
        <v>206</v>
      </c>
      <c r="Z33" s="23" t="n">
        <v>191</v>
      </c>
      <c r="AA33" s="24" t="n">
        <f aca="false">(C33-E33)/E33</f>
        <v>0.114649681528662</v>
      </c>
      <c r="AB33" s="35"/>
      <c r="AC33" s="107"/>
    </row>
    <row r="34" customFormat="false" ht="12" hidden="false" customHeight="false" outlineLevel="0" collapsed="false">
      <c r="B34" s="73" t="s">
        <v>53</v>
      </c>
      <c r="C34" s="57" t="n">
        <v>15</v>
      </c>
      <c r="D34" s="164"/>
      <c r="E34" s="57" t="n">
        <v>14</v>
      </c>
      <c r="F34" s="57" t="n">
        <v>15</v>
      </c>
      <c r="G34" s="57" t="n">
        <v>20</v>
      </c>
      <c r="H34" s="57" t="n">
        <v>20</v>
      </c>
      <c r="I34" s="57" t="n">
        <v>20</v>
      </c>
      <c r="J34" s="57" t="n">
        <v>25</v>
      </c>
      <c r="K34" s="57" t="n">
        <v>22</v>
      </c>
      <c r="L34" s="57" t="n">
        <v>25</v>
      </c>
      <c r="M34" s="57" t="n">
        <v>20</v>
      </c>
      <c r="N34" s="57" t="n">
        <v>20</v>
      </c>
      <c r="O34" s="57" t="n">
        <v>25</v>
      </c>
      <c r="P34" s="57" t="n">
        <v>29</v>
      </c>
      <c r="Q34" s="57" t="n">
        <v>25</v>
      </c>
      <c r="R34" s="57" t="n">
        <v>20</v>
      </c>
      <c r="S34" s="57" t="n">
        <v>20</v>
      </c>
      <c r="T34" s="57" t="n">
        <v>34.433</v>
      </c>
      <c r="U34" s="57" t="n">
        <v>35</v>
      </c>
      <c r="V34" s="57" t="n">
        <v>50</v>
      </c>
      <c r="W34" s="57" t="n">
        <v>19</v>
      </c>
      <c r="X34" s="57" t="n">
        <v>18</v>
      </c>
      <c r="Y34" s="57" t="n">
        <v>25</v>
      </c>
      <c r="Z34" s="57" t="n">
        <v>49</v>
      </c>
      <c r="AA34" s="24" t="n">
        <f aca="false">(C34-E34)/E34</f>
        <v>0.0714285714285714</v>
      </c>
      <c r="AB34" s="35"/>
      <c r="AC34" s="107"/>
    </row>
    <row r="35" customFormat="false" ht="12" hidden="false" customHeight="false" outlineLevel="0" collapsed="false">
      <c r="B35" s="73" t="s">
        <v>44</v>
      </c>
      <c r="C35" s="57" t="n">
        <v>160</v>
      </c>
      <c r="D35" s="164"/>
      <c r="E35" s="57" t="n">
        <v>143</v>
      </c>
      <c r="F35" s="57" t="n">
        <v>150</v>
      </c>
      <c r="G35" s="57" t="n">
        <v>140</v>
      </c>
      <c r="H35" s="57" t="n">
        <v>140</v>
      </c>
      <c r="I35" s="57" t="n">
        <v>160</v>
      </c>
      <c r="J35" s="57" t="n">
        <v>185</v>
      </c>
      <c r="K35" s="57" t="n">
        <v>198</v>
      </c>
      <c r="L35" s="57" t="n">
        <v>185</v>
      </c>
      <c r="M35" s="57" t="n">
        <v>195</v>
      </c>
      <c r="N35" s="57" t="n">
        <v>190</v>
      </c>
      <c r="O35" s="57" t="n">
        <v>185</v>
      </c>
      <c r="P35" s="57" t="n">
        <v>232</v>
      </c>
      <c r="Q35" s="57" t="n">
        <v>200</v>
      </c>
      <c r="R35" s="57" t="n">
        <v>190</v>
      </c>
      <c r="S35" s="57" t="n">
        <v>200</v>
      </c>
      <c r="T35" s="57" t="n">
        <v>272.143</v>
      </c>
      <c r="U35" s="57" t="n">
        <v>300</v>
      </c>
      <c r="V35" s="57" t="n">
        <v>260</v>
      </c>
      <c r="W35" s="57" t="n">
        <v>258</v>
      </c>
      <c r="X35" s="57" t="n">
        <v>199</v>
      </c>
      <c r="Y35" s="57" t="n">
        <v>181</v>
      </c>
      <c r="Z35" s="57" t="n">
        <v>142</v>
      </c>
      <c r="AA35" s="24" t="n">
        <f aca="false">(C35-E35)/E35</f>
        <v>0.118881118881119</v>
      </c>
      <c r="AB35" s="28"/>
      <c r="AC35" s="107"/>
    </row>
    <row r="36" customFormat="false" ht="12.75" hidden="false" customHeight="false" outlineLevel="0" collapsed="false">
      <c r="B36" s="63" t="s">
        <v>54</v>
      </c>
      <c r="C36" s="23" t="n">
        <f aca="false">C28+C33</f>
        <v>215</v>
      </c>
      <c r="D36" s="141" t="n">
        <v>0</v>
      </c>
      <c r="E36" s="23" t="n">
        <f aca="false">E28+E33</f>
        <v>196</v>
      </c>
      <c r="F36" s="23" t="n">
        <v>202</v>
      </c>
      <c r="G36" s="23" t="n">
        <v>194</v>
      </c>
      <c r="H36" s="23" t="n">
        <v>197</v>
      </c>
      <c r="I36" s="23" t="n">
        <v>222</v>
      </c>
      <c r="J36" s="23" t="n">
        <v>242</v>
      </c>
      <c r="K36" s="23" t="n">
        <v>251</v>
      </c>
      <c r="L36" s="23" t="n">
        <v>242</v>
      </c>
      <c r="M36" s="23" t="n">
        <v>247</v>
      </c>
      <c r="N36" s="23" t="n">
        <v>242</v>
      </c>
      <c r="O36" s="23" t="n">
        <v>242</v>
      </c>
      <c r="P36" s="23" t="n">
        <v>295</v>
      </c>
      <c r="Q36" s="23" t="n">
        <v>290</v>
      </c>
      <c r="R36" s="23" t="n">
        <v>281</v>
      </c>
      <c r="S36" s="23" t="n">
        <v>296</v>
      </c>
      <c r="T36" s="23" t="n">
        <v>401.281</v>
      </c>
      <c r="U36" s="23" t="n">
        <v>403</v>
      </c>
      <c r="V36" s="23" t="n">
        <v>420</v>
      </c>
      <c r="W36" s="23" t="n">
        <v>371.671</v>
      </c>
      <c r="X36" s="23" t="n">
        <v>275</v>
      </c>
      <c r="Y36" s="23" t="n">
        <v>230</v>
      </c>
      <c r="Z36" s="23" t="n">
        <v>245</v>
      </c>
      <c r="AA36" s="24" t="n">
        <f aca="false">(C36-E36)/E36</f>
        <v>0.0969387755102041</v>
      </c>
      <c r="AB36" s="76"/>
    </row>
    <row r="37" customFormat="false" ht="13.5" hidden="false" customHeight="false" outlineLevel="0" collapsed="false">
      <c r="B37" s="77"/>
      <c r="C37" s="78"/>
      <c r="D37" s="165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24"/>
      <c r="AB37" s="76"/>
    </row>
    <row r="38" customFormat="false" ht="12.75" hidden="false" customHeight="false" outlineLevel="0" collapsed="false">
      <c r="B38" s="54" t="s">
        <v>91</v>
      </c>
      <c r="C38" s="79" t="n">
        <f aca="false">C25-C36</f>
        <v>32</v>
      </c>
      <c r="D38" s="166" t="n">
        <v>0</v>
      </c>
      <c r="E38" s="79" t="n">
        <f aca="false">E25-E36</f>
        <v>19</v>
      </c>
      <c r="F38" s="79" t="n">
        <v>26</v>
      </c>
      <c r="G38" s="79" t="n">
        <v>32</v>
      </c>
      <c r="H38" s="79" t="n">
        <v>25</v>
      </c>
      <c r="I38" s="79" t="n">
        <v>28</v>
      </c>
      <c r="J38" s="79" t="n">
        <v>21.8</v>
      </c>
      <c r="K38" s="79" t="n">
        <v>15</v>
      </c>
      <c r="L38" s="79" t="n">
        <v>27</v>
      </c>
      <c r="M38" s="79" t="n">
        <v>22</v>
      </c>
      <c r="N38" s="79" t="n">
        <v>25</v>
      </c>
      <c r="O38" s="79" t="n">
        <v>24</v>
      </c>
      <c r="P38" s="79" t="n">
        <v>25</v>
      </c>
      <c r="Q38" s="79" t="n">
        <v>31</v>
      </c>
      <c r="R38" s="79" t="n">
        <v>54.47</v>
      </c>
      <c r="S38" s="79" t="n">
        <v>40.03</v>
      </c>
      <c r="T38" s="79" t="n">
        <v>45.283</v>
      </c>
      <c r="U38" s="79" t="n">
        <v>43.246</v>
      </c>
      <c r="V38" s="23" t="n">
        <v>58</v>
      </c>
      <c r="W38" s="23" t="n">
        <v>41.246</v>
      </c>
      <c r="X38" s="23" t="n">
        <v>18.358</v>
      </c>
      <c r="Y38" s="23" t="n">
        <v>10</v>
      </c>
      <c r="Z38" s="23" t="n">
        <v>40</v>
      </c>
      <c r="AA38" s="24" t="n">
        <f aca="false">(C38-E38)/E38</f>
        <v>0.68421052631579</v>
      </c>
      <c r="AB38" s="28"/>
    </row>
    <row r="39" customFormat="false" ht="12" hidden="false" customHeight="false" outlineLevel="0" collapsed="false">
      <c r="B39" s="73" t="s">
        <v>56</v>
      </c>
      <c r="C39" s="84"/>
      <c r="D39" s="191"/>
      <c r="E39" s="84" t="n">
        <v>12</v>
      </c>
      <c r="F39" s="84"/>
      <c r="G39" s="84"/>
      <c r="H39" s="84"/>
      <c r="I39" s="84"/>
      <c r="J39" s="84"/>
      <c r="K39" s="84" t="n">
        <v>12</v>
      </c>
      <c r="L39" s="23"/>
      <c r="M39" s="23"/>
      <c r="N39" s="23"/>
      <c r="O39" s="23"/>
      <c r="P39" s="84" t="n">
        <v>21</v>
      </c>
      <c r="Q39" s="23"/>
      <c r="R39" s="23"/>
      <c r="S39" s="23"/>
      <c r="T39" s="84" t="n">
        <v>44.991</v>
      </c>
      <c r="U39" s="23"/>
      <c r="V39" s="23"/>
      <c r="W39" s="84" t="n">
        <v>41.246</v>
      </c>
      <c r="X39" s="84" t="n">
        <v>17.51</v>
      </c>
      <c r="Y39" s="84" t="n">
        <v>9.965</v>
      </c>
      <c r="Z39" s="23"/>
      <c r="AA39" s="24"/>
      <c r="AB39" s="28"/>
    </row>
    <row r="40" customFormat="false" ht="12" hidden="false" customHeight="false" outlineLevel="0" collapsed="false">
      <c r="B40" s="73" t="s">
        <v>119</v>
      </c>
      <c r="C40" s="79"/>
      <c r="D40" s="166"/>
      <c r="E40" s="84" t="n">
        <v>1</v>
      </c>
      <c r="F40" s="79"/>
      <c r="G40" s="79"/>
      <c r="H40" s="79"/>
      <c r="I40" s="79"/>
      <c r="J40" s="79"/>
      <c r="K40" s="86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6"/>
      <c r="X40" s="79"/>
      <c r="Y40" s="79"/>
      <c r="Z40" s="79"/>
      <c r="AA40" s="24"/>
      <c r="AB40" s="81"/>
    </row>
    <row r="41" customFormat="false" ht="12.75" hidden="false" customHeight="false" outlineLevel="0" collapsed="false">
      <c r="B41" s="87"/>
      <c r="C41" s="132"/>
      <c r="D41" s="193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92"/>
      <c r="AB41" s="25"/>
    </row>
    <row r="42" customFormat="false" ht="12.75" hidden="false" customHeight="false" outlineLevel="0" collapsed="false">
      <c r="B42" s="134" t="s">
        <v>120</v>
      </c>
      <c r="C42" s="134"/>
      <c r="D42" s="134"/>
      <c r="E42" s="134"/>
      <c r="F42" s="134"/>
      <c r="G42" s="134"/>
      <c r="H42" s="134"/>
      <c r="I42" s="134"/>
      <c r="J42" s="134"/>
      <c r="K42" s="134"/>
      <c r="Q42" s="100"/>
      <c r="R42" s="100"/>
      <c r="S42" s="100"/>
      <c r="T42" s="100"/>
      <c r="U42" s="100"/>
      <c r="V42" s="100"/>
      <c r="W42" s="101"/>
      <c r="X42" s="102"/>
      <c r="Y42" s="103"/>
      <c r="Z42" s="103"/>
      <c r="AA42" s="135" t="s">
        <v>61</v>
      </c>
      <c r="AB42" s="25"/>
    </row>
    <row r="43" customFormat="false" ht="12" hidden="false" customHeight="false" outlineLevel="0" collapsed="false">
      <c r="B43" s="134" t="s">
        <v>149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00"/>
      <c r="R43" s="100"/>
      <c r="S43" s="100"/>
      <c r="T43" s="100"/>
      <c r="U43" s="100"/>
      <c r="V43" s="100"/>
      <c r="W43" s="101"/>
      <c r="X43" s="102"/>
      <c r="Y43" s="103"/>
      <c r="Z43" s="103"/>
      <c r="AA43" s="103"/>
      <c r="AB43" s="133"/>
    </row>
    <row r="44" customFormat="false" ht="12" hidden="false" customHeight="false" outlineLevel="0" collapsed="false">
      <c r="B44" s="134" t="s">
        <v>150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00"/>
      <c r="R44" s="100"/>
      <c r="S44" s="100"/>
      <c r="T44" s="100"/>
      <c r="U44" s="100"/>
      <c r="V44" s="100"/>
      <c r="W44" s="101"/>
      <c r="X44" s="102"/>
      <c r="Y44" s="103"/>
      <c r="Z44" s="103"/>
      <c r="AA44" s="103"/>
      <c r="AB44" s="133"/>
    </row>
    <row r="45" customFormat="false" ht="12" hidden="false" customHeight="false" outlineLevel="0" collapsed="false">
      <c r="Q45" s="198"/>
      <c r="R45" s="198"/>
      <c r="S45" s="198"/>
      <c r="T45" s="198"/>
      <c r="U45" s="198"/>
      <c r="V45" s="198"/>
      <c r="W45" s="76"/>
      <c r="X45" s="134"/>
      <c r="Y45" s="103"/>
      <c r="Z45" s="103"/>
      <c r="AA45" s="103"/>
      <c r="AB4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17:43Z</dcterms:created>
  <dc:creator>patrice.salle</dc:creator>
  <dc:description/>
  <dc:language>en-US</dc:language>
  <cp:lastModifiedBy>SALLE Patrice</cp:lastModifiedBy>
  <cp:lastPrinted>2014-05-22T06:50:40Z</cp:lastPrinted>
  <dcterms:modified xsi:type="dcterms:W3CDTF">2014-10-10T13:30:12Z</dcterms:modified>
  <cp:revision>0</cp:revision>
  <dc:subject/>
  <dc:title/>
</cp:coreProperties>
</file>