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1"/>
  </bookViews>
  <sheets>
    <sheet name="meo nationales (valeur farine)" sheetId="1" state="visible" r:id="rId2"/>
    <sheet name="meo nationales (valeur grains)" sheetId="2" state="visible" r:id="rId3"/>
    <sheet name="meo régionales (valeur farine)" sheetId="3" state="visible" r:id="rId4"/>
    <sheet name="meo régionales (valeur grains)" sheetId="4" state="visible" r:id="rId5"/>
  </sheets>
  <externalReferences>
    <externalReference r:id="rId6"/>
    <externalReference r:id="rId7"/>
  </externalReferences>
  <definedNames>
    <definedName function="false" hidden="false" localSheetId="2" name="_xlnm.Print_Titles" vbProcedure="false">'meo régionales (valeur farine)'!$1:$7</definedName>
    <definedName function="false" hidden="false" localSheetId="3" name="_xlnm.Print_Titles" vbProcedure="false">'meo régionales (valeur grains)'!$1:$7</definedName>
    <definedName function="false" hidden="false" localSheetId="2" name="_ATPRand1_Dlg_Results" vbProcedure="false">{2;#N/A;"R5C2";#N/A;1;#N/A;1;#N/A;1;#N/A;#N/A;0;#N/A;1;#N/A;#N/A;#N/A;#N/A}</definedName>
    <definedName function="false" hidden="false" localSheetId="2" name="_ATPRand1_Dlg_Types" vbProcedure="false">{#N/A;5;10;5;7;5;7;5;121;14;5;8;5;8;5;8;1;2}</definedName>
    <definedName function="false" hidden="false" localSheetId="2" name="_ATPRand1_Range1" vbProcedure="false">'meo régionales (valeur farine)'!$A$7</definedName>
    <definedName function="false" hidden="false" localSheetId="3" name="_ATPRand1_Dlg_Results" vbProcedure="false">{2;#N/A;"R5C2";#N/A;1;#N/A;1;#N/A;1;#N/A;#N/A;0;#N/A;1;#N/A;#N/A;#N/A;#N/A}</definedName>
    <definedName function="false" hidden="false" localSheetId="3" name="_ATPRand1_Dlg_Types" vbProcedure="false">{#N/A;5;10;5;7;5;7;5;121;14;5;8;5;8;5;8;1;2}</definedName>
    <definedName function="false" hidden="false" localSheetId="3" name="_ATPRand1_Range1" vbProcedure="false">'meo régionales (valeur grains)'!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89">
  <si>
    <t xml:space="preserve">ACTIVITE DE LA MEUNERIE ET DES NEGOCIANTS EN FARINE           CAMPAGNE 2012-2013</t>
  </si>
  <si>
    <t xml:space="preserve">(en tonnes)</t>
  </si>
  <si>
    <t xml:space="preserve">Blé tendre</t>
  </si>
  <si>
    <t xml:space="preserve">Note : Ces chiffres, issus des déclarations, sont provisoires car non complets. La statistique du cumul à une date T intègre tous les redressements portant sur les mois précédents et connus à la date T. Par contre la statistique du mois N est susceptible d'être redressée aux mois N+1, N+2...</t>
  </si>
  <si>
    <t xml:space="preserve">évolution</t>
  </si>
  <si>
    <t xml:space="preserve">grains</t>
  </si>
  <si>
    <t xml:space="preserve">Stock début BT</t>
  </si>
  <si>
    <t xml:space="preserve">Entrées Marché Int. BT</t>
  </si>
  <si>
    <t xml:space="preserve">Imports BT</t>
  </si>
  <si>
    <t xml:space="preserve">Excédents</t>
  </si>
  <si>
    <t xml:space="preserve">Total entrées</t>
  </si>
  <si>
    <t xml:space="preserve">Grains mis en Oeuvre BT</t>
  </si>
  <si>
    <t xml:space="preserve">Pertes et freintes</t>
  </si>
  <si>
    <t xml:space="preserve">Total sorties</t>
  </si>
  <si>
    <t xml:space="preserve">Stock fin BT</t>
  </si>
  <si>
    <t xml:space="preserve">Tous les chiffres ci dessous sont exprimés en farine</t>
  </si>
  <si>
    <t xml:space="preserve">farine (VALEUR FARINE)</t>
  </si>
  <si>
    <t xml:space="preserve">Stock début farine</t>
  </si>
  <si>
    <t xml:space="preserve">Farine Produite</t>
  </si>
  <si>
    <t xml:space="preserve">Incorporations</t>
  </si>
  <si>
    <t xml:space="preserve">Achats de farine</t>
  </si>
  <si>
    <t xml:space="preserve">Reprises</t>
  </si>
  <si>
    <t xml:space="preserve">Total Ressources farine</t>
  </si>
  <si>
    <t xml:space="preserve">Boul.Patis. Artis.</t>
  </si>
  <si>
    <t xml:space="preserve">Boul.Patis. Indus.</t>
  </si>
  <si>
    <t xml:space="preserve">Ateliers GMS</t>
  </si>
  <si>
    <t xml:space="preserve">Secteur public</t>
  </si>
  <si>
    <t xml:space="preserve">Total panification</t>
  </si>
  <si>
    <t xml:space="preserve">Cond. Sachets</t>
  </si>
  <si>
    <t xml:space="preserve">Ventes de sachets</t>
  </si>
  <si>
    <t xml:space="preserve">Total sachets</t>
  </si>
  <si>
    <t xml:space="preserve">Ind. Util. Alim.</t>
  </si>
  <si>
    <t xml:space="preserve">Util. diverses alim.</t>
  </si>
  <si>
    <t xml:space="preserve">Total Utilisations Alimentaires autres</t>
  </si>
  <si>
    <t xml:space="preserve">Fabricants de mixes</t>
  </si>
  <si>
    <t xml:space="preserve">Fabrication de mixes</t>
  </si>
  <si>
    <t xml:space="preserve">Total mixes</t>
  </si>
  <si>
    <t xml:space="preserve">Negociants en farine</t>
  </si>
  <si>
    <t xml:space="preserve">Cessions à moulin</t>
  </si>
  <si>
    <t xml:space="preserve">Util. Diverses non alim.</t>
  </si>
  <si>
    <t xml:space="preserve">Amidonnerie glutennerie</t>
  </si>
  <si>
    <t xml:space="preserve">Fabrication d'amidon gluten</t>
  </si>
  <si>
    <t xml:space="preserve">Total Amidonnerie glutennerie</t>
  </si>
  <si>
    <t xml:space="preserve">Alimentation Animale</t>
  </si>
  <si>
    <t xml:space="preserve">total util. Intér. Autres </t>
  </si>
  <si>
    <t xml:space="preserve">Livraisons UE Exports dir</t>
  </si>
  <si>
    <t xml:space="preserve">Ventes à exportateurs</t>
  </si>
  <si>
    <t xml:space="preserve">Farine exportée après transformation</t>
  </si>
  <si>
    <t xml:space="preserve">Total Exportations</t>
  </si>
  <si>
    <t xml:space="preserve">Freintes</t>
  </si>
  <si>
    <t xml:space="preserve">Stock fin farine</t>
  </si>
  <si>
    <t xml:space="preserve">Coefficient de Transformation Blé T.</t>
  </si>
  <si>
    <t xml:space="preserve">ACTIVITE DE LA MEUNERIE ET DES NEGOCIANTS EN FARINE           CAMPAGNE 2013/2014</t>
  </si>
  <si>
    <t xml:space="preserve">Util. diverses alim. (ligne 51)</t>
  </si>
  <si>
    <t xml:space="preserve">Fabricants de mixes (ligne 52)</t>
  </si>
  <si>
    <t xml:space="preserve">Fabrication de mixes (ligne 53)</t>
  </si>
  <si>
    <t xml:space="preserve">Alimentation Animale (ligne 60)</t>
  </si>
  <si>
    <t xml:space="preserve">Stocks fin Blé et Farine valeur Blé</t>
  </si>
  <si>
    <t xml:space="preserve">Utilisations diverse (Lignes: 51, 52, 53 et 60)</t>
  </si>
  <si>
    <t xml:space="preserve">Région FranceAgriMer</t>
  </si>
  <si>
    <t xml:space="preserve">Evolution</t>
  </si>
  <si>
    <t xml:space="preserve">Bordeaux</t>
  </si>
  <si>
    <t xml:space="preserve">Panification……………………………………………………………………………</t>
  </si>
  <si>
    <t xml:space="preserve">Biscot./Biscuiterie/Prod.régime……………………………………………………..</t>
  </si>
  <si>
    <t xml:space="preserve">Conditionneurs……………………………………………………………………….</t>
  </si>
  <si>
    <t xml:space="preserve">Utilisations diverses (Mixes/Utilisations alimentaires diverses/Alimentation animale)</t>
  </si>
  <si>
    <t xml:space="preserve">Exportations de farine……………………………………………………………….</t>
  </si>
  <si>
    <t xml:space="preserve">Clermont-Ferrand</t>
  </si>
  <si>
    <t xml:space="preserve">Limoges</t>
  </si>
  <si>
    <t xml:space="preserve">Dijon</t>
  </si>
  <si>
    <t xml:space="preserve">Besançon</t>
  </si>
  <si>
    <t xml:space="preserve">Lille</t>
  </si>
  <si>
    <t xml:space="preserve">Amiens</t>
  </si>
  <si>
    <t xml:space="preserve">Lyon</t>
  </si>
  <si>
    <t xml:space="preserve">Marseille</t>
  </si>
  <si>
    <t xml:space="preserve">Chalons-en-Champagne</t>
  </si>
  <si>
    <t xml:space="preserve">Nancy</t>
  </si>
  <si>
    <t xml:space="preserve">Strasbourg</t>
  </si>
  <si>
    <t xml:space="preserve">Rennes</t>
  </si>
  <si>
    <t xml:space="preserve">Nantes</t>
  </si>
  <si>
    <t xml:space="preserve">Orleans</t>
  </si>
  <si>
    <t xml:space="preserve">Paris</t>
  </si>
  <si>
    <t xml:space="preserve">Poitiers</t>
  </si>
  <si>
    <t xml:space="preserve">Rouen</t>
  </si>
  <si>
    <t xml:space="preserve">Caen</t>
  </si>
  <si>
    <t xml:space="preserve">Toulouse</t>
  </si>
  <si>
    <t xml:space="preserve">Montpellier</t>
  </si>
  <si>
    <t xml:space="preserve">TOTAL NATIONAL</t>
  </si>
  <si>
    <r>
      <rPr>
        <b val="true"/>
        <sz val="11"/>
        <color rgb="FFFFFFFF"/>
        <rFont val="Arial"/>
        <family val="0"/>
      </rPr>
      <t xml:space="preserve">Utilisations diverses</t>
    </r>
    <r>
      <rPr>
        <sz val="11"/>
        <color rgb="FFFFFFFF"/>
        <rFont val="Arial"/>
        <family val="0"/>
      </rPr>
      <t xml:space="preserve"> (Mixes/Utilisations alimentaires diverses/Alimentation animale)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mmmm"/>
    <numFmt numFmtId="166" formatCode="[$-409]mmm\-yy"/>
    <numFmt numFmtId="167" formatCode="General"/>
    <numFmt numFmtId="168" formatCode="#,##0.0"/>
    <numFmt numFmtId="169" formatCode="0.00%"/>
    <numFmt numFmtId="170" formatCode="0.0000"/>
    <numFmt numFmtId="171" formatCode="mmmm\-yy"/>
    <numFmt numFmtId="172" formatCode="[$-409]m/d/yyyy\ h:mm"/>
    <numFmt numFmtId="173" formatCode="mm/yy"/>
    <numFmt numFmtId="174" formatCode="#,##0.00;[RED]\-#,##0.00"/>
    <numFmt numFmtId="175" formatCode="mmmm\ yy"/>
    <numFmt numFmtId="176" formatCode="0%"/>
    <numFmt numFmtId="177" formatCode="0.0"/>
    <numFmt numFmtId="178" formatCode="#,##0.00"/>
    <numFmt numFmtId="179" formatCode="#,##0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u val="single"/>
      <sz val="11"/>
      <name val="Times New Roman"/>
      <family val="0"/>
    </font>
    <font>
      <sz val="11"/>
      <name val="Arial"/>
      <family val="0"/>
    </font>
    <font>
      <sz val="11"/>
      <name val="MS Sans Serif"/>
      <family val="0"/>
    </font>
    <font>
      <b val="true"/>
      <sz val="10"/>
      <name val="Arial"/>
      <family val="0"/>
    </font>
    <font>
      <b val="true"/>
      <sz val="11"/>
      <color rgb="FFFFFFFF"/>
      <name val="Arial"/>
      <family val="2"/>
    </font>
    <font>
      <b val="true"/>
      <sz val="11"/>
      <name val="Arial"/>
      <family val="0"/>
    </font>
    <font>
      <sz val="11"/>
      <name val="Arial"/>
      <family val="2"/>
    </font>
    <font>
      <b val="true"/>
      <sz val="11"/>
      <color rgb="FFFFFFFF"/>
      <name val="Arial"/>
      <family val="0"/>
    </font>
    <font>
      <sz val="11"/>
      <color rgb="FFFFFFFF"/>
      <name val="Arial"/>
      <family val="0"/>
    </font>
    <font>
      <u val="single"/>
      <sz val="9"/>
      <name val="Arial"/>
      <family val="2"/>
    </font>
    <font>
      <u val="single"/>
      <sz val="10"/>
      <name val="Arial"/>
      <family val="2"/>
    </font>
    <font>
      <b val="true"/>
      <sz val="16"/>
      <color rgb="FFFFFFFF"/>
      <name val="Arial"/>
      <family val="2"/>
    </font>
    <font>
      <sz val="10"/>
      <color rgb="FFFFFFFF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D56714"/>
        <bgColor rgb="FFFF99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56714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</xdr:row>
      <xdr:rowOff>19080</xdr:rowOff>
    </xdr:from>
    <xdr:to>
      <xdr:col>4</xdr:col>
      <xdr:colOff>1080</xdr:colOff>
      <xdr:row>4</xdr:row>
      <xdr:rowOff>361440</xdr:rowOff>
    </xdr:to>
    <xdr:sp>
      <xdr:nvSpPr>
        <xdr:cNvPr id="0" name="Texte 3"/>
        <xdr:cNvSpPr/>
      </xdr:nvSpPr>
      <xdr:spPr>
        <a:xfrm>
          <a:off x="20160" y="846000"/>
          <a:ext cx="963792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 u="sng">
              <a:uFillTx/>
              <a:latin typeface="Arial"/>
            </a:rPr>
            <a:t>Statistiques du dernier mois connu - Cumul à cette date et Rappels de la Campagne Précédente (en tonnes de grain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4</xdr:row>
      <xdr:rowOff>19080</xdr:rowOff>
    </xdr:from>
    <xdr:to>
      <xdr:col>4</xdr:col>
      <xdr:colOff>1080</xdr:colOff>
      <xdr:row>4</xdr:row>
      <xdr:rowOff>361440</xdr:rowOff>
    </xdr:to>
    <xdr:sp>
      <xdr:nvSpPr>
        <xdr:cNvPr id="1" name="Texte 3"/>
        <xdr:cNvSpPr/>
      </xdr:nvSpPr>
      <xdr:spPr>
        <a:xfrm>
          <a:off x="20160" y="846000"/>
          <a:ext cx="963792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 u="sng">
              <a:uFillTx/>
              <a:latin typeface="Arial"/>
            </a:rPr>
            <a:t>Statistiques du dernier mois connu - Cumul à cette date et Rappels de la Campagne Précédente (en tonnes de farine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4</xdr:row>
      <xdr:rowOff>19080</xdr:rowOff>
    </xdr:from>
    <xdr:to>
      <xdr:col>4</xdr:col>
      <xdr:colOff>1080</xdr:colOff>
      <xdr:row>4</xdr:row>
      <xdr:rowOff>361440</xdr:rowOff>
    </xdr:to>
    <xdr:sp>
      <xdr:nvSpPr>
        <xdr:cNvPr id="2" name="Texte 3"/>
        <xdr:cNvSpPr/>
      </xdr:nvSpPr>
      <xdr:spPr>
        <a:xfrm>
          <a:off x="20160" y="846000"/>
          <a:ext cx="963792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Statistiques du dernier mois connu - Cumul à cette date et Rappels de la Campagne Précédente (en tonnes, valeur grain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4</xdr:row>
      <xdr:rowOff>19080</xdr:rowOff>
    </xdr:from>
    <xdr:to>
      <xdr:col>4</xdr:col>
      <xdr:colOff>1080</xdr:colOff>
      <xdr:row>4</xdr:row>
      <xdr:rowOff>361440</xdr:rowOff>
    </xdr:to>
    <xdr:sp>
      <xdr:nvSpPr>
        <xdr:cNvPr id="3" name="Texte 3"/>
        <xdr:cNvSpPr/>
      </xdr:nvSpPr>
      <xdr:spPr>
        <a:xfrm>
          <a:off x="20160" y="846000"/>
          <a:ext cx="963792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 u="sng">
              <a:uFillTx/>
              <a:latin typeface="Arial"/>
            </a:rPr>
            <a:t>Statistiques du dernier mois connu - Cumul à cette date et Rappels de la Campagne Précédente (en tonnes de farine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1800</xdr:colOff>
      <xdr:row>0</xdr:row>
      <xdr:rowOff>28440</xdr:rowOff>
    </xdr:from>
    <xdr:to>
      <xdr:col>6</xdr:col>
      <xdr:colOff>720</xdr:colOff>
      <xdr:row>3</xdr:row>
      <xdr:rowOff>133560</xdr:rowOff>
    </xdr:to>
    <xdr:sp>
      <xdr:nvSpPr>
        <xdr:cNvPr id="4" name="Texte 1"/>
        <xdr:cNvSpPr/>
      </xdr:nvSpPr>
      <xdr:spPr>
        <a:xfrm>
          <a:off x="361800" y="28440"/>
          <a:ext cx="11239200" cy="676800"/>
        </a:xfrm>
        <a:prstGeom prst="rect">
          <a:avLst/>
        </a:prstGeom>
        <a:solidFill>
          <a:srgbClr val="d56714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UTILISATIONS REGIONALES de grain en BLE TENDRE                                                                                      par Les Meuniers et Les Négociants en Farine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4</xdr:row>
      <xdr:rowOff>19080</xdr:rowOff>
    </xdr:from>
    <xdr:to>
      <xdr:col>4</xdr:col>
      <xdr:colOff>1080</xdr:colOff>
      <xdr:row>4</xdr:row>
      <xdr:rowOff>361440</xdr:rowOff>
    </xdr:to>
    <xdr:sp>
      <xdr:nvSpPr>
        <xdr:cNvPr id="5" name="Texte 3"/>
        <xdr:cNvSpPr/>
      </xdr:nvSpPr>
      <xdr:spPr>
        <a:xfrm>
          <a:off x="20160" y="846000"/>
          <a:ext cx="963792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Statistiques du dernier mois connu - Cumul à cette date et Rappels de la Campagne Précédente (en tonnes, valeur FARINE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640</xdr:colOff>
      <xdr:row>1</xdr:row>
      <xdr:rowOff>0</xdr:rowOff>
    </xdr:from>
    <xdr:to>
      <xdr:col>4</xdr:col>
      <xdr:colOff>720</xdr:colOff>
      <xdr:row>2</xdr:row>
      <xdr:rowOff>190800</xdr:rowOff>
    </xdr:to>
    <xdr:sp>
      <xdr:nvSpPr>
        <xdr:cNvPr id="6" name="Texte 1"/>
        <xdr:cNvSpPr/>
      </xdr:nvSpPr>
      <xdr:spPr>
        <a:xfrm>
          <a:off x="62640" y="190440"/>
          <a:ext cx="9284760" cy="381240"/>
        </a:xfrm>
        <a:prstGeom prst="rect">
          <a:avLst/>
        </a:prstGeom>
        <a:solidFill>
          <a:srgbClr val="8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UTILISATIONS REGIONALES de BLE TENDRE par Les Meunier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4</xdr:row>
      <xdr:rowOff>19080</xdr:rowOff>
    </xdr:from>
    <xdr:to>
      <xdr:col>4</xdr:col>
      <xdr:colOff>720</xdr:colOff>
      <xdr:row>4</xdr:row>
      <xdr:rowOff>361440</xdr:rowOff>
    </xdr:to>
    <xdr:sp>
      <xdr:nvSpPr>
        <xdr:cNvPr id="7" name="Texte 3"/>
        <xdr:cNvSpPr/>
      </xdr:nvSpPr>
      <xdr:spPr>
        <a:xfrm>
          <a:off x="20520" y="846000"/>
          <a:ext cx="932688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 u="sng">
              <a:uFillTx/>
              <a:latin typeface="Arial"/>
            </a:rPr>
            <a:t>Statistiques du dernier mois connu - Cumul à cette date et Rappels de la Campagne Précédente (en tonnes de farine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1</xdr:row>
      <xdr:rowOff>0</xdr:rowOff>
    </xdr:from>
    <xdr:to>
      <xdr:col>4</xdr:col>
      <xdr:colOff>720</xdr:colOff>
      <xdr:row>2</xdr:row>
      <xdr:rowOff>190800</xdr:rowOff>
    </xdr:to>
    <xdr:sp>
      <xdr:nvSpPr>
        <xdr:cNvPr id="8" name="Texte 1"/>
        <xdr:cNvSpPr/>
      </xdr:nvSpPr>
      <xdr:spPr>
        <a:xfrm>
          <a:off x="62640" y="190440"/>
          <a:ext cx="9284760" cy="381240"/>
        </a:xfrm>
        <a:prstGeom prst="rect">
          <a:avLst/>
        </a:prstGeom>
        <a:solidFill>
          <a:srgbClr val="8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UTILISATIONS REGIONALES de BLE TENDRE par Les Meunier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4</xdr:row>
      <xdr:rowOff>19080</xdr:rowOff>
    </xdr:from>
    <xdr:to>
      <xdr:col>4</xdr:col>
      <xdr:colOff>720</xdr:colOff>
      <xdr:row>4</xdr:row>
      <xdr:rowOff>361440</xdr:rowOff>
    </xdr:to>
    <xdr:sp>
      <xdr:nvSpPr>
        <xdr:cNvPr id="9" name="Texte 3"/>
        <xdr:cNvSpPr/>
      </xdr:nvSpPr>
      <xdr:spPr>
        <a:xfrm>
          <a:off x="20520" y="846000"/>
          <a:ext cx="932688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Statistiques du dernier mois connu - Cumul à cette date et Rappels de la Campagne Précédente (en tonnes, valeur FARINE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1</xdr:row>
      <xdr:rowOff>0</xdr:rowOff>
    </xdr:from>
    <xdr:to>
      <xdr:col>4</xdr:col>
      <xdr:colOff>720</xdr:colOff>
      <xdr:row>2</xdr:row>
      <xdr:rowOff>190800</xdr:rowOff>
    </xdr:to>
    <xdr:sp>
      <xdr:nvSpPr>
        <xdr:cNvPr id="10" name="Texte 1"/>
        <xdr:cNvSpPr/>
      </xdr:nvSpPr>
      <xdr:spPr>
        <a:xfrm>
          <a:off x="62640" y="190440"/>
          <a:ext cx="9284760" cy="381240"/>
        </a:xfrm>
        <a:prstGeom prst="rect">
          <a:avLst/>
        </a:prstGeom>
        <a:solidFill>
          <a:srgbClr val="8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UTILISATIONS REGIONALES de BLE TENDRE par Les Meunier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4</xdr:row>
      <xdr:rowOff>19080</xdr:rowOff>
    </xdr:from>
    <xdr:to>
      <xdr:col>4</xdr:col>
      <xdr:colOff>720</xdr:colOff>
      <xdr:row>4</xdr:row>
      <xdr:rowOff>361440</xdr:rowOff>
    </xdr:to>
    <xdr:sp>
      <xdr:nvSpPr>
        <xdr:cNvPr id="11" name="Texte 3"/>
        <xdr:cNvSpPr/>
      </xdr:nvSpPr>
      <xdr:spPr>
        <a:xfrm>
          <a:off x="20520" y="846000"/>
          <a:ext cx="932688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 u="sng">
              <a:uFillTx/>
              <a:latin typeface="Arial"/>
            </a:rPr>
            <a:t>Statistiques du dernier mois connu - Cumul à cette date et Rappels de la Campagne Précédente (en tonnes de grain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1</xdr:row>
      <xdr:rowOff>0</xdr:rowOff>
    </xdr:from>
    <xdr:to>
      <xdr:col>4</xdr:col>
      <xdr:colOff>720</xdr:colOff>
      <xdr:row>2</xdr:row>
      <xdr:rowOff>190800</xdr:rowOff>
    </xdr:to>
    <xdr:sp>
      <xdr:nvSpPr>
        <xdr:cNvPr id="12" name="Texte 1"/>
        <xdr:cNvSpPr/>
      </xdr:nvSpPr>
      <xdr:spPr>
        <a:xfrm>
          <a:off x="62640" y="190440"/>
          <a:ext cx="9284760" cy="381240"/>
        </a:xfrm>
        <a:prstGeom prst="rect">
          <a:avLst/>
        </a:prstGeom>
        <a:solidFill>
          <a:srgbClr val="8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UTILISATIONS REGIONALES de BLE TENDRE par Les Meunier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4</xdr:row>
      <xdr:rowOff>19080</xdr:rowOff>
    </xdr:from>
    <xdr:to>
      <xdr:col>4</xdr:col>
      <xdr:colOff>720</xdr:colOff>
      <xdr:row>4</xdr:row>
      <xdr:rowOff>361440</xdr:rowOff>
    </xdr:to>
    <xdr:sp>
      <xdr:nvSpPr>
        <xdr:cNvPr id="13" name="Texte 3"/>
        <xdr:cNvSpPr/>
      </xdr:nvSpPr>
      <xdr:spPr>
        <a:xfrm>
          <a:off x="20520" y="846000"/>
          <a:ext cx="932688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 u="sng">
              <a:uFillTx/>
              <a:latin typeface="Arial"/>
            </a:rPr>
            <a:t>Statistiques du dernier mois connu - Cumul à cette date et Rappels de la Campagne Précédente (en tonnes de farine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1</xdr:row>
      <xdr:rowOff>0</xdr:rowOff>
    </xdr:from>
    <xdr:to>
      <xdr:col>4</xdr:col>
      <xdr:colOff>720</xdr:colOff>
      <xdr:row>2</xdr:row>
      <xdr:rowOff>190800</xdr:rowOff>
    </xdr:to>
    <xdr:sp>
      <xdr:nvSpPr>
        <xdr:cNvPr id="14" name="Texte 1"/>
        <xdr:cNvSpPr/>
      </xdr:nvSpPr>
      <xdr:spPr>
        <a:xfrm>
          <a:off x="62640" y="190440"/>
          <a:ext cx="9284760" cy="381240"/>
        </a:xfrm>
        <a:prstGeom prst="rect">
          <a:avLst/>
        </a:prstGeom>
        <a:solidFill>
          <a:srgbClr val="8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UTILISATIONS REGIONALES de BLE TENDRE par Les Meunier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4</xdr:row>
      <xdr:rowOff>19080</xdr:rowOff>
    </xdr:from>
    <xdr:to>
      <xdr:col>4</xdr:col>
      <xdr:colOff>720</xdr:colOff>
      <xdr:row>4</xdr:row>
      <xdr:rowOff>361440</xdr:rowOff>
    </xdr:to>
    <xdr:sp>
      <xdr:nvSpPr>
        <xdr:cNvPr id="15" name="Texte 3"/>
        <xdr:cNvSpPr/>
      </xdr:nvSpPr>
      <xdr:spPr>
        <a:xfrm>
          <a:off x="20520" y="846000"/>
          <a:ext cx="932688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Statistiques du dernier mois connu - Cumul à cette date et Rappels de la Campagne Précédente (en tonnes, valeur grain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1</xdr:row>
      <xdr:rowOff>0</xdr:rowOff>
    </xdr:from>
    <xdr:to>
      <xdr:col>4</xdr:col>
      <xdr:colOff>720</xdr:colOff>
      <xdr:row>2</xdr:row>
      <xdr:rowOff>190800</xdr:rowOff>
    </xdr:to>
    <xdr:sp>
      <xdr:nvSpPr>
        <xdr:cNvPr id="16" name="Texte 1"/>
        <xdr:cNvSpPr/>
      </xdr:nvSpPr>
      <xdr:spPr>
        <a:xfrm>
          <a:off x="62640" y="190440"/>
          <a:ext cx="9284760" cy="381240"/>
        </a:xfrm>
        <a:prstGeom prst="rect">
          <a:avLst/>
        </a:prstGeom>
        <a:solidFill>
          <a:srgbClr val="8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UTILISATIONS REGIONALES de BLE TENDRE par Les Meunier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4</xdr:row>
      <xdr:rowOff>19080</xdr:rowOff>
    </xdr:from>
    <xdr:to>
      <xdr:col>4</xdr:col>
      <xdr:colOff>720</xdr:colOff>
      <xdr:row>4</xdr:row>
      <xdr:rowOff>361440</xdr:rowOff>
    </xdr:to>
    <xdr:sp>
      <xdr:nvSpPr>
        <xdr:cNvPr id="17" name="Texte 3"/>
        <xdr:cNvSpPr/>
      </xdr:nvSpPr>
      <xdr:spPr>
        <a:xfrm>
          <a:off x="20520" y="846000"/>
          <a:ext cx="932688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 u="sng">
              <a:uFillTx/>
              <a:latin typeface="Arial"/>
            </a:rPr>
            <a:t>Statistiques du dernier mois connu - Cumul à cette date et Rappels de la Campagne Précédente (en tonnes de farine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1</xdr:row>
      <xdr:rowOff>0</xdr:rowOff>
    </xdr:from>
    <xdr:to>
      <xdr:col>6</xdr:col>
      <xdr:colOff>765000</xdr:colOff>
      <xdr:row>3</xdr:row>
      <xdr:rowOff>143280</xdr:rowOff>
    </xdr:to>
    <xdr:sp>
      <xdr:nvSpPr>
        <xdr:cNvPr id="18" name="Texte 1"/>
        <xdr:cNvSpPr/>
      </xdr:nvSpPr>
      <xdr:spPr>
        <a:xfrm>
          <a:off x="62640" y="190440"/>
          <a:ext cx="12054240" cy="524520"/>
        </a:xfrm>
        <a:prstGeom prst="rect">
          <a:avLst/>
        </a:prstGeom>
        <a:solidFill>
          <a:srgbClr val="d56714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UTILISATIONS REGIONALES de farine en BLE TENDRE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600" spc="-1" strike="noStrike">
              <a:solidFill>
                <a:srgbClr val="ffffff"/>
              </a:solidFill>
              <a:latin typeface="Arial"/>
            </a:rPr>
            <a:t>par La Meunerie et Les Négociants en val. Grains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4</xdr:row>
      <xdr:rowOff>19080</xdr:rowOff>
    </xdr:from>
    <xdr:to>
      <xdr:col>5</xdr:col>
      <xdr:colOff>73800</xdr:colOff>
      <xdr:row>4</xdr:row>
      <xdr:rowOff>361440</xdr:rowOff>
    </xdr:to>
    <xdr:sp>
      <xdr:nvSpPr>
        <xdr:cNvPr id="19" name="Texte 3"/>
        <xdr:cNvSpPr/>
      </xdr:nvSpPr>
      <xdr:spPr>
        <a:xfrm>
          <a:off x="20520" y="846000"/>
          <a:ext cx="1037124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Statistiques du dernier mois connu - Cumul à cette date et Rappels de la Campagne Précédente (en tonnes, valeur GRAIN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f3/mep/SMEF/U_GC/_COMMUN/Cellule%20FRANCE/France%20UTILISATIONS/France%20MEUNERIE/Camp_1415_Meu_Bl&#23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f3/mep/SMEF/U_GC/_COMMUN/Cellule%20FRANCE/France%20UTILISATIONS/France%20MEUNERIE/Tableau_Regional_Meunerie_4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rine"/>
      <sheetName val="grain"/>
    </sheetNames>
    <sheetDataSet>
      <sheetData sheetId="0">
        <row r="8">
          <cell r="B8">
            <v>41821</v>
          </cell>
          <cell r="C8">
            <v>41852</v>
          </cell>
          <cell r="D8">
            <v>41883</v>
          </cell>
          <cell r="E8">
            <v>41913</v>
          </cell>
          <cell r="F8">
            <v>41944</v>
          </cell>
          <cell r="G8">
            <v>41974</v>
          </cell>
          <cell r="H8">
            <v>42005</v>
          </cell>
          <cell r="I8">
            <v>42036</v>
          </cell>
          <cell r="J8">
            <v>42064</v>
          </cell>
          <cell r="K8">
            <v>42095</v>
          </cell>
          <cell r="L8">
            <v>42125</v>
          </cell>
          <cell r="M8">
            <v>42156</v>
          </cell>
          <cell r="N8" t="str">
            <v>cumul au 01/09/14</v>
          </cell>
          <cell r="O8" t="str">
            <v>cumul au 01/09/13</v>
          </cell>
        </row>
        <row r="10">
          <cell r="B10">
            <v>220168.78</v>
          </cell>
          <cell r="C10">
            <v>232183.28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220168.78</v>
          </cell>
          <cell r="O10">
            <v>229402.63</v>
          </cell>
          <cell r="P10">
            <v>-0.0402517181254625</v>
          </cell>
        </row>
        <row r="12">
          <cell r="B12">
            <v>484620.06</v>
          </cell>
          <cell r="C12">
            <v>398102.29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882722.35</v>
          </cell>
          <cell r="O12">
            <v>896396.53</v>
          </cell>
          <cell r="P12">
            <v>-0.0152546105906948</v>
          </cell>
        </row>
        <row r="13">
          <cell r="B13">
            <v>11023.5</v>
          </cell>
          <cell r="C13">
            <v>17432.37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28455.87</v>
          </cell>
          <cell r="O13">
            <v>25830.87</v>
          </cell>
          <cell r="P13">
            <v>0.101622593431812</v>
          </cell>
        </row>
        <row r="14">
          <cell r="B14">
            <v>275.63</v>
          </cell>
          <cell r="C14">
            <v>465.53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741.16</v>
          </cell>
          <cell r="O14">
            <v>581.08</v>
          </cell>
          <cell r="P14">
            <v>0.275487024161905</v>
          </cell>
        </row>
        <row r="15">
          <cell r="B15">
            <v>495919.19</v>
          </cell>
          <cell r="C15">
            <v>416000.19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911919.38</v>
          </cell>
          <cell r="O15">
            <v>922808.48</v>
          </cell>
          <cell r="P15">
            <v>-0.0117999565847076</v>
          </cell>
        </row>
        <row r="17">
          <cell r="B17">
            <v>479314.61</v>
          </cell>
          <cell r="C17">
            <v>430406.41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909721.02</v>
          </cell>
          <cell r="O17">
            <v>934161.74</v>
          </cell>
          <cell r="P17">
            <v>-0.0261632637620118</v>
          </cell>
        </row>
        <row r="18">
          <cell r="B18">
            <v>4590.08</v>
          </cell>
          <cell r="C18">
            <v>3096.32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7686.4</v>
          </cell>
          <cell r="O18">
            <v>5897.53</v>
          </cell>
          <cell r="P18">
            <v>0.303325290418192</v>
          </cell>
        </row>
        <row r="19">
          <cell r="B19">
            <v>483904.69</v>
          </cell>
          <cell r="C19">
            <v>433502.72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917407.41</v>
          </cell>
          <cell r="O19">
            <v>940059.27</v>
          </cell>
          <cell r="P19">
            <v>-0.0240962040616866</v>
          </cell>
        </row>
        <row r="21">
          <cell r="B21">
            <v>232183.28</v>
          </cell>
          <cell r="C21">
            <v>214680.75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214680.75</v>
          </cell>
          <cell r="O21">
            <v>212151.84</v>
          </cell>
          <cell r="P21">
            <v>0.0119202831330636</v>
          </cell>
        </row>
        <row r="25">
          <cell r="B25">
            <v>128271.67</v>
          </cell>
          <cell r="C25">
            <v>121114.65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128271.67</v>
          </cell>
          <cell r="O25">
            <v>126934.51</v>
          </cell>
          <cell r="P25">
            <v>0.0105342510874309</v>
          </cell>
        </row>
        <row r="27">
          <cell r="B27">
            <v>373718.3</v>
          </cell>
          <cell r="C27">
            <v>334378.23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708096.53</v>
          </cell>
          <cell r="O27">
            <v>721367.79</v>
          </cell>
          <cell r="P27">
            <v>-0.0183973559451552</v>
          </cell>
        </row>
        <row r="28">
          <cell r="B28">
            <v>3283.13</v>
          </cell>
          <cell r="C28">
            <v>3317.07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6600.2</v>
          </cell>
          <cell r="O28">
            <v>7699.93</v>
          </cell>
          <cell r="P28">
            <v>-0.142823376316408</v>
          </cell>
        </row>
        <row r="29">
          <cell r="B29">
            <v>29578.72</v>
          </cell>
          <cell r="C29">
            <v>27405.21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56983.93</v>
          </cell>
          <cell r="O29">
            <v>70994.32</v>
          </cell>
          <cell r="P29">
            <v>-0.197345224237657</v>
          </cell>
        </row>
        <row r="30">
          <cell r="B30">
            <v>1251.85</v>
          </cell>
          <cell r="C30">
            <v>754.85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2006.7</v>
          </cell>
          <cell r="O30">
            <v>1149.65</v>
          </cell>
          <cell r="P30">
            <v>0.745487757143478</v>
          </cell>
        </row>
        <row r="31">
          <cell r="B31">
            <v>407832</v>
          </cell>
          <cell r="C31">
            <v>365855.36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773687.36</v>
          </cell>
          <cell r="O31">
            <v>801211.69</v>
          </cell>
          <cell r="P31">
            <v>-0.0343533804405676</v>
          </cell>
        </row>
        <row r="33">
          <cell r="B33">
            <v>109740.16</v>
          </cell>
          <cell r="C33">
            <v>99289.59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209029.75</v>
          </cell>
          <cell r="O33">
            <v>216771.2</v>
          </cell>
          <cell r="P33">
            <v>-0.0357125393041142</v>
          </cell>
        </row>
        <row r="34">
          <cell r="B34">
            <v>72423.63</v>
          </cell>
          <cell r="C34">
            <v>64281.92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136705.55</v>
          </cell>
          <cell r="O34">
            <v>129974.46</v>
          </cell>
          <cell r="P34">
            <v>0.051787789693452</v>
          </cell>
        </row>
        <row r="35">
          <cell r="B35">
            <v>19161.1</v>
          </cell>
          <cell r="C35">
            <v>17348.8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36509.9</v>
          </cell>
          <cell r="O35">
            <v>37370.5</v>
          </cell>
          <cell r="P35">
            <v>-0.0230288596620331</v>
          </cell>
        </row>
        <row r="36">
          <cell r="B36">
            <v>76.04</v>
          </cell>
          <cell r="C36">
            <v>58.09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134.13</v>
          </cell>
          <cell r="O36">
            <v>156.09</v>
          </cell>
          <cell r="P36">
            <v>-0.140688064578128</v>
          </cell>
        </row>
        <row r="37">
          <cell r="B37">
            <v>201400.93</v>
          </cell>
          <cell r="C37">
            <v>180978.4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382379.33</v>
          </cell>
          <cell r="O37">
            <v>384272.25</v>
          </cell>
          <cell r="P37">
            <v>-0.00492598671905153</v>
          </cell>
        </row>
        <row r="39">
          <cell r="B39">
            <v>39.88</v>
          </cell>
          <cell r="C39">
            <v>23.86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63.74</v>
          </cell>
          <cell r="O39">
            <v>34.3</v>
          </cell>
          <cell r="P39">
            <v>0.858309037900875</v>
          </cell>
        </row>
        <row r="40">
          <cell r="B40">
            <v>18668.14</v>
          </cell>
          <cell r="C40">
            <v>16796.01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35464.15</v>
          </cell>
          <cell r="O40">
            <v>37849.81</v>
          </cell>
          <cell r="P40">
            <v>-0.0630296426851285</v>
          </cell>
        </row>
        <row r="41">
          <cell r="B41">
            <v>18708.02</v>
          </cell>
          <cell r="C41">
            <v>16819.87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35527.89</v>
          </cell>
          <cell r="O41">
            <v>37884.11</v>
          </cell>
          <cell r="P41">
            <v>-0.0621954692877832</v>
          </cell>
        </row>
        <row r="43">
          <cell r="B43">
            <v>87441.24</v>
          </cell>
          <cell r="C43">
            <v>73611.57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161052.81</v>
          </cell>
          <cell r="O43">
            <v>164066.16</v>
          </cell>
          <cell r="P43">
            <v>-0.0183666759799828</v>
          </cell>
        </row>
        <row r="44">
          <cell r="B44">
            <v>10495.73</v>
          </cell>
          <cell r="C44">
            <v>8574.79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19070.52</v>
          </cell>
          <cell r="O44">
            <v>19650.82</v>
          </cell>
          <cell r="P44">
            <v>-0.0295305742966451</v>
          </cell>
        </row>
        <row r="45">
          <cell r="B45">
            <v>97936.97</v>
          </cell>
          <cell r="C45">
            <v>82186.36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180123.33</v>
          </cell>
          <cell r="O45">
            <v>183716.98</v>
          </cell>
          <cell r="P45">
            <v>-0.019560793999553</v>
          </cell>
        </row>
        <row r="47">
          <cell r="B47">
            <v>2086.81</v>
          </cell>
          <cell r="C47">
            <v>1323.78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3410.59</v>
          </cell>
          <cell r="O47">
            <v>4629.12</v>
          </cell>
          <cell r="P47">
            <v>-0.263231456518734</v>
          </cell>
        </row>
        <row r="48">
          <cell r="B48">
            <v>6958.45</v>
          </cell>
          <cell r="C48">
            <v>6834.31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13792.76</v>
          </cell>
          <cell r="O48">
            <v>14836.18</v>
          </cell>
          <cell r="P48">
            <v>-0.0703294244205719</v>
          </cell>
        </row>
        <row r="49">
          <cell r="B49">
            <v>9045.26</v>
          </cell>
          <cell r="C49">
            <v>8158.09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17203.35</v>
          </cell>
          <cell r="O49">
            <v>19465.3</v>
          </cell>
          <cell r="P49">
            <v>-0.116204219816802</v>
          </cell>
        </row>
        <row r="51">
          <cell r="B51">
            <v>7236.12</v>
          </cell>
          <cell r="C51">
            <v>5933.89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13170.01</v>
          </cell>
          <cell r="O51">
            <v>12694.61</v>
          </cell>
          <cell r="P51">
            <v>0.0374489645605496</v>
          </cell>
        </row>
        <row r="52">
          <cell r="B52">
            <v>23172.49</v>
          </cell>
          <cell r="C52">
            <v>21348.64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44521.13</v>
          </cell>
          <cell r="O52">
            <v>52132.24</v>
          </cell>
          <cell r="P52">
            <v>-0.145996220381092</v>
          </cell>
        </row>
        <row r="54">
          <cell r="B54">
            <v>21.6</v>
          </cell>
          <cell r="C54">
            <v>21.6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43.2</v>
          </cell>
          <cell r="O54">
            <v>1033.5</v>
          </cell>
          <cell r="P54">
            <v>-0.958200290275762</v>
          </cell>
        </row>
        <row r="56">
          <cell r="B56">
            <v>21.6</v>
          </cell>
          <cell r="C56">
            <v>21.6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43.2</v>
          </cell>
          <cell r="O56">
            <v>1033.5</v>
          </cell>
          <cell r="P56">
            <v>-0.958200290275762</v>
          </cell>
        </row>
        <row r="57">
          <cell r="B57">
            <v>4798.89</v>
          </cell>
          <cell r="C57">
            <v>3607.73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8406.62</v>
          </cell>
          <cell r="O57">
            <v>9447.85</v>
          </cell>
          <cell r="P57">
            <v>-0.110208142593288</v>
          </cell>
        </row>
        <row r="58">
          <cell r="B58">
            <v>4820.49</v>
          </cell>
          <cell r="C58">
            <v>3629.33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8449.82</v>
          </cell>
          <cell r="O58">
            <v>10481.35</v>
          </cell>
          <cell r="P58">
            <v>-0.193823314744761</v>
          </cell>
        </row>
        <row r="60">
          <cell r="B60">
            <v>27525.42</v>
          </cell>
          <cell r="C60">
            <v>23154.1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50679.52</v>
          </cell>
          <cell r="O60">
            <v>56477.58</v>
          </cell>
          <cell r="P60">
            <v>-0.102661268418371</v>
          </cell>
        </row>
        <row r="61">
          <cell r="B61">
            <v>20024.41</v>
          </cell>
          <cell r="C61">
            <v>18216.11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38240.52</v>
          </cell>
          <cell r="O61">
            <v>27036.89</v>
          </cell>
          <cell r="P61">
            <v>0.414383089179266</v>
          </cell>
        </row>
        <row r="62">
          <cell r="B62">
            <v>4643.66</v>
          </cell>
          <cell r="C62">
            <v>3990.86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8634.52</v>
          </cell>
          <cell r="O62">
            <v>16487.64</v>
          </cell>
          <cell r="P62">
            <v>-0.476303461259465</v>
          </cell>
        </row>
        <row r="63">
          <cell r="B63">
            <v>52193.49</v>
          </cell>
          <cell r="C63">
            <v>45361.07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97554.56</v>
          </cell>
          <cell r="O63">
            <v>100002.11</v>
          </cell>
          <cell r="P63">
            <v>-0.0244749835778464</v>
          </cell>
        </row>
        <row r="65">
          <cell r="B65">
            <v>475.25</v>
          </cell>
          <cell r="C65">
            <v>186.77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662.02</v>
          </cell>
          <cell r="O65">
            <v>549.1</v>
          </cell>
          <cell r="P65">
            <v>0.205645601894008</v>
          </cell>
        </row>
        <row r="67">
          <cell r="B67">
            <v>384580.41</v>
          </cell>
          <cell r="C67">
            <v>337319.89</v>
          </cell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721900.3</v>
          </cell>
          <cell r="O67">
            <v>736371.2</v>
          </cell>
          <cell r="P67">
            <v>-0.0196516376523145</v>
          </cell>
        </row>
        <row r="68">
          <cell r="B68">
            <v>121114.65</v>
          </cell>
          <cell r="C68">
            <v>122367.59</v>
          </cell>
        </row>
        <row r="68"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122367.59</v>
          </cell>
          <cell r="O68">
            <v>126377.89</v>
          </cell>
          <cell r="P68">
            <v>-0.0317326076578744</v>
          </cell>
        </row>
        <row r="70">
          <cell r="B70">
            <v>1.28255589838657</v>
          </cell>
          <cell r="C70">
            <v>1.28718430622711</v>
          </cell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1.28474153093223</v>
          </cell>
          <cell r="O70">
            <v>1.29498676396405</v>
          </cell>
          <cell r="P70">
            <v>-0.00791145772058743</v>
          </cell>
        </row>
      </sheetData>
      <sheetData sheetId="1">
        <row r="10">
          <cell r="B10">
            <v>220168.78</v>
          </cell>
          <cell r="C10">
            <v>232183.28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220168.78</v>
          </cell>
          <cell r="O10">
            <v>229402.63</v>
          </cell>
          <cell r="P10">
            <v>-0.0402517181254636</v>
          </cell>
        </row>
        <row r="12">
          <cell r="B12">
            <v>484620.06</v>
          </cell>
          <cell r="C12">
            <v>398102.29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882722.35</v>
          </cell>
          <cell r="O12">
            <v>896396.53</v>
          </cell>
          <cell r="P12">
            <v>-0.0152546105906948</v>
          </cell>
        </row>
        <row r="13">
          <cell r="B13">
            <v>11023.5</v>
          </cell>
          <cell r="C13">
            <v>17432.37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28455.87</v>
          </cell>
          <cell r="O13">
            <v>25830.87</v>
          </cell>
          <cell r="P13">
            <v>0.101622593431812</v>
          </cell>
        </row>
        <row r="14">
          <cell r="B14">
            <v>275.63</v>
          </cell>
          <cell r="C14">
            <v>465.53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741.16</v>
          </cell>
          <cell r="O14">
            <v>581.08</v>
          </cell>
          <cell r="P14">
            <v>0.275487024161905</v>
          </cell>
        </row>
        <row r="15">
          <cell r="B15">
            <v>495919.19</v>
          </cell>
          <cell r="C15">
            <v>416000.19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911919.38</v>
          </cell>
          <cell r="O15">
            <v>922808.48</v>
          </cell>
          <cell r="P15">
            <v>-0.0117999565847076</v>
          </cell>
        </row>
        <row r="17">
          <cell r="B17">
            <v>479314.61</v>
          </cell>
          <cell r="C17">
            <v>430406.41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909721.02</v>
          </cell>
          <cell r="O17">
            <v>934161.74</v>
          </cell>
          <cell r="P17">
            <v>-0.0261632637620118</v>
          </cell>
        </row>
        <row r="18">
          <cell r="B18">
            <v>4590.08</v>
          </cell>
          <cell r="C18">
            <v>3096.32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7686.4</v>
          </cell>
          <cell r="O18">
            <v>5897.53</v>
          </cell>
          <cell r="P18">
            <v>0.303325290418192</v>
          </cell>
        </row>
        <row r="19">
          <cell r="B19">
            <v>483904.69</v>
          </cell>
          <cell r="C19">
            <v>433502.73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917407.42</v>
          </cell>
          <cell r="O19">
            <v>940059.27</v>
          </cell>
          <cell r="P19">
            <v>-0.0240961934240594</v>
          </cell>
        </row>
        <row r="21">
          <cell r="B21">
            <v>232183.28</v>
          </cell>
          <cell r="C21">
            <v>214680.74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214680.74</v>
          </cell>
          <cell r="O21">
            <v>212151.84</v>
          </cell>
          <cell r="P21">
            <v>0.011920235997011</v>
          </cell>
        </row>
        <row r="25">
          <cell r="B25">
            <v>164515.586954395</v>
          </cell>
          <cell r="C25">
            <v>155336.308738524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164515.586954395</v>
          </cell>
          <cell r="O25">
            <v>164378.510340263</v>
          </cell>
          <cell r="P25">
            <v>0.00083390836094499</v>
          </cell>
        </row>
        <row r="27">
          <cell r="B27">
            <v>479314.61</v>
          </cell>
          <cell r="C27">
            <v>430406.41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909721.02</v>
          </cell>
          <cell r="O27">
            <v>934161.74</v>
          </cell>
          <cell r="P27">
            <v>-0.0261632637620118</v>
          </cell>
        </row>
        <row r="28">
          <cell r="B28">
            <v>4210.79774666989</v>
          </cell>
          <cell r="C28">
            <v>4269.68044665677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8480.47819332665</v>
          </cell>
          <cell r="O28">
            <v>9971.30743344973</v>
          </cell>
          <cell r="P28">
            <v>-0.149511912060994</v>
          </cell>
        </row>
        <row r="29">
          <cell r="B29">
            <v>37936.3618027247</v>
          </cell>
          <cell r="C29">
            <v>35275.5562208583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73211.918023583</v>
          </cell>
          <cell r="O29">
            <v>91936.7047166284</v>
          </cell>
          <cell r="P29">
            <v>-0.203670413800014</v>
          </cell>
        </row>
        <row r="30">
          <cell r="B30">
            <v>1605.56760139522</v>
          </cell>
          <cell r="C30">
            <v>971.631073555536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2577.19867495076</v>
          </cell>
          <cell r="O30">
            <v>1488.78153319127</v>
          </cell>
          <cell r="P30">
            <v>0.731079152645326</v>
          </cell>
        </row>
        <row r="31">
          <cell r="B31">
            <v>523067.33715079</v>
          </cell>
          <cell r="C31">
            <v>470923.277741071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993990.61489186</v>
          </cell>
          <cell r="O31">
            <v>1037558.53368327</v>
          </cell>
          <cell r="P31">
            <v>-0.0419908057010968</v>
          </cell>
        </row>
        <row r="33">
          <cell r="B33">
            <v>140747.889497885</v>
          </cell>
          <cell r="C33">
            <v>127804.002019724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268551.89151761</v>
          </cell>
          <cell r="O33">
            <v>280715.834808604</v>
          </cell>
          <cell r="P33">
            <v>-0.043331874382106</v>
          </cell>
        </row>
        <row r="34">
          <cell r="B34">
            <v>92887.3538390662</v>
          </cell>
          <cell r="C34">
            <v>82742.6785981468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175630.032437213</v>
          </cell>
          <cell r="O34">
            <v>168315.205353375</v>
          </cell>
          <cell r="P34">
            <v>0.0434590984723007</v>
          </cell>
        </row>
        <row r="35">
          <cell r="B35">
            <v>24575.1818245748</v>
          </cell>
          <cell r="C35">
            <v>22331.1030918729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46906.2849164478</v>
          </cell>
          <cell r="O35">
            <v>48394.3028627186</v>
          </cell>
          <cell r="P35">
            <v>-0.0307477917492057</v>
          </cell>
        </row>
        <row r="36">
          <cell r="B36">
            <v>97.5255505133144</v>
          </cell>
          <cell r="C36">
            <v>74.772536348733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172.298086862047</v>
          </cell>
          <cell r="O36">
            <v>202.134483987149</v>
          </cell>
          <cell r="P36">
            <v>-0.147606665308025</v>
          </cell>
        </row>
        <row r="37">
          <cell r="B37">
            <v>258307.95071204</v>
          </cell>
          <cell r="C37">
            <v>232952.556246093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491260.506958133</v>
          </cell>
          <cell r="O37">
            <v>497627.477508685</v>
          </cell>
          <cell r="P37">
            <v>-0.0127946523018143</v>
          </cell>
        </row>
        <row r="39">
          <cell r="B39">
            <v>51.1483292276562</v>
          </cell>
          <cell r="C39">
            <v>30.7122175465789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81.8605467742352</v>
          </cell>
          <cell r="O39">
            <v>44.418046003967</v>
          </cell>
          <cell r="P39">
            <v>0.842956954183085</v>
          </cell>
        </row>
        <row r="40">
          <cell r="B40">
            <v>23942.9330689062</v>
          </cell>
          <cell r="C40">
            <v>21619.5604792337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45562.4935481398</v>
          </cell>
          <cell r="O40">
            <v>49015.0029685542</v>
          </cell>
          <cell r="P40">
            <v>-0.0704378090648972</v>
          </cell>
        </row>
        <row r="41">
          <cell r="B41">
            <v>23994.0813981338</v>
          </cell>
          <cell r="C41">
            <v>21650.2726967802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45644.3540949141</v>
          </cell>
          <cell r="O41">
            <v>49059.4210145582</v>
          </cell>
          <cell r="P41">
            <v>-0.0696108280330238</v>
          </cell>
        </row>
        <row r="43">
          <cell r="B43">
            <v>112148.278124235</v>
          </cell>
          <cell r="C43">
            <v>94751.6576607386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206899.935784974</v>
          </cell>
          <cell r="O43">
            <v>212463.505614408</v>
          </cell>
          <cell r="P43">
            <v>-0.0261860022188078</v>
          </cell>
        </row>
        <row r="44">
          <cell r="B44">
            <v>13461.3604193728</v>
          </cell>
          <cell r="C44">
            <v>11037.3351171932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24498.695536566</v>
          </cell>
          <cell r="O44">
            <v>25447.5518010401</v>
          </cell>
          <cell r="P44">
            <v>-0.0372867406614449</v>
          </cell>
        </row>
        <row r="45">
          <cell r="B45">
            <v>125609.638543608</v>
          </cell>
          <cell r="C45">
            <v>105788.992777932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231398.63132154</v>
          </cell>
          <cell r="O45">
            <v>237911.057415449</v>
          </cell>
          <cell r="P45">
            <v>-0.0273733645029218</v>
          </cell>
        </row>
        <row r="47">
          <cell r="B47">
            <v>2676.45047431207</v>
          </cell>
          <cell r="C47">
            <v>1703.94884089733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4380.3993152094</v>
          </cell>
          <cell r="O47">
            <v>5994.64912880127</v>
          </cell>
          <cell r="P47">
            <v>-0.269281784289295</v>
          </cell>
        </row>
        <row r="48">
          <cell r="B48">
            <v>8924.601091128</v>
          </cell>
          <cell r="C48">
            <v>8797.01657589102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17721.617667019</v>
          </cell>
          <cell r="O48">
            <v>19212.6567277882</v>
          </cell>
          <cell r="P48">
            <v>-0.0776071254431259</v>
          </cell>
        </row>
        <row r="49">
          <cell r="B49">
            <v>11601.0515654401</v>
          </cell>
          <cell r="C49">
            <v>10500.9654167884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22102.0169822284</v>
          </cell>
          <cell r="O49">
            <v>25207.3058565895</v>
          </cell>
          <cell r="P49">
            <v>-0.123190034350668</v>
          </cell>
        </row>
        <row r="51">
          <cell r="B51">
            <v>9280.72838743299</v>
          </cell>
          <cell r="C51">
            <v>7638.010082878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16918.738470311</v>
          </cell>
          <cell r="O51">
            <v>16439.3519236857</v>
          </cell>
          <cell r="P51">
            <v>0.0291609151535104</v>
          </cell>
        </row>
        <row r="52">
          <cell r="B52">
            <v>29720.0137298037</v>
          </cell>
          <cell r="C52">
            <v>27479.6343672924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57199.6480970961</v>
          </cell>
          <cell r="O52">
            <v>67510.5607757973</v>
          </cell>
          <cell r="P52">
            <v>-0.152730366333999</v>
          </cell>
        </row>
        <row r="54">
          <cell r="B54">
            <v>27.7032074051498</v>
          </cell>
          <cell r="C54">
            <v>27.8031810145056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55.5063884196555</v>
          </cell>
          <cell r="O54">
            <v>1338.36882055685</v>
          </cell>
          <cell r="P54">
            <v>-0.958526836872544</v>
          </cell>
        </row>
        <row r="56">
          <cell r="B56">
            <v>27.7032074051498</v>
          </cell>
          <cell r="C56">
            <v>27.8031810145056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55.5063884196555</v>
          </cell>
          <cell r="O56">
            <v>1338.36882055685</v>
          </cell>
          <cell r="P56">
            <v>-0.958526836872544</v>
          </cell>
        </row>
        <row r="57">
          <cell r="B57">
            <v>6154.84467520831</v>
          </cell>
          <cell r="C57">
            <v>4643.81343710474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10798.658112313</v>
          </cell>
          <cell r="O57">
            <v>12234.8406979178</v>
          </cell>
          <cell r="P57">
            <v>-0.117384657558242</v>
          </cell>
        </row>
        <row r="58">
          <cell r="B58">
            <v>6182.54788261346</v>
          </cell>
          <cell r="C58">
            <v>4671.61661811925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10854.1645007327</v>
          </cell>
          <cell r="O58">
            <v>13573.2095184746</v>
          </cell>
          <cell r="P58">
            <v>-0.200324397412491</v>
          </cell>
        </row>
        <row r="60">
          <cell r="B60">
            <v>35302.8897765675</v>
          </cell>
          <cell r="C60">
            <v>29803.5941448132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65106.4839213807</v>
          </cell>
          <cell r="O60">
            <v>73137.7185607209</v>
          </cell>
          <cell r="P60">
            <v>-0.109809750664733</v>
          </cell>
        </row>
        <row r="61">
          <cell r="B61">
            <v>25682.4251572109</v>
          </cell>
          <cell r="C61">
            <v>23447.4909125068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49129.9160697177</v>
          </cell>
          <cell r="O61">
            <v>35012.414688752</v>
          </cell>
          <cell r="P61">
            <v>0.403214160076226</v>
          </cell>
        </row>
        <row r="62">
          <cell r="B62">
            <v>5955.75352310176</v>
          </cell>
          <cell r="C62">
            <v>5136.97236034954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11092.7258834513</v>
          </cell>
          <cell r="O62">
            <v>21351.2755690043</v>
          </cell>
          <cell r="P62">
            <v>-0.480465424765785</v>
          </cell>
        </row>
        <row r="63">
          <cell r="B63">
            <v>66941.0684568802</v>
          </cell>
          <cell r="C63">
            <v>58388.0574176695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125329.12587455</v>
          </cell>
          <cell r="O63">
            <v>129501.408818477</v>
          </cell>
          <cell r="P63">
            <v>-0.0322180506142274</v>
          </cell>
        </row>
        <row r="65">
          <cell r="B65">
            <v>609.534690708215</v>
          </cell>
          <cell r="C65">
            <v>240.407412874038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849.942103582253</v>
          </cell>
          <cell r="O65">
            <v>711.077232092661</v>
          </cell>
          <cell r="P65">
            <v>0.195288029516738</v>
          </cell>
        </row>
        <row r="67">
          <cell r="B67">
            <v>493245.873249424</v>
          </cell>
          <cell r="C67">
            <v>434192.868586256</v>
          </cell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927438.74183568</v>
          </cell>
          <cell r="O67">
            <v>953590.957364326</v>
          </cell>
          <cell r="P67">
            <v>-0.0274249827210291</v>
          </cell>
        </row>
        <row r="68">
          <cell r="B68">
            <v>155336.308738524</v>
          </cell>
          <cell r="C68">
            <v>157509.641438834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157509.641438834</v>
          </cell>
          <cell r="O68">
            <v>162086.708245149</v>
          </cell>
          <cell r="P68">
            <v>-0.0282383846020994</v>
          </cell>
        </row>
        <row r="70">
          <cell r="B70">
            <v>387519.588738525</v>
          </cell>
          <cell r="C70">
            <v>372190.381438834</v>
          </cell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372190.381438834</v>
          </cell>
          <cell r="O70">
            <v>374238.548245149</v>
          </cell>
          <cell r="P70">
            <v>-0.00547289106351745</v>
          </cell>
        </row>
        <row r="71">
          <cell r="B71">
            <v>31217.2566600212</v>
          </cell>
          <cell r="C71">
            <v>26182.1139710863</v>
          </cell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57399.3706311075</v>
          </cell>
          <cell r="O71">
            <v>62889.6983555473</v>
          </cell>
          <cell r="P71">
            <v>-0.087300907271016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aleur farine"/>
      <sheetName val="valeur grains"/>
    </sheetNames>
    <sheetDataSet>
      <sheetData sheetId="0">
        <row r="7">
          <cell r="C7">
            <v>41852</v>
          </cell>
          <cell r="D7">
            <v>41487</v>
          </cell>
          <cell r="E7" t="str">
            <v>cumul au 1.08.14</v>
          </cell>
          <cell r="F7" t="str">
            <v>cumul au 1.08.13</v>
          </cell>
        </row>
        <row r="8">
          <cell r="C8">
            <v>8581.52</v>
          </cell>
          <cell r="D8">
            <v>9337.95</v>
          </cell>
          <cell r="E8">
            <v>18158.68</v>
          </cell>
          <cell r="F8">
            <v>19025.25</v>
          </cell>
          <cell r="G8">
            <v>-0.0455484159209472</v>
          </cell>
        </row>
        <row r="9">
          <cell r="C9">
            <v>846.3</v>
          </cell>
          <cell r="D9">
            <v>1014.6</v>
          </cell>
          <cell r="E9">
            <v>1995</v>
          </cell>
          <cell r="F9">
            <v>2501.6</v>
          </cell>
          <cell r="G9">
            <v>-0.202510393348257</v>
          </cell>
        </row>
        <row r="10">
          <cell r="C10">
            <v>1834</v>
          </cell>
          <cell r="D10">
            <v>1587.5</v>
          </cell>
          <cell r="E10">
            <v>3849.8</v>
          </cell>
          <cell r="F10">
            <v>3662.6</v>
          </cell>
          <cell r="G10">
            <v>0.0511112324578169</v>
          </cell>
        </row>
        <row r="11">
          <cell r="C11">
            <v>971.4</v>
          </cell>
          <cell r="D11">
            <v>1397.9</v>
          </cell>
          <cell r="E11">
            <v>3077.1</v>
          </cell>
          <cell r="F11">
            <v>2709.4</v>
          </cell>
          <cell r="G11">
            <v>0.135712703919687</v>
          </cell>
        </row>
        <row r="12">
          <cell r="C12">
            <v>921.2</v>
          </cell>
          <cell r="D12">
            <v>850.9</v>
          </cell>
          <cell r="E12">
            <v>1901.7</v>
          </cell>
          <cell r="F12">
            <v>1601.8</v>
          </cell>
          <cell r="G12">
            <v>0.187226869771507</v>
          </cell>
        </row>
        <row r="13">
          <cell r="C13">
            <v>5043.74</v>
          </cell>
          <cell r="D13">
            <v>5335.06</v>
          </cell>
          <cell r="E13">
            <v>10588.26</v>
          </cell>
          <cell r="F13">
            <v>10798.49</v>
          </cell>
          <cell r="G13">
            <v>-0.0194684627202507</v>
          </cell>
        </row>
        <row r="14">
          <cell r="C14">
            <v>4944.18</v>
          </cell>
          <cell r="D14">
            <v>5282.09</v>
          </cell>
          <cell r="E14">
            <v>10354.46</v>
          </cell>
          <cell r="F14">
            <v>10960.01</v>
          </cell>
          <cell r="G14">
            <v>-0.0552508619973888</v>
          </cell>
        </row>
        <row r="15">
          <cell r="C15">
            <v>331.31</v>
          </cell>
          <cell r="D15">
            <v>444.5</v>
          </cell>
          <cell r="E15">
            <v>664.34</v>
          </cell>
          <cell r="F15">
            <v>1008.23</v>
          </cell>
          <cell r="G15">
            <v>-0.341082887833133</v>
          </cell>
        </row>
        <row r="16">
          <cell r="C16">
            <v>534.02</v>
          </cell>
          <cell r="D16">
            <v>382.81</v>
          </cell>
          <cell r="E16">
            <v>1058.62</v>
          </cell>
          <cell r="F16">
            <v>917.8</v>
          </cell>
          <cell r="G16">
            <v>0.153432120287644</v>
          </cell>
        </row>
        <row r="17">
          <cell r="C17">
            <v>83</v>
          </cell>
          <cell r="D17">
            <v>23</v>
          </cell>
          <cell r="E17">
            <v>123.9</v>
          </cell>
          <cell r="F17">
            <v>42.9</v>
          </cell>
          <cell r="G17">
            <v>1.88811188811189</v>
          </cell>
        </row>
        <row r="18">
          <cell r="C18">
            <v>10914.6</v>
          </cell>
          <cell r="D18">
            <v>11462.11</v>
          </cell>
          <cell r="E18">
            <v>22998.23</v>
          </cell>
          <cell r="F18">
            <v>23947.2</v>
          </cell>
          <cell r="G18">
            <v>-0.0396275973809047</v>
          </cell>
        </row>
        <row r="19">
          <cell r="C19">
            <v>392.93</v>
          </cell>
          <cell r="D19">
            <v>738.65</v>
          </cell>
          <cell r="E19">
            <v>931.55</v>
          </cell>
          <cell r="F19">
            <v>1425.92</v>
          </cell>
          <cell r="G19">
            <v>-0.346702479802514</v>
          </cell>
        </row>
        <row r="20">
          <cell r="C20">
            <v>31.55</v>
          </cell>
          <cell r="D20">
            <v>25.87</v>
          </cell>
          <cell r="E20">
            <v>67.96</v>
          </cell>
          <cell r="F20">
            <v>61.09</v>
          </cell>
          <cell r="G20">
            <v>0.112457030610574</v>
          </cell>
        </row>
        <row r="21">
          <cell r="C21">
            <v>1180.64</v>
          </cell>
          <cell r="D21">
            <v>1163.84</v>
          </cell>
          <cell r="E21">
            <v>2467.31</v>
          </cell>
          <cell r="F21">
            <v>2427.65</v>
          </cell>
          <cell r="G21">
            <v>0.0163367866043291</v>
          </cell>
        </row>
        <row r="22">
          <cell r="C22">
            <v>402.78</v>
          </cell>
          <cell r="D22">
            <v>604.16</v>
          </cell>
          <cell r="E22">
            <v>923.26</v>
          </cell>
          <cell r="F22">
            <v>1381.77</v>
          </cell>
          <cell r="G22">
            <v>-0.331828017687459</v>
          </cell>
        </row>
        <row r="23">
          <cell r="C23">
            <v>4049.58</v>
          </cell>
          <cell r="D23">
            <v>4438.89</v>
          </cell>
          <cell r="E23">
            <v>8756.82</v>
          </cell>
          <cell r="F23">
            <v>9318.71</v>
          </cell>
          <cell r="G23">
            <v>-0.0602969724350259</v>
          </cell>
        </row>
        <row r="24">
          <cell r="C24">
            <v>6261.47</v>
          </cell>
          <cell r="D24">
            <v>5379.59</v>
          </cell>
          <cell r="E24">
            <v>13757.23</v>
          </cell>
          <cell r="F24">
            <v>10940.59</v>
          </cell>
          <cell r="G24">
            <v>0.257448638510355</v>
          </cell>
        </row>
        <row r="25">
          <cell r="C25">
            <v>159.01</v>
          </cell>
          <cell r="D25">
            <v>227.59</v>
          </cell>
          <cell r="E25">
            <v>301.33</v>
          </cell>
          <cell r="F25">
            <v>523.32</v>
          </cell>
          <cell r="G25">
            <v>-0.424195520904991</v>
          </cell>
        </row>
        <row r="26">
          <cell r="C26">
            <v>577.66</v>
          </cell>
          <cell r="D26">
            <v>666.29</v>
          </cell>
          <cell r="E26">
            <v>1425.43</v>
          </cell>
          <cell r="F26">
            <v>1349.54</v>
          </cell>
          <cell r="G26">
            <v>0.0562339760214592</v>
          </cell>
        </row>
        <row r="27">
          <cell r="C27">
            <v>818.5</v>
          </cell>
          <cell r="D27">
            <v>578.1</v>
          </cell>
          <cell r="E27">
            <v>1342.58</v>
          </cell>
          <cell r="F27">
            <v>1284.3</v>
          </cell>
          <cell r="G27">
            <v>0.0453788055750215</v>
          </cell>
        </row>
        <row r="28">
          <cell r="C28">
            <v>4291.75</v>
          </cell>
          <cell r="D28">
            <v>4526.43</v>
          </cell>
          <cell r="E28">
            <v>8868.78</v>
          </cell>
          <cell r="F28">
            <v>9218.85</v>
          </cell>
          <cell r="G28">
            <v>-0.0379732830016759</v>
          </cell>
        </row>
        <row r="29">
          <cell r="C29">
            <v>838.6</v>
          </cell>
          <cell r="D29">
            <v>1334.8</v>
          </cell>
          <cell r="E29">
            <v>2028.7</v>
          </cell>
          <cell r="F29">
            <v>2713.5</v>
          </cell>
          <cell r="G29">
            <v>-0.252367790676248</v>
          </cell>
        </row>
        <row r="30">
          <cell r="C30">
            <v>22.33</v>
          </cell>
          <cell r="D30">
            <v>18.89</v>
          </cell>
          <cell r="E30">
            <v>48.21</v>
          </cell>
          <cell r="F30">
            <v>41.71</v>
          </cell>
          <cell r="G30">
            <v>0.155837928554303</v>
          </cell>
        </row>
        <row r="31">
          <cell r="C31">
            <v>1291.11</v>
          </cell>
          <cell r="D31">
            <v>1355.03</v>
          </cell>
          <cell r="E31">
            <v>2980.6</v>
          </cell>
          <cell r="F31">
            <v>2818.28</v>
          </cell>
          <cell r="G31">
            <v>0.0575954128049732</v>
          </cell>
        </row>
        <row r="32">
          <cell r="C32">
            <v>157.6</v>
          </cell>
          <cell r="D32">
            <v>144.8</v>
          </cell>
          <cell r="E32">
            <v>277.8</v>
          </cell>
          <cell r="F32">
            <v>307.1</v>
          </cell>
          <cell r="G32">
            <v>-0.095408661673722</v>
          </cell>
        </row>
        <row r="33">
          <cell r="C33">
            <v>5304.41</v>
          </cell>
          <cell r="D33">
            <v>4989.8</v>
          </cell>
          <cell r="E33">
            <v>11703.94</v>
          </cell>
          <cell r="F33">
            <v>11997.28</v>
          </cell>
          <cell r="G33">
            <v>-0.0244505421228812</v>
          </cell>
        </row>
        <row r="34">
          <cell r="C34">
            <v>183.2</v>
          </cell>
          <cell r="D34">
            <v>80.9</v>
          </cell>
          <cell r="E34">
            <v>187.2</v>
          </cell>
          <cell r="F34">
            <v>214.84</v>
          </cell>
          <cell r="G34">
            <v>-0.128653881958667</v>
          </cell>
        </row>
        <row r="35">
          <cell r="C35">
            <v>9.46</v>
          </cell>
          <cell r="D35">
            <v>1.34</v>
          </cell>
          <cell r="E35">
            <v>19</v>
          </cell>
          <cell r="F35">
            <v>2.5</v>
          </cell>
          <cell r="G35">
            <v>6.6</v>
          </cell>
        </row>
        <row r="36">
          <cell r="C36">
            <v>23.28</v>
          </cell>
          <cell r="D36">
            <v>31.3</v>
          </cell>
          <cell r="E36">
            <v>54.81</v>
          </cell>
          <cell r="F36">
            <v>66.2</v>
          </cell>
          <cell r="G36">
            <v>-0.172054380664653</v>
          </cell>
        </row>
        <row r="37">
          <cell r="C37">
            <v>34.58</v>
          </cell>
          <cell r="D37">
            <v>48.18</v>
          </cell>
          <cell r="E37">
            <v>74.37</v>
          </cell>
          <cell r="F37">
            <v>357.2</v>
          </cell>
          <cell r="G37">
            <v>-0.791797312430011</v>
          </cell>
        </row>
        <row r="38">
          <cell r="C38">
            <v>8850.84</v>
          </cell>
          <cell r="D38">
            <v>9874.34</v>
          </cell>
          <cell r="E38">
            <v>19047.57</v>
          </cell>
          <cell r="F38">
            <v>20506.21</v>
          </cell>
          <cell r="G38">
            <v>-0.0711316230546747</v>
          </cell>
        </row>
        <row r="39">
          <cell r="C39">
            <v>4908.36</v>
          </cell>
          <cell r="D39">
            <v>5204.54</v>
          </cell>
          <cell r="E39">
            <v>10500.43</v>
          </cell>
          <cell r="F39">
            <v>11454.34</v>
          </cell>
          <cell r="G39">
            <v>-0.0832793508835952</v>
          </cell>
        </row>
        <row r="40">
          <cell r="C40">
            <v>46.77</v>
          </cell>
          <cell r="D40">
            <v>49.87</v>
          </cell>
          <cell r="E40">
            <v>89.03</v>
          </cell>
          <cell r="F40">
            <v>103.95</v>
          </cell>
          <cell r="G40">
            <v>-0.143530543530544</v>
          </cell>
        </row>
        <row r="41">
          <cell r="C41">
            <v>873.67</v>
          </cell>
          <cell r="D41">
            <v>885.39</v>
          </cell>
          <cell r="E41">
            <v>2038.25</v>
          </cell>
          <cell r="F41">
            <v>1953.47</v>
          </cell>
          <cell r="G41">
            <v>0.0433996938780734</v>
          </cell>
        </row>
        <row r="42">
          <cell r="C42">
            <v>67.2</v>
          </cell>
          <cell r="D42">
            <v>233.1</v>
          </cell>
          <cell r="E42">
            <v>142.1</v>
          </cell>
          <cell r="F42">
            <v>475.7</v>
          </cell>
          <cell r="G42">
            <v>-0.701282320790414</v>
          </cell>
        </row>
        <row r="43">
          <cell r="C43">
            <v>10490.43</v>
          </cell>
          <cell r="D43">
            <v>11183.38</v>
          </cell>
          <cell r="E43">
            <v>21648.31</v>
          </cell>
          <cell r="F43">
            <v>22513.09</v>
          </cell>
          <cell r="G43">
            <v>-0.038412319232944</v>
          </cell>
        </row>
        <row r="44">
          <cell r="C44">
            <v>2784.94</v>
          </cell>
          <cell r="D44">
            <v>3324.14</v>
          </cell>
          <cell r="E44">
            <v>6291.38</v>
          </cell>
          <cell r="F44">
            <v>7137.12</v>
          </cell>
          <cell r="G44">
            <v>-0.118498778218665</v>
          </cell>
        </row>
        <row r="45">
          <cell r="C45">
            <v>1426.72</v>
          </cell>
          <cell r="D45">
            <v>1403.18</v>
          </cell>
          <cell r="E45">
            <v>2838.85</v>
          </cell>
          <cell r="F45">
            <v>3203.31</v>
          </cell>
          <cell r="G45">
            <v>-0.113776062884953</v>
          </cell>
        </row>
        <row r="46">
          <cell r="C46">
            <v>1186.48</v>
          </cell>
          <cell r="D46">
            <v>1997.4</v>
          </cell>
          <cell r="E46">
            <v>2577.41</v>
          </cell>
          <cell r="F46">
            <v>4000.35</v>
          </cell>
          <cell r="G46">
            <v>-0.355703875910858</v>
          </cell>
        </row>
        <row r="47">
          <cell r="C47">
            <v>217.94</v>
          </cell>
          <cell r="D47">
            <v>225.71</v>
          </cell>
          <cell r="E47">
            <v>429.69</v>
          </cell>
          <cell r="F47">
            <v>435.99</v>
          </cell>
          <cell r="G47">
            <v>-0.0144498727035024</v>
          </cell>
        </row>
        <row r="48">
          <cell r="C48">
            <v>11730.68</v>
          </cell>
          <cell r="D48">
            <v>12082.49</v>
          </cell>
          <cell r="E48">
            <v>24828.26</v>
          </cell>
          <cell r="F48">
            <v>23907.25</v>
          </cell>
          <cell r="G48">
            <v>0.0385242970228696</v>
          </cell>
        </row>
        <row r="49">
          <cell r="C49">
            <v>6924.61</v>
          </cell>
          <cell r="D49">
            <v>7383.13</v>
          </cell>
          <cell r="E49">
            <v>14217.37</v>
          </cell>
          <cell r="F49">
            <v>15684.42</v>
          </cell>
          <cell r="G49">
            <v>-0.0935354957339831</v>
          </cell>
        </row>
        <row r="50">
          <cell r="C50">
            <v>3596.89</v>
          </cell>
          <cell r="D50">
            <v>2880.04</v>
          </cell>
          <cell r="E50">
            <v>7336.21</v>
          </cell>
          <cell r="F50">
            <v>6008.13</v>
          </cell>
          <cell r="G50">
            <v>0.221047147781423</v>
          </cell>
        </row>
        <row r="51">
          <cell r="C51">
            <v>674.45</v>
          </cell>
          <cell r="D51">
            <v>1344.04</v>
          </cell>
          <cell r="E51">
            <v>1478.49</v>
          </cell>
          <cell r="F51">
            <v>4227.35</v>
          </cell>
          <cell r="G51">
            <v>-0.650256070587957</v>
          </cell>
        </row>
        <row r="52">
          <cell r="C52">
            <v>2763.56</v>
          </cell>
          <cell r="D52">
            <v>5914.1</v>
          </cell>
          <cell r="E52">
            <v>5388.62</v>
          </cell>
          <cell r="F52">
            <v>12217.95</v>
          </cell>
          <cell r="G52">
            <v>-0.558958745125001</v>
          </cell>
        </row>
        <row r="53">
          <cell r="C53">
            <v>6950.01</v>
          </cell>
          <cell r="D53">
            <v>7117.92</v>
          </cell>
          <cell r="E53">
            <v>15040.9</v>
          </cell>
          <cell r="F53">
            <v>15467.32</v>
          </cell>
          <cell r="G53">
            <v>-0.0275690940641301</v>
          </cell>
        </row>
        <row r="54">
          <cell r="C54">
            <v>38.5</v>
          </cell>
          <cell r="D54">
            <v>507.94</v>
          </cell>
          <cell r="E54">
            <v>76</v>
          </cell>
          <cell r="F54">
            <v>547.64</v>
          </cell>
          <cell r="G54">
            <v>-0.861222701044482</v>
          </cell>
        </row>
        <row r="55">
          <cell r="C55">
            <v>1795.18</v>
          </cell>
          <cell r="D55">
            <v>2214.38</v>
          </cell>
          <cell r="E55">
            <v>4097.75</v>
          </cell>
          <cell r="F55">
            <v>4304.68</v>
          </cell>
          <cell r="G55">
            <v>-0.0480709367479116</v>
          </cell>
        </row>
        <row r="56">
          <cell r="C56">
            <v>754.23</v>
          </cell>
          <cell r="D56">
            <v>831.89</v>
          </cell>
          <cell r="E56">
            <v>1605.28</v>
          </cell>
          <cell r="F56">
            <v>1706.19</v>
          </cell>
          <cell r="G56">
            <v>-0.0591434717118258</v>
          </cell>
        </row>
        <row r="57">
          <cell r="C57">
            <v>829.13</v>
          </cell>
          <cell r="D57">
            <v>1592</v>
          </cell>
          <cell r="E57">
            <v>2171.7</v>
          </cell>
          <cell r="F57">
            <v>3749.2</v>
          </cell>
          <cell r="G57">
            <v>-0.420756428037981</v>
          </cell>
        </row>
        <row r="58">
          <cell r="C58">
            <v>6976.1</v>
          </cell>
          <cell r="D58">
            <v>6972.05</v>
          </cell>
          <cell r="E58">
            <v>15153.47</v>
          </cell>
          <cell r="F58">
            <v>14525.74</v>
          </cell>
          <cell r="G58">
            <v>0.0432150100442388</v>
          </cell>
        </row>
        <row r="59">
          <cell r="C59">
            <v>1809.71</v>
          </cell>
          <cell r="D59">
            <v>2554.49</v>
          </cell>
          <cell r="E59">
            <v>4330.78</v>
          </cell>
          <cell r="F59">
            <v>5158.63</v>
          </cell>
          <cell r="G59">
            <v>-0.160478654216333</v>
          </cell>
        </row>
        <row r="60">
          <cell r="C60">
            <v>3219.47</v>
          </cell>
          <cell r="D60">
            <v>3341.26</v>
          </cell>
          <cell r="E60">
            <v>6334.83</v>
          </cell>
          <cell r="F60">
            <v>7170.47</v>
          </cell>
          <cell r="G60">
            <v>-0.116539083212119</v>
          </cell>
        </row>
        <row r="61">
          <cell r="C61">
            <v>1301.51</v>
          </cell>
          <cell r="D61">
            <v>970.86</v>
          </cell>
          <cell r="E61">
            <v>2625.57</v>
          </cell>
          <cell r="F61">
            <v>1863.04</v>
          </cell>
          <cell r="G61">
            <v>0.409293412916524</v>
          </cell>
        </row>
        <row r="62">
          <cell r="C62">
            <v>10838.06</v>
          </cell>
          <cell r="D62">
            <v>5505.93</v>
          </cell>
          <cell r="E62">
            <v>21765.79</v>
          </cell>
          <cell r="F62">
            <v>10912.9</v>
          </cell>
          <cell r="G62">
            <v>0.994501003399646</v>
          </cell>
        </row>
        <row r="63">
          <cell r="C63">
            <v>7763.6</v>
          </cell>
          <cell r="D63">
            <v>8080.89</v>
          </cell>
          <cell r="E63">
            <v>16333.83</v>
          </cell>
          <cell r="F63">
            <v>16232.98</v>
          </cell>
          <cell r="G63">
            <v>0.00621266089159223</v>
          </cell>
        </row>
        <row r="64">
          <cell r="C64">
            <v>3171.1</v>
          </cell>
          <cell r="D64">
            <v>2814.86</v>
          </cell>
          <cell r="E64">
            <v>6666.66</v>
          </cell>
          <cell r="F64">
            <v>5722.68</v>
          </cell>
          <cell r="G64">
            <v>0.164954182306192</v>
          </cell>
        </row>
        <row r="65">
          <cell r="C65">
            <v>146.96</v>
          </cell>
          <cell r="D65">
            <v>142.22</v>
          </cell>
          <cell r="E65">
            <v>321.96</v>
          </cell>
          <cell r="F65">
            <v>417.74</v>
          </cell>
          <cell r="G65">
            <v>-0.22928137118782</v>
          </cell>
        </row>
        <row r="66">
          <cell r="C66">
            <v>1085.41</v>
          </cell>
          <cell r="D66">
            <v>1103.99</v>
          </cell>
          <cell r="E66">
            <v>2532.92</v>
          </cell>
          <cell r="F66">
            <v>2341.9</v>
          </cell>
          <cell r="G66">
            <v>0.0815662496263718</v>
          </cell>
        </row>
        <row r="67">
          <cell r="C67">
            <v>1679.1</v>
          </cell>
          <cell r="D67">
            <v>2160.2</v>
          </cell>
          <cell r="E67">
            <v>3730.6</v>
          </cell>
          <cell r="F67">
            <v>4369.6</v>
          </cell>
          <cell r="G67">
            <v>-0.146237641889418</v>
          </cell>
        </row>
        <row r="68">
          <cell r="C68">
            <v>16228.8</v>
          </cell>
          <cell r="D68">
            <v>16358.44</v>
          </cell>
          <cell r="E68">
            <v>33932.14</v>
          </cell>
          <cell r="F68">
            <v>32940.19</v>
          </cell>
          <cell r="G68">
            <v>0.0301136696540001</v>
          </cell>
        </row>
        <row r="69">
          <cell r="C69">
            <v>22765.58</v>
          </cell>
          <cell r="D69">
            <v>23436.79</v>
          </cell>
          <cell r="E69">
            <v>48116.13</v>
          </cell>
          <cell r="F69">
            <v>49447.08</v>
          </cell>
          <cell r="G69">
            <v>-0.0269166551391913</v>
          </cell>
        </row>
        <row r="70">
          <cell r="C70">
            <v>116.1</v>
          </cell>
          <cell r="D70">
            <v>69.35</v>
          </cell>
          <cell r="E70">
            <v>210.8</v>
          </cell>
          <cell r="F70">
            <v>156.36</v>
          </cell>
          <cell r="G70">
            <v>0.348170887695063</v>
          </cell>
        </row>
        <row r="71">
          <cell r="C71">
            <v>1360.11</v>
          </cell>
          <cell r="D71">
            <v>1387.98</v>
          </cell>
          <cell r="E71">
            <v>2885.9</v>
          </cell>
          <cell r="F71">
            <v>2997.65</v>
          </cell>
          <cell r="G71">
            <v>-0.0372792020415993</v>
          </cell>
        </row>
        <row r="72">
          <cell r="C72">
            <v>1369.3</v>
          </cell>
          <cell r="D72">
            <v>1793.15</v>
          </cell>
          <cell r="E72">
            <v>3253.27</v>
          </cell>
          <cell r="F72">
            <v>3565.6</v>
          </cell>
          <cell r="G72">
            <v>-0.0875953556203725</v>
          </cell>
        </row>
        <row r="73">
          <cell r="C73">
            <v>18873.42</v>
          </cell>
          <cell r="D73">
            <v>18387.37</v>
          </cell>
          <cell r="E73">
            <v>40088.5</v>
          </cell>
          <cell r="F73">
            <v>39180.72</v>
          </cell>
          <cell r="G73">
            <v>0.0231690484503602</v>
          </cell>
        </row>
        <row r="74">
          <cell r="C74">
            <v>2096.97</v>
          </cell>
          <cell r="D74">
            <v>2461.03</v>
          </cell>
          <cell r="E74">
            <v>8562.03</v>
          </cell>
          <cell r="F74">
            <v>5469.9</v>
          </cell>
          <cell r="G74">
            <v>0.565299182800417</v>
          </cell>
        </row>
        <row r="75">
          <cell r="C75">
            <v>2871.55</v>
          </cell>
          <cell r="D75">
            <v>1983.52</v>
          </cell>
          <cell r="E75">
            <v>5867.4</v>
          </cell>
          <cell r="F75">
            <v>4422.77</v>
          </cell>
          <cell r="G75">
            <v>0.326634665605491</v>
          </cell>
        </row>
        <row r="76">
          <cell r="C76">
            <v>786.79</v>
          </cell>
          <cell r="D76">
            <v>2030.56</v>
          </cell>
          <cell r="E76">
            <v>1842.72</v>
          </cell>
          <cell r="F76">
            <v>4184.61</v>
          </cell>
          <cell r="G76">
            <v>-0.559643551011922</v>
          </cell>
        </row>
        <row r="77">
          <cell r="C77">
            <v>533.24</v>
          </cell>
          <cell r="D77">
            <v>504.29</v>
          </cell>
          <cell r="E77">
            <v>1027.23</v>
          </cell>
          <cell r="F77">
            <v>1164.62</v>
          </cell>
          <cell r="G77">
            <v>-0.117969809895073</v>
          </cell>
        </row>
        <row r="78">
          <cell r="C78">
            <v>19659.55</v>
          </cell>
          <cell r="D78">
            <v>18663.53</v>
          </cell>
          <cell r="E78">
            <v>41283.51</v>
          </cell>
          <cell r="F78">
            <v>39310.77</v>
          </cell>
          <cell r="G78">
            <v>0.0501831940712432</v>
          </cell>
        </row>
        <row r="79">
          <cell r="C79">
            <v>7216.15</v>
          </cell>
          <cell r="D79">
            <v>7429.01</v>
          </cell>
          <cell r="E79">
            <v>15949.5</v>
          </cell>
          <cell r="F79">
            <v>16214.99</v>
          </cell>
          <cell r="G79">
            <v>-0.0163731214141976</v>
          </cell>
        </row>
        <row r="80">
          <cell r="C80">
            <v>694.61</v>
          </cell>
          <cell r="D80">
            <v>763.06</v>
          </cell>
          <cell r="E80">
            <v>2224.14</v>
          </cell>
          <cell r="F80">
            <v>2262.04</v>
          </cell>
          <cell r="G80">
            <v>-0.0167547877137452</v>
          </cell>
        </row>
        <row r="81">
          <cell r="C81">
            <v>6078.26</v>
          </cell>
          <cell r="D81">
            <v>5355.76</v>
          </cell>
          <cell r="E81">
            <v>12391.18</v>
          </cell>
          <cell r="F81">
            <v>10508.39</v>
          </cell>
          <cell r="G81">
            <v>0.179170167837319</v>
          </cell>
        </row>
        <row r="82">
          <cell r="C82">
            <v>11763.6</v>
          </cell>
          <cell r="D82">
            <v>15606.46</v>
          </cell>
          <cell r="E82">
            <v>25941.87</v>
          </cell>
          <cell r="F82">
            <v>32529.57</v>
          </cell>
          <cell r="G82">
            <v>-0.202514204768154</v>
          </cell>
        </row>
        <row r="83">
          <cell r="C83">
            <v>8557.37</v>
          </cell>
          <cell r="D83">
            <v>8928.97</v>
          </cell>
          <cell r="E83">
            <v>17848.67</v>
          </cell>
          <cell r="F83">
            <v>17570.06</v>
          </cell>
          <cell r="G83">
            <v>0.0158570887065836</v>
          </cell>
        </row>
        <row r="84">
          <cell r="C84">
            <v>5823.49</v>
          </cell>
          <cell r="D84">
            <v>5564.43</v>
          </cell>
          <cell r="E84">
            <v>11292.13</v>
          </cell>
          <cell r="F84">
            <v>11822.81</v>
          </cell>
          <cell r="G84">
            <v>-0.0448861142148103</v>
          </cell>
        </row>
        <row r="85">
          <cell r="C85">
            <v>23.64</v>
          </cell>
          <cell r="D85">
            <v>34.11</v>
          </cell>
          <cell r="E85">
            <v>32.08</v>
          </cell>
          <cell r="F85">
            <v>57.97</v>
          </cell>
          <cell r="G85">
            <v>-0.446610315680524</v>
          </cell>
        </row>
        <row r="86">
          <cell r="C86">
            <v>640.34</v>
          </cell>
          <cell r="D86">
            <v>665.75</v>
          </cell>
          <cell r="E86">
            <v>1308.47</v>
          </cell>
          <cell r="F86">
            <v>1294.1</v>
          </cell>
          <cell r="G86">
            <v>0.0111042423305774</v>
          </cell>
        </row>
        <row r="87">
          <cell r="C87">
            <v>62.8</v>
          </cell>
          <cell r="D87">
            <v>46.2</v>
          </cell>
          <cell r="E87">
            <v>143.4</v>
          </cell>
          <cell r="F87">
            <v>155.73</v>
          </cell>
          <cell r="G87">
            <v>-0.0791754960508572</v>
          </cell>
        </row>
        <row r="88">
          <cell r="C88">
            <v>3569.99</v>
          </cell>
          <cell r="D88">
            <v>3869.6</v>
          </cell>
          <cell r="E88">
            <v>7610.48</v>
          </cell>
          <cell r="F88">
            <v>8126.21</v>
          </cell>
          <cell r="G88">
            <v>-0.0634650101338755</v>
          </cell>
        </row>
        <row r="89">
          <cell r="C89">
            <v>406.4</v>
          </cell>
          <cell r="D89">
            <v>880.62</v>
          </cell>
          <cell r="E89">
            <v>939.84</v>
          </cell>
          <cell r="F89">
            <v>2142.76</v>
          </cell>
          <cell r="G89">
            <v>-0.561388116261271</v>
          </cell>
        </row>
        <row r="90">
          <cell r="C90">
            <v>11.95</v>
          </cell>
          <cell r="D90">
            <v>9.12</v>
          </cell>
          <cell r="E90">
            <v>22.69</v>
          </cell>
          <cell r="F90">
            <v>18.22</v>
          </cell>
          <cell r="G90">
            <v>0.245334796926455</v>
          </cell>
        </row>
        <row r="91">
          <cell r="C91">
            <v>179.59</v>
          </cell>
          <cell r="D91">
            <v>254.14</v>
          </cell>
          <cell r="E91">
            <v>288.79</v>
          </cell>
          <cell r="F91">
            <v>402.56</v>
          </cell>
          <cell r="G91">
            <v>-0.282616255961844</v>
          </cell>
        </row>
        <row r="92">
          <cell r="C92">
            <v>10722.2</v>
          </cell>
          <cell r="D92">
            <v>8511.48</v>
          </cell>
          <cell r="E92">
            <v>22149.9</v>
          </cell>
          <cell r="F92">
            <v>17561.78</v>
          </cell>
          <cell r="G92">
            <v>0.261255977469254</v>
          </cell>
        </row>
        <row r="93">
          <cell r="C93">
            <v>4702.84</v>
          </cell>
          <cell r="D93">
            <v>4138.67</v>
          </cell>
          <cell r="E93">
            <v>8880.09</v>
          </cell>
          <cell r="F93">
            <v>8427.53</v>
          </cell>
          <cell r="G93">
            <v>0.0537001944816571</v>
          </cell>
        </row>
        <row r="94">
          <cell r="C94">
            <v>1309.8</v>
          </cell>
          <cell r="D94">
            <v>1397.84</v>
          </cell>
          <cell r="E94">
            <v>2899.3</v>
          </cell>
          <cell r="F94">
            <v>2918.44</v>
          </cell>
          <cell r="G94">
            <v>-0.00655829826893817</v>
          </cell>
        </row>
        <row r="95">
          <cell r="C95">
            <v>0.42</v>
          </cell>
          <cell r="D95">
            <v>13.11</v>
          </cell>
          <cell r="E95">
            <v>6.85</v>
          </cell>
          <cell r="F95">
            <v>24.06</v>
          </cell>
          <cell r="G95">
            <v>-0.715295095594348</v>
          </cell>
        </row>
        <row r="96">
          <cell r="C96">
            <v>121.07</v>
          </cell>
          <cell r="D96">
            <v>108.47</v>
          </cell>
          <cell r="E96">
            <v>250.13</v>
          </cell>
          <cell r="F96">
            <v>311.74</v>
          </cell>
          <cell r="G96">
            <v>-0.197632642586771</v>
          </cell>
        </row>
        <row r="97">
          <cell r="C97">
            <v>0</v>
          </cell>
          <cell r="D97">
            <v>0.9</v>
          </cell>
          <cell r="E97">
            <v>0</v>
          </cell>
          <cell r="F97">
            <v>0.9</v>
          </cell>
          <cell r="G97">
            <v>-1</v>
          </cell>
        </row>
        <row r="98">
          <cell r="C98">
            <v>14724.78</v>
          </cell>
          <cell r="D98">
            <v>15389.91</v>
          </cell>
          <cell r="E98">
            <v>31112.87</v>
          </cell>
          <cell r="F98">
            <v>31730.45</v>
          </cell>
          <cell r="G98">
            <v>-0.0194633230855535</v>
          </cell>
        </row>
        <row r="99">
          <cell r="C99">
            <v>886.29</v>
          </cell>
          <cell r="D99">
            <v>746.9</v>
          </cell>
          <cell r="E99">
            <v>1945.11</v>
          </cell>
          <cell r="F99">
            <v>1583.3</v>
          </cell>
          <cell r="G99">
            <v>0.228516389818733</v>
          </cell>
        </row>
        <row r="100">
          <cell r="C100">
            <v>481.56</v>
          </cell>
          <cell r="D100">
            <v>2170.99</v>
          </cell>
          <cell r="E100">
            <v>1194.06</v>
          </cell>
          <cell r="F100">
            <v>4434.17</v>
          </cell>
          <cell r="G100">
            <v>-0.730713978038731</v>
          </cell>
        </row>
        <row r="101">
          <cell r="C101">
            <v>663.93</v>
          </cell>
          <cell r="D101">
            <v>1206.9</v>
          </cell>
          <cell r="E101">
            <v>1674.71</v>
          </cell>
          <cell r="F101">
            <v>2358.33</v>
          </cell>
          <cell r="G101">
            <v>-0.289874614663766</v>
          </cell>
        </row>
        <row r="102">
          <cell r="C102">
            <v>341.4</v>
          </cell>
          <cell r="D102">
            <v>124.3</v>
          </cell>
          <cell r="E102">
            <v>394.9</v>
          </cell>
          <cell r="F102">
            <v>259.2</v>
          </cell>
          <cell r="G102">
            <v>0.523533950617284</v>
          </cell>
        </row>
        <row r="103">
          <cell r="C103">
            <v>3714.4</v>
          </cell>
          <cell r="D103">
            <v>4372.55</v>
          </cell>
          <cell r="E103">
            <v>8496.03</v>
          </cell>
          <cell r="F103">
            <v>9527.96</v>
          </cell>
          <cell r="G103">
            <v>-0.108305450484679</v>
          </cell>
        </row>
        <row r="104">
          <cell r="C104">
            <v>3</v>
          </cell>
          <cell r="D104">
            <v>3.2</v>
          </cell>
          <cell r="E104">
            <v>12</v>
          </cell>
          <cell r="F104">
            <v>5.6</v>
          </cell>
          <cell r="G104">
            <v>1.14285714285714</v>
          </cell>
        </row>
        <row r="105">
          <cell r="C105">
            <v>0.4</v>
          </cell>
          <cell r="D105">
            <v>0.3</v>
          </cell>
          <cell r="E105">
            <v>0.6</v>
          </cell>
          <cell r="F105">
            <v>0.8</v>
          </cell>
          <cell r="G105">
            <v>-0.25</v>
          </cell>
        </row>
        <row r="106">
          <cell r="C106">
            <v>56.65</v>
          </cell>
          <cell r="D106">
            <v>65.9</v>
          </cell>
          <cell r="E106">
            <v>116.78</v>
          </cell>
          <cell r="F106">
            <v>125.43</v>
          </cell>
          <cell r="G106">
            <v>-0.0689627680778123</v>
          </cell>
        </row>
        <row r="107">
          <cell r="C107">
            <v>1755.9</v>
          </cell>
          <cell r="D107">
            <v>2653.3</v>
          </cell>
          <cell r="E107">
            <v>6371.9</v>
          </cell>
          <cell r="F107">
            <v>7628.3</v>
          </cell>
          <cell r="G107">
            <v>-0.164702489414417</v>
          </cell>
        </row>
        <row r="109">
          <cell r="C109">
            <v>180978.39</v>
          </cell>
          <cell r="D109">
            <v>185510.33</v>
          </cell>
          <cell r="E109">
            <v>382379.32</v>
          </cell>
          <cell r="F109">
            <v>384272.25</v>
          </cell>
          <cell r="G109">
            <v>-0.004926012742268</v>
          </cell>
        </row>
        <row r="110">
          <cell r="C110">
            <v>73611.57</v>
          </cell>
          <cell r="D110">
            <v>77539.53</v>
          </cell>
          <cell r="E110">
            <v>161052.81</v>
          </cell>
          <cell r="F110">
            <v>164066.16</v>
          </cell>
          <cell r="G110">
            <v>-0.0183666759799828</v>
          </cell>
        </row>
        <row r="111">
          <cell r="C111">
            <v>16819.87</v>
          </cell>
          <cell r="D111">
            <v>17380.18</v>
          </cell>
          <cell r="E111">
            <v>35527.89</v>
          </cell>
          <cell r="F111">
            <v>37884.11</v>
          </cell>
          <cell r="G111">
            <v>-0.0621954692877832</v>
          </cell>
        </row>
        <row r="112">
          <cell r="C112">
            <v>20340.6</v>
          </cell>
          <cell r="D112">
            <v>23206.19</v>
          </cell>
          <cell r="E112">
            <v>44680.47</v>
          </cell>
          <cell r="F112">
            <v>48563.96</v>
          </cell>
          <cell r="G112">
            <v>-0.0799665019079993</v>
          </cell>
        </row>
        <row r="113">
          <cell r="C113">
            <v>45361.07</v>
          </cell>
          <cell r="D113">
            <v>47120.25</v>
          </cell>
          <cell r="E113">
            <v>97554.56</v>
          </cell>
          <cell r="F113">
            <v>100002.11</v>
          </cell>
          <cell r="G113">
            <v>-0.0244749835778465</v>
          </cell>
        </row>
      </sheetData>
      <sheetData sheetId="1">
        <row r="7">
          <cell r="C7">
            <v>41852</v>
          </cell>
          <cell r="D7">
            <v>41487</v>
          </cell>
          <cell r="E7" t="str">
            <v>cumul au 1.08.14</v>
          </cell>
          <cell r="F7" t="str">
            <v>cumul au 1.08.13</v>
          </cell>
        </row>
        <row r="8">
          <cell r="C8">
            <v>11045.9978675741</v>
          </cell>
          <cell r="D8">
            <v>12027.8446086276</v>
          </cell>
          <cell r="E8">
            <v>23329.3012354604</v>
          </cell>
          <cell r="F8">
            <v>24637.4469311071</v>
          </cell>
          <cell r="G8">
            <v>-0.0530958300713795</v>
          </cell>
        </row>
        <row r="9">
          <cell r="C9">
            <v>1089.34407836001</v>
          </cell>
          <cell r="D9">
            <v>1306.86619010742</v>
          </cell>
          <cell r="E9">
            <v>2562.91940445512</v>
          </cell>
          <cell r="F9">
            <v>3239.53888873247</v>
          </cell>
          <cell r="G9">
            <v>-0.208862899170844</v>
          </cell>
        </row>
        <row r="10">
          <cell r="C10">
            <v>2360.69601762053</v>
          </cell>
          <cell r="D10">
            <v>2044.79605440127</v>
          </cell>
          <cell r="E10">
            <v>4946.01943415723</v>
          </cell>
          <cell r="F10">
            <v>4743.01852169474</v>
          </cell>
          <cell r="G10">
            <v>0.0427999409097719</v>
          </cell>
        </row>
        <row r="11">
          <cell r="C11">
            <v>1250.37083506902</v>
          </cell>
          <cell r="D11">
            <v>1800.57978232916</v>
          </cell>
          <cell r="E11">
            <v>3953.03817012177</v>
          </cell>
          <cell r="F11">
            <v>3508.63786076176</v>
          </cell>
          <cell r="G11">
            <v>0.126658927765068</v>
          </cell>
        </row>
        <row r="12">
          <cell r="C12">
            <v>1185.75418289642</v>
          </cell>
          <cell r="D12">
            <v>1096.01068515908</v>
          </cell>
          <cell r="E12">
            <v>2443.12924660448</v>
          </cell>
          <cell r="F12">
            <v>2074.30979851762</v>
          </cell>
          <cell r="G12">
            <v>0.177803454599901</v>
          </cell>
        </row>
        <row r="13">
          <cell r="C13">
            <v>6492.22297268994</v>
          </cell>
          <cell r="D13">
            <v>6871.8800869254</v>
          </cell>
          <cell r="E13">
            <v>13603.2303614236</v>
          </cell>
          <cell r="F13">
            <v>13983.9016207982</v>
          </cell>
          <cell r="G13">
            <v>-0.02722210651199</v>
          </cell>
        </row>
        <row r="14">
          <cell r="C14">
            <v>6364.07090316197</v>
          </cell>
          <cell r="D14">
            <v>6803.65152188499</v>
          </cell>
          <cell r="E14">
            <v>13302.0784243881</v>
          </cell>
          <cell r="F14">
            <v>14193.0678829137</v>
          </cell>
          <cell r="G14">
            <v>-0.0627763825182676</v>
          </cell>
        </row>
        <row r="15">
          <cell r="C15">
            <v>426.457032496105</v>
          </cell>
          <cell r="D15">
            <v>572.542895232357</v>
          </cell>
          <cell r="E15">
            <v>853.50889679672</v>
          </cell>
          <cell r="F15">
            <v>1305.64450503148</v>
          </cell>
          <cell r="G15">
            <v>-0.346293042625609</v>
          </cell>
        </row>
        <row r="16">
          <cell r="C16">
            <v>687.382163211403</v>
          </cell>
          <cell r="D16">
            <v>493.08244257345</v>
          </cell>
          <cell r="E16">
            <v>1359.97051368311</v>
          </cell>
          <cell r="F16">
            <v>1188.53909670301</v>
          </cell>
          <cell r="G16">
            <v>0.144237086904123</v>
          </cell>
        </row>
        <row r="17">
          <cell r="C17">
            <v>106.83629741685</v>
          </cell>
          <cell r="D17">
            <v>29.6253916543177</v>
          </cell>
          <cell r="E17">
            <v>159.175324001838</v>
          </cell>
          <cell r="F17">
            <v>55.5549321740578</v>
          </cell>
          <cell r="G17">
            <v>1.86518798192624</v>
          </cell>
        </row>
        <row r="18">
          <cell r="C18">
            <v>14049.1018287464</v>
          </cell>
          <cell r="D18">
            <v>14763.8912145596</v>
          </cell>
          <cell r="E18">
            <v>29546.8963356589</v>
          </cell>
          <cell r="F18">
            <v>31011.307034</v>
          </cell>
          <cell r="G18">
            <v>-0.0472218309513858</v>
          </cell>
        </row>
        <row r="19">
          <cell r="C19">
            <v>505.773329445819</v>
          </cell>
          <cell r="D19">
            <v>951.425893280946</v>
          </cell>
          <cell r="E19">
            <v>1196.73562467176</v>
          </cell>
          <cell r="F19">
            <v>1846.54752647162</v>
          </cell>
          <cell r="G19">
            <v>-0.35190640505285</v>
          </cell>
        </row>
        <row r="20">
          <cell r="C20">
            <v>40.6106648614654</v>
          </cell>
          <cell r="D20">
            <v>33.3221253085738</v>
          </cell>
          <cell r="E20">
            <v>87.3114137735272</v>
          </cell>
          <cell r="F20">
            <v>79.110741410564</v>
          </cell>
          <cell r="G20">
            <v>0.103660668788375</v>
          </cell>
        </row>
        <row r="21">
          <cell r="C21">
            <v>1519.70127930398</v>
          </cell>
          <cell r="D21">
            <v>1499.09634012874</v>
          </cell>
          <cell r="E21">
            <v>3169.6631918115</v>
          </cell>
          <cell r="F21">
            <v>3143.77526488459</v>
          </cell>
          <cell r="G21">
            <v>0.00823466206890577</v>
          </cell>
        </row>
        <row r="22">
          <cell r="C22">
            <v>518.452094862157</v>
          </cell>
          <cell r="D22">
            <v>778.19463573359</v>
          </cell>
          <cell r="E22">
            <v>1186.11952895833</v>
          </cell>
          <cell r="F22">
            <v>1789.37386084261</v>
          </cell>
          <cell r="G22">
            <v>-0.337131521302212</v>
          </cell>
        </row>
        <row r="23">
          <cell r="C23">
            <v>5212.55582281119</v>
          </cell>
          <cell r="D23">
            <v>5717.55890262758</v>
          </cell>
          <cell r="E23">
            <v>11250.2941648129</v>
          </cell>
          <cell r="F23">
            <v>12067.6061072195</v>
          </cell>
          <cell r="G23">
            <v>-0.0677277610111601</v>
          </cell>
        </row>
        <row r="24">
          <cell r="C24">
            <v>8059.66591791188</v>
          </cell>
          <cell r="D24">
            <v>6929.23742128917</v>
          </cell>
          <cell r="E24">
            <v>17673.5196584221</v>
          </cell>
          <cell r="F24">
            <v>14167.9192399575</v>
          </cell>
          <cell r="G24">
            <v>0.24743226998202</v>
          </cell>
        </row>
        <row r="25">
          <cell r="C25">
            <v>204.675176533173</v>
          </cell>
          <cell r="D25">
            <v>293.149690722007</v>
          </cell>
          <cell r="E25">
            <v>387.132847445217</v>
          </cell>
          <cell r="F25">
            <v>677.692473317668</v>
          </cell>
          <cell r="G25">
            <v>-0.428748491849121</v>
          </cell>
        </row>
        <row r="26">
          <cell r="C26">
            <v>743.554886335154</v>
          </cell>
          <cell r="D26">
            <v>858.221835015449</v>
          </cell>
          <cell r="E26">
            <v>1831.19794574004</v>
          </cell>
          <cell r="F26">
            <v>1747.63679730288</v>
          </cell>
          <cell r="G26">
            <v>0.0478137955015121</v>
          </cell>
        </row>
        <row r="27">
          <cell r="C27">
            <v>1053.56035464689</v>
          </cell>
          <cell r="D27">
            <v>744.627778928741</v>
          </cell>
          <cell r="E27">
            <v>1724.8232970007</v>
          </cell>
          <cell r="F27">
            <v>1663.15150095903</v>
          </cell>
          <cell r="G27">
            <v>0.0370812857434271</v>
          </cell>
        </row>
        <row r="28">
          <cell r="C28">
            <v>5524.27324625021</v>
          </cell>
          <cell r="D28">
            <v>5830.31571938492</v>
          </cell>
          <cell r="E28">
            <v>11394.1343870274</v>
          </cell>
          <cell r="F28">
            <v>11938.28872897</v>
          </cell>
          <cell r="G28">
            <v>-0.04558059821607</v>
          </cell>
        </row>
        <row r="29">
          <cell r="C29">
            <v>1079.43275920206</v>
          </cell>
          <cell r="D29">
            <v>1719.30316435579</v>
          </cell>
          <cell r="E29">
            <v>2606.21282998401</v>
          </cell>
          <cell r="F29">
            <v>3513.94658401646</v>
          </cell>
          <cell r="G29">
            <v>-0.258323151001034</v>
          </cell>
        </row>
        <row r="30">
          <cell r="C30">
            <v>28.7428255580514</v>
          </cell>
          <cell r="D30">
            <v>24.3314629717418</v>
          </cell>
          <cell r="E30">
            <v>61.9376582993194</v>
          </cell>
          <cell r="F30">
            <v>54.0138979249406</v>
          </cell>
          <cell r="G30">
            <v>0.146698547573624</v>
          </cell>
        </row>
        <row r="31">
          <cell r="C31">
            <v>1661.89652961289</v>
          </cell>
          <cell r="D31">
            <v>1745.36062840653</v>
          </cell>
          <cell r="E31">
            <v>3829.06813878813</v>
          </cell>
          <cell r="F31">
            <v>3649.63604865567</v>
          </cell>
          <cell r="G31">
            <v>0.0491643790614564</v>
          </cell>
        </row>
        <row r="32">
          <cell r="C32">
            <v>202.860246661393</v>
          </cell>
          <cell r="D32">
            <v>186.51116137153</v>
          </cell>
          <cell r="E32">
            <v>356.891888682086</v>
          </cell>
          <cell r="F32">
            <v>397.69043521336</v>
          </cell>
          <cell r="G32">
            <v>-0.102588704476601</v>
          </cell>
        </row>
        <row r="33">
          <cell r="C33">
            <v>6827.75330579416</v>
          </cell>
          <cell r="D33">
            <v>6427.16431637889</v>
          </cell>
          <cell r="E33">
            <v>15036.596377146</v>
          </cell>
          <cell r="F33">
            <v>15536.3188035706</v>
          </cell>
          <cell r="G33">
            <v>-0.0321647896610973</v>
          </cell>
        </row>
        <row r="34">
          <cell r="C34">
            <v>235.812164900807</v>
          </cell>
          <cell r="D34">
            <v>104.204094992796</v>
          </cell>
          <cell r="E34">
            <v>240.490482463157</v>
          </cell>
          <cell r="F34">
            <v>278.214956370037</v>
          </cell>
          <cell r="G34">
            <v>-0.13559470130249</v>
          </cell>
        </row>
        <row r="35">
          <cell r="C35">
            <v>12.1767635369085</v>
          </cell>
          <cell r="D35">
            <v>1.72600107899068</v>
          </cell>
          <cell r="E35">
            <v>24.4101951397442</v>
          </cell>
          <cell r="F35">
            <v>3.23746690991013</v>
          </cell>
          <cell r="G35">
            <v>6.5399056790427</v>
          </cell>
        </row>
        <row r="36">
          <cell r="C36">
            <v>29.9656506489672</v>
          </cell>
          <cell r="D36">
            <v>40.3162938600062</v>
          </cell>
          <cell r="E36">
            <v>70.4124084704346</v>
          </cell>
          <cell r="F36">
            <v>85.7281414270424</v>
          </cell>
          <cell r="G36">
            <v>-0.178654671635942</v>
          </cell>
        </row>
        <row r="37">
          <cell r="C37">
            <v>44.5108333093336</v>
          </cell>
          <cell r="D37">
            <v>62.058755213262</v>
          </cell>
          <cell r="E37">
            <v>95.543735641781</v>
          </cell>
          <cell r="F37">
            <v>462.569272087959</v>
          </cell>
          <cell r="G37">
            <v>-0.793449886520752</v>
          </cell>
        </row>
        <row r="38">
          <cell r="C38">
            <v>11392.6623449272</v>
          </cell>
          <cell r="D38">
            <v>12718.7473838215</v>
          </cell>
          <cell r="E38">
            <v>24471.2995841944</v>
          </cell>
          <cell r="F38">
            <v>26555.2705290673</v>
          </cell>
          <cell r="G38">
            <v>-0.0784767356292541</v>
          </cell>
        </row>
        <row r="39">
          <cell r="C39">
            <v>6317.96396131291</v>
          </cell>
          <cell r="D39">
            <v>6703.76242958968</v>
          </cell>
          <cell r="E39">
            <v>13489.6019058259</v>
          </cell>
          <cell r="F39">
            <v>14833.218689944</v>
          </cell>
          <cell r="G39">
            <v>-0.0905816068786886</v>
          </cell>
        </row>
        <row r="40">
          <cell r="C40">
            <v>60.2016100022421</v>
          </cell>
          <cell r="D40">
            <v>64.235577469601</v>
          </cell>
          <cell r="E40">
            <v>114.381035436391</v>
          </cell>
          <cell r="F40">
            <v>134.613874114063</v>
          </cell>
          <cell r="G40">
            <v>-0.15030277384728</v>
          </cell>
        </row>
        <row r="41">
          <cell r="C41">
            <v>1124.57431282144</v>
          </cell>
          <cell r="D41">
            <v>1140.43589203549</v>
          </cell>
          <cell r="E41">
            <v>2618.46545456784</v>
          </cell>
          <cell r="F41">
            <v>2529.71831470521</v>
          </cell>
          <cell r="G41">
            <v>0.0350818268369053</v>
          </cell>
        </row>
        <row r="42">
          <cell r="C42">
            <v>86.498785378462</v>
          </cell>
          <cell r="D42">
            <v>300.246904113976</v>
          </cell>
          <cell r="E42">
            <v>182.557010013407</v>
          </cell>
          <cell r="F42">
            <v>616.0252036177</v>
          </cell>
          <cell r="G42">
            <v>-0.703653342523465</v>
          </cell>
        </row>
        <row r="43">
          <cell r="C43">
            <v>13503.1168615741</v>
          </cell>
          <cell r="D43">
            <v>14404.8701095245</v>
          </cell>
          <cell r="E43">
            <v>27812.5912912519</v>
          </cell>
          <cell r="F43">
            <v>29154.1535659315</v>
          </cell>
          <cell r="G43">
            <v>-0.0460161627277457</v>
          </cell>
        </row>
        <row r="44">
          <cell r="C44">
            <v>3584.73106178414</v>
          </cell>
          <cell r="D44">
            <v>4281.6934527732</v>
          </cell>
          <cell r="E44">
            <v>8082.35583097786</v>
          </cell>
          <cell r="F44">
            <v>9242.47593282312</v>
          </cell>
          <cell r="G44">
            <v>-0.125520489344775</v>
          </cell>
        </row>
        <row r="45">
          <cell r="C45">
            <v>1836.45159338035</v>
          </cell>
          <cell r="D45">
            <v>1807.38074180459</v>
          </cell>
          <cell r="E45">
            <v>3647.20434065594</v>
          </cell>
          <cell r="F45">
            <v>4148.24405087369</v>
          </cell>
          <cell r="G45">
            <v>-0.120783566268774</v>
          </cell>
        </row>
        <row r="46">
          <cell r="C46">
            <v>1527.21843565234</v>
          </cell>
          <cell r="D46">
            <v>2572.77205610148</v>
          </cell>
          <cell r="E46">
            <v>3311.10464725019</v>
          </cell>
          <cell r="F46">
            <v>5180.40136794062</v>
          </cell>
          <cell r="G46">
            <v>-0.360840133403319</v>
          </cell>
        </row>
        <row r="47">
          <cell r="C47">
            <v>280.528947699137</v>
          </cell>
          <cell r="D47">
            <v>290.728136969393</v>
          </cell>
          <cell r="E47">
            <v>552.026190236882</v>
          </cell>
          <cell r="F47">
            <v>564.601279220687</v>
          </cell>
          <cell r="G47">
            <v>-0.0222725123846035</v>
          </cell>
        </row>
        <row r="48">
          <cell r="C48">
            <v>15099.5471973723</v>
          </cell>
          <cell r="D48">
            <v>15562.978191712</v>
          </cell>
          <cell r="E48">
            <v>31898.0210396533</v>
          </cell>
          <cell r="F48">
            <v>30959.5723127796</v>
          </cell>
          <cell r="G48">
            <v>0.0303120701214064</v>
          </cell>
        </row>
        <row r="49">
          <cell r="C49">
            <v>8913.24931874333</v>
          </cell>
          <cell r="D49">
            <v>9509.91816890185</v>
          </cell>
          <cell r="E49">
            <v>18264.6483475278</v>
          </cell>
          <cell r="F49">
            <v>20311.1163004531</v>
          </cell>
          <cell r="G49">
            <v>-0.100756055090856</v>
          </cell>
        </row>
        <row r="50">
          <cell r="C50">
            <v>4629.86035922524</v>
          </cell>
          <cell r="D50">
            <v>3709.66578174353</v>
          </cell>
          <cell r="E50">
            <v>9425.17461506015</v>
          </cell>
          <cell r="F50">
            <v>7780.44882617534</v>
          </cell>
          <cell r="G50">
            <v>0.211392147886321</v>
          </cell>
        </row>
        <row r="51">
          <cell r="C51">
            <v>868.141455334876</v>
          </cell>
          <cell r="D51">
            <v>1731.20484343779</v>
          </cell>
          <cell r="E51">
            <v>1899.36219302049</v>
          </cell>
          <cell r="F51">
            <v>5474.36342389136</v>
          </cell>
          <cell r="G51">
            <v>-0.653044190538896</v>
          </cell>
        </row>
        <row r="52">
          <cell r="C52">
            <v>3557.211061317</v>
          </cell>
          <cell r="D52">
            <v>7617.71864273044</v>
          </cell>
          <cell r="E52">
            <v>6922.80334481665</v>
          </cell>
          <cell r="F52">
            <v>15822.0835327746</v>
          </cell>
          <cell r="G52">
            <v>-0.562459436491001</v>
          </cell>
        </row>
        <row r="53">
          <cell r="C53">
            <v>8945.9438001215</v>
          </cell>
          <cell r="D53">
            <v>9168.31164191743</v>
          </cell>
          <cell r="E53">
            <v>19323.7441792265</v>
          </cell>
          <cell r="F53">
            <v>20029.9746739965</v>
          </cell>
          <cell r="G53">
            <v>-0.035258681364527</v>
          </cell>
        </row>
        <row r="54">
          <cell r="C54">
            <v>49.5565957897438</v>
          </cell>
          <cell r="D54">
            <v>654.257453778005</v>
          </cell>
          <cell r="E54">
            <v>97.6350249316234</v>
          </cell>
          <cell r="F54">
            <v>709.186551417274</v>
          </cell>
          <cell r="G54">
            <v>-0.862328149431902</v>
          </cell>
        </row>
        <row r="55">
          <cell r="C55">
            <v>2310.72752285279</v>
          </cell>
          <cell r="D55">
            <v>2852.2554248473</v>
          </cell>
          <cell r="E55">
            <v>5264.57248073089</v>
          </cell>
          <cell r="F55">
            <v>5574.50362310078</v>
          </cell>
          <cell r="G55">
            <v>-0.0555979802552343</v>
          </cell>
        </row>
        <row r="56">
          <cell r="C56">
            <v>970.833019285675</v>
          </cell>
          <cell r="D56">
            <v>1071.52465492654</v>
          </cell>
          <cell r="E56">
            <v>2062.24468289398</v>
          </cell>
          <cell r="F56">
            <v>2209.4939217735</v>
          </cell>
          <cell r="G56">
            <v>-0.066643875970168</v>
          </cell>
        </row>
        <row r="57">
          <cell r="C57">
            <v>1067.24312382209</v>
          </cell>
          <cell r="D57">
            <v>2050.59232668147</v>
          </cell>
          <cell r="E57">
            <v>2790.00041271018</v>
          </cell>
          <cell r="F57">
            <v>4855.16437545403</v>
          </cell>
          <cell r="G57">
            <v>-0.425354077234662</v>
          </cell>
        </row>
        <row r="58">
          <cell r="C58">
            <v>8979.52643867096</v>
          </cell>
          <cell r="D58">
            <v>8980.42225580372</v>
          </cell>
          <cell r="E58">
            <v>19468.3680968282</v>
          </cell>
          <cell r="F58">
            <v>18810.6410367832</v>
          </cell>
          <cell r="G58">
            <v>0.034965690895852</v>
          </cell>
        </row>
        <row r="59">
          <cell r="C59">
            <v>2329.43031082227</v>
          </cell>
          <cell r="D59">
            <v>3290.33768378426</v>
          </cell>
          <cell r="E59">
            <v>5563.62912201811</v>
          </cell>
          <cell r="F59">
            <v>6680.35757018788</v>
          </cell>
          <cell r="G59">
            <v>-0.167165969251907</v>
          </cell>
        </row>
        <row r="60">
          <cell r="C60">
            <v>4144.051258369</v>
          </cell>
          <cell r="D60">
            <v>4303.74504864807</v>
          </cell>
          <cell r="E60">
            <v>8138.65455142662</v>
          </cell>
          <cell r="F60">
            <v>9285.66374140132</v>
          </cell>
          <cell r="G60">
            <v>-0.123524738986682</v>
          </cell>
        </row>
        <row r="61">
          <cell r="C61">
            <v>1675.28324639765</v>
          </cell>
          <cell r="D61">
            <v>1250.52642354395</v>
          </cell>
          <cell r="E61">
            <v>3372.97404319867</v>
          </cell>
          <cell r="F61">
            <v>2412.61263752624</v>
          </cell>
          <cell r="G61">
            <v>0.398058681586419</v>
          </cell>
        </row>
        <row r="62">
          <cell r="C62">
            <v>13950.5807419478</v>
          </cell>
          <cell r="D62">
            <v>7091.97098570684</v>
          </cell>
          <cell r="E62">
            <v>27962.6850315251</v>
          </cell>
          <cell r="F62">
            <v>14132.0610564633</v>
          </cell>
          <cell r="G62">
            <v>0.97866998449857</v>
          </cell>
        </row>
        <row r="63">
          <cell r="C63">
            <v>9993.18407982481</v>
          </cell>
          <cell r="D63">
            <v>10408.6752680634</v>
          </cell>
          <cell r="E63">
            <v>20984.8315185245</v>
          </cell>
          <cell r="F63">
            <v>21021.4942396932</v>
          </cell>
          <cell r="G63">
            <v>-0.00174405875960415</v>
          </cell>
        </row>
        <row r="64">
          <cell r="C64">
            <v>4081.7901534768</v>
          </cell>
          <cell r="D64">
            <v>3625.7099979162</v>
          </cell>
          <cell r="E64">
            <v>8564.46730671917</v>
          </cell>
          <cell r="F64">
            <v>7410.7948544018</v>
          </cell>
          <cell r="G64">
            <v>0.155674590240764</v>
          </cell>
        </row>
        <row r="65">
          <cell r="C65">
            <v>189.164605643137</v>
          </cell>
          <cell r="D65">
            <v>183.18796526422</v>
          </cell>
          <cell r="E65">
            <v>413.637180378529</v>
          </cell>
          <cell r="F65">
            <v>540.967770778343</v>
          </cell>
          <cell r="G65">
            <v>-0.235375557062506</v>
          </cell>
        </row>
        <row r="66">
          <cell r="C66">
            <v>1397.12271782197</v>
          </cell>
          <cell r="D66">
            <v>1422.00591880218</v>
          </cell>
          <cell r="E66">
            <v>3253.949966483</v>
          </cell>
          <cell r="F66">
            <v>3032.73012700892</v>
          </cell>
          <cell r="G66">
            <v>0.0729441230210153</v>
          </cell>
        </row>
        <row r="67">
          <cell r="C67">
            <v>2161.31116858595</v>
          </cell>
          <cell r="D67">
            <v>2782.46830659378</v>
          </cell>
          <cell r="E67">
            <v>4792.73174916268</v>
          </cell>
          <cell r="F67">
            <v>5658.57416381732</v>
          </cell>
          <cell r="G67">
            <v>-0.153014238143438</v>
          </cell>
        </row>
        <row r="68">
          <cell r="C68">
            <v>20889.4566688986</v>
          </cell>
          <cell r="D68">
            <v>21070.6605153764</v>
          </cell>
          <cell r="E68">
            <v>43594.1993373866</v>
          </cell>
          <cell r="F68">
            <v>42657.110052461</v>
          </cell>
          <cell r="G68">
            <v>0.0219679505661092</v>
          </cell>
        </row>
        <row r="69">
          <cell r="C69">
            <v>29303.4972981578</v>
          </cell>
          <cell r="D69">
            <v>30188.0036030433</v>
          </cell>
          <cell r="E69">
            <v>61813.4151600426</v>
          </cell>
          <cell r="F69">
            <v>64033.3141166716</v>
          </cell>
          <cell r="G69">
            <v>-0.0346678754216017</v>
          </cell>
        </row>
        <row r="70">
          <cell r="C70">
            <v>149.442097952968</v>
          </cell>
          <cell r="D70">
            <v>89.3269961403014</v>
          </cell>
          <cell r="E70">
            <v>270.824691339899</v>
          </cell>
          <cell r="F70">
            <v>202.484130413419</v>
          </cell>
          <cell r="G70">
            <v>0.337510701638426</v>
          </cell>
        </row>
        <row r="71">
          <cell r="C71">
            <v>1750.71224674256</v>
          </cell>
          <cell r="D71">
            <v>1787.8022221026</v>
          </cell>
          <cell r="E71">
            <v>3707.41050182133</v>
          </cell>
          <cell r="F71">
            <v>3881.91787233797</v>
          </cell>
          <cell r="G71">
            <v>-0.0449539058412737</v>
          </cell>
        </row>
        <row r="72">
          <cell r="C72">
            <v>1762.54147051679</v>
          </cell>
          <cell r="D72">
            <v>2309.68569760608</v>
          </cell>
          <cell r="E72">
            <v>4179.50206872848</v>
          </cell>
          <cell r="F72">
            <v>4617.40480559023</v>
          </cell>
          <cell r="G72">
            <v>-0.0948374152362783</v>
          </cell>
        </row>
        <row r="73">
          <cell r="C73">
            <v>24293.5700288329</v>
          </cell>
          <cell r="D73">
            <v>23684.0451192544</v>
          </cell>
          <cell r="E73">
            <v>51503.5615241721</v>
          </cell>
          <cell r="F73">
            <v>50738.5138025816</v>
          </cell>
          <cell r="G73">
            <v>0.0150782445967423</v>
          </cell>
        </row>
        <row r="74">
          <cell r="C74">
            <v>2699.18687462907</v>
          </cell>
          <cell r="D74">
            <v>3169.95554882719</v>
          </cell>
          <cell r="E74">
            <v>10999.3949015172</v>
          </cell>
          <cell r="F74">
            <v>7083.44810020697</v>
          </cell>
          <cell r="G74">
            <v>0.55283059124776</v>
          </cell>
        </row>
        <row r="75">
          <cell r="C75">
            <v>3696.21409454647</v>
          </cell>
          <cell r="D75">
            <v>2554.89377626836</v>
          </cell>
          <cell r="E75">
            <v>7538.12520857554</v>
          </cell>
          <cell r="F75">
            <v>5727.42861005729</v>
          </cell>
          <cell r="G75">
            <v>0.316144769633389</v>
          </cell>
        </row>
        <row r="76">
          <cell r="C76">
            <v>1012.74374029643</v>
          </cell>
          <cell r="D76">
            <v>2615.48414250397</v>
          </cell>
          <cell r="E76">
            <v>2367.2751931516</v>
          </cell>
          <cell r="F76">
            <v>5419.01567820266</v>
          </cell>
          <cell r="G76">
            <v>-0.563154023954261</v>
          </cell>
        </row>
        <row r="77">
          <cell r="C77">
            <v>686.378159452546</v>
          </cell>
          <cell r="D77">
            <v>649.556032928516</v>
          </cell>
          <cell r="E77">
            <v>1319.69062206947</v>
          </cell>
          <cell r="F77">
            <v>1508.16748504781</v>
          </cell>
          <cell r="G77">
            <v>-0.124970777348622</v>
          </cell>
        </row>
        <row r="78">
          <cell r="C78">
            <v>25305.4642274872</v>
          </cell>
          <cell r="D78">
            <v>24039.7559087873</v>
          </cell>
          <cell r="E78">
            <v>53038.8464826266</v>
          </cell>
          <cell r="F78">
            <v>50906.9268312351</v>
          </cell>
          <cell r="G78">
            <v>0.0418787733633794</v>
          </cell>
        </row>
        <row r="79">
          <cell r="C79">
            <v>9288.51503138078</v>
          </cell>
          <cell r="D79">
            <v>9569.01438494968</v>
          </cell>
          <cell r="E79">
            <v>20489.8661861438</v>
          </cell>
          <cell r="F79">
            <v>20998.1974278095</v>
          </cell>
          <cell r="G79">
            <v>-0.0242083275677967</v>
          </cell>
        </row>
        <row r="80">
          <cell r="C80">
            <v>894.091090948415</v>
          </cell>
          <cell r="D80">
            <v>982.867450249724</v>
          </cell>
          <cell r="E80">
            <v>2857.45744305846</v>
          </cell>
          <cell r="F80">
            <v>2929.31185955724</v>
          </cell>
          <cell r="G80">
            <v>-0.0245294526304369</v>
          </cell>
        </row>
        <row r="81">
          <cell r="C81">
            <v>7823.84088116801</v>
          </cell>
          <cell r="D81">
            <v>6898.54293941428</v>
          </cell>
          <cell r="E81">
            <v>15918.4971280912</v>
          </cell>
          <cell r="F81">
            <v>13608.2287626967</v>
          </cell>
          <cell r="G81">
            <v>0.169769953583347</v>
          </cell>
        </row>
        <row r="82">
          <cell r="C82">
            <v>15141.9213047333</v>
          </cell>
          <cell r="D82">
            <v>20102.064775541</v>
          </cell>
          <cell r="E82">
            <v>33327.7285106017</v>
          </cell>
          <cell r="F82">
            <v>42125.3625874421</v>
          </cell>
          <cell r="G82">
            <v>-0.208844115194941</v>
          </cell>
        </row>
        <row r="83">
          <cell r="C83">
            <v>11014.9123665787</v>
          </cell>
          <cell r="D83">
            <v>11501.0536225936</v>
          </cell>
          <cell r="E83">
            <v>22931.0169617133</v>
          </cell>
          <cell r="F83">
            <v>22752.9951420542</v>
          </cell>
          <cell r="G83">
            <v>0.00782410485070884</v>
          </cell>
        </row>
        <row r="84">
          <cell r="C84">
            <v>7495.90493547053</v>
          </cell>
          <cell r="D84">
            <v>7167.32252534935</v>
          </cell>
          <cell r="E84">
            <v>14506.6762379096</v>
          </cell>
          <cell r="F84">
            <v>15310.3824628618</v>
          </cell>
          <cell r="G84">
            <v>-0.0524941964645057</v>
          </cell>
        </row>
        <row r="85">
          <cell r="C85">
            <v>30.429036999209</v>
          </cell>
          <cell r="D85">
            <v>43.9357438838598</v>
          </cell>
          <cell r="E85">
            <v>41.2146873727892</v>
          </cell>
          <cell r="F85">
            <v>75.0703827069961</v>
          </cell>
          <cell r="G85">
            <v>-0.450986049536308</v>
          </cell>
        </row>
        <row r="86">
          <cell r="C86">
            <v>824.23559864947</v>
          </cell>
          <cell r="D86">
            <v>857.526282341826</v>
          </cell>
          <cell r="E86">
            <v>1680.94369843659</v>
          </cell>
          <cell r="F86">
            <v>1675.84271632531</v>
          </cell>
          <cell r="G86">
            <v>0.003043831059794</v>
          </cell>
        </row>
        <row r="87">
          <cell r="C87">
            <v>80.8351744310627</v>
          </cell>
          <cell r="D87">
            <v>59.5083954099773</v>
          </cell>
          <cell r="E87">
            <v>184.227130442805</v>
          </cell>
          <cell r="F87">
            <v>201.668288752122</v>
          </cell>
          <cell r="G87">
            <v>-0.0864843868971119</v>
          </cell>
        </row>
        <row r="88">
          <cell r="C88">
            <v>4595.23510138773</v>
          </cell>
          <cell r="D88">
            <v>4984.27893676294</v>
          </cell>
          <cell r="E88">
            <v>9777.53782028466</v>
          </cell>
          <cell r="F88">
            <v>10523.3343911923</v>
          </cell>
          <cell r="G88">
            <v>-0.070870747158987</v>
          </cell>
        </row>
        <row r="89">
          <cell r="C89">
            <v>523.111702050699</v>
          </cell>
          <cell r="D89">
            <v>1134.29184341849</v>
          </cell>
          <cell r="E89">
            <v>1207.38555041759</v>
          </cell>
          <cell r="F89">
            <v>2774.84583835161</v>
          </cell>
          <cell r="G89">
            <v>-0.564881935518683</v>
          </cell>
        </row>
        <row r="90">
          <cell r="C90">
            <v>15.381852459414</v>
          </cell>
          <cell r="D90">
            <v>11.7471118211903</v>
          </cell>
          <cell r="E90">
            <v>29.1509119853051</v>
          </cell>
          <cell r="F90">
            <v>23.594658839425</v>
          </cell>
          <cell r="G90">
            <v>0.235487751007271</v>
          </cell>
        </row>
        <row r="91">
          <cell r="C91">
            <v>231.165429555327</v>
          </cell>
          <cell r="D91">
            <v>327.347697175143</v>
          </cell>
          <cell r="E91">
            <v>370.997982889561</v>
          </cell>
          <cell r="F91">
            <v>521.309979046378</v>
          </cell>
          <cell r="G91">
            <v>-0.288335159882763</v>
          </cell>
        </row>
        <row r="92">
          <cell r="C92">
            <v>13801.4475682284</v>
          </cell>
          <cell r="D92">
            <v>10963.3012416475</v>
          </cell>
          <cell r="E92">
            <v>28456.1542300912</v>
          </cell>
          <cell r="F92">
            <v>22742.2726516486</v>
          </cell>
          <cell r="G92">
            <v>0.251244968608202</v>
          </cell>
        </row>
        <row r="93">
          <cell r="C93">
            <v>6053.42184269712</v>
          </cell>
          <cell r="D93">
            <v>5330.85737730326</v>
          </cell>
          <cell r="E93">
            <v>11408.664870354</v>
          </cell>
          <cell r="F93">
            <v>10913.53980291</v>
          </cell>
          <cell r="G93">
            <v>0.0453679627678634</v>
          </cell>
        </row>
        <row r="94">
          <cell r="C94">
            <v>1685.95400429627</v>
          </cell>
          <cell r="D94">
            <v>1800.50249869876</v>
          </cell>
          <cell r="E94">
            <v>3724.64773400337</v>
          </cell>
          <cell r="F94">
            <v>3779.34117142325</v>
          </cell>
          <cell r="G94">
            <v>-0.0144716856560703</v>
          </cell>
        </row>
        <row r="95">
          <cell r="C95">
            <v>0.540617408615387</v>
          </cell>
          <cell r="D95">
            <v>16.8864732429611</v>
          </cell>
          <cell r="E95">
            <v>8.8005177214341</v>
          </cell>
          <cell r="F95">
            <v>31.1573815409751</v>
          </cell>
          <cell r="G95">
            <v>-0.717546299265857</v>
          </cell>
        </row>
        <row r="96">
          <cell r="C96">
            <v>155.839403954917</v>
          </cell>
          <cell r="D96">
            <v>139.715923162776</v>
          </cell>
          <cell r="E96">
            <v>321.332890543875</v>
          </cell>
          <cell r="F96">
            <v>403.699256925471</v>
          </cell>
          <cell r="G96">
            <v>-0.204029026480973</v>
          </cell>
        </row>
        <row r="97">
          <cell r="C97">
            <v>0</v>
          </cell>
          <cell r="D97">
            <v>1.15925445603852</v>
          </cell>
          <cell r="E97">
            <v>0</v>
          </cell>
          <cell r="F97">
            <v>1.16548808756765</v>
          </cell>
          <cell r="G97">
            <v>-1</v>
          </cell>
        </row>
        <row r="98">
          <cell r="C98">
            <v>18953.5057286469</v>
          </cell>
          <cell r="D98">
            <v>19823.1352728131</v>
          </cell>
          <cell r="E98">
            <v>39972.1519697312</v>
          </cell>
          <cell r="F98">
            <v>41090.5127646232</v>
          </cell>
          <cell r="G98">
            <v>-0.0272170075194295</v>
          </cell>
        </row>
        <row r="99">
          <cell r="C99">
            <v>1140.81857876603</v>
          </cell>
          <cell r="D99">
            <v>962.052392461299</v>
          </cell>
          <cell r="E99">
            <v>2498.82714927303</v>
          </cell>
          <cell r="F99">
            <v>2050.35254338428</v>
          </cell>
          <cell r="G99">
            <v>0.218730484830915</v>
          </cell>
        </row>
        <row r="100">
          <cell r="C100">
            <v>619.856474506728</v>
          </cell>
          <cell r="D100">
            <v>2796.36647946118</v>
          </cell>
          <cell r="E100">
            <v>1534.06513729279</v>
          </cell>
          <cell r="F100">
            <v>5742.19145916648</v>
          </cell>
          <cell r="G100">
            <v>-0.732843262332554</v>
          </cell>
        </row>
        <row r="101">
          <cell r="C101">
            <v>854.600276433367</v>
          </cell>
          <cell r="D101">
            <v>1554.56022554765</v>
          </cell>
          <cell r="E101">
            <v>2151.43887227735</v>
          </cell>
          <cell r="F101">
            <v>3054.00676392201</v>
          </cell>
          <cell r="G101">
            <v>-0.29553565575132</v>
          </cell>
        </row>
        <row r="102">
          <cell r="C102">
            <v>439.444722145936</v>
          </cell>
          <cell r="D102">
            <v>160.105920983986</v>
          </cell>
          <cell r="E102">
            <v>507.331198130151</v>
          </cell>
          <cell r="F102">
            <v>335.660569219482</v>
          </cell>
          <cell r="G102">
            <v>0.511441154109514</v>
          </cell>
        </row>
        <row r="103">
          <cell r="C103">
            <v>4781.11738704999</v>
          </cell>
          <cell r="D103">
            <v>5632.10896861247</v>
          </cell>
          <cell r="E103">
            <v>10915.2451155871</v>
          </cell>
          <cell r="F103">
            <v>12338.5820875789</v>
          </cell>
          <cell r="G103">
            <v>-0.115356607581735</v>
          </cell>
        </row>
        <row r="104">
          <cell r="C104">
            <v>3.86155291868134</v>
          </cell>
          <cell r="D104">
            <v>4.12179362147029</v>
          </cell>
          <cell r="E104">
            <v>15.4160565681511</v>
          </cell>
          <cell r="F104">
            <v>7.25192587819869</v>
          </cell>
          <cell r="G104">
            <v>1.12578793924191</v>
          </cell>
        </row>
        <row r="105">
          <cell r="C105">
            <v>0.514873722490845</v>
          </cell>
          <cell r="D105">
            <v>0.386418152012839</v>
          </cell>
          <cell r="E105">
            <v>0.77084826757087</v>
          </cell>
          <cell r="F105">
            <v>1.03598941117124</v>
          </cell>
          <cell r="G105">
            <v>-0.255930360620786</v>
          </cell>
        </row>
        <row r="106">
          <cell r="C106">
            <v>72.918990947766</v>
          </cell>
          <cell r="D106">
            <v>84.8831873921537</v>
          </cell>
          <cell r="E106">
            <v>150.023007866764</v>
          </cell>
          <cell r="F106">
            <v>162.430223250664</v>
          </cell>
          <cell r="G106">
            <v>-0.0763848939907714</v>
          </cell>
        </row>
        <row r="107">
          <cell r="C107">
            <v>2260.16692330419</v>
          </cell>
          <cell r="D107">
            <v>3417.61094245222</v>
          </cell>
          <cell r="E107">
            <v>8186.03104929225</v>
          </cell>
          <cell r="F107">
            <v>9878.54753154698</v>
          </cell>
          <cell r="G107">
            <v>-0.171332524022354</v>
          </cell>
        </row>
        <row r="109">
          <cell r="C109">
            <v>232952.569117936</v>
          </cell>
          <cell r="D109">
            <v>238948.55542085</v>
          </cell>
          <cell r="E109">
            <v>491260.532653063</v>
          </cell>
          <cell r="F109">
            <v>497627.490458553</v>
          </cell>
          <cell r="G109">
            <v>-0.0127946263572024</v>
          </cell>
        </row>
        <row r="110">
          <cell r="C110">
            <v>94751.6705325816</v>
          </cell>
          <cell r="D110">
            <v>99875.6320630238</v>
          </cell>
          <cell r="E110">
            <v>206899.92293826</v>
          </cell>
          <cell r="F110">
            <v>212463.518564276</v>
          </cell>
          <cell r="G110">
            <v>-0.0261861220392657</v>
          </cell>
        </row>
        <row r="111">
          <cell r="C111">
            <v>21650.2855686233</v>
          </cell>
          <cell r="D111">
            <v>22386.7492187118</v>
          </cell>
          <cell r="E111">
            <v>45644.3540949141</v>
          </cell>
          <cell r="F111">
            <v>49059.4339644258</v>
          </cell>
          <cell r="G111">
            <v>-0.0696110736211941</v>
          </cell>
        </row>
        <row r="112">
          <cell r="C112">
            <v>26182.1010992432</v>
          </cell>
          <cell r="D112">
            <v>29890.9897308012</v>
          </cell>
          <cell r="E112">
            <v>57399.3706311075</v>
          </cell>
          <cell r="F112">
            <v>62889.7242552879</v>
          </cell>
          <cell r="G112">
            <v>-0.0873012831459317</v>
          </cell>
        </row>
        <row r="113">
          <cell r="C113">
            <v>58388.0831613556</v>
          </cell>
          <cell r="D113">
            <v>60693.7459718817</v>
          </cell>
          <cell r="E113">
            <v>125329.15156871</v>
          </cell>
          <cell r="F113">
            <v>129501.408818477</v>
          </cell>
          <cell r="G113">
            <v>-0.0322178522058806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2" activeCellId="0" sqref="I1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1.28"/>
    <col collapsed="false" customWidth="true" hidden="false" outlineLevel="0" max="8" min="2" style="1" width="11.56"/>
    <col collapsed="false" customWidth="true" hidden="false" outlineLevel="0" max="9" min="9" style="1" width="9.28"/>
    <col collapsed="false" customWidth="true" hidden="false" outlineLevel="0" max="10" min="10" style="1" width="12.28"/>
    <col collapsed="false" customWidth="false" hidden="false" outlineLevel="0" max="13" min="11" style="1" width="11.42"/>
    <col collapsed="false" customWidth="true" hidden="false" outlineLevel="0" max="15" min="14" style="1" width="10.7"/>
    <col collapsed="false" customWidth="false" hidden="false" outlineLevel="0" max="257" min="16" style="1" width="11.4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5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25.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3.5" hidden="false" customHeight="false" outlineLevel="0" collapsed="false"/>
    <row r="8" customFormat="false" ht="27" hidden="false" customHeight="true" outlineLevel="0" collapsed="false">
      <c r="A8" s="7"/>
      <c r="B8" s="8" t="n">
        <f aca="false">[1]farine!B$8</f>
        <v>41821</v>
      </c>
      <c r="C8" s="8" t="n">
        <f aca="false">[1]farine!C$8</f>
        <v>41852</v>
      </c>
      <c r="D8" s="8" t="n">
        <f aca="false">[1]farine!D$8</f>
        <v>41883</v>
      </c>
      <c r="E8" s="8" t="n">
        <f aca="false">[1]farine!E$8</f>
        <v>41913</v>
      </c>
      <c r="F8" s="8" t="n">
        <f aca="false">[1]farine!F$8</f>
        <v>41944</v>
      </c>
      <c r="G8" s="8" t="n">
        <f aca="false">[1]farine!G$8</f>
        <v>41974</v>
      </c>
      <c r="H8" s="8" t="n">
        <f aca="false">[1]farine!H$8</f>
        <v>42005</v>
      </c>
      <c r="I8" s="8" t="n">
        <f aca="false">[1]farine!I$8</f>
        <v>42036</v>
      </c>
      <c r="J8" s="8" t="n">
        <f aca="false">[1]farine!J$8</f>
        <v>42064</v>
      </c>
      <c r="K8" s="8" t="n">
        <f aca="false">[1]farine!K$8</f>
        <v>42095</v>
      </c>
      <c r="L8" s="8" t="n">
        <f aca="false">[1]farine!L$8</f>
        <v>42125</v>
      </c>
      <c r="M8" s="8" t="n">
        <f aca="false">[1]farine!M$8</f>
        <v>42156</v>
      </c>
      <c r="N8" s="9" t="str">
        <f aca="false">[1]farine!N$8</f>
        <v>cumul au 01/09/14</v>
      </c>
      <c r="O8" s="10" t="str">
        <f aca="false">[1]farine!O$8</f>
        <v>cumul au 01/09/13</v>
      </c>
      <c r="P8" s="7" t="s">
        <v>4</v>
      </c>
    </row>
    <row r="9" customFormat="false" ht="12.75" hidden="false" customHeight="false" outlineLevel="0" collapsed="false">
      <c r="A9" s="11" t="s">
        <v>5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3"/>
      <c r="O9" s="13"/>
      <c r="P9" s="13"/>
    </row>
    <row r="10" customFormat="false" ht="12.75" hidden="false" customHeight="false" outlineLevel="0" collapsed="false">
      <c r="A10" s="14" t="s">
        <v>6</v>
      </c>
      <c r="B10" s="15" t="n">
        <f aca="false">[1]farine!B10</f>
        <v>220168.78</v>
      </c>
      <c r="C10" s="15" t="n">
        <f aca="false">[1]farine!C10</f>
        <v>232183.28</v>
      </c>
      <c r="D10" s="15" t="n">
        <f aca="false">[1]farine!D10</f>
        <v>0</v>
      </c>
      <c r="E10" s="15" t="n">
        <f aca="false">[1]farine!E10</f>
        <v>0</v>
      </c>
      <c r="F10" s="15" t="n">
        <f aca="false">[1]farine!F10</f>
        <v>0</v>
      </c>
      <c r="G10" s="15" t="n">
        <f aca="false">[1]farine!G10</f>
        <v>0</v>
      </c>
      <c r="H10" s="15" t="n">
        <f aca="false">[1]farine!H10</f>
        <v>0</v>
      </c>
      <c r="I10" s="15" t="n">
        <f aca="false">[1]farine!I10</f>
        <v>0</v>
      </c>
      <c r="J10" s="15" t="n">
        <f aca="false">[1]farine!J10</f>
        <v>0</v>
      </c>
      <c r="K10" s="15" t="n">
        <f aca="false">[1]farine!K10</f>
        <v>0</v>
      </c>
      <c r="L10" s="15" t="n">
        <f aca="false">[1]farine!L10</f>
        <v>0</v>
      </c>
      <c r="M10" s="15" t="n">
        <f aca="false">[1]farine!M10</f>
        <v>0</v>
      </c>
      <c r="N10" s="16" t="n">
        <f aca="false">[1]farine!N10</f>
        <v>220168.78</v>
      </c>
      <c r="O10" s="16" t="n">
        <f aca="false">[1]farine!O10</f>
        <v>229402.63</v>
      </c>
      <c r="P10" s="17" t="n">
        <f aca="false">[1]farine!P10</f>
        <v>-0.0402517181254625</v>
      </c>
    </row>
    <row r="11" customFormat="false" ht="12.75" hidden="false" customHeight="false" outlineLevel="0" collapsed="false">
      <c r="A11" s="13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8"/>
      <c r="O11" s="13"/>
      <c r="P11" s="17"/>
    </row>
    <row r="12" customFormat="false" ht="12.75" hidden="false" customHeight="false" outlineLevel="0" collapsed="false">
      <c r="A12" s="13" t="s">
        <v>7</v>
      </c>
      <c r="B12" s="19" t="n">
        <f aca="false">[1]farine!B12</f>
        <v>484620.06</v>
      </c>
      <c r="C12" s="19" t="n">
        <f aca="false">[1]farine!C12</f>
        <v>398102.29</v>
      </c>
      <c r="D12" s="19" t="n">
        <f aca="false">[1]farine!D12</f>
        <v>0</v>
      </c>
      <c r="E12" s="19" t="n">
        <f aca="false">[1]farine!E12</f>
        <v>0</v>
      </c>
      <c r="F12" s="19" t="n">
        <f aca="false">[1]farine!F12</f>
        <v>0</v>
      </c>
      <c r="G12" s="19" t="n">
        <f aca="false">[1]farine!G12</f>
        <v>0</v>
      </c>
      <c r="H12" s="19" t="n">
        <f aca="false">[1]farine!H12</f>
        <v>0</v>
      </c>
      <c r="I12" s="19" t="n">
        <f aca="false">[1]farine!I12</f>
        <v>0</v>
      </c>
      <c r="J12" s="19" t="n">
        <f aca="false">[1]farine!J12</f>
        <v>0</v>
      </c>
      <c r="K12" s="19" t="n">
        <f aca="false">[1]farine!K12</f>
        <v>0</v>
      </c>
      <c r="L12" s="19" t="n">
        <f aca="false">[1]farine!L12</f>
        <v>0</v>
      </c>
      <c r="M12" s="19" t="n">
        <f aca="false">[1]farine!M12</f>
        <v>0</v>
      </c>
      <c r="N12" s="18" t="n">
        <f aca="false">[1]farine!N12</f>
        <v>882722.35</v>
      </c>
      <c r="O12" s="18" t="n">
        <f aca="false">[1]farine!O12</f>
        <v>896396.53</v>
      </c>
      <c r="P12" s="17" t="n">
        <f aca="false">[1]farine!P12</f>
        <v>-0.0152546105906948</v>
      </c>
    </row>
    <row r="13" customFormat="false" ht="12.75" hidden="false" customHeight="false" outlineLevel="0" collapsed="false">
      <c r="A13" s="13" t="s">
        <v>8</v>
      </c>
      <c r="B13" s="19" t="n">
        <f aca="false">[1]farine!B13</f>
        <v>11023.5</v>
      </c>
      <c r="C13" s="19" t="n">
        <f aca="false">[1]farine!C13</f>
        <v>17432.37</v>
      </c>
      <c r="D13" s="19" t="n">
        <f aca="false">[1]farine!D13</f>
        <v>0</v>
      </c>
      <c r="E13" s="19" t="n">
        <f aca="false">[1]farine!E13</f>
        <v>0</v>
      </c>
      <c r="F13" s="19" t="n">
        <f aca="false">[1]farine!F13</f>
        <v>0</v>
      </c>
      <c r="G13" s="19" t="n">
        <f aca="false">[1]farine!G13</f>
        <v>0</v>
      </c>
      <c r="H13" s="19" t="n">
        <f aca="false">[1]farine!H13</f>
        <v>0</v>
      </c>
      <c r="I13" s="19" t="n">
        <f aca="false">[1]farine!I13</f>
        <v>0</v>
      </c>
      <c r="J13" s="19" t="n">
        <f aca="false">[1]farine!J13</f>
        <v>0</v>
      </c>
      <c r="K13" s="19" t="n">
        <f aca="false">[1]farine!K13</f>
        <v>0</v>
      </c>
      <c r="L13" s="19" t="n">
        <f aca="false">[1]farine!L13</f>
        <v>0</v>
      </c>
      <c r="M13" s="19" t="n">
        <f aca="false">[1]farine!M13</f>
        <v>0</v>
      </c>
      <c r="N13" s="18" t="n">
        <f aca="false">[1]farine!N13</f>
        <v>28455.87</v>
      </c>
      <c r="O13" s="18" t="n">
        <f aca="false">[1]farine!O13</f>
        <v>25830.87</v>
      </c>
      <c r="P13" s="17" t="n">
        <f aca="false">[1]farine!P13</f>
        <v>0.101622593431812</v>
      </c>
    </row>
    <row r="14" customFormat="false" ht="12.75" hidden="false" customHeight="false" outlineLevel="0" collapsed="false">
      <c r="A14" s="13" t="s">
        <v>9</v>
      </c>
      <c r="B14" s="19" t="n">
        <f aca="false">[1]farine!B14</f>
        <v>275.63</v>
      </c>
      <c r="C14" s="19" t="n">
        <f aca="false">[1]farine!C14</f>
        <v>465.53</v>
      </c>
      <c r="D14" s="19" t="n">
        <f aca="false">[1]farine!D14</f>
        <v>0</v>
      </c>
      <c r="E14" s="19" t="n">
        <f aca="false">[1]farine!E14</f>
        <v>0</v>
      </c>
      <c r="F14" s="19" t="n">
        <f aca="false">[1]farine!F14</f>
        <v>0</v>
      </c>
      <c r="G14" s="19" t="n">
        <f aca="false">[1]farine!G14</f>
        <v>0</v>
      </c>
      <c r="H14" s="19" t="n">
        <f aca="false">[1]farine!H14</f>
        <v>0</v>
      </c>
      <c r="I14" s="19" t="n">
        <f aca="false">[1]farine!I14</f>
        <v>0</v>
      </c>
      <c r="J14" s="19" t="n">
        <f aca="false">[1]farine!J14</f>
        <v>0</v>
      </c>
      <c r="K14" s="19" t="n">
        <f aca="false">[1]farine!K14</f>
        <v>0</v>
      </c>
      <c r="L14" s="19" t="n">
        <f aca="false">[1]farine!L14</f>
        <v>0</v>
      </c>
      <c r="M14" s="19" t="n">
        <f aca="false">[1]farine!M14</f>
        <v>0</v>
      </c>
      <c r="N14" s="18" t="n">
        <f aca="false">[1]farine!N14</f>
        <v>741.16</v>
      </c>
      <c r="O14" s="18" t="n">
        <f aca="false">[1]farine!O14</f>
        <v>581.08</v>
      </c>
      <c r="P14" s="17" t="n">
        <f aca="false">[1]farine!P14</f>
        <v>0.275487024161905</v>
      </c>
    </row>
    <row r="15" customFormat="false" ht="13.5" hidden="false" customHeight="false" outlineLevel="0" collapsed="false">
      <c r="A15" s="20" t="s">
        <v>10</v>
      </c>
      <c r="B15" s="21" t="n">
        <f aca="false">[1]farine!B15</f>
        <v>495919.19</v>
      </c>
      <c r="C15" s="21" t="n">
        <f aca="false">[1]farine!C15</f>
        <v>416000.19</v>
      </c>
      <c r="D15" s="21" t="n">
        <f aca="false">[1]farine!D15</f>
        <v>0</v>
      </c>
      <c r="E15" s="21" t="n">
        <f aca="false">[1]farine!E15</f>
        <v>0</v>
      </c>
      <c r="F15" s="21" t="n">
        <f aca="false">[1]farine!F15</f>
        <v>0</v>
      </c>
      <c r="G15" s="21" t="n">
        <f aca="false">[1]farine!G15</f>
        <v>0</v>
      </c>
      <c r="H15" s="21" t="n">
        <f aca="false">[1]farine!H15</f>
        <v>0</v>
      </c>
      <c r="I15" s="21" t="n">
        <f aca="false">[1]farine!I15</f>
        <v>0</v>
      </c>
      <c r="J15" s="21" t="n">
        <f aca="false">[1]farine!J15</f>
        <v>0</v>
      </c>
      <c r="K15" s="21" t="n">
        <f aca="false">[1]farine!K15</f>
        <v>0</v>
      </c>
      <c r="L15" s="21" t="n">
        <f aca="false">[1]farine!L15</f>
        <v>0</v>
      </c>
      <c r="M15" s="21" t="n">
        <f aca="false">[1]farine!M15</f>
        <v>0</v>
      </c>
      <c r="N15" s="22" t="n">
        <f aca="false">[1]farine!N15</f>
        <v>911919.38</v>
      </c>
      <c r="O15" s="22" t="n">
        <f aca="false">[1]farine!O15</f>
        <v>922808.48</v>
      </c>
      <c r="P15" s="23" t="n">
        <f aca="false">[1]farine!P15</f>
        <v>-0.0117999565847076</v>
      </c>
    </row>
    <row r="16" customFormat="false" ht="13.5" hidden="false" customHeight="false" outlineLevel="0" collapsed="false">
      <c r="A16" s="13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8"/>
      <c r="O16" s="18"/>
      <c r="P16" s="17"/>
    </row>
    <row r="17" customFormat="false" ht="12.75" hidden="false" customHeight="false" outlineLevel="0" collapsed="false">
      <c r="A17" s="13" t="s">
        <v>11</v>
      </c>
      <c r="B17" s="19" t="n">
        <f aca="false">[1]farine!B17</f>
        <v>479314.61</v>
      </c>
      <c r="C17" s="19" t="n">
        <f aca="false">[1]farine!C17</f>
        <v>430406.41</v>
      </c>
      <c r="D17" s="19" t="n">
        <f aca="false">[1]farine!D17</f>
        <v>0</v>
      </c>
      <c r="E17" s="19" t="n">
        <f aca="false">[1]farine!E17</f>
        <v>0</v>
      </c>
      <c r="F17" s="19" t="n">
        <f aca="false">[1]farine!F17</f>
        <v>0</v>
      </c>
      <c r="G17" s="19" t="n">
        <f aca="false">[1]farine!G17</f>
        <v>0</v>
      </c>
      <c r="H17" s="19" t="n">
        <f aca="false">[1]farine!H17</f>
        <v>0</v>
      </c>
      <c r="I17" s="19" t="n">
        <f aca="false">[1]farine!I17</f>
        <v>0</v>
      </c>
      <c r="J17" s="19" t="n">
        <f aca="false">[1]farine!J17</f>
        <v>0</v>
      </c>
      <c r="K17" s="19" t="n">
        <f aca="false">[1]farine!K17</f>
        <v>0</v>
      </c>
      <c r="L17" s="19" t="n">
        <f aca="false">[1]farine!L17</f>
        <v>0</v>
      </c>
      <c r="M17" s="19" t="n">
        <f aca="false">[1]farine!M17</f>
        <v>0</v>
      </c>
      <c r="N17" s="18" t="n">
        <f aca="false">[1]farine!N17</f>
        <v>909721.02</v>
      </c>
      <c r="O17" s="18" t="n">
        <f aca="false">[1]farine!O17</f>
        <v>934161.74</v>
      </c>
      <c r="P17" s="17" t="n">
        <f aca="false">[1]farine!P17</f>
        <v>-0.0261632637620118</v>
      </c>
    </row>
    <row r="18" customFormat="false" ht="12.75" hidden="false" customHeight="false" outlineLevel="0" collapsed="false">
      <c r="A18" s="13" t="s">
        <v>12</v>
      </c>
      <c r="B18" s="19" t="n">
        <f aca="false">[1]farine!B18</f>
        <v>4590.08</v>
      </c>
      <c r="C18" s="19" t="n">
        <f aca="false">[1]farine!C18</f>
        <v>3096.32</v>
      </c>
      <c r="D18" s="19" t="n">
        <f aca="false">[1]farine!D18</f>
        <v>0</v>
      </c>
      <c r="E18" s="19" t="n">
        <f aca="false">[1]farine!E18</f>
        <v>0</v>
      </c>
      <c r="F18" s="19" t="n">
        <f aca="false">[1]farine!F18</f>
        <v>0</v>
      </c>
      <c r="G18" s="19" t="n">
        <f aca="false">[1]farine!G18</f>
        <v>0</v>
      </c>
      <c r="H18" s="19" t="n">
        <f aca="false">[1]farine!H18</f>
        <v>0</v>
      </c>
      <c r="I18" s="19" t="n">
        <f aca="false">[1]farine!I18</f>
        <v>0</v>
      </c>
      <c r="J18" s="19" t="n">
        <f aca="false">[1]farine!J18</f>
        <v>0</v>
      </c>
      <c r="K18" s="19" t="n">
        <f aca="false">[1]farine!K18</f>
        <v>0</v>
      </c>
      <c r="L18" s="19" t="n">
        <f aca="false">[1]farine!L18</f>
        <v>0</v>
      </c>
      <c r="M18" s="19" t="n">
        <f aca="false">[1]farine!M18</f>
        <v>0</v>
      </c>
      <c r="N18" s="18" t="n">
        <f aca="false">[1]farine!N18</f>
        <v>7686.4</v>
      </c>
      <c r="O18" s="18" t="n">
        <f aca="false">[1]farine!O18</f>
        <v>5897.53</v>
      </c>
      <c r="P18" s="17" t="n">
        <f aca="false">[1]farine!P18</f>
        <v>0.303325290418192</v>
      </c>
    </row>
    <row r="19" customFormat="false" ht="12.75" hidden="false" customHeight="false" outlineLevel="0" collapsed="false">
      <c r="A19" s="14" t="s">
        <v>13</v>
      </c>
      <c r="B19" s="15" t="n">
        <f aca="false">[1]farine!B19</f>
        <v>483904.69</v>
      </c>
      <c r="C19" s="15" t="n">
        <f aca="false">[1]farine!C19</f>
        <v>433502.72</v>
      </c>
      <c r="D19" s="15" t="n">
        <f aca="false">[1]farine!D19</f>
        <v>0</v>
      </c>
      <c r="E19" s="15" t="n">
        <f aca="false">[1]farine!E19</f>
        <v>0</v>
      </c>
      <c r="F19" s="15" t="n">
        <f aca="false">[1]farine!F19</f>
        <v>0</v>
      </c>
      <c r="G19" s="15" t="n">
        <f aca="false">[1]farine!G19</f>
        <v>0</v>
      </c>
      <c r="H19" s="15" t="n">
        <f aca="false">[1]farine!H19</f>
        <v>0</v>
      </c>
      <c r="I19" s="15" t="n">
        <f aca="false">[1]farine!I19</f>
        <v>0</v>
      </c>
      <c r="J19" s="15" t="n">
        <f aca="false">[1]farine!J19</f>
        <v>0</v>
      </c>
      <c r="K19" s="15" t="n">
        <f aca="false">[1]farine!K19</f>
        <v>0</v>
      </c>
      <c r="L19" s="15" t="n">
        <f aca="false">[1]farine!L19</f>
        <v>0</v>
      </c>
      <c r="M19" s="15" t="n">
        <f aca="false">[1]farine!M19</f>
        <v>0</v>
      </c>
      <c r="N19" s="16" t="n">
        <f aca="false">[1]farine!N19</f>
        <v>917407.41</v>
      </c>
      <c r="O19" s="16" t="n">
        <f aca="false">[1]farine!O19</f>
        <v>940059.27</v>
      </c>
      <c r="P19" s="17" t="n">
        <f aca="false">[1]farine!P19</f>
        <v>-0.0240962040616866</v>
      </c>
    </row>
    <row r="20" customFormat="false" ht="12.75" hidden="false" customHeight="false" outlineLevel="0" collapsed="false">
      <c r="A20" s="13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8"/>
      <c r="O20" s="18"/>
      <c r="P20" s="17"/>
    </row>
    <row r="21" customFormat="false" ht="12.75" hidden="false" customHeight="false" outlineLevel="0" collapsed="false">
      <c r="A21" s="13" t="s">
        <v>14</v>
      </c>
      <c r="B21" s="19" t="n">
        <f aca="false">[1]farine!B21</f>
        <v>232183.28</v>
      </c>
      <c r="C21" s="19" t="n">
        <f aca="false">[1]farine!C21</f>
        <v>214680.75</v>
      </c>
      <c r="D21" s="19" t="n">
        <f aca="false">[1]farine!D21</f>
        <v>0</v>
      </c>
      <c r="E21" s="19" t="n">
        <f aca="false">[1]farine!E21</f>
        <v>0</v>
      </c>
      <c r="F21" s="19" t="n">
        <f aca="false">[1]farine!F21</f>
        <v>0</v>
      </c>
      <c r="G21" s="19" t="n">
        <f aca="false">[1]farine!G21</f>
        <v>0</v>
      </c>
      <c r="H21" s="19" t="n">
        <f aca="false">[1]farine!H21</f>
        <v>0</v>
      </c>
      <c r="I21" s="19" t="n">
        <f aca="false">[1]farine!I21</f>
        <v>0</v>
      </c>
      <c r="J21" s="19" t="n">
        <f aca="false">[1]farine!J21</f>
        <v>0</v>
      </c>
      <c r="K21" s="19" t="n">
        <f aca="false">[1]farine!K21</f>
        <v>0</v>
      </c>
      <c r="L21" s="19" t="n">
        <f aca="false">[1]farine!L21</f>
        <v>0</v>
      </c>
      <c r="M21" s="19" t="n">
        <f aca="false">[1]farine!M21</f>
        <v>0</v>
      </c>
      <c r="N21" s="18" t="n">
        <f aca="false">[1]farine!N21</f>
        <v>214680.75</v>
      </c>
      <c r="O21" s="18" t="n">
        <f aca="false">[1]farine!O21</f>
        <v>212151.84</v>
      </c>
      <c r="P21" s="17" t="n">
        <f aca="false">[1]farine!P21</f>
        <v>0.0119202831330636</v>
      </c>
    </row>
    <row r="22" customFormat="false" ht="13.5" hidden="false" customHeight="false" outlineLevel="0" collapsed="false">
      <c r="A22" s="20" t="s">
        <v>15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5"/>
      <c r="O22" s="25"/>
      <c r="P22" s="23"/>
    </row>
    <row r="23" customFormat="false" ht="13.5" hidden="false" customHeight="false" outlineLevel="0" collapsed="false">
      <c r="A23" s="1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8"/>
      <c r="O23" s="18"/>
      <c r="P23" s="17"/>
    </row>
    <row r="24" customFormat="false" ht="12.75" hidden="false" customHeight="false" outlineLevel="0" collapsed="false">
      <c r="A24" s="11" t="s">
        <v>16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8"/>
      <c r="O24" s="18"/>
      <c r="P24" s="17"/>
    </row>
    <row r="25" customFormat="false" ht="12.75" hidden="false" customHeight="false" outlineLevel="0" collapsed="false">
      <c r="A25" s="14" t="s">
        <v>17</v>
      </c>
      <c r="B25" s="15" t="n">
        <f aca="false">[1]farine!B25</f>
        <v>128271.67</v>
      </c>
      <c r="C25" s="15" t="n">
        <f aca="false">[1]farine!C25</f>
        <v>121114.65</v>
      </c>
      <c r="D25" s="15" t="n">
        <f aca="false">[1]farine!D25</f>
        <v>0</v>
      </c>
      <c r="E25" s="15" t="n">
        <f aca="false">[1]farine!E25</f>
        <v>0</v>
      </c>
      <c r="F25" s="15" t="n">
        <f aca="false">[1]farine!F25</f>
        <v>0</v>
      </c>
      <c r="G25" s="15" t="n">
        <f aca="false">[1]farine!G25</f>
        <v>0</v>
      </c>
      <c r="H25" s="15" t="n">
        <f aca="false">[1]farine!H25</f>
        <v>0</v>
      </c>
      <c r="I25" s="15" t="n">
        <f aca="false">[1]farine!I25</f>
        <v>0</v>
      </c>
      <c r="J25" s="15" t="n">
        <f aca="false">[1]farine!J25</f>
        <v>0</v>
      </c>
      <c r="K25" s="15" t="n">
        <f aca="false">[1]farine!K25</f>
        <v>0</v>
      </c>
      <c r="L25" s="15" t="n">
        <f aca="false">[1]farine!L25</f>
        <v>0</v>
      </c>
      <c r="M25" s="15" t="n">
        <f aca="false">[1]farine!M25</f>
        <v>0</v>
      </c>
      <c r="N25" s="16" t="n">
        <f aca="false">[1]farine!N25</f>
        <v>128271.67</v>
      </c>
      <c r="O25" s="16" t="n">
        <f aca="false">[1]farine!O25</f>
        <v>126934.51</v>
      </c>
      <c r="P25" s="17" t="n">
        <f aca="false">[1]farine!P25</f>
        <v>0.0105342510874309</v>
      </c>
    </row>
    <row r="26" customFormat="false" ht="12.75" hidden="false" customHeight="false" outlineLevel="0" collapsed="false">
      <c r="A26" s="1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8"/>
      <c r="O26" s="18"/>
      <c r="P26" s="17"/>
    </row>
    <row r="27" customFormat="false" ht="12.75" hidden="false" customHeight="false" outlineLevel="0" collapsed="false">
      <c r="A27" s="14" t="s">
        <v>18</v>
      </c>
      <c r="B27" s="15" t="n">
        <f aca="false">[1]farine!B27</f>
        <v>373718.3</v>
      </c>
      <c r="C27" s="15" t="n">
        <f aca="false">[1]farine!C27</f>
        <v>334378.23</v>
      </c>
      <c r="D27" s="15" t="n">
        <f aca="false">[1]farine!D27</f>
        <v>0</v>
      </c>
      <c r="E27" s="15" t="n">
        <f aca="false">[1]farine!E27</f>
        <v>0</v>
      </c>
      <c r="F27" s="15" t="n">
        <f aca="false">[1]farine!F27</f>
        <v>0</v>
      </c>
      <c r="G27" s="15" t="n">
        <f aca="false">[1]farine!G27</f>
        <v>0</v>
      </c>
      <c r="H27" s="15" t="n">
        <f aca="false">[1]farine!H27</f>
        <v>0</v>
      </c>
      <c r="I27" s="15" t="n">
        <f aca="false">[1]farine!I27</f>
        <v>0</v>
      </c>
      <c r="J27" s="15" t="n">
        <f aca="false">[1]farine!J27</f>
        <v>0</v>
      </c>
      <c r="K27" s="15" t="n">
        <f aca="false">[1]farine!K27</f>
        <v>0</v>
      </c>
      <c r="L27" s="15" t="n">
        <f aca="false">[1]farine!L27</f>
        <v>0</v>
      </c>
      <c r="M27" s="15" t="n">
        <f aca="false">[1]farine!M27</f>
        <v>0</v>
      </c>
      <c r="N27" s="18" t="n">
        <f aca="false">[1]farine!N27</f>
        <v>708096.53</v>
      </c>
      <c r="O27" s="18" t="n">
        <f aca="false">[1]farine!O27</f>
        <v>721367.79</v>
      </c>
      <c r="P27" s="17" t="n">
        <f aca="false">[1]farine!P27</f>
        <v>-0.0183973559451552</v>
      </c>
    </row>
    <row r="28" customFormat="false" ht="12.75" hidden="false" customHeight="false" outlineLevel="0" collapsed="false">
      <c r="A28" s="13" t="s">
        <v>19</v>
      </c>
      <c r="B28" s="19" t="n">
        <f aca="false">[1]farine!B28</f>
        <v>3283.13</v>
      </c>
      <c r="C28" s="19" t="n">
        <f aca="false">[1]farine!C28</f>
        <v>3317.07</v>
      </c>
      <c r="D28" s="19" t="n">
        <f aca="false">[1]farine!D28</f>
        <v>0</v>
      </c>
      <c r="E28" s="19" t="n">
        <f aca="false">[1]farine!E28</f>
        <v>0</v>
      </c>
      <c r="F28" s="19" t="n">
        <f aca="false">[1]farine!F28</f>
        <v>0</v>
      </c>
      <c r="G28" s="19" t="n">
        <f aca="false">[1]farine!G28</f>
        <v>0</v>
      </c>
      <c r="H28" s="19" t="n">
        <f aca="false">[1]farine!H28</f>
        <v>0</v>
      </c>
      <c r="I28" s="19" t="n">
        <f aca="false">[1]farine!I28</f>
        <v>0</v>
      </c>
      <c r="J28" s="19" t="n">
        <f aca="false">[1]farine!J28</f>
        <v>0</v>
      </c>
      <c r="K28" s="19" t="n">
        <f aca="false">[1]farine!K28</f>
        <v>0</v>
      </c>
      <c r="L28" s="19" t="n">
        <f aca="false">[1]farine!L28</f>
        <v>0</v>
      </c>
      <c r="M28" s="19" t="n">
        <f aca="false">[1]farine!M28</f>
        <v>0</v>
      </c>
      <c r="N28" s="18" t="n">
        <f aca="false">[1]farine!N28</f>
        <v>6600.2</v>
      </c>
      <c r="O28" s="18" t="n">
        <f aca="false">[1]farine!O28</f>
        <v>7699.93</v>
      </c>
      <c r="P28" s="17" t="n">
        <f aca="false">[1]farine!P28</f>
        <v>-0.142823376316408</v>
      </c>
    </row>
    <row r="29" customFormat="false" ht="12.75" hidden="false" customHeight="false" outlineLevel="0" collapsed="false">
      <c r="A29" s="13" t="s">
        <v>20</v>
      </c>
      <c r="B29" s="19" t="n">
        <f aca="false">[1]farine!B29</f>
        <v>29578.72</v>
      </c>
      <c r="C29" s="19" t="n">
        <f aca="false">[1]farine!C29</f>
        <v>27405.21</v>
      </c>
      <c r="D29" s="19" t="n">
        <f aca="false">[1]farine!D29</f>
        <v>0</v>
      </c>
      <c r="E29" s="19" t="n">
        <f aca="false">[1]farine!E29</f>
        <v>0</v>
      </c>
      <c r="F29" s="19" t="n">
        <f aca="false">[1]farine!F29</f>
        <v>0</v>
      </c>
      <c r="G29" s="19" t="n">
        <f aca="false">[1]farine!G29</f>
        <v>0</v>
      </c>
      <c r="H29" s="19" t="n">
        <f aca="false">[1]farine!H29</f>
        <v>0</v>
      </c>
      <c r="I29" s="19" t="n">
        <f aca="false">[1]farine!I29</f>
        <v>0</v>
      </c>
      <c r="J29" s="19" t="n">
        <f aca="false">[1]farine!J29</f>
        <v>0</v>
      </c>
      <c r="K29" s="19" t="n">
        <f aca="false">[1]farine!K29</f>
        <v>0</v>
      </c>
      <c r="L29" s="19" t="n">
        <f aca="false">[1]farine!L29</f>
        <v>0</v>
      </c>
      <c r="M29" s="19" t="n">
        <f aca="false">[1]farine!M29</f>
        <v>0</v>
      </c>
      <c r="N29" s="18" t="n">
        <f aca="false">[1]farine!N29</f>
        <v>56983.93</v>
      </c>
      <c r="O29" s="18" t="n">
        <f aca="false">[1]farine!O29</f>
        <v>70994.32</v>
      </c>
      <c r="P29" s="17" t="n">
        <f aca="false">[1]farine!P29</f>
        <v>-0.197345224237657</v>
      </c>
    </row>
    <row r="30" customFormat="false" ht="12.75" hidden="false" customHeight="false" outlineLevel="0" collapsed="false">
      <c r="A30" s="13" t="s">
        <v>21</v>
      </c>
      <c r="B30" s="19" t="n">
        <f aca="false">[1]farine!B30</f>
        <v>1251.85</v>
      </c>
      <c r="C30" s="19" t="n">
        <f aca="false">[1]farine!C30</f>
        <v>754.85</v>
      </c>
      <c r="D30" s="19" t="n">
        <f aca="false">[1]farine!D30</f>
        <v>0</v>
      </c>
      <c r="E30" s="19" t="n">
        <f aca="false">[1]farine!E30</f>
        <v>0</v>
      </c>
      <c r="F30" s="19" t="n">
        <f aca="false">[1]farine!F30</f>
        <v>0</v>
      </c>
      <c r="G30" s="19" t="n">
        <f aca="false">[1]farine!G30</f>
        <v>0</v>
      </c>
      <c r="H30" s="19" t="n">
        <f aca="false">[1]farine!H30</f>
        <v>0</v>
      </c>
      <c r="I30" s="19" t="n">
        <f aca="false">[1]farine!I30</f>
        <v>0</v>
      </c>
      <c r="J30" s="19" t="n">
        <f aca="false">[1]farine!J30</f>
        <v>0</v>
      </c>
      <c r="K30" s="19" t="n">
        <f aca="false">[1]farine!K30</f>
        <v>0</v>
      </c>
      <c r="L30" s="19" t="n">
        <f aca="false">[1]farine!L30</f>
        <v>0</v>
      </c>
      <c r="M30" s="19" t="n">
        <f aca="false">[1]farine!M30</f>
        <v>0</v>
      </c>
      <c r="N30" s="18" t="n">
        <f aca="false">[1]farine!N30</f>
        <v>2006.7</v>
      </c>
      <c r="O30" s="18" t="n">
        <f aca="false">[1]farine!O30</f>
        <v>1149.65</v>
      </c>
      <c r="P30" s="17" t="n">
        <f aca="false">[1]farine!P30</f>
        <v>0.745487757143478</v>
      </c>
    </row>
    <row r="31" customFormat="false" ht="12.75" hidden="false" customHeight="false" outlineLevel="0" collapsed="false">
      <c r="A31" s="14" t="s">
        <v>22</v>
      </c>
      <c r="B31" s="15" t="n">
        <f aca="false">[1]farine!B31</f>
        <v>407832</v>
      </c>
      <c r="C31" s="15" t="n">
        <f aca="false">[1]farine!C31</f>
        <v>365855.36</v>
      </c>
      <c r="D31" s="15" t="n">
        <f aca="false">[1]farine!D31</f>
        <v>0</v>
      </c>
      <c r="E31" s="15" t="n">
        <f aca="false">[1]farine!E31</f>
        <v>0</v>
      </c>
      <c r="F31" s="15" t="n">
        <f aca="false">[1]farine!F31</f>
        <v>0</v>
      </c>
      <c r="G31" s="15" t="n">
        <f aca="false">[1]farine!G31</f>
        <v>0</v>
      </c>
      <c r="H31" s="15" t="n">
        <f aca="false">[1]farine!H31</f>
        <v>0</v>
      </c>
      <c r="I31" s="15" t="n">
        <f aca="false">[1]farine!I31</f>
        <v>0</v>
      </c>
      <c r="J31" s="15" t="n">
        <f aca="false">[1]farine!J31</f>
        <v>0</v>
      </c>
      <c r="K31" s="15" t="n">
        <f aca="false">[1]farine!K31</f>
        <v>0</v>
      </c>
      <c r="L31" s="15" t="n">
        <f aca="false">[1]farine!L31</f>
        <v>0</v>
      </c>
      <c r="M31" s="26" t="n">
        <f aca="false">[1]farine!M31</f>
        <v>0</v>
      </c>
      <c r="N31" s="16" t="n">
        <f aca="false">[1]farine!N31</f>
        <v>773687.36</v>
      </c>
      <c r="O31" s="16" t="n">
        <f aca="false">[1]farine!O31</f>
        <v>801211.69</v>
      </c>
      <c r="P31" s="17" t="n">
        <f aca="false">[1]farine!P31</f>
        <v>-0.0343533804405676</v>
      </c>
    </row>
    <row r="32" customFormat="false" ht="12.75" hidden="false" customHeight="false" outlineLevel="0" collapsed="false">
      <c r="A32" s="1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8"/>
      <c r="O32" s="18"/>
      <c r="P32" s="17"/>
    </row>
    <row r="33" customFormat="false" ht="12.75" hidden="false" customHeight="false" outlineLevel="0" collapsed="false">
      <c r="A33" s="13" t="s">
        <v>23</v>
      </c>
      <c r="B33" s="27" t="n">
        <f aca="false">[1]farine!B33</f>
        <v>109740.16</v>
      </c>
      <c r="C33" s="27" t="n">
        <f aca="false">[1]farine!C33</f>
        <v>99289.59</v>
      </c>
      <c r="D33" s="27" t="n">
        <f aca="false">[1]farine!D33</f>
        <v>0</v>
      </c>
      <c r="E33" s="19" t="n">
        <f aca="false">[1]farine!E33</f>
        <v>0</v>
      </c>
      <c r="F33" s="19" t="n">
        <f aca="false">[1]farine!F33</f>
        <v>0</v>
      </c>
      <c r="G33" s="19" t="n">
        <f aca="false">[1]farine!G33</f>
        <v>0</v>
      </c>
      <c r="H33" s="19" t="n">
        <f aca="false">[1]farine!H33</f>
        <v>0</v>
      </c>
      <c r="I33" s="19" t="n">
        <f aca="false">[1]farine!I33</f>
        <v>0</v>
      </c>
      <c r="J33" s="19" t="n">
        <f aca="false">[1]farine!J33</f>
        <v>0</v>
      </c>
      <c r="K33" s="19" t="n">
        <f aca="false">[1]farine!K33</f>
        <v>0</v>
      </c>
      <c r="L33" s="19" t="n">
        <f aca="false">[1]farine!L33</f>
        <v>0</v>
      </c>
      <c r="M33" s="19" t="n">
        <f aca="false">[1]farine!M33</f>
        <v>0</v>
      </c>
      <c r="N33" s="18" t="n">
        <f aca="false">[1]farine!N33</f>
        <v>209029.75</v>
      </c>
      <c r="O33" s="18" t="n">
        <f aca="false">[1]farine!O33</f>
        <v>216771.2</v>
      </c>
      <c r="P33" s="17" t="n">
        <f aca="false">[1]farine!P33</f>
        <v>-0.0357125393041142</v>
      </c>
    </row>
    <row r="34" customFormat="false" ht="12.75" hidden="false" customHeight="false" outlineLevel="0" collapsed="false">
      <c r="A34" s="13" t="s">
        <v>24</v>
      </c>
      <c r="B34" s="27" t="n">
        <f aca="false">[1]farine!B34</f>
        <v>72423.63</v>
      </c>
      <c r="C34" s="27" t="n">
        <f aca="false">[1]farine!C34</f>
        <v>64281.92</v>
      </c>
      <c r="D34" s="27" t="n">
        <f aca="false">[1]farine!D34</f>
        <v>0</v>
      </c>
      <c r="E34" s="19" t="n">
        <f aca="false">[1]farine!E34</f>
        <v>0</v>
      </c>
      <c r="F34" s="19" t="n">
        <f aca="false">[1]farine!F34</f>
        <v>0</v>
      </c>
      <c r="G34" s="19" t="n">
        <f aca="false">[1]farine!G34</f>
        <v>0</v>
      </c>
      <c r="H34" s="19" t="n">
        <f aca="false">[1]farine!H34</f>
        <v>0</v>
      </c>
      <c r="I34" s="19" t="n">
        <f aca="false">[1]farine!I34</f>
        <v>0</v>
      </c>
      <c r="J34" s="19" t="n">
        <f aca="false">[1]farine!J34</f>
        <v>0</v>
      </c>
      <c r="K34" s="19" t="n">
        <f aca="false">[1]farine!K34</f>
        <v>0</v>
      </c>
      <c r="L34" s="19" t="n">
        <f aca="false">[1]farine!L34</f>
        <v>0</v>
      </c>
      <c r="M34" s="19" t="n">
        <f aca="false">[1]farine!M34</f>
        <v>0</v>
      </c>
      <c r="N34" s="18" t="n">
        <f aca="false">[1]farine!N34</f>
        <v>136705.55</v>
      </c>
      <c r="O34" s="18" t="n">
        <f aca="false">[1]farine!O34</f>
        <v>129974.46</v>
      </c>
      <c r="P34" s="17" t="n">
        <f aca="false">[1]farine!P34</f>
        <v>0.051787789693452</v>
      </c>
    </row>
    <row r="35" customFormat="false" ht="12.75" hidden="false" customHeight="false" outlineLevel="0" collapsed="false">
      <c r="A35" s="13" t="s">
        <v>25</v>
      </c>
      <c r="B35" s="27" t="n">
        <f aca="false">[1]farine!B35</f>
        <v>19161.1</v>
      </c>
      <c r="C35" s="27" t="n">
        <f aca="false">[1]farine!C35</f>
        <v>17348.8</v>
      </c>
      <c r="D35" s="27" t="n">
        <f aca="false">[1]farine!D35</f>
        <v>0</v>
      </c>
      <c r="E35" s="19" t="n">
        <f aca="false">[1]farine!E35</f>
        <v>0</v>
      </c>
      <c r="F35" s="19" t="n">
        <f aca="false">[1]farine!F35</f>
        <v>0</v>
      </c>
      <c r="G35" s="19" t="n">
        <f aca="false">[1]farine!G35</f>
        <v>0</v>
      </c>
      <c r="H35" s="19" t="n">
        <f aca="false">[1]farine!H35</f>
        <v>0</v>
      </c>
      <c r="I35" s="19" t="n">
        <f aca="false">[1]farine!I35</f>
        <v>0</v>
      </c>
      <c r="J35" s="19" t="n">
        <f aca="false">[1]farine!J35</f>
        <v>0</v>
      </c>
      <c r="K35" s="19" t="n">
        <f aca="false">[1]farine!K35</f>
        <v>0</v>
      </c>
      <c r="L35" s="19" t="n">
        <f aca="false">[1]farine!L35</f>
        <v>0</v>
      </c>
      <c r="M35" s="19" t="n">
        <f aca="false">[1]farine!M35</f>
        <v>0</v>
      </c>
      <c r="N35" s="18" t="n">
        <f aca="false">[1]farine!N35</f>
        <v>36509.9</v>
      </c>
      <c r="O35" s="18" t="n">
        <f aca="false">[1]farine!O35</f>
        <v>37370.5</v>
      </c>
      <c r="P35" s="17" t="n">
        <f aca="false">[1]farine!P35</f>
        <v>-0.0230288596620331</v>
      </c>
    </row>
    <row r="36" customFormat="false" ht="12.75" hidden="false" customHeight="false" outlineLevel="0" collapsed="false">
      <c r="A36" s="13" t="s">
        <v>26</v>
      </c>
      <c r="B36" s="27" t="n">
        <f aca="false">[1]farine!B36</f>
        <v>76.04</v>
      </c>
      <c r="C36" s="27" t="n">
        <f aca="false">[1]farine!C36</f>
        <v>58.09</v>
      </c>
      <c r="D36" s="27" t="n">
        <f aca="false">[1]farine!D36</f>
        <v>0</v>
      </c>
      <c r="E36" s="19" t="n">
        <f aca="false">[1]farine!E36</f>
        <v>0</v>
      </c>
      <c r="F36" s="19" t="n">
        <f aca="false">[1]farine!F36</f>
        <v>0</v>
      </c>
      <c r="G36" s="19" t="n">
        <f aca="false">[1]farine!G36</f>
        <v>0</v>
      </c>
      <c r="H36" s="19" t="n">
        <f aca="false">[1]farine!H36</f>
        <v>0</v>
      </c>
      <c r="I36" s="19" t="n">
        <f aca="false">[1]farine!I36</f>
        <v>0</v>
      </c>
      <c r="J36" s="19" t="n">
        <f aca="false">[1]farine!J36</f>
        <v>0</v>
      </c>
      <c r="K36" s="19" t="n">
        <f aca="false">[1]farine!K36</f>
        <v>0</v>
      </c>
      <c r="L36" s="19" t="n">
        <f aca="false">[1]farine!L36</f>
        <v>0</v>
      </c>
      <c r="M36" s="19" t="n">
        <f aca="false">[1]farine!M36</f>
        <v>0</v>
      </c>
      <c r="N36" s="18" t="n">
        <f aca="false">[1]farine!N36</f>
        <v>134.13</v>
      </c>
      <c r="O36" s="18" t="n">
        <f aca="false">[1]farine!O36</f>
        <v>156.09</v>
      </c>
      <c r="P36" s="17" t="n">
        <f aca="false">[1]farine!P36</f>
        <v>-0.140688064578128</v>
      </c>
    </row>
    <row r="37" customFormat="false" ht="12.75" hidden="false" customHeight="false" outlineLevel="0" collapsed="false">
      <c r="A37" s="14" t="s">
        <v>27</v>
      </c>
      <c r="B37" s="15" t="n">
        <f aca="false">[1]farine!B37</f>
        <v>201400.93</v>
      </c>
      <c r="C37" s="15" t="n">
        <f aca="false">[1]farine!C37</f>
        <v>180978.4</v>
      </c>
      <c r="D37" s="15" t="n">
        <f aca="false">[1]farine!D37</f>
        <v>0</v>
      </c>
      <c r="E37" s="15" t="n">
        <f aca="false">[1]farine!E37</f>
        <v>0</v>
      </c>
      <c r="F37" s="15" t="n">
        <f aca="false">[1]farine!F37</f>
        <v>0</v>
      </c>
      <c r="G37" s="15" t="n">
        <f aca="false">[1]farine!G37</f>
        <v>0</v>
      </c>
      <c r="H37" s="15" t="n">
        <f aca="false">[1]farine!H37</f>
        <v>0</v>
      </c>
      <c r="I37" s="15" t="n">
        <f aca="false">[1]farine!I37</f>
        <v>0</v>
      </c>
      <c r="J37" s="15" t="n">
        <f aca="false">[1]farine!J37</f>
        <v>0</v>
      </c>
      <c r="K37" s="15" t="n">
        <f aca="false">[1]farine!K37</f>
        <v>0</v>
      </c>
      <c r="L37" s="15" t="n">
        <f aca="false">[1]farine!L37</f>
        <v>0</v>
      </c>
      <c r="M37" s="15" t="n">
        <f aca="false">[1]farine!M37</f>
        <v>0</v>
      </c>
      <c r="N37" s="16" t="n">
        <f aca="false">[1]farine!N37</f>
        <v>382379.33</v>
      </c>
      <c r="O37" s="16" t="n">
        <f aca="false">[1]farine!O37</f>
        <v>384272.25</v>
      </c>
      <c r="P37" s="17" t="n">
        <f aca="false">[1]farine!P37</f>
        <v>-0.00492598671905153</v>
      </c>
      <c r="Q37" s="28"/>
    </row>
    <row r="38" customFormat="false" ht="12.75" hidden="false" customHeight="false" outlineLevel="0" collapsed="false">
      <c r="A38" s="1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8"/>
      <c r="O38" s="18"/>
      <c r="P38" s="17"/>
    </row>
    <row r="39" customFormat="false" ht="12.75" hidden="false" customHeight="false" outlineLevel="0" collapsed="false">
      <c r="A39" s="13" t="s">
        <v>28</v>
      </c>
      <c r="B39" s="19" t="n">
        <f aca="false">[1]farine!B39</f>
        <v>39.88</v>
      </c>
      <c r="C39" s="19" t="n">
        <f aca="false">[1]farine!C39</f>
        <v>23.86</v>
      </c>
      <c r="D39" s="19" t="n">
        <f aca="false">[1]farine!D39</f>
        <v>0</v>
      </c>
      <c r="E39" s="19" t="n">
        <f aca="false">[1]farine!E39</f>
        <v>0</v>
      </c>
      <c r="F39" s="19" t="n">
        <f aca="false">[1]farine!F39</f>
        <v>0</v>
      </c>
      <c r="G39" s="19" t="n">
        <f aca="false">[1]farine!G39</f>
        <v>0</v>
      </c>
      <c r="H39" s="19" t="n">
        <f aca="false">[1]farine!H39</f>
        <v>0</v>
      </c>
      <c r="I39" s="19" t="n">
        <f aca="false">[1]farine!I39</f>
        <v>0</v>
      </c>
      <c r="J39" s="19" t="n">
        <f aca="false">[1]farine!J39</f>
        <v>0</v>
      </c>
      <c r="K39" s="19" t="n">
        <f aca="false">[1]farine!K39</f>
        <v>0</v>
      </c>
      <c r="L39" s="19" t="n">
        <f aca="false">[1]farine!L39</f>
        <v>0</v>
      </c>
      <c r="M39" s="19" t="n">
        <f aca="false">[1]farine!M39</f>
        <v>0</v>
      </c>
      <c r="N39" s="18" t="n">
        <f aca="false">[1]farine!N39</f>
        <v>63.74</v>
      </c>
      <c r="O39" s="18" t="n">
        <f aca="false">[1]farine!O39</f>
        <v>34.3</v>
      </c>
      <c r="P39" s="17" t="n">
        <f aca="false">[1]farine!P39</f>
        <v>0.858309037900875</v>
      </c>
    </row>
    <row r="40" customFormat="false" ht="12.75" hidden="false" customHeight="false" outlineLevel="0" collapsed="false">
      <c r="A40" s="13" t="s">
        <v>29</v>
      </c>
      <c r="B40" s="19" t="n">
        <f aca="false">[1]farine!B40</f>
        <v>18668.14</v>
      </c>
      <c r="C40" s="19" t="n">
        <f aca="false">[1]farine!C40</f>
        <v>16796.01</v>
      </c>
      <c r="D40" s="19" t="n">
        <f aca="false">[1]farine!D40</f>
        <v>0</v>
      </c>
      <c r="E40" s="19" t="n">
        <f aca="false">[1]farine!E40</f>
        <v>0</v>
      </c>
      <c r="F40" s="19" t="n">
        <f aca="false">[1]farine!F40</f>
        <v>0</v>
      </c>
      <c r="G40" s="19" t="n">
        <f aca="false">[1]farine!G40</f>
        <v>0</v>
      </c>
      <c r="H40" s="19" t="n">
        <f aca="false">[1]farine!H40</f>
        <v>0</v>
      </c>
      <c r="I40" s="19" t="n">
        <f aca="false">[1]farine!I40</f>
        <v>0</v>
      </c>
      <c r="J40" s="19" t="n">
        <f aca="false">[1]farine!J40</f>
        <v>0</v>
      </c>
      <c r="K40" s="19" t="n">
        <f aca="false">[1]farine!K40</f>
        <v>0</v>
      </c>
      <c r="L40" s="19" t="n">
        <f aca="false">[1]farine!L40</f>
        <v>0</v>
      </c>
      <c r="M40" s="19" t="n">
        <f aca="false">[1]farine!M40</f>
        <v>0</v>
      </c>
      <c r="N40" s="18" t="n">
        <f aca="false">[1]farine!N40</f>
        <v>35464.15</v>
      </c>
      <c r="O40" s="18" t="n">
        <f aca="false">[1]farine!O40</f>
        <v>37849.81</v>
      </c>
      <c r="P40" s="17" t="n">
        <f aca="false">[1]farine!P40</f>
        <v>-0.0630296426851285</v>
      </c>
    </row>
    <row r="41" customFormat="false" ht="12.75" hidden="false" customHeight="false" outlineLevel="0" collapsed="false">
      <c r="A41" s="14" t="s">
        <v>30</v>
      </c>
      <c r="B41" s="15" t="n">
        <f aca="false">[1]farine!B41</f>
        <v>18708.02</v>
      </c>
      <c r="C41" s="15" t="n">
        <f aca="false">[1]farine!C41</f>
        <v>16819.87</v>
      </c>
      <c r="D41" s="15" t="n">
        <f aca="false">[1]farine!D41</f>
        <v>0</v>
      </c>
      <c r="E41" s="15" t="n">
        <f aca="false">[1]farine!E41</f>
        <v>0</v>
      </c>
      <c r="F41" s="15" t="n">
        <f aca="false">[1]farine!F41</f>
        <v>0</v>
      </c>
      <c r="G41" s="15" t="n">
        <f aca="false">[1]farine!G41</f>
        <v>0</v>
      </c>
      <c r="H41" s="15" t="n">
        <f aca="false">[1]farine!H41</f>
        <v>0</v>
      </c>
      <c r="I41" s="15" t="n">
        <f aca="false">[1]farine!I41</f>
        <v>0</v>
      </c>
      <c r="J41" s="15" t="n">
        <f aca="false">[1]farine!J41</f>
        <v>0</v>
      </c>
      <c r="K41" s="15" t="n">
        <f aca="false">[1]farine!K41</f>
        <v>0</v>
      </c>
      <c r="L41" s="15" t="n">
        <f aca="false">[1]farine!L41</f>
        <v>0</v>
      </c>
      <c r="M41" s="15" t="n">
        <f aca="false">[1]farine!M41</f>
        <v>0</v>
      </c>
      <c r="N41" s="16" t="n">
        <f aca="false">[1]farine!N41</f>
        <v>35527.89</v>
      </c>
      <c r="O41" s="16" t="n">
        <f aca="false">[1]farine!O41</f>
        <v>37884.11</v>
      </c>
      <c r="P41" s="17" t="n">
        <f aca="false">[1]farine!P41</f>
        <v>-0.0621954692877832</v>
      </c>
    </row>
    <row r="42" customFormat="false" ht="12.75" hidden="false" customHeight="false" outlineLevel="0" collapsed="false">
      <c r="A42" s="1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8"/>
      <c r="O42" s="29"/>
      <c r="P42" s="17"/>
    </row>
    <row r="43" customFormat="false" ht="12.75" hidden="false" customHeight="false" outlineLevel="0" collapsed="false">
      <c r="A43" s="13" t="s">
        <v>31</v>
      </c>
      <c r="B43" s="19" t="n">
        <f aca="false">[1]farine!B43</f>
        <v>87441.24</v>
      </c>
      <c r="C43" s="19" t="n">
        <f aca="false">[1]farine!C43</f>
        <v>73611.57</v>
      </c>
      <c r="D43" s="19" t="n">
        <f aca="false">[1]farine!D43</f>
        <v>0</v>
      </c>
      <c r="E43" s="19" t="n">
        <f aca="false">[1]farine!E43</f>
        <v>0</v>
      </c>
      <c r="F43" s="19" t="n">
        <f aca="false">[1]farine!F43</f>
        <v>0</v>
      </c>
      <c r="G43" s="19" t="n">
        <f aca="false">[1]farine!G43</f>
        <v>0</v>
      </c>
      <c r="H43" s="19" t="n">
        <f aca="false">[1]farine!H43</f>
        <v>0</v>
      </c>
      <c r="I43" s="19" t="n">
        <f aca="false">[1]farine!I43</f>
        <v>0</v>
      </c>
      <c r="J43" s="19" t="n">
        <f aca="false">[1]farine!J43</f>
        <v>0</v>
      </c>
      <c r="K43" s="19" t="n">
        <f aca="false">[1]farine!K43</f>
        <v>0</v>
      </c>
      <c r="L43" s="19" t="n">
        <f aca="false">[1]farine!L43</f>
        <v>0</v>
      </c>
      <c r="M43" s="19" t="n">
        <f aca="false">[1]farine!M43</f>
        <v>0</v>
      </c>
      <c r="N43" s="18" t="n">
        <f aca="false">[1]farine!N43</f>
        <v>161052.81</v>
      </c>
      <c r="O43" s="29" t="n">
        <f aca="false">[1]farine!O43</f>
        <v>164066.16</v>
      </c>
      <c r="P43" s="17" t="n">
        <f aca="false">[1]farine!P43</f>
        <v>-0.0183666759799828</v>
      </c>
    </row>
    <row r="44" customFormat="false" ht="12.75" hidden="false" customHeight="false" outlineLevel="0" collapsed="false">
      <c r="A44" s="13" t="s">
        <v>32</v>
      </c>
      <c r="B44" s="19" t="n">
        <f aca="false">[1]farine!B44</f>
        <v>10495.73</v>
      </c>
      <c r="C44" s="19" t="n">
        <f aca="false">[1]farine!C44</f>
        <v>8574.79</v>
      </c>
      <c r="D44" s="19" t="n">
        <f aca="false">[1]farine!D44</f>
        <v>0</v>
      </c>
      <c r="E44" s="19" t="n">
        <f aca="false">[1]farine!E44</f>
        <v>0</v>
      </c>
      <c r="F44" s="19" t="n">
        <f aca="false">[1]farine!F44</f>
        <v>0</v>
      </c>
      <c r="G44" s="19" t="n">
        <f aca="false">[1]farine!G44</f>
        <v>0</v>
      </c>
      <c r="H44" s="19" t="n">
        <f aca="false">[1]farine!H44</f>
        <v>0</v>
      </c>
      <c r="I44" s="19" t="n">
        <f aca="false">[1]farine!I44</f>
        <v>0</v>
      </c>
      <c r="J44" s="19" t="n">
        <f aca="false">[1]farine!J44</f>
        <v>0</v>
      </c>
      <c r="K44" s="19" t="n">
        <f aca="false">[1]farine!K44</f>
        <v>0</v>
      </c>
      <c r="L44" s="19" t="n">
        <f aca="false">[1]farine!L44</f>
        <v>0</v>
      </c>
      <c r="M44" s="19" t="n">
        <f aca="false">[1]farine!M44</f>
        <v>0</v>
      </c>
      <c r="N44" s="18" t="n">
        <f aca="false">[1]farine!N44</f>
        <v>19070.52</v>
      </c>
      <c r="O44" s="29" t="n">
        <f aca="false">[1]farine!O44</f>
        <v>19650.82</v>
      </c>
      <c r="P44" s="17" t="n">
        <f aca="false">[1]farine!P44</f>
        <v>-0.0295305742966451</v>
      </c>
    </row>
    <row r="45" customFormat="false" ht="12.75" hidden="false" customHeight="false" outlineLevel="0" collapsed="false">
      <c r="A45" s="14" t="s">
        <v>33</v>
      </c>
      <c r="B45" s="15" t="n">
        <f aca="false">[1]farine!B45</f>
        <v>97936.97</v>
      </c>
      <c r="C45" s="15" t="n">
        <f aca="false">[1]farine!C45</f>
        <v>82186.36</v>
      </c>
      <c r="D45" s="15" t="n">
        <f aca="false">[1]farine!D45</f>
        <v>0</v>
      </c>
      <c r="E45" s="15" t="n">
        <f aca="false">[1]farine!E45</f>
        <v>0</v>
      </c>
      <c r="F45" s="15" t="n">
        <f aca="false">[1]farine!F45</f>
        <v>0</v>
      </c>
      <c r="G45" s="15" t="n">
        <f aca="false">[1]farine!G45</f>
        <v>0</v>
      </c>
      <c r="H45" s="15" t="n">
        <f aca="false">[1]farine!H45</f>
        <v>0</v>
      </c>
      <c r="I45" s="15" t="n">
        <f aca="false">[1]farine!I45</f>
        <v>0</v>
      </c>
      <c r="J45" s="15" t="n">
        <f aca="false">[1]farine!J45</f>
        <v>0</v>
      </c>
      <c r="K45" s="15" t="n">
        <f aca="false">[1]farine!K45</f>
        <v>0</v>
      </c>
      <c r="L45" s="15" t="n">
        <f aca="false">[1]farine!L45</f>
        <v>0</v>
      </c>
      <c r="M45" s="26" t="n">
        <f aca="false">[1]farine!M45</f>
        <v>0</v>
      </c>
      <c r="N45" s="15" t="n">
        <f aca="false">[1]farine!N45</f>
        <v>180123.33</v>
      </c>
      <c r="O45" s="16" t="n">
        <f aca="false">[1]farine!O45</f>
        <v>183716.98</v>
      </c>
      <c r="P45" s="17" t="n">
        <f aca="false">[1]farine!P45</f>
        <v>-0.019560793999553</v>
      </c>
    </row>
    <row r="46" customFormat="false" ht="12.75" hidden="false" customHeight="false" outlineLevel="0" collapsed="false">
      <c r="A46" s="1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8"/>
      <c r="O46" s="18"/>
      <c r="P46" s="17"/>
    </row>
    <row r="47" customFormat="false" ht="12.75" hidden="false" customHeight="false" outlineLevel="0" collapsed="false">
      <c r="A47" s="13" t="s">
        <v>34</v>
      </c>
      <c r="B47" s="19" t="n">
        <f aca="false">[1]farine!B47</f>
        <v>2086.81</v>
      </c>
      <c r="C47" s="19" t="n">
        <f aca="false">[1]farine!C47</f>
        <v>1323.78</v>
      </c>
      <c r="D47" s="19" t="n">
        <f aca="false">[1]farine!D47</f>
        <v>0</v>
      </c>
      <c r="E47" s="19" t="n">
        <f aca="false">[1]farine!E47</f>
        <v>0</v>
      </c>
      <c r="F47" s="19" t="n">
        <f aca="false">[1]farine!F47</f>
        <v>0</v>
      </c>
      <c r="G47" s="19" t="n">
        <f aca="false">[1]farine!G47</f>
        <v>0</v>
      </c>
      <c r="H47" s="19" t="n">
        <f aca="false">[1]farine!H47</f>
        <v>0</v>
      </c>
      <c r="I47" s="19" t="n">
        <f aca="false">[1]farine!I47</f>
        <v>0</v>
      </c>
      <c r="J47" s="19" t="n">
        <f aca="false">[1]farine!J47</f>
        <v>0</v>
      </c>
      <c r="K47" s="19" t="n">
        <f aca="false">[1]farine!K47</f>
        <v>0</v>
      </c>
      <c r="L47" s="19" t="n">
        <f aca="false">[1]farine!L47</f>
        <v>0</v>
      </c>
      <c r="M47" s="19" t="n">
        <f aca="false">[1]farine!M47</f>
        <v>0</v>
      </c>
      <c r="N47" s="18" t="n">
        <f aca="false">[1]farine!N47</f>
        <v>3410.59</v>
      </c>
      <c r="O47" s="18" t="n">
        <f aca="false">[1]farine!O47</f>
        <v>4629.12</v>
      </c>
      <c r="P47" s="17" t="n">
        <f aca="false">[1]farine!P47</f>
        <v>-0.263231456518734</v>
      </c>
    </row>
    <row r="48" customFormat="false" ht="12.75" hidden="false" customHeight="false" outlineLevel="0" collapsed="false">
      <c r="A48" s="13" t="s">
        <v>35</v>
      </c>
      <c r="B48" s="19" t="n">
        <f aca="false">[1]farine!B48</f>
        <v>6958.45</v>
      </c>
      <c r="C48" s="19" t="n">
        <f aca="false">[1]farine!C48</f>
        <v>6834.31</v>
      </c>
      <c r="D48" s="19" t="n">
        <f aca="false">[1]farine!D48</f>
        <v>0</v>
      </c>
      <c r="E48" s="19" t="n">
        <f aca="false">[1]farine!E48</f>
        <v>0</v>
      </c>
      <c r="F48" s="19" t="n">
        <f aca="false">[1]farine!F48</f>
        <v>0</v>
      </c>
      <c r="G48" s="19" t="n">
        <f aca="false">[1]farine!G48</f>
        <v>0</v>
      </c>
      <c r="H48" s="19" t="n">
        <f aca="false">[1]farine!H48</f>
        <v>0</v>
      </c>
      <c r="I48" s="19" t="n">
        <f aca="false">[1]farine!I48</f>
        <v>0</v>
      </c>
      <c r="J48" s="19" t="n">
        <f aca="false">[1]farine!J48</f>
        <v>0</v>
      </c>
      <c r="K48" s="19" t="n">
        <f aca="false">[1]farine!K48</f>
        <v>0</v>
      </c>
      <c r="L48" s="19" t="n">
        <f aca="false">[1]farine!L48</f>
        <v>0</v>
      </c>
      <c r="M48" s="19" t="n">
        <f aca="false">[1]farine!M48</f>
        <v>0</v>
      </c>
      <c r="N48" s="18" t="n">
        <f aca="false">[1]farine!N48</f>
        <v>13792.76</v>
      </c>
      <c r="O48" s="18" t="n">
        <f aca="false">[1]farine!O48</f>
        <v>14836.18</v>
      </c>
      <c r="P48" s="17" t="n">
        <f aca="false">[1]farine!P48</f>
        <v>-0.0703294244205719</v>
      </c>
    </row>
    <row r="49" customFormat="false" ht="12.75" hidden="false" customHeight="false" outlineLevel="0" collapsed="false">
      <c r="A49" s="14" t="s">
        <v>36</v>
      </c>
      <c r="B49" s="15" t="n">
        <f aca="false">[1]farine!B49</f>
        <v>9045.26</v>
      </c>
      <c r="C49" s="15" t="n">
        <f aca="false">[1]farine!C49</f>
        <v>8158.09</v>
      </c>
      <c r="D49" s="15" t="n">
        <f aca="false">[1]farine!D49</f>
        <v>0</v>
      </c>
      <c r="E49" s="15" t="n">
        <f aca="false">[1]farine!E49</f>
        <v>0</v>
      </c>
      <c r="F49" s="15" t="n">
        <f aca="false">[1]farine!F49</f>
        <v>0</v>
      </c>
      <c r="G49" s="15" t="n">
        <f aca="false">[1]farine!G49</f>
        <v>0</v>
      </c>
      <c r="H49" s="15" t="n">
        <f aca="false">[1]farine!H49</f>
        <v>0</v>
      </c>
      <c r="I49" s="15" t="n">
        <f aca="false">[1]farine!I49</f>
        <v>0</v>
      </c>
      <c r="J49" s="15" t="n">
        <f aca="false">[1]farine!J49</f>
        <v>0</v>
      </c>
      <c r="K49" s="15" t="n">
        <f aca="false">[1]farine!K49</f>
        <v>0</v>
      </c>
      <c r="L49" s="15" t="n">
        <f aca="false">[1]farine!L49</f>
        <v>0</v>
      </c>
      <c r="M49" s="15" t="n">
        <f aca="false">[1]farine!M49</f>
        <v>0</v>
      </c>
      <c r="N49" s="16" t="n">
        <f aca="false">[1]farine!N49</f>
        <v>17203.35</v>
      </c>
      <c r="O49" s="16" t="n">
        <f aca="false">[1]farine!O49</f>
        <v>19465.3</v>
      </c>
      <c r="P49" s="17" t="n">
        <f aca="false">[1]farine!P49</f>
        <v>-0.116204219816802</v>
      </c>
    </row>
    <row r="50" customFormat="false" ht="12.75" hidden="false" customHeight="false" outlineLevel="0" collapsed="false">
      <c r="A50" s="1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8"/>
      <c r="O50" s="18"/>
      <c r="P50" s="17"/>
    </row>
    <row r="51" customFormat="false" ht="12.75" hidden="false" customHeight="false" outlineLevel="0" collapsed="false">
      <c r="A51" s="13" t="s">
        <v>37</v>
      </c>
      <c r="B51" s="19" t="n">
        <f aca="false">[1]farine!B51</f>
        <v>7236.12</v>
      </c>
      <c r="C51" s="19" t="n">
        <f aca="false">[1]farine!C51</f>
        <v>5933.89</v>
      </c>
      <c r="D51" s="19" t="n">
        <f aca="false">[1]farine!D51</f>
        <v>0</v>
      </c>
      <c r="E51" s="19" t="n">
        <f aca="false">[1]farine!E51</f>
        <v>0</v>
      </c>
      <c r="F51" s="19" t="n">
        <f aca="false">[1]farine!F51</f>
        <v>0</v>
      </c>
      <c r="G51" s="19" t="n">
        <f aca="false">[1]farine!G51</f>
        <v>0</v>
      </c>
      <c r="H51" s="19" t="n">
        <f aca="false">[1]farine!H51</f>
        <v>0</v>
      </c>
      <c r="I51" s="19" t="n">
        <f aca="false">[1]farine!I51</f>
        <v>0</v>
      </c>
      <c r="J51" s="19" t="n">
        <f aca="false">[1]farine!J51</f>
        <v>0</v>
      </c>
      <c r="K51" s="19" t="n">
        <f aca="false">[1]farine!K51</f>
        <v>0</v>
      </c>
      <c r="L51" s="19" t="n">
        <f aca="false">[1]farine!L51</f>
        <v>0</v>
      </c>
      <c r="M51" s="19" t="n">
        <f aca="false">[1]farine!M51</f>
        <v>0</v>
      </c>
      <c r="N51" s="18" t="n">
        <f aca="false">[1]farine!N51</f>
        <v>13170.01</v>
      </c>
      <c r="O51" s="18" t="n">
        <f aca="false">[1]farine!O51</f>
        <v>12694.61</v>
      </c>
      <c r="P51" s="17" t="n">
        <f aca="false">[1]farine!P51</f>
        <v>0.0374489645605496</v>
      </c>
    </row>
    <row r="52" customFormat="false" ht="12.75" hidden="false" customHeight="false" outlineLevel="0" collapsed="false">
      <c r="A52" s="13" t="s">
        <v>38</v>
      </c>
      <c r="B52" s="19" t="n">
        <f aca="false">[1]farine!B52</f>
        <v>23172.49</v>
      </c>
      <c r="C52" s="19" t="n">
        <f aca="false">[1]farine!C52</f>
        <v>21348.64</v>
      </c>
      <c r="D52" s="19" t="n">
        <f aca="false">[1]farine!D52</f>
        <v>0</v>
      </c>
      <c r="E52" s="19" t="n">
        <f aca="false">[1]farine!E52</f>
        <v>0</v>
      </c>
      <c r="F52" s="19" t="n">
        <f aca="false">[1]farine!F52</f>
        <v>0</v>
      </c>
      <c r="G52" s="19" t="n">
        <f aca="false">[1]farine!G52</f>
        <v>0</v>
      </c>
      <c r="H52" s="19" t="n">
        <f aca="false">[1]farine!H52</f>
        <v>0</v>
      </c>
      <c r="I52" s="19" t="n">
        <f aca="false">[1]farine!I52</f>
        <v>0</v>
      </c>
      <c r="J52" s="19" t="n">
        <f aca="false">[1]farine!J52</f>
        <v>0</v>
      </c>
      <c r="K52" s="19" t="n">
        <f aca="false">[1]farine!K52</f>
        <v>0</v>
      </c>
      <c r="L52" s="19" t="n">
        <f aca="false">[1]farine!L52</f>
        <v>0</v>
      </c>
      <c r="M52" s="19" t="n">
        <f aca="false">[1]farine!M52</f>
        <v>0</v>
      </c>
      <c r="N52" s="18" t="n">
        <f aca="false">[1]farine!N52</f>
        <v>44521.13</v>
      </c>
      <c r="O52" s="18" t="n">
        <f aca="false">[1]farine!O52</f>
        <v>52132.24</v>
      </c>
      <c r="P52" s="17" t="n">
        <f aca="false">[1]farine!P52</f>
        <v>-0.145996220381092</v>
      </c>
    </row>
    <row r="53" customFormat="false" ht="12.75" hidden="false" customHeight="false" outlineLevel="0" collapsed="false">
      <c r="A53" s="13" t="s">
        <v>39</v>
      </c>
      <c r="B53" s="19" t="n">
        <f aca="false">[1]farine!B53</f>
        <v>0</v>
      </c>
      <c r="C53" s="19" t="n">
        <f aca="false">[1]farine!C53</f>
        <v>0</v>
      </c>
      <c r="D53" s="19" t="n">
        <f aca="false">[1]farine!D53</f>
        <v>0</v>
      </c>
      <c r="E53" s="19" t="n">
        <f aca="false">[1]farine!E53</f>
        <v>0</v>
      </c>
      <c r="F53" s="19" t="n">
        <f aca="false">[1]farine!F53</f>
        <v>0</v>
      </c>
      <c r="G53" s="19" t="n">
        <f aca="false">[1]farine!G53</f>
        <v>0</v>
      </c>
      <c r="H53" s="19" t="n">
        <f aca="false">[1]farine!H53</f>
        <v>0</v>
      </c>
      <c r="I53" s="19" t="n">
        <f aca="false">[1]farine!I53</f>
        <v>0</v>
      </c>
      <c r="J53" s="19" t="n">
        <f aca="false">[1]farine!J53</f>
        <v>0</v>
      </c>
      <c r="K53" s="19" t="n">
        <f aca="false">[1]farine!K53</f>
        <v>0</v>
      </c>
      <c r="L53" s="19" t="n">
        <f aca="false">[1]farine!L53</f>
        <v>0</v>
      </c>
      <c r="M53" s="19" t="n">
        <f aca="false">[1]farine!M53</f>
        <v>0</v>
      </c>
      <c r="N53" s="18" t="n">
        <f aca="false">[1]farine!N53</f>
        <v>0</v>
      </c>
      <c r="O53" s="18" t="n">
        <f aca="false">[1]farine!O53</f>
        <v>0</v>
      </c>
      <c r="P53" s="17" t="n">
        <f aca="false">[1]farine!P53</f>
        <v>0</v>
      </c>
    </row>
    <row r="54" customFormat="false" ht="12.75" hidden="false" customHeight="false" outlineLevel="0" collapsed="false">
      <c r="A54" s="13" t="s">
        <v>40</v>
      </c>
      <c r="B54" s="19" t="n">
        <f aca="false">[1]farine!B54</f>
        <v>21.6</v>
      </c>
      <c r="C54" s="19" t="n">
        <f aca="false">[1]farine!C54</f>
        <v>21.6</v>
      </c>
      <c r="D54" s="19" t="n">
        <f aca="false">[1]farine!D54</f>
        <v>0</v>
      </c>
      <c r="E54" s="19" t="n">
        <f aca="false">[1]farine!E54</f>
        <v>0</v>
      </c>
      <c r="F54" s="19" t="n">
        <f aca="false">[1]farine!F54</f>
        <v>0</v>
      </c>
      <c r="G54" s="19" t="n">
        <f aca="false">[1]farine!G54</f>
        <v>0</v>
      </c>
      <c r="H54" s="19" t="n">
        <f aca="false">[1]farine!H54</f>
        <v>0</v>
      </c>
      <c r="I54" s="19" t="n">
        <f aca="false">[1]farine!I54</f>
        <v>0</v>
      </c>
      <c r="J54" s="19" t="n">
        <f aca="false">[1]farine!J54</f>
        <v>0</v>
      </c>
      <c r="K54" s="19" t="n">
        <f aca="false">[1]farine!K54</f>
        <v>0</v>
      </c>
      <c r="L54" s="19" t="n">
        <f aca="false">[1]farine!L54</f>
        <v>0</v>
      </c>
      <c r="M54" s="19" t="n">
        <f aca="false">[1]farine!M54</f>
        <v>0</v>
      </c>
      <c r="N54" s="18" t="n">
        <f aca="false">[1]farine!N54</f>
        <v>43.2</v>
      </c>
      <c r="O54" s="18" t="n">
        <f aca="false">[1]farine!O54</f>
        <v>1033.5</v>
      </c>
      <c r="P54" s="17" t="n">
        <f aca="false">[1]farine!P54</f>
        <v>-0.958200290275762</v>
      </c>
    </row>
    <row r="55" customFormat="false" ht="12.75" hidden="false" customHeight="false" outlineLevel="0" collapsed="false">
      <c r="A55" s="13" t="s">
        <v>41</v>
      </c>
      <c r="B55" s="19" t="n">
        <f aca="false">[1]farine!B55</f>
        <v>0</v>
      </c>
      <c r="C55" s="19" t="n">
        <f aca="false">[1]farine!C55</f>
        <v>0</v>
      </c>
      <c r="D55" s="19" t="n">
        <f aca="false">[1]farine!D55</f>
        <v>0</v>
      </c>
      <c r="E55" s="19" t="n">
        <f aca="false">[1]farine!E55</f>
        <v>0</v>
      </c>
      <c r="F55" s="19" t="n">
        <f aca="false">[1]farine!F55</f>
        <v>0</v>
      </c>
      <c r="G55" s="19" t="n">
        <f aca="false">[1]farine!G55</f>
        <v>0</v>
      </c>
      <c r="H55" s="19" t="n">
        <f aca="false">[1]farine!H55</f>
        <v>0</v>
      </c>
      <c r="I55" s="19" t="n">
        <f aca="false">[1]farine!I55</f>
        <v>0</v>
      </c>
      <c r="J55" s="19" t="n">
        <f aca="false">[1]farine!J55</f>
        <v>0</v>
      </c>
      <c r="K55" s="19" t="n">
        <f aca="false">[1]farine!K55</f>
        <v>0</v>
      </c>
      <c r="L55" s="19" t="n">
        <f aca="false">[1]farine!L55</f>
        <v>0</v>
      </c>
      <c r="M55" s="19" t="n">
        <f aca="false">[1]farine!M55</f>
        <v>0</v>
      </c>
      <c r="N55" s="18" t="n">
        <f aca="false">[1]farine!N55</f>
        <v>0</v>
      </c>
      <c r="O55" s="18" t="n">
        <f aca="false">[1]farine!O55</f>
        <v>0</v>
      </c>
      <c r="P55" s="17" t="n">
        <f aca="false">[1]farine!P55</f>
        <v>0</v>
      </c>
    </row>
    <row r="56" customFormat="false" ht="12.75" hidden="false" customHeight="false" outlineLevel="0" collapsed="false">
      <c r="A56" s="14" t="s">
        <v>42</v>
      </c>
      <c r="B56" s="15" t="n">
        <f aca="false">[1]farine!B56</f>
        <v>21.6</v>
      </c>
      <c r="C56" s="15" t="n">
        <f aca="false">[1]farine!C56</f>
        <v>21.6</v>
      </c>
      <c r="D56" s="15" t="n">
        <f aca="false">[1]farine!D56</f>
        <v>0</v>
      </c>
      <c r="E56" s="15" t="n">
        <f aca="false">[1]farine!E56</f>
        <v>0</v>
      </c>
      <c r="F56" s="15" t="n">
        <f aca="false">[1]farine!F56</f>
        <v>0</v>
      </c>
      <c r="G56" s="15" t="n">
        <f aca="false">[1]farine!G56</f>
        <v>0</v>
      </c>
      <c r="H56" s="15" t="n">
        <f aca="false">[1]farine!H56</f>
        <v>0</v>
      </c>
      <c r="I56" s="15" t="n">
        <f aca="false">[1]farine!I56</f>
        <v>0</v>
      </c>
      <c r="J56" s="15" t="n">
        <f aca="false">[1]farine!J56</f>
        <v>0</v>
      </c>
      <c r="K56" s="15" t="n">
        <f aca="false">[1]farine!K56</f>
        <v>0</v>
      </c>
      <c r="L56" s="15" t="n">
        <f aca="false">[1]farine!L56</f>
        <v>0</v>
      </c>
      <c r="M56" s="26" t="n">
        <f aca="false">[1]farine!M56</f>
        <v>0</v>
      </c>
      <c r="N56" s="26" t="n">
        <f aca="false">[1]farine!N56</f>
        <v>43.2</v>
      </c>
      <c r="O56" s="15" t="n">
        <f aca="false">[1]farine!O56</f>
        <v>1033.5</v>
      </c>
      <c r="P56" s="17" t="n">
        <f aca="false">[1]farine!P56</f>
        <v>-0.958200290275762</v>
      </c>
    </row>
    <row r="57" customFormat="false" ht="12.75" hidden="false" customHeight="false" outlineLevel="0" collapsed="false">
      <c r="A57" s="13" t="s">
        <v>43</v>
      </c>
      <c r="B57" s="19" t="n">
        <f aca="false">[1]farine!B57</f>
        <v>4798.89</v>
      </c>
      <c r="C57" s="19" t="n">
        <f aca="false">[1]farine!C57</f>
        <v>3607.73</v>
      </c>
      <c r="D57" s="19" t="n">
        <f aca="false">[1]farine!D57</f>
        <v>0</v>
      </c>
      <c r="E57" s="19" t="n">
        <f aca="false">[1]farine!E57</f>
        <v>0</v>
      </c>
      <c r="F57" s="19" t="n">
        <f aca="false">[1]farine!F57</f>
        <v>0</v>
      </c>
      <c r="G57" s="19" t="n">
        <f aca="false">[1]farine!G57</f>
        <v>0</v>
      </c>
      <c r="H57" s="19" t="n">
        <f aca="false">[1]farine!H57</f>
        <v>0</v>
      </c>
      <c r="I57" s="19" t="n">
        <f aca="false">[1]farine!I57</f>
        <v>0</v>
      </c>
      <c r="J57" s="19" t="n">
        <f aca="false">[1]farine!J57</f>
        <v>0</v>
      </c>
      <c r="K57" s="19" t="n">
        <f aca="false">[1]farine!K57</f>
        <v>0</v>
      </c>
      <c r="L57" s="19" t="n">
        <f aca="false">[1]farine!L57</f>
        <v>0</v>
      </c>
      <c r="M57" s="19" t="n">
        <f aca="false">[1]farine!M57</f>
        <v>0</v>
      </c>
      <c r="N57" s="18" t="n">
        <f aca="false">[1]farine!N57</f>
        <v>8406.62</v>
      </c>
      <c r="O57" s="18" t="n">
        <f aca="false">[1]farine!O57</f>
        <v>9447.85</v>
      </c>
      <c r="P57" s="17" t="n">
        <f aca="false">[1]farine!P57</f>
        <v>-0.110208142593288</v>
      </c>
    </row>
    <row r="58" customFormat="false" ht="12.75" hidden="false" customHeight="false" outlineLevel="0" collapsed="false">
      <c r="A58" s="14" t="s">
        <v>44</v>
      </c>
      <c r="B58" s="15" t="n">
        <f aca="false">[1]farine!B58</f>
        <v>4820.49</v>
      </c>
      <c r="C58" s="15" t="n">
        <f aca="false">[1]farine!C58</f>
        <v>3629.33</v>
      </c>
      <c r="D58" s="15" t="n">
        <f aca="false">[1]farine!D58</f>
        <v>0</v>
      </c>
      <c r="E58" s="15" t="n">
        <f aca="false">[1]farine!E58</f>
        <v>0</v>
      </c>
      <c r="F58" s="15" t="n">
        <f aca="false">[1]farine!F58</f>
        <v>0</v>
      </c>
      <c r="G58" s="15" t="n">
        <f aca="false">[1]farine!G58</f>
        <v>0</v>
      </c>
      <c r="H58" s="15" t="n">
        <f aca="false">[1]farine!H58</f>
        <v>0</v>
      </c>
      <c r="I58" s="15" t="n">
        <f aca="false">[1]farine!I58</f>
        <v>0</v>
      </c>
      <c r="J58" s="15" t="n">
        <f aca="false">[1]farine!J58</f>
        <v>0</v>
      </c>
      <c r="K58" s="15" t="n">
        <f aca="false">[1]farine!K58</f>
        <v>0</v>
      </c>
      <c r="L58" s="15" t="n">
        <f aca="false">[1]farine!L58</f>
        <v>0</v>
      </c>
      <c r="M58" s="15" t="n">
        <f aca="false">[1]farine!M58</f>
        <v>0</v>
      </c>
      <c r="N58" s="16" t="n">
        <f aca="false">[1]farine!N58</f>
        <v>8449.82</v>
      </c>
      <c r="O58" s="16" t="n">
        <f aca="false">[1]farine!O58</f>
        <v>10481.35</v>
      </c>
      <c r="P58" s="17" t="n">
        <f aca="false">[1]farine!P58</f>
        <v>-0.193823314744761</v>
      </c>
    </row>
    <row r="59" customFormat="false" ht="12.75" hidden="false" customHeight="false" outlineLevel="0" collapsed="false">
      <c r="A59" s="13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8"/>
      <c r="O59" s="18"/>
      <c r="P59" s="17"/>
    </row>
    <row r="60" customFormat="false" ht="12.75" hidden="false" customHeight="false" outlineLevel="0" collapsed="false">
      <c r="A60" s="13" t="s">
        <v>45</v>
      </c>
      <c r="B60" s="19" t="n">
        <f aca="false">[1]farine!B60</f>
        <v>27525.42</v>
      </c>
      <c r="C60" s="19" t="n">
        <f aca="false">[1]farine!C60</f>
        <v>23154.1</v>
      </c>
      <c r="D60" s="19" t="n">
        <f aca="false">[1]farine!D60</f>
        <v>0</v>
      </c>
      <c r="E60" s="19" t="n">
        <f aca="false">[1]farine!E60</f>
        <v>0</v>
      </c>
      <c r="F60" s="19" t="n">
        <f aca="false">[1]farine!F60</f>
        <v>0</v>
      </c>
      <c r="G60" s="19" t="n">
        <f aca="false">[1]farine!G60</f>
        <v>0</v>
      </c>
      <c r="H60" s="19" t="n">
        <f aca="false">[1]farine!H60</f>
        <v>0</v>
      </c>
      <c r="I60" s="19" t="n">
        <f aca="false">[1]farine!I60</f>
        <v>0</v>
      </c>
      <c r="J60" s="19" t="n">
        <f aca="false">[1]farine!J60</f>
        <v>0</v>
      </c>
      <c r="K60" s="19" t="n">
        <f aca="false">[1]farine!K60</f>
        <v>0</v>
      </c>
      <c r="L60" s="19" t="n">
        <f aca="false">[1]farine!L60</f>
        <v>0</v>
      </c>
      <c r="M60" s="19" t="n">
        <f aca="false">[1]farine!M60</f>
        <v>0</v>
      </c>
      <c r="N60" s="18" t="n">
        <f aca="false">[1]farine!N60</f>
        <v>50679.52</v>
      </c>
      <c r="O60" s="29" t="n">
        <f aca="false">[1]farine!O60</f>
        <v>56477.58</v>
      </c>
      <c r="P60" s="17" t="n">
        <f aca="false">[1]farine!P60</f>
        <v>-0.102661268418371</v>
      </c>
    </row>
    <row r="61" customFormat="false" ht="12.75" hidden="false" customHeight="false" outlineLevel="0" collapsed="false">
      <c r="A61" s="13" t="s">
        <v>46</v>
      </c>
      <c r="B61" s="19" t="n">
        <f aca="false">[1]farine!B61</f>
        <v>20024.41</v>
      </c>
      <c r="C61" s="19" t="n">
        <f aca="false">[1]farine!C61</f>
        <v>18216.11</v>
      </c>
      <c r="D61" s="19" t="n">
        <f aca="false">[1]farine!D61</f>
        <v>0</v>
      </c>
      <c r="E61" s="19" t="n">
        <f aca="false">[1]farine!E61</f>
        <v>0</v>
      </c>
      <c r="F61" s="19" t="n">
        <f aca="false">[1]farine!F61</f>
        <v>0</v>
      </c>
      <c r="G61" s="19" t="n">
        <f aca="false">[1]farine!G61</f>
        <v>0</v>
      </c>
      <c r="H61" s="19" t="n">
        <f aca="false">[1]farine!H61</f>
        <v>0</v>
      </c>
      <c r="I61" s="19" t="n">
        <f aca="false">[1]farine!I61</f>
        <v>0</v>
      </c>
      <c r="J61" s="19" t="n">
        <f aca="false">[1]farine!J61</f>
        <v>0</v>
      </c>
      <c r="K61" s="19" t="n">
        <f aca="false">[1]farine!K61</f>
        <v>0</v>
      </c>
      <c r="L61" s="19" t="n">
        <f aca="false">[1]farine!L61</f>
        <v>0</v>
      </c>
      <c r="M61" s="19" t="n">
        <f aca="false">[1]farine!M61</f>
        <v>0</v>
      </c>
      <c r="N61" s="18" t="n">
        <f aca="false">[1]farine!N61</f>
        <v>38240.52</v>
      </c>
      <c r="O61" s="29" t="n">
        <f aca="false">[1]farine!O61</f>
        <v>27036.89</v>
      </c>
      <c r="P61" s="17" t="n">
        <f aca="false">[1]farine!P61</f>
        <v>0.414383089179266</v>
      </c>
    </row>
    <row r="62" customFormat="false" ht="12.75" hidden="false" customHeight="false" outlineLevel="0" collapsed="false">
      <c r="A62" s="13" t="s">
        <v>47</v>
      </c>
      <c r="B62" s="19" t="n">
        <f aca="false">[1]farine!B62</f>
        <v>4643.66</v>
      </c>
      <c r="C62" s="19" t="n">
        <f aca="false">[1]farine!C62</f>
        <v>3990.86</v>
      </c>
      <c r="D62" s="19" t="n">
        <f aca="false">[1]farine!D62</f>
        <v>0</v>
      </c>
      <c r="E62" s="19" t="n">
        <f aca="false">[1]farine!E62</f>
        <v>0</v>
      </c>
      <c r="F62" s="19" t="n">
        <f aca="false">[1]farine!F62</f>
        <v>0</v>
      </c>
      <c r="G62" s="19" t="n">
        <f aca="false">[1]farine!G62</f>
        <v>0</v>
      </c>
      <c r="H62" s="19" t="n">
        <f aca="false">[1]farine!H62</f>
        <v>0</v>
      </c>
      <c r="I62" s="19" t="n">
        <f aca="false">[1]farine!I62</f>
        <v>0</v>
      </c>
      <c r="J62" s="19" t="n">
        <f aca="false">[1]farine!J62</f>
        <v>0</v>
      </c>
      <c r="K62" s="19" t="n">
        <f aca="false">[1]farine!K62</f>
        <v>0</v>
      </c>
      <c r="L62" s="19" t="n">
        <f aca="false">[1]farine!L62</f>
        <v>0</v>
      </c>
      <c r="M62" s="19" t="n">
        <f aca="false">[1]farine!M62</f>
        <v>0</v>
      </c>
      <c r="N62" s="18" t="n">
        <f aca="false">[1]farine!N62</f>
        <v>8634.52</v>
      </c>
      <c r="O62" s="29" t="n">
        <f aca="false">[1]farine!O62</f>
        <v>16487.64</v>
      </c>
      <c r="P62" s="17" t="n">
        <f aca="false">[1]farine!P62</f>
        <v>-0.476303461259465</v>
      </c>
    </row>
    <row r="63" customFormat="false" ht="12.75" hidden="false" customHeight="false" outlineLevel="0" collapsed="false">
      <c r="A63" s="14" t="s">
        <v>48</v>
      </c>
      <c r="B63" s="19" t="n">
        <f aca="false">[1]farine!B63</f>
        <v>52193.49</v>
      </c>
      <c r="C63" s="19" t="n">
        <f aca="false">[1]farine!C63</f>
        <v>45361.07</v>
      </c>
      <c r="D63" s="19" t="n">
        <f aca="false">[1]farine!D63</f>
        <v>0</v>
      </c>
      <c r="E63" s="19" t="n">
        <f aca="false">[1]farine!E63</f>
        <v>0</v>
      </c>
      <c r="F63" s="19" t="n">
        <f aca="false">[1]farine!F63</f>
        <v>0</v>
      </c>
      <c r="G63" s="19" t="n">
        <f aca="false">[1]farine!G63</f>
        <v>0</v>
      </c>
      <c r="H63" s="19" t="n">
        <f aca="false">[1]farine!H63</f>
        <v>0</v>
      </c>
      <c r="I63" s="19" t="n">
        <f aca="false">[1]farine!I63</f>
        <v>0</v>
      </c>
      <c r="J63" s="19" t="n">
        <f aca="false">[1]farine!J63</f>
        <v>0</v>
      </c>
      <c r="K63" s="19" t="n">
        <f aca="false">[1]farine!K63</f>
        <v>0</v>
      </c>
      <c r="L63" s="19" t="n">
        <f aca="false">[1]farine!L63</f>
        <v>0</v>
      </c>
      <c r="M63" s="19" t="n">
        <f aca="false">[1]farine!M63</f>
        <v>0</v>
      </c>
      <c r="N63" s="18" t="n">
        <f aca="false">[1]farine!N63</f>
        <v>97554.56</v>
      </c>
      <c r="O63" s="29" t="n">
        <f aca="false">[1]farine!O63</f>
        <v>100002.11</v>
      </c>
      <c r="P63" s="17" t="n">
        <f aca="false">[1]farine!P63</f>
        <v>-0.0244749835778464</v>
      </c>
    </row>
    <row r="64" customFormat="false" ht="12.75" hidden="false" customHeight="false" outlineLevel="0" collapsed="false">
      <c r="A64" s="13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8"/>
      <c r="O64" s="18"/>
      <c r="P64" s="17"/>
    </row>
    <row r="65" customFormat="false" ht="12.75" hidden="false" customHeight="false" outlineLevel="0" collapsed="false">
      <c r="A65" s="13" t="s">
        <v>49</v>
      </c>
      <c r="B65" s="19" t="n">
        <f aca="false">[1]farine!B65</f>
        <v>475.25</v>
      </c>
      <c r="C65" s="19" t="n">
        <f aca="false">[1]farine!C65</f>
        <v>186.77</v>
      </c>
      <c r="D65" s="19" t="n">
        <f aca="false">[1]farine!D65</f>
        <v>0</v>
      </c>
      <c r="E65" s="19" t="n">
        <f aca="false">[1]farine!E65</f>
        <v>0</v>
      </c>
      <c r="F65" s="19" t="n">
        <f aca="false">[1]farine!F65</f>
        <v>0</v>
      </c>
      <c r="G65" s="19" t="n">
        <f aca="false">[1]farine!G65</f>
        <v>0</v>
      </c>
      <c r="H65" s="19" t="n">
        <f aca="false">[1]farine!H65</f>
        <v>0</v>
      </c>
      <c r="I65" s="19" t="n">
        <f aca="false">[1]farine!I65</f>
        <v>0</v>
      </c>
      <c r="J65" s="19" t="n">
        <f aca="false">[1]farine!J65</f>
        <v>0</v>
      </c>
      <c r="K65" s="19" t="n">
        <f aca="false">[1]farine!K65</f>
        <v>0</v>
      </c>
      <c r="L65" s="19" t="n">
        <f aca="false">[1]farine!L65</f>
        <v>0</v>
      </c>
      <c r="M65" s="19" t="n">
        <f aca="false">[1]farine!M65</f>
        <v>0</v>
      </c>
      <c r="N65" s="18" t="n">
        <f aca="false">[1]farine!N65</f>
        <v>662.02</v>
      </c>
      <c r="O65" s="18" t="n">
        <f aca="false">[1]farine!O65</f>
        <v>549.1</v>
      </c>
      <c r="P65" s="17" t="n">
        <f aca="false">[1]farine!P65</f>
        <v>0.205645601894008</v>
      </c>
    </row>
    <row r="66" customFormat="false" ht="12.75" hidden="false" customHeight="false" outlineLevel="0" collapsed="false">
      <c r="A66" s="13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8"/>
      <c r="O66" s="18"/>
      <c r="P66" s="17"/>
    </row>
    <row r="67" customFormat="false" ht="12.75" hidden="false" customHeight="false" outlineLevel="0" collapsed="false">
      <c r="A67" s="14" t="s">
        <v>13</v>
      </c>
      <c r="B67" s="15" t="n">
        <f aca="false">[1]farine!B67</f>
        <v>384580.41</v>
      </c>
      <c r="C67" s="15" t="n">
        <f aca="false">[1]farine!C67</f>
        <v>337319.89</v>
      </c>
      <c r="D67" s="15" t="n">
        <f aca="false">[1]farine!D67</f>
        <v>0</v>
      </c>
      <c r="E67" s="15" t="n">
        <f aca="false">[1]farine!E67</f>
        <v>0</v>
      </c>
      <c r="F67" s="15" t="n">
        <f aca="false">[1]farine!F67</f>
        <v>0</v>
      </c>
      <c r="G67" s="15" t="n">
        <f aca="false">[1]farine!G67</f>
        <v>0</v>
      </c>
      <c r="H67" s="15" t="n">
        <f aca="false">[1]farine!H67</f>
        <v>0</v>
      </c>
      <c r="I67" s="15" t="n">
        <f aca="false">[1]farine!I67</f>
        <v>0</v>
      </c>
      <c r="J67" s="15" t="n">
        <f aca="false">[1]farine!J67</f>
        <v>0</v>
      </c>
      <c r="K67" s="15" t="n">
        <f aca="false">[1]farine!K67</f>
        <v>0</v>
      </c>
      <c r="L67" s="15" t="n">
        <f aca="false">[1]farine!L67</f>
        <v>0</v>
      </c>
      <c r="M67" s="15" t="n">
        <f aca="false">[1]farine!M67</f>
        <v>0</v>
      </c>
      <c r="N67" s="16" t="n">
        <f aca="false">[1]farine!N67</f>
        <v>721900.3</v>
      </c>
      <c r="O67" s="16" t="n">
        <f aca="false">[1]farine!O67</f>
        <v>736371.2</v>
      </c>
      <c r="P67" s="17" t="n">
        <f aca="false">[1]farine!P67</f>
        <v>-0.0196516376523145</v>
      </c>
      <c r="Q67" s="30"/>
      <c r="R67" s="30"/>
    </row>
    <row r="68" customFormat="false" ht="12.75" hidden="false" customHeight="false" outlineLevel="0" collapsed="false">
      <c r="A68" s="14" t="s">
        <v>50</v>
      </c>
      <c r="B68" s="15" t="n">
        <f aca="false">[1]farine!B68</f>
        <v>121114.65</v>
      </c>
      <c r="C68" s="15" t="n">
        <f aca="false">[1]farine!C68</f>
        <v>122367.59</v>
      </c>
      <c r="D68" s="15" t="n">
        <f aca="false">[1]farine!D68</f>
        <v>0</v>
      </c>
      <c r="E68" s="15" t="n">
        <f aca="false">[1]farine!E68</f>
        <v>0</v>
      </c>
      <c r="F68" s="15" t="n">
        <f aca="false">[1]farine!F68</f>
        <v>0</v>
      </c>
      <c r="G68" s="15" t="n">
        <f aca="false">[1]farine!G68</f>
        <v>0</v>
      </c>
      <c r="H68" s="15" t="n">
        <f aca="false">[1]farine!H68</f>
        <v>0</v>
      </c>
      <c r="I68" s="15" t="n">
        <f aca="false">[1]farine!I68</f>
        <v>0</v>
      </c>
      <c r="J68" s="15" t="n">
        <f aca="false">[1]farine!J68</f>
        <v>0</v>
      </c>
      <c r="K68" s="15" t="n">
        <f aca="false">[1]farine!K68</f>
        <v>0</v>
      </c>
      <c r="L68" s="15" t="n">
        <f aca="false">[1]farine!L68</f>
        <v>0</v>
      </c>
      <c r="M68" s="15" t="n">
        <f aca="false">[1]farine!M68</f>
        <v>0</v>
      </c>
      <c r="N68" s="16" t="n">
        <f aca="false">[1]farine!N68</f>
        <v>122367.59</v>
      </c>
      <c r="O68" s="16" t="n">
        <f aca="false">[1]farine!O68</f>
        <v>126377.89</v>
      </c>
      <c r="P68" s="17" t="n">
        <f aca="false">[1]farine!P68</f>
        <v>-0.0317326076578744</v>
      </c>
      <c r="Q68" s="30"/>
      <c r="R68" s="30"/>
    </row>
    <row r="69" customFormat="false" ht="12.75" hidden="false" customHeight="false" outlineLevel="0" collapsed="false">
      <c r="A69" s="13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3"/>
      <c r="O69" s="31"/>
      <c r="P69" s="13"/>
      <c r="Q69" s="30"/>
      <c r="R69" s="30"/>
      <c r="S69" s="30"/>
    </row>
    <row r="70" customFormat="false" ht="13.5" hidden="false" customHeight="false" outlineLevel="0" collapsed="false">
      <c r="A70" s="20" t="s">
        <v>51</v>
      </c>
      <c r="B70" s="32" t="n">
        <f aca="false">[1]farine!B70</f>
        <v>1.28255589838657</v>
      </c>
      <c r="C70" s="32" t="n">
        <f aca="false">[1]farine!C70</f>
        <v>1.28718430622711</v>
      </c>
      <c r="D70" s="32" t="n">
        <f aca="false">[1]farine!D70</f>
        <v>0</v>
      </c>
      <c r="E70" s="32" t="n">
        <f aca="false">[1]farine!E70</f>
        <v>0</v>
      </c>
      <c r="F70" s="32" t="n">
        <f aca="false">[1]farine!F70</f>
        <v>0</v>
      </c>
      <c r="G70" s="32" t="n">
        <f aca="false">[1]farine!G70</f>
        <v>0</v>
      </c>
      <c r="H70" s="32" t="n">
        <f aca="false">[1]farine!H70</f>
        <v>0</v>
      </c>
      <c r="I70" s="32" t="n">
        <f aca="false">[1]farine!I70</f>
        <v>0</v>
      </c>
      <c r="J70" s="32" t="n">
        <f aca="false">[1]farine!J70</f>
        <v>0</v>
      </c>
      <c r="K70" s="32" t="n">
        <f aca="false">[1]farine!K70</f>
        <v>0</v>
      </c>
      <c r="L70" s="32" t="n">
        <f aca="false">[1]farine!L70</f>
        <v>0</v>
      </c>
      <c r="M70" s="32" t="n">
        <f aca="false">[1]farine!M70</f>
        <v>0</v>
      </c>
      <c r="N70" s="33" t="n">
        <f aca="false">[1]farine!N70</f>
        <v>1.28474153093223</v>
      </c>
      <c r="O70" s="32" t="n">
        <f aca="false">[1]farine!O70</f>
        <v>1.29498676396405</v>
      </c>
      <c r="P70" s="23" t="n">
        <f aca="false">[1]farine!P70</f>
        <v>-0.00791145772058743</v>
      </c>
    </row>
    <row r="71" customFormat="false" ht="13.5" hidden="false" customHeight="false" outlineLevel="0" collapsed="false">
      <c r="B71" s="30"/>
      <c r="P71" s="34"/>
    </row>
    <row r="74" customFormat="false" ht="12.75" hidden="false" customHeight="false" outlineLevel="0" collapsed="false">
      <c r="M74" s="30"/>
      <c r="N74" s="30"/>
      <c r="O74" s="30"/>
    </row>
    <row r="76" customFormat="false" ht="12.75" hidden="false" customHeight="false" outlineLevel="0" collapsed="false">
      <c r="L76" s="30"/>
      <c r="O76" s="30"/>
    </row>
  </sheetData>
  <mergeCells count="3">
    <mergeCell ref="A1:N1"/>
    <mergeCell ref="A2:N2"/>
    <mergeCell ref="A6:P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1.28"/>
    <col collapsed="false" customWidth="true" hidden="false" outlineLevel="0" max="3" min="2" style="1" width="11.56"/>
    <col collapsed="false" customWidth="true" hidden="false" outlineLevel="0" max="4" min="4" style="1" width="12.28"/>
    <col collapsed="false" customWidth="true" hidden="false" outlineLevel="0" max="8" min="5" style="1" width="11.56"/>
    <col collapsed="false" customWidth="true" hidden="false" outlineLevel="0" max="9" min="9" style="1" width="9.28"/>
    <col collapsed="false" customWidth="true" hidden="false" outlineLevel="0" max="10" min="10" style="1" width="12.28"/>
    <col collapsed="false" customWidth="false" hidden="false" outlineLevel="0" max="11" min="11" style="1" width="11.42"/>
    <col collapsed="false" customWidth="true" hidden="false" outlineLevel="0" max="13" min="12" style="1" width="11.56"/>
    <col collapsed="false" customWidth="true" hidden="false" outlineLevel="0" max="14" min="14" style="1" width="10.7"/>
    <col collapsed="false" customWidth="true" hidden="false" outlineLevel="0" max="15" min="15" style="1" width="12.56"/>
    <col collapsed="false" customWidth="true" hidden="false" outlineLevel="0" max="16" min="16" style="1" width="12.13"/>
    <col collapsed="false" customWidth="true" hidden="false" outlineLevel="0" max="17" min="17" style="1" width="11.56"/>
    <col collapsed="false" customWidth="false" hidden="false" outlineLevel="0" max="257" min="18" style="1" width="11.42"/>
  </cols>
  <sheetData>
    <row r="1" customFormat="false" ht="12.75" hidden="false" customHeight="false" outlineLevel="0" collapsed="false">
      <c r="A1" s="3" t="s">
        <v>5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5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25.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3.5" hidden="false" customHeight="false" outlineLevel="0" collapsed="false"/>
    <row r="8" customFormat="false" ht="27" hidden="false" customHeight="true" outlineLevel="0" collapsed="false">
      <c r="A8" s="7"/>
      <c r="B8" s="35" t="n">
        <f aca="false">'meo nationales (valeur farine)'!B8</f>
        <v>41821</v>
      </c>
      <c r="C8" s="35" t="n">
        <f aca="false">'meo nationales (valeur farine)'!C8</f>
        <v>41852</v>
      </c>
      <c r="D8" s="35" t="n">
        <f aca="false">'meo nationales (valeur farine)'!D8</f>
        <v>41883</v>
      </c>
      <c r="E8" s="35" t="n">
        <f aca="false">'meo nationales (valeur farine)'!E8</f>
        <v>41913</v>
      </c>
      <c r="F8" s="35" t="n">
        <f aca="false">'meo nationales (valeur farine)'!F8</f>
        <v>41944</v>
      </c>
      <c r="G8" s="35" t="n">
        <f aca="false">'meo nationales (valeur farine)'!G8</f>
        <v>41974</v>
      </c>
      <c r="H8" s="35" t="n">
        <f aca="false">'meo nationales (valeur farine)'!H8</f>
        <v>42005</v>
      </c>
      <c r="I8" s="35" t="n">
        <f aca="false">'meo nationales (valeur farine)'!I8</f>
        <v>42036</v>
      </c>
      <c r="J8" s="35" t="n">
        <f aca="false">'meo nationales (valeur farine)'!J8</f>
        <v>42064</v>
      </c>
      <c r="K8" s="35" t="n">
        <f aca="false">'meo nationales (valeur farine)'!K8</f>
        <v>42095</v>
      </c>
      <c r="L8" s="35" t="n">
        <f aca="false">'meo nationales (valeur farine)'!L8</f>
        <v>42125</v>
      </c>
      <c r="M8" s="35" t="n">
        <f aca="false">'meo nationales (valeur farine)'!M8</f>
        <v>42156</v>
      </c>
      <c r="N8" s="9" t="str">
        <f aca="false">'meo nationales (valeur farine)'!N8</f>
        <v>cumul au 01/09/14</v>
      </c>
      <c r="O8" s="10" t="str">
        <f aca="false">'meo nationales (valeur farine)'!O8</f>
        <v>cumul au 01/09/13</v>
      </c>
      <c r="P8" s="7" t="s">
        <v>4</v>
      </c>
    </row>
    <row r="9" customFormat="false" ht="12.75" hidden="false" customHeight="false" outlineLevel="0" collapsed="false">
      <c r="A9" s="11" t="s">
        <v>5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3"/>
      <c r="O9" s="13"/>
      <c r="P9" s="13"/>
    </row>
    <row r="10" customFormat="false" ht="12.75" hidden="false" customHeight="false" outlineLevel="0" collapsed="false">
      <c r="A10" s="14" t="s">
        <v>6</v>
      </c>
      <c r="B10" s="15" t="n">
        <f aca="false">[1]grain!B10</f>
        <v>220168.78</v>
      </c>
      <c r="C10" s="15" t="n">
        <f aca="false">[1]grain!C10</f>
        <v>232183.28</v>
      </c>
      <c r="D10" s="15" t="n">
        <f aca="false">[1]grain!D10</f>
        <v>0</v>
      </c>
      <c r="E10" s="15" t="n">
        <f aca="false">[1]grain!E10</f>
        <v>0</v>
      </c>
      <c r="F10" s="15" t="n">
        <f aca="false">[1]grain!F10</f>
        <v>0</v>
      </c>
      <c r="G10" s="15" t="n">
        <f aca="false">[1]grain!G10</f>
        <v>0</v>
      </c>
      <c r="H10" s="15" t="n">
        <f aca="false">[1]grain!H10</f>
        <v>0</v>
      </c>
      <c r="I10" s="15" t="n">
        <f aca="false">[1]grain!I10</f>
        <v>0</v>
      </c>
      <c r="J10" s="15" t="n">
        <f aca="false">[1]grain!J10</f>
        <v>0</v>
      </c>
      <c r="K10" s="15" t="n">
        <f aca="false">[1]grain!K10</f>
        <v>0</v>
      </c>
      <c r="L10" s="15" t="n">
        <f aca="false">[1]grain!L10</f>
        <v>0</v>
      </c>
      <c r="M10" s="15" t="n">
        <f aca="false">[1]grain!M10</f>
        <v>0</v>
      </c>
      <c r="N10" s="16" t="n">
        <f aca="false">[1]grain!N10</f>
        <v>220168.78</v>
      </c>
      <c r="O10" s="16" t="n">
        <f aca="false">[1]grain!O10</f>
        <v>229402.63</v>
      </c>
      <c r="P10" s="17" t="n">
        <f aca="false">[1]grain!P10</f>
        <v>-0.0402517181254636</v>
      </c>
    </row>
    <row r="11" customFormat="false" ht="12.75" hidden="false" customHeight="false" outlineLevel="0" collapsed="false">
      <c r="A11" s="13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3"/>
      <c r="O11" s="13"/>
      <c r="P11" s="17"/>
    </row>
    <row r="12" customFormat="false" ht="12.75" hidden="false" customHeight="false" outlineLevel="0" collapsed="false">
      <c r="A12" s="13" t="s">
        <v>7</v>
      </c>
      <c r="B12" s="19" t="n">
        <f aca="false">[1]grain!B12</f>
        <v>484620.06</v>
      </c>
      <c r="C12" s="19" t="n">
        <f aca="false">[1]grain!C12</f>
        <v>398102.29</v>
      </c>
      <c r="D12" s="19" t="n">
        <f aca="false">[1]grain!D12</f>
        <v>0</v>
      </c>
      <c r="E12" s="19" t="n">
        <f aca="false">[1]grain!E12</f>
        <v>0</v>
      </c>
      <c r="F12" s="19" t="n">
        <f aca="false">[1]grain!F12</f>
        <v>0</v>
      </c>
      <c r="G12" s="19" t="n">
        <f aca="false">[1]grain!G12</f>
        <v>0</v>
      </c>
      <c r="H12" s="19" t="n">
        <f aca="false">[1]grain!H12</f>
        <v>0</v>
      </c>
      <c r="I12" s="19" t="n">
        <f aca="false">[1]grain!I12</f>
        <v>0</v>
      </c>
      <c r="J12" s="19" t="n">
        <f aca="false">[1]grain!J12</f>
        <v>0</v>
      </c>
      <c r="K12" s="19" t="n">
        <f aca="false">[1]grain!K12</f>
        <v>0</v>
      </c>
      <c r="L12" s="19" t="n">
        <f aca="false">[1]grain!L12</f>
        <v>0</v>
      </c>
      <c r="M12" s="19" t="n">
        <f aca="false">[1]grain!M12</f>
        <v>0</v>
      </c>
      <c r="N12" s="18" t="n">
        <f aca="false">[1]grain!N12</f>
        <v>882722.35</v>
      </c>
      <c r="O12" s="18" t="n">
        <f aca="false">[1]grain!O12</f>
        <v>896396.53</v>
      </c>
      <c r="P12" s="17" t="n">
        <f aca="false">[1]grain!P12</f>
        <v>-0.0152546105906948</v>
      </c>
    </row>
    <row r="13" customFormat="false" ht="12.75" hidden="false" customHeight="false" outlineLevel="0" collapsed="false">
      <c r="A13" s="13" t="s">
        <v>8</v>
      </c>
      <c r="B13" s="19" t="n">
        <f aca="false">[1]grain!B13</f>
        <v>11023.5</v>
      </c>
      <c r="C13" s="19" t="n">
        <f aca="false">[1]grain!C13</f>
        <v>17432.37</v>
      </c>
      <c r="D13" s="19" t="n">
        <f aca="false">[1]grain!D13</f>
        <v>0</v>
      </c>
      <c r="E13" s="19" t="n">
        <f aca="false">[1]grain!E13</f>
        <v>0</v>
      </c>
      <c r="F13" s="19" t="n">
        <f aca="false">[1]grain!F13</f>
        <v>0</v>
      </c>
      <c r="G13" s="19" t="n">
        <f aca="false">[1]grain!G13</f>
        <v>0</v>
      </c>
      <c r="H13" s="19" t="n">
        <f aca="false">[1]grain!H13</f>
        <v>0</v>
      </c>
      <c r="I13" s="19" t="n">
        <f aca="false">[1]grain!I13</f>
        <v>0</v>
      </c>
      <c r="J13" s="19" t="n">
        <f aca="false">[1]grain!J13</f>
        <v>0</v>
      </c>
      <c r="K13" s="19" t="n">
        <f aca="false">[1]grain!K13</f>
        <v>0</v>
      </c>
      <c r="L13" s="19" t="n">
        <f aca="false">[1]grain!L13</f>
        <v>0</v>
      </c>
      <c r="M13" s="19" t="n">
        <f aca="false">[1]grain!M13</f>
        <v>0</v>
      </c>
      <c r="N13" s="18" t="n">
        <f aca="false">[1]grain!N13</f>
        <v>28455.87</v>
      </c>
      <c r="O13" s="18" t="n">
        <f aca="false">[1]grain!O13</f>
        <v>25830.87</v>
      </c>
      <c r="P13" s="17" t="n">
        <f aca="false">[1]grain!P13</f>
        <v>0.101622593431812</v>
      </c>
    </row>
    <row r="14" customFormat="false" ht="12.75" hidden="false" customHeight="false" outlineLevel="0" collapsed="false">
      <c r="A14" s="13" t="s">
        <v>9</v>
      </c>
      <c r="B14" s="19" t="n">
        <f aca="false">[1]grain!B14</f>
        <v>275.63</v>
      </c>
      <c r="C14" s="19" t="n">
        <f aca="false">[1]grain!C14</f>
        <v>465.53</v>
      </c>
      <c r="D14" s="19" t="n">
        <f aca="false">[1]grain!D14</f>
        <v>0</v>
      </c>
      <c r="E14" s="19" t="n">
        <f aca="false">[1]grain!E14</f>
        <v>0</v>
      </c>
      <c r="F14" s="19" t="n">
        <f aca="false">[1]grain!F14</f>
        <v>0</v>
      </c>
      <c r="G14" s="19" t="n">
        <f aca="false">[1]grain!G14</f>
        <v>0</v>
      </c>
      <c r="H14" s="19" t="n">
        <f aca="false">[1]grain!H14</f>
        <v>0</v>
      </c>
      <c r="I14" s="19" t="n">
        <f aca="false">[1]grain!I14</f>
        <v>0</v>
      </c>
      <c r="J14" s="19" t="n">
        <f aca="false">[1]grain!J14</f>
        <v>0</v>
      </c>
      <c r="K14" s="19" t="n">
        <f aca="false">[1]grain!K14</f>
        <v>0</v>
      </c>
      <c r="L14" s="19" t="n">
        <f aca="false">[1]grain!L14</f>
        <v>0</v>
      </c>
      <c r="M14" s="19" t="n">
        <f aca="false">[1]grain!M14</f>
        <v>0</v>
      </c>
      <c r="N14" s="18" t="n">
        <f aca="false">[1]grain!N14</f>
        <v>741.16</v>
      </c>
      <c r="O14" s="18" t="n">
        <f aca="false">[1]grain!O14</f>
        <v>581.08</v>
      </c>
      <c r="P14" s="17" t="n">
        <f aca="false">[1]grain!P14</f>
        <v>0.275487024161905</v>
      </c>
    </row>
    <row r="15" customFormat="false" ht="13.5" hidden="false" customHeight="false" outlineLevel="0" collapsed="false">
      <c r="A15" s="20" t="s">
        <v>10</v>
      </c>
      <c r="B15" s="21" t="n">
        <f aca="false">[1]grain!B15</f>
        <v>495919.19</v>
      </c>
      <c r="C15" s="21" t="n">
        <f aca="false">[1]grain!C15</f>
        <v>416000.19</v>
      </c>
      <c r="D15" s="21" t="n">
        <f aca="false">[1]grain!D15</f>
        <v>0</v>
      </c>
      <c r="E15" s="21" t="n">
        <f aca="false">[1]grain!E15</f>
        <v>0</v>
      </c>
      <c r="F15" s="21" t="n">
        <f aca="false">[1]grain!F15</f>
        <v>0</v>
      </c>
      <c r="G15" s="21" t="n">
        <f aca="false">[1]grain!G15</f>
        <v>0</v>
      </c>
      <c r="H15" s="21" t="n">
        <f aca="false">[1]grain!H15</f>
        <v>0</v>
      </c>
      <c r="I15" s="21" t="n">
        <f aca="false">[1]grain!I15</f>
        <v>0</v>
      </c>
      <c r="J15" s="21" t="n">
        <f aca="false">[1]grain!J15</f>
        <v>0</v>
      </c>
      <c r="K15" s="21" t="n">
        <f aca="false">[1]grain!K15</f>
        <v>0</v>
      </c>
      <c r="L15" s="21" t="n">
        <f aca="false">[1]grain!L15</f>
        <v>0</v>
      </c>
      <c r="M15" s="21" t="n">
        <f aca="false">[1]grain!M15</f>
        <v>0</v>
      </c>
      <c r="N15" s="22" t="n">
        <f aca="false">[1]grain!N15</f>
        <v>911919.38</v>
      </c>
      <c r="O15" s="22" t="n">
        <f aca="false">[1]grain!O15</f>
        <v>922808.48</v>
      </c>
      <c r="P15" s="23" t="n">
        <f aca="false">[1]grain!P15</f>
        <v>-0.0117999565847076</v>
      </c>
    </row>
    <row r="16" customFormat="false" ht="13.5" hidden="false" customHeight="false" outlineLevel="0" collapsed="false">
      <c r="A16" s="13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8"/>
      <c r="O16" s="18"/>
      <c r="P16" s="17"/>
    </row>
    <row r="17" customFormat="false" ht="12.75" hidden="false" customHeight="false" outlineLevel="0" collapsed="false">
      <c r="A17" s="13" t="s">
        <v>11</v>
      </c>
      <c r="B17" s="19" t="n">
        <f aca="false">[1]grain!B17</f>
        <v>479314.61</v>
      </c>
      <c r="C17" s="19" t="n">
        <f aca="false">[1]grain!C17</f>
        <v>430406.41</v>
      </c>
      <c r="D17" s="19" t="n">
        <f aca="false">[1]grain!D17</f>
        <v>0</v>
      </c>
      <c r="E17" s="19" t="n">
        <f aca="false">[1]grain!E17</f>
        <v>0</v>
      </c>
      <c r="F17" s="19" t="n">
        <f aca="false">[1]grain!F17</f>
        <v>0</v>
      </c>
      <c r="G17" s="19" t="n">
        <f aca="false">[1]grain!G17</f>
        <v>0</v>
      </c>
      <c r="H17" s="19" t="n">
        <f aca="false">[1]grain!H17</f>
        <v>0</v>
      </c>
      <c r="I17" s="19" t="n">
        <f aca="false">[1]grain!I17</f>
        <v>0</v>
      </c>
      <c r="J17" s="19" t="n">
        <f aca="false">[1]grain!J17</f>
        <v>0</v>
      </c>
      <c r="K17" s="19" t="n">
        <f aca="false">[1]grain!K17</f>
        <v>0</v>
      </c>
      <c r="L17" s="19" t="n">
        <f aca="false">[1]grain!L17</f>
        <v>0</v>
      </c>
      <c r="M17" s="19" t="n">
        <f aca="false">[1]grain!M17</f>
        <v>0</v>
      </c>
      <c r="N17" s="18" t="n">
        <f aca="false">[1]grain!N17</f>
        <v>909721.02</v>
      </c>
      <c r="O17" s="18" t="n">
        <f aca="false">[1]grain!O17</f>
        <v>934161.74</v>
      </c>
      <c r="P17" s="17" t="n">
        <f aca="false">[1]grain!P17</f>
        <v>-0.0261632637620118</v>
      </c>
    </row>
    <row r="18" customFormat="false" ht="12.75" hidden="false" customHeight="false" outlineLevel="0" collapsed="false">
      <c r="A18" s="13" t="s">
        <v>12</v>
      </c>
      <c r="B18" s="19" t="n">
        <f aca="false">[1]grain!B18</f>
        <v>4590.08</v>
      </c>
      <c r="C18" s="19" t="n">
        <f aca="false">[1]grain!C18</f>
        <v>3096.32</v>
      </c>
      <c r="D18" s="19" t="n">
        <f aca="false">[1]grain!D18</f>
        <v>0</v>
      </c>
      <c r="E18" s="19" t="n">
        <f aca="false">[1]grain!E18</f>
        <v>0</v>
      </c>
      <c r="F18" s="19" t="n">
        <f aca="false">[1]grain!F18</f>
        <v>0</v>
      </c>
      <c r="G18" s="19" t="n">
        <f aca="false">[1]grain!G18</f>
        <v>0</v>
      </c>
      <c r="H18" s="19" t="n">
        <f aca="false">[1]grain!H18</f>
        <v>0</v>
      </c>
      <c r="I18" s="19" t="n">
        <f aca="false">[1]grain!I18</f>
        <v>0</v>
      </c>
      <c r="J18" s="19" t="n">
        <f aca="false">[1]grain!J18</f>
        <v>0</v>
      </c>
      <c r="K18" s="19" t="n">
        <f aca="false">[1]grain!K18</f>
        <v>0</v>
      </c>
      <c r="L18" s="19" t="n">
        <f aca="false">[1]grain!L18</f>
        <v>0</v>
      </c>
      <c r="M18" s="19" t="n">
        <f aca="false">[1]grain!M18</f>
        <v>0</v>
      </c>
      <c r="N18" s="18" t="n">
        <f aca="false">[1]grain!N18</f>
        <v>7686.4</v>
      </c>
      <c r="O18" s="18" t="n">
        <f aca="false">[1]grain!O18</f>
        <v>5897.53</v>
      </c>
      <c r="P18" s="17" t="n">
        <f aca="false">[1]grain!P18</f>
        <v>0.303325290418192</v>
      </c>
    </row>
    <row r="19" customFormat="false" ht="12.75" hidden="false" customHeight="false" outlineLevel="0" collapsed="false">
      <c r="A19" s="14" t="s">
        <v>13</v>
      </c>
      <c r="B19" s="15" t="n">
        <f aca="false">[1]grain!B19</f>
        <v>483904.69</v>
      </c>
      <c r="C19" s="15" t="n">
        <f aca="false">[1]grain!C19</f>
        <v>433502.73</v>
      </c>
      <c r="D19" s="15" t="n">
        <f aca="false">[1]grain!D19</f>
        <v>0</v>
      </c>
      <c r="E19" s="15" t="n">
        <f aca="false">[1]grain!E19</f>
        <v>0</v>
      </c>
      <c r="F19" s="15" t="n">
        <f aca="false">[1]grain!F19</f>
        <v>0</v>
      </c>
      <c r="G19" s="15" t="n">
        <f aca="false">[1]grain!G19</f>
        <v>0</v>
      </c>
      <c r="H19" s="15" t="n">
        <f aca="false">[1]grain!H19</f>
        <v>0</v>
      </c>
      <c r="I19" s="15" t="n">
        <f aca="false">[1]grain!I19</f>
        <v>0</v>
      </c>
      <c r="J19" s="15" t="n">
        <f aca="false">[1]grain!J19</f>
        <v>0</v>
      </c>
      <c r="K19" s="15" t="n">
        <f aca="false">[1]grain!K19</f>
        <v>0</v>
      </c>
      <c r="L19" s="15" t="n">
        <f aca="false">[1]grain!L19</f>
        <v>0</v>
      </c>
      <c r="M19" s="15" t="n">
        <f aca="false">[1]grain!M19</f>
        <v>0</v>
      </c>
      <c r="N19" s="16" t="n">
        <f aca="false">[1]grain!N19</f>
        <v>917407.42</v>
      </c>
      <c r="O19" s="16" t="n">
        <f aca="false">[1]grain!O19</f>
        <v>940059.27</v>
      </c>
      <c r="P19" s="17" t="n">
        <f aca="false">[1]grain!P19</f>
        <v>-0.0240961934240594</v>
      </c>
    </row>
    <row r="20" customFormat="false" ht="12.75" hidden="false" customHeight="false" outlineLevel="0" collapsed="false">
      <c r="A20" s="13"/>
      <c r="B20" s="19" t="n">
        <f aca="false">[1]grain!B20</f>
        <v>0</v>
      </c>
      <c r="C20" s="19" t="n">
        <f aca="false">[1]grain!C20</f>
        <v>0</v>
      </c>
      <c r="D20" s="19" t="n">
        <f aca="false">[1]grain!D20</f>
        <v>0</v>
      </c>
      <c r="E20" s="19" t="n">
        <f aca="false">[1]grain!E20</f>
        <v>0</v>
      </c>
      <c r="F20" s="19" t="n">
        <f aca="false">[1]grain!F20</f>
        <v>0</v>
      </c>
      <c r="G20" s="19" t="n">
        <f aca="false">[1]grain!G20</f>
        <v>0</v>
      </c>
      <c r="H20" s="19" t="n">
        <f aca="false">[1]grain!H20</f>
        <v>0</v>
      </c>
      <c r="I20" s="19" t="n">
        <f aca="false">[1]grain!I20</f>
        <v>0</v>
      </c>
      <c r="J20" s="19" t="n">
        <f aca="false">[1]grain!J20</f>
        <v>0</v>
      </c>
      <c r="K20" s="19" t="n">
        <f aca="false">[1]grain!K20</f>
        <v>0</v>
      </c>
      <c r="L20" s="19" t="n">
        <f aca="false">[1]grain!L20</f>
        <v>0</v>
      </c>
      <c r="M20" s="19" t="n">
        <f aca="false">[1]grain!M20</f>
        <v>0</v>
      </c>
      <c r="N20" s="18" t="n">
        <f aca="false">[1]grain!N20</f>
        <v>0</v>
      </c>
      <c r="O20" s="18" t="n">
        <f aca="false">[1]grain!O20</f>
        <v>0</v>
      </c>
      <c r="P20" s="17" t="n">
        <f aca="false">[1]grain!P20</f>
        <v>0</v>
      </c>
    </row>
    <row r="21" customFormat="false" ht="12.75" hidden="false" customHeight="false" outlineLevel="0" collapsed="false">
      <c r="A21" s="13" t="s">
        <v>14</v>
      </c>
      <c r="B21" s="19" t="n">
        <f aca="false">[1]grain!B21</f>
        <v>232183.28</v>
      </c>
      <c r="C21" s="19" t="n">
        <f aca="false">[1]grain!C21</f>
        <v>214680.74</v>
      </c>
      <c r="D21" s="19" t="n">
        <f aca="false">[1]grain!D21</f>
        <v>0</v>
      </c>
      <c r="E21" s="19" t="n">
        <f aca="false">[1]grain!E21</f>
        <v>0</v>
      </c>
      <c r="F21" s="19" t="n">
        <f aca="false">[1]grain!F21</f>
        <v>0</v>
      </c>
      <c r="G21" s="19" t="n">
        <f aca="false">[1]grain!G21</f>
        <v>0</v>
      </c>
      <c r="H21" s="19" t="n">
        <f aca="false">[1]grain!H21</f>
        <v>0</v>
      </c>
      <c r="I21" s="19" t="n">
        <f aca="false">[1]grain!I21</f>
        <v>0</v>
      </c>
      <c r="J21" s="19" t="n">
        <f aca="false">[1]grain!J21</f>
        <v>0</v>
      </c>
      <c r="K21" s="19" t="n">
        <f aca="false">[1]grain!K21</f>
        <v>0</v>
      </c>
      <c r="L21" s="19" t="n">
        <f aca="false">[1]grain!L21</f>
        <v>0</v>
      </c>
      <c r="M21" s="19" t="n">
        <f aca="false">[1]grain!M21</f>
        <v>0</v>
      </c>
      <c r="N21" s="18" t="n">
        <f aca="false">[1]grain!N21</f>
        <v>214680.74</v>
      </c>
      <c r="O21" s="18" t="n">
        <f aca="false">[1]grain!O21</f>
        <v>212151.84</v>
      </c>
      <c r="P21" s="17" t="n">
        <f aca="false">[1]grain!P21</f>
        <v>0.011920235997011</v>
      </c>
    </row>
    <row r="22" customFormat="false" ht="13.5" hidden="false" customHeight="false" outlineLevel="0" collapsed="false">
      <c r="A22" s="20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5"/>
      <c r="O22" s="25"/>
      <c r="P22" s="23"/>
    </row>
    <row r="23" customFormat="false" ht="13.5" hidden="false" customHeight="false" outlineLevel="0" collapsed="false">
      <c r="A23" s="1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8"/>
      <c r="O23" s="18"/>
      <c r="P23" s="17"/>
    </row>
    <row r="24" customFormat="false" ht="12.75" hidden="false" customHeight="false" outlineLevel="0" collapsed="false">
      <c r="A24" s="11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8"/>
      <c r="O24" s="18"/>
      <c r="P24" s="17"/>
    </row>
    <row r="25" customFormat="false" ht="12.75" hidden="false" customHeight="false" outlineLevel="0" collapsed="false">
      <c r="A25" s="14" t="s">
        <v>17</v>
      </c>
      <c r="B25" s="15" t="n">
        <f aca="false">[1]grain!B25</f>
        <v>164515.586954395</v>
      </c>
      <c r="C25" s="15" t="n">
        <f aca="false">[1]grain!C25</f>
        <v>155336.308738524</v>
      </c>
      <c r="D25" s="15" t="n">
        <f aca="false">[1]grain!D25</f>
        <v>0</v>
      </c>
      <c r="E25" s="15" t="n">
        <f aca="false">[1]grain!E25</f>
        <v>0</v>
      </c>
      <c r="F25" s="15" t="n">
        <f aca="false">[1]grain!F25</f>
        <v>0</v>
      </c>
      <c r="G25" s="15" t="n">
        <f aca="false">[1]grain!G25</f>
        <v>0</v>
      </c>
      <c r="H25" s="15" t="n">
        <f aca="false">[1]grain!H25</f>
        <v>0</v>
      </c>
      <c r="I25" s="15" t="n">
        <f aca="false">[1]grain!I25</f>
        <v>0</v>
      </c>
      <c r="J25" s="15" t="n">
        <f aca="false">[1]grain!J25</f>
        <v>0</v>
      </c>
      <c r="K25" s="15" t="n">
        <f aca="false">[1]grain!K25</f>
        <v>0</v>
      </c>
      <c r="L25" s="15" t="n">
        <f aca="false">[1]grain!L25</f>
        <v>0</v>
      </c>
      <c r="M25" s="15" t="n">
        <f aca="false">[1]grain!M25</f>
        <v>0</v>
      </c>
      <c r="N25" s="16" t="n">
        <f aca="false">[1]grain!N25</f>
        <v>164515.586954395</v>
      </c>
      <c r="O25" s="16" t="n">
        <f aca="false">[1]grain!O25</f>
        <v>164378.510340263</v>
      </c>
      <c r="P25" s="17" t="n">
        <f aca="false">[1]grain!P25</f>
        <v>0.00083390836094499</v>
      </c>
    </row>
    <row r="26" customFormat="false" ht="12.75" hidden="false" customHeight="false" outlineLevel="0" collapsed="false">
      <c r="A26" s="1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8"/>
      <c r="O26" s="18"/>
      <c r="P26" s="17"/>
    </row>
    <row r="27" customFormat="false" ht="12.75" hidden="false" customHeight="false" outlineLevel="0" collapsed="false">
      <c r="A27" s="14" t="s">
        <v>18</v>
      </c>
      <c r="B27" s="15" t="n">
        <f aca="false">[1]grain!B27</f>
        <v>479314.61</v>
      </c>
      <c r="C27" s="15" t="n">
        <f aca="false">[1]grain!C27</f>
        <v>430406.41</v>
      </c>
      <c r="D27" s="15" t="n">
        <f aca="false">[1]grain!D27</f>
        <v>0</v>
      </c>
      <c r="E27" s="15" t="n">
        <f aca="false">[1]grain!E27</f>
        <v>0</v>
      </c>
      <c r="F27" s="15" t="n">
        <f aca="false">[1]grain!F27</f>
        <v>0</v>
      </c>
      <c r="G27" s="15" t="n">
        <f aca="false">[1]grain!G27</f>
        <v>0</v>
      </c>
      <c r="H27" s="15" t="n">
        <f aca="false">[1]grain!H27</f>
        <v>0</v>
      </c>
      <c r="I27" s="15" t="n">
        <f aca="false">[1]grain!I27</f>
        <v>0</v>
      </c>
      <c r="J27" s="15" t="n">
        <f aca="false">[1]grain!J27</f>
        <v>0</v>
      </c>
      <c r="K27" s="15" t="n">
        <f aca="false">[1]grain!K27</f>
        <v>0</v>
      </c>
      <c r="L27" s="15" t="n">
        <f aca="false">[1]grain!L27</f>
        <v>0</v>
      </c>
      <c r="M27" s="15" t="n">
        <f aca="false">[1]grain!M27</f>
        <v>0</v>
      </c>
      <c r="N27" s="16" t="n">
        <f aca="false">[1]grain!N27</f>
        <v>909721.02</v>
      </c>
      <c r="O27" s="16" t="n">
        <f aca="false">[1]grain!O27</f>
        <v>934161.74</v>
      </c>
      <c r="P27" s="17" t="n">
        <f aca="false">[1]grain!P27</f>
        <v>-0.0261632637620118</v>
      </c>
    </row>
    <row r="28" customFormat="false" ht="12.75" hidden="false" customHeight="false" outlineLevel="0" collapsed="false">
      <c r="A28" s="13" t="s">
        <v>19</v>
      </c>
      <c r="B28" s="19" t="n">
        <f aca="false">[1]grain!B28</f>
        <v>4210.79774666989</v>
      </c>
      <c r="C28" s="19" t="n">
        <f aca="false">[1]grain!C28</f>
        <v>4269.68044665677</v>
      </c>
      <c r="D28" s="19" t="n">
        <f aca="false">[1]grain!D28</f>
        <v>0</v>
      </c>
      <c r="E28" s="19" t="n">
        <f aca="false">[1]grain!E28</f>
        <v>0</v>
      </c>
      <c r="F28" s="19" t="n">
        <f aca="false">[1]grain!F28</f>
        <v>0</v>
      </c>
      <c r="G28" s="19" t="n">
        <f aca="false">[1]grain!G28</f>
        <v>0</v>
      </c>
      <c r="H28" s="19" t="n">
        <f aca="false">[1]grain!H28</f>
        <v>0</v>
      </c>
      <c r="I28" s="19" t="n">
        <f aca="false">[1]grain!I28</f>
        <v>0</v>
      </c>
      <c r="J28" s="19" t="n">
        <f aca="false">[1]grain!J28</f>
        <v>0</v>
      </c>
      <c r="K28" s="19" t="n">
        <f aca="false">[1]grain!K28</f>
        <v>0</v>
      </c>
      <c r="L28" s="19" t="n">
        <f aca="false">[1]grain!L28</f>
        <v>0</v>
      </c>
      <c r="M28" s="19" t="n">
        <f aca="false">[1]grain!M28</f>
        <v>0</v>
      </c>
      <c r="N28" s="18" t="n">
        <f aca="false">[1]grain!N28</f>
        <v>8480.47819332665</v>
      </c>
      <c r="O28" s="18" t="n">
        <f aca="false">[1]grain!O28</f>
        <v>9971.30743344973</v>
      </c>
      <c r="P28" s="17" t="n">
        <f aca="false">[1]grain!P28</f>
        <v>-0.149511912060994</v>
      </c>
    </row>
    <row r="29" customFormat="false" ht="12.75" hidden="false" customHeight="false" outlineLevel="0" collapsed="false">
      <c r="A29" s="13" t="s">
        <v>20</v>
      </c>
      <c r="B29" s="19" t="n">
        <f aca="false">[1]grain!B29</f>
        <v>37936.3618027247</v>
      </c>
      <c r="C29" s="19" t="n">
        <f aca="false">[1]grain!C29</f>
        <v>35275.5562208583</v>
      </c>
      <c r="D29" s="19" t="n">
        <f aca="false">[1]grain!D29</f>
        <v>0</v>
      </c>
      <c r="E29" s="19" t="n">
        <f aca="false">[1]grain!E29</f>
        <v>0</v>
      </c>
      <c r="F29" s="19" t="n">
        <f aca="false">[1]grain!F29</f>
        <v>0</v>
      </c>
      <c r="G29" s="19" t="n">
        <f aca="false">[1]grain!G29</f>
        <v>0</v>
      </c>
      <c r="H29" s="19" t="n">
        <f aca="false">[1]grain!H29</f>
        <v>0</v>
      </c>
      <c r="I29" s="19" t="n">
        <f aca="false">[1]grain!I29</f>
        <v>0</v>
      </c>
      <c r="J29" s="19" t="n">
        <f aca="false">[1]grain!J29</f>
        <v>0</v>
      </c>
      <c r="K29" s="19" t="n">
        <f aca="false">[1]grain!K29</f>
        <v>0</v>
      </c>
      <c r="L29" s="19" t="n">
        <f aca="false">[1]grain!L29</f>
        <v>0</v>
      </c>
      <c r="M29" s="19" t="n">
        <f aca="false">[1]grain!M29</f>
        <v>0</v>
      </c>
      <c r="N29" s="18" t="n">
        <f aca="false">[1]grain!N29</f>
        <v>73211.918023583</v>
      </c>
      <c r="O29" s="18" t="n">
        <f aca="false">[1]grain!O29</f>
        <v>91936.7047166284</v>
      </c>
      <c r="P29" s="17" t="n">
        <f aca="false">[1]grain!P29</f>
        <v>-0.203670413800014</v>
      </c>
    </row>
    <row r="30" customFormat="false" ht="12.75" hidden="false" customHeight="false" outlineLevel="0" collapsed="false">
      <c r="A30" s="13" t="s">
        <v>21</v>
      </c>
      <c r="B30" s="19" t="n">
        <f aca="false">[1]grain!B30</f>
        <v>1605.56760139522</v>
      </c>
      <c r="C30" s="19" t="n">
        <f aca="false">[1]grain!C30</f>
        <v>971.631073555536</v>
      </c>
      <c r="D30" s="19" t="n">
        <f aca="false">[1]grain!D30</f>
        <v>0</v>
      </c>
      <c r="E30" s="19" t="n">
        <f aca="false">[1]grain!E30</f>
        <v>0</v>
      </c>
      <c r="F30" s="19" t="n">
        <f aca="false">[1]grain!F30</f>
        <v>0</v>
      </c>
      <c r="G30" s="19" t="n">
        <f aca="false">[1]grain!G30</f>
        <v>0</v>
      </c>
      <c r="H30" s="19" t="n">
        <f aca="false">[1]grain!H30</f>
        <v>0</v>
      </c>
      <c r="I30" s="19" t="n">
        <f aca="false">[1]grain!I30</f>
        <v>0</v>
      </c>
      <c r="J30" s="19" t="n">
        <f aca="false">[1]grain!J30</f>
        <v>0</v>
      </c>
      <c r="K30" s="19" t="n">
        <f aca="false">[1]grain!K30</f>
        <v>0</v>
      </c>
      <c r="L30" s="19" t="n">
        <f aca="false">[1]grain!L30</f>
        <v>0</v>
      </c>
      <c r="M30" s="19" t="n">
        <f aca="false">[1]grain!M30</f>
        <v>0</v>
      </c>
      <c r="N30" s="18" t="n">
        <f aca="false">[1]grain!N30</f>
        <v>2577.19867495076</v>
      </c>
      <c r="O30" s="18" t="n">
        <f aca="false">[1]grain!O30</f>
        <v>1488.78153319127</v>
      </c>
      <c r="P30" s="17" t="n">
        <f aca="false">[1]grain!P30</f>
        <v>0.731079152645326</v>
      </c>
    </row>
    <row r="31" customFormat="false" ht="12.75" hidden="false" customHeight="false" outlineLevel="0" collapsed="false">
      <c r="A31" s="14" t="s">
        <v>22</v>
      </c>
      <c r="B31" s="15" t="n">
        <f aca="false">[1]grain!B31</f>
        <v>523067.33715079</v>
      </c>
      <c r="C31" s="15" t="n">
        <f aca="false">[1]grain!C31</f>
        <v>470923.277741071</v>
      </c>
      <c r="D31" s="15" t="n">
        <f aca="false">[1]grain!D31</f>
        <v>0</v>
      </c>
      <c r="E31" s="15" t="n">
        <f aca="false">[1]grain!E31</f>
        <v>0</v>
      </c>
      <c r="F31" s="15" t="n">
        <f aca="false">[1]grain!F31</f>
        <v>0</v>
      </c>
      <c r="G31" s="15" t="n">
        <f aca="false">[1]grain!G31</f>
        <v>0</v>
      </c>
      <c r="H31" s="15" t="n">
        <f aca="false">[1]grain!H31</f>
        <v>0</v>
      </c>
      <c r="I31" s="15" t="n">
        <f aca="false">[1]grain!I31</f>
        <v>0</v>
      </c>
      <c r="J31" s="15" t="n">
        <f aca="false">[1]grain!J31</f>
        <v>0</v>
      </c>
      <c r="K31" s="15" t="n">
        <f aca="false">[1]grain!K31</f>
        <v>0</v>
      </c>
      <c r="L31" s="15" t="n">
        <f aca="false">[1]grain!L31</f>
        <v>0</v>
      </c>
      <c r="M31" s="15" t="n">
        <f aca="false">[1]grain!M31</f>
        <v>0</v>
      </c>
      <c r="N31" s="16" t="n">
        <f aca="false">[1]grain!N31</f>
        <v>993990.61489186</v>
      </c>
      <c r="O31" s="16" t="n">
        <f aca="false">[1]grain!O31</f>
        <v>1037558.53368327</v>
      </c>
      <c r="P31" s="17" t="n">
        <f aca="false">[1]grain!P31</f>
        <v>-0.0419908057010968</v>
      </c>
    </row>
    <row r="32" customFormat="false" ht="12.75" hidden="false" customHeight="false" outlineLevel="0" collapsed="false">
      <c r="A32" s="1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8"/>
      <c r="O32" s="18"/>
      <c r="P32" s="17"/>
    </row>
    <row r="33" customFormat="false" ht="12.75" hidden="false" customHeight="false" outlineLevel="0" collapsed="false">
      <c r="A33" s="13" t="s">
        <v>23</v>
      </c>
      <c r="B33" s="19" t="n">
        <f aca="false">[1]grain!B33</f>
        <v>140747.889497885</v>
      </c>
      <c r="C33" s="19" t="n">
        <f aca="false">[1]grain!C33</f>
        <v>127804.002019724</v>
      </c>
      <c r="D33" s="19" t="n">
        <f aca="false">[1]grain!D33</f>
        <v>0</v>
      </c>
      <c r="E33" s="19" t="n">
        <f aca="false">[1]grain!E33</f>
        <v>0</v>
      </c>
      <c r="F33" s="19" t="n">
        <f aca="false">[1]grain!F33</f>
        <v>0</v>
      </c>
      <c r="G33" s="19" t="n">
        <f aca="false">[1]grain!G33</f>
        <v>0</v>
      </c>
      <c r="H33" s="19" t="n">
        <f aca="false">[1]grain!H33</f>
        <v>0</v>
      </c>
      <c r="I33" s="19" t="n">
        <f aca="false">[1]grain!I33</f>
        <v>0</v>
      </c>
      <c r="J33" s="19" t="n">
        <f aca="false">[1]grain!J33</f>
        <v>0</v>
      </c>
      <c r="K33" s="19" t="n">
        <f aca="false">[1]grain!K33</f>
        <v>0</v>
      </c>
      <c r="L33" s="19" t="n">
        <f aca="false">[1]grain!L33</f>
        <v>0</v>
      </c>
      <c r="M33" s="19" t="n">
        <f aca="false">[1]grain!M33</f>
        <v>0</v>
      </c>
      <c r="N33" s="18" t="n">
        <f aca="false">[1]grain!N33</f>
        <v>268551.89151761</v>
      </c>
      <c r="O33" s="18" t="n">
        <f aca="false">[1]grain!O33</f>
        <v>280715.834808604</v>
      </c>
      <c r="P33" s="17" t="n">
        <f aca="false">[1]grain!P33</f>
        <v>-0.043331874382106</v>
      </c>
    </row>
    <row r="34" customFormat="false" ht="12.75" hidden="false" customHeight="false" outlineLevel="0" collapsed="false">
      <c r="A34" s="13" t="s">
        <v>24</v>
      </c>
      <c r="B34" s="19" t="n">
        <f aca="false">[1]grain!B34</f>
        <v>92887.3538390662</v>
      </c>
      <c r="C34" s="19" t="n">
        <f aca="false">[1]grain!C34</f>
        <v>82742.6785981468</v>
      </c>
      <c r="D34" s="19" t="n">
        <f aca="false">[1]grain!D34</f>
        <v>0</v>
      </c>
      <c r="E34" s="19" t="n">
        <f aca="false">[1]grain!E34</f>
        <v>0</v>
      </c>
      <c r="F34" s="19" t="n">
        <f aca="false">[1]grain!F34</f>
        <v>0</v>
      </c>
      <c r="G34" s="19" t="n">
        <f aca="false">[1]grain!G34</f>
        <v>0</v>
      </c>
      <c r="H34" s="19" t="n">
        <f aca="false">[1]grain!H34</f>
        <v>0</v>
      </c>
      <c r="I34" s="19" t="n">
        <f aca="false">[1]grain!I34</f>
        <v>0</v>
      </c>
      <c r="J34" s="19" t="n">
        <f aca="false">[1]grain!J34</f>
        <v>0</v>
      </c>
      <c r="K34" s="19" t="n">
        <f aca="false">[1]grain!K34</f>
        <v>0</v>
      </c>
      <c r="L34" s="19" t="n">
        <f aca="false">[1]grain!L34</f>
        <v>0</v>
      </c>
      <c r="M34" s="19" t="n">
        <f aca="false">[1]grain!M34</f>
        <v>0</v>
      </c>
      <c r="N34" s="18" t="n">
        <f aca="false">[1]grain!N34</f>
        <v>175630.032437213</v>
      </c>
      <c r="O34" s="18" t="n">
        <f aca="false">[1]grain!O34</f>
        <v>168315.205353375</v>
      </c>
      <c r="P34" s="17" t="n">
        <f aca="false">[1]grain!P34</f>
        <v>0.0434590984723007</v>
      </c>
    </row>
    <row r="35" customFormat="false" ht="12.75" hidden="false" customHeight="false" outlineLevel="0" collapsed="false">
      <c r="A35" s="13" t="s">
        <v>25</v>
      </c>
      <c r="B35" s="19" t="n">
        <f aca="false">[1]grain!B35</f>
        <v>24575.1818245748</v>
      </c>
      <c r="C35" s="19" t="n">
        <f aca="false">[1]grain!C35</f>
        <v>22331.1030918729</v>
      </c>
      <c r="D35" s="19" t="n">
        <f aca="false">[1]grain!D35</f>
        <v>0</v>
      </c>
      <c r="E35" s="19" t="n">
        <f aca="false">[1]grain!E35</f>
        <v>0</v>
      </c>
      <c r="F35" s="19" t="n">
        <f aca="false">[1]grain!F35</f>
        <v>0</v>
      </c>
      <c r="G35" s="19" t="n">
        <f aca="false">[1]grain!G35</f>
        <v>0</v>
      </c>
      <c r="H35" s="19" t="n">
        <f aca="false">[1]grain!H35</f>
        <v>0</v>
      </c>
      <c r="I35" s="19" t="n">
        <f aca="false">[1]grain!I35</f>
        <v>0</v>
      </c>
      <c r="J35" s="19" t="n">
        <f aca="false">[1]grain!J35</f>
        <v>0</v>
      </c>
      <c r="K35" s="19" t="n">
        <f aca="false">[1]grain!K35</f>
        <v>0</v>
      </c>
      <c r="L35" s="19" t="n">
        <f aca="false">[1]grain!L35</f>
        <v>0</v>
      </c>
      <c r="M35" s="19" t="n">
        <f aca="false">[1]grain!M35</f>
        <v>0</v>
      </c>
      <c r="N35" s="18" t="n">
        <f aca="false">[1]grain!N35</f>
        <v>46906.2849164478</v>
      </c>
      <c r="O35" s="18" t="n">
        <f aca="false">[1]grain!O35</f>
        <v>48394.3028627186</v>
      </c>
      <c r="P35" s="17" t="n">
        <f aca="false">[1]grain!P35</f>
        <v>-0.0307477917492057</v>
      </c>
    </row>
    <row r="36" customFormat="false" ht="12.75" hidden="false" customHeight="false" outlineLevel="0" collapsed="false">
      <c r="A36" s="13" t="s">
        <v>26</v>
      </c>
      <c r="B36" s="19" t="n">
        <f aca="false">[1]grain!B36</f>
        <v>97.5255505133144</v>
      </c>
      <c r="C36" s="19" t="n">
        <f aca="false">[1]grain!C36</f>
        <v>74.772536348733</v>
      </c>
      <c r="D36" s="19" t="n">
        <f aca="false">[1]grain!D36</f>
        <v>0</v>
      </c>
      <c r="E36" s="19" t="n">
        <f aca="false">[1]grain!E36</f>
        <v>0</v>
      </c>
      <c r="F36" s="19" t="n">
        <f aca="false">[1]grain!F36</f>
        <v>0</v>
      </c>
      <c r="G36" s="19" t="n">
        <f aca="false">[1]grain!G36</f>
        <v>0</v>
      </c>
      <c r="H36" s="19" t="n">
        <f aca="false">[1]grain!H36</f>
        <v>0</v>
      </c>
      <c r="I36" s="19" t="n">
        <f aca="false">[1]grain!I36</f>
        <v>0</v>
      </c>
      <c r="J36" s="19" t="n">
        <f aca="false">[1]grain!J36</f>
        <v>0</v>
      </c>
      <c r="K36" s="19" t="n">
        <f aca="false">[1]grain!K36</f>
        <v>0</v>
      </c>
      <c r="L36" s="19" t="n">
        <f aca="false">[1]grain!L36</f>
        <v>0</v>
      </c>
      <c r="M36" s="19" t="n">
        <f aca="false">[1]grain!M36</f>
        <v>0</v>
      </c>
      <c r="N36" s="18" t="n">
        <f aca="false">[1]grain!N36</f>
        <v>172.298086862047</v>
      </c>
      <c r="O36" s="18" t="n">
        <f aca="false">[1]grain!O36</f>
        <v>202.134483987149</v>
      </c>
      <c r="P36" s="17" t="n">
        <f aca="false">[1]grain!P36</f>
        <v>-0.147606665308025</v>
      </c>
    </row>
    <row r="37" customFormat="false" ht="12.75" hidden="false" customHeight="false" outlineLevel="0" collapsed="false">
      <c r="A37" s="14" t="s">
        <v>27</v>
      </c>
      <c r="B37" s="15" t="n">
        <f aca="false">[1]grain!B37</f>
        <v>258307.95071204</v>
      </c>
      <c r="C37" s="15" t="n">
        <f aca="false">[1]grain!C37</f>
        <v>232952.556246093</v>
      </c>
      <c r="D37" s="15" t="n">
        <f aca="false">[1]grain!D37</f>
        <v>0</v>
      </c>
      <c r="E37" s="15" t="n">
        <f aca="false">[1]grain!E37</f>
        <v>0</v>
      </c>
      <c r="F37" s="15" t="n">
        <f aca="false">[1]grain!F37</f>
        <v>0</v>
      </c>
      <c r="G37" s="15" t="n">
        <f aca="false">[1]grain!G37</f>
        <v>0</v>
      </c>
      <c r="H37" s="15" t="n">
        <f aca="false">[1]grain!H37</f>
        <v>0</v>
      </c>
      <c r="I37" s="15" t="n">
        <f aca="false">[1]grain!I37</f>
        <v>0</v>
      </c>
      <c r="J37" s="15" t="n">
        <f aca="false">[1]grain!J37</f>
        <v>0</v>
      </c>
      <c r="K37" s="15" t="n">
        <f aca="false">[1]grain!K37</f>
        <v>0</v>
      </c>
      <c r="L37" s="15" t="n">
        <f aca="false">[1]grain!L37</f>
        <v>0</v>
      </c>
      <c r="M37" s="15" t="n">
        <f aca="false">[1]grain!M37</f>
        <v>0</v>
      </c>
      <c r="N37" s="16" t="n">
        <f aca="false">[1]grain!N37</f>
        <v>491260.506958133</v>
      </c>
      <c r="O37" s="16" t="n">
        <f aca="false">[1]grain!O37</f>
        <v>497627.477508685</v>
      </c>
      <c r="P37" s="17" t="n">
        <f aca="false">[1]grain!P37</f>
        <v>-0.0127946523018143</v>
      </c>
    </row>
    <row r="38" customFormat="false" ht="12.75" hidden="false" customHeight="false" outlineLevel="0" collapsed="false">
      <c r="A38" s="1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8"/>
      <c r="O38" s="18"/>
      <c r="P38" s="17"/>
    </row>
    <row r="39" customFormat="false" ht="12.75" hidden="false" customHeight="false" outlineLevel="0" collapsed="false">
      <c r="A39" s="13" t="s">
        <v>28</v>
      </c>
      <c r="B39" s="19" t="n">
        <f aca="false">[1]grain!B39</f>
        <v>51.1483292276562</v>
      </c>
      <c r="C39" s="19" t="n">
        <f aca="false">[1]grain!C39</f>
        <v>30.7122175465789</v>
      </c>
      <c r="D39" s="19" t="n">
        <f aca="false">[1]grain!D39</f>
        <v>0</v>
      </c>
      <c r="E39" s="19" t="n">
        <f aca="false">[1]grain!E39</f>
        <v>0</v>
      </c>
      <c r="F39" s="19" t="n">
        <f aca="false">[1]grain!F39</f>
        <v>0</v>
      </c>
      <c r="G39" s="19" t="n">
        <f aca="false">[1]grain!G39</f>
        <v>0</v>
      </c>
      <c r="H39" s="19" t="n">
        <f aca="false">[1]grain!H39</f>
        <v>0</v>
      </c>
      <c r="I39" s="19" t="n">
        <f aca="false">[1]grain!I39</f>
        <v>0</v>
      </c>
      <c r="J39" s="19" t="n">
        <f aca="false">[1]grain!J39</f>
        <v>0</v>
      </c>
      <c r="K39" s="19" t="n">
        <f aca="false">[1]grain!K39</f>
        <v>0</v>
      </c>
      <c r="L39" s="19" t="n">
        <f aca="false">[1]grain!L39</f>
        <v>0</v>
      </c>
      <c r="M39" s="19" t="n">
        <f aca="false">[1]grain!M39</f>
        <v>0</v>
      </c>
      <c r="N39" s="18" t="n">
        <f aca="false">[1]grain!N39</f>
        <v>81.8605467742352</v>
      </c>
      <c r="O39" s="18" t="n">
        <f aca="false">[1]grain!O39</f>
        <v>44.418046003967</v>
      </c>
      <c r="P39" s="17" t="n">
        <f aca="false">[1]grain!P39</f>
        <v>0.842956954183085</v>
      </c>
    </row>
    <row r="40" customFormat="false" ht="12.75" hidden="false" customHeight="false" outlineLevel="0" collapsed="false">
      <c r="A40" s="13" t="s">
        <v>29</v>
      </c>
      <c r="B40" s="19" t="n">
        <f aca="false">[1]grain!B40</f>
        <v>23942.9330689062</v>
      </c>
      <c r="C40" s="19" t="n">
        <f aca="false">[1]grain!C40</f>
        <v>21619.5604792337</v>
      </c>
      <c r="D40" s="19" t="n">
        <f aca="false">[1]grain!D40</f>
        <v>0</v>
      </c>
      <c r="E40" s="19" t="n">
        <f aca="false">[1]grain!E40</f>
        <v>0</v>
      </c>
      <c r="F40" s="19" t="n">
        <f aca="false">[1]grain!F40</f>
        <v>0</v>
      </c>
      <c r="G40" s="19" t="n">
        <f aca="false">[1]grain!G40</f>
        <v>0</v>
      </c>
      <c r="H40" s="19" t="n">
        <f aca="false">[1]grain!H40</f>
        <v>0</v>
      </c>
      <c r="I40" s="19" t="n">
        <f aca="false">[1]grain!I40</f>
        <v>0</v>
      </c>
      <c r="J40" s="19" t="n">
        <f aca="false">[1]grain!J40</f>
        <v>0</v>
      </c>
      <c r="K40" s="19" t="n">
        <f aca="false">[1]grain!K40</f>
        <v>0</v>
      </c>
      <c r="L40" s="19" t="n">
        <f aca="false">[1]grain!L40</f>
        <v>0</v>
      </c>
      <c r="M40" s="19" t="n">
        <f aca="false">[1]grain!M40</f>
        <v>0</v>
      </c>
      <c r="N40" s="18" t="n">
        <f aca="false">[1]grain!N40</f>
        <v>45562.4935481398</v>
      </c>
      <c r="O40" s="18" t="n">
        <f aca="false">[1]grain!O40</f>
        <v>49015.0029685542</v>
      </c>
      <c r="P40" s="17" t="n">
        <f aca="false">[1]grain!P40</f>
        <v>-0.0704378090648972</v>
      </c>
    </row>
    <row r="41" customFormat="false" ht="12.75" hidden="false" customHeight="false" outlineLevel="0" collapsed="false">
      <c r="A41" s="14" t="s">
        <v>30</v>
      </c>
      <c r="B41" s="15" t="n">
        <f aca="false">[1]grain!B41</f>
        <v>23994.0813981338</v>
      </c>
      <c r="C41" s="15" t="n">
        <f aca="false">[1]grain!C41</f>
        <v>21650.2726967802</v>
      </c>
      <c r="D41" s="15" t="n">
        <f aca="false">[1]grain!D41</f>
        <v>0</v>
      </c>
      <c r="E41" s="15" t="n">
        <f aca="false">[1]grain!E41</f>
        <v>0</v>
      </c>
      <c r="F41" s="15" t="n">
        <f aca="false">[1]grain!F41</f>
        <v>0</v>
      </c>
      <c r="G41" s="15" t="n">
        <f aca="false">[1]grain!G41</f>
        <v>0</v>
      </c>
      <c r="H41" s="15" t="n">
        <f aca="false">[1]grain!H41</f>
        <v>0</v>
      </c>
      <c r="I41" s="15" t="n">
        <f aca="false">[1]grain!I41</f>
        <v>0</v>
      </c>
      <c r="J41" s="15" t="n">
        <f aca="false">[1]grain!J41</f>
        <v>0</v>
      </c>
      <c r="K41" s="15" t="n">
        <f aca="false">[1]grain!K41</f>
        <v>0</v>
      </c>
      <c r="L41" s="15" t="n">
        <f aca="false">[1]grain!L41</f>
        <v>0</v>
      </c>
      <c r="M41" s="15" t="n">
        <f aca="false">[1]grain!M41</f>
        <v>0</v>
      </c>
      <c r="N41" s="16" t="n">
        <f aca="false">[1]grain!N41</f>
        <v>45644.3540949141</v>
      </c>
      <c r="O41" s="16" t="n">
        <f aca="false">[1]grain!O41</f>
        <v>49059.4210145582</v>
      </c>
      <c r="P41" s="17" t="n">
        <f aca="false">[1]grain!P41</f>
        <v>-0.0696108280330238</v>
      </c>
    </row>
    <row r="42" customFormat="false" ht="12.75" hidden="false" customHeight="false" outlineLevel="0" collapsed="false">
      <c r="A42" s="1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8"/>
      <c r="O42" s="18"/>
      <c r="P42" s="17"/>
    </row>
    <row r="43" customFormat="false" ht="12.75" hidden="false" customHeight="false" outlineLevel="0" collapsed="false">
      <c r="A43" s="13" t="s">
        <v>31</v>
      </c>
      <c r="B43" s="19" t="n">
        <f aca="false">[1]grain!B43</f>
        <v>112148.278124235</v>
      </c>
      <c r="C43" s="19" t="n">
        <f aca="false">[1]grain!C43</f>
        <v>94751.6576607386</v>
      </c>
      <c r="D43" s="19" t="n">
        <f aca="false">[1]grain!D43</f>
        <v>0</v>
      </c>
      <c r="E43" s="19" t="n">
        <f aca="false">[1]grain!E43</f>
        <v>0</v>
      </c>
      <c r="F43" s="19" t="n">
        <f aca="false">[1]grain!F43</f>
        <v>0</v>
      </c>
      <c r="G43" s="19" t="n">
        <f aca="false">[1]grain!G43</f>
        <v>0</v>
      </c>
      <c r="H43" s="19" t="n">
        <f aca="false">[1]grain!H43</f>
        <v>0</v>
      </c>
      <c r="I43" s="19" t="n">
        <f aca="false">[1]grain!I43</f>
        <v>0</v>
      </c>
      <c r="J43" s="19" t="n">
        <f aca="false">[1]grain!J43</f>
        <v>0</v>
      </c>
      <c r="K43" s="19" t="n">
        <f aca="false">[1]grain!K43</f>
        <v>0</v>
      </c>
      <c r="L43" s="19" t="n">
        <f aca="false">[1]grain!L43</f>
        <v>0</v>
      </c>
      <c r="M43" s="19" t="n">
        <f aca="false">[1]grain!M43</f>
        <v>0</v>
      </c>
      <c r="N43" s="18" t="n">
        <f aca="false">[1]grain!N43</f>
        <v>206899.935784974</v>
      </c>
      <c r="O43" s="18" t="n">
        <f aca="false">[1]grain!O43</f>
        <v>212463.505614408</v>
      </c>
      <c r="P43" s="17" t="n">
        <f aca="false">[1]grain!P43</f>
        <v>-0.0261860022188078</v>
      </c>
    </row>
    <row r="44" customFormat="false" ht="12.75" hidden="false" customHeight="false" outlineLevel="0" collapsed="false">
      <c r="A44" s="13" t="s">
        <v>53</v>
      </c>
      <c r="B44" s="19" t="n">
        <f aca="false">[1]grain!B44</f>
        <v>13461.3604193728</v>
      </c>
      <c r="C44" s="19" t="n">
        <f aca="false">[1]grain!C44</f>
        <v>11037.3351171932</v>
      </c>
      <c r="D44" s="19" t="n">
        <f aca="false">[1]grain!D44</f>
        <v>0</v>
      </c>
      <c r="E44" s="19" t="n">
        <f aca="false">[1]grain!E44</f>
        <v>0</v>
      </c>
      <c r="F44" s="19" t="n">
        <f aca="false">[1]grain!F44</f>
        <v>0</v>
      </c>
      <c r="G44" s="19" t="n">
        <f aca="false">[1]grain!G44</f>
        <v>0</v>
      </c>
      <c r="H44" s="19" t="n">
        <f aca="false">[1]grain!H44</f>
        <v>0</v>
      </c>
      <c r="I44" s="19" t="n">
        <f aca="false">[1]grain!I44</f>
        <v>0</v>
      </c>
      <c r="J44" s="19" t="n">
        <f aca="false">[1]grain!J44</f>
        <v>0</v>
      </c>
      <c r="K44" s="19" t="n">
        <f aca="false">[1]grain!K44</f>
        <v>0</v>
      </c>
      <c r="L44" s="19" t="n">
        <f aca="false">[1]grain!L44</f>
        <v>0</v>
      </c>
      <c r="M44" s="19" t="n">
        <f aca="false">[1]grain!M44</f>
        <v>0</v>
      </c>
      <c r="N44" s="18" t="n">
        <f aca="false">[1]grain!N44</f>
        <v>24498.695536566</v>
      </c>
      <c r="O44" s="18" t="n">
        <f aca="false">[1]grain!O44</f>
        <v>25447.5518010401</v>
      </c>
      <c r="P44" s="17" t="n">
        <f aca="false">[1]grain!P44</f>
        <v>-0.0372867406614449</v>
      </c>
    </row>
    <row r="45" customFormat="false" ht="12.75" hidden="false" customHeight="false" outlineLevel="0" collapsed="false">
      <c r="A45" s="14" t="s">
        <v>33</v>
      </c>
      <c r="B45" s="15" t="n">
        <f aca="false">[1]grain!B45</f>
        <v>125609.638543608</v>
      </c>
      <c r="C45" s="15" t="n">
        <f aca="false">[1]grain!C45</f>
        <v>105788.992777932</v>
      </c>
      <c r="D45" s="15" t="n">
        <f aca="false">[1]grain!D45</f>
        <v>0</v>
      </c>
      <c r="E45" s="15" t="n">
        <f aca="false">[1]grain!E45</f>
        <v>0</v>
      </c>
      <c r="F45" s="15" t="n">
        <f aca="false">[1]grain!F45</f>
        <v>0</v>
      </c>
      <c r="G45" s="15" t="n">
        <f aca="false">[1]grain!G45</f>
        <v>0</v>
      </c>
      <c r="H45" s="15" t="n">
        <f aca="false">[1]grain!H45</f>
        <v>0</v>
      </c>
      <c r="I45" s="15" t="n">
        <f aca="false">[1]grain!I45</f>
        <v>0</v>
      </c>
      <c r="J45" s="15" t="n">
        <f aca="false">[1]grain!J45</f>
        <v>0</v>
      </c>
      <c r="K45" s="15" t="n">
        <f aca="false">[1]grain!K45</f>
        <v>0</v>
      </c>
      <c r="L45" s="15" t="n">
        <f aca="false">[1]grain!L45</f>
        <v>0</v>
      </c>
      <c r="M45" s="15" t="n">
        <f aca="false">[1]grain!M45</f>
        <v>0</v>
      </c>
      <c r="N45" s="16" t="n">
        <f aca="false">[1]grain!N45</f>
        <v>231398.63132154</v>
      </c>
      <c r="O45" s="16" t="n">
        <f aca="false">[1]grain!O45</f>
        <v>237911.057415449</v>
      </c>
      <c r="P45" s="17" t="n">
        <f aca="false">[1]grain!P45</f>
        <v>-0.0273733645029218</v>
      </c>
    </row>
    <row r="46" customFormat="false" ht="12.75" hidden="false" customHeight="false" outlineLevel="0" collapsed="false">
      <c r="A46" s="1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8"/>
      <c r="O46" s="18"/>
      <c r="P46" s="17"/>
    </row>
    <row r="47" customFormat="false" ht="12.75" hidden="false" customHeight="false" outlineLevel="0" collapsed="false">
      <c r="A47" s="13" t="s">
        <v>54</v>
      </c>
      <c r="B47" s="19" t="n">
        <f aca="false">[1]grain!B47</f>
        <v>2676.45047431207</v>
      </c>
      <c r="C47" s="19" t="n">
        <f aca="false">[1]grain!C47</f>
        <v>1703.94884089733</v>
      </c>
      <c r="D47" s="19" t="n">
        <f aca="false">[1]grain!D47</f>
        <v>0</v>
      </c>
      <c r="E47" s="19" t="n">
        <f aca="false">[1]grain!E47</f>
        <v>0</v>
      </c>
      <c r="F47" s="19" t="n">
        <f aca="false">[1]grain!F47</f>
        <v>0</v>
      </c>
      <c r="G47" s="19" t="n">
        <f aca="false">[1]grain!G47</f>
        <v>0</v>
      </c>
      <c r="H47" s="19" t="n">
        <f aca="false">[1]grain!H47</f>
        <v>0</v>
      </c>
      <c r="I47" s="19" t="n">
        <f aca="false">[1]grain!I47</f>
        <v>0</v>
      </c>
      <c r="J47" s="19" t="n">
        <f aca="false">[1]grain!J47</f>
        <v>0</v>
      </c>
      <c r="K47" s="19" t="n">
        <f aca="false">[1]grain!K47</f>
        <v>0</v>
      </c>
      <c r="L47" s="19" t="n">
        <f aca="false">[1]grain!L47</f>
        <v>0</v>
      </c>
      <c r="M47" s="19" t="n">
        <f aca="false">[1]grain!M47</f>
        <v>0</v>
      </c>
      <c r="N47" s="18" t="n">
        <f aca="false">[1]grain!N47</f>
        <v>4380.3993152094</v>
      </c>
      <c r="O47" s="18" t="n">
        <f aca="false">[1]grain!O47</f>
        <v>5994.64912880127</v>
      </c>
      <c r="P47" s="17" t="n">
        <f aca="false">[1]grain!P47</f>
        <v>-0.269281784289295</v>
      </c>
    </row>
    <row r="48" customFormat="false" ht="12.75" hidden="false" customHeight="false" outlineLevel="0" collapsed="false">
      <c r="A48" s="13" t="s">
        <v>55</v>
      </c>
      <c r="B48" s="19" t="n">
        <f aca="false">[1]grain!B48</f>
        <v>8924.601091128</v>
      </c>
      <c r="C48" s="19" t="n">
        <f aca="false">[1]grain!C48</f>
        <v>8797.01657589102</v>
      </c>
      <c r="D48" s="19" t="n">
        <f aca="false">[1]grain!D48</f>
        <v>0</v>
      </c>
      <c r="E48" s="19" t="n">
        <f aca="false">[1]grain!E48</f>
        <v>0</v>
      </c>
      <c r="F48" s="19" t="n">
        <f aca="false">[1]grain!F48</f>
        <v>0</v>
      </c>
      <c r="G48" s="19" t="n">
        <f aca="false">[1]grain!G48</f>
        <v>0</v>
      </c>
      <c r="H48" s="19" t="n">
        <f aca="false">[1]grain!H48</f>
        <v>0</v>
      </c>
      <c r="I48" s="19" t="n">
        <f aca="false">[1]grain!I48</f>
        <v>0</v>
      </c>
      <c r="J48" s="19" t="n">
        <f aca="false">[1]grain!J48</f>
        <v>0</v>
      </c>
      <c r="K48" s="19" t="n">
        <f aca="false">[1]grain!K48</f>
        <v>0</v>
      </c>
      <c r="L48" s="19" t="n">
        <f aca="false">[1]grain!L48</f>
        <v>0</v>
      </c>
      <c r="M48" s="19" t="n">
        <f aca="false">[1]grain!M48</f>
        <v>0</v>
      </c>
      <c r="N48" s="18" t="n">
        <f aca="false">[1]grain!N48</f>
        <v>17721.617667019</v>
      </c>
      <c r="O48" s="18" t="n">
        <f aca="false">[1]grain!O48</f>
        <v>19212.6567277882</v>
      </c>
      <c r="P48" s="17" t="n">
        <f aca="false">[1]grain!P48</f>
        <v>-0.0776071254431259</v>
      </c>
    </row>
    <row r="49" customFormat="false" ht="12.75" hidden="false" customHeight="false" outlineLevel="0" collapsed="false">
      <c r="A49" s="14" t="s">
        <v>36</v>
      </c>
      <c r="B49" s="15" t="n">
        <f aca="false">[1]grain!B49</f>
        <v>11601.0515654401</v>
      </c>
      <c r="C49" s="15" t="n">
        <f aca="false">[1]grain!C49</f>
        <v>10500.9654167884</v>
      </c>
      <c r="D49" s="15" t="n">
        <f aca="false">[1]grain!D49</f>
        <v>0</v>
      </c>
      <c r="E49" s="15" t="n">
        <f aca="false">[1]grain!E49</f>
        <v>0</v>
      </c>
      <c r="F49" s="15" t="n">
        <f aca="false">[1]grain!F49</f>
        <v>0</v>
      </c>
      <c r="G49" s="15" t="n">
        <f aca="false">[1]grain!G49</f>
        <v>0</v>
      </c>
      <c r="H49" s="15" t="n">
        <f aca="false">[1]grain!H49</f>
        <v>0</v>
      </c>
      <c r="I49" s="15" t="n">
        <f aca="false">[1]grain!I49</f>
        <v>0</v>
      </c>
      <c r="J49" s="15" t="n">
        <f aca="false">[1]grain!J49</f>
        <v>0</v>
      </c>
      <c r="K49" s="15" t="n">
        <f aca="false">[1]grain!K49</f>
        <v>0</v>
      </c>
      <c r="L49" s="15" t="n">
        <f aca="false">[1]grain!L49</f>
        <v>0</v>
      </c>
      <c r="M49" s="15" t="n">
        <f aca="false">[1]grain!M49</f>
        <v>0</v>
      </c>
      <c r="N49" s="16" t="n">
        <f aca="false">[1]grain!N49</f>
        <v>22102.0169822284</v>
      </c>
      <c r="O49" s="16" t="n">
        <f aca="false">[1]grain!O49</f>
        <v>25207.3058565895</v>
      </c>
      <c r="P49" s="17" t="n">
        <f aca="false">[1]grain!P49</f>
        <v>-0.123190034350668</v>
      </c>
    </row>
    <row r="50" customFormat="false" ht="12.75" hidden="false" customHeight="false" outlineLevel="0" collapsed="false">
      <c r="A50" s="1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8"/>
      <c r="O50" s="18"/>
      <c r="P50" s="17"/>
    </row>
    <row r="51" customFormat="false" ht="12.75" hidden="false" customHeight="false" outlineLevel="0" collapsed="false">
      <c r="A51" s="13" t="s">
        <v>37</v>
      </c>
      <c r="B51" s="19" t="n">
        <f aca="false">[1]grain!B51</f>
        <v>9280.72838743299</v>
      </c>
      <c r="C51" s="19" t="n">
        <f aca="false">[1]grain!C51</f>
        <v>7638.010082878</v>
      </c>
      <c r="D51" s="19" t="n">
        <f aca="false">[1]grain!D51</f>
        <v>0</v>
      </c>
      <c r="E51" s="19" t="n">
        <f aca="false">[1]grain!E51</f>
        <v>0</v>
      </c>
      <c r="F51" s="19" t="n">
        <f aca="false">[1]grain!F51</f>
        <v>0</v>
      </c>
      <c r="G51" s="19" t="n">
        <f aca="false">[1]grain!G51</f>
        <v>0</v>
      </c>
      <c r="H51" s="19" t="n">
        <f aca="false">[1]grain!H51</f>
        <v>0</v>
      </c>
      <c r="I51" s="19" t="n">
        <f aca="false">[1]grain!I51</f>
        <v>0</v>
      </c>
      <c r="J51" s="19" t="n">
        <f aca="false">[1]grain!J51</f>
        <v>0</v>
      </c>
      <c r="K51" s="19" t="n">
        <f aca="false">[1]grain!K51</f>
        <v>0</v>
      </c>
      <c r="L51" s="19" t="n">
        <f aca="false">[1]grain!L51</f>
        <v>0</v>
      </c>
      <c r="M51" s="19" t="n">
        <f aca="false">[1]grain!M51</f>
        <v>0</v>
      </c>
      <c r="N51" s="18" t="n">
        <f aca="false">[1]grain!N51</f>
        <v>16918.738470311</v>
      </c>
      <c r="O51" s="18" t="n">
        <f aca="false">[1]grain!O51</f>
        <v>16439.3519236857</v>
      </c>
      <c r="P51" s="17" t="n">
        <f aca="false">[1]grain!P51</f>
        <v>0.0291609151535104</v>
      </c>
    </row>
    <row r="52" customFormat="false" ht="12.75" hidden="false" customHeight="false" outlineLevel="0" collapsed="false">
      <c r="A52" s="13" t="s">
        <v>38</v>
      </c>
      <c r="B52" s="19" t="n">
        <f aca="false">[1]grain!B52</f>
        <v>29720.0137298037</v>
      </c>
      <c r="C52" s="19" t="n">
        <f aca="false">[1]grain!C52</f>
        <v>27479.6343672924</v>
      </c>
      <c r="D52" s="19" t="n">
        <f aca="false">[1]grain!D52</f>
        <v>0</v>
      </c>
      <c r="E52" s="19" t="n">
        <f aca="false">[1]grain!E52</f>
        <v>0</v>
      </c>
      <c r="F52" s="19" t="n">
        <f aca="false">[1]grain!F52</f>
        <v>0</v>
      </c>
      <c r="G52" s="19" t="n">
        <f aca="false">[1]grain!G52</f>
        <v>0</v>
      </c>
      <c r="H52" s="19" t="n">
        <f aca="false">[1]grain!H52</f>
        <v>0</v>
      </c>
      <c r="I52" s="19" t="n">
        <f aca="false">[1]grain!I52</f>
        <v>0</v>
      </c>
      <c r="J52" s="19" t="n">
        <f aca="false">[1]grain!J52</f>
        <v>0</v>
      </c>
      <c r="K52" s="19" t="n">
        <f aca="false">[1]grain!K52</f>
        <v>0</v>
      </c>
      <c r="L52" s="19" t="n">
        <f aca="false">[1]grain!L52</f>
        <v>0</v>
      </c>
      <c r="M52" s="19" t="n">
        <f aca="false">[1]grain!M52</f>
        <v>0</v>
      </c>
      <c r="N52" s="18" t="n">
        <f aca="false">[1]grain!N52</f>
        <v>57199.6480970961</v>
      </c>
      <c r="O52" s="18" t="n">
        <f aca="false">[1]grain!O52</f>
        <v>67510.5607757973</v>
      </c>
      <c r="P52" s="17" t="n">
        <f aca="false">[1]grain!P52</f>
        <v>-0.152730366333999</v>
      </c>
    </row>
    <row r="53" customFormat="false" ht="12.75" hidden="false" customHeight="false" outlineLevel="0" collapsed="false">
      <c r="A53" s="13" t="s">
        <v>39</v>
      </c>
      <c r="B53" s="19" t="n">
        <f aca="false">[1]grain!B53</f>
        <v>0</v>
      </c>
      <c r="C53" s="19" t="n">
        <f aca="false">[1]grain!C53</f>
        <v>0</v>
      </c>
      <c r="D53" s="19" t="n">
        <f aca="false">[1]grain!D53</f>
        <v>0</v>
      </c>
      <c r="E53" s="19" t="n">
        <f aca="false">[1]grain!E53</f>
        <v>0</v>
      </c>
      <c r="F53" s="19" t="n">
        <f aca="false">[1]grain!F53</f>
        <v>0</v>
      </c>
      <c r="G53" s="19" t="n">
        <f aca="false">[1]grain!G53</f>
        <v>0</v>
      </c>
      <c r="H53" s="19" t="n">
        <f aca="false">[1]grain!H53</f>
        <v>0</v>
      </c>
      <c r="I53" s="19" t="n">
        <f aca="false">[1]grain!I53</f>
        <v>0</v>
      </c>
      <c r="J53" s="19" t="n">
        <f aca="false">[1]grain!J53</f>
        <v>0</v>
      </c>
      <c r="K53" s="19" t="n">
        <f aca="false">[1]grain!K53</f>
        <v>0</v>
      </c>
      <c r="L53" s="19" t="n">
        <f aca="false">[1]grain!L53</f>
        <v>0</v>
      </c>
      <c r="M53" s="19" t="n">
        <f aca="false">[1]grain!M53</f>
        <v>0</v>
      </c>
      <c r="N53" s="18" t="n">
        <f aca="false">[1]grain!N53</f>
        <v>0</v>
      </c>
      <c r="O53" s="18" t="n">
        <f aca="false">[1]grain!O53</f>
        <v>0</v>
      </c>
      <c r="P53" s="17" t="n">
        <f aca="false">[1]grain!P53</f>
        <v>0</v>
      </c>
    </row>
    <row r="54" customFormat="false" ht="12.75" hidden="false" customHeight="false" outlineLevel="0" collapsed="false">
      <c r="A54" s="13" t="s">
        <v>40</v>
      </c>
      <c r="B54" s="19" t="n">
        <f aca="false">[1]grain!B54</f>
        <v>27.7032074051498</v>
      </c>
      <c r="C54" s="19" t="n">
        <f aca="false">[1]grain!C54</f>
        <v>27.8031810145056</v>
      </c>
      <c r="D54" s="19" t="n">
        <f aca="false">[1]grain!D54</f>
        <v>0</v>
      </c>
      <c r="E54" s="19" t="n">
        <f aca="false">[1]grain!E54</f>
        <v>0</v>
      </c>
      <c r="F54" s="19" t="n">
        <f aca="false">[1]grain!F54</f>
        <v>0</v>
      </c>
      <c r="G54" s="19" t="n">
        <f aca="false">[1]grain!G54</f>
        <v>0</v>
      </c>
      <c r="H54" s="19" t="n">
        <f aca="false">[1]grain!H54</f>
        <v>0</v>
      </c>
      <c r="I54" s="19" t="n">
        <f aca="false">[1]grain!I54</f>
        <v>0</v>
      </c>
      <c r="J54" s="19" t="n">
        <f aca="false">[1]grain!J54</f>
        <v>0</v>
      </c>
      <c r="K54" s="19" t="n">
        <f aca="false">[1]grain!K54</f>
        <v>0</v>
      </c>
      <c r="L54" s="19" t="n">
        <f aca="false">[1]grain!L54</f>
        <v>0</v>
      </c>
      <c r="M54" s="19" t="n">
        <f aca="false">[1]grain!M54</f>
        <v>0</v>
      </c>
      <c r="N54" s="18" t="n">
        <f aca="false">[1]grain!N54</f>
        <v>55.5063884196555</v>
      </c>
      <c r="O54" s="18" t="n">
        <f aca="false">[1]grain!O54</f>
        <v>1338.36882055685</v>
      </c>
      <c r="P54" s="17" t="n">
        <f aca="false">[1]grain!P54</f>
        <v>-0.958526836872544</v>
      </c>
    </row>
    <row r="55" customFormat="false" ht="12.75" hidden="false" customHeight="false" outlineLevel="0" collapsed="false">
      <c r="A55" s="13" t="s">
        <v>41</v>
      </c>
      <c r="B55" s="19" t="n">
        <f aca="false">[1]grain!B55</f>
        <v>0</v>
      </c>
      <c r="C55" s="19" t="n">
        <f aca="false">[1]grain!C55</f>
        <v>0</v>
      </c>
      <c r="D55" s="19" t="n">
        <f aca="false">[1]grain!D55</f>
        <v>0</v>
      </c>
      <c r="E55" s="19" t="n">
        <f aca="false">[1]grain!E55</f>
        <v>0</v>
      </c>
      <c r="F55" s="19" t="n">
        <f aca="false">[1]grain!F55</f>
        <v>0</v>
      </c>
      <c r="G55" s="19" t="n">
        <f aca="false">[1]grain!G55</f>
        <v>0</v>
      </c>
      <c r="H55" s="19" t="n">
        <f aca="false">[1]grain!H55</f>
        <v>0</v>
      </c>
      <c r="I55" s="19" t="n">
        <f aca="false">[1]grain!I55</f>
        <v>0</v>
      </c>
      <c r="J55" s="19" t="n">
        <f aca="false">[1]grain!J55</f>
        <v>0</v>
      </c>
      <c r="K55" s="19" t="n">
        <f aca="false">[1]grain!K55</f>
        <v>0</v>
      </c>
      <c r="L55" s="19" t="n">
        <f aca="false">[1]grain!L55</f>
        <v>0</v>
      </c>
      <c r="M55" s="19" t="n">
        <f aca="false">[1]grain!M55</f>
        <v>0</v>
      </c>
      <c r="N55" s="18" t="n">
        <f aca="false">[1]grain!N55</f>
        <v>0</v>
      </c>
      <c r="O55" s="18" t="n">
        <f aca="false">[1]grain!O55</f>
        <v>0</v>
      </c>
      <c r="P55" s="17" t="n">
        <f aca="false">[1]grain!P55</f>
        <v>0</v>
      </c>
    </row>
    <row r="56" customFormat="false" ht="12.75" hidden="false" customHeight="false" outlineLevel="0" collapsed="false">
      <c r="A56" s="14" t="s">
        <v>42</v>
      </c>
      <c r="B56" s="15" t="n">
        <f aca="false">[1]grain!B56</f>
        <v>27.7032074051498</v>
      </c>
      <c r="C56" s="15" t="n">
        <f aca="false">[1]grain!C56</f>
        <v>27.8031810145056</v>
      </c>
      <c r="D56" s="15" t="n">
        <f aca="false">[1]grain!D56</f>
        <v>0</v>
      </c>
      <c r="E56" s="15" t="n">
        <f aca="false">[1]grain!E56</f>
        <v>0</v>
      </c>
      <c r="F56" s="15" t="n">
        <f aca="false">[1]grain!F56</f>
        <v>0</v>
      </c>
      <c r="G56" s="15" t="n">
        <f aca="false">[1]grain!G56</f>
        <v>0</v>
      </c>
      <c r="H56" s="15" t="n">
        <f aca="false">[1]grain!H56</f>
        <v>0</v>
      </c>
      <c r="I56" s="15" t="n">
        <f aca="false">[1]grain!I56</f>
        <v>0</v>
      </c>
      <c r="J56" s="15" t="n">
        <f aca="false">[1]grain!J56</f>
        <v>0</v>
      </c>
      <c r="K56" s="15" t="n">
        <f aca="false">[1]grain!K56</f>
        <v>0</v>
      </c>
      <c r="L56" s="15" t="n">
        <f aca="false">[1]grain!L56</f>
        <v>0</v>
      </c>
      <c r="M56" s="15" t="n">
        <f aca="false">[1]grain!M56</f>
        <v>0</v>
      </c>
      <c r="N56" s="16" t="n">
        <f aca="false">[1]grain!N56</f>
        <v>55.5063884196555</v>
      </c>
      <c r="O56" s="16" t="n">
        <f aca="false">[1]grain!O56</f>
        <v>1338.36882055685</v>
      </c>
      <c r="P56" s="17" t="n">
        <f aca="false">[1]grain!P56</f>
        <v>-0.958526836872544</v>
      </c>
    </row>
    <row r="57" customFormat="false" ht="12.75" hidden="false" customHeight="false" outlineLevel="0" collapsed="false">
      <c r="A57" s="13" t="s">
        <v>56</v>
      </c>
      <c r="B57" s="19" t="n">
        <f aca="false">[1]grain!B57</f>
        <v>6154.84467520831</v>
      </c>
      <c r="C57" s="19" t="n">
        <f aca="false">[1]grain!C57</f>
        <v>4643.81343710474</v>
      </c>
      <c r="D57" s="19" t="n">
        <f aca="false">[1]grain!D57</f>
        <v>0</v>
      </c>
      <c r="E57" s="19" t="n">
        <f aca="false">[1]grain!E57</f>
        <v>0</v>
      </c>
      <c r="F57" s="19" t="n">
        <f aca="false">[1]grain!F57</f>
        <v>0</v>
      </c>
      <c r="G57" s="19" t="n">
        <f aca="false">[1]grain!G57</f>
        <v>0</v>
      </c>
      <c r="H57" s="19" t="n">
        <f aca="false">[1]grain!H57</f>
        <v>0</v>
      </c>
      <c r="I57" s="19" t="n">
        <f aca="false">[1]grain!I57</f>
        <v>0</v>
      </c>
      <c r="J57" s="19" t="n">
        <f aca="false">[1]grain!J57</f>
        <v>0</v>
      </c>
      <c r="K57" s="19" t="n">
        <f aca="false">[1]grain!K57</f>
        <v>0</v>
      </c>
      <c r="L57" s="19" t="n">
        <f aca="false">[1]grain!L57</f>
        <v>0</v>
      </c>
      <c r="M57" s="19" t="n">
        <f aca="false">[1]grain!M57</f>
        <v>0</v>
      </c>
      <c r="N57" s="18" t="n">
        <f aca="false">[1]grain!N57</f>
        <v>10798.658112313</v>
      </c>
      <c r="O57" s="18" t="n">
        <f aca="false">[1]grain!O57</f>
        <v>12234.8406979178</v>
      </c>
      <c r="P57" s="17" t="n">
        <f aca="false">[1]grain!P57</f>
        <v>-0.117384657558242</v>
      </c>
    </row>
    <row r="58" customFormat="false" ht="12.75" hidden="false" customHeight="false" outlineLevel="0" collapsed="false">
      <c r="A58" s="14" t="s">
        <v>44</v>
      </c>
      <c r="B58" s="15" t="n">
        <f aca="false">[1]grain!B58</f>
        <v>6182.54788261346</v>
      </c>
      <c r="C58" s="15" t="n">
        <f aca="false">[1]grain!C58</f>
        <v>4671.61661811925</v>
      </c>
      <c r="D58" s="15" t="n">
        <f aca="false">[1]grain!D58</f>
        <v>0</v>
      </c>
      <c r="E58" s="15" t="n">
        <f aca="false">[1]grain!E58</f>
        <v>0</v>
      </c>
      <c r="F58" s="15" t="n">
        <f aca="false">[1]grain!F58</f>
        <v>0</v>
      </c>
      <c r="G58" s="15" t="n">
        <f aca="false">[1]grain!G58</f>
        <v>0</v>
      </c>
      <c r="H58" s="15" t="n">
        <f aca="false">[1]grain!H58</f>
        <v>0</v>
      </c>
      <c r="I58" s="15" t="n">
        <f aca="false">[1]grain!I58</f>
        <v>0</v>
      </c>
      <c r="J58" s="15" t="n">
        <f aca="false">[1]grain!J58</f>
        <v>0</v>
      </c>
      <c r="K58" s="15" t="n">
        <f aca="false">[1]grain!K58</f>
        <v>0</v>
      </c>
      <c r="L58" s="15" t="n">
        <f aca="false">[1]grain!L58</f>
        <v>0</v>
      </c>
      <c r="M58" s="15" t="n">
        <f aca="false">[1]grain!M58</f>
        <v>0</v>
      </c>
      <c r="N58" s="16" t="n">
        <f aca="false">[1]grain!N58</f>
        <v>10854.1645007327</v>
      </c>
      <c r="O58" s="16" t="n">
        <f aca="false">[1]grain!O58</f>
        <v>13573.2095184746</v>
      </c>
      <c r="P58" s="17" t="n">
        <f aca="false">[1]grain!P58</f>
        <v>-0.200324397412491</v>
      </c>
    </row>
    <row r="59" customFormat="false" ht="12.75" hidden="false" customHeight="false" outlineLevel="0" collapsed="false">
      <c r="A59" s="13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8"/>
      <c r="O59" s="18"/>
      <c r="P59" s="17"/>
    </row>
    <row r="60" customFormat="false" ht="12.75" hidden="false" customHeight="false" outlineLevel="0" collapsed="false">
      <c r="A60" s="13" t="s">
        <v>45</v>
      </c>
      <c r="B60" s="19" t="n">
        <f aca="false">[1]grain!B60</f>
        <v>35302.8897765675</v>
      </c>
      <c r="C60" s="19" t="n">
        <f aca="false">[1]grain!C60</f>
        <v>29803.5941448132</v>
      </c>
      <c r="D60" s="19" t="n">
        <f aca="false">[1]grain!D60</f>
        <v>0</v>
      </c>
      <c r="E60" s="19" t="n">
        <f aca="false">[1]grain!E60</f>
        <v>0</v>
      </c>
      <c r="F60" s="19" t="n">
        <f aca="false">[1]grain!F60</f>
        <v>0</v>
      </c>
      <c r="G60" s="19" t="n">
        <f aca="false">[1]grain!G60</f>
        <v>0</v>
      </c>
      <c r="H60" s="19" t="n">
        <f aca="false">[1]grain!H60</f>
        <v>0</v>
      </c>
      <c r="I60" s="19" t="n">
        <f aca="false">[1]grain!I60</f>
        <v>0</v>
      </c>
      <c r="J60" s="19" t="n">
        <f aca="false">[1]grain!J60</f>
        <v>0</v>
      </c>
      <c r="K60" s="19" t="n">
        <f aca="false">[1]grain!K60</f>
        <v>0</v>
      </c>
      <c r="L60" s="19" t="n">
        <f aca="false">[1]grain!L60</f>
        <v>0</v>
      </c>
      <c r="M60" s="19" t="n">
        <f aca="false">[1]grain!M60</f>
        <v>0</v>
      </c>
      <c r="N60" s="18" t="n">
        <f aca="false">[1]grain!N60</f>
        <v>65106.4839213807</v>
      </c>
      <c r="O60" s="18" t="n">
        <f aca="false">[1]grain!O60</f>
        <v>73137.7185607209</v>
      </c>
      <c r="P60" s="17" t="n">
        <f aca="false">[1]grain!P60</f>
        <v>-0.109809750664733</v>
      </c>
    </row>
    <row r="61" customFormat="false" ht="12.75" hidden="false" customHeight="false" outlineLevel="0" collapsed="false">
      <c r="A61" s="13" t="s">
        <v>46</v>
      </c>
      <c r="B61" s="19" t="n">
        <f aca="false">[1]grain!B61</f>
        <v>25682.4251572109</v>
      </c>
      <c r="C61" s="19" t="n">
        <f aca="false">[1]grain!C61</f>
        <v>23447.4909125068</v>
      </c>
      <c r="D61" s="19" t="n">
        <f aca="false">[1]grain!D61</f>
        <v>0</v>
      </c>
      <c r="E61" s="19" t="n">
        <f aca="false">[1]grain!E61</f>
        <v>0</v>
      </c>
      <c r="F61" s="19" t="n">
        <f aca="false">[1]grain!F61</f>
        <v>0</v>
      </c>
      <c r="G61" s="19" t="n">
        <f aca="false">[1]grain!G61</f>
        <v>0</v>
      </c>
      <c r="H61" s="19" t="n">
        <f aca="false">[1]grain!H61</f>
        <v>0</v>
      </c>
      <c r="I61" s="19" t="n">
        <f aca="false">[1]grain!I61</f>
        <v>0</v>
      </c>
      <c r="J61" s="19" t="n">
        <f aca="false">[1]grain!J61</f>
        <v>0</v>
      </c>
      <c r="K61" s="19" t="n">
        <f aca="false">[1]grain!K61</f>
        <v>0</v>
      </c>
      <c r="L61" s="19" t="n">
        <f aca="false">[1]grain!L61</f>
        <v>0</v>
      </c>
      <c r="M61" s="19" t="n">
        <f aca="false">[1]grain!M61</f>
        <v>0</v>
      </c>
      <c r="N61" s="18" t="n">
        <f aca="false">[1]grain!N61</f>
        <v>49129.9160697177</v>
      </c>
      <c r="O61" s="18" t="n">
        <f aca="false">[1]grain!O61</f>
        <v>35012.414688752</v>
      </c>
      <c r="P61" s="17" t="n">
        <f aca="false">[1]grain!P61</f>
        <v>0.403214160076226</v>
      </c>
    </row>
    <row r="62" customFormat="false" ht="12.75" hidden="false" customHeight="false" outlineLevel="0" collapsed="false">
      <c r="A62" s="13" t="s">
        <v>47</v>
      </c>
      <c r="B62" s="19" t="n">
        <f aca="false">[1]grain!B62</f>
        <v>5955.75352310176</v>
      </c>
      <c r="C62" s="19" t="n">
        <f aca="false">[1]grain!C62</f>
        <v>5136.97236034954</v>
      </c>
      <c r="D62" s="19" t="n">
        <f aca="false">[1]grain!D62</f>
        <v>0</v>
      </c>
      <c r="E62" s="19" t="n">
        <f aca="false">[1]grain!E62</f>
        <v>0</v>
      </c>
      <c r="F62" s="19" t="n">
        <f aca="false">[1]grain!F62</f>
        <v>0</v>
      </c>
      <c r="G62" s="19" t="n">
        <f aca="false">[1]grain!G62</f>
        <v>0</v>
      </c>
      <c r="H62" s="19" t="n">
        <f aca="false">[1]grain!H62</f>
        <v>0</v>
      </c>
      <c r="I62" s="19" t="n">
        <f aca="false">[1]grain!I62</f>
        <v>0</v>
      </c>
      <c r="J62" s="19" t="n">
        <f aca="false">[1]grain!J62</f>
        <v>0</v>
      </c>
      <c r="K62" s="19" t="n">
        <f aca="false">[1]grain!K62</f>
        <v>0</v>
      </c>
      <c r="L62" s="19" t="n">
        <f aca="false">[1]grain!L62</f>
        <v>0</v>
      </c>
      <c r="M62" s="19" t="n">
        <f aca="false">[1]grain!M62</f>
        <v>0</v>
      </c>
      <c r="N62" s="18" t="n">
        <f aca="false">[1]grain!N62</f>
        <v>11092.7258834513</v>
      </c>
      <c r="O62" s="18" t="n">
        <f aca="false">[1]grain!O62</f>
        <v>21351.2755690043</v>
      </c>
      <c r="P62" s="17" t="n">
        <f aca="false">[1]grain!P62</f>
        <v>-0.480465424765785</v>
      </c>
    </row>
    <row r="63" customFormat="false" ht="12.75" hidden="false" customHeight="false" outlineLevel="0" collapsed="false">
      <c r="A63" s="14" t="s">
        <v>48</v>
      </c>
      <c r="B63" s="19" t="n">
        <f aca="false">[1]grain!B63</f>
        <v>66941.0684568802</v>
      </c>
      <c r="C63" s="19" t="n">
        <f aca="false">[1]grain!C63</f>
        <v>58388.0574176695</v>
      </c>
      <c r="D63" s="19" t="n">
        <f aca="false">[1]grain!D63</f>
        <v>0</v>
      </c>
      <c r="E63" s="19" t="n">
        <f aca="false">[1]grain!E63</f>
        <v>0</v>
      </c>
      <c r="F63" s="19" t="n">
        <f aca="false">[1]grain!F63</f>
        <v>0</v>
      </c>
      <c r="G63" s="19" t="n">
        <f aca="false">[1]grain!G63</f>
        <v>0</v>
      </c>
      <c r="H63" s="19" t="n">
        <f aca="false">[1]grain!H63</f>
        <v>0</v>
      </c>
      <c r="I63" s="19" t="n">
        <f aca="false">[1]grain!I63</f>
        <v>0</v>
      </c>
      <c r="J63" s="19" t="n">
        <f aca="false">[1]grain!J63</f>
        <v>0</v>
      </c>
      <c r="K63" s="19" t="n">
        <f aca="false">[1]grain!K63</f>
        <v>0</v>
      </c>
      <c r="L63" s="19" t="n">
        <f aca="false">[1]grain!L63</f>
        <v>0</v>
      </c>
      <c r="M63" s="19" t="n">
        <f aca="false">[1]grain!M63</f>
        <v>0</v>
      </c>
      <c r="N63" s="18" t="n">
        <f aca="false">[1]grain!N63</f>
        <v>125329.12587455</v>
      </c>
      <c r="O63" s="18" t="n">
        <f aca="false">[1]grain!O63</f>
        <v>129501.408818477</v>
      </c>
      <c r="P63" s="17" t="n">
        <f aca="false">[1]grain!P63</f>
        <v>-0.0322180506142274</v>
      </c>
    </row>
    <row r="64" customFormat="false" ht="12.75" hidden="false" customHeight="false" outlineLevel="0" collapsed="false">
      <c r="A64" s="13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8"/>
      <c r="O64" s="18"/>
      <c r="P64" s="17"/>
    </row>
    <row r="65" customFormat="false" ht="12.75" hidden="false" customHeight="false" outlineLevel="0" collapsed="false">
      <c r="A65" s="13" t="s">
        <v>49</v>
      </c>
      <c r="B65" s="19" t="n">
        <f aca="false">[1]grain!B65</f>
        <v>609.534690708215</v>
      </c>
      <c r="C65" s="19" t="n">
        <f aca="false">[1]grain!C65</f>
        <v>240.407412874038</v>
      </c>
      <c r="D65" s="19" t="n">
        <f aca="false">[1]grain!D65</f>
        <v>0</v>
      </c>
      <c r="E65" s="19" t="n">
        <f aca="false">[1]grain!E65</f>
        <v>0</v>
      </c>
      <c r="F65" s="19" t="n">
        <f aca="false">[1]grain!F65</f>
        <v>0</v>
      </c>
      <c r="G65" s="19" t="n">
        <f aca="false">[1]grain!G65</f>
        <v>0</v>
      </c>
      <c r="H65" s="19" t="n">
        <f aca="false">[1]grain!H65</f>
        <v>0</v>
      </c>
      <c r="I65" s="19" t="n">
        <f aca="false">[1]grain!I65</f>
        <v>0</v>
      </c>
      <c r="J65" s="19" t="n">
        <f aca="false">[1]grain!J65</f>
        <v>0</v>
      </c>
      <c r="K65" s="19" t="n">
        <f aca="false">[1]grain!K65</f>
        <v>0</v>
      </c>
      <c r="L65" s="19" t="n">
        <f aca="false">[1]grain!L65</f>
        <v>0</v>
      </c>
      <c r="M65" s="19" t="n">
        <f aca="false">[1]grain!M65</f>
        <v>0</v>
      </c>
      <c r="N65" s="18" t="n">
        <f aca="false">[1]grain!N65</f>
        <v>849.942103582253</v>
      </c>
      <c r="O65" s="18" t="n">
        <f aca="false">[1]grain!O65</f>
        <v>711.077232092661</v>
      </c>
      <c r="P65" s="17" t="n">
        <f aca="false">[1]grain!P65</f>
        <v>0.195288029516738</v>
      </c>
    </row>
    <row r="66" customFormat="false" ht="12.75" hidden="false" customHeight="false" outlineLevel="0" collapsed="false">
      <c r="A66" s="13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8"/>
      <c r="O66" s="18"/>
      <c r="P66" s="17"/>
    </row>
    <row r="67" customFormat="false" ht="12.75" hidden="false" customHeight="false" outlineLevel="0" collapsed="false">
      <c r="A67" s="14" t="s">
        <v>13</v>
      </c>
      <c r="B67" s="15" t="n">
        <f aca="false">[1]grain!B67</f>
        <v>493245.873249424</v>
      </c>
      <c r="C67" s="15" t="n">
        <f aca="false">[1]grain!C67</f>
        <v>434192.868586256</v>
      </c>
      <c r="D67" s="15" t="n">
        <f aca="false">[1]grain!D67</f>
        <v>0</v>
      </c>
      <c r="E67" s="15" t="n">
        <f aca="false">[1]grain!E67</f>
        <v>0</v>
      </c>
      <c r="F67" s="15" t="n">
        <f aca="false">[1]grain!F67</f>
        <v>0</v>
      </c>
      <c r="G67" s="15" t="n">
        <f aca="false">[1]grain!G67</f>
        <v>0</v>
      </c>
      <c r="H67" s="15" t="n">
        <f aca="false">[1]grain!H67</f>
        <v>0</v>
      </c>
      <c r="I67" s="15" t="n">
        <f aca="false">[1]grain!I67</f>
        <v>0</v>
      </c>
      <c r="J67" s="15" t="n">
        <f aca="false">[1]grain!J67</f>
        <v>0</v>
      </c>
      <c r="K67" s="15" t="n">
        <f aca="false">[1]grain!K67</f>
        <v>0</v>
      </c>
      <c r="L67" s="15" t="n">
        <f aca="false">[1]grain!L67</f>
        <v>0</v>
      </c>
      <c r="M67" s="15" t="n">
        <f aca="false">[1]grain!M67</f>
        <v>0</v>
      </c>
      <c r="N67" s="16" t="n">
        <f aca="false">[1]grain!N67</f>
        <v>927438.74183568</v>
      </c>
      <c r="O67" s="16" t="n">
        <f aca="false">[1]grain!O67</f>
        <v>953590.957364326</v>
      </c>
      <c r="P67" s="17" t="n">
        <f aca="false">[1]grain!P67</f>
        <v>-0.0274249827210291</v>
      </c>
      <c r="S67" s="30"/>
      <c r="T67" s="30"/>
    </row>
    <row r="68" customFormat="false" ht="12.75" hidden="false" customHeight="false" outlineLevel="0" collapsed="false">
      <c r="A68" s="14" t="s">
        <v>50</v>
      </c>
      <c r="B68" s="15" t="n">
        <f aca="false">[1]grain!B68</f>
        <v>155336.308738524</v>
      </c>
      <c r="C68" s="15" t="n">
        <f aca="false">[1]grain!C68</f>
        <v>157509.641438834</v>
      </c>
      <c r="D68" s="15" t="n">
        <f aca="false">[1]grain!D68</f>
        <v>0</v>
      </c>
      <c r="E68" s="15" t="n">
        <f aca="false">[1]grain!E68</f>
        <v>0</v>
      </c>
      <c r="F68" s="15" t="n">
        <f aca="false">[1]grain!F68</f>
        <v>0</v>
      </c>
      <c r="G68" s="15" t="n">
        <f aca="false">[1]grain!G68</f>
        <v>0</v>
      </c>
      <c r="H68" s="15" t="n">
        <f aca="false">[1]grain!H68</f>
        <v>0</v>
      </c>
      <c r="I68" s="15" t="n">
        <f aca="false">[1]grain!I68</f>
        <v>0</v>
      </c>
      <c r="J68" s="15" t="n">
        <f aca="false">[1]grain!J68</f>
        <v>0</v>
      </c>
      <c r="K68" s="15" t="n">
        <f aca="false">[1]grain!K68</f>
        <v>0</v>
      </c>
      <c r="L68" s="15" t="n">
        <f aca="false">[1]grain!L68</f>
        <v>0</v>
      </c>
      <c r="M68" s="15" t="n">
        <f aca="false">[1]grain!M68</f>
        <v>0</v>
      </c>
      <c r="N68" s="16" t="n">
        <f aca="false">[1]grain!N68</f>
        <v>157509.641438834</v>
      </c>
      <c r="O68" s="16" t="n">
        <f aca="false">[1]grain!O68</f>
        <v>162086.708245149</v>
      </c>
      <c r="P68" s="17" t="n">
        <f aca="false">[1]grain!P68</f>
        <v>-0.0282383846020994</v>
      </c>
      <c r="S68" s="30"/>
      <c r="T68" s="30"/>
    </row>
    <row r="69" customFormat="false" ht="13.5" hidden="false" customHeight="false" outlineLevel="0" collapsed="false">
      <c r="A69" s="13"/>
      <c r="B69" s="19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3"/>
      <c r="O69" s="13"/>
      <c r="P69" s="13"/>
      <c r="S69" s="30"/>
      <c r="T69" s="30"/>
    </row>
    <row r="70" customFormat="false" ht="13.5" hidden="false" customHeight="false" outlineLevel="0" collapsed="false">
      <c r="A70" s="36" t="s">
        <v>57</v>
      </c>
      <c r="B70" s="37" t="n">
        <f aca="false">[1]grain!B70</f>
        <v>387519.588738525</v>
      </c>
      <c r="C70" s="37" t="n">
        <f aca="false">[1]grain!C70</f>
        <v>372190.381438834</v>
      </c>
      <c r="D70" s="37" t="n">
        <f aca="false">[1]grain!D70</f>
        <v>0</v>
      </c>
      <c r="E70" s="37" t="n">
        <f aca="false">[1]grain!E70</f>
        <v>0</v>
      </c>
      <c r="F70" s="37" t="n">
        <f aca="false">[1]grain!F70</f>
        <v>0</v>
      </c>
      <c r="G70" s="37" t="n">
        <f aca="false">[1]grain!G70</f>
        <v>0</v>
      </c>
      <c r="H70" s="37" t="n">
        <f aca="false">[1]grain!H70</f>
        <v>0</v>
      </c>
      <c r="I70" s="37" t="n">
        <f aca="false">[1]grain!I70</f>
        <v>0</v>
      </c>
      <c r="J70" s="37" t="n">
        <f aca="false">[1]grain!J70</f>
        <v>0</v>
      </c>
      <c r="K70" s="37" t="n">
        <f aca="false">[1]grain!K70</f>
        <v>0</v>
      </c>
      <c r="L70" s="37" t="n">
        <f aca="false">[1]grain!L70</f>
        <v>0</v>
      </c>
      <c r="M70" s="37" t="n">
        <f aca="false">[1]grain!M70</f>
        <v>0</v>
      </c>
      <c r="N70" s="38" t="n">
        <f aca="false">[1]grain!N70</f>
        <v>372190.381438834</v>
      </c>
      <c r="O70" s="38" t="n">
        <f aca="false">[1]grain!O70</f>
        <v>374238.548245149</v>
      </c>
      <c r="P70" s="39" t="n">
        <f aca="false">[1]grain!P70</f>
        <v>-0.00547289106351745</v>
      </c>
    </row>
    <row r="71" customFormat="false" ht="13.5" hidden="false" customHeight="false" outlineLevel="0" collapsed="false">
      <c r="A71" s="40" t="s">
        <v>58</v>
      </c>
      <c r="B71" s="24" t="n">
        <f aca="false">[1]grain!B71</f>
        <v>31217.2566600212</v>
      </c>
      <c r="C71" s="24" t="n">
        <f aca="false">[1]grain!C71</f>
        <v>26182.1139710863</v>
      </c>
      <c r="D71" s="24" t="n">
        <f aca="false">[1]grain!D71</f>
        <v>0</v>
      </c>
      <c r="E71" s="24" t="n">
        <f aca="false">[1]grain!E71</f>
        <v>0</v>
      </c>
      <c r="F71" s="24" t="n">
        <f aca="false">[1]grain!F71</f>
        <v>0</v>
      </c>
      <c r="G71" s="24" t="n">
        <f aca="false">[1]grain!G71</f>
        <v>0</v>
      </c>
      <c r="H71" s="24" t="n">
        <f aca="false">[1]grain!H71</f>
        <v>0</v>
      </c>
      <c r="I71" s="24" t="n">
        <f aca="false">[1]grain!I71</f>
        <v>0</v>
      </c>
      <c r="J71" s="24" t="n">
        <f aca="false">[1]grain!J71</f>
        <v>0</v>
      </c>
      <c r="K71" s="24" t="n">
        <f aca="false">[1]grain!K71</f>
        <v>0</v>
      </c>
      <c r="L71" s="24" t="n">
        <f aca="false">[1]grain!L71</f>
        <v>0</v>
      </c>
      <c r="M71" s="24" t="n">
        <f aca="false">[1]grain!M71</f>
        <v>0</v>
      </c>
      <c r="N71" s="25" t="n">
        <f aca="false">[1]grain!N71</f>
        <v>57399.3706311075</v>
      </c>
      <c r="O71" s="25" t="n">
        <f aca="false">[1]grain!O71</f>
        <v>62889.6983555473</v>
      </c>
      <c r="P71" s="23" t="n">
        <f aca="false">[1]grain!P71</f>
        <v>-0.0873009072710166</v>
      </c>
    </row>
    <row r="72" customFormat="false" ht="13.5" hidden="false" customHeight="false" outlineLevel="0" collapsed="false">
      <c r="C72" s="30"/>
      <c r="N72" s="30"/>
    </row>
    <row r="73" customFormat="false" ht="12.75" hidden="false" customHeight="false" outlineLevel="0" collapsed="false">
      <c r="O73" s="30"/>
    </row>
    <row r="74" customFormat="false" ht="12.75" hidden="false" customHeight="false" outlineLevel="0" collapsed="false"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</row>
    <row r="75" customFormat="false" ht="12.75" hidden="false" customHeight="false" outlineLevel="0" collapsed="false">
      <c r="B75" s="30"/>
    </row>
    <row r="76" customFormat="false" ht="12.75" hidden="false" customHeight="false" outlineLevel="0" collapsed="false"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</row>
    <row r="78" customFormat="false" ht="12.75" hidden="false" customHeight="false" outlineLevel="0" collapsed="false">
      <c r="B78" s="30"/>
    </row>
    <row r="79" customFormat="false" ht="12.75" hidden="false" customHeight="false" outlineLevel="0" collapsed="false">
      <c r="B79" s="30"/>
    </row>
  </sheetData>
  <mergeCells count="3">
    <mergeCell ref="A1:N1"/>
    <mergeCell ref="A2:N2"/>
    <mergeCell ref="A6:P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41" width="79.42"/>
    <col collapsed="false" customWidth="true" hidden="false" outlineLevel="0" max="3" min="3" style="0" width="13.85"/>
    <col collapsed="false" customWidth="true" hidden="false" outlineLevel="0" max="4" min="4" style="0" width="11.85"/>
    <col collapsed="false" customWidth="true" hidden="false" outlineLevel="0" max="6" min="5" style="0" width="13.42"/>
    <col collapsed="false" customWidth="true" hidden="false" outlineLevel="0" max="7" min="7" style="0" width="10.56"/>
  </cols>
  <sheetData>
    <row r="1" customFormat="false" ht="15" hidden="false" customHeight="true" outlineLevel="0" collapsed="false">
      <c r="A1" s="42"/>
      <c r="B1" s="43"/>
      <c r="C1" s="44"/>
      <c r="D1" s="45"/>
      <c r="E1" s="45"/>
      <c r="F1" s="45"/>
      <c r="G1" s="45"/>
    </row>
    <row r="2" customFormat="false" ht="15" hidden="false" customHeight="false" outlineLevel="0" collapsed="false">
      <c r="A2" s="42"/>
      <c r="B2" s="46"/>
      <c r="C2" s="47"/>
      <c r="D2" s="48"/>
      <c r="E2" s="48"/>
      <c r="F2" s="48"/>
      <c r="G2" s="48"/>
    </row>
    <row r="3" customFormat="false" ht="15" hidden="false" customHeight="false" outlineLevel="0" collapsed="false">
      <c r="A3" s="42"/>
    </row>
    <row r="4" customFormat="false" ht="20.1" hidden="false" customHeight="true" outlineLevel="0" collapsed="false"/>
    <row r="5" customFormat="false" ht="30" hidden="false" customHeight="true" outlineLevel="0" collapsed="false"/>
    <row r="7" customFormat="false" ht="42" hidden="false" customHeight="true" outlineLevel="0" collapsed="false">
      <c r="A7" s="49" t="s">
        <v>59</v>
      </c>
      <c r="B7" s="50"/>
      <c r="C7" s="51" t="n">
        <f aca="false">'[2]valeur farine'!C7</f>
        <v>41852</v>
      </c>
      <c r="D7" s="51" t="n">
        <f aca="false">'[2]valeur farine'!D7</f>
        <v>41487</v>
      </c>
      <c r="E7" s="51" t="str">
        <f aca="false">'[2]valeur farine'!E7</f>
        <v>cumul au 1.08.14</v>
      </c>
      <c r="F7" s="51" t="str">
        <f aca="false">'[2]valeur farine'!F7</f>
        <v>cumul au 1.08.13</v>
      </c>
      <c r="G7" s="52" t="s">
        <v>60</v>
      </c>
    </row>
    <row r="8" customFormat="false" ht="15" hidden="false" customHeight="false" outlineLevel="0" collapsed="false">
      <c r="A8" s="53" t="s">
        <v>61</v>
      </c>
      <c r="B8" s="54" t="s">
        <v>62</v>
      </c>
      <c r="C8" s="55" t="n">
        <f aca="false">'[2]valeur farine'!C8</f>
        <v>8581.52</v>
      </c>
      <c r="D8" s="56" t="n">
        <f aca="false">'[2]valeur farine'!D8</f>
        <v>9337.95</v>
      </c>
      <c r="E8" s="56" t="n">
        <f aca="false">'[2]valeur farine'!E8</f>
        <v>18158.68</v>
      </c>
      <c r="F8" s="56" t="n">
        <f aca="false">'[2]valeur farine'!F8</f>
        <v>19025.25</v>
      </c>
      <c r="G8" s="57" t="n">
        <f aca="false">'[2]valeur farine'!G8</f>
        <v>-0.0455484159209472</v>
      </c>
    </row>
    <row r="9" customFormat="false" ht="15" hidden="false" customHeight="false" outlineLevel="0" collapsed="false">
      <c r="A9" s="53"/>
      <c r="B9" s="58" t="s">
        <v>63</v>
      </c>
      <c r="C9" s="59" t="n">
        <f aca="false">'[2]valeur farine'!C9</f>
        <v>846.3</v>
      </c>
      <c r="D9" s="60" t="n">
        <f aca="false">'[2]valeur farine'!D9</f>
        <v>1014.6</v>
      </c>
      <c r="E9" s="60" t="n">
        <f aca="false">'[2]valeur farine'!E9</f>
        <v>1995</v>
      </c>
      <c r="F9" s="60" t="n">
        <f aca="false">'[2]valeur farine'!F9</f>
        <v>2501.6</v>
      </c>
      <c r="G9" s="61" t="n">
        <f aca="false">'[2]valeur farine'!G9</f>
        <v>-0.202510393348257</v>
      </c>
    </row>
    <row r="10" customFormat="false" ht="15" hidden="false" customHeight="false" outlineLevel="0" collapsed="false">
      <c r="A10" s="53"/>
      <c r="B10" s="58" t="s">
        <v>64</v>
      </c>
      <c r="C10" s="59" t="n">
        <f aca="false">'[2]valeur farine'!C10</f>
        <v>1834</v>
      </c>
      <c r="D10" s="60" t="n">
        <f aca="false">'[2]valeur farine'!D10</f>
        <v>1587.5</v>
      </c>
      <c r="E10" s="60" t="n">
        <f aca="false">'[2]valeur farine'!E10</f>
        <v>3849.8</v>
      </c>
      <c r="F10" s="60" t="n">
        <f aca="false">'[2]valeur farine'!F10</f>
        <v>3662.6</v>
      </c>
      <c r="G10" s="61" t="n">
        <f aca="false">'[2]valeur farine'!G10</f>
        <v>0.0511112324578169</v>
      </c>
    </row>
    <row r="11" customFormat="false" ht="14.25" hidden="false" customHeight="false" outlineLevel="0" collapsed="false">
      <c r="A11" s="62"/>
      <c r="B11" s="58" t="s">
        <v>65</v>
      </c>
      <c r="C11" s="59" t="n">
        <f aca="false">'[2]valeur farine'!C11</f>
        <v>971.4</v>
      </c>
      <c r="D11" s="60" t="n">
        <f aca="false">'[2]valeur farine'!D11</f>
        <v>1397.9</v>
      </c>
      <c r="E11" s="60" t="n">
        <f aca="false">'[2]valeur farine'!E11</f>
        <v>3077.1</v>
      </c>
      <c r="F11" s="60" t="n">
        <f aca="false">'[2]valeur farine'!F11</f>
        <v>2709.4</v>
      </c>
      <c r="G11" s="61" t="n">
        <f aca="false">'[2]valeur farine'!G11</f>
        <v>0.135712703919687</v>
      </c>
    </row>
    <row r="12" customFormat="false" ht="14.25" hidden="false" customHeight="false" outlineLevel="0" collapsed="false">
      <c r="A12" s="63"/>
      <c r="B12" s="64" t="s">
        <v>66</v>
      </c>
      <c r="C12" s="59" t="n">
        <f aca="false">'[2]valeur farine'!C12</f>
        <v>921.2</v>
      </c>
      <c r="D12" s="60" t="n">
        <f aca="false">'[2]valeur farine'!D12</f>
        <v>850.9</v>
      </c>
      <c r="E12" s="60" t="n">
        <f aca="false">'[2]valeur farine'!E12</f>
        <v>1901.7</v>
      </c>
      <c r="F12" s="60" t="n">
        <f aca="false">'[2]valeur farine'!F12</f>
        <v>1601.8</v>
      </c>
      <c r="G12" s="61" t="n">
        <f aca="false">'[2]valeur farine'!G12</f>
        <v>0.187226869771507</v>
      </c>
    </row>
    <row r="13" customFormat="false" ht="15" hidden="false" customHeight="false" outlineLevel="0" collapsed="false">
      <c r="A13" s="53" t="s">
        <v>67</v>
      </c>
      <c r="B13" s="54" t="s">
        <v>62</v>
      </c>
      <c r="C13" s="65" t="n">
        <f aca="false">'[2]valeur farine'!C13</f>
        <v>5043.74</v>
      </c>
      <c r="D13" s="66" t="n">
        <f aca="false">'[2]valeur farine'!D13</f>
        <v>5335.06</v>
      </c>
      <c r="E13" s="66" t="n">
        <f aca="false">'[2]valeur farine'!E13</f>
        <v>10588.26</v>
      </c>
      <c r="F13" s="66" t="n">
        <f aca="false">'[2]valeur farine'!F13</f>
        <v>10798.49</v>
      </c>
      <c r="G13" s="67" t="n">
        <f aca="false">'[2]valeur farine'!G13</f>
        <v>-0.0194684627202507</v>
      </c>
    </row>
    <row r="14" customFormat="false" ht="15" hidden="false" customHeight="false" outlineLevel="0" collapsed="false">
      <c r="A14" s="68" t="s">
        <v>68</v>
      </c>
      <c r="B14" s="58" t="s">
        <v>63</v>
      </c>
      <c r="C14" s="59" t="n">
        <f aca="false">'[2]valeur farine'!C14</f>
        <v>4944.18</v>
      </c>
      <c r="D14" s="60" t="n">
        <f aca="false">'[2]valeur farine'!D14</f>
        <v>5282.09</v>
      </c>
      <c r="E14" s="60" t="n">
        <f aca="false">'[2]valeur farine'!E14</f>
        <v>10354.46</v>
      </c>
      <c r="F14" s="60" t="n">
        <f aca="false">'[2]valeur farine'!F14</f>
        <v>10960.01</v>
      </c>
      <c r="G14" s="61" t="n">
        <f aca="false">'[2]valeur farine'!G14</f>
        <v>-0.0552508619973888</v>
      </c>
    </row>
    <row r="15" customFormat="false" ht="15" hidden="false" customHeight="false" outlineLevel="0" collapsed="false">
      <c r="A15" s="68"/>
      <c r="B15" s="58" t="s">
        <v>64</v>
      </c>
      <c r="C15" s="59" t="n">
        <f aca="false">'[2]valeur farine'!C15</f>
        <v>331.31</v>
      </c>
      <c r="D15" s="60" t="n">
        <f aca="false">'[2]valeur farine'!D15</f>
        <v>444.5</v>
      </c>
      <c r="E15" s="60" t="n">
        <f aca="false">'[2]valeur farine'!E15</f>
        <v>664.34</v>
      </c>
      <c r="F15" s="60" t="n">
        <f aca="false">'[2]valeur farine'!F15</f>
        <v>1008.23</v>
      </c>
      <c r="G15" s="61" t="n">
        <f aca="false">'[2]valeur farine'!G15</f>
        <v>-0.341082887833133</v>
      </c>
    </row>
    <row r="16" customFormat="false" ht="15" hidden="false" customHeight="false" outlineLevel="0" collapsed="false">
      <c r="A16" s="68"/>
      <c r="B16" s="58" t="s">
        <v>65</v>
      </c>
      <c r="C16" s="59" t="n">
        <f aca="false">'[2]valeur farine'!C16</f>
        <v>534.02</v>
      </c>
      <c r="D16" s="60" t="n">
        <f aca="false">'[2]valeur farine'!D16</f>
        <v>382.81</v>
      </c>
      <c r="E16" s="60" t="n">
        <f aca="false">'[2]valeur farine'!E16</f>
        <v>1058.62</v>
      </c>
      <c r="F16" s="60" t="n">
        <f aca="false">'[2]valeur farine'!F16</f>
        <v>917.8</v>
      </c>
      <c r="G16" s="61" t="n">
        <f aca="false">'[2]valeur farine'!G16</f>
        <v>0.153432120287644</v>
      </c>
    </row>
    <row r="17" customFormat="false" ht="14.25" hidden="false" customHeight="false" outlineLevel="0" collapsed="false">
      <c r="A17" s="63"/>
      <c r="B17" s="64" t="s">
        <v>66</v>
      </c>
      <c r="C17" s="59" t="n">
        <f aca="false">'[2]valeur farine'!C17</f>
        <v>83</v>
      </c>
      <c r="D17" s="60" t="n">
        <f aca="false">'[2]valeur farine'!D17</f>
        <v>23</v>
      </c>
      <c r="E17" s="60" t="n">
        <f aca="false">'[2]valeur farine'!E17</f>
        <v>123.9</v>
      </c>
      <c r="F17" s="60" t="n">
        <f aca="false">'[2]valeur farine'!F17</f>
        <v>42.9</v>
      </c>
      <c r="G17" s="61" t="n">
        <f aca="false">'[2]valeur farine'!G17</f>
        <v>1.88811188811189</v>
      </c>
    </row>
    <row r="18" customFormat="false" ht="15" hidden="false" customHeight="false" outlineLevel="0" collapsed="false">
      <c r="A18" s="53" t="s">
        <v>69</v>
      </c>
      <c r="B18" s="54" t="s">
        <v>62</v>
      </c>
      <c r="C18" s="65" t="n">
        <f aca="false">'[2]valeur farine'!C18</f>
        <v>10914.6</v>
      </c>
      <c r="D18" s="66" t="n">
        <f aca="false">'[2]valeur farine'!D18</f>
        <v>11462.11</v>
      </c>
      <c r="E18" s="66" t="n">
        <f aca="false">'[2]valeur farine'!E18</f>
        <v>22998.23</v>
      </c>
      <c r="F18" s="66" t="n">
        <f aca="false">'[2]valeur farine'!F18</f>
        <v>23947.2</v>
      </c>
      <c r="G18" s="67" t="n">
        <f aca="false">'[2]valeur farine'!G18</f>
        <v>-0.0396275973809047</v>
      </c>
    </row>
    <row r="19" customFormat="false" ht="14.25" hidden="false" customHeight="false" outlineLevel="0" collapsed="false">
      <c r="A19" s="62"/>
      <c r="B19" s="58" t="s">
        <v>63</v>
      </c>
      <c r="C19" s="59" t="n">
        <f aca="false">'[2]valeur farine'!C19</f>
        <v>392.93</v>
      </c>
      <c r="D19" s="60" t="n">
        <f aca="false">'[2]valeur farine'!D19</f>
        <v>738.65</v>
      </c>
      <c r="E19" s="60" t="n">
        <f aca="false">'[2]valeur farine'!E19</f>
        <v>931.55</v>
      </c>
      <c r="F19" s="60" t="n">
        <f aca="false">'[2]valeur farine'!F19</f>
        <v>1425.92</v>
      </c>
      <c r="G19" s="61" t="n">
        <f aca="false">'[2]valeur farine'!G19</f>
        <v>-0.346702479802514</v>
      </c>
    </row>
    <row r="20" customFormat="false" ht="14.25" hidden="false" customHeight="false" outlineLevel="0" collapsed="false">
      <c r="A20" s="62"/>
      <c r="B20" s="58" t="s">
        <v>64</v>
      </c>
      <c r="C20" s="59" t="n">
        <f aca="false">'[2]valeur farine'!C20</f>
        <v>31.55</v>
      </c>
      <c r="D20" s="60" t="n">
        <f aca="false">'[2]valeur farine'!D20</f>
        <v>25.87</v>
      </c>
      <c r="E20" s="60" t="n">
        <f aca="false">'[2]valeur farine'!E20</f>
        <v>67.96</v>
      </c>
      <c r="F20" s="60" t="n">
        <f aca="false">'[2]valeur farine'!F20</f>
        <v>61.09</v>
      </c>
      <c r="G20" s="61" t="n">
        <f aca="false">'[2]valeur farine'!G20</f>
        <v>0.112457030610574</v>
      </c>
    </row>
    <row r="21" customFormat="false" ht="14.25" hidden="false" customHeight="false" outlineLevel="0" collapsed="false">
      <c r="A21" s="62"/>
      <c r="B21" s="58" t="s">
        <v>65</v>
      </c>
      <c r="C21" s="59" t="n">
        <f aca="false">'[2]valeur farine'!C21</f>
        <v>1180.64</v>
      </c>
      <c r="D21" s="60" t="n">
        <f aca="false">'[2]valeur farine'!D21</f>
        <v>1163.84</v>
      </c>
      <c r="E21" s="60" t="n">
        <f aca="false">'[2]valeur farine'!E21</f>
        <v>2467.31</v>
      </c>
      <c r="F21" s="60" t="n">
        <f aca="false">'[2]valeur farine'!F21</f>
        <v>2427.65</v>
      </c>
      <c r="G21" s="61" t="n">
        <f aca="false">'[2]valeur farine'!G21</f>
        <v>0.0163367866043291</v>
      </c>
    </row>
    <row r="22" customFormat="false" ht="14.25" hidden="false" customHeight="false" outlineLevel="0" collapsed="false">
      <c r="A22" s="63"/>
      <c r="B22" s="64" t="s">
        <v>66</v>
      </c>
      <c r="C22" s="59" t="n">
        <f aca="false">'[2]valeur farine'!C22</f>
        <v>402.78</v>
      </c>
      <c r="D22" s="60" t="n">
        <f aca="false">'[2]valeur farine'!D22</f>
        <v>604.16</v>
      </c>
      <c r="E22" s="60" t="n">
        <f aca="false">'[2]valeur farine'!E22</f>
        <v>923.26</v>
      </c>
      <c r="F22" s="60" t="n">
        <f aca="false">'[2]valeur farine'!F22</f>
        <v>1381.77</v>
      </c>
      <c r="G22" s="61" t="n">
        <f aca="false">'[2]valeur farine'!G22</f>
        <v>-0.331828017687459</v>
      </c>
    </row>
    <row r="23" customFormat="false" ht="15" hidden="false" customHeight="false" outlineLevel="0" collapsed="false">
      <c r="A23" s="69" t="s">
        <v>70</v>
      </c>
      <c r="B23" s="54" t="s">
        <v>62</v>
      </c>
      <c r="C23" s="65" t="n">
        <f aca="false">'[2]valeur farine'!C23</f>
        <v>4049.58</v>
      </c>
      <c r="D23" s="66" t="n">
        <f aca="false">'[2]valeur farine'!D23</f>
        <v>4438.89</v>
      </c>
      <c r="E23" s="66" t="n">
        <f aca="false">'[2]valeur farine'!E23</f>
        <v>8756.82</v>
      </c>
      <c r="F23" s="66" t="n">
        <f aca="false">'[2]valeur farine'!F23</f>
        <v>9318.71</v>
      </c>
      <c r="G23" s="67" t="n">
        <f aca="false">'[2]valeur farine'!G23</f>
        <v>-0.0602969724350259</v>
      </c>
    </row>
    <row r="24" customFormat="false" ht="14.25" hidden="false" customHeight="false" outlineLevel="0" collapsed="false">
      <c r="A24" s="62"/>
      <c r="B24" s="58" t="s">
        <v>63</v>
      </c>
      <c r="C24" s="59" t="n">
        <f aca="false">'[2]valeur farine'!C24</f>
        <v>6261.47</v>
      </c>
      <c r="D24" s="60" t="n">
        <f aca="false">'[2]valeur farine'!D24</f>
        <v>5379.59</v>
      </c>
      <c r="E24" s="60" t="n">
        <f aca="false">'[2]valeur farine'!E24</f>
        <v>13757.23</v>
      </c>
      <c r="F24" s="60" t="n">
        <f aca="false">'[2]valeur farine'!F24</f>
        <v>10940.59</v>
      </c>
      <c r="G24" s="61" t="n">
        <f aca="false">'[2]valeur farine'!G24</f>
        <v>0.257448638510355</v>
      </c>
    </row>
    <row r="25" customFormat="false" ht="14.25" hidden="false" customHeight="false" outlineLevel="0" collapsed="false">
      <c r="A25" s="62"/>
      <c r="B25" s="58" t="s">
        <v>64</v>
      </c>
      <c r="C25" s="59" t="n">
        <f aca="false">'[2]valeur farine'!C25</f>
        <v>159.01</v>
      </c>
      <c r="D25" s="60" t="n">
        <f aca="false">'[2]valeur farine'!D25</f>
        <v>227.59</v>
      </c>
      <c r="E25" s="60" t="n">
        <f aca="false">'[2]valeur farine'!E25</f>
        <v>301.33</v>
      </c>
      <c r="F25" s="60" t="n">
        <f aca="false">'[2]valeur farine'!F25</f>
        <v>523.32</v>
      </c>
      <c r="G25" s="61" t="n">
        <f aca="false">'[2]valeur farine'!G25</f>
        <v>-0.424195520904991</v>
      </c>
    </row>
    <row r="26" customFormat="false" ht="14.25" hidden="false" customHeight="false" outlineLevel="0" collapsed="false">
      <c r="A26" s="62"/>
      <c r="B26" s="58" t="s">
        <v>65</v>
      </c>
      <c r="C26" s="59" t="n">
        <f aca="false">'[2]valeur farine'!C26</f>
        <v>577.66</v>
      </c>
      <c r="D26" s="60" t="n">
        <f aca="false">'[2]valeur farine'!D26</f>
        <v>666.29</v>
      </c>
      <c r="E26" s="60" t="n">
        <f aca="false">'[2]valeur farine'!E26</f>
        <v>1425.43</v>
      </c>
      <c r="F26" s="60" t="n">
        <f aca="false">'[2]valeur farine'!F26</f>
        <v>1349.54</v>
      </c>
      <c r="G26" s="61" t="n">
        <f aca="false">'[2]valeur farine'!G26</f>
        <v>0.0562339760214592</v>
      </c>
    </row>
    <row r="27" customFormat="false" ht="14.25" hidden="false" customHeight="false" outlineLevel="0" collapsed="false">
      <c r="A27" s="63"/>
      <c r="B27" s="64" t="s">
        <v>66</v>
      </c>
      <c r="C27" s="59" t="n">
        <f aca="false">'[2]valeur farine'!C27</f>
        <v>818.5</v>
      </c>
      <c r="D27" s="60" t="n">
        <f aca="false">'[2]valeur farine'!D27</f>
        <v>578.1</v>
      </c>
      <c r="E27" s="60" t="n">
        <f aca="false">'[2]valeur farine'!E27</f>
        <v>1342.58</v>
      </c>
      <c r="F27" s="60" t="n">
        <f aca="false">'[2]valeur farine'!F27</f>
        <v>1284.3</v>
      </c>
      <c r="G27" s="61" t="n">
        <f aca="false">'[2]valeur farine'!G27</f>
        <v>0.0453788055750215</v>
      </c>
    </row>
    <row r="28" customFormat="false" ht="15" hidden="false" customHeight="false" outlineLevel="0" collapsed="false">
      <c r="A28" s="69" t="s">
        <v>71</v>
      </c>
      <c r="B28" s="54" t="s">
        <v>62</v>
      </c>
      <c r="C28" s="65" t="n">
        <f aca="false">'[2]valeur farine'!C28</f>
        <v>4291.75</v>
      </c>
      <c r="D28" s="66" t="n">
        <f aca="false">'[2]valeur farine'!D28</f>
        <v>4526.43</v>
      </c>
      <c r="E28" s="66" t="n">
        <f aca="false">'[2]valeur farine'!E28</f>
        <v>8868.78</v>
      </c>
      <c r="F28" s="66" t="n">
        <f aca="false">'[2]valeur farine'!F28</f>
        <v>9218.85</v>
      </c>
      <c r="G28" s="67" t="n">
        <f aca="false">'[2]valeur farine'!G28</f>
        <v>-0.0379732830016759</v>
      </c>
    </row>
    <row r="29" customFormat="false" ht="14.25" hidden="false" customHeight="false" outlineLevel="0" collapsed="false">
      <c r="A29" s="62"/>
      <c r="B29" s="58" t="s">
        <v>63</v>
      </c>
      <c r="C29" s="59" t="n">
        <f aca="false">'[2]valeur farine'!C29</f>
        <v>838.6</v>
      </c>
      <c r="D29" s="60" t="n">
        <f aca="false">'[2]valeur farine'!D29</f>
        <v>1334.8</v>
      </c>
      <c r="E29" s="60" t="n">
        <f aca="false">'[2]valeur farine'!E29</f>
        <v>2028.7</v>
      </c>
      <c r="F29" s="60" t="n">
        <f aca="false">'[2]valeur farine'!F29</f>
        <v>2713.5</v>
      </c>
      <c r="G29" s="61" t="n">
        <f aca="false">'[2]valeur farine'!G29</f>
        <v>-0.252367790676248</v>
      </c>
    </row>
    <row r="30" customFormat="false" ht="14.25" hidden="false" customHeight="false" outlineLevel="0" collapsed="false">
      <c r="A30" s="62"/>
      <c r="B30" s="58" t="s">
        <v>64</v>
      </c>
      <c r="C30" s="59" t="n">
        <f aca="false">'[2]valeur farine'!C30</f>
        <v>22.33</v>
      </c>
      <c r="D30" s="60" t="n">
        <f aca="false">'[2]valeur farine'!D30</f>
        <v>18.89</v>
      </c>
      <c r="E30" s="60" t="n">
        <f aca="false">'[2]valeur farine'!E30</f>
        <v>48.21</v>
      </c>
      <c r="F30" s="60" t="n">
        <f aca="false">'[2]valeur farine'!F30</f>
        <v>41.71</v>
      </c>
      <c r="G30" s="61" t="n">
        <f aca="false">'[2]valeur farine'!G30</f>
        <v>0.155837928554303</v>
      </c>
    </row>
    <row r="31" customFormat="false" ht="14.25" hidden="false" customHeight="false" outlineLevel="0" collapsed="false">
      <c r="A31" s="62"/>
      <c r="B31" s="58" t="s">
        <v>65</v>
      </c>
      <c r="C31" s="59" t="n">
        <f aca="false">'[2]valeur farine'!C31</f>
        <v>1291.11</v>
      </c>
      <c r="D31" s="60" t="n">
        <f aca="false">'[2]valeur farine'!D31</f>
        <v>1355.03</v>
      </c>
      <c r="E31" s="60" t="n">
        <f aca="false">'[2]valeur farine'!E31</f>
        <v>2980.6</v>
      </c>
      <c r="F31" s="60" t="n">
        <f aca="false">'[2]valeur farine'!F31</f>
        <v>2818.28</v>
      </c>
      <c r="G31" s="61" t="n">
        <f aca="false">'[2]valeur farine'!G31</f>
        <v>0.0575954128049732</v>
      </c>
    </row>
    <row r="32" customFormat="false" ht="14.25" hidden="false" customHeight="false" outlineLevel="0" collapsed="false">
      <c r="A32" s="63"/>
      <c r="B32" s="64" t="s">
        <v>66</v>
      </c>
      <c r="C32" s="59" t="n">
        <f aca="false">'[2]valeur farine'!C32</f>
        <v>157.6</v>
      </c>
      <c r="D32" s="60" t="n">
        <f aca="false">'[2]valeur farine'!D32</f>
        <v>144.8</v>
      </c>
      <c r="E32" s="60" t="n">
        <f aca="false">'[2]valeur farine'!E32</f>
        <v>277.8</v>
      </c>
      <c r="F32" s="60" t="n">
        <f aca="false">'[2]valeur farine'!F32</f>
        <v>307.1</v>
      </c>
      <c r="G32" s="61" t="n">
        <f aca="false">'[2]valeur farine'!G32</f>
        <v>-0.095408661673722</v>
      </c>
    </row>
    <row r="33" customFormat="false" ht="15" hidden="false" customHeight="false" outlineLevel="0" collapsed="false">
      <c r="A33" s="69" t="s">
        <v>72</v>
      </c>
      <c r="B33" s="54" t="s">
        <v>62</v>
      </c>
      <c r="C33" s="65" t="n">
        <f aca="false">'[2]valeur farine'!C33</f>
        <v>5304.41</v>
      </c>
      <c r="D33" s="66" t="n">
        <f aca="false">'[2]valeur farine'!D33</f>
        <v>4989.8</v>
      </c>
      <c r="E33" s="66" t="n">
        <f aca="false">'[2]valeur farine'!E33</f>
        <v>11703.94</v>
      </c>
      <c r="F33" s="66" t="n">
        <f aca="false">'[2]valeur farine'!F33</f>
        <v>11997.28</v>
      </c>
      <c r="G33" s="67" t="n">
        <f aca="false">'[2]valeur farine'!G33</f>
        <v>-0.0244505421228812</v>
      </c>
    </row>
    <row r="34" customFormat="false" ht="14.25" hidden="false" customHeight="false" outlineLevel="0" collapsed="false">
      <c r="A34" s="62"/>
      <c r="B34" s="58" t="s">
        <v>63</v>
      </c>
      <c r="C34" s="59" t="n">
        <f aca="false">'[2]valeur farine'!C34</f>
        <v>183.2</v>
      </c>
      <c r="D34" s="60" t="n">
        <f aca="false">'[2]valeur farine'!D34</f>
        <v>80.9</v>
      </c>
      <c r="E34" s="60" t="n">
        <f aca="false">'[2]valeur farine'!E34</f>
        <v>187.2</v>
      </c>
      <c r="F34" s="60" t="n">
        <f aca="false">'[2]valeur farine'!F34</f>
        <v>214.84</v>
      </c>
      <c r="G34" s="61" t="n">
        <f aca="false">'[2]valeur farine'!G34</f>
        <v>-0.128653881958667</v>
      </c>
    </row>
    <row r="35" customFormat="false" ht="14.25" hidden="false" customHeight="false" outlineLevel="0" collapsed="false">
      <c r="A35" s="62"/>
      <c r="B35" s="58" t="s">
        <v>64</v>
      </c>
      <c r="C35" s="59" t="n">
        <f aca="false">'[2]valeur farine'!C35</f>
        <v>9.46</v>
      </c>
      <c r="D35" s="60" t="n">
        <f aca="false">'[2]valeur farine'!D35</f>
        <v>1.34</v>
      </c>
      <c r="E35" s="60" t="n">
        <f aca="false">'[2]valeur farine'!E35</f>
        <v>19</v>
      </c>
      <c r="F35" s="60" t="n">
        <f aca="false">'[2]valeur farine'!F35</f>
        <v>2.5</v>
      </c>
      <c r="G35" s="61" t="n">
        <f aca="false">'[2]valeur farine'!G35</f>
        <v>6.6</v>
      </c>
    </row>
    <row r="36" customFormat="false" ht="14.25" hidden="false" customHeight="false" outlineLevel="0" collapsed="false">
      <c r="A36" s="62"/>
      <c r="B36" s="58" t="s">
        <v>65</v>
      </c>
      <c r="C36" s="59" t="n">
        <f aca="false">'[2]valeur farine'!C36</f>
        <v>23.28</v>
      </c>
      <c r="D36" s="60" t="n">
        <f aca="false">'[2]valeur farine'!D36</f>
        <v>31.3</v>
      </c>
      <c r="E36" s="60" t="n">
        <f aca="false">'[2]valeur farine'!E36</f>
        <v>54.81</v>
      </c>
      <c r="F36" s="60" t="n">
        <f aca="false">'[2]valeur farine'!F36</f>
        <v>66.2</v>
      </c>
      <c r="G36" s="61" t="n">
        <f aca="false">'[2]valeur farine'!G36</f>
        <v>-0.172054380664653</v>
      </c>
    </row>
    <row r="37" customFormat="false" ht="14.25" hidden="false" customHeight="false" outlineLevel="0" collapsed="false">
      <c r="A37" s="63"/>
      <c r="B37" s="64" t="s">
        <v>66</v>
      </c>
      <c r="C37" s="59" t="n">
        <f aca="false">'[2]valeur farine'!C37</f>
        <v>34.58</v>
      </c>
      <c r="D37" s="60" t="n">
        <f aca="false">'[2]valeur farine'!D37</f>
        <v>48.18</v>
      </c>
      <c r="E37" s="60" t="n">
        <f aca="false">'[2]valeur farine'!E37</f>
        <v>74.37</v>
      </c>
      <c r="F37" s="60" t="n">
        <f aca="false">'[2]valeur farine'!F37</f>
        <v>357.2</v>
      </c>
      <c r="G37" s="61" t="n">
        <f aca="false">'[2]valeur farine'!G37</f>
        <v>-0.791797312430011</v>
      </c>
    </row>
    <row r="38" customFormat="false" ht="15" hidden="false" customHeight="false" outlineLevel="0" collapsed="false">
      <c r="A38" s="69" t="s">
        <v>73</v>
      </c>
      <c r="B38" s="54" t="s">
        <v>62</v>
      </c>
      <c r="C38" s="65" t="n">
        <f aca="false">'[2]valeur farine'!C38</f>
        <v>8850.84</v>
      </c>
      <c r="D38" s="66" t="n">
        <f aca="false">'[2]valeur farine'!D38</f>
        <v>9874.34</v>
      </c>
      <c r="E38" s="66" t="n">
        <f aca="false">'[2]valeur farine'!E38</f>
        <v>19047.57</v>
      </c>
      <c r="F38" s="66" t="n">
        <f aca="false">'[2]valeur farine'!F38</f>
        <v>20506.21</v>
      </c>
      <c r="G38" s="67" t="n">
        <f aca="false">'[2]valeur farine'!G38</f>
        <v>-0.0711316230546747</v>
      </c>
    </row>
    <row r="39" customFormat="false" ht="14.25" hidden="false" customHeight="false" outlineLevel="0" collapsed="false">
      <c r="A39" s="62"/>
      <c r="B39" s="58" t="s">
        <v>63</v>
      </c>
      <c r="C39" s="59" t="n">
        <f aca="false">'[2]valeur farine'!C39</f>
        <v>4908.36</v>
      </c>
      <c r="D39" s="60" t="n">
        <f aca="false">'[2]valeur farine'!D39</f>
        <v>5204.54</v>
      </c>
      <c r="E39" s="60" t="n">
        <f aca="false">'[2]valeur farine'!E39</f>
        <v>10500.43</v>
      </c>
      <c r="F39" s="60" t="n">
        <f aca="false">'[2]valeur farine'!F39</f>
        <v>11454.34</v>
      </c>
      <c r="G39" s="61" t="n">
        <f aca="false">'[2]valeur farine'!G39</f>
        <v>-0.0832793508835952</v>
      </c>
    </row>
    <row r="40" customFormat="false" ht="14.25" hidden="false" customHeight="false" outlineLevel="0" collapsed="false">
      <c r="A40" s="62"/>
      <c r="B40" s="58" t="s">
        <v>64</v>
      </c>
      <c r="C40" s="59" t="n">
        <f aca="false">'[2]valeur farine'!C40</f>
        <v>46.77</v>
      </c>
      <c r="D40" s="60" t="n">
        <f aca="false">'[2]valeur farine'!D40</f>
        <v>49.87</v>
      </c>
      <c r="E40" s="60" t="n">
        <f aca="false">'[2]valeur farine'!E40</f>
        <v>89.03</v>
      </c>
      <c r="F40" s="60" t="n">
        <f aca="false">'[2]valeur farine'!F40</f>
        <v>103.95</v>
      </c>
      <c r="G40" s="61" t="n">
        <f aca="false">'[2]valeur farine'!G40</f>
        <v>-0.143530543530544</v>
      </c>
    </row>
    <row r="41" customFormat="false" ht="14.25" hidden="false" customHeight="false" outlineLevel="0" collapsed="false">
      <c r="A41" s="62"/>
      <c r="B41" s="58" t="s">
        <v>65</v>
      </c>
      <c r="C41" s="59" t="n">
        <f aca="false">'[2]valeur farine'!C41</f>
        <v>873.67</v>
      </c>
      <c r="D41" s="60" t="n">
        <f aca="false">'[2]valeur farine'!D41</f>
        <v>885.39</v>
      </c>
      <c r="E41" s="60" t="n">
        <f aca="false">'[2]valeur farine'!E41</f>
        <v>2038.25</v>
      </c>
      <c r="F41" s="60" t="n">
        <f aca="false">'[2]valeur farine'!F41</f>
        <v>1953.47</v>
      </c>
      <c r="G41" s="61" t="n">
        <f aca="false">'[2]valeur farine'!G41</f>
        <v>0.0433996938780734</v>
      </c>
    </row>
    <row r="42" customFormat="false" ht="14.25" hidden="false" customHeight="false" outlineLevel="0" collapsed="false">
      <c r="A42" s="63"/>
      <c r="B42" s="64" t="s">
        <v>66</v>
      </c>
      <c r="C42" s="59" t="n">
        <f aca="false">'[2]valeur farine'!C42</f>
        <v>67.2</v>
      </c>
      <c r="D42" s="60" t="n">
        <f aca="false">'[2]valeur farine'!D42</f>
        <v>233.1</v>
      </c>
      <c r="E42" s="60" t="n">
        <f aca="false">'[2]valeur farine'!E42</f>
        <v>142.1</v>
      </c>
      <c r="F42" s="60" t="n">
        <f aca="false">'[2]valeur farine'!F42</f>
        <v>475.7</v>
      </c>
      <c r="G42" s="61" t="n">
        <f aca="false">'[2]valeur farine'!G42</f>
        <v>-0.701282320790414</v>
      </c>
    </row>
    <row r="43" customFormat="false" ht="15" hidden="false" customHeight="false" outlineLevel="0" collapsed="false">
      <c r="A43" s="69" t="s">
        <v>74</v>
      </c>
      <c r="B43" s="54" t="s">
        <v>62</v>
      </c>
      <c r="C43" s="65" t="n">
        <f aca="false">'[2]valeur farine'!C43</f>
        <v>10490.43</v>
      </c>
      <c r="D43" s="66" t="n">
        <f aca="false">'[2]valeur farine'!D43</f>
        <v>11183.38</v>
      </c>
      <c r="E43" s="66" t="n">
        <f aca="false">'[2]valeur farine'!E43</f>
        <v>21648.31</v>
      </c>
      <c r="F43" s="66" t="n">
        <f aca="false">'[2]valeur farine'!F43</f>
        <v>22513.09</v>
      </c>
      <c r="G43" s="67" t="n">
        <f aca="false">'[2]valeur farine'!G43</f>
        <v>-0.038412319232944</v>
      </c>
    </row>
    <row r="44" customFormat="false" ht="14.25" hidden="false" customHeight="false" outlineLevel="0" collapsed="false">
      <c r="A44" s="62"/>
      <c r="B44" s="58" t="s">
        <v>63</v>
      </c>
      <c r="C44" s="59" t="n">
        <f aca="false">'[2]valeur farine'!C44</f>
        <v>2784.94</v>
      </c>
      <c r="D44" s="60" t="n">
        <f aca="false">'[2]valeur farine'!D44</f>
        <v>3324.14</v>
      </c>
      <c r="E44" s="60" t="n">
        <f aca="false">'[2]valeur farine'!E44</f>
        <v>6291.38</v>
      </c>
      <c r="F44" s="60" t="n">
        <f aca="false">'[2]valeur farine'!F44</f>
        <v>7137.12</v>
      </c>
      <c r="G44" s="61" t="n">
        <f aca="false">'[2]valeur farine'!G44</f>
        <v>-0.118498778218665</v>
      </c>
    </row>
    <row r="45" customFormat="false" ht="14.25" hidden="false" customHeight="false" outlineLevel="0" collapsed="false">
      <c r="A45" s="62"/>
      <c r="B45" s="58" t="s">
        <v>64</v>
      </c>
      <c r="C45" s="59" t="n">
        <f aca="false">'[2]valeur farine'!C45</f>
        <v>1426.72</v>
      </c>
      <c r="D45" s="60" t="n">
        <f aca="false">'[2]valeur farine'!D45</f>
        <v>1403.18</v>
      </c>
      <c r="E45" s="60" t="n">
        <f aca="false">'[2]valeur farine'!E45</f>
        <v>2838.85</v>
      </c>
      <c r="F45" s="60" t="n">
        <f aca="false">'[2]valeur farine'!F45</f>
        <v>3203.31</v>
      </c>
      <c r="G45" s="61" t="n">
        <f aca="false">'[2]valeur farine'!G45</f>
        <v>-0.113776062884953</v>
      </c>
    </row>
    <row r="46" customFormat="false" ht="14.25" hidden="false" customHeight="false" outlineLevel="0" collapsed="false">
      <c r="A46" s="62"/>
      <c r="B46" s="58" t="s">
        <v>65</v>
      </c>
      <c r="C46" s="59" t="n">
        <f aca="false">'[2]valeur farine'!C46</f>
        <v>1186.48</v>
      </c>
      <c r="D46" s="60" t="n">
        <f aca="false">'[2]valeur farine'!D46</f>
        <v>1997.4</v>
      </c>
      <c r="E46" s="60" t="n">
        <f aca="false">'[2]valeur farine'!E46</f>
        <v>2577.41</v>
      </c>
      <c r="F46" s="60" t="n">
        <f aca="false">'[2]valeur farine'!F46</f>
        <v>4000.35</v>
      </c>
      <c r="G46" s="61" t="n">
        <f aca="false">'[2]valeur farine'!G46</f>
        <v>-0.355703875910858</v>
      </c>
    </row>
    <row r="47" customFormat="false" ht="14.25" hidden="false" customHeight="false" outlineLevel="0" collapsed="false">
      <c r="A47" s="63"/>
      <c r="B47" s="64" t="s">
        <v>66</v>
      </c>
      <c r="C47" s="59" t="n">
        <f aca="false">'[2]valeur farine'!C47</f>
        <v>217.94</v>
      </c>
      <c r="D47" s="60" t="n">
        <f aca="false">'[2]valeur farine'!D47</f>
        <v>225.71</v>
      </c>
      <c r="E47" s="60" t="n">
        <f aca="false">'[2]valeur farine'!E47</f>
        <v>429.69</v>
      </c>
      <c r="F47" s="60" t="n">
        <f aca="false">'[2]valeur farine'!F47</f>
        <v>435.99</v>
      </c>
      <c r="G47" s="61" t="n">
        <f aca="false">'[2]valeur farine'!G47</f>
        <v>-0.0144498727035024</v>
      </c>
    </row>
    <row r="48" customFormat="false" ht="15" hidden="false" customHeight="false" outlineLevel="0" collapsed="false">
      <c r="A48" s="69" t="s">
        <v>75</v>
      </c>
      <c r="B48" s="54" t="s">
        <v>62</v>
      </c>
      <c r="C48" s="65" t="n">
        <f aca="false">'[2]valeur farine'!C48</f>
        <v>11730.68</v>
      </c>
      <c r="D48" s="66" t="n">
        <f aca="false">'[2]valeur farine'!D48</f>
        <v>12082.49</v>
      </c>
      <c r="E48" s="66" t="n">
        <f aca="false">'[2]valeur farine'!E48</f>
        <v>24828.26</v>
      </c>
      <c r="F48" s="66" t="n">
        <f aca="false">'[2]valeur farine'!F48</f>
        <v>23907.25</v>
      </c>
      <c r="G48" s="67" t="n">
        <f aca="false">'[2]valeur farine'!G48</f>
        <v>0.0385242970228696</v>
      </c>
    </row>
    <row r="49" customFormat="false" ht="14.25" hidden="false" customHeight="false" outlineLevel="0" collapsed="false">
      <c r="A49" s="62"/>
      <c r="B49" s="58" t="s">
        <v>63</v>
      </c>
      <c r="C49" s="59" t="n">
        <f aca="false">'[2]valeur farine'!C49</f>
        <v>6924.61</v>
      </c>
      <c r="D49" s="60" t="n">
        <f aca="false">'[2]valeur farine'!D49</f>
        <v>7383.13</v>
      </c>
      <c r="E49" s="60" t="n">
        <f aca="false">'[2]valeur farine'!E49</f>
        <v>14217.37</v>
      </c>
      <c r="F49" s="60" t="n">
        <f aca="false">'[2]valeur farine'!F49</f>
        <v>15684.42</v>
      </c>
      <c r="G49" s="61" t="n">
        <f aca="false">'[2]valeur farine'!G49</f>
        <v>-0.0935354957339831</v>
      </c>
    </row>
    <row r="50" customFormat="false" ht="14.25" hidden="false" customHeight="false" outlineLevel="0" collapsed="false">
      <c r="A50" s="62"/>
      <c r="B50" s="58" t="s">
        <v>64</v>
      </c>
      <c r="C50" s="59" t="n">
        <f aca="false">'[2]valeur farine'!C50</f>
        <v>3596.89</v>
      </c>
      <c r="D50" s="60" t="n">
        <f aca="false">'[2]valeur farine'!D50</f>
        <v>2880.04</v>
      </c>
      <c r="E50" s="60" t="n">
        <f aca="false">'[2]valeur farine'!E50</f>
        <v>7336.21</v>
      </c>
      <c r="F50" s="60" t="n">
        <f aca="false">'[2]valeur farine'!F50</f>
        <v>6008.13</v>
      </c>
      <c r="G50" s="61" t="n">
        <f aca="false">'[2]valeur farine'!G50</f>
        <v>0.221047147781423</v>
      </c>
    </row>
    <row r="51" customFormat="false" ht="14.25" hidden="false" customHeight="false" outlineLevel="0" collapsed="false">
      <c r="A51" s="62"/>
      <c r="B51" s="58" t="s">
        <v>65</v>
      </c>
      <c r="C51" s="59" t="n">
        <f aca="false">'[2]valeur farine'!C51</f>
        <v>674.45</v>
      </c>
      <c r="D51" s="60" t="n">
        <f aca="false">'[2]valeur farine'!D51</f>
        <v>1344.04</v>
      </c>
      <c r="E51" s="60" t="n">
        <f aca="false">'[2]valeur farine'!E51</f>
        <v>1478.49</v>
      </c>
      <c r="F51" s="60" t="n">
        <f aca="false">'[2]valeur farine'!F51</f>
        <v>4227.35</v>
      </c>
      <c r="G51" s="61" t="n">
        <f aca="false">'[2]valeur farine'!G51</f>
        <v>-0.650256070587957</v>
      </c>
    </row>
    <row r="52" customFormat="false" ht="14.25" hidden="false" customHeight="false" outlineLevel="0" collapsed="false">
      <c r="A52" s="63"/>
      <c r="B52" s="64" t="s">
        <v>66</v>
      </c>
      <c r="C52" s="59" t="n">
        <f aca="false">'[2]valeur farine'!C52</f>
        <v>2763.56</v>
      </c>
      <c r="D52" s="60" t="n">
        <f aca="false">'[2]valeur farine'!D52</f>
        <v>5914.1</v>
      </c>
      <c r="E52" s="60" t="n">
        <f aca="false">'[2]valeur farine'!E52</f>
        <v>5388.62</v>
      </c>
      <c r="F52" s="60" t="n">
        <f aca="false">'[2]valeur farine'!F52</f>
        <v>12217.95</v>
      </c>
      <c r="G52" s="61" t="n">
        <f aca="false">'[2]valeur farine'!G52</f>
        <v>-0.558958745125001</v>
      </c>
    </row>
    <row r="53" customFormat="false" ht="15" hidden="false" customHeight="false" outlineLevel="0" collapsed="false">
      <c r="A53" s="69" t="s">
        <v>76</v>
      </c>
      <c r="B53" s="54" t="s">
        <v>62</v>
      </c>
      <c r="C53" s="65" t="n">
        <f aca="false">'[2]valeur farine'!C53</f>
        <v>6950.01</v>
      </c>
      <c r="D53" s="66" t="n">
        <f aca="false">'[2]valeur farine'!D53</f>
        <v>7117.92</v>
      </c>
      <c r="E53" s="66" t="n">
        <f aca="false">'[2]valeur farine'!E53</f>
        <v>15040.9</v>
      </c>
      <c r="F53" s="66" t="n">
        <f aca="false">'[2]valeur farine'!F53</f>
        <v>15467.32</v>
      </c>
      <c r="G53" s="67" t="n">
        <f aca="false">'[2]valeur farine'!G53</f>
        <v>-0.0275690940641301</v>
      </c>
    </row>
    <row r="54" customFormat="false" ht="15" hidden="false" customHeight="false" outlineLevel="0" collapsed="false">
      <c r="A54" s="69"/>
      <c r="B54" s="58" t="s">
        <v>63</v>
      </c>
      <c r="C54" s="59" t="n">
        <f aca="false">'[2]valeur farine'!C54</f>
        <v>38.5</v>
      </c>
      <c r="D54" s="60" t="n">
        <f aca="false">'[2]valeur farine'!D54</f>
        <v>507.94</v>
      </c>
      <c r="E54" s="60" t="n">
        <f aca="false">'[2]valeur farine'!E54</f>
        <v>76</v>
      </c>
      <c r="F54" s="60" t="n">
        <f aca="false">'[2]valeur farine'!F54</f>
        <v>547.64</v>
      </c>
      <c r="G54" s="61" t="n">
        <f aca="false">'[2]valeur farine'!G54</f>
        <v>-0.861222701044482</v>
      </c>
    </row>
    <row r="55" customFormat="false" ht="15" hidden="false" customHeight="false" outlineLevel="0" collapsed="false">
      <c r="A55" s="69"/>
      <c r="B55" s="58" t="s">
        <v>64</v>
      </c>
      <c r="C55" s="59" t="n">
        <f aca="false">'[2]valeur farine'!C55</f>
        <v>1795.18</v>
      </c>
      <c r="D55" s="60" t="n">
        <f aca="false">'[2]valeur farine'!D55</f>
        <v>2214.38</v>
      </c>
      <c r="E55" s="60" t="n">
        <f aca="false">'[2]valeur farine'!E55</f>
        <v>4097.75</v>
      </c>
      <c r="F55" s="60" t="n">
        <f aca="false">'[2]valeur farine'!F55</f>
        <v>4304.68</v>
      </c>
      <c r="G55" s="61" t="n">
        <f aca="false">'[2]valeur farine'!G55</f>
        <v>-0.0480709367479116</v>
      </c>
    </row>
    <row r="56" customFormat="false" ht="15" hidden="false" customHeight="false" outlineLevel="0" collapsed="false">
      <c r="A56" s="69"/>
      <c r="B56" s="58" t="s">
        <v>65</v>
      </c>
      <c r="C56" s="59" t="n">
        <f aca="false">'[2]valeur farine'!C56</f>
        <v>754.23</v>
      </c>
      <c r="D56" s="60" t="n">
        <f aca="false">'[2]valeur farine'!D56</f>
        <v>831.89</v>
      </c>
      <c r="E56" s="60" t="n">
        <f aca="false">'[2]valeur farine'!E56</f>
        <v>1605.28</v>
      </c>
      <c r="F56" s="60" t="n">
        <f aca="false">'[2]valeur farine'!F56</f>
        <v>1706.19</v>
      </c>
      <c r="G56" s="61" t="n">
        <f aca="false">'[2]valeur farine'!G56</f>
        <v>-0.0591434717118258</v>
      </c>
    </row>
    <row r="57" customFormat="false" ht="15" hidden="false" customHeight="false" outlineLevel="0" collapsed="false">
      <c r="A57" s="70"/>
      <c r="B57" s="64" t="s">
        <v>66</v>
      </c>
      <c r="C57" s="59" t="n">
        <f aca="false">'[2]valeur farine'!C57</f>
        <v>829.13</v>
      </c>
      <c r="D57" s="60" t="n">
        <f aca="false">'[2]valeur farine'!D57</f>
        <v>1592</v>
      </c>
      <c r="E57" s="60" t="n">
        <f aca="false">'[2]valeur farine'!E57</f>
        <v>2171.7</v>
      </c>
      <c r="F57" s="60" t="n">
        <f aca="false">'[2]valeur farine'!F57</f>
        <v>3749.2</v>
      </c>
      <c r="G57" s="61" t="n">
        <f aca="false">'[2]valeur farine'!G57</f>
        <v>-0.420756428037981</v>
      </c>
    </row>
    <row r="58" customFormat="false" ht="15" hidden="false" customHeight="false" outlineLevel="0" collapsed="false">
      <c r="A58" s="69" t="s">
        <v>77</v>
      </c>
      <c r="B58" s="54" t="s">
        <v>62</v>
      </c>
      <c r="C58" s="65" t="n">
        <f aca="false">'[2]valeur farine'!C58</f>
        <v>6976.1</v>
      </c>
      <c r="D58" s="66" t="n">
        <f aca="false">'[2]valeur farine'!D58</f>
        <v>6972.05</v>
      </c>
      <c r="E58" s="66" t="n">
        <f aca="false">'[2]valeur farine'!E58</f>
        <v>15153.47</v>
      </c>
      <c r="F58" s="66" t="n">
        <f aca="false">'[2]valeur farine'!F58</f>
        <v>14525.74</v>
      </c>
      <c r="G58" s="67" t="n">
        <f aca="false">'[2]valeur farine'!G58</f>
        <v>0.0432150100442388</v>
      </c>
    </row>
    <row r="59" customFormat="false" ht="15" hidden="false" customHeight="false" outlineLevel="0" collapsed="false">
      <c r="A59" s="69"/>
      <c r="B59" s="58" t="s">
        <v>63</v>
      </c>
      <c r="C59" s="59" t="n">
        <f aca="false">'[2]valeur farine'!C59</f>
        <v>1809.71</v>
      </c>
      <c r="D59" s="60" t="n">
        <f aca="false">'[2]valeur farine'!D59</f>
        <v>2554.49</v>
      </c>
      <c r="E59" s="60" t="n">
        <f aca="false">'[2]valeur farine'!E59</f>
        <v>4330.78</v>
      </c>
      <c r="F59" s="60" t="n">
        <f aca="false">'[2]valeur farine'!F59</f>
        <v>5158.63</v>
      </c>
      <c r="G59" s="61" t="n">
        <f aca="false">'[2]valeur farine'!G59</f>
        <v>-0.160478654216333</v>
      </c>
    </row>
    <row r="60" customFormat="false" ht="15" hidden="false" customHeight="false" outlineLevel="0" collapsed="false">
      <c r="A60" s="69"/>
      <c r="B60" s="58" t="s">
        <v>64</v>
      </c>
      <c r="C60" s="59" t="n">
        <f aca="false">'[2]valeur farine'!C60</f>
        <v>3219.47</v>
      </c>
      <c r="D60" s="60" t="n">
        <f aca="false">'[2]valeur farine'!D60</f>
        <v>3341.26</v>
      </c>
      <c r="E60" s="60" t="n">
        <f aca="false">'[2]valeur farine'!E60</f>
        <v>6334.83</v>
      </c>
      <c r="F60" s="60" t="n">
        <f aca="false">'[2]valeur farine'!F60</f>
        <v>7170.47</v>
      </c>
      <c r="G60" s="61" t="n">
        <f aca="false">'[2]valeur farine'!G60</f>
        <v>-0.116539083212119</v>
      </c>
    </row>
    <row r="61" customFormat="false" ht="15" hidden="false" customHeight="false" outlineLevel="0" collapsed="false">
      <c r="A61" s="69"/>
      <c r="B61" s="58" t="s">
        <v>65</v>
      </c>
      <c r="C61" s="59" t="n">
        <f aca="false">'[2]valeur farine'!C61</f>
        <v>1301.51</v>
      </c>
      <c r="D61" s="60" t="n">
        <f aca="false">'[2]valeur farine'!D61</f>
        <v>970.86</v>
      </c>
      <c r="E61" s="60" t="n">
        <f aca="false">'[2]valeur farine'!E61</f>
        <v>2625.57</v>
      </c>
      <c r="F61" s="60" t="n">
        <f aca="false">'[2]valeur farine'!F61</f>
        <v>1863.04</v>
      </c>
      <c r="G61" s="61" t="n">
        <f aca="false">'[2]valeur farine'!G61</f>
        <v>0.409293412916524</v>
      </c>
    </row>
    <row r="62" customFormat="false" ht="15" hidden="false" customHeight="false" outlineLevel="0" collapsed="false">
      <c r="A62" s="70"/>
      <c r="B62" s="64" t="s">
        <v>66</v>
      </c>
      <c r="C62" s="59" t="n">
        <f aca="false">'[2]valeur farine'!C62</f>
        <v>10838.06</v>
      </c>
      <c r="D62" s="60" t="n">
        <f aca="false">'[2]valeur farine'!D62</f>
        <v>5505.93</v>
      </c>
      <c r="E62" s="60" t="n">
        <f aca="false">'[2]valeur farine'!E62</f>
        <v>21765.79</v>
      </c>
      <c r="F62" s="60" t="n">
        <f aca="false">'[2]valeur farine'!F62</f>
        <v>10912.9</v>
      </c>
      <c r="G62" s="61" t="n">
        <f aca="false">'[2]valeur farine'!G62</f>
        <v>0.994501003399646</v>
      </c>
    </row>
    <row r="63" customFormat="false" ht="15" hidden="false" customHeight="false" outlineLevel="0" collapsed="false">
      <c r="A63" s="69" t="s">
        <v>78</v>
      </c>
      <c r="B63" s="54" t="s">
        <v>62</v>
      </c>
      <c r="C63" s="65" t="n">
        <f aca="false">'[2]valeur farine'!C63</f>
        <v>7763.6</v>
      </c>
      <c r="D63" s="66" t="n">
        <f aca="false">'[2]valeur farine'!D63</f>
        <v>8080.89</v>
      </c>
      <c r="E63" s="66" t="n">
        <f aca="false">'[2]valeur farine'!E63</f>
        <v>16333.83</v>
      </c>
      <c r="F63" s="66" t="n">
        <f aca="false">'[2]valeur farine'!F63</f>
        <v>16232.98</v>
      </c>
      <c r="G63" s="67" t="n">
        <f aca="false">'[2]valeur farine'!G63</f>
        <v>0.00621266089159223</v>
      </c>
    </row>
    <row r="64" customFormat="false" ht="15" hidden="false" customHeight="false" outlineLevel="0" collapsed="false">
      <c r="A64" s="69"/>
      <c r="B64" s="58" t="s">
        <v>63</v>
      </c>
      <c r="C64" s="59" t="n">
        <f aca="false">'[2]valeur farine'!C64</f>
        <v>3171.1</v>
      </c>
      <c r="D64" s="60" t="n">
        <f aca="false">'[2]valeur farine'!D64</f>
        <v>2814.86</v>
      </c>
      <c r="E64" s="60" t="n">
        <f aca="false">'[2]valeur farine'!E64</f>
        <v>6666.66</v>
      </c>
      <c r="F64" s="60" t="n">
        <f aca="false">'[2]valeur farine'!F64</f>
        <v>5722.68</v>
      </c>
      <c r="G64" s="61" t="n">
        <f aca="false">'[2]valeur farine'!G64</f>
        <v>0.164954182306192</v>
      </c>
    </row>
    <row r="65" customFormat="false" ht="15" hidden="false" customHeight="false" outlineLevel="0" collapsed="false">
      <c r="A65" s="69"/>
      <c r="B65" s="58" t="s">
        <v>64</v>
      </c>
      <c r="C65" s="59" t="n">
        <f aca="false">'[2]valeur farine'!C65</f>
        <v>146.96</v>
      </c>
      <c r="D65" s="60" t="n">
        <f aca="false">'[2]valeur farine'!D65</f>
        <v>142.22</v>
      </c>
      <c r="E65" s="60" t="n">
        <f aca="false">'[2]valeur farine'!E65</f>
        <v>321.96</v>
      </c>
      <c r="F65" s="60" t="n">
        <f aca="false">'[2]valeur farine'!F65</f>
        <v>417.74</v>
      </c>
      <c r="G65" s="61" t="n">
        <f aca="false">'[2]valeur farine'!G65</f>
        <v>-0.22928137118782</v>
      </c>
    </row>
    <row r="66" customFormat="false" ht="15" hidden="false" customHeight="false" outlineLevel="0" collapsed="false">
      <c r="A66" s="69"/>
      <c r="B66" s="58" t="s">
        <v>65</v>
      </c>
      <c r="C66" s="59" t="n">
        <f aca="false">'[2]valeur farine'!C66</f>
        <v>1085.41</v>
      </c>
      <c r="D66" s="60" t="n">
        <f aca="false">'[2]valeur farine'!D66</f>
        <v>1103.99</v>
      </c>
      <c r="E66" s="60" t="n">
        <f aca="false">'[2]valeur farine'!E66</f>
        <v>2532.92</v>
      </c>
      <c r="F66" s="60" t="n">
        <f aca="false">'[2]valeur farine'!F66</f>
        <v>2341.9</v>
      </c>
      <c r="G66" s="61" t="n">
        <f aca="false">'[2]valeur farine'!G66</f>
        <v>0.0815662496263718</v>
      </c>
    </row>
    <row r="67" customFormat="false" ht="15" hidden="false" customHeight="false" outlineLevel="0" collapsed="false">
      <c r="A67" s="70"/>
      <c r="B67" s="64" t="s">
        <v>66</v>
      </c>
      <c r="C67" s="59" t="n">
        <f aca="false">'[2]valeur farine'!C67</f>
        <v>1679.1</v>
      </c>
      <c r="D67" s="60" t="n">
        <f aca="false">'[2]valeur farine'!D67</f>
        <v>2160.2</v>
      </c>
      <c r="E67" s="60" t="n">
        <f aca="false">'[2]valeur farine'!E67</f>
        <v>3730.6</v>
      </c>
      <c r="F67" s="60" t="n">
        <f aca="false">'[2]valeur farine'!F67</f>
        <v>4369.6</v>
      </c>
      <c r="G67" s="61" t="n">
        <f aca="false">'[2]valeur farine'!G67</f>
        <v>-0.146237641889418</v>
      </c>
    </row>
    <row r="68" customFormat="false" ht="15" hidden="false" customHeight="false" outlineLevel="0" collapsed="false">
      <c r="A68" s="69" t="s">
        <v>79</v>
      </c>
      <c r="B68" s="54" t="s">
        <v>62</v>
      </c>
      <c r="C68" s="65" t="n">
        <f aca="false">'[2]valeur farine'!C68</f>
        <v>16228.8</v>
      </c>
      <c r="D68" s="66" t="n">
        <f aca="false">'[2]valeur farine'!D68</f>
        <v>16358.44</v>
      </c>
      <c r="E68" s="66" t="n">
        <f aca="false">'[2]valeur farine'!E68</f>
        <v>33932.14</v>
      </c>
      <c r="F68" s="66" t="n">
        <f aca="false">'[2]valeur farine'!F68</f>
        <v>32940.19</v>
      </c>
      <c r="G68" s="67" t="n">
        <f aca="false">'[2]valeur farine'!G68</f>
        <v>0.0301136696540001</v>
      </c>
    </row>
    <row r="69" customFormat="false" ht="15" hidden="false" customHeight="false" outlineLevel="0" collapsed="false">
      <c r="A69" s="69"/>
      <c r="B69" s="58" t="s">
        <v>63</v>
      </c>
      <c r="C69" s="59" t="n">
        <f aca="false">'[2]valeur farine'!C69</f>
        <v>22765.58</v>
      </c>
      <c r="D69" s="60" t="n">
        <f aca="false">'[2]valeur farine'!D69</f>
        <v>23436.79</v>
      </c>
      <c r="E69" s="60" t="n">
        <f aca="false">'[2]valeur farine'!E69</f>
        <v>48116.13</v>
      </c>
      <c r="F69" s="60" t="n">
        <f aca="false">'[2]valeur farine'!F69</f>
        <v>49447.08</v>
      </c>
      <c r="G69" s="61" t="n">
        <f aca="false">'[2]valeur farine'!G69</f>
        <v>-0.0269166551391913</v>
      </c>
    </row>
    <row r="70" customFormat="false" ht="15" hidden="false" customHeight="false" outlineLevel="0" collapsed="false">
      <c r="A70" s="69"/>
      <c r="B70" s="58" t="s">
        <v>64</v>
      </c>
      <c r="C70" s="59" t="n">
        <f aca="false">'[2]valeur farine'!C70</f>
        <v>116.1</v>
      </c>
      <c r="D70" s="60" t="n">
        <f aca="false">'[2]valeur farine'!D70</f>
        <v>69.35</v>
      </c>
      <c r="E70" s="60" t="n">
        <f aca="false">'[2]valeur farine'!E70</f>
        <v>210.8</v>
      </c>
      <c r="F70" s="60" t="n">
        <f aca="false">'[2]valeur farine'!F70</f>
        <v>156.36</v>
      </c>
      <c r="G70" s="61" t="n">
        <f aca="false">'[2]valeur farine'!G70</f>
        <v>0.348170887695063</v>
      </c>
    </row>
    <row r="71" customFormat="false" ht="15" hidden="false" customHeight="false" outlineLevel="0" collapsed="false">
      <c r="A71" s="69"/>
      <c r="B71" s="58" t="s">
        <v>65</v>
      </c>
      <c r="C71" s="59" t="n">
        <f aca="false">'[2]valeur farine'!C71</f>
        <v>1360.11</v>
      </c>
      <c r="D71" s="60" t="n">
        <f aca="false">'[2]valeur farine'!D71</f>
        <v>1387.98</v>
      </c>
      <c r="E71" s="60" t="n">
        <f aca="false">'[2]valeur farine'!E71</f>
        <v>2885.9</v>
      </c>
      <c r="F71" s="60" t="n">
        <f aca="false">'[2]valeur farine'!F71</f>
        <v>2997.65</v>
      </c>
      <c r="G71" s="61" t="n">
        <f aca="false">'[2]valeur farine'!G71</f>
        <v>-0.0372792020415993</v>
      </c>
    </row>
    <row r="72" customFormat="false" ht="15" hidden="false" customHeight="false" outlineLevel="0" collapsed="false">
      <c r="A72" s="70"/>
      <c r="B72" s="64" t="s">
        <v>66</v>
      </c>
      <c r="C72" s="59" t="n">
        <f aca="false">'[2]valeur farine'!C72</f>
        <v>1369.3</v>
      </c>
      <c r="D72" s="60" t="n">
        <f aca="false">'[2]valeur farine'!D72</f>
        <v>1793.15</v>
      </c>
      <c r="E72" s="60" t="n">
        <f aca="false">'[2]valeur farine'!E72</f>
        <v>3253.27</v>
      </c>
      <c r="F72" s="60" t="n">
        <f aca="false">'[2]valeur farine'!F72</f>
        <v>3565.6</v>
      </c>
      <c r="G72" s="61" t="n">
        <f aca="false">'[2]valeur farine'!G72</f>
        <v>-0.0875953556203725</v>
      </c>
    </row>
    <row r="73" customFormat="false" ht="15" hidden="false" customHeight="false" outlineLevel="0" collapsed="false">
      <c r="A73" s="69" t="s">
        <v>80</v>
      </c>
      <c r="B73" s="54" t="s">
        <v>62</v>
      </c>
      <c r="C73" s="65" t="n">
        <f aca="false">'[2]valeur farine'!C73</f>
        <v>18873.42</v>
      </c>
      <c r="D73" s="66" t="n">
        <f aca="false">'[2]valeur farine'!D73</f>
        <v>18387.37</v>
      </c>
      <c r="E73" s="66" t="n">
        <f aca="false">'[2]valeur farine'!E73</f>
        <v>40088.5</v>
      </c>
      <c r="F73" s="66" t="n">
        <f aca="false">'[2]valeur farine'!F73</f>
        <v>39180.72</v>
      </c>
      <c r="G73" s="67" t="n">
        <f aca="false">'[2]valeur farine'!G73</f>
        <v>0.0231690484503602</v>
      </c>
    </row>
    <row r="74" customFormat="false" ht="15" hidden="false" customHeight="false" outlineLevel="0" collapsed="false">
      <c r="A74" s="69"/>
      <c r="B74" s="58" t="s">
        <v>63</v>
      </c>
      <c r="C74" s="59" t="n">
        <f aca="false">'[2]valeur farine'!C74</f>
        <v>2096.97</v>
      </c>
      <c r="D74" s="60" t="n">
        <f aca="false">'[2]valeur farine'!D74</f>
        <v>2461.03</v>
      </c>
      <c r="E74" s="60" t="n">
        <f aca="false">'[2]valeur farine'!E74</f>
        <v>8562.03</v>
      </c>
      <c r="F74" s="60" t="n">
        <f aca="false">'[2]valeur farine'!F74</f>
        <v>5469.9</v>
      </c>
      <c r="G74" s="61" t="n">
        <f aca="false">'[2]valeur farine'!G74</f>
        <v>0.565299182800417</v>
      </c>
    </row>
    <row r="75" customFormat="false" ht="15" hidden="false" customHeight="false" outlineLevel="0" collapsed="false">
      <c r="A75" s="69"/>
      <c r="B75" s="58" t="s">
        <v>64</v>
      </c>
      <c r="C75" s="59" t="n">
        <f aca="false">'[2]valeur farine'!C75</f>
        <v>2871.55</v>
      </c>
      <c r="D75" s="60" t="n">
        <f aca="false">'[2]valeur farine'!D75</f>
        <v>1983.52</v>
      </c>
      <c r="E75" s="60" t="n">
        <f aca="false">'[2]valeur farine'!E75</f>
        <v>5867.4</v>
      </c>
      <c r="F75" s="60" t="n">
        <f aca="false">'[2]valeur farine'!F75</f>
        <v>4422.77</v>
      </c>
      <c r="G75" s="61" t="n">
        <f aca="false">'[2]valeur farine'!G75</f>
        <v>0.326634665605491</v>
      </c>
    </row>
    <row r="76" customFormat="false" ht="15" hidden="false" customHeight="false" outlineLevel="0" collapsed="false">
      <c r="A76" s="69"/>
      <c r="B76" s="58" t="s">
        <v>65</v>
      </c>
      <c r="C76" s="59" t="n">
        <f aca="false">'[2]valeur farine'!C76</f>
        <v>786.79</v>
      </c>
      <c r="D76" s="60" t="n">
        <f aca="false">'[2]valeur farine'!D76</f>
        <v>2030.56</v>
      </c>
      <c r="E76" s="60" t="n">
        <f aca="false">'[2]valeur farine'!E76</f>
        <v>1842.72</v>
      </c>
      <c r="F76" s="60" t="n">
        <f aca="false">'[2]valeur farine'!F76</f>
        <v>4184.61</v>
      </c>
      <c r="G76" s="61" t="n">
        <f aca="false">'[2]valeur farine'!G76</f>
        <v>-0.559643551011922</v>
      </c>
    </row>
    <row r="77" customFormat="false" ht="15" hidden="false" customHeight="false" outlineLevel="0" collapsed="false">
      <c r="A77" s="70"/>
      <c r="B77" s="64" t="s">
        <v>66</v>
      </c>
      <c r="C77" s="59" t="n">
        <f aca="false">'[2]valeur farine'!C77</f>
        <v>533.24</v>
      </c>
      <c r="D77" s="60" t="n">
        <f aca="false">'[2]valeur farine'!D77</f>
        <v>504.29</v>
      </c>
      <c r="E77" s="60" t="n">
        <f aca="false">'[2]valeur farine'!E77</f>
        <v>1027.23</v>
      </c>
      <c r="F77" s="60" t="n">
        <f aca="false">'[2]valeur farine'!F77</f>
        <v>1164.62</v>
      </c>
      <c r="G77" s="61" t="n">
        <f aca="false">'[2]valeur farine'!G77</f>
        <v>-0.117969809895073</v>
      </c>
    </row>
    <row r="78" customFormat="false" ht="15" hidden="false" customHeight="false" outlineLevel="0" collapsed="false">
      <c r="A78" s="69" t="s">
        <v>81</v>
      </c>
      <c r="B78" s="54" t="s">
        <v>62</v>
      </c>
      <c r="C78" s="65" t="n">
        <f aca="false">'[2]valeur farine'!C78</f>
        <v>19659.55</v>
      </c>
      <c r="D78" s="66" t="n">
        <f aca="false">'[2]valeur farine'!D78</f>
        <v>18663.53</v>
      </c>
      <c r="E78" s="66" t="n">
        <f aca="false">'[2]valeur farine'!E78</f>
        <v>41283.51</v>
      </c>
      <c r="F78" s="66" t="n">
        <f aca="false">'[2]valeur farine'!F78</f>
        <v>39310.77</v>
      </c>
      <c r="G78" s="67" t="n">
        <f aca="false">'[2]valeur farine'!G78</f>
        <v>0.0501831940712432</v>
      </c>
    </row>
    <row r="79" customFormat="false" ht="15" hidden="false" customHeight="false" outlineLevel="0" collapsed="false">
      <c r="A79" s="69"/>
      <c r="B79" s="58" t="s">
        <v>63</v>
      </c>
      <c r="C79" s="59" t="n">
        <f aca="false">'[2]valeur farine'!C79</f>
        <v>7216.15</v>
      </c>
      <c r="D79" s="60" t="n">
        <f aca="false">'[2]valeur farine'!D79</f>
        <v>7429.01</v>
      </c>
      <c r="E79" s="60" t="n">
        <f aca="false">'[2]valeur farine'!E79</f>
        <v>15949.5</v>
      </c>
      <c r="F79" s="60" t="n">
        <f aca="false">'[2]valeur farine'!F79</f>
        <v>16214.99</v>
      </c>
      <c r="G79" s="61" t="n">
        <f aca="false">'[2]valeur farine'!G79</f>
        <v>-0.0163731214141976</v>
      </c>
    </row>
    <row r="80" customFormat="false" ht="15" hidden="false" customHeight="false" outlineLevel="0" collapsed="false">
      <c r="A80" s="69"/>
      <c r="B80" s="58" t="s">
        <v>64</v>
      </c>
      <c r="C80" s="59" t="n">
        <f aca="false">'[2]valeur farine'!C80</f>
        <v>694.61</v>
      </c>
      <c r="D80" s="60" t="n">
        <f aca="false">'[2]valeur farine'!D80</f>
        <v>763.06</v>
      </c>
      <c r="E80" s="60" t="n">
        <f aca="false">'[2]valeur farine'!E80</f>
        <v>2224.14</v>
      </c>
      <c r="F80" s="60" t="n">
        <f aca="false">'[2]valeur farine'!F80</f>
        <v>2262.04</v>
      </c>
      <c r="G80" s="61" t="n">
        <f aca="false">'[2]valeur farine'!G80</f>
        <v>-0.0167547877137452</v>
      </c>
    </row>
    <row r="81" customFormat="false" ht="15" hidden="false" customHeight="false" outlineLevel="0" collapsed="false">
      <c r="A81" s="69"/>
      <c r="B81" s="58" t="s">
        <v>65</v>
      </c>
      <c r="C81" s="59" t="n">
        <f aca="false">'[2]valeur farine'!C81</f>
        <v>6078.26</v>
      </c>
      <c r="D81" s="60" t="n">
        <f aca="false">'[2]valeur farine'!D81</f>
        <v>5355.76</v>
      </c>
      <c r="E81" s="60" t="n">
        <f aca="false">'[2]valeur farine'!E81</f>
        <v>12391.18</v>
      </c>
      <c r="F81" s="60" t="n">
        <f aca="false">'[2]valeur farine'!F81</f>
        <v>10508.39</v>
      </c>
      <c r="G81" s="61" t="n">
        <f aca="false">'[2]valeur farine'!G81</f>
        <v>0.179170167837319</v>
      </c>
    </row>
    <row r="82" customFormat="false" ht="15" hidden="false" customHeight="false" outlineLevel="0" collapsed="false">
      <c r="A82" s="70"/>
      <c r="B82" s="64" t="s">
        <v>66</v>
      </c>
      <c r="C82" s="59" t="n">
        <f aca="false">'[2]valeur farine'!C82</f>
        <v>11763.6</v>
      </c>
      <c r="D82" s="60" t="n">
        <f aca="false">'[2]valeur farine'!D82</f>
        <v>15606.46</v>
      </c>
      <c r="E82" s="60" t="n">
        <f aca="false">'[2]valeur farine'!E82</f>
        <v>25941.87</v>
      </c>
      <c r="F82" s="60" t="n">
        <f aca="false">'[2]valeur farine'!F82</f>
        <v>32529.57</v>
      </c>
      <c r="G82" s="61" t="n">
        <f aca="false">'[2]valeur farine'!G82</f>
        <v>-0.202514204768154</v>
      </c>
    </row>
    <row r="83" customFormat="false" ht="15" hidden="false" customHeight="false" outlineLevel="0" collapsed="false">
      <c r="A83" s="69" t="s">
        <v>82</v>
      </c>
      <c r="B83" s="54" t="s">
        <v>62</v>
      </c>
      <c r="C83" s="65" t="n">
        <f aca="false">'[2]valeur farine'!C83</f>
        <v>8557.37</v>
      </c>
      <c r="D83" s="66" t="n">
        <f aca="false">'[2]valeur farine'!D83</f>
        <v>8928.97</v>
      </c>
      <c r="E83" s="66" t="n">
        <f aca="false">'[2]valeur farine'!E83</f>
        <v>17848.67</v>
      </c>
      <c r="F83" s="66" t="n">
        <f aca="false">'[2]valeur farine'!F83</f>
        <v>17570.06</v>
      </c>
      <c r="G83" s="67" t="n">
        <f aca="false">'[2]valeur farine'!G83</f>
        <v>0.0158570887065836</v>
      </c>
    </row>
    <row r="84" customFormat="false" ht="15" hidden="false" customHeight="false" outlineLevel="0" collapsed="false">
      <c r="A84" s="69"/>
      <c r="B84" s="58" t="s">
        <v>63</v>
      </c>
      <c r="C84" s="59" t="n">
        <f aca="false">'[2]valeur farine'!C84</f>
        <v>5823.49</v>
      </c>
      <c r="D84" s="60" t="n">
        <f aca="false">'[2]valeur farine'!D84</f>
        <v>5564.43</v>
      </c>
      <c r="E84" s="60" t="n">
        <f aca="false">'[2]valeur farine'!E84</f>
        <v>11292.13</v>
      </c>
      <c r="F84" s="60" t="n">
        <f aca="false">'[2]valeur farine'!F84</f>
        <v>11822.81</v>
      </c>
      <c r="G84" s="61" t="n">
        <f aca="false">'[2]valeur farine'!G84</f>
        <v>-0.0448861142148103</v>
      </c>
    </row>
    <row r="85" customFormat="false" ht="15" hidden="false" customHeight="false" outlineLevel="0" collapsed="false">
      <c r="A85" s="69"/>
      <c r="B85" s="58" t="s">
        <v>64</v>
      </c>
      <c r="C85" s="59" t="n">
        <f aca="false">'[2]valeur farine'!C85</f>
        <v>23.64</v>
      </c>
      <c r="D85" s="60" t="n">
        <f aca="false">'[2]valeur farine'!D85</f>
        <v>34.11</v>
      </c>
      <c r="E85" s="60" t="n">
        <f aca="false">'[2]valeur farine'!E85</f>
        <v>32.08</v>
      </c>
      <c r="F85" s="60" t="n">
        <f aca="false">'[2]valeur farine'!F85</f>
        <v>57.97</v>
      </c>
      <c r="G85" s="61" t="n">
        <f aca="false">'[2]valeur farine'!G85</f>
        <v>-0.446610315680524</v>
      </c>
    </row>
    <row r="86" customFormat="false" ht="15" hidden="false" customHeight="false" outlineLevel="0" collapsed="false">
      <c r="A86" s="69"/>
      <c r="B86" s="58" t="s">
        <v>65</v>
      </c>
      <c r="C86" s="59" t="n">
        <f aca="false">'[2]valeur farine'!C86</f>
        <v>640.34</v>
      </c>
      <c r="D86" s="60" t="n">
        <f aca="false">'[2]valeur farine'!D86</f>
        <v>665.75</v>
      </c>
      <c r="E86" s="60" t="n">
        <f aca="false">'[2]valeur farine'!E86</f>
        <v>1308.47</v>
      </c>
      <c r="F86" s="60" t="n">
        <f aca="false">'[2]valeur farine'!F86</f>
        <v>1294.1</v>
      </c>
      <c r="G86" s="61" t="n">
        <f aca="false">'[2]valeur farine'!G86</f>
        <v>0.0111042423305774</v>
      </c>
    </row>
    <row r="87" customFormat="false" ht="15" hidden="false" customHeight="false" outlineLevel="0" collapsed="false">
      <c r="A87" s="70"/>
      <c r="B87" s="64" t="s">
        <v>66</v>
      </c>
      <c r="C87" s="59" t="n">
        <f aca="false">'[2]valeur farine'!C87</f>
        <v>62.8</v>
      </c>
      <c r="D87" s="60" t="n">
        <f aca="false">'[2]valeur farine'!D87</f>
        <v>46.2</v>
      </c>
      <c r="E87" s="60" t="n">
        <f aca="false">'[2]valeur farine'!E87</f>
        <v>143.4</v>
      </c>
      <c r="F87" s="60" t="n">
        <f aca="false">'[2]valeur farine'!F87</f>
        <v>155.73</v>
      </c>
      <c r="G87" s="61" t="n">
        <f aca="false">'[2]valeur farine'!G87</f>
        <v>-0.0791754960508572</v>
      </c>
    </row>
    <row r="88" customFormat="false" ht="15" hidden="false" customHeight="false" outlineLevel="0" collapsed="false">
      <c r="A88" s="69" t="s">
        <v>83</v>
      </c>
      <c r="B88" s="54" t="s">
        <v>62</v>
      </c>
      <c r="C88" s="65" t="n">
        <f aca="false">'[2]valeur farine'!C88</f>
        <v>3569.99</v>
      </c>
      <c r="D88" s="66" t="n">
        <f aca="false">'[2]valeur farine'!D88</f>
        <v>3869.6</v>
      </c>
      <c r="E88" s="66" t="n">
        <f aca="false">'[2]valeur farine'!E88</f>
        <v>7610.48</v>
      </c>
      <c r="F88" s="66" t="n">
        <f aca="false">'[2]valeur farine'!F88</f>
        <v>8126.21</v>
      </c>
      <c r="G88" s="67" t="n">
        <f aca="false">'[2]valeur farine'!G88</f>
        <v>-0.0634650101338755</v>
      </c>
    </row>
    <row r="89" customFormat="false" ht="15" hidden="false" customHeight="false" outlineLevel="0" collapsed="false">
      <c r="A89" s="69"/>
      <c r="B89" s="58" t="s">
        <v>63</v>
      </c>
      <c r="C89" s="59" t="n">
        <f aca="false">'[2]valeur farine'!C89</f>
        <v>406.4</v>
      </c>
      <c r="D89" s="60" t="n">
        <f aca="false">'[2]valeur farine'!D89</f>
        <v>880.62</v>
      </c>
      <c r="E89" s="60" t="n">
        <f aca="false">'[2]valeur farine'!E89</f>
        <v>939.84</v>
      </c>
      <c r="F89" s="60" t="n">
        <f aca="false">'[2]valeur farine'!F89</f>
        <v>2142.76</v>
      </c>
      <c r="G89" s="61" t="n">
        <f aca="false">'[2]valeur farine'!G89</f>
        <v>-0.561388116261271</v>
      </c>
    </row>
    <row r="90" customFormat="false" ht="15" hidden="false" customHeight="false" outlineLevel="0" collapsed="false">
      <c r="A90" s="69"/>
      <c r="B90" s="58" t="s">
        <v>64</v>
      </c>
      <c r="C90" s="59" t="n">
        <f aca="false">'[2]valeur farine'!C90</f>
        <v>11.95</v>
      </c>
      <c r="D90" s="60" t="n">
        <f aca="false">'[2]valeur farine'!D90</f>
        <v>9.12</v>
      </c>
      <c r="E90" s="60" t="n">
        <f aca="false">'[2]valeur farine'!E90</f>
        <v>22.69</v>
      </c>
      <c r="F90" s="60" t="n">
        <f aca="false">'[2]valeur farine'!F90</f>
        <v>18.22</v>
      </c>
      <c r="G90" s="61" t="n">
        <f aca="false">'[2]valeur farine'!G90</f>
        <v>0.245334796926455</v>
      </c>
    </row>
    <row r="91" customFormat="false" ht="15" hidden="false" customHeight="false" outlineLevel="0" collapsed="false">
      <c r="A91" s="69"/>
      <c r="B91" s="58" t="s">
        <v>65</v>
      </c>
      <c r="C91" s="59" t="n">
        <f aca="false">'[2]valeur farine'!C91</f>
        <v>179.59</v>
      </c>
      <c r="D91" s="60" t="n">
        <f aca="false">'[2]valeur farine'!D91</f>
        <v>254.14</v>
      </c>
      <c r="E91" s="60" t="n">
        <f aca="false">'[2]valeur farine'!E91</f>
        <v>288.79</v>
      </c>
      <c r="F91" s="60" t="n">
        <f aca="false">'[2]valeur farine'!F91</f>
        <v>402.56</v>
      </c>
      <c r="G91" s="61" t="n">
        <f aca="false">'[2]valeur farine'!G91</f>
        <v>-0.282616255961844</v>
      </c>
    </row>
    <row r="92" customFormat="false" ht="15" hidden="false" customHeight="false" outlineLevel="0" collapsed="false">
      <c r="A92" s="70"/>
      <c r="B92" s="64" t="s">
        <v>66</v>
      </c>
      <c r="C92" s="59" t="n">
        <f aca="false">'[2]valeur farine'!C92</f>
        <v>10722.2</v>
      </c>
      <c r="D92" s="60" t="n">
        <f aca="false">'[2]valeur farine'!D92</f>
        <v>8511.48</v>
      </c>
      <c r="E92" s="60" t="n">
        <f aca="false">'[2]valeur farine'!E92</f>
        <v>22149.9</v>
      </c>
      <c r="F92" s="60" t="n">
        <f aca="false">'[2]valeur farine'!F92</f>
        <v>17561.78</v>
      </c>
      <c r="G92" s="61" t="n">
        <f aca="false">'[2]valeur farine'!G92</f>
        <v>0.261255977469254</v>
      </c>
    </row>
    <row r="93" customFormat="false" ht="15" hidden="false" customHeight="false" outlineLevel="0" collapsed="false">
      <c r="A93" s="69" t="s">
        <v>84</v>
      </c>
      <c r="B93" s="54" t="s">
        <v>62</v>
      </c>
      <c r="C93" s="65" t="n">
        <f aca="false">'[2]valeur farine'!C93</f>
        <v>4702.84</v>
      </c>
      <c r="D93" s="66" t="n">
        <f aca="false">'[2]valeur farine'!D93</f>
        <v>4138.67</v>
      </c>
      <c r="E93" s="66" t="n">
        <f aca="false">'[2]valeur farine'!E93</f>
        <v>8880.09</v>
      </c>
      <c r="F93" s="66" t="n">
        <f aca="false">'[2]valeur farine'!F93</f>
        <v>8427.53</v>
      </c>
      <c r="G93" s="67" t="n">
        <f aca="false">'[2]valeur farine'!G93</f>
        <v>0.0537001944816571</v>
      </c>
    </row>
    <row r="94" customFormat="false" ht="14.25" hidden="false" customHeight="false" outlineLevel="0" collapsed="false">
      <c r="A94" s="62"/>
      <c r="B94" s="58" t="s">
        <v>63</v>
      </c>
      <c r="C94" s="59" t="n">
        <f aca="false">'[2]valeur farine'!C94</f>
        <v>1309.8</v>
      </c>
      <c r="D94" s="60" t="n">
        <f aca="false">'[2]valeur farine'!D94</f>
        <v>1397.84</v>
      </c>
      <c r="E94" s="60" t="n">
        <f aca="false">'[2]valeur farine'!E94</f>
        <v>2899.3</v>
      </c>
      <c r="F94" s="60" t="n">
        <f aca="false">'[2]valeur farine'!F94</f>
        <v>2918.44</v>
      </c>
      <c r="G94" s="61" t="n">
        <f aca="false">'[2]valeur farine'!G94</f>
        <v>-0.00655829826893817</v>
      </c>
    </row>
    <row r="95" customFormat="false" ht="14.25" hidden="false" customHeight="false" outlineLevel="0" collapsed="false">
      <c r="A95" s="62"/>
      <c r="B95" s="58" t="s">
        <v>64</v>
      </c>
      <c r="C95" s="59" t="n">
        <f aca="false">'[2]valeur farine'!C95</f>
        <v>0.42</v>
      </c>
      <c r="D95" s="60" t="n">
        <f aca="false">'[2]valeur farine'!D95</f>
        <v>13.11</v>
      </c>
      <c r="E95" s="60" t="n">
        <f aca="false">'[2]valeur farine'!E95</f>
        <v>6.85</v>
      </c>
      <c r="F95" s="60" t="n">
        <f aca="false">'[2]valeur farine'!F95</f>
        <v>24.06</v>
      </c>
      <c r="G95" s="61" t="n">
        <f aca="false">'[2]valeur farine'!G95</f>
        <v>-0.715295095594348</v>
      </c>
    </row>
    <row r="96" customFormat="false" ht="14.25" hidden="false" customHeight="false" outlineLevel="0" collapsed="false">
      <c r="A96" s="62"/>
      <c r="B96" s="58" t="s">
        <v>65</v>
      </c>
      <c r="C96" s="59" t="n">
        <f aca="false">'[2]valeur farine'!C96</f>
        <v>121.07</v>
      </c>
      <c r="D96" s="60" t="n">
        <f aca="false">'[2]valeur farine'!D96</f>
        <v>108.47</v>
      </c>
      <c r="E96" s="60" t="n">
        <f aca="false">'[2]valeur farine'!E96</f>
        <v>250.13</v>
      </c>
      <c r="F96" s="60" t="n">
        <f aca="false">'[2]valeur farine'!F96</f>
        <v>311.74</v>
      </c>
      <c r="G96" s="61" t="n">
        <f aca="false">'[2]valeur farine'!G96</f>
        <v>-0.197632642586771</v>
      </c>
    </row>
    <row r="97" customFormat="false" ht="14.25" hidden="false" customHeight="false" outlineLevel="0" collapsed="false">
      <c r="A97" s="63"/>
      <c r="B97" s="64" t="s">
        <v>66</v>
      </c>
      <c r="C97" s="59" t="n">
        <f aca="false">'[2]valeur farine'!C97</f>
        <v>0</v>
      </c>
      <c r="D97" s="60" t="n">
        <f aca="false">'[2]valeur farine'!D97</f>
        <v>0.9</v>
      </c>
      <c r="E97" s="60" t="n">
        <f aca="false">'[2]valeur farine'!E97</f>
        <v>0</v>
      </c>
      <c r="F97" s="60" t="n">
        <f aca="false">'[2]valeur farine'!F97</f>
        <v>0.9</v>
      </c>
      <c r="G97" s="61" t="n">
        <f aca="false">'[2]valeur farine'!G97</f>
        <v>-1</v>
      </c>
    </row>
    <row r="98" customFormat="false" ht="15" hidden="false" customHeight="false" outlineLevel="0" collapsed="false">
      <c r="A98" s="69" t="s">
        <v>85</v>
      </c>
      <c r="B98" s="54" t="s">
        <v>62</v>
      </c>
      <c r="C98" s="65" t="n">
        <f aca="false">'[2]valeur farine'!C98</f>
        <v>14724.78</v>
      </c>
      <c r="D98" s="66" t="n">
        <f aca="false">'[2]valeur farine'!D98</f>
        <v>15389.91</v>
      </c>
      <c r="E98" s="66" t="n">
        <f aca="false">'[2]valeur farine'!E98</f>
        <v>31112.87</v>
      </c>
      <c r="F98" s="66" t="n">
        <f aca="false">'[2]valeur farine'!F98</f>
        <v>31730.45</v>
      </c>
      <c r="G98" s="67" t="n">
        <f aca="false">'[2]valeur farine'!G98</f>
        <v>-0.0194633230855535</v>
      </c>
    </row>
    <row r="99" customFormat="false" ht="14.25" hidden="false" customHeight="false" outlineLevel="0" collapsed="false">
      <c r="A99" s="62"/>
      <c r="B99" s="58" t="s">
        <v>63</v>
      </c>
      <c r="C99" s="59" t="n">
        <f aca="false">'[2]valeur farine'!C99</f>
        <v>886.29</v>
      </c>
      <c r="D99" s="60" t="n">
        <f aca="false">'[2]valeur farine'!D99</f>
        <v>746.9</v>
      </c>
      <c r="E99" s="60" t="n">
        <f aca="false">'[2]valeur farine'!E99</f>
        <v>1945.11</v>
      </c>
      <c r="F99" s="60" t="n">
        <f aca="false">'[2]valeur farine'!F99</f>
        <v>1583.3</v>
      </c>
      <c r="G99" s="61" t="n">
        <f aca="false">'[2]valeur farine'!G99</f>
        <v>0.228516389818733</v>
      </c>
    </row>
    <row r="100" customFormat="false" ht="14.25" hidden="false" customHeight="false" outlineLevel="0" collapsed="false">
      <c r="A100" s="62"/>
      <c r="B100" s="58" t="s">
        <v>64</v>
      </c>
      <c r="C100" s="59" t="n">
        <f aca="false">'[2]valeur farine'!C100</f>
        <v>481.56</v>
      </c>
      <c r="D100" s="60" t="n">
        <f aca="false">'[2]valeur farine'!D100</f>
        <v>2170.99</v>
      </c>
      <c r="E100" s="60" t="n">
        <f aca="false">'[2]valeur farine'!E100</f>
        <v>1194.06</v>
      </c>
      <c r="F100" s="60" t="n">
        <f aca="false">'[2]valeur farine'!F100</f>
        <v>4434.17</v>
      </c>
      <c r="G100" s="61" t="n">
        <f aca="false">'[2]valeur farine'!G100</f>
        <v>-0.730713978038731</v>
      </c>
    </row>
    <row r="101" customFormat="false" ht="14.25" hidden="false" customHeight="false" outlineLevel="0" collapsed="false">
      <c r="A101" s="62"/>
      <c r="B101" s="58" t="s">
        <v>65</v>
      </c>
      <c r="C101" s="59" t="n">
        <f aca="false">'[2]valeur farine'!C101</f>
        <v>663.93</v>
      </c>
      <c r="D101" s="60" t="n">
        <f aca="false">'[2]valeur farine'!D101</f>
        <v>1206.9</v>
      </c>
      <c r="E101" s="60" t="n">
        <f aca="false">'[2]valeur farine'!E101</f>
        <v>1674.71</v>
      </c>
      <c r="F101" s="60" t="n">
        <f aca="false">'[2]valeur farine'!F101</f>
        <v>2358.33</v>
      </c>
      <c r="G101" s="61" t="n">
        <f aca="false">'[2]valeur farine'!G101</f>
        <v>-0.289874614663766</v>
      </c>
    </row>
    <row r="102" customFormat="false" ht="14.25" hidden="false" customHeight="false" outlineLevel="0" collapsed="false">
      <c r="A102" s="63"/>
      <c r="B102" s="64" t="s">
        <v>66</v>
      </c>
      <c r="C102" s="59" t="n">
        <f aca="false">'[2]valeur farine'!C102</f>
        <v>341.4</v>
      </c>
      <c r="D102" s="60" t="n">
        <f aca="false">'[2]valeur farine'!D102</f>
        <v>124.3</v>
      </c>
      <c r="E102" s="60" t="n">
        <f aca="false">'[2]valeur farine'!E102</f>
        <v>394.9</v>
      </c>
      <c r="F102" s="60" t="n">
        <f aca="false">'[2]valeur farine'!F102</f>
        <v>259.2</v>
      </c>
      <c r="G102" s="61" t="n">
        <f aca="false">'[2]valeur farine'!G102</f>
        <v>0.523533950617284</v>
      </c>
    </row>
    <row r="103" customFormat="false" ht="15" hidden="false" customHeight="false" outlineLevel="0" collapsed="false">
      <c r="A103" s="69" t="s">
        <v>86</v>
      </c>
      <c r="B103" s="54" t="s">
        <v>62</v>
      </c>
      <c r="C103" s="65" t="n">
        <f aca="false">'[2]valeur farine'!C103</f>
        <v>3714.4</v>
      </c>
      <c r="D103" s="66" t="n">
        <f aca="false">'[2]valeur farine'!D103</f>
        <v>4372.55</v>
      </c>
      <c r="E103" s="66" t="n">
        <f aca="false">'[2]valeur farine'!E103</f>
        <v>8496.03</v>
      </c>
      <c r="F103" s="66" t="n">
        <f aca="false">'[2]valeur farine'!F103</f>
        <v>9527.96</v>
      </c>
      <c r="G103" s="67" t="n">
        <f aca="false">'[2]valeur farine'!G103</f>
        <v>-0.108305450484679</v>
      </c>
    </row>
    <row r="104" customFormat="false" ht="14.25" hidden="false" customHeight="false" outlineLevel="0" collapsed="false">
      <c r="A104" s="62"/>
      <c r="B104" s="58" t="s">
        <v>63</v>
      </c>
      <c r="C104" s="59" t="n">
        <f aca="false">'[2]valeur farine'!C104</f>
        <v>3</v>
      </c>
      <c r="D104" s="60" t="n">
        <f aca="false">'[2]valeur farine'!D104</f>
        <v>3.2</v>
      </c>
      <c r="E104" s="60" t="n">
        <f aca="false">'[2]valeur farine'!E104</f>
        <v>12</v>
      </c>
      <c r="F104" s="60" t="n">
        <f aca="false">'[2]valeur farine'!F104</f>
        <v>5.6</v>
      </c>
      <c r="G104" s="61" t="n">
        <f aca="false">'[2]valeur farine'!G104</f>
        <v>1.14285714285714</v>
      </c>
    </row>
    <row r="105" customFormat="false" ht="14.25" hidden="false" customHeight="false" outlineLevel="0" collapsed="false">
      <c r="A105" s="62"/>
      <c r="B105" s="58" t="s">
        <v>64</v>
      </c>
      <c r="C105" s="59" t="n">
        <f aca="false">'[2]valeur farine'!C105</f>
        <v>0.4</v>
      </c>
      <c r="D105" s="60" t="n">
        <f aca="false">'[2]valeur farine'!D105</f>
        <v>0.3</v>
      </c>
      <c r="E105" s="60" t="n">
        <f aca="false">'[2]valeur farine'!E105</f>
        <v>0.6</v>
      </c>
      <c r="F105" s="60" t="n">
        <f aca="false">'[2]valeur farine'!F105</f>
        <v>0.8</v>
      </c>
      <c r="G105" s="61" t="n">
        <f aca="false">'[2]valeur farine'!G105</f>
        <v>-0.25</v>
      </c>
    </row>
    <row r="106" customFormat="false" ht="14.25" hidden="false" customHeight="false" outlineLevel="0" collapsed="false">
      <c r="A106" s="62"/>
      <c r="B106" s="58" t="s">
        <v>65</v>
      </c>
      <c r="C106" s="59" t="n">
        <f aca="false">'[2]valeur farine'!C106</f>
        <v>56.65</v>
      </c>
      <c r="D106" s="60" t="n">
        <f aca="false">'[2]valeur farine'!D106</f>
        <v>65.9</v>
      </c>
      <c r="E106" s="60" t="n">
        <f aca="false">'[2]valeur farine'!E106</f>
        <v>116.78</v>
      </c>
      <c r="F106" s="60" t="n">
        <f aca="false">'[2]valeur farine'!F106</f>
        <v>125.43</v>
      </c>
      <c r="G106" s="61" t="n">
        <f aca="false">'[2]valeur farine'!G106</f>
        <v>-0.0689627680778123</v>
      </c>
    </row>
    <row r="107" customFormat="false" ht="15" hidden="false" customHeight="false" outlineLevel="0" collapsed="false">
      <c r="A107" s="62"/>
      <c r="B107" s="64" t="s">
        <v>66</v>
      </c>
      <c r="C107" s="71" t="n">
        <f aca="false">'[2]valeur farine'!C107</f>
        <v>1755.9</v>
      </c>
      <c r="D107" s="72" t="n">
        <f aca="false">'[2]valeur farine'!D107</f>
        <v>2653.3</v>
      </c>
      <c r="E107" s="72" t="n">
        <f aca="false">'[2]valeur farine'!E107</f>
        <v>6371.9</v>
      </c>
      <c r="F107" s="72" t="n">
        <f aca="false">'[2]valeur farine'!F107</f>
        <v>7628.3</v>
      </c>
      <c r="G107" s="73" t="n">
        <f aca="false">'[2]valeur farine'!G107</f>
        <v>-0.164702489414417</v>
      </c>
    </row>
    <row r="108" s="78" customFormat="true" ht="15" hidden="false" customHeight="false" outlineLevel="0" collapsed="false">
      <c r="A108" s="74"/>
      <c r="B108" s="75"/>
      <c r="C108" s="76"/>
      <c r="D108" s="77"/>
      <c r="E108" s="77"/>
      <c r="F108" s="77"/>
      <c r="G108" s="57"/>
    </row>
    <row r="109" customFormat="false" ht="15" hidden="false" customHeight="false" outlineLevel="0" collapsed="false">
      <c r="A109" s="79" t="s">
        <v>87</v>
      </c>
      <c r="B109" s="80" t="s">
        <v>62</v>
      </c>
      <c r="C109" s="81" t="n">
        <f aca="false">'[2]valeur farine'!C109</f>
        <v>180978.39</v>
      </c>
      <c r="D109" s="81" t="n">
        <f aca="false">'[2]valeur farine'!D109</f>
        <v>185510.33</v>
      </c>
      <c r="E109" s="81" t="n">
        <f aca="false">'[2]valeur farine'!E109</f>
        <v>382379.32</v>
      </c>
      <c r="F109" s="81" t="n">
        <f aca="false">'[2]valeur farine'!F109</f>
        <v>384272.25</v>
      </c>
      <c r="G109" s="82" t="n">
        <f aca="false">'[2]valeur farine'!G109</f>
        <v>-0.004926012742268</v>
      </c>
    </row>
    <row r="110" customFormat="false" ht="15" hidden="false" customHeight="false" outlineLevel="0" collapsed="false">
      <c r="A110" s="83"/>
      <c r="B110" s="84" t="s">
        <v>63</v>
      </c>
      <c r="C110" s="85" t="n">
        <f aca="false">'[2]valeur farine'!C110</f>
        <v>73611.57</v>
      </c>
      <c r="D110" s="85" t="n">
        <f aca="false">'[2]valeur farine'!D110</f>
        <v>77539.53</v>
      </c>
      <c r="E110" s="85" t="n">
        <f aca="false">'[2]valeur farine'!E110</f>
        <v>161052.81</v>
      </c>
      <c r="F110" s="85" t="n">
        <f aca="false">'[2]valeur farine'!F110</f>
        <v>164066.16</v>
      </c>
      <c r="G110" s="86" t="n">
        <f aca="false">'[2]valeur farine'!G110</f>
        <v>-0.0183666759799828</v>
      </c>
    </row>
    <row r="111" customFormat="false" ht="15" hidden="false" customHeight="false" outlineLevel="0" collapsed="false">
      <c r="A111" s="83"/>
      <c r="B111" s="84" t="s">
        <v>64</v>
      </c>
      <c r="C111" s="85" t="n">
        <f aca="false">'[2]valeur farine'!C111</f>
        <v>16819.87</v>
      </c>
      <c r="D111" s="85" t="n">
        <f aca="false">'[2]valeur farine'!D111</f>
        <v>17380.18</v>
      </c>
      <c r="E111" s="85" t="n">
        <f aca="false">'[2]valeur farine'!E111</f>
        <v>35527.89</v>
      </c>
      <c r="F111" s="85" t="n">
        <f aca="false">'[2]valeur farine'!F111</f>
        <v>37884.11</v>
      </c>
      <c r="G111" s="86" t="n">
        <f aca="false">'[2]valeur farine'!G111</f>
        <v>-0.0621954692877832</v>
      </c>
    </row>
    <row r="112" customFormat="false" ht="15" hidden="false" customHeight="false" outlineLevel="0" collapsed="false">
      <c r="A112" s="83"/>
      <c r="B112" s="84" t="s">
        <v>88</v>
      </c>
      <c r="C112" s="85" t="n">
        <f aca="false">'[2]valeur farine'!C112</f>
        <v>20340.6</v>
      </c>
      <c r="D112" s="85" t="n">
        <f aca="false">'[2]valeur farine'!D112</f>
        <v>23206.19</v>
      </c>
      <c r="E112" s="85" t="n">
        <f aca="false">'[2]valeur farine'!E112</f>
        <v>44680.47</v>
      </c>
      <c r="F112" s="85" t="n">
        <f aca="false">'[2]valeur farine'!F112</f>
        <v>48563.96</v>
      </c>
      <c r="G112" s="86" t="n">
        <f aca="false">'[2]valeur farine'!G112</f>
        <v>-0.0799665019079993</v>
      </c>
    </row>
    <row r="113" customFormat="false" ht="15.75" hidden="false" customHeight="false" outlineLevel="0" collapsed="false">
      <c r="A113" s="87"/>
      <c r="B113" s="88" t="s">
        <v>66</v>
      </c>
      <c r="C113" s="89" t="n">
        <f aca="false">'[2]valeur farine'!C113</f>
        <v>45361.07</v>
      </c>
      <c r="D113" s="89" t="n">
        <f aca="false">'[2]valeur farine'!D113</f>
        <v>47120.25</v>
      </c>
      <c r="E113" s="89" t="n">
        <f aca="false">'[2]valeur farine'!E113</f>
        <v>97554.56</v>
      </c>
      <c r="F113" s="89" t="n">
        <f aca="false">'[2]valeur farine'!F113</f>
        <v>100002.11</v>
      </c>
      <c r="G113" s="90" t="n">
        <f aca="false">'[2]valeur farine'!G113</f>
        <v>-0.0244749835778465</v>
      </c>
    </row>
    <row r="114" customFormat="false" ht="12.75" hidden="false" customHeight="false" outlineLevel="0" collapsed="false">
      <c r="D114" s="91"/>
      <c r="E114" s="91"/>
      <c r="F114" s="91"/>
      <c r="G114" s="91"/>
    </row>
    <row r="115" customFormat="false" ht="12.75" hidden="false" customHeight="false" outlineLevel="0" collapsed="false">
      <c r="C115" s="92"/>
    </row>
    <row r="116" customFormat="false" ht="12.75" hidden="false" customHeight="false" outlineLevel="0" collapsed="false">
      <c r="C116" s="92"/>
    </row>
    <row r="117" customFormat="false" ht="12.75" hidden="false" customHeight="false" outlineLevel="0" collapsed="false">
      <c r="C117" s="92"/>
    </row>
    <row r="118" customFormat="false" ht="12.75" hidden="false" customHeight="false" outlineLevel="0" collapsed="false">
      <c r="C118" s="92"/>
    </row>
    <row r="121" customFormat="false" ht="12.75" hidden="false" customHeight="false" outlineLevel="0" collapsed="false">
      <c r="C121" s="92"/>
    </row>
  </sheetData>
  <printOptions headings="false" gridLines="false" gridLinesSet="true" horizontalCentered="true" verticalCentered="false"/>
  <pageMargins left="0" right="0" top="0.39375" bottom="0.511805555555556" header="0.39375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Arial,Regular"&amp;11F </oddHeader>
    <oddFooter>&amp;L&amp;"Arial,Regular"Note : La statistique du cumul à une date T intègre tous les redressements portant sur les mois précédants (T-1,T-2,...) et connus à la date T.Par contre la statistique du mois N est susceptible d'ètre "redréssée" aux dates N+1,N+2,.....</oddFooter>
  </headerFooter>
  <rowBreaks count="1" manualBreakCount="1">
    <brk id="8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41" width="79.42"/>
    <col collapsed="false" customWidth="true" hidden="false" outlineLevel="0" max="3" min="3" style="0" width="13.85"/>
    <col collapsed="false" customWidth="true" hidden="false" outlineLevel="0" max="4" min="4" style="0" width="11.85"/>
    <col collapsed="false" customWidth="true" hidden="false" outlineLevel="0" max="5" min="5" style="0" width="13.42"/>
    <col collapsed="false" customWidth="true" hidden="false" outlineLevel="0" max="6" min="6" style="0" width="14.28"/>
    <col collapsed="false" customWidth="true" hidden="false" outlineLevel="0" max="7" min="7" style="0" width="10.7"/>
  </cols>
  <sheetData>
    <row r="1" customFormat="false" ht="15" hidden="false" customHeight="true" outlineLevel="0" collapsed="false">
      <c r="A1" s="42"/>
      <c r="B1" s="43"/>
      <c r="C1" s="44"/>
      <c r="D1" s="45"/>
      <c r="E1" s="45"/>
      <c r="F1" s="45"/>
      <c r="G1" s="45"/>
    </row>
    <row r="2" customFormat="false" ht="15" hidden="false" customHeight="false" outlineLevel="0" collapsed="false">
      <c r="A2" s="42"/>
      <c r="B2" s="46"/>
      <c r="C2" s="47"/>
      <c r="D2" s="48"/>
      <c r="E2" s="48"/>
      <c r="F2" s="48"/>
      <c r="G2" s="48"/>
    </row>
    <row r="3" customFormat="false" ht="15" hidden="false" customHeight="false" outlineLevel="0" collapsed="false">
      <c r="A3" s="42"/>
    </row>
    <row r="4" customFormat="false" ht="20.1" hidden="false" customHeight="true" outlineLevel="0" collapsed="false"/>
    <row r="5" customFormat="false" ht="30" hidden="false" customHeight="true" outlineLevel="0" collapsed="false"/>
    <row r="6" customFormat="false" ht="12.75" hidden="false" customHeight="false" outlineLevel="0" collapsed="false">
      <c r="C6" s="93"/>
      <c r="D6" s="93"/>
      <c r="E6" s="93"/>
      <c r="F6" s="93"/>
    </row>
    <row r="7" customFormat="false" ht="42" hidden="false" customHeight="true" outlineLevel="0" collapsed="false">
      <c r="A7" s="49" t="s">
        <v>59</v>
      </c>
      <c r="B7" s="50"/>
      <c r="C7" s="94" t="n">
        <f aca="false">'[2]valeur grains'!C7</f>
        <v>41852</v>
      </c>
      <c r="D7" s="95" t="n">
        <f aca="false">'[2]valeur grains'!D7</f>
        <v>41487</v>
      </c>
      <c r="E7" s="96" t="str">
        <f aca="false">'[2]valeur grains'!E7</f>
        <v>cumul au 1.08.14</v>
      </c>
      <c r="F7" s="96" t="str">
        <f aca="false">'[2]valeur grains'!F7</f>
        <v>cumul au 1.08.13</v>
      </c>
      <c r="G7" s="96" t="s">
        <v>60</v>
      </c>
    </row>
    <row r="8" customFormat="false" ht="15" hidden="false" customHeight="false" outlineLevel="0" collapsed="false">
      <c r="A8" s="53" t="s">
        <v>61</v>
      </c>
      <c r="B8" s="54" t="s">
        <v>62</v>
      </c>
      <c r="C8" s="97" t="n">
        <f aca="false">'[2]valeur grains'!C8</f>
        <v>11045.9978675741</v>
      </c>
      <c r="D8" s="97" t="n">
        <f aca="false">'[2]valeur grains'!D8</f>
        <v>12027.8446086276</v>
      </c>
      <c r="E8" s="98" t="n">
        <f aca="false">'[2]valeur grains'!E8</f>
        <v>23329.3012354604</v>
      </c>
      <c r="F8" s="98" t="n">
        <f aca="false">'[2]valeur grains'!F8</f>
        <v>24637.4469311071</v>
      </c>
      <c r="G8" s="99" t="n">
        <f aca="false">'[2]valeur grains'!G8</f>
        <v>-0.0530958300713795</v>
      </c>
    </row>
    <row r="9" customFormat="false" ht="15" hidden="false" customHeight="false" outlineLevel="0" collapsed="false">
      <c r="A9" s="53"/>
      <c r="B9" s="58" t="s">
        <v>63</v>
      </c>
      <c r="C9" s="98" t="n">
        <f aca="false">'[2]valeur grains'!C9</f>
        <v>1089.34407836001</v>
      </c>
      <c r="D9" s="98" t="n">
        <f aca="false">'[2]valeur grains'!D9</f>
        <v>1306.86619010742</v>
      </c>
      <c r="E9" s="98" t="n">
        <f aca="false">'[2]valeur grains'!E9</f>
        <v>2562.91940445512</v>
      </c>
      <c r="F9" s="98" t="n">
        <f aca="false">'[2]valeur grains'!F9</f>
        <v>3239.53888873247</v>
      </c>
      <c r="G9" s="99" t="n">
        <f aca="false">'[2]valeur grains'!G9</f>
        <v>-0.208862899170844</v>
      </c>
    </row>
    <row r="10" customFormat="false" ht="15" hidden="false" customHeight="false" outlineLevel="0" collapsed="false">
      <c r="A10" s="53"/>
      <c r="B10" s="58" t="s">
        <v>64</v>
      </c>
      <c r="C10" s="98" t="n">
        <f aca="false">'[2]valeur grains'!C10</f>
        <v>2360.69601762053</v>
      </c>
      <c r="D10" s="98" t="n">
        <f aca="false">'[2]valeur grains'!D10</f>
        <v>2044.79605440127</v>
      </c>
      <c r="E10" s="98" t="n">
        <f aca="false">'[2]valeur grains'!E10</f>
        <v>4946.01943415723</v>
      </c>
      <c r="F10" s="98" t="n">
        <f aca="false">'[2]valeur grains'!F10</f>
        <v>4743.01852169474</v>
      </c>
      <c r="G10" s="99" t="n">
        <f aca="false">'[2]valeur grains'!G10</f>
        <v>0.0427999409097719</v>
      </c>
    </row>
    <row r="11" customFormat="false" ht="14.25" hidden="false" customHeight="false" outlineLevel="0" collapsed="false">
      <c r="A11" s="62"/>
      <c r="B11" s="58" t="s">
        <v>65</v>
      </c>
      <c r="C11" s="98" t="n">
        <f aca="false">'[2]valeur grains'!C11</f>
        <v>1250.37083506902</v>
      </c>
      <c r="D11" s="98" t="n">
        <f aca="false">'[2]valeur grains'!D11</f>
        <v>1800.57978232916</v>
      </c>
      <c r="E11" s="98" t="n">
        <f aca="false">'[2]valeur grains'!E11</f>
        <v>3953.03817012177</v>
      </c>
      <c r="F11" s="98" t="n">
        <f aca="false">'[2]valeur grains'!F11</f>
        <v>3508.63786076176</v>
      </c>
      <c r="G11" s="99" t="n">
        <f aca="false">'[2]valeur grains'!G11</f>
        <v>0.126658927765068</v>
      </c>
    </row>
    <row r="12" customFormat="false" ht="14.25" hidden="false" customHeight="false" outlineLevel="0" collapsed="false">
      <c r="A12" s="63"/>
      <c r="B12" s="64" t="s">
        <v>66</v>
      </c>
      <c r="C12" s="100" t="n">
        <f aca="false">'[2]valeur grains'!C12</f>
        <v>1185.75418289642</v>
      </c>
      <c r="D12" s="100" t="n">
        <f aca="false">'[2]valeur grains'!D12</f>
        <v>1096.01068515908</v>
      </c>
      <c r="E12" s="100" t="n">
        <f aca="false">'[2]valeur grains'!E12</f>
        <v>2443.12924660448</v>
      </c>
      <c r="F12" s="100" t="n">
        <f aca="false">'[2]valeur grains'!F12</f>
        <v>2074.30979851762</v>
      </c>
      <c r="G12" s="101" t="n">
        <f aca="false">'[2]valeur grains'!G12</f>
        <v>0.177803454599901</v>
      </c>
    </row>
    <row r="13" customFormat="false" ht="15" hidden="false" customHeight="false" outlineLevel="0" collapsed="false">
      <c r="A13" s="53" t="s">
        <v>67</v>
      </c>
      <c r="B13" s="54" t="s">
        <v>62</v>
      </c>
      <c r="C13" s="97" t="n">
        <f aca="false">'[2]valeur grains'!C13</f>
        <v>6492.22297268994</v>
      </c>
      <c r="D13" s="97" t="n">
        <f aca="false">'[2]valeur grains'!D13</f>
        <v>6871.8800869254</v>
      </c>
      <c r="E13" s="97" t="n">
        <f aca="false">'[2]valeur grains'!E13</f>
        <v>13603.2303614236</v>
      </c>
      <c r="F13" s="97" t="n">
        <f aca="false">'[2]valeur grains'!F13</f>
        <v>13983.9016207982</v>
      </c>
      <c r="G13" s="99" t="n">
        <f aca="false">'[2]valeur grains'!G13</f>
        <v>-0.02722210651199</v>
      </c>
    </row>
    <row r="14" customFormat="false" ht="15" hidden="false" customHeight="false" outlineLevel="0" collapsed="false">
      <c r="A14" s="68" t="s">
        <v>68</v>
      </c>
      <c r="B14" s="58" t="s">
        <v>63</v>
      </c>
      <c r="C14" s="98" t="n">
        <f aca="false">'[2]valeur grains'!C14</f>
        <v>6364.07090316197</v>
      </c>
      <c r="D14" s="98" t="n">
        <f aca="false">'[2]valeur grains'!D14</f>
        <v>6803.65152188499</v>
      </c>
      <c r="E14" s="98" t="n">
        <f aca="false">'[2]valeur grains'!E14</f>
        <v>13302.0784243881</v>
      </c>
      <c r="F14" s="98" t="n">
        <f aca="false">'[2]valeur grains'!F14</f>
        <v>14193.0678829137</v>
      </c>
      <c r="G14" s="99" t="n">
        <f aca="false">'[2]valeur grains'!G14</f>
        <v>-0.0627763825182676</v>
      </c>
    </row>
    <row r="15" customFormat="false" ht="15" hidden="false" customHeight="false" outlineLevel="0" collapsed="false">
      <c r="A15" s="68"/>
      <c r="B15" s="58" t="s">
        <v>64</v>
      </c>
      <c r="C15" s="98" t="n">
        <f aca="false">'[2]valeur grains'!C15</f>
        <v>426.457032496105</v>
      </c>
      <c r="D15" s="98" t="n">
        <f aca="false">'[2]valeur grains'!D15</f>
        <v>572.542895232357</v>
      </c>
      <c r="E15" s="98" t="n">
        <f aca="false">'[2]valeur grains'!E15</f>
        <v>853.50889679672</v>
      </c>
      <c r="F15" s="98" t="n">
        <f aca="false">'[2]valeur grains'!F15</f>
        <v>1305.64450503148</v>
      </c>
      <c r="G15" s="99" t="n">
        <f aca="false">'[2]valeur grains'!G15</f>
        <v>-0.346293042625609</v>
      </c>
    </row>
    <row r="16" customFormat="false" ht="15" hidden="false" customHeight="false" outlineLevel="0" collapsed="false">
      <c r="A16" s="68"/>
      <c r="B16" s="58" t="s">
        <v>65</v>
      </c>
      <c r="C16" s="98" t="n">
        <f aca="false">'[2]valeur grains'!C16</f>
        <v>687.382163211403</v>
      </c>
      <c r="D16" s="98" t="n">
        <f aca="false">'[2]valeur grains'!D16</f>
        <v>493.08244257345</v>
      </c>
      <c r="E16" s="98" t="n">
        <f aca="false">'[2]valeur grains'!E16</f>
        <v>1359.97051368311</v>
      </c>
      <c r="F16" s="98" t="n">
        <f aca="false">'[2]valeur grains'!F16</f>
        <v>1188.53909670301</v>
      </c>
      <c r="G16" s="99" t="n">
        <f aca="false">'[2]valeur grains'!G16</f>
        <v>0.144237086904123</v>
      </c>
    </row>
    <row r="17" customFormat="false" ht="14.25" hidden="false" customHeight="false" outlineLevel="0" collapsed="false">
      <c r="A17" s="63"/>
      <c r="B17" s="64" t="s">
        <v>66</v>
      </c>
      <c r="C17" s="100" t="n">
        <f aca="false">'[2]valeur grains'!C17</f>
        <v>106.83629741685</v>
      </c>
      <c r="D17" s="100" t="n">
        <f aca="false">'[2]valeur grains'!D17</f>
        <v>29.6253916543177</v>
      </c>
      <c r="E17" s="100" t="n">
        <f aca="false">'[2]valeur grains'!E17</f>
        <v>159.175324001838</v>
      </c>
      <c r="F17" s="100" t="n">
        <f aca="false">'[2]valeur grains'!F17</f>
        <v>55.5549321740578</v>
      </c>
      <c r="G17" s="73" t="n">
        <f aca="false">'[2]valeur grains'!G17</f>
        <v>1.86518798192624</v>
      </c>
    </row>
    <row r="18" customFormat="false" ht="15" hidden="false" customHeight="false" outlineLevel="0" collapsed="false">
      <c r="A18" s="53" t="s">
        <v>69</v>
      </c>
      <c r="B18" s="54" t="s">
        <v>62</v>
      </c>
      <c r="C18" s="97" t="n">
        <f aca="false">'[2]valeur grains'!C18</f>
        <v>14049.1018287464</v>
      </c>
      <c r="D18" s="97" t="n">
        <f aca="false">'[2]valeur grains'!D18</f>
        <v>14763.8912145596</v>
      </c>
      <c r="E18" s="97" t="n">
        <f aca="false">'[2]valeur grains'!E18</f>
        <v>29546.8963356589</v>
      </c>
      <c r="F18" s="97" t="n">
        <f aca="false">'[2]valeur grains'!F18</f>
        <v>31011.307034</v>
      </c>
      <c r="G18" s="99" t="n">
        <f aca="false">'[2]valeur grains'!G18</f>
        <v>-0.0472218309513858</v>
      </c>
    </row>
    <row r="19" customFormat="false" ht="14.25" hidden="false" customHeight="false" outlineLevel="0" collapsed="false">
      <c r="A19" s="62"/>
      <c r="B19" s="58" t="s">
        <v>63</v>
      </c>
      <c r="C19" s="98" t="n">
        <f aca="false">'[2]valeur grains'!C19</f>
        <v>505.773329445819</v>
      </c>
      <c r="D19" s="98" t="n">
        <f aca="false">'[2]valeur grains'!D19</f>
        <v>951.425893280946</v>
      </c>
      <c r="E19" s="98" t="n">
        <f aca="false">'[2]valeur grains'!E19</f>
        <v>1196.73562467176</v>
      </c>
      <c r="F19" s="98" t="n">
        <f aca="false">'[2]valeur grains'!F19</f>
        <v>1846.54752647162</v>
      </c>
      <c r="G19" s="99" t="n">
        <f aca="false">'[2]valeur grains'!G19</f>
        <v>-0.35190640505285</v>
      </c>
    </row>
    <row r="20" customFormat="false" ht="14.25" hidden="false" customHeight="false" outlineLevel="0" collapsed="false">
      <c r="A20" s="62"/>
      <c r="B20" s="58" t="s">
        <v>64</v>
      </c>
      <c r="C20" s="98" t="n">
        <f aca="false">'[2]valeur grains'!C20</f>
        <v>40.6106648614654</v>
      </c>
      <c r="D20" s="98" t="n">
        <f aca="false">'[2]valeur grains'!D20</f>
        <v>33.3221253085738</v>
      </c>
      <c r="E20" s="98" t="n">
        <f aca="false">'[2]valeur grains'!E20</f>
        <v>87.3114137735272</v>
      </c>
      <c r="F20" s="98" t="n">
        <f aca="false">'[2]valeur grains'!F20</f>
        <v>79.110741410564</v>
      </c>
      <c r="G20" s="99" t="n">
        <f aca="false">'[2]valeur grains'!G20</f>
        <v>0.103660668788375</v>
      </c>
    </row>
    <row r="21" customFormat="false" ht="14.25" hidden="false" customHeight="false" outlineLevel="0" collapsed="false">
      <c r="A21" s="62"/>
      <c r="B21" s="58" t="s">
        <v>65</v>
      </c>
      <c r="C21" s="98" t="n">
        <f aca="false">'[2]valeur grains'!C21</f>
        <v>1519.70127930398</v>
      </c>
      <c r="D21" s="98" t="n">
        <f aca="false">'[2]valeur grains'!D21</f>
        <v>1499.09634012874</v>
      </c>
      <c r="E21" s="98" t="n">
        <f aca="false">'[2]valeur grains'!E21</f>
        <v>3169.6631918115</v>
      </c>
      <c r="F21" s="98" t="n">
        <f aca="false">'[2]valeur grains'!F21</f>
        <v>3143.77526488459</v>
      </c>
      <c r="G21" s="99" t="n">
        <f aca="false">'[2]valeur grains'!G21</f>
        <v>0.00823466206890577</v>
      </c>
    </row>
    <row r="22" customFormat="false" ht="14.25" hidden="false" customHeight="false" outlineLevel="0" collapsed="false">
      <c r="A22" s="63"/>
      <c r="B22" s="64" t="s">
        <v>66</v>
      </c>
      <c r="C22" s="100" t="n">
        <f aca="false">'[2]valeur grains'!C22</f>
        <v>518.452094862157</v>
      </c>
      <c r="D22" s="100" t="n">
        <f aca="false">'[2]valeur grains'!D22</f>
        <v>778.19463573359</v>
      </c>
      <c r="E22" s="100" t="n">
        <f aca="false">'[2]valeur grains'!E22</f>
        <v>1186.11952895833</v>
      </c>
      <c r="F22" s="100" t="n">
        <f aca="false">'[2]valeur grains'!F22</f>
        <v>1789.37386084261</v>
      </c>
      <c r="G22" s="102" t="n">
        <f aca="false">'[2]valeur grains'!G22</f>
        <v>-0.337131521302212</v>
      </c>
    </row>
    <row r="23" customFormat="false" ht="15" hidden="false" customHeight="false" outlineLevel="0" collapsed="false">
      <c r="A23" s="69" t="s">
        <v>70</v>
      </c>
      <c r="B23" s="54" t="s">
        <v>62</v>
      </c>
      <c r="C23" s="97" t="n">
        <f aca="false">'[2]valeur grains'!C23</f>
        <v>5212.55582281119</v>
      </c>
      <c r="D23" s="97" t="n">
        <f aca="false">'[2]valeur grains'!D23</f>
        <v>5717.55890262758</v>
      </c>
      <c r="E23" s="97" t="n">
        <f aca="false">'[2]valeur grains'!E23</f>
        <v>11250.2941648129</v>
      </c>
      <c r="F23" s="97" t="n">
        <f aca="false">'[2]valeur grains'!F23</f>
        <v>12067.6061072195</v>
      </c>
      <c r="G23" s="99" t="n">
        <f aca="false">'[2]valeur grains'!G23</f>
        <v>-0.0677277610111601</v>
      </c>
    </row>
    <row r="24" customFormat="false" ht="14.25" hidden="false" customHeight="false" outlineLevel="0" collapsed="false">
      <c r="A24" s="62"/>
      <c r="B24" s="58" t="s">
        <v>63</v>
      </c>
      <c r="C24" s="98" t="n">
        <f aca="false">'[2]valeur grains'!C24</f>
        <v>8059.66591791188</v>
      </c>
      <c r="D24" s="98" t="n">
        <f aca="false">'[2]valeur grains'!D24</f>
        <v>6929.23742128917</v>
      </c>
      <c r="E24" s="98" t="n">
        <f aca="false">'[2]valeur grains'!E24</f>
        <v>17673.5196584221</v>
      </c>
      <c r="F24" s="98" t="n">
        <f aca="false">'[2]valeur grains'!F24</f>
        <v>14167.9192399575</v>
      </c>
      <c r="G24" s="99" t="n">
        <f aca="false">'[2]valeur grains'!G24</f>
        <v>0.24743226998202</v>
      </c>
    </row>
    <row r="25" customFormat="false" ht="14.25" hidden="false" customHeight="false" outlineLevel="0" collapsed="false">
      <c r="A25" s="62"/>
      <c r="B25" s="58" t="s">
        <v>64</v>
      </c>
      <c r="C25" s="98" t="n">
        <f aca="false">'[2]valeur grains'!C25</f>
        <v>204.675176533173</v>
      </c>
      <c r="D25" s="98" t="n">
        <f aca="false">'[2]valeur grains'!D25</f>
        <v>293.149690722007</v>
      </c>
      <c r="E25" s="98" t="n">
        <f aca="false">'[2]valeur grains'!E25</f>
        <v>387.132847445217</v>
      </c>
      <c r="F25" s="98" t="n">
        <f aca="false">'[2]valeur grains'!F25</f>
        <v>677.692473317668</v>
      </c>
      <c r="G25" s="99" t="n">
        <f aca="false">'[2]valeur grains'!G25</f>
        <v>-0.428748491849121</v>
      </c>
    </row>
    <row r="26" customFormat="false" ht="14.25" hidden="false" customHeight="false" outlineLevel="0" collapsed="false">
      <c r="A26" s="62"/>
      <c r="B26" s="58" t="s">
        <v>65</v>
      </c>
      <c r="C26" s="98" t="n">
        <f aca="false">'[2]valeur grains'!C26</f>
        <v>743.554886335154</v>
      </c>
      <c r="D26" s="98" t="n">
        <f aca="false">'[2]valeur grains'!D26</f>
        <v>858.221835015449</v>
      </c>
      <c r="E26" s="98" t="n">
        <f aca="false">'[2]valeur grains'!E26</f>
        <v>1831.19794574004</v>
      </c>
      <c r="F26" s="98" t="n">
        <f aca="false">'[2]valeur grains'!F26</f>
        <v>1747.63679730288</v>
      </c>
      <c r="G26" s="99" t="n">
        <f aca="false">'[2]valeur grains'!G26</f>
        <v>0.0478137955015121</v>
      </c>
    </row>
    <row r="27" customFormat="false" ht="14.25" hidden="false" customHeight="false" outlineLevel="0" collapsed="false">
      <c r="A27" s="63"/>
      <c r="B27" s="64" t="s">
        <v>66</v>
      </c>
      <c r="C27" s="100" t="n">
        <f aca="false">'[2]valeur grains'!C27</f>
        <v>1053.56035464689</v>
      </c>
      <c r="D27" s="100" t="n">
        <f aca="false">'[2]valeur grains'!D27</f>
        <v>744.627778928741</v>
      </c>
      <c r="E27" s="100" t="n">
        <f aca="false">'[2]valeur grains'!E27</f>
        <v>1724.8232970007</v>
      </c>
      <c r="F27" s="100" t="n">
        <f aca="false">'[2]valeur grains'!F27</f>
        <v>1663.15150095903</v>
      </c>
      <c r="G27" s="102" t="n">
        <f aca="false">'[2]valeur grains'!G27</f>
        <v>0.0370812857434271</v>
      </c>
    </row>
    <row r="28" customFormat="false" ht="15" hidden="false" customHeight="false" outlineLevel="0" collapsed="false">
      <c r="A28" s="69" t="s">
        <v>71</v>
      </c>
      <c r="B28" s="54" t="s">
        <v>62</v>
      </c>
      <c r="C28" s="97" t="n">
        <f aca="false">'[2]valeur grains'!C28</f>
        <v>5524.27324625021</v>
      </c>
      <c r="D28" s="97" t="n">
        <f aca="false">'[2]valeur grains'!D28</f>
        <v>5830.31571938492</v>
      </c>
      <c r="E28" s="97" t="n">
        <f aca="false">'[2]valeur grains'!E28</f>
        <v>11394.1343870274</v>
      </c>
      <c r="F28" s="97" t="n">
        <f aca="false">'[2]valeur grains'!F28</f>
        <v>11938.28872897</v>
      </c>
      <c r="G28" s="99" t="n">
        <f aca="false">'[2]valeur grains'!G28</f>
        <v>-0.04558059821607</v>
      </c>
    </row>
    <row r="29" customFormat="false" ht="14.25" hidden="false" customHeight="false" outlineLevel="0" collapsed="false">
      <c r="A29" s="62"/>
      <c r="B29" s="58" t="s">
        <v>63</v>
      </c>
      <c r="C29" s="98" t="n">
        <f aca="false">'[2]valeur grains'!C29</f>
        <v>1079.43275920206</v>
      </c>
      <c r="D29" s="98" t="n">
        <f aca="false">'[2]valeur grains'!D29</f>
        <v>1719.30316435579</v>
      </c>
      <c r="E29" s="98" t="n">
        <f aca="false">'[2]valeur grains'!E29</f>
        <v>2606.21282998401</v>
      </c>
      <c r="F29" s="98" t="n">
        <f aca="false">'[2]valeur grains'!F29</f>
        <v>3513.94658401646</v>
      </c>
      <c r="G29" s="99" t="n">
        <f aca="false">'[2]valeur grains'!G29</f>
        <v>-0.258323151001034</v>
      </c>
    </row>
    <row r="30" customFormat="false" ht="14.25" hidden="false" customHeight="false" outlineLevel="0" collapsed="false">
      <c r="A30" s="62"/>
      <c r="B30" s="58" t="s">
        <v>64</v>
      </c>
      <c r="C30" s="98" t="n">
        <f aca="false">'[2]valeur grains'!C30</f>
        <v>28.7428255580514</v>
      </c>
      <c r="D30" s="98" t="n">
        <f aca="false">'[2]valeur grains'!D30</f>
        <v>24.3314629717418</v>
      </c>
      <c r="E30" s="98" t="n">
        <f aca="false">'[2]valeur grains'!E30</f>
        <v>61.9376582993194</v>
      </c>
      <c r="F30" s="98" t="n">
        <f aca="false">'[2]valeur grains'!F30</f>
        <v>54.0138979249406</v>
      </c>
      <c r="G30" s="99" t="n">
        <f aca="false">'[2]valeur grains'!G30</f>
        <v>0.146698547573624</v>
      </c>
    </row>
    <row r="31" customFormat="false" ht="14.25" hidden="false" customHeight="false" outlineLevel="0" collapsed="false">
      <c r="A31" s="62"/>
      <c r="B31" s="58" t="s">
        <v>65</v>
      </c>
      <c r="C31" s="98" t="n">
        <f aca="false">'[2]valeur grains'!C31</f>
        <v>1661.89652961289</v>
      </c>
      <c r="D31" s="98" t="n">
        <f aca="false">'[2]valeur grains'!D31</f>
        <v>1745.36062840653</v>
      </c>
      <c r="E31" s="98" t="n">
        <f aca="false">'[2]valeur grains'!E31</f>
        <v>3829.06813878813</v>
      </c>
      <c r="F31" s="98" t="n">
        <f aca="false">'[2]valeur grains'!F31</f>
        <v>3649.63604865567</v>
      </c>
      <c r="G31" s="99" t="n">
        <f aca="false">'[2]valeur grains'!G31</f>
        <v>0.0491643790614564</v>
      </c>
    </row>
    <row r="32" customFormat="false" ht="14.25" hidden="false" customHeight="false" outlineLevel="0" collapsed="false">
      <c r="A32" s="63"/>
      <c r="B32" s="64" t="s">
        <v>66</v>
      </c>
      <c r="C32" s="100" t="n">
        <f aca="false">'[2]valeur grains'!C32</f>
        <v>202.860246661393</v>
      </c>
      <c r="D32" s="100" t="n">
        <f aca="false">'[2]valeur grains'!D32</f>
        <v>186.51116137153</v>
      </c>
      <c r="E32" s="100" t="n">
        <f aca="false">'[2]valeur grains'!E32</f>
        <v>356.891888682086</v>
      </c>
      <c r="F32" s="100" t="n">
        <f aca="false">'[2]valeur grains'!F32</f>
        <v>397.69043521336</v>
      </c>
      <c r="G32" s="102" t="n">
        <f aca="false">'[2]valeur grains'!G32</f>
        <v>-0.102588704476601</v>
      </c>
    </row>
    <row r="33" customFormat="false" ht="15" hidden="false" customHeight="false" outlineLevel="0" collapsed="false">
      <c r="A33" s="69" t="s">
        <v>72</v>
      </c>
      <c r="B33" s="54" t="s">
        <v>62</v>
      </c>
      <c r="C33" s="97" t="n">
        <f aca="false">'[2]valeur grains'!C33</f>
        <v>6827.75330579416</v>
      </c>
      <c r="D33" s="97" t="n">
        <f aca="false">'[2]valeur grains'!D33</f>
        <v>6427.16431637889</v>
      </c>
      <c r="E33" s="97" t="n">
        <f aca="false">'[2]valeur grains'!E33</f>
        <v>15036.596377146</v>
      </c>
      <c r="F33" s="97" t="n">
        <f aca="false">'[2]valeur grains'!F33</f>
        <v>15536.3188035706</v>
      </c>
      <c r="G33" s="99" t="n">
        <f aca="false">'[2]valeur grains'!G33</f>
        <v>-0.0321647896610973</v>
      </c>
    </row>
    <row r="34" customFormat="false" ht="14.25" hidden="false" customHeight="false" outlineLevel="0" collapsed="false">
      <c r="A34" s="62"/>
      <c r="B34" s="58" t="s">
        <v>63</v>
      </c>
      <c r="C34" s="98" t="n">
        <f aca="false">'[2]valeur grains'!C34</f>
        <v>235.812164900807</v>
      </c>
      <c r="D34" s="98" t="n">
        <f aca="false">'[2]valeur grains'!D34</f>
        <v>104.204094992796</v>
      </c>
      <c r="E34" s="98" t="n">
        <f aca="false">'[2]valeur grains'!E34</f>
        <v>240.490482463157</v>
      </c>
      <c r="F34" s="98" t="n">
        <f aca="false">'[2]valeur grains'!F34</f>
        <v>278.214956370037</v>
      </c>
      <c r="G34" s="99" t="n">
        <f aca="false">'[2]valeur grains'!G34</f>
        <v>-0.13559470130249</v>
      </c>
    </row>
    <row r="35" customFormat="false" ht="14.25" hidden="false" customHeight="false" outlineLevel="0" collapsed="false">
      <c r="A35" s="62"/>
      <c r="B35" s="58" t="s">
        <v>64</v>
      </c>
      <c r="C35" s="98" t="n">
        <f aca="false">'[2]valeur grains'!C35</f>
        <v>12.1767635369085</v>
      </c>
      <c r="D35" s="98" t="n">
        <f aca="false">'[2]valeur grains'!D35</f>
        <v>1.72600107899068</v>
      </c>
      <c r="E35" s="98" t="n">
        <f aca="false">'[2]valeur grains'!E35</f>
        <v>24.4101951397442</v>
      </c>
      <c r="F35" s="98" t="n">
        <f aca="false">'[2]valeur grains'!F35</f>
        <v>3.23746690991013</v>
      </c>
      <c r="G35" s="99" t="n">
        <f aca="false">'[2]valeur grains'!G35</f>
        <v>6.5399056790427</v>
      </c>
    </row>
    <row r="36" customFormat="false" ht="14.25" hidden="false" customHeight="false" outlineLevel="0" collapsed="false">
      <c r="A36" s="62"/>
      <c r="B36" s="58" t="s">
        <v>65</v>
      </c>
      <c r="C36" s="98" t="n">
        <f aca="false">'[2]valeur grains'!C36</f>
        <v>29.9656506489672</v>
      </c>
      <c r="D36" s="98" t="n">
        <f aca="false">'[2]valeur grains'!D36</f>
        <v>40.3162938600062</v>
      </c>
      <c r="E36" s="98" t="n">
        <f aca="false">'[2]valeur grains'!E36</f>
        <v>70.4124084704346</v>
      </c>
      <c r="F36" s="98" t="n">
        <f aca="false">'[2]valeur grains'!F36</f>
        <v>85.7281414270424</v>
      </c>
      <c r="G36" s="99" t="n">
        <f aca="false">'[2]valeur grains'!G36</f>
        <v>-0.178654671635942</v>
      </c>
    </row>
    <row r="37" customFormat="false" ht="14.25" hidden="false" customHeight="false" outlineLevel="0" collapsed="false">
      <c r="A37" s="63"/>
      <c r="B37" s="64" t="s">
        <v>66</v>
      </c>
      <c r="C37" s="100" t="n">
        <f aca="false">'[2]valeur grains'!C37</f>
        <v>44.5108333093336</v>
      </c>
      <c r="D37" s="100" t="n">
        <f aca="false">'[2]valeur grains'!D37</f>
        <v>62.058755213262</v>
      </c>
      <c r="E37" s="100" t="n">
        <f aca="false">'[2]valeur grains'!E37</f>
        <v>95.543735641781</v>
      </c>
      <c r="F37" s="100" t="n">
        <f aca="false">'[2]valeur grains'!F37</f>
        <v>462.569272087959</v>
      </c>
      <c r="G37" s="102" t="n">
        <f aca="false">'[2]valeur grains'!G37</f>
        <v>-0.793449886520752</v>
      </c>
    </row>
    <row r="38" customFormat="false" ht="15" hidden="false" customHeight="false" outlineLevel="0" collapsed="false">
      <c r="A38" s="69" t="s">
        <v>73</v>
      </c>
      <c r="B38" s="54" t="s">
        <v>62</v>
      </c>
      <c r="C38" s="97" t="n">
        <f aca="false">'[2]valeur grains'!C38</f>
        <v>11392.6623449272</v>
      </c>
      <c r="D38" s="97" t="n">
        <f aca="false">'[2]valeur grains'!D38</f>
        <v>12718.7473838215</v>
      </c>
      <c r="E38" s="97" t="n">
        <f aca="false">'[2]valeur grains'!E38</f>
        <v>24471.2995841944</v>
      </c>
      <c r="F38" s="97" t="n">
        <f aca="false">'[2]valeur grains'!F38</f>
        <v>26555.2705290673</v>
      </c>
      <c r="G38" s="99" t="n">
        <f aca="false">'[2]valeur grains'!G38</f>
        <v>-0.0784767356292541</v>
      </c>
    </row>
    <row r="39" customFormat="false" ht="14.25" hidden="false" customHeight="false" outlineLevel="0" collapsed="false">
      <c r="A39" s="62"/>
      <c r="B39" s="58" t="s">
        <v>63</v>
      </c>
      <c r="C39" s="98" t="n">
        <f aca="false">'[2]valeur grains'!C39</f>
        <v>6317.96396131291</v>
      </c>
      <c r="D39" s="98" t="n">
        <f aca="false">'[2]valeur grains'!D39</f>
        <v>6703.76242958968</v>
      </c>
      <c r="E39" s="98" t="n">
        <f aca="false">'[2]valeur grains'!E39</f>
        <v>13489.6019058259</v>
      </c>
      <c r="F39" s="98" t="n">
        <f aca="false">'[2]valeur grains'!F39</f>
        <v>14833.218689944</v>
      </c>
      <c r="G39" s="99" t="n">
        <f aca="false">'[2]valeur grains'!G39</f>
        <v>-0.0905816068786886</v>
      </c>
    </row>
    <row r="40" customFormat="false" ht="14.25" hidden="false" customHeight="false" outlineLevel="0" collapsed="false">
      <c r="A40" s="62"/>
      <c r="B40" s="58" t="s">
        <v>64</v>
      </c>
      <c r="C40" s="98" t="n">
        <f aca="false">'[2]valeur grains'!C40</f>
        <v>60.2016100022421</v>
      </c>
      <c r="D40" s="98" t="n">
        <f aca="false">'[2]valeur grains'!D40</f>
        <v>64.235577469601</v>
      </c>
      <c r="E40" s="98" t="n">
        <f aca="false">'[2]valeur grains'!E40</f>
        <v>114.381035436391</v>
      </c>
      <c r="F40" s="98" t="n">
        <f aca="false">'[2]valeur grains'!F40</f>
        <v>134.613874114063</v>
      </c>
      <c r="G40" s="99" t="n">
        <f aca="false">'[2]valeur grains'!G40</f>
        <v>-0.15030277384728</v>
      </c>
    </row>
    <row r="41" customFormat="false" ht="14.25" hidden="false" customHeight="false" outlineLevel="0" collapsed="false">
      <c r="A41" s="62"/>
      <c r="B41" s="58" t="s">
        <v>65</v>
      </c>
      <c r="C41" s="98" t="n">
        <f aca="false">'[2]valeur grains'!C41</f>
        <v>1124.57431282144</v>
      </c>
      <c r="D41" s="98" t="n">
        <f aca="false">'[2]valeur grains'!D41</f>
        <v>1140.43589203549</v>
      </c>
      <c r="E41" s="98" t="n">
        <f aca="false">'[2]valeur grains'!E41</f>
        <v>2618.46545456784</v>
      </c>
      <c r="F41" s="98" t="n">
        <f aca="false">'[2]valeur grains'!F41</f>
        <v>2529.71831470521</v>
      </c>
      <c r="G41" s="99" t="n">
        <f aca="false">'[2]valeur grains'!G41</f>
        <v>0.0350818268369053</v>
      </c>
    </row>
    <row r="42" customFormat="false" ht="14.25" hidden="false" customHeight="false" outlineLevel="0" collapsed="false">
      <c r="A42" s="63"/>
      <c r="B42" s="64" t="s">
        <v>66</v>
      </c>
      <c r="C42" s="100" t="n">
        <f aca="false">'[2]valeur grains'!C42</f>
        <v>86.498785378462</v>
      </c>
      <c r="D42" s="100" t="n">
        <f aca="false">'[2]valeur grains'!D42</f>
        <v>300.246904113976</v>
      </c>
      <c r="E42" s="100" t="n">
        <f aca="false">'[2]valeur grains'!E42</f>
        <v>182.557010013407</v>
      </c>
      <c r="F42" s="100" t="n">
        <f aca="false">'[2]valeur grains'!F42</f>
        <v>616.0252036177</v>
      </c>
      <c r="G42" s="102" t="n">
        <f aca="false">'[2]valeur grains'!G42</f>
        <v>-0.703653342523465</v>
      </c>
    </row>
    <row r="43" customFormat="false" ht="15" hidden="false" customHeight="false" outlineLevel="0" collapsed="false">
      <c r="A43" s="69" t="s">
        <v>74</v>
      </c>
      <c r="B43" s="54" t="s">
        <v>62</v>
      </c>
      <c r="C43" s="97" t="n">
        <f aca="false">'[2]valeur grains'!C43</f>
        <v>13503.1168615741</v>
      </c>
      <c r="D43" s="97" t="n">
        <f aca="false">'[2]valeur grains'!D43</f>
        <v>14404.8701095245</v>
      </c>
      <c r="E43" s="97" t="n">
        <f aca="false">'[2]valeur grains'!E43</f>
        <v>27812.5912912519</v>
      </c>
      <c r="F43" s="97" t="n">
        <f aca="false">'[2]valeur grains'!F43</f>
        <v>29154.1535659315</v>
      </c>
      <c r="G43" s="99" t="n">
        <f aca="false">'[2]valeur grains'!G43</f>
        <v>-0.0460161627277457</v>
      </c>
    </row>
    <row r="44" customFormat="false" ht="14.25" hidden="false" customHeight="false" outlineLevel="0" collapsed="false">
      <c r="A44" s="62"/>
      <c r="B44" s="58" t="s">
        <v>63</v>
      </c>
      <c r="C44" s="98" t="n">
        <f aca="false">'[2]valeur grains'!C44</f>
        <v>3584.73106178414</v>
      </c>
      <c r="D44" s="98" t="n">
        <f aca="false">'[2]valeur grains'!D44</f>
        <v>4281.6934527732</v>
      </c>
      <c r="E44" s="98" t="n">
        <f aca="false">'[2]valeur grains'!E44</f>
        <v>8082.35583097786</v>
      </c>
      <c r="F44" s="98" t="n">
        <f aca="false">'[2]valeur grains'!F44</f>
        <v>9242.47593282312</v>
      </c>
      <c r="G44" s="99" t="n">
        <f aca="false">'[2]valeur grains'!G44</f>
        <v>-0.125520489344775</v>
      </c>
    </row>
    <row r="45" customFormat="false" ht="14.25" hidden="false" customHeight="false" outlineLevel="0" collapsed="false">
      <c r="A45" s="62"/>
      <c r="B45" s="58" t="s">
        <v>64</v>
      </c>
      <c r="C45" s="98" t="n">
        <f aca="false">'[2]valeur grains'!C45</f>
        <v>1836.45159338035</v>
      </c>
      <c r="D45" s="98" t="n">
        <f aca="false">'[2]valeur grains'!D45</f>
        <v>1807.38074180459</v>
      </c>
      <c r="E45" s="98" t="n">
        <f aca="false">'[2]valeur grains'!E45</f>
        <v>3647.20434065594</v>
      </c>
      <c r="F45" s="98" t="n">
        <f aca="false">'[2]valeur grains'!F45</f>
        <v>4148.24405087369</v>
      </c>
      <c r="G45" s="99" t="n">
        <f aca="false">'[2]valeur grains'!G45</f>
        <v>-0.120783566268774</v>
      </c>
    </row>
    <row r="46" customFormat="false" ht="14.25" hidden="false" customHeight="false" outlineLevel="0" collapsed="false">
      <c r="A46" s="62"/>
      <c r="B46" s="58" t="s">
        <v>65</v>
      </c>
      <c r="C46" s="98" t="n">
        <f aca="false">'[2]valeur grains'!C46</f>
        <v>1527.21843565234</v>
      </c>
      <c r="D46" s="98" t="n">
        <f aca="false">'[2]valeur grains'!D46</f>
        <v>2572.77205610148</v>
      </c>
      <c r="E46" s="98" t="n">
        <f aca="false">'[2]valeur grains'!E46</f>
        <v>3311.10464725019</v>
      </c>
      <c r="F46" s="98" t="n">
        <f aca="false">'[2]valeur grains'!F46</f>
        <v>5180.40136794062</v>
      </c>
      <c r="G46" s="99" t="n">
        <f aca="false">'[2]valeur grains'!G46</f>
        <v>-0.360840133403319</v>
      </c>
    </row>
    <row r="47" customFormat="false" ht="14.25" hidden="false" customHeight="false" outlineLevel="0" collapsed="false">
      <c r="A47" s="63"/>
      <c r="B47" s="64" t="s">
        <v>66</v>
      </c>
      <c r="C47" s="100" t="n">
        <f aca="false">'[2]valeur grains'!C47</f>
        <v>280.528947699137</v>
      </c>
      <c r="D47" s="100" t="n">
        <f aca="false">'[2]valeur grains'!D47</f>
        <v>290.728136969393</v>
      </c>
      <c r="E47" s="100" t="n">
        <f aca="false">'[2]valeur grains'!E47</f>
        <v>552.026190236882</v>
      </c>
      <c r="F47" s="100" t="n">
        <f aca="false">'[2]valeur grains'!F47</f>
        <v>564.601279220687</v>
      </c>
      <c r="G47" s="102" t="n">
        <f aca="false">'[2]valeur grains'!G47</f>
        <v>-0.0222725123846035</v>
      </c>
    </row>
    <row r="48" customFormat="false" ht="15" hidden="false" customHeight="false" outlineLevel="0" collapsed="false">
      <c r="A48" s="69" t="s">
        <v>75</v>
      </c>
      <c r="B48" s="54" t="s">
        <v>62</v>
      </c>
      <c r="C48" s="97" t="n">
        <f aca="false">'[2]valeur grains'!C48</f>
        <v>15099.5471973723</v>
      </c>
      <c r="D48" s="97" t="n">
        <f aca="false">'[2]valeur grains'!D48</f>
        <v>15562.978191712</v>
      </c>
      <c r="E48" s="97" t="n">
        <f aca="false">'[2]valeur grains'!E48</f>
        <v>31898.0210396533</v>
      </c>
      <c r="F48" s="97" t="n">
        <f aca="false">'[2]valeur grains'!F48</f>
        <v>30959.5723127796</v>
      </c>
      <c r="G48" s="99" t="n">
        <f aca="false">'[2]valeur grains'!G48</f>
        <v>0.0303120701214064</v>
      </c>
    </row>
    <row r="49" customFormat="false" ht="14.25" hidden="false" customHeight="false" outlineLevel="0" collapsed="false">
      <c r="A49" s="62"/>
      <c r="B49" s="58" t="s">
        <v>63</v>
      </c>
      <c r="C49" s="98" t="n">
        <f aca="false">'[2]valeur grains'!C49</f>
        <v>8913.24931874333</v>
      </c>
      <c r="D49" s="98" t="n">
        <f aca="false">'[2]valeur grains'!D49</f>
        <v>9509.91816890185</v>
      </c>
      <c r="E49" s="98" t="n">
        <f aca="false">'[2]valeur grains'!E49</f>
        <v>18264.6483475278</v>
      </c>
      <c r="F49" s="98" t="n">
        <f aca="false">'[2]valeur grains'!F49</f>
        <v>20311.1163004531</v>
      </c>
      <c r="G49" s="99" t="n">
        <f aca="false">'[2]valeur grains'!G49</f>
        <v>-0.100756055090856</v>
      </c>
    </row>
    <row r="50" customFormat="false" ht="14.25" hidden="false" customHeight="false" outlineLevel="0" collapsed="false">
      <c r="A50" s="62"/>
      <c r="B50" s="58" t="s">
        <v>64</v>
      </c>
      <c r="C50" s="98" t="n">
        <f aca="false">'[2]valeur grains'!C50</f>
        <v>4629.86035922524</v>
      </c>
      <c r="D50" s="98" t="n">
        <f aca="false">'[2]valeur grains'!D50</f>
        <v>3709.66578174353</v>
      </c>
      <c r="E50" s="98" t="n">
        <f aca="false">'[2]valeur grains'!E50</f>
        <v>9425.17461506015</v>
      </c>
      <c r="F50" s="98" t="n">
        <f aca="false">'[2]valeur grains'!F50</f>
        <v>7780.44882617534</v>
      </c>
      <c r="G50" s="99" t="n">
        <f aca="false">'[2]valeur grains'!G50</f>
        <v>0.211392147886321</v>
      </c>
    </row>
    <row r="51" customFormat="false" ht="14.25" hidden="false" customHeight="false" outlineLevel="0" collapsed="false">
      <c r="A51" s="62"/>
      <c r="B51" s="58" t="s">
        <v>65</v>
      </c>
      <c r="C51" s="98" t="n">
        <f aca="false">'[2]valeur grains'!C51</f>
        <v>868.141455334876</v>
      </c>
      <c r="D51" s="98" t="n">
        <f aca="false">'[2]valeur grains'!D51</f>
        <v>1731.20484343779</v>
      </c>
      <c r="E51" s="98" t="n">
        <f aca="false">'[2]valeur grains'!E51</f>
        <v>1899.36219302049</v>
      </c>
      <c r="F51" s="98" t="n">
        <f aca="false">'[2]valeur grains'!F51</f>
        <v>5474.36342389136</v>
      </c>
      <c r="G51" s="99" t="n">
        <f aca="false">'[2]valeur grains'!G51</f>
        <v>-0.653044190538896</v>
      </c>
    </row>
    <row r="52" customFormat="false" ht="14.25" hidden="false" customHeight="false" outlineLevel="0" collapsed="false">
      <c r="A52" s="63"/>
      <c r="B52" s="64" t="s">
        <v>66</v>
      </c>
      <c r="C52" s="100" t="n">
        <f aca="false">'[2]valeur grains'!C52</f>
        <v>3557.211061317</v>
      </c>
      <c r="D52" s="100" t="n">
        <f aca="false">'[2]valeur grains'!D52</f>
        <v>7617.71864273044</v>
      </c>
      <c r="E52" s="100" t="n">
        <f aca="false">'[2]valeur grains'!E52</f>
        <v>6922.80334481665</v>
      </c>
      <c r="F52" s="100" t="n">
        <f aca="false">'[2]valeur grains'!F52</f>
        <v>15822.0835327746</v>
      </c>
      <c r="G52" s="102" t="n">
        <f aca="false">'[2]valeur grains'!G52</f>
        <v>-0.562459436491001</v>
      </c>
    </row>
    <row r="53" customFormat="false" ht="15" hidden="false" customHeight="false" outlineLevel="0" collapsed="false">
      <c r="A53" s="69" t="s">
        <v>76</v>
      </c>
      <c r="B53" s="54" t="s">
        <v>62</v>
      </c>
      <c r="C53" s="97" t="n">
        <f aca="false">'[2]valeur grains'!C53</f>
        <v>8945.9438001215</v>
      </c>
      <c r="D53" s="97" t="n">
        <f aca="false">'[2]valeur grains'!D53</f>
        <v>9168.31164191743</v>
      </c>
      <c r="E53" s="97" t="n">
        <f aca="false">'[2]valeur grains'!E53</f>
        <v>19323.7441792265</v>
      </c>
      <c r="F53" s="97" t="n">
        <f aca="false">'[2]valeur grains'!F53</f>
        <v>20029.9746739965</v>
      </c>
      <c r="G53" s="99" t="n">
        <f aca="false">'[2]valeur grains'!G53</f>
        <v>-0.035258681364527</v>
      </c>
    </row>
    <row r="54" customFormat="false" ht="15" hidden="false" customHeight="false" outlineLevel="0" collapsed="false">
      <c r="A54" s="69"/>
      <c r="B54" s="58" t="s">
        <v>63</v>
      </c>
      <c r="C54" s="98" t="n">
        <f aca="false">'[2]valeur grains'!C54</f>
        <v>49.5565957897438</v>
      </c>
      <c r="D54" s="98" t="n">
        <f aca="false">'[2]valeur grains'!D54</f>
        <v>654.257453778005</v>
      </c>
      <c r="E54" s="98" t="n">
        <f aca="false">'[2]valeur grains'!E54</f>
        <v>97.6350249316234</v>
      </c>
      <c r="F54" s="98" t="n">
        <f aca="false">'[2]valeur grains'!F54</f>
        <v>709.186551417274</v>
      </c>
      <c r="G54" s="99" t="n">
        <f aca="false">'[2]valeur grains'!G54</f>
        <v>-0.862328149431902</v>
      </c>
    </row>
    <row r="55" customFormat="false" ht="15" hidden="false" customHeight="false" outlineLevel="0" collapsed="false">
      <c r="A55" s="69"/>
      <c r="B55" s="58" t="s">
        <v>64</v>
      </c>
      <c r="C55" s="98" t="n">
        <f aca="false">'[2]valeur grains'!C55</f>
        <v>2310.72752285279</v>
      </c>
      <c r="D55" s="98" t="n">
        <f aca="false">'[2]valeur grains'!D55</f>
        <v>2852.2554248473</v>
      </c>
      <c r="E55" s="98" t="n">
        <f aca="false">'[2]valeur grains'!E55</f>
        <v>5264.57248073089</v>
      </c>
      <c r="F55" s="98" t="n">
        <f aca="false">'[2]valeur grains'!F55</f>
        <v>5574.50362310078</v>
      </c>
      <c r="G55" s="99" t="n">
        <f aca="false">'[2]valeur grains'!G55</f>
        <v>-0.0555979802552343</v>
      </c>
    </row>
    <row r="56" customFormat="false" ht="15" hidden="false" customHeight="false" outlineLevel="0" collapsed="false">
      <c r="A56" s="69"/>
      <c r="B56" s="58" t="s">
        <v>65</v>
      </c>
      <c r="C56" s="98" t="n">
        <f aca="false">'[2]valeur grains'!C56</f>
        <v>970.833019285675</v>
      </c>
      <c r="D56" s="98" t="n">
        <f aca="false">'[2]valeur grains'!D56</f>
        <v>1071.52465492654</v>
      </c>
      <c r="E56" s="98" t="n">
        <f aca="false">'[2]valeur grains'!E56</f>
        <v>2062.24468289398</v>
      </c>
      <c r="F56" s="98" t="n">
        <f aca="false">'[2]valeur grains'!F56</f>
        <v>2209.4939217735</v>
      </c>
      <c r="G56" s="99" t="n">
        <f aca="false">'[2]valeur grains'!G56</f>
        <v>-0.066643875970168</v>
      </c>
    </row>
    <row r="57" customFormat="false" ht="15" hidden="false" customHeight="false" outlineLevel="0" collapsed="false">
      <c r="A57" s="70"/>
      <c r="B57" s="64" t="s">
        <v>66</v>
      </c>
      <c r="C57" s="100" t="n">
        <f aca="false">'[2]valeur grains'!C57</f>
        <v>1067.24312382209</v>
      </c>
      <c r="D57" s="100" t="n">
        <f aca="false">'[2]valeur grains'!D57</f>
        <v>2050.59232668147</v>
      </c>
      <c r="E57" s="100" t="n">
        <f aca="false">'[2]valeur grains'!E57</f>
        <v>2790.00041271018</v>
      </c>
      <c r="F57" s="100" t="n">
        <f aca="false">'[2]valeur grains'!F57</f>
        <v>4855.16437545403</v>
      </c>
      <c r="G57" s="102" t="n">
        <f aca="false">'[2]valeur grains'!G57</f>
        <v>-0.425354077234662</v>
      </c>
    </row>
    <row r="58" customFormat="false" ht="15" hidden="false" customHeight="false" outlineLevel="0" collapsed="false">
      <c r="A58" s="69" t="s">
        <v>77</v>
      </c>
      <c r="B58" s="54" t="s">
        <v>62</v>
      </c>
      <c r="C58" s="97" t="n">
        <f aca="false">'[2]valeur grains'!C58</f>
        <v>8979.52643867096</v>
      </c>
      <c r="D58" s="97" t="n">
        <f aca="false">'[2]valeur grains'!D58</f>
        <v>8980.42225580372</v>
      </c>
      <c r="E58" s="97" t="n">
        <f aca="false">'[2]valeur grains'!E58</f>
        <v>19468.3680968282</v>
      </c>
      <c r="F58" s="97" t="n">
        <f aca="false">'[2]valeur grains'!F58</f>
        <v>18810.6410367832</v>
      </c>
      <c r="G58" s="99" t="n">
        <f aca="false">'[2]valeur grains'!G58</f>
        <v>0.034965690895852</v>
      </c>
    </row>
    <row r="59" customFormat="false" ht="15" hidden="false" customHeight="false" outlineLevel="0" collapsed="false">
      <c r="A59" s="69"/>
      <c r="B59" s="58" t="s">
        <v>63</v>
      </c>
      <c r="C59" s="98" t="n">
        <f aca="false">'[2]valeur grains'!C59</f>
        <v>2329.43031082227</v>
      </c>
      <c r="D59" s="98" t="n">
        <f aca="false">'[2]valeur grains'!D59</f>
        <v>3290.33768378426</v>
      </c>
      <c r="E59" s="98" t="n">
        <f aca="false">'[2]valeur grains'!E59</f>
        <v>5563.62912201811</v>
      </c>
      <c r="F59" s="98" t="n">
        <f aca="false">'[2]valeur grains'!F59</f>
        <v>6680.35757018788</v>
      </c>
      <c r="G59" s="99" t="n">
        <f aca="false">'[2]valeur grains'!G59</f>
        <v>-0.167165969251907</v>
      </c>
    </row>
    <row r="60" customFormat="false" ht="15" hidden="false" customHeight="false" outlineLevel="0" collapsed="false">
      <c r="A60" s="69"/>
      <c r="B60" s="58" t="s">
        <v>64</v>
      </c>
      <c r="C60" s="98" t="n">
        <f aca="false">'[2]valeur grains'!C60</f>
        <v>4144.051258369</v>
      </c>
      <c r="D60" s="98" t="n">
        <f aca="false">'[2]valeur grains'!D60</f>
        <v>4303.74504864807</v>
      </c>
      <c r="E60" s="98" t="n">
        <f aca="false">'[2]valeur grains'!E60</f>
        <v>8138.65455142662</v>
      </c>
      <c r="F60" s="98" t="n">
        <f aca="false">'[2]valeur grains'!F60</f>
        <v>9285.66374140132</v>
      </c>
      <c r="G60" s="99" t="n">
        <f aca="false">'[2]valeur grains'!G60</f>
        <v>-0.123524738986682</v>
      </c>
    </row>
    <row r="61" customFormat="false" ht="15" hidden="false" customHeight="false" outlineLevel="0" collapsed="false">
      <c r="A61" s="69"/>
      <c r="B61" s="58" t="s">
        <v>65</v>
      </c>
      <c r="C61" s="98" t="n">
        <f aca="false">'[2]valeur grains'!C61</f>
        <v>1675.28324639765</v>
      </c>
      <c r="D61" s="98" t="n">
        <f aca="false">'[2]valeur grains'!D61</f>
        <v>1250.52642354395</v>
      </c>
      <c r="E61" s="98" t="n">
        <f aca="false">'[2]valeur grains'!E61</f>
        <v>3372.97404319867</v>
      </c>
      <c r="F61" s="98" t="n">
        <f aca="false">'[2]valeur grains'!F61</f>
        <v>2412.61263752624</v>
      </c>
      <c r="G61" s="99" t="n">
        <f aca="false">'[2]valeur grains'!G61</f>
        <v>0.398058681586419</v>
      </c>
    </row>
    <row r="62" customFormat="false" ht="15" hidden="false" customHeight="false" outlineLevel="0" collapsed="false">
      <c r="A62" s="70"/>
      <c r="B62" s="64" t="s">
        <v>66</v>
      </c>
      <c r="C62" s="100" t="n">
        <f aca="false">'[2]valeur grains'!C62</f>
        <v>13950.5807419478</v>
      </c>
      <c r="D62" s="100" t="n">
        <f aca="false">'[2]valeur grains'!D62</f>
        <v>7091.97098570684</v>
      </c>
      <c r="E62" s="100" t="n">
        <f aca="false">'[2]valeur grains'!E62</f>
        <v>27962.6850315251</v>
      </c>
      <c r="F62" s="100" t="n">
        <f aca="false">'[2]valeur grains'!F62</f>
        <v>14132.0610564633</v>
      </c>
      <c r="G62" s="102" t="n">
        <f aca="false">'[2]valeur grains'!G62</f>
        <v>0.97866998449857</v>
      </c>
    </row>
    <row r="63" customFormat="false" ht="15" hidden="false" customHeight="false" outlineLevel="0" collapsed="false">
      <c r="A63" s="69" t="s">
        <v>78</v>
      </c>
      <c r="B63" s="54" t="s">
        <v>62</v>
      </c>
      <c r="C63" s="97" t="n">
        <f aca="false">'[2]valeur grains'!C63</f>
        <v>9993.18407982481</v>
      </c>
      <c r="D63" s="97" t="n">
        <f aca="false">'[2]valeur grains'!D63</f>
        <v>10408.6752680634</v>
      </c>
      <c r="E63" s="97" t="n">
        <f aca="false">'[2]valeur grains'!E63</f>
        <v>20984.8315185245</v>
      </c>
      <c r="F63" s="97" t="n">
        <f aca="false">'[2]valeur grains'!F63</f>
        <v>21021.4942396932</v>
      </c>
      <c r="G63" s="99" t="n">
        <f aca="false">'[2]valeur grains'!G63</f>
        <v>-0.00174405875960415</v>
      </c>
    </row>
    <row r="64" customFormat="false" ht="15" hidden="false" customHeight="false" outlineLevel="0" collapsed="false">
      <c r="A64" s="69"/>
      <c r="B64" s="58" t="s">
        <v>63</v>
      </c>
      <c r="C64" s="98" t="n">
        <f aca="false">'[2]valeur grains'!C64</f>
        <v>4081.7901534768</v>
      </c>
      <c r="D64" s="98" t="n">
        <f aca="false">'[2]valeur grains'!D64</f>
        <v>3625.7099979162</v>
      </c>
      <c r="E64" s="98" t="n">
        <f aca="false">'[2]valeur grains'!E64</f>
        <v>8564.46730671917</v>
      </c>
      <c r="F64" s="98" t="n">
        <f aca="false">'[2]valeur grains'!F64</f>
        <v>7410.7948544018</v>
      </c>
      <c r="G64" s="99" t="n">
        <f aca="false">'[2]valeur grains'!G64</f>
        <v>0.155674590240764</v>
      </c>
    </row>
    <row r="65" customFormat="false" ht="15" hidden="false" customHeight="false" outlineLevel="0" collapsed="false">
      <c r="A65" s="69"/>
      <c r="B65" s="58" t="s">
        <v>64</v>
      </c>
      <c r="C65" s="98" t="n">
        <f aca="false">'[2]valeur grains'!C65</f>
        <v>189.164605643137</v>
      </c>
      <c r="D65" s="98" t="n">
        <f aca="false">'[2]valeur grains'!D65</f>
        <v>183.18796526422</v>
      </c>
      <c r="E65" s="98" t="n">
        <f aca="false">'[2]valeur grains'!E65</f>
        <v>413.637180378529</v>
      </c>
      <c r="F65" s="98" t="n">
        <f aca="false">'[2]valeur grains'!F65</f>
        <v>540.967770778343</v>
      </c>
      <c r="G65" s="99" t="n">
        <f aca="false">'[2]valeur grains'!G65</f>
        <v>-0.235375557062506</v>
      </c>
    </row>
    <row r="66" customFormat="false" ht="15" hidden="false" customHeight="false" outlineLevel="0" collapsed="false">
      <c r="A66" s="69"/>
      <c r="B66" s="58" t="s">
        <v>65</v>
      </c>
      <c r="C66" s="98" t="n">
        <f aca="false">'[2]valeur grains'!C66</f>
        <v>1397.12271782197</v>
      </c>
      <c r="D66" s="98" t="n">
        <f aca="false">'[2]valeur grains'!D66</f>
        <v>1422.00591880218</v>
      </c>
      <c r="E66" s="98" t="n">
        <f aca="false">'[2]valeur grains'!E66</f>
        <v>3253.949966483</v>
      </c>
      <c r="F66" s="98" t="n">
        <f aca="false">'[2]valeur grains'!F66</f>
        <v>3032.73012700892</v>
      </c>
      <c r="G66" s="99" t="n">
        <f aca="false">'[2]valeur grains'!G66</f>
        <v>0.0729441230210153</v>
      </c>
    </row>
    <row r="67" customFormat="false" ht="15" hidden="false" customHeight="false" outlineLevel="0" collapsed="false">
      <c r="A67" s="70"/>
      <c r="B67" s="64" t="s">
        <v>66</v>
      </c>
      <c r="C67" s="100" t="n">
        <f aca="false">'[2]valeur grains'!C67</f>
        <v>2161.31116858595</v>
      </c>
      <c r="D67" s="100" t="n">
        <f aca="false">'[2]valeur grains'!D67</f>
        <v>2782.46830659378</v>
      </c>
      <c r="E67" s="100" t="n">
        <f aca="false">'[2]valeur grains'!E67</f>
        <v>4792.73174916268</v>
      </c>
      <c r="F67" s="100" t="n">
        <f aca="false">'[2]valeur grains'!F67</f>
        <v>5658.57416381732</v>
      </c>
      <c r="G67" s="102" t="n">
        <f aca="false">'[2]valeur grains'!G67</f>
        <v>-0.153014238143438</v>
      </c>
    </row>
    <row r="68" customFormat="false" ht="15" hidden="false" customHeight="false" outlineLevel="0" collapsed="false">
      <c r="A68" s="69" t="s">
        <v>79</v>
      </c>
      <c r="B68" s="54" t="s">
        <v>62</v>
      </c>
      <c r="C68" s="97" t="n">
        <f aca="false">'[2]valeur grains'!C68</f>
        <v>20889.4566688986</v>
      </c>
      <c r="D68" s="97" t="n">
        <f aca="false">'[2]valeur grains'!D68</f>
        <v>21070.6605153764</v>
      </c>
      <c r="E68" s="97" t="n">
        <f aca="false">'[2]valeur grains'!E68</f>
        <v>43594.1993373866</v>
      </c>
      <c r="F68" s="97" t="n">
        <f aca="false">'[2]valeur grains'!F68</f>
        <v>42657.110052461</v>
      </c>
      <c r="G68" s="99" t="n">
        <f aca="false">'[2]valeur grains'!G68</f>
        <v>0.0219679505661092</v>
      </c>
    </row>
    <row r="69" customFormat="false" ht="15" hidden="false" customHeight="false" outlineLevel="0" collapsed="false">
      <c r="A69" s="69"/>
      <c r="B69" s="58" t="s">
        <v>63</v>
      </c>
      <c r="C69" s="98" t="n">
        <f aca="false">'[2]valeur grains'!C69</f>
        <v>29303.4972981578</v>
      </c>
      <c r="D69" s="98" t="n">
        <f aca="false">'[2]valeur grains'!D69</f>
        <v>30188.0036030433</v>
      </c>
      <c r="E69" s="98" t="n">
        <f aca="false">'[2]valeur grains'!E69</f>
        <v>61813.4151600426</v>
      </c>
      <c r="F69" s="98" t="n">
        <f aca="false">'[2]valeur grains'!F69</f>
        <v>64033.3141166716</v>
      </c>
      <c r="G69" s="99" t="n">
        <f aca="false">'[2]valeur grains'!G69</f>
        <v>-0.0346678754216017</v>
      </c>
    </row>
    <row r="70" customFormat="false" ht="15" hidden="false" customHeight="false" outlineLevel="0" collapsed="false">
      <c r="A70" s="69"/>
      <c r="B70" s="58" t="s">
        <v>64</v>
      </c>
      <c r="C70" s="98" t="n">
        <f aca="false">'[2]valeur grains'!C70</f>
        <v>149.442097952968</v>
      </c>
      <c r="D70" s="98" t="n">
        <f aca="false">'[2]valeur grains'!D70</f>
        <v>89.3269961403014</v>
      </c>
      <c r="E70" s="98" t="n">
        <f aca="false">'[2]valeur grains'!E70</f>
        <v>270.824691339899</v>
      </c>
      <c r="F70" s="98" t="n">
        <f aca="false">'[2]valeur grains'!F70</f>
        <v>202.484130413419</v>
      </c>
      <c r="G70" s="99" t="n">
        <f aca="false">'[2]valeur grains'!G70</f>
        <v>0.337510701638426</v>
      </c>
    </row>
    <row r="71" customFormat="false" ht="15" hidden="false" customHeight="false" outlineLevel="0" collapsed="false">
      <c r="A71" s="69"/>
      <c r="B71" s="58" t="s">
        <v>65</v>
      </c>
      <c r="C71" s="98" t="n">
        <f aca="false">'[2]valeur grains'!C71</f>
        <v>1750.71224674256</v>
      </c>
      <c r="D71" s="98" t="n">
        <f aca="false">'[2]valeur grains'!D71</f>
        <v>1787.8022221026</v>
      </c>
      <c r="E71" s="98" t="n">
        <f aca="false">'[2]valeur grains'!E71</f>
        <v>3707.41050182133</v>
      </c>
      <c r="F71" s="98" t="n">
        <f aca="false">'[2]valeur grains'!F71</f>
        <v>3881.91787233797</v>
      </c>
      <c r="G71" s="99" t="n">
        <f aca="false">'[2]valeur grains'!G71</f>
        <v>-0.0449539058412737</v>
      </c>
    </row>
    <row r="72" customFormat="false" ht="15" hidden="false" customHeight="false" outlineLevel="0" collapsed="false">
      <c r="A72" s="70"/>
      <c r="B72" s="64" t="s">
        <v>66</v>
      </c>
      <c r="C72" s="100" t="n">
        <f aca="false">'[2]valeur grains'!C72</f>
        <v>1762.54147051679</v>
      </c>
      <c r="D72" s="100" t="n">
        <f aca="false">'[2]valeur grains'!D72</f>
        <v>2309.68569760608</v>
      </c>
      <c r="E72" s="100" t="n">
        <f aca="false">'[2]valeur grains'!E72</f>
        <v>4179.50206872848</v>
      </c>
      <c r="F72" s="100" t="n">
        <f aca="false">'[2]valeur grains'!F72</f>
        <v>4617.40480559023</v>
      </c>
      <c r="G72" s="102" t="n">
        <f aca="false">'[2]valeur grains'!G72</f>
        <v>-0.0948374152362783</v>
      </c>
    </row>
    <row r="73" customFormat="false" ht="15" hidden="false" customHeight="false" outlineLevel="0" collapsed="false">
      <c r="A73" s="69" t="s">
        <v>80</v>
      </c>
      <c r="B73" s="54" t="s">
        <v>62</v>
      </c>
      <c r="C73" s="97" t="n">
        <f aca="false">'[2]valeur grains'!C73</f>
        <v>24293.5700288329</v>
      </c>
      <c r="D73" s="97" t="n">
        <f aca="false">'[2]valeur grains'!D73</f>
        <v>23684.0451192544</v>
      </c>
      <c r="E73" s="97" t="n">
        <f aca="false">'[2]valeur grains'!E73</f>
        <v>51503.5615241721</v>
      </c>
      <c r="F73" s="97" t="n">
        <f aca="false">'[2]valeur grains'!F73</f>
        <v>50738.5138025816</v>
      </c>
      <c r="G73" s="99" t="n">
        <f aca="false">'[2]valeur grains'!G73</f>
        <v>0.0150782445967423</v>
      </c>
    </row>
    <row r="74" customFormat="false" ht="15" hidden="false" customHeight="false" outlineLevel="0" collapsed="false">
      <c r="A74" s="69"/>
      <c r="B74" s="58" t="s">
        <v>63</v>
      </c>
      <c r="C74" s="98" t="n">
        <f aca="false">'[2]valeur grains'!C74</f>
        <v>2699.18687462907</v>
      </c>
      <c r="D74" s="98" t="n">
        <f aca="false">'[2]valeur grains'!D74</f>
        <v>3169.95554882719</v>
      </c>
      <c r="E74" s="98" t="n">
        <f aca="false">'[2]valeur grains'!E74</f>
        <v>10999.3949015172</v>
      </c>
      <c r="F74" s="98" t="n">
        <f aca="false">'[2]valeur grains'!F74</f>
        <v>7083.44810020697</v>
      </c>
      <c r="G74" s="99" t="n">
        <f aca="false">'[2]valeur grains'!G74</f>
        <v>0.55283059124776</v>
      </c>
    </row>
    <row r="75" customFormat="false" ht="15" hidden="false" customHeight="false" outlineLevel="0" collapsed="false">
      <c r="A75" s="69"/>
      <c r="B75" s="58" t="s">
        <v>64</v>
      </c>
      <c r="C75" s="98" t="n">
        <f aca="false">'[2]valeur grains'!C75</f>
        <v>3696.21409454647</v>
      </c>
      <c r="D75" s="98" t="n">
        <f aca="false">'[2]valeur grains'!D75</f>
        <v>2554.89377626836</v>
      </c>
      <c r="E75" s="98" t="n">
        <f aca="false">'[2]valeur grains'!E75</f>
        <v>7538.12520857554</v>
      </c>
      <c r="F75" s="98" t="n">
        <f aca="false">'[2]valeur grains'!F75</f>
        <v>5727.42861005729</v>
      </c>
      <c r="G75" s="99" t="n">
        <f aca="false">'[2]valeur grains'!G75</f>
        <v>0.316144769633389</v>
      </c>
    </row>
    <row r="76" customFormat="false" ht="15" hidden="false" customHeight="false" outlineLevel="0" collapsed="false">
      <c r="A76" s="69"/>
      <c r="B76" s="58" t="s">
        <v>65</v>
      </c>
      <c r="C76" s="98" t="n">
        <f aca="false">'[2]valeur grains'!C76</f>
        <v>1012.74374029643</v>
      </c>
      <c r="D76" s="98" t="n">
        <f aca="false">'[2]valeur grains'!D76</f>
        <v>2615.48414250397</v>
      </c>
      <c r="E76" s="98" t="n">
        <f aca="false">'[2]valeur grains'!E76</f>
        <v>2367.2751931516</v>
      </c>
      <c r="F76" s="98" t="n">
        <f aca="false">'[2]valeur grains'!F76</f>
        <v>5419.01567820266</v>
      </c>
      <c r="G76" s="99" t="n">
        <f aca="false">'[2]valeur grains'!G76</f>
        <v>-0.563154023954261</v>
      </c>
    </row>
    <row r="77" customFormat="false" ht="15" hidden="false" customHeight="false" outlineLevel="0" collapsed="false">
      <c r="A77" s="70"/>
      <c r="B77" s="64" t="s">
        <v>66</v>
      </c>
      <c r="C77" s="100" t="n">
        <f aca="false">'[2]valeur grains'!C77</f>
        <v>686.378159452546</v>
      </c>
      <c r="D77" s="100" t="n">
        <f aca="false">'[2]valeur grains'!D77</f>
        <v>649.556032928516</v>
      </c>
      <c r="E77" s="100" t="n">
        <f aca="false">'[2]valeur grains'!E77</f>
        <v>1319.69062206947</v>
      </c>
      <c r="F77" s="100" t="n">
        <f aca="false">'[2]valeur grains'!F77</f>
        <v>1508.16748504781</v>
      </c>
      <c r="G77" s="102" t="n">
        <f aca="false">'[2]valeur grains'!G77</f>
        <v>-0.124970777348622</v>
      </c>
    </row>
    <row r="78" customFormat="false" ht="15" hidden="false" customHeight="false" outlineLevel="0" collapsed="false">
      <c r="A78" s="69" t="s">
        <v>81</v>
      </c>
      <c r="B78" s="54" t="s">
        <v>62</v>
      </c>
      <c r="C78" s="97" t="n">
        <f aca="false">'[2]valeur grains'!C78</f>
        <v>25305.4642274872</v>
      </c>
      <c r="D78" s="97" t="n">
        <f aca="false">'[2]valeur grains'!D78</f>
        <v>24039.7559087873</v>
      </c>
      <c r="E78" s="97" t="n">
        <f aca="false">'[2]valeur grains'!E78</f>
        <v>53038.8464826266</v>
      </c>
      <c r="F78" s="97" t="n">
        <f aca="false">'[2]valeur grains'!F78</f>
        <v>50906.9268312351</v>
      </c>
      <c r="G78" s="103" t="n">
        <f aca="false">'[2]valeur grains'!G78</f>
        <v>0.0418787733633794</v>
      </c>
    </row>
    <row r="79" customFormat="false" ht="15" hidden="false" customHeight="false" outlineLevel="0" collapsed="false">
      <c r="A79" s="69"/>
      <c r="B79" s="58" t="s">
        <v>63</v>
      </c>
      <c r="C79" s="98" t="n">
        <f aca="false">'[2]valeur grains'!C79</f>
        <v>9288.51503138078</v>
      </c>
      <c r="D79" s="98" t="n">
        <f aca="false">'[2]valeur grains'!D79</f>
        <v>9569.01438494968</v>
      </c>
      <c r="E79" s="98" t="n">
        <f aca="false">'[2]valeur grains'!E79</f>
        <v>20489.8661861438</v>
      </c>
      <c r="F79" s="98" t="n">
        <f aca="false">'[2]valeur grains'!F79</f>
        <v>20998.1974278095</v>
      </c>
      <c r="G79" s="99" t="n">
        <f aca="false">'[2]valeur grains'!G79</f>
        <v>-0.0242083275677967</v>
      </c>
    </row>
    <row r="80" customFormat="false" ht="15" hidden="false" customHeight="false" outlineLevel="0" collapsed="false">
      <c r="A80" s="69"/>
      <c r="B80" s="58" t="s">
        <v>64</v>
      </c>
      <c r="C80" s="98" t="n">
        <f aca="false">'[2]valeur grains'!C80</f>
        <v>894.091090948415</v>
      </c>
      <c r="D80" s="98" t="n">
        <f aca="false">'[2]valeur grains'!D80</f>
        <v>982.867450249724</v>
      </c>
      <c r="E80" s="98" t="n">
        <f aca="false">'[2]valeur grains'!E80</f>
        <v>2857.45744305846</v>
      </c>
      <c r="F80" s="98" t="n">
        <f aca="false">'[2]valeur grains'!F80</f>
        <v>2929.31185955724</v>
      </c>
      <c r="G80" s="99" t="n">
        <f aca="false">'[2]valeur grains'!G80</f>
        <v>-0.0245294526304369</v>
      </c>
    </row>
    <row r="81" customFormat="false" ht="15" hidden="false" customHeight="false" outlineLevel="0" collapsed="false">
      <c r="A81" s="69"/>
      <c r="B81" s="58" t="s">
        <v>65</v>
      </c>
      <c r="C81" s="98" t="n">
        <f aca="false">'[2]valeur grains'!C81</f>
        <v>7823.84088116801</v>
      </c>
      <c r="D81" s="98" t="n">
        <f aca="false">'[2]valeur grains'!D81</f>
        <v>6898.54293941428</v>
      </c>
      <c r="E81" s="98" t="n">
        <f aca="false">'[2]valeur grains'!E81</f>
        <v>15918.4971280912</v>
      </c>
      <c r="F81" s="98" t="n">
        <f aca="false">'[2]valeur grains'!F81</f>
        <v>13608.2287626967</v>
      </c>
      <c r="G81" s="99" t="n">
        <f aca="false">'[2]valeur grains'!G81</f>
        <v>0.169769953583347</v>
      </c>
    </row>
    <row r="82" customFormat="false" ht="15" hidden="false" customHeight="false" outlineLevel="0" collapsed="false">
      <c r="A82" s="70"/>
      <c r="B82" s="64" t="s">
        <v>66</v>
      </c>
      <c r="C82" s="100" t="n">
        <f aca="false">'[2]valeur grains'!C82</f>
        <v>15141.9213047333</v>
      </c>
      <c r="D82" s="100" t="n">
        <f aca="false">'[2]valeur grains'!D82</f>
        <v>20102.064775541</v>
      </c>
      <c r="E82" s="100" t="n">
        <f aca="false">'[2]valeur grains'!E82</f>
        <v>33327.7285106017</v>
      </c>
      <c r="F82" s="100" t="n">
        <f aca="false">'[2]valeur grains'!F82</f>
        <v>42125.3625874421</v>
      </c>
      <c r="G82" s="102" t="n">
        <f aca="false">'[2]valeur grains'!G82</f>
        <v>-0.208844115194941</v>
      </c>
    </row>
    <row r="83" customFormat="false" ht="15" hidden="false" customHeight="false" outlineLevel="0" collapsed="false">
      <c r="A83" s="69" t="s">
        <v>82</v>
      </c>
      <c r="B83" s="54" t="s">
        <v>62</v>
      </c>
      <c r="C83" s="97" t="n">
        <f aca="false">'[2]valeur grains'!C83</f>
        <v>11014.9123665787</v>
      </c>
      <c r="D83" s="97" t="n">
        <f aca="false">'[2]valeur grains'!D83</f>
        <v>11501.0536225936</v>
      </c>
      <c r="E83" s="97" t="n">
        <f aca="false">'[2]valeur grains'!E83</f>
        <v>22931.0169617133</v>
      </c>
      <c r="F83" s="97" t="n">
        <f aca="false">'[2]valeur grains'!F83</f>
        <v>22752.9951420542</v>
      </c>
      <c r="G83" s="99" t="n">
        <f aca="false">'[2]valeur grains'!G83</f>
        <v>0.00782410485070884</v>
      </c>
    </row>
    <row r="84" customFormat="false" ht="15" hidden="false" customHeight="false" outlineLevel="0" collapsed="false">
      <c r="A84" s="69"/>
      <c r="B84" s="58" t="s">
        <v>63</v>
      </c>
      <c r="C84" s="98" t="n">
        <f aca="false">'[2]valeur grains'!C84</f>
        <v>7495.90493547053</v>
      </c>
      <c r="D84" s="98" t="n">
        <f aca="false">'[2]valeur grains'!D84</f>
        <v>7167.32252534935</v>
      </c>
      <c r="E84" s="98" t="n">
        <f aca="false">'[2]valeur grains'!E84</f>
        <v>14506.6762379096</v>
      </c>
      <c r="F84" s="98" t="n">
        <f aca="false">'[2]valeur grains'!F84</f>
        <v>15310.3824628618</v>
      </c>
      <c r="G84" s="99" t="n">
        <f aca="false">'[2]valeur grains'!G84</f>
        <v>-0.0524941964645057</v>
      </c>
    </row>
    <row r="85" customFormat="false" ht="15" hidden="false" customHeight="false" outlineLevel="0" collapsed="false">
      <c r="A85" s="69"/>
      <c r="B85" s="58" t="s">
        <v>64</v>
      </c>
      <c r="C85" s="98" t="n">
        <f aca="false">'[2]valeur grains'!C85</f>
        <v>30.429036999209</v>
      </c>
      <c r="D85" s="98" t="n">
        <f aca="false">'[2]valeur grains'!D85</f>
        <v>43.9357438838598</v>
      </c>
      <c r="E85" s="98" t="n">
        <f aca="false">'[2]valeur grains'!E85</f>
        <v>41.2146873727892</v>
      </c>
      <c r="F85" s="98" t="n">
        <f aca="false">'[2]valeur grains'!F85</f>
        <v>75.0703827069961</v>
      </c>
      <c r="G85" s="99" t="n">
        <f aca="false">'[2]valeur grains'!G85</f>
        <v>-0.450986049536308</v>
      </c>
    </row>
    <row r="86" customFormat="false" ht="15" hidden="false" customHeight="false" outlineLevel="0" collapsed="false">
      <c r="A86" s="69"/>
      <c r="B86" s="58" t="s">
        <v>65</v>
      </c>
      <c r="C86" s="98" t="n">
        <f aca="false">'[2]valeur grains'!C86</f>
        <v>824.23559864947</v>
      </c>
      <c r="D86" s="98" t="n">
        <f aca="false">'[2]valeur grains'!D86</f>
        <v>857.526282341826</v>
      </c>
      <c r="E86" s="98" t="n">
        <f aca="false">'[2]valeur grains'!E86</f>
        <v>1680.94369843659</v>
      </c>
      <c r="F86" s="98" t="n">
        <f aca="false">'[2]valeur grains'!F86</f>
        <v>1675.84271632531</v>
      </c>
      <c r="G86" s="99" t="n">
        <f aca="false">'[2]valeur grains'!G86</f>
        <v>0.003043831059794</v>
      </c>
    </row>
    <row r="87" customFormat="false" ht="15" hidden="false" customHeight="false" outlineLevel="0" collapsed="false">
      <c r="A87" s="70"/>
      <c r="B87" s="64" t="s">
        <v>66</v>
      </c>
      <c r="C87" s="100" t="n">
        <f aca="false">'[2]valeur grains'!C87</f>
        <v>80.8351744310627</v>
      </c>
      <c r="D87" s="100" t="n">
        <f aca="false">'[2]valeur grains'!D87</f>
        <v>59.5083954099773</v>
      </c>
      <c r="E87" s="100" t="n">
        <f aca="false">'[2]valeur grains'!E87</f>
        <v>184.227130442805</v>
      </c>
      <c r="F87" s="100" t="n">
        <f aca="false">'[2]valeur grains'!F87</f>
        <v>201.668288752122</v>
      </c>
      <c r="G87" s="102" t="n">
        <f aca="false">'[2]valeur grains'!G87</f>
        <v>-0.0864843868971119</v>
      </c>
    </row>
    <row r="88" customFormat="false" ht="15" hidden="false" customHeight="false" outlineLevel="0" collapsed="false">
      <c r="A88" s="69" t="s">
        <v>83</v>
      </c>
      <c r="B88" s="54" t="s">
        <v>62</v>
      </c>
      <c r="C88" s="97" t="n">
        <f aca="false">'[2]valeur grains'!C88</f>
        <v>4595.23510138773</v>
      </c>
      <c r="D88" s="97" t="n">
        <f aca="false">'[2]valeur grains'!D88</f>
        <v>4984.27893676294</v>
      </c>
      <c r="E88" s="97" t="n">
        <f aca="false">'[2]valeur grains'!E88</f>
        <v>9777.53782028466</v>
      </c>
      <c r="F88" s="97" t="n">
        <f aca="false">'[2]valeur grains'!F88</f>
        <v>10523.3343911923</v>
      </c>
      <c r="G88" s="99" t="n">
        <f aca="false">'[2]valeur grains'!G88</f>
        <v>-0.070870747158987</v>
      </c>
    </row>
    <row r="89" customFormat="false" ht="15" hidden="false" customHeight="false" outlineLevel="0" collapsed="false">
      <c r="A89" s="69"/>
      <c r="B89" s="58" t="s">
        <v>63</v>
      </c>
      <c r="C89" s="98" t="n">
        <f aca="false">'[2]valeur grains'!C89</f>
        <v>523.111702050699</v>
      </c>
      <c r="D89" s="98" t="n">
        <f aca="false">'[2]valeur grains'!D89</f>
        <v>1134.29184341849</v>
      </c>
      <c r="E89" s="98" t="n">
        <f aca="false">'[2]valeur grains'!E89</f>
        <v>1207.38555041759</v>
      </c>
      <c r="F89" s="98" t="n">
        <f aca="false">'[2]valeur grains'!F89</f>
        <v>2774.84583835161</v>
      </c>
      <c r="G89" s="99" t="n">
        <f aca="false">'[2]valeur grains'!G89</f>
        <v>-0.564881935518683</v>
      </c>
    </row>
    <row r="90" customFormat="false" ht="15" hidden="false" customHeight="false" outlineLevel="0" collapsed="false">
      <c r="A90" s="69"/>
      <c r="B90" s="58" t="s">
        <v>64</v>
      </c>
      <c r="C90" s="98" t="n">
        <f aca="false">'[2]valeur grains'!C90</f>
        <v>15.381852459414</v>
      </c>
      <c r="D90" s="98" t="n">
        <f aca="false">'[2]valeur grains'!D90</f>
        <v>11.7471118211903</v>
      </c>
      <c r="E90" s="98" t="n">
        <f aca="false">'[2]valeur grains'!E90</f>
        <v>29.1509119853051</v>
      </c>
      <c r="F90" s="98" t="n">
        <f aca="false">'[2]valeur grains'!F90</f>
        <v>23.594658839425</v>
      </c>
      <c r="G90" s="99" t="n">
        <f aca="false">'[2]valeur grains'!G90</f>
        <v>0.235487751007271</v>
      </c>
    </row>
    <row r="91" customFormat="false" ht="15" hidden="false" customHeight="false" outlineLevel="0" collapsed="false">
      <c r="A91" s="69"/>
      <c r="B91" s="58" t="s">
        <v>65</v>
      </c>
      <c r="C91" s="98" t="n">
        <f aca="false">'[2]valeur grains'!C91</f>
        <v>231.165429555327</v>
      </c>
      <c r="D91" s="98" t="n">
        <f aca="false">'[2]valeur grains'!D91</f>
        <v>327.347697175143</v>
      </c>
      <c r="E91" s="98" t="n">
        <f aca="false">'[2]valeur grains'!E91</f>
        <v>370.997982889561</v>
      </c>
      <c r="F91" s="98" t="n">
        <f aca="false">'[2]valeur grains'!F91</f>
        <v>521.309979046378</v>
      </c>
      <c r="G91" s="99" t="n">
        <f aca="false">'[2]valeur grains'!G91</f>
        <v>-0.288335159882763</v>
      </c>
    </row>
    <row r="92" customFormat="false" ht="15" hidden="false" customHeight="false" outlineLevel="0" collapsed="false">
      <c r="A92" s="70"/>
      <c r="B92" s="64" t="s">
        <v>66</v>
      </c>
      <c r="C92" s="100" t="n">
        <f aca="false">'[2]valeur grains'!C92</f>
        <v>13801.4475682284</v>
      </c>
      <c r="D92" s="100" t="n">
        <f aca="false">'[2]valeur grains'!D92</f>
        <v>10963.3012416475</v>
      </c>
      <c r="E92" s="100" t="n">
        <f aca="false">'[2]valeur grains'!E92</f>
        <v>28456.1542300912</v>
      </c>
      <c r="F92" s="100" t="n">
        <f aca="false">'[2]valeur grains'!F92</f>
        <v>22742.2726516486</v>
      </c>
      <c r="G92" s="102" t="n">
        <f aca="false">'[2]valeur grains'!G92</f>
        <v>0.251244968608202</v>
      </c>
    </row>
    <row r="93" customFormat="false" ht="15" hidden="false" customHeight="false" outlineLevel="0" collapsed="false">
      <c r="A93" s="69" t="s">
        <v>84</v>
      </c>
      <c r="B93" s="54" t="s">
        <v>62</v>
      </c>
      <c r="C93" s="97" t="n">
        <f aca="false">'[2]valeur grains'!C93</f>
        <v>6053.42184269712</v>
      </c>
      <c r="D93" s="97" t="n">
        <f aca="false">'[2]valeur grains'!D93</f>
        <v>5330.85737730326</v>
      </c>
      <c r="E93" s="97" t="n">
        <f aca="false">'[2]valeur grains'!E93</f>
        <v>11408.664870354</v>
      </c>
      <c r="F93" s="97" t="n">
        <f aca="false">'[2]valeur grains'!F93</f>
        <v>10913.53980291</v>
      </c>
      <c r="G93" s="99" t="n">
        <f aca="false">'[2]valeur grains'!G93</f>
        <v>0.0453679627678634</v>
      </c>
    </row>
    <row r="94" customFormat="false" ht="14.25" hidden="false" customHeight="false" outlineLevel="0" collapsed="false">
      <c r="A94" s="62"/>
      <c r="B94" s="58" t="s">
        <v>63</v>
      </c>
      <c r="C94" s="98" t="n">
        <f aca="false">'[2]valeur grains'!C94</f>
        <v>1685.95400429627</v>
      </c>
      <c r="D94" s="98" t="n">
        <f aca="false">'[2]valeur grains'!D94</f>
        <v>1800.50249869876</v>
      </c>
      <c r="E94" s="98" t="n">
        <f aca="false">'[2]valeur grains'!E94</f>
        <v>3724.64773400337</v>
      </c>
      <c r="F94" s="98" t="n">
        <f aca="false">'[2]valeur grains'!F94</f>
        <v>3779.34117142325</v>
      </c>
      <c r="G94" s="99" t="n">
        <f aca="false">'[2]valeur grains'!G94</f>
        <v>-0.0144716856560703</v>
      </c>
    </row>
    <row r="95" customFormat="false" ht="14.25" hidden="false" customHeight="false" outlineLevel="0" collapsed="false">
      <c r="A95" s="62"/>
      <c r="B95" s="58" t="s">
        <v>64</v>
      </c>
      <c r="C95" s="98" t="n">
        <f aca="false">'[2]valeur grains'!C95</f>
        <v>0.540617408615387</v>
      </c>
      <c r="D95" s="98" t="n">
        <f aca="false">'[2]valeur grains'!D95</f>
        <v>16.8864732429611</v>
      </c>
      <c r="E95" s="98" t="n">
        <f aca="false">'[2]valeur grains'!E95</f>
        <v>8.8005177214341</v>
      </c>
      <c r="F95" s="98" t="n">
        <f aca="false">'[2]valeur grains'!F95</f>
        <v>31.1573815409751</v>
      </c>
      <c r="G95" s="99" t="n">
        <f aca="false">'[2]valeur grains'!G95</f>
        <v>-0.717546299265857</v>
      </c>
    </row>
    <row r="96" customFormat="false" ht="14.25" hidden="false" customHeight="false" outlineLevel="0" collapsed="false">
      <c r="A96" s="62"/>
      <c r="B96" s="58" t="s">
        <v>65</v>
      </c>
      <c r="C96" s="98" t="n">
        <f aca="false">'[2]valeur grains'!C96</f>
        <v>155.839403954917</v>
      </c>
      <c r="D96" s="98" t="n">
        <f aca="false">'[2]valeur grains'!D96</f>
        <v>139.715923162776</v>
      </c>
      <c r="E96" s="98" t="n">
        <f aca="false">'[2]valeur grains'!E96</f>
        <v>321.332890543875</v>
      </c>
      <c r="F96" s="98" t="n">
        <f aca="false">'[2]valeur grains'!F96</f>
        <v>403.699256925471</v>
      </c>
      <c r="G96" s="99" t="n">
        <f aca="false">'[2]valeur grains'!G96</f>
        <v>-0.204029026480973</v>
      </c>
    </row>
    <row r="97" customFormat="false" ht="14.25" hidden="false" customHeight="false" outlineLevel="0" collapsed="false">
      <c r="A97" s="63"/>
      <c r="B97" s="64" t="s">
        <v>66</v>
      </c>
      <c r="C97" s="100" t="n">
        <f aca="false">'[2]valeur grains'!C97</f>
        <v>0</v>
      </c>
      <c r="D97" s="100" t="n">
        <f aca="false">'[2]valeur grains'!D97</f>
        <v>1.15925445603852</v>
      </c>
      <c r="E97" s="100" t="n">
        <f aca="false">'[2]valeur grains'!E97</f>
        <v>0</v>
      </c>
      <c r="F97" s="100" t="n">
        <f aca="false">'[2]valeur grains'!F97</f>
        <v>1.16548808756765</v>
      </c>
      <c r="G97" s="102" t="n">
        <f aca="false">'[2]valeur grains'!G97</f>
        <v>-1</v>
      </c>
    </row>
    <row r="98" customFormat="false" ht="15" hidden="false" customHeight="false" outlineLevel="0" collapsed="false">
      <c r="A98" s="69" t="s">
        <v>85</v>
      </c>
      <c r="B98" s="54" t="s">
        <v>62</v>
      </c>
      <c r="C98" s="97" t="n">
        <f aca="false">'[2]valeur grains'!C98</f>
        <v>18953.5057286469</v>
      </c>
      <c r="D98" s="97" t="n">
        <f aca="false">'[2]valeur grains'!D98</f>
        <v>19823.1352728131</v>
      </c>
      <c r="E98" s="97" t="n">
        <f aca="false">'[2]valeur grains'!E98</f>
        <v>39972.1519697312</v>
      </c>
      <c r="F98" s="97" t="n">
        <f aca="false">'[2]valeur grains'!F98</f>
        <v>41090.5127646232</v>
      </c>
      <c r="G98" s="99" t="n">
        <f aca="false">'[2]valeur grains'!G98</f>
        <v>-0.0272170075194295</v>
      </c>
    </row>
    <row r="99" customFormat="false" ht="14.25" hidden="false" customHeight="false" outlineLevel="0" collapsed="false">
      <c r="A99" s="62"/>
      <c r="B99" s="58" t="s">
        <v>63</v>
      </c>
      <c r="C99" s="98" t="n">
        <f aca="false">'[2]valeur grains'!C99</f>
        <v>1140.81857876603</v>
      </c>
      <c r="D99" s="98" t="n">
        <f aca="false">'[2]valeur grains'!D99</f>
        <v>962.052392461299</v>
      </c>
      <c r="E99" s="98" t="n">
        <f aca="false">'[2]valeur grains'!E99</f>
        <v>2498.82714927303</v>
      </c>
      <c r="F99" s="98" t="n">
        <f aca="false">'[2]valeur grains'!F99</f>
        <v>2050.35254338428</v>
      </c>
      <c r="G99" s="99" t="n">
        <f aca="false">'[2]valeur grains'!G99</f>
        <v>0.218730484830915</v>
      </c>
    </row>
    <row r="100" customFormat="false" ht="14.25" hidden="false" customHeight="false" outlineLevel="0" collapsed="false">
      <c r="A100" s="62"/>
      <c r="B100" s="58" t="s">
        <v>64</v>
      </c>
      <c r="C100" s="98" t="n">
        <f aca="false">'[2]valeur grains'!C100</f>
        <v>619.856474506728</v>
      </c>
      <c r="D100" s="98" t="n">
        <f aca="false">'[2]valeur grains'!D100</f>
        <v>2796.36647946118</v>
      </c>
      <c r="E100" s="98" t="n">
        <f aca="false">'[2]valeur grains'!E100</f>
        <v>1534.06513729279</v>
      </c>
      <c r="F100" s="98" t="n">
        <f aca="false">'[2]valeur grains'!F100</f>
        <v>5742.19145916648</v>
      </c>
      <c r="G100" s="99" t="n">
        <f aca="false">'[2]valeur grains'!G100</f>
        <v>-0.732843262332554</v>
      </c>
    </row>
    <row r="101" customFormat="false" ht="14.25" hidden="false" customHeight="false" outlineLevel="0" collapsed="false">
      <c r="A101" s="62"/>
      <c r="B101" s="58" t="s">
        <v>65</v>
      </c>
      <c r="C101" s="98" t="n">
        <f aca="false">'[2]valeur grains'!C101</f>
        <v>854.600276433367</v>
      </c>
      <c r="D101" s="98" t="n">
        <f aca="false">'[2]valeur grains'!D101</f>
        <v>1554.56022554765</v>
      </c>
      <c r="E101" s="98" t="n">
        <f aca="false">'[2]valeur grains'!E101</f>
        <v>2151.43887227735</v>
      </c>
      <c r="F101" s="98" t="n">
        <f aca="false">'[2]valeur grains'!F101</f>
        <v>3054.00676392201</v>
      </c>
      <c r="G101" s="99" t="n">
        <f aca="false">'[2]valeur grains'!G101</f>
        <v>-0.29553565575132</v>
      </c>
    </row>
    <row r="102" customFormat="false" ht="14.25" hidden="false" customHeight="false" outlineLevel="0" collapsed="false">
      <c r="A102" s="63"/>
      <c r="B102" s="64" t="s">
        <v>66</v>
      </c>
      <c r="C102" s="100" t="n">
        <f aca="false">'[2]valeur grains'!C102</f>
        <v>439.444722145936</v>
      </c>
      <c r="D102" s="100" t="n">
        <f aca="false">'[2]valeur grains'!D102</f>
        <v>160.105920983986</v>
      </c>
      <c r="E102" s="100" t="n">
        <f aca="false">'[2]valeur grains'!E102</f>
        <v>507.331198130151</v>
      </c>
      <c r="F102" s="100" t="n">
        <f aca="false">'[2]valeur grains'!F102</f>
        <v>335.660569219482</v>
      </c>
      <c r="G102" s="102" t="n">
        <f aca="false">'[2]valeur grains'!G102</f>
        <v>0.511441154109514</v>
      </c>
    </row>
    <row r="103" customFormat="false" ht="15" hidden="false" customHeight="false" outlineLevel="0" collapsed="false">
      <c r="A103" s="69" t="s">
        <v>86</v>
      </c>
      <c r="B103" s="54" t="s">
        <v>62</v>
      </c>
      <c r="C103" s="97" t="n">
        <f aca="false">'[2]valeur grains'!C103</f>
        <v>4781.11738704999</v>
      </c>
      <c r="D103" s="97" t="n">
        <f aca="false">'[2]valeur grains'!D103</f>
        <v>5632.10896861247</v>
      </c>
      <c r="E103" s="97" t="n">
        <f aca="false">'[2]valeur grains'!E103</f>
        <v>10915.2451155871</v>
      </c>
      <c r="F103" s="97" t="n">
        <f aca="false">'[2]valeur grains'!F103</f>
        <v>12338.5820875789</v>
      </c>
      <c r="G103" s="99" t="n">
        <f aca="false">'[2]valeur grains'!G103</f>
        <v>-0.115356607581735</v>
      </c>
    </row>
    <row r="104" customFormat="false" ht="14.25" hidden="false" customHeight="false" outlineLevel="0" collapsed="false">
      <c r="A104" s="62"/>
      <c r="B104" s="58" t="s">
        <v>63</v>
      </c>
      <c r="C104" s="98" t="n">
        <f aca="false">'[2]valeur grains'!C104</f>
        <v>3.86155291868134</v>
      </c>
      <c r="D104" s="98" t="n">
        <f aca="false">'[2]valeur grains'!D104</f>
        <v>4.12179362147029</v>
      </c>
      <c r="E104" s="98" t="n">
        <f aca="false">'[2]valeur grains'!E104</f>
        <v>15.4160565681511</v>
      </c>
      <c r="F104" s="98" t="n">
        <f aca="false">'[2]valeur grains'!F104</f>
        <v>7.25192587819869</v>
      </c>
      <c r="G104" s="99" t="n">
        <f aca="false">'[2]valeur grains'!G104</f>
        <v>1.12578793924191</v>
      </c>
    </row>
    <row r="105" customFormat="false" ht="14.25" hidden="false" customHeight="false" outlineLevel="0" collapsed="false">
      <c r="A105" s="62"/>
      <c r="B105" s="58" t="s">
        <v>64</v>
      </c>
      <c r="C105" s="98" t="n">
        <f aca="false">'[2]valeur grains'!C105</f>
        <v>0.514873722490845</v>
      </c>
      <c r="D105" s="98" t="n">
        <f aca="false">'[2]valeur grains'!D105</f>
        <v>0.386418152012839</v>
      </c>
      <c r="E105" s="98" t="n">
        <f aca="false">'[2]valeur grains'!E105</f>
        <v>0.77084826757087</v>
      </c>
      <c r="F105" s="98" t="n">
        <f aca="false">'[2]valeur grains'!F105</f>
        <v>1.03598941117124</v>
      </c>
      <c r="G105" s="99" t="n">
        <f aca="false">'[2]valeur grains'!G105</f>
        <v>-0.255930360620786</v>
      </c>
    </row>
    <row r="106" customFormat="false" ht="14.25" hidden="false" customHeight="false" outlineLevel="0" collapsed="false">
      <c r="A106" s="62"/>
      <c r="B106" s="58" t="s">
        <v>65</v>
      </c>
      <c r="C106" s="98" t="n">
        <f aca="false">'[2]valeur grains'!C106</f>
        <v>72.918990947766</v>
      </c>
      <c r="D106" s="98" t="n">
        <f aca="false">'[2]valeur grains'!D106</f>
        <v>84.8831873921537</v>
      </c>
      <c r="E106" s="98" t="n">
        <f aca="false">'[2]valeur grains'!E106</f>
        <v>150.023007866764</v>
      </c>
      <c r="F106" s="98" t="n">
        <f aca="false">'[2]valeur grains'!F106</f>
        <v>162.430223250664</v>
      </c>
      <c r="G106" s="99" t="n">
        <f aca="false">'[2]valeur grains'!G106</f>
        <v>-0.0763848939907714</v>
      </c>
    </row>
    <row r="107" customFormat="false" ht="15" hidden="false" customHeight="false" outlineLevel="0" collapsed="false">
      <c r="A107" s="62"/>
      <c r="B107" s="64" t="s">
        <v>66</v>
      </c>
      <c r="C107" s="100" t="n">
        <f aca="false">'[2]valeur grains'!C107</f>
        <v>2260.16692330419</v>
      </c>
      <c r="D107" s="100" t="n">
        <f aca="false">'[2]valeur grains'!D107</f>
        <v>3417.61094245222</v>
      </c>
      <c r="E107" s="100" t="n">
        <f aca="false">'[2]valeur grains'!E107</f>
        <v>8186.03104929225</v>
      </c>
      <c r="F107" s="100" t="n">
        <f aca="false">'[2]valeur grains'!F107</f>
        <v>9878.54753154698</v>
      </c>
      <c r="G107" s="99" t="n">
        <f aca="false">'[2]valeur grains'!G107</f>
        <v>-0.171332524022354</v>
      </c>
    </row>
    <row r="108" s="78" customFormat="true" ht="15" hidden="false" customHeight="false" outlineLevel="0" collapsed="false">
      <c r="A108" s="74"/>
      <c r="B108" s="75"/>
      <c r="C108" s="76"/>
      <c r="D108" s="77"/>
      <c r="E108" s="77"/>
      <c r="F108" s="77"/>
      <c r="G108" s="77"/>
    </row>
    <row r="109" customFormat="false" ht="15" hidden="false" customHeight="false" outlineLevel="0" collapsed="false">
      <c r="A109" s="79" t="s">
        <v>87</v>
      </c>
      <c r="B109" s="80" t="s">
        <v>62</v>
      </c>
      <c r="C109" s="81" t="n">
        <f aca="false">'[2]valeur grains'!C109</f>
        <v>232952.569117936</v>
      </c>
      <c r="D109" s="81" t="n">
        <f aca="false">'[2]valeur grains'!D109</f>
        <v>238948.55542085</v>
      </c>
      <c r="E109" s="81" t="n">
        <f aca="false">'[2]valeur grains'!E109</f>
        <v>491260.532653063</v>
      </c>
      <c r="F109" s="81" t="n">
        <f aca="false">'[2]valeur grains'!F109</f>
        <v>497627.490458553</v>
      </c>
      <c r="G109" s="82" t="n">
        <f aca="false">'[2]valeur grains'!G109</f>
        <v>-0.0127946263572024</v>
      </c>
    </row>
    <row r="110" customFormat="false" ht="15" hidden="false" customHeight="false" outlineLevel="0" collapsed="false">
      <c r="A110" s="83"/>
      <c r="B110" s="84" t="s">
        <v>63</v>
      </c>
      <c r="C110" s="85" t="n">
        <f aca="false">'[2]valeur grains'!C110</f>
        <v>94751.6705325816</v>
      </c>
      <c r="D110" s="85" t="n">
        <f aca="false">'[2]valeur grains'!D110</f>
        <v>99875.6320630238</v>
      </c>
      <c r="E110" s="85" t="n">
        <f aca="false">'[2]valeur grains'!E110</f>
        <v>206899.92293826</v>
      </c>
      <c r="F110" s="85" t="n">
        <f aca="false">'[2]valeur grains'!F110</f>
        <v>212463.518564276</v>
      </c>
      <c r="G110" s="86" t="n">
        <f aca="false">'[2]valeur grains'!G110</f>
        <v>-0.0261861220392657</v>
      </c>
    </row>
    <row r="111" customFormat="false" ht="15" hidden="false" customHeight="false" outlineLevel="0" collapsed="false">
      <c r="A111" s="83"/>
      <c r="B111" s="84" t="s">
        <v>64</v>
      </c>
      <c r="C111" s="85" t="n">
        <f aca="false">'[2]valeur grains'!C111</f>
        <v>21650.2855686233</v>
      </c>
      <c r="D111" s="85" t="n">
        <f aca="false">'[2]valeur grains'!D111</f>
        <v>22386.7492187118</v>
      </c>
      <c r="E111" s="85" t="n">
        <f aca="false">'[2]valeur grains'!E111</f>
        <v>45644.3540949141</v>
      </c>
      <c r="F111" s="85" t="n">
        <f aca="false">'[2]valeur grains'!F111</f>
        <v>49059.4339644258</v>
      </c>
      <c r="G111" s="86" t="n">
        <f aca="false">'[2]valeur grains'!G111</f>
        <v>-0.0696110736211941</v>
      </c>
    </row>
    <row r="112" customFormat="false" ht="15" hidden="false" customHeight="false" outlineLevel="0" collapsed="false">
      <c r="A112" s="83"/>
      <c r="B112" s="84" t="s">
        <v>88</v>
      </c>
      <c r="C112" s="85" t="n">
        <f aca="false">'[2]valeur grains'!C112</f>
        <v>26182.1010992432</v>
      </c>
      <c r="D112" s="85" t="n">
        <f aca="false">'[2]valeur grains'!D112</f>
        <v>29890.9897308012</v>
      </c>
      <c r="E112" s="85" t="n">
        <f aca="false">'[2]valeur grains'!E112</f>
        <v>57399.3706311075</v>
      </c>
      <c r="F112" s="85" t="n">
        <f aca="false">'[2]valeur grains'!F112</f>
        <v>62889.7242552879</v>
      </c>
      <c r="G112" s="86" t="n">
        <f aca="false">'[2]valeur grains'!G112</f>
        <v>-0.0873012831459317</v>
      </c>
    </row>
    <row r="113" customFormat="false" ht="15.75" hidden="false" customHeight="false" outlineLevel="0" collapsed="false">
      <c r="A113" s="87"/>
      <c r="B113" s="88" t="s">
        <v>66</v>
      </c>
      <c r="C113" s="89" t="n">
        <f aca="false">'[2]valeur grains'!C113</f>
        <v>58388.0831613556</v>
      </c>
      <c r="D113" s="89" t="n">
        <f aca="false">'[2]valeur grains'!D113</f>
        <v>60693.7459718817</v>
      </c>
      <c r="E113" s="89" t="n">
        <f aca="false">'[2]valeur grains'!E113</f>
        <v>125329.15156871</v>
      </c>
      <c r="F113" s="89" t="n">
        <f aca="false">'[2]valeur grains'!F113</f>
        <v>129501.408818477</v>
      </c>
      <c r="G113" s="90" t="n">
        <f aca="false">'[2]valeur grains'!G113</f>
        <v>-0.0322178522058806</v>
      </c>
    </row>
    <row r="114" customFormat="false" ht="12.75" hidden="false" customHeight="false" outlineLevel="0" collapsed="false">
      <c r="D114" s="91"/>
      <c r="E114" s="91"/>
      <c r="F114" s="91"/>
      <c r="G114" s="91"/>
    </row>
    <row r="115" customFormat="false" ht="12.75" hidden="false" customHeight="false" outlineLevel="0" collapsed="false">
      <c r="C115" s="41"/>
      <c r="D115" s="41"/>
      <c r="E115" s="41"/>
      <c r="F115" s="41"/>
    </row>
    <row r="116" customFormat="false" ht="12.75" hidden="false" customHeight="false" outlineLevel="0" collapsed="false">
      <c r="C116" s="104"/>
      <c r="D116" s="104"/>
      <c r="E116" s="104"/>
      <c r="F116" s="104"/>
    </row>
    <row r="117" customFormat="false" ht="12.75" hidden="false" customHeight="false" outlineLevel="0" collapsed="false">
      <c r="C117" s="104"/>
      <c r="D117" s="104"/>
      <c r="E117" s="104"/>
      <c r="F117" s="104"/>
    </row>
    <row r="118" customFormat="false" ht="12.75" hidden="false" customHeight="false" outlineLevel="0" collapsed="false">
      <c r="C118" s="104"/>
      <c r="D118" s="104"/>
      <c r="E118" s="104"/>
      <c r="F118" s="104"/>
    </row>
    <row r="119" customFormat="false" ht="12.75" hidden="false" customHeight="false" outlineLevel="0" collapsed="false">
      <c r="C119" s="104"/>
      <c r="D119" s="104"/>
      <c r="E119" s="104"/>
      <c r="F119" s="104"/>
    </row>
  </sheetData>
  <printOptions headings="false" gridLines="false" gridLinesSet="true" horizontalCentered="true" verticalCentered="false"/>
  <pageMargins left="0" right="0" top="0.590277777777778" bottom="0.590277777777778" header="0.39375" footer="0.511805555555556"/>
  <pageSetup paperSize="45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Arial,Regular"&amp;11F </oddHeader>
    <oddFooter>&amp;L&amp;"Arial,Regular"Note : La statistique du cumul à une date T intègre tous les redressements portant sur les mois précédants (T-1,T-2,...) et connus à la date T.Par contre la statistique du mois N est susceptible d'ètre "redréssée" aux dates N+1,N+2,.....</oddFooter>
  </headerFooter>
  <rowBreaks count="1" manualBreakCount="1">
    <brk id="6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2T09:15:47Z</dcterms:created>
  <dc:creator>Onic</dc:creator>
  <dc:description/>
  <dc:language>en-US</dc:language>
  <cp:lastModifiedBy>CHAMPAGNOL Thibaut</cp:lastModifiedBy>
  <cp:lastPrinted>2013-01-31T09:22:44Z</cp:lastPrinted>
  <dcterms:modified xsi:type="dcterms:W3CDTF">2014-09-29T17:45:25Z</dcterms:modified>
  <cp:revision>0</cp:revision>
  <dc:subject/>
  <dc:title/>
</cp:coreProperties>
</file>