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1883</v>
          </cell>
          <cell r="P7">
            <v>41518</v>
          </cell>
        </row>
        <row r="11">
          <cell r="B11">
            <v>1764999.7</v>
          </cell>
          <cell r="C11">
            <v>11694184.6</v>
          </cell>
          <cell r="D11">
            <v>1360694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606945</v>
          </cell>
          <cell r="P11">
            <v>13210241</v>
          </cell>
          <cell r="Q11">
            <v>0.0300300350311551</v>
          </cell>
        </row>
        <row r="12">
          <cell r="B12">
            <v>111008.4</v>
          </cell>
          <cell r="C12">
            <v>190528.97</v>
          </cell>
          <cell r="D12">
            <v>330162.4</v>
          </cell>
        </row>
        <row r="12">
          <cell r="O12">
            <v>330162.4</v>
          </cell>
          <cell r="P12">
            <v>331996.81</v>
          </cell>
          <cell r="Q12">
            <v>-0.0055253844155911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4684.366954395</v>
          </cell>
          <cell r="C14">
            <v>387519.588738525</v>
          </cell>
          <cell r="D14">
            <v>372190.381438834</v>
          </cell>
        </row>
        <row r="14">
          <cell r="O14">
            <v>372190.381438834</v>
          </cell>
          <cell r="P14">
            <v>374238.548245149</v>
          </cell>
          <cell r="Q14">
            <v>-0.00547289106351778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5529.83</v>
          </cell>
          <cell r="P15">
            <v>72802.36</v>
          </cell>
          <cell r="Q15">
            <v>0.0374640327593776</v>
          </cell>
        </row>
        <row r="17">
          <cell r="B17">
            <v>2320516.2669544</v>
          </cell>
          <cell r="C17">
            <v>12331113.8887385</v>
          </cell>
          <cell r="D17">
            <v>14384827.6114388</v>
          </cell>
        </row>
        <row r="17">
          <cell r="O17">
            <v>14384827.6114388</v>
          </cell>
          <cell r="P17">
            <v>13989278.7182451</v>
          </cell>
          <cell r="Q17">
            <v>0.0282751456426271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0516.2669544</v>
          </cell>
          <cell r="C21">
            <v>12331113.8887385</v>
          </cell>
          <cell r="D21">
            <v>14384827.6114388</v>
          </cell>
        </row>
        <row r="21">
          <cell r="O21">
            <v>14384827.6114388</v>
          </cell>
          <cell r="P21">
            <v>13989278.7182451</v>
          </cell>
          <cell r="Q21">
            <v>0.0282751456426271</v>
          </cell>
        </row>
        <row r="24">
          <cell r="B24">
            <v>12173511.5</v>
          </cell>
          <cell r="C24">
            <v>4947080.9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7120592.4</v>
          </cell>
          <cell r="P24">
            <v>16797154.5</v>
          </cell>
          <cell r="Q24">
            <v>0.019255517355633</v>
          </cell>
        </row>
        <row r="25">
          <cell r="B25">
            <v>4210.79774666989</v>
          </cell>
          <cell r="C25">
            <v>4269.68044665677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8480.47819332665</v>
          </cell>
          <cell r="P25">
            <v>9971.30743344973</v>
          </cell>
          <cell r="Q25">
            <v>-0.149511912060994</v>
          </cell>
        </row>
        <row r="26">
          <cell r="B26">
            <v>20660.1</v>
          </cell>
        </row>
        <row r="28">
          <cell r="B28">
            <v>14518898.6647011</v>
          </cell>
        </row>
        <row r="31">
          <cell r="B31">
            <v>1564</v>
          </cell>
          <cell r="C31">
            <v>2464</v>
          </cell>
        </row>
        <row r="31">
          <cell r="O31">
            <v>4028</v>
          </cell>
          <cell r="P31">
            <v>8143</v>
          </cell>
          <cell r="Q31">
            <v>-0.505342011543657</v>
          </cell>
        </row>
        <row r="32">
          <cell r="B32">
            <v>388760.59</v>
          </cell>
          <cell r="C32">
            <v>408486.47</v>
          </cell>
        </row>
        <row r="32">
          <cell r="O32">
            <v>797247.06</v>
          </cell>
          <cell r="P32">
            <v>900379.61</v>
          </cell>
          <cell r="Q32">
            <v>-0.114543409084975</v>
          </cell>
        </row>
        <row r="33">
          <cell r="B33">
            <v>258307.95071204</v>
          </cell>
          <cell r="C33">
            <v>232952.556246093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491260.506958133</v>
          </cell>
          <cell r="P33">
            <v>497627.477508685</v>
          </cell>
          <cell r="Q33">
            <v>-0.0127946523018143</v>
          </cell>
        </row>
        <row r="34">
          <cell r="B34">
            <v>31217.2566600212</v>
          </cell>
          <cell r="C34">
            <v>26182.1139710863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57399.3706311075</v>
          </cell>
          <cell r="P34">
            <v>62889.6983555473</v>
          </cell>
          <cell r="Q34">
            <v>-0.0873009072710166</v>
          </cell>
        </row>
        <row r="35">
          <cell r="B35">
            <v>23994.0813981338</v>
          </cell>
          <cell r="C35">
            <v>21650.2726967802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45644.3540949141</v>
          </cell>
          <cell r="P35">
            <v>49059.4210145582</v>
          </cell>
          <cell r="Q35">
            <v>-0.0696108280330238</v>
          </cell>
        </row>
        <row r="36">
          <cell r="B36">
            <v>112148.278124235</v>
          </cell>
          <cell r="C36">
            <v>94751.6576607386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206899.935784974</v>
          </cell>
          <cell r="P36">
            <v>212463.505614408</v>
          </cell>
          <cell r="Q36">
            <v>-0.0261860022188078</v>
          </cell>
        </row>
        <row r="37">
          <cell r="B37">
            <v>247294.573207405</v>
          </cell>
          <cell r="C37">
            <v>255125.673181015</v>
          </cell>
        </row>
        <row r="37">
          <cell r="O37">
            <v>502420.24638842</v>
          </cell>
          <cell r="P37">
            <v>517483.4670298</v>
          </cell>
          <cell r="Q37">
            <v>-0.0291086026918665</v>
          </cell>
        </row>
        <row r="40">
          <cell r="B40">
            <v>562681.1</v>
          </cell>
        </row>
        <row r="41">
          <cell r="B41">
            <v>20095.708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</row>
        <row r="43">
          <cell r="B43">
            <v>40983.276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0862.6141018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1883</v>
          </cell>
          <cell r="P7">
            <v>41518</v>
          </cell>
        </row>
        <row r="10">
          <cell r="B10">
            <v>2070173.8</v>
          </cell>
          <cell r="C10">
            <v>1421939.5</v>
          </cell>
          <cell r="D10">
            <v>823583.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23583.2</v>
          </cell>
          <cell r="P10">
            <v>873593.1</v>
          </cell>
          <cell r="Q10">
            <v>-0.0572462168027655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4303.036</v>
          </cell>
          <cell r="P11">
            <v>50025.99</v>
          </cell>
          <cell r="Q11">
            <v>-0.314295709090415</v>
          </cell>
        </row>
        <row r="12">
          <cell r="B12">
            <v>7345</v>
          </cell>
          <cell r="C12">
            <v>8000</v>
          </cell>
          <cell r="D12">
            <v>7000</v>
          </cell>
        </row>
        <row r="12">
          <cell r="O12">
            <v>7000</v>
          </cell>
          <cell r="P12">
            <v>6979.8</v>
          </cell>
          <cell r="Q12">
            <v>0.00289406573254247</v>
          </cell>
        </row>
        <row r="13">
          <cell r="B13">
            <v>92402.21</v>
          </cell>
          <cell r="C13">
            <v>75505.36</v>
          </cell>
          <cell r="D13">
            <v>59276.17</v>
          </cell>
        </row>
        <row r="13">
          <cell r="O13">
            <v>59276.17</v>
          </cell>
          <cell r="P13">
            <v>63734.75</v>
          </cell>
          <cell r="Q13">
            <v>-0.0699552441956703</v>
          </cell>
        </row>
        <row r="16">
          <cell r="B16">
            <v>2223171.04</v>
          </cell>
          <cell r="C16">
            <v>1547138.607</v>
          </cell>
          <cell r="D16">
            <v>924162.406</v>
          </cell>
        </row>
        <row r="16">
          <cell r="O16">
            <v>924162.406</v>
          </cell>
          <cell r="P16">
            <v>994333.64</v>
          </cell>
          <cell r="Q16">
            <v>-0.0705711153451472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0">
          <cell r="B20">
            <v>2223171.04</v>
          </cell>
          <cell r="C20">
            <v>1547138.607</v>
          </cell>
          <cell r="D20">
            <v>924162.406</v>
          </cell>
        </row>
        <row r="20">
          <cell r="O20">
            <v>924162.406</v>
          </cell>
          <cell r="P20">
            <v>994333.64</v>
          </cell>
          <cell r="Q20">
            <v>-0.0705711153451472</v>
          </cell>
        </row>
        <row r="23">
          <cell r="B23">
            <v>197981.7</v>
          </cell>
          <cell r="C23">
            <v>20179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99771.7</v>
          </cell>
          <cell r="P23">
            <v>396996.1</v>
          </cell>
          <cell r="Q23">
            <v>0.00699150445054753</v>
          </cell>
        </row>
        <row r="24">
          <cell r="B24">
            <v>24168.8</v>
          </cell>
        </row>
        <row r="26">
          <cell r="B26">
            <v>2445321.54</v>
          </cell>
        </row>
        <row r="29">
          <cell r="B29">
            <v>199416.63</v>
          </cell>
          <cell r="C29">
            <v>191652.65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391069.28</v>
          </cell>
          <cell r="P29">
            <v>392096.14</v>
          </cell>
          <cell r="Q29">
            <v>-0.00261889851810315</v>
          </cell>
        </row>
        <row r="30">
          <cell r="B30">
            <v>291654.94</v>
          </cell>
          <cell r="C30">
            <v>218914.6</v>
          </cell>
        </row>
        <row r="30">
          <cell r="O30">
            <v>510569.54</v>
          </cell>
          <cell r="P30">
            <v>444783.46</v>
          </cell>
          <cell r="Q30">
            <v>0.147905859628863</v>
          </cell>
        </row>
        <row r="31">
          <cell r="B31">
            <v>31000</v>
          </cell>
          <cell r="C31">
            <v>31000</v>
          </cell>
        </row>
        <row r="31">
          <cell r="O31">
            <v>62000</v>
          </cell>
          <cell r="P31">
            <v>68428.92</v>
          </cell>
          <cell r="Q31">
            <v>-0.0939503356183321</v>
          </cell>
        </row>
        <row r="33">
          <cell r="B33">
            <v>522071.57</v>
          </cell>
          <cell r="C33">
            <v>441567.25</v>
          </cell>
        </row>
        <row r="33">
          <cell r="O33">
            <v>963638.82</v>
          </cell>
          <cell r="P33">
            <v>905308.52</v>
          </cell>
          <cell r="Q33">
            <v>0.0644314051081723</v>
          </cell>
        </row>
        <row r="36">
          <cell r="B36">
            <v>528904</v>
          </cell>
        </row>
        <row r="37">
          <cell r="B37">
            <v>38986.8</v>
          </cell>
        </row>
        <row r="39">
          <cell r="B39">
            <v>567890.8</v>
          </cell>
        </row>
        <row r="41">
          <cell r="B41">
            <v>-191779.437</v>
          </cell>
        </row>
        <row r="42">
          <cell r="B42">
            <v>898182.93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1883</v>
          </cell>
          <cell r="P7">
            <v>41518</v>
          </cell>
        </row>
        <row r="10">
          <cell r="B10">
            <v>885848.6</v>
          </cell>
          <cell r="C10">
            <v>5710265.9</v>
          </cell>
          <cell r="D10">
            <v>5663686.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663686.9</v>
          </cell>
          <cell r="P10">
            <v>4949520.4</v>
          </cell>
          <cell r="Q10">
            <v>0.144290040707783</v>
          </cell>
        </row>
        <row r="11">
          <cell r="B11">
            <v>103878</v>
          </cell>
          <cell r="C11">
            <v>97813</v>
          </cell>
          <cell r="D11">
            <v>64266</v>
          </cell>
        </row>
        <row r="11">
          <cell r="O11">
            <v>64266</v>
          </cell>
          <cell r="P11">
            <v>103878</v>
          </cell>
          <cell r="Q11">
            <v>-0.381331947091781</v>
          </cell>
        </row>
        <row r="12">
          <cell r="B12">
            <v>42573.75</v>
          </cell>
          <cell r="C12">
            <v>113026.45</v>
          </cell>
          <cell r="D12">
            <v>91832.92</v>
          </cell>
        </row>
        <row r="12">
          <cell r="O12">
            <v>91832.92</v>
          </cell>
          <cell r="P12">
            <v>84026.5</v>
          </cell>
          <cell r="Q12">
            <v>0.092904262345807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5">
          <cell r="B15">
            <v>1032300.35</v>
          </cell>
          <cell r="C15">
            <v>5921105.35</v>
          </cell>
          <cell r="D15">
            <v>5819785.82</v>
          </cell>
        </row>
        <row r="15">
          <cell r="O15">
            <v>5819785.82</v>
          </cell>
          <cell r="P15">
            <v>5137424.9</v>
          </cell>
          <cell r="Q15">
            <v>0.132821585382202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9">
          <cell r="B19">
            <v>1032300.35</v>
          </cell>
          <cell r="C19">
            <v>5921105.35</v>
          </cell>
          <cell r="D19">
            <v>5819785.82</v>
          </cell>
        </row>
        <row r="19">
          <cell r="O19">
            <v>5819785.82</v>
          </cell>
          <cell r="P19">
            <v>5137424.9</v>
          </cell>
          <cell r="Q19">
            <v>0.132821585382202</v>
          </cell>
        </row>
        <row r="22">
          <cell r="B22">
            <v>5589219.3</v>
          </cell>
          <cell r="C22">
            <v>979424.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6568644</v>
          </cell>
          <cell r="P22">
            <v>5624905.7</v>
          </cell>
          <cell r="Q22">
            <v>0.167778510491296</v>
          </cell>
        </row>
        <row r="23">
          <cell r="B23">
            <v>4070.9</v>
          </cell>
        </row>
        <row r="25">
          <cell r="B25">
            <v>6625590.55</v>
          </cell>
        </row>
        <row r="28">
          <cell r="B28">
            <v>143336</v>
          </cell>
          <cell r="C28">
            <v>138573</v>
          </cell>
        </row>
        <row r="28">
          <cell r="O28">
            <v>281909</v>
          </cell>
          <cell r="P28">
            <v>279166</v>
          </cell>
          <cell r="Q28">
            <v>0.00982569510613751</v>
          </cell>
        </row>
        <row r="29">
          <cell r="B29">
            <v>121619.83</v>
          </cell>
          <cell r="C29">
            <v>104801.73</v>
          </cell>
        </row>
        <row r="29">
          <cell r="O29">
            <v>226421.56</v>
          </cell>
          <cell r="P29">
            <v>255032.22</v>
          </cell>
          <cell r="Q29">
            <v>-0.11218449182617</v>
          </cell>
        </row>
        <row r="31">
          <cell r="B31">
            <v>264955.83</v>
          </cell>
          <cell r="C31">
            <v>243374.73</v>
          </cell>
        </row>
        <row r="31">
          <cell r="O31">
            <v>508330.56</v>
          </cell>
          <cell r="P31">
            <v>534198.22</v>
          </cell>
          <cell r="Q31">
            <v>-0.0484233361915732</v>
          </cell>
        </row>
        <row r="34">
          <cell r="B34">
            <v>337277.1</v>
          </cell>
        </row>
        <row r="35">
          <cell r="B35">
            <v>446939.3</v>
          </cell>
        </row>
        <row r="37">
          <cell r="B37">
            <v>784216.4</v>
          </cell>
        </row>
        <row r="39">
          <cell r="B39">
            <v>-344687.030000001</v>
          </cell>
        </row>
        <row r="41">
          <cell r="B41">
            <v>704485.19999999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1883</v>
          </cell>
          <cell r="P7">
            <v>41518</v>
          </cell>
        </row>
        <row r="10">
          <cell r="B10">
            <v>60422.1</v>
          </cell>
          <cell r="C10">
            <v>692366.5</v>
          </cell>
          <cell r="D10">
            <v>708975.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08975.7</v>
          </cell>
          <cell r="P10">
            <v>900334.8</v>
          </cell>
          <cell r="Q10">
            <v>-0.212542156539989</v>
          </cell>
        </row>
        <row r="11">
          <cell r="B11">
            <v>26629.3</v>
          </cell>
          <cell r="C11">
            <v>35225.6</v>
          </cell>
          <cell r="D11">
            <v>28440.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8440.8</v>
          </cell>
          <cell r="P11">
            <v>46790.1</v>
          </cell>
          <cell r="Q11">
            <v>-0.392162017178848</v>
          </cell>
        </row>
        <row r="12">
          <cell r="B12">
            <v>74.15</v>
          </cell>
          <cell r="C12">
            <v>81.93</v>
          </cell>
          <cell r="D12">
            <v>23.93</v>
          </cell>
        </row>
        <row r="12">
          <cell r="O12">
            <v>23.93</v>
          </cell>
          <cell r="P12">
            <v>298.7</v>
          </cell>
          <cell r="Q12">
            <v>-0.919886173418145</v>
          </cell>
        </row>
        <row r="14">
          <cell r="B14">
            <v>87125.55</v>
          </cell>
          <cell r="C14">
            <v>727674.03</v>
          </cell>
          <cell r="D14">
            <v>737440.4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37440.43</v>
          </cell>
          <cell r="P14">
            <v>947423.6</v>
          </cell>
          <cell r="Q14">
            <v>-0.221635992601409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8">
          <cell r="B18">
            <v>87125.55</v>
          </cell>
          <cell r="C18">
            <v>727674.03</v>
          </cell>
          <cell r="D18">
            <v>737440.43</v>
          </cell>
        </row>
        <row r="18">
          <cell r="O18">
            <v>737440.43</v>
          </cell>
          <cell r="P18">
            <v>947423.6</v>
          </cell>
          <cell r="Q18">
            <v>-0.221635992601409</v>
          </cell>
        </row>
        <row r="21">
          <cell r="B21">
            <v>726257.4</v>
          </cell>
          <cell r="C21">
            <v>121308.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847565.8</v>
          </cell>
          <cell r="P21">
            <v>919476.3</v>
          </cell>
          <cell r="Q21">
            <v>-0.0782081060708144</v>
          </cell>
        </row>
        <row r="22">
          <cell r="B22">
            <v>2009.4</v>
          </cell>
        </row>
        <row r="24">
          <cell r="B24">
            <v>815392.35</v>
          </cell>
          <cell r="C24">
            <v>848982.43</v>
          </cell>
          <cell r="D24">
            <v>737440.43</v>
          </cell>
        </row>
        <row r="27">
          <cell r="B27">
            <v>41863.3</v>
          </cell>
          <cell r="C27">
            <v>33757.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75620.5</v>
          </cell>
          <cell r="P27">
            <v>87897.2</v>
          </cell>
          <cell r="Q27">
            <v>-0.139671115803461</v>
          </cell>
        </row>
        <row r="28">
          <cell r="B28">
            <v>41.22</v>
          </cell>
          <cell r="C28">
            <v>0</v>
          </cell>
        </row>
        <row r="28">
          <cell r="O28">
            <v>41.22</v>
          </cell>
          <cell r="P28">
            <v>1911.95</v>
          </cell>
          <cell r="Q28">
            <v>-0.978440858809069</v>
          </cell>
        </row>
        <row r="31">
          <cell r="B31">
            <v>60686.2</v>
          </cell>
        </row>
        <row r="32">
          <cell r="B32">
            <v>2848.5</v>
          </cell>
        </row>
        <row r="34">
          <cell r="B34">
            <v>-17720.9</v>
          </cell>
        </row>
        <row r="36">
          <cell r="B36">
            <v>87718.3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1883</v>
          </cell>
          <cell r="P7">
            <v>41518</v>
          </cell>
        </row>
        <row r="10">
          <cell r="B10">
            <v>66930</v>
          </cell>
          <cell r="C10">
            <v>147798.5</v>
          </cell>
          <cell r="D10">
            <v>181201.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1201.9</v>
          </cell>
          <cell r="P10">
            <v>201177</v>
          </cell>
          <cell r="Q10">
            <v>-0.0992911714559815</v>
          </cell>
        </row>
        <row r="12">
          <cell r="B12">
            <v>4042.98</v>
          </cell>
          <cell r="C12">
            <v>5686.46</v>
          </cell>
          <cell r="D12">
            <v>6620.7</v>
          </cell>
        </row>
        <row r="12">
          <cell r="O12">
            <v>6620.7</v>
          </cell>
          <cell r="P12">
            <v>6452</v>
          </cell>
          <cell r="Q12">
            <v>0.0261469311841289</v>
          </cell>
        </row>
        <row r="16">
          <cell r="B16">
            <v>70972.98</v>
          </cell>
          <cell r="C16">
            <v>153484.96</v>
          </cell>
          <cell r="D16">
            <v>187822.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7822.6</v>
          </cell>
          <cell r="P16">
            <v>207629</v>
          </cell>
          <cell r="Q16">
            <v>-0.095393225416488</v>
          </cell>
        </row>
        <row r="23">
          <cell r="B23">
            <v>102590.5</v>
          </cell>
          <cell r="C23">
            <v>59817.4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62407.9</v>
          </cell>
          <cell r="P23">
            <v>157880.7</v>
          </cell>
          <cell r="Q23">
            <v>0.0286748158577963</v>
          </cell>
        </row>
        <row r="26">
          <cell r="B26">
            <v>497.2</v>
          </cell>
        </row>
        <row r="28">
          <cell r="B28">
            <v>174060.68</v>
          </cell>
        </row>
        <row r="34">
          <cell r="B34">
            <v>9622.59</v>
          </cell>
          <cell r="C34">
            <v>7949.65</v>
          </cell>
        </row>
        <row r="34">
          <cell r="O34">
            <v>17572.24</v>
          </cell>
          <cell r="P34">
            <v>13262.99</v>
          </cell>
          <cell r="Q34">
            <v>0.324907882762484</v>
          </cell>
        </row>
        <row r="35">
          <cell r="B35">
            <v>4074.42999999999</v>
          </cell>
        </row>
        <row r="41">
          <cell r="B41">
            <v>6441.6</v>
          </cell>
        </row>
        <row r="43">
          <cell r="B43">
            <v>437.1</v>
          </cell>
        </row>
        <row r="46">
          <cell r="B46">
            <v>20575.7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1883</v>
          </cell>
          <cell r="P7">
            <v>41883</v>
          </cell>
        </row>
        <row r="10">
          <cell r="B10">
            <v>17118.7</v>
          </cell>
          <cell r="C10">
            <v>23657.1</v>
          </cell>
          <cell r="D10">
            <v>37046.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7046.5</v>
          </cell>
          <cell r="P10">
            <v>52656.2</v>
          </cell>
          <cell r="Q10">
            <v>-0.296445622737683</v>
          </cell>
        </row>
        <row r="12">
          <cell r="B12">
            <v>302.22</v>
          </cell>
          <cell r="C12">
            <v>217.31</v>
          </cell>
          <cell r="D12">
            <v>903.86</v>
          </cell>
        </row>
        <row r="12">
          <cell r="O12">
            <v>903.86</v>
          </cell>
          <cell r="P12">
            <v>993.51</v>
          </cell>
          <cell r="Q12">
            <v>-0.0902356292337269</v>
          </cell>
        </row>
        <row r="16">
          <cell r="B16">
            <v>17420.92</v>
          </cell>
          <cell r="C16">
            <v>23874.41</v>
          </cell>
          <cell r="D16">
            <v>37950.3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7950.36</v>
          </cell>
          <cell r="P16">
            <v>53649.71</v>
          </cell>
          <cell r="Q16">
            <v>-0.292626931254614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874.41</v>
          </cell>
          <cell r="D19">
            <v>37950.3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950.36</v>
          </cell>
          <cell r="P19">
            <v>53649.71</v>
          </cell>
          <cell r="Q19">
            <v>-0.292626931254614</v>
          </cell>
        </row>
        <row r="23">
          <cell r="B23">
            <v>12027.6</v>
          </cell>
          <cell r="C23">
            <v>18419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0446.6</v>
          </cell>
          <cell r="P23">
            <v>33062.3</v>
          </cell>
          <cell r="Q23">
            <v>-0.0791142781960119</v>
          </cell>
        </row>
        <row r="26">
          <cell r="B26">
            <v>1.9</v>
          </cell>
        </row>
        <row r="28">
          <cell r="B28">
            <v>29450.42</v>
          </cell>
        </row>
        <row r="34">
          <cell r="B34">
            <v>473.23</v>
          </cell>
          <cell r="C34">
            <v>477.68</v>
          </cell>
        </row>
        <row r="34">
          <cell r="O34">
            <v>950.91</v>
          </cell>
          <cell r="P34">
            <v>1406.26</v>
          </cell>
          <cell r="Q34">
            <v>-0.323802141851436</v>
          </cell>
        </row>
        <row r="35">
          <cell r="B35">
            <v>3470.98</v>
          </cell>
        </row>
        <row r="41">
          <cell r="B41">
            <v>1631.8</v>
          </cell>
        </row>
        <row r="43">
          <cell r="B43">
            <v>0</v>
          </cell>
        </row>
        <row r="46">
          <cell r="B46">
            <v>5576.0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1883</v>
          </cell>
          <cell r="P7">
            <v>41518</v>
          </cell>
        </row>
        <row r="10">
          <cell r="B10">
            <v>21559</v>
          </cell>
          <cell r="C10">
            <v>15549.3</v>
          </cell>
          <cell r="D10">
            <v>11645.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645.2</v>
          </cell>
          <cell r="P10">
            <v>9366.5</v>
          </cell>
          <cell r="Q10">
            <v>0.243281908930764</v>
          </cell>
        </row>
        <row r="12">
          <cell r="B12">
            <v>759.08</v>
          </cell>
          <cell r="C12">
            <v>516.39</v>
          </cell>
          <cell r="D12">
            <v>456.7</v>
          </cell>
        </row>
        <row r="12">
          <cell r="O12">
            <v>456.7</v>
          </cell>
          <cell r="P12">
            <v>520.1</v>
          </cell>
          <cell r="Q12">
            <v>-0.121899634685637</v>
          </cell>
        </row>
        <row r="16">
          <cell r="B16">
            <v>22318.08</v>
          </cell>
          <cell r="C16">
            <v>16065.69</v>
          </cell>
          <cell r="D16">
            <v>12101.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101.9</v>
          </cell>
          <cell r="P16">
            <v>9886.6</v>
          </cell>
          <cell r="Q16">
            <v>0.224070964740154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065.69</v>
          </cell>
          <cell r="D20">
            <v>12101.9</v>
          </cell>
        </row>
        <row r="20">
          <cell r="O20">
            <v>12101.9</v>
          </cell>
          <cell r="P20">
            <v>9886.6</v>
          </cell>
          <cell r="Q20">
            <v>0.224070964740154</v>
          </cell>
        </row>
        <row r="23">
          <cell r="B23">
            <v>281</v>
          </cell>
          <cell r="C23">
            <v>407.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688.1</v>
          </cell>
          <cell r="P23">
            <v>516.1</v>
          </cell>
          <cell r="Q23">
            <v>0.333268746366983</v>
          </cell>
        </row>
        <row r="26">
          <cell r="B26">
            <v>79.8</v>
          </cell>
        </row>
        <row r="28">
          <cell r="B28">
            <v>22678.88</v>
          </cell>
        </row>
        <row r="34">
          <cell r="B34">
            <v>1802.65</v>
          </cell>
          <cell r="C34">
            <v>1040.28</v>
          </cell>
        </row>
        <row r="34">
          <cell r="O34">
            <v>2842.93</v>
          </cell>
          <cell r="P34">
            <v>919.51</v>
          </cell>
          <cell r="Q34">
            <v>2.09178801753108</v>
          </cell>
        </row>
        <row r="35">
          <cell r="B35">
            <v>-900.659999999998</v>
          </cell>
        </row>
        <row r="41">
          <cell r="B41">
            <v>5711.2</v>
          </cell>
        </row>
        <row r="43">
          <cell r="B43">
            <v>0</v>
          </cell>
        </row>
        <row r="46">
          <cell r="B46">
            <v>6613.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1883</v>
          </cell>
          <cell r="P7">
            <v>41518</v>
          </cell>
        </row>
        <row r="12">
          <cell r="B12">
            <v>61548.6</v>
          </cell>
          <cell r="C12">
            <v>317931.6</v>
          </cell>
          <cell r="D12">
            <v>52636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26364</v>
          </cell>
          <cell r="P12">
            <v>513760.3</v>
          </cell>
          <cell r="Q12">
            <v>0.0245322575527926</v>
          </cell>
        </row>
        <row r="14">
          <cell r="B14">
            <v>12790.18</v>
          </cell>
          <cell r="C14">
            <v>25087.57</v>
          </cell>
          <cell r="D14">
            <v>47889.13</v>
          </cell>
        </row>
        <row r="14">
          <cell r="O14">
            <v>47889.13</v>
          </cell>
          <cell r="P14">
            <v>49784.46</v>
          </cell>
          <cell r="Q14">
            <v>-0.0380707152392534</v>
          </cell>
        </row>
        <row r="18">
          <cell r="B18">
            <v>74338.78</v>
          </cell>
          <cell r="C18">
            <v>343019.17</v>
          </cell>
          <cell r="D18">
            <v>574253.1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74253.13</v>
          </cell>
          <cell r="P18">
            <v>563544.76</v>
          </cell>
          <cell r="Q18">
            <v>0.0190018091908086</v>
          </cell>
        </row>
        <row r="22">
          <cell r="B22">
            <v>74338.78</v>
          </cell>
          <cell r="C22">
            <v>343019.17</v>
          </cell>
          <cell r="D22">
            <v>574253.1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74253.13</v>
          </cell>
          <cell r="P22">
            <v>563544.76</v>
          </cell>
          <cell r="Q22">
            <v>0.0190018091908086</v>
          </cell>
        </row>
        <row r="25">
          <cell r="B25">
            <v>307042.8</v>
          </cell>
          <cell r="C25">
            <v>295091.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02134.1</v>
          </cell>
          <cell r="P25">
            <v>562250.8</v>
          </cell>
          <cell r="Q25">
            <v>0.0709350702569029</v>
          </cell>
        </row>
        <row r="28">
          <cell r="B28">
            <v>53.3</v>
          </cell>
        </row>
        <row r="30">
          <cell r="B30">
            <v>381434.88</v>
          </cell>
        </row>
        <row r="33">
          <cell r="B33">
            <v>35383.73</v>
          </cell>
          <cell r="C33">
            <v>49351.15</v>
          </cell>
        </row>
        <row r="33">
          <cell r="O33">
            <v>84734.88</v>
          </cell>
          <cell r="P33">
            <v>106731.2</v>
          </cell>
          <cell r="Q33">
            <v>-0.206090815056891</v>
          </cell>
        </row>
        <row r="34">
          <cell r="B34">
            <v>1151.18000000003</v>
          </cell>
        </row>
        <row r="43">
          <cell r="B43">
            <v>1880.8</v>
          </cell>
        </row>
        <row r="45">
          <cell r="B45">
            <v>0</v>
          </cell>
        </row>
        <row r="48">
          <cell r="B48">
            <v>38415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1883</v>
      </c>
      <c r="P7" s="20" t="n">
        <f aca="false">[2]!dat2</f>
        <v>41518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4184.6</v>
      </c>
      <c r="D11" s="40" t="n">
        <f aca="false">'[1]14-15'!D11</f>
        <v>13606945</v>
      </c>
      <c r="E11" s="40" t="n">
        <f aca="false">'[1]14-15'!E11</f>
        <v>0</v>
      </c>
      <c r="F11" s="40" t="n">
        <f aca="false">'[1]14-15'!F11</f>
        <v>0</v>
      </c>
      <c r="G11" s="40" t="n">
        <f aca="false">'[1]14-15'!G11</f>
        <v>0</v>
      </c>
      <c r="H11" s="40" t="n">
        <f aca="false">'[1]14-15'!H11</f>
        <v>0</v>
      </c>
      <c r="I11" s="40" t="n">
        <f aca="false">'[1]14-15'!I11</f>
        <v>0</v>
      </c>
      <c r="J11" s="40" t="n">
        <f aca="false">'[1]14-15'!J11</f>
        <v>0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13606945</v>
      </c>
      <c r="P11" s="43" t="n">
        <f aca="false">'[1]14-15'!P11</f>
        <v>13210241</v>
      </c>
      <c r="Q11" s="36" t="n">
        <f aca="false">'[1]14-15'!Q11</f>
        <v>0.0300300350311551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008.4</v>
      </c>
      <c r="C12" s="40" t="n">
        <f aca="false">'[1]14-15'!C12</f>
        <v>190528.97</v>
      </c>
      <c r="D12" s="40" t="n">
        <f aca="false">'[1]14-15'!D12</f>
        <v>330162.4</v>
      </c>
      <c r="E12" s="40" t="n">
        <f aca="false">'[1]14-15'!E12</f>
        <v>0</v>
      </c>
      <c r="F12" s="40" t="n">
        <f aca="false">'[1]14-15'!F12</f>
        <v>0</v>
      </c>
      <c r="G12" s="40" t="n">
        <f aca="false">'[1]14-15'!G12</f>
        <v>0</v>
      </c>
      <c r="H12" s="40" t="n">
        <f aca="false">'[1]14-15'!H12</f>
        <v>0</v>
      </c>
      <c r="I12" s="40" t="n">
        <f aca="false">'[1]14-15'!I12</f>
        <v>0</v>
      </c>
      <c r="J12" s="40" t="n">
        <f aca="false">'[1]14-15'!J12</f>
        <v>0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330162.4</v>
      </c>
      <c r="P12" s="43" t="n">
        <f aca="false">'[1]14-15'!P12</f>
        <v>331996.81</v>
      </c>
      <c r="Q12" s="36" t="n">
        <f aca="false">'[1]14-15'!Q12</f>
        <v>-0.00552538441559114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4684.366954395</v>
      </c>
      <c r="C14" s="40" t="n">
        <f aca="false">'[1]14-15'!C14</f>
        <v>387519.588738525</v>
      </c>
      <c r="D14" s="40" t="n">
        <f aca="false">'[1]14-15'!D14</f>
        <v>372190.381438834</v>
      </c>
      <c r="E14" s="40" t="n">
        <f aca="false">'[1]14-15'!E14</f>
        <v>0</v>
      </c>
      <c r="F14" s="40" t="n">
        <f aca="false">'[1]14-15'!F14</f>
        <v>0</v>
      </c>
      <c r="G14" s="40" t="n">
        <f aca="false">'[1]14-15'!G14</f>
        <v>0</v>
      </c>
      <c r="H14" s="40" t="n">
        <f aca="false">'[1]14-15'!H14</f>
        <v>0</v>
      </c>
      <c r="I14" s="40" t="n">
        <f aca="false">'[1]14-15'!I14</f>
        <v>0</v>
      </c>
      <c r="J14" s="40" t="n">
        <f aca="false">'[1]14-15'!J14</f>
        <v>0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72190.381438834</v>
      </c>
      <c r="P14" s="43" t="n">
        <f aca="false">'[1]14-15'!P14</f>
        <v>374238.548245149</v>
      </c>
      <c r="Q14" s="36" t="n">
        <f aca="false">'[1]14-15'!Q14</f>
        <v>-0.00547289106351778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0</v>
      </c>
      <c r="F15" s="40" t="n">
        <f aca="false">'[1]14-15'!F15</f>
        <v>0</v>
      </c>
      <c r="G15" s="40" t="n">
        <f aca="false">'[1]14-15'!G15</f>
        <v>0</v>
      </c>
      <c r="H15" s="40" t="n">
        <f aca="false">'[1]14-15'!H15</f>
        <v>0</v>
      </c>
      <c r="I15" s="40" t="n">
        <f aca="false">'[1]14-15'!I15</f>
        <v>0</v>
      </c>
      <c r="J15" s="40" t="n">
        <f aca="false">'[1]14-15'!J15</f>
        <v>0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75529.83</v>
      </c>
      <c r="P15" s="43" t="n">
        <f aca="false">'[1]14-15'!P15</f>
        <v>72802.36</v>
      </c>
      <c r="Q15" s="36" t="n">
        <f aca="false">'[1]14-15'!Q15</f>
        <v>0.0374640327593776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0516.2669544</v>
      </c>
      <c r="C17" s="46" t="n">
        <f aca="false">'[1]14-15'!C17</f>
        <v>12331113.8887385</v>
      </c>
      <c r="D17" s="46" t="n">
        <f aca="false">'[1]14-15'!D17</f>
        <v>14384827.6114388</v>
      </c>
      <c r="E17" s="46" t="str">
        <f aca="false">'[1]14-15'!E17</f>
        <v/>
      </c>
      <c r="F17" s="46" t="str">
        <f aca="false">'[1]14-15'!F17</f>
        <v/>
      </c>
      <c r="G17" s="46" t="str">
        <f aca="false">'[1]14-15'!G17</f>
        <v/>
      </c>
      <c r="H17" s="46" t="str">
        <f aca="false">'[1]14-15'!H17</f>
        <v/>
      </c>
      <c r="I17" s="46" t="str">
        <f aca="false">'[1]14-15'!I17</f>
        <v/>
      </c>
      <c r="J17" s="46" t="str">
        <f aca="false">'[1]14-15'!J17</f>
        <v/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14384827.6114388</v>
      </c>
      <c r="P17" s="49" t="n">
        <f aca="false">'[1]14-15'!P17</f>
        <v>13989278.7182451</v>
      </c>
      <c r="Q17" s="50" t="n">
        <f aca="false">'[1]14-15'!Q17</f>
        <v>0.0282751456426271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0516.2669544</v>
      </c>
      <c r="C21" s="56" t="n">
        <f aca="false">'[1]14-15'!C21</f>
        <v>12331113.8887385</v>
      </c>
      <c r="D21" s="56" t="n">
        <f aca="false">'[1]14-15'!D21</f>
        <v>14384827.6114388</v>
      </c>
      <c r="E21" s="56" t="str">
        <f aca="false">'[1]14-15'!E21</f>
        <v/>
      </c>
      <c r="F21" s="56" t="str">
        <f aca="false">'[1]14-15'!F21</f>
        <v/>
      </c>
      <c r="G21" s="56" t="str">
        <f aca="false">'[1]14-15'!G21</f>
        <v/>
      </c>
      <c r="H21" s="56" t="str">
        <f aca="false">'[1]14-15'!H21</f>
        <v/>
      </c>
      <c r="I21" s="56" t="str">
        <f aca="false">'[1]14-15'!I21</f>
        <v/>
      </c>
      <c r="J21" s="56" t="str">
        <f aca="false">'[1]14-15'!J21</f>
        <v/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14384827.6114388</v>
      </c>
      <c r="P21" s="59" t="n">
        <f aca="false">'[1]14-15'!P21</f>
        <v>13989278.7182451</v>
      </c>
      <c r="Q21" s="60" t="n">
        <f aca="false">'[1]14-15'!Q21</f>
        <v>0.0282751456426271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73511.5</v>
      </c>
      <c r="C24" s="40" t="n">
        <f aca="false">'[1]14-15'!C24</f>
        <v>4947080.9</v>
      </c>
      <c r="D24" s="40" t="n">
        <f aca="false">'[1]14-15'!D24</f>
        <v>0</v>
      </c>
      <c r="E24" s="40" t="n">
        <f aca="false">'[1]14-15'!E24</f>
        <v>0</v>
      </c>
      <c r="F24" s="40" t="n">
        <f aca="false">'[1]14-15'!F24</f>
        <v>0</v>
      </c>
      <c r="G24" s="40" t="n">
        <f aca="false">'[1]14-15'!G24</f>
        <v>0</v>
      </c>
      <c r="H24" s="40" t="n">
        <f aca="false">'[1]14-15'!H24</f>
        <v>0</v>
      </c>
      <c r="I24" s="40" t="n">
        <f aca="false">'[1]14-15'!I24</f>
        <v>0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17120592.4</v>
      </c>
      <c r="P24" s="43" t="n">
        <f aca="false">'[1]14-15'!P24</f>
        <v>16797154.5</v>
      </c>
      <c r="Q24" s="36" t="n">
        <f aca="false">'[1]14-15'!Q24</f>
        <v>0.019255517355633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10.79774666989</v>
      </c>
      <c r="C25" s="40" t="n">
        <f aca="false">'[1]14-15'!C25</f>
        <v>4269.68044665677</v>
      </c>
      <c r="D25" s="40" t="n">
        <f aca="false">'[1]14-15'!D25</f>
        <v>0</v>
      </c>
      <c r="E25" s="40" t="n">
        <f aca="false">'[1]14-15'!E25</f>
        <v>0</v>
      </c>
      <c r="F25" s="40" t="n">
        <f aca="false">'[1]14-15'!F25</f>
        <v>0</v>
      </c>
      <c r="G25" s="40" t="n">
        <f aca="false">'[1]14-15'!G25</f>
        <v>0</v>
      </c>
      <c r="H25" s="40" t="n">
        <f aca="false">'[1]14-15'!H25</f>
        <v>0</v>
      </c>
      <c r="I25" s="40" t="n">
        <f aca="false">'[1]14-15'!I25</f>
        <v>0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8480.47819332665</v>
      </c>
      <c r="P25" s="43" t="n">
        <f aca="false">'[1]14-15'!P25</f>
        <v>9971.30743344973</v>
      </c>
      <c r="Q25" s="36" t="n">
        <f aca="false">'[1]14-15'!Q25</f>
        <v>-0.149511912060994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0</v>
      </c>
      <c r="D26" s="40" t="n">
        <f aca="false">'[1]14-15'!D26</f>
        <v>0</v>
      </c>
      <c r="E26" s="40" t="n">
        <f aca="false">'[1]14-15'!E26</f>
        <v>0</v>
      </c>
      <c r="F26" s="40" t="n">
        <f aca="false">'[1]14-15'!F26</f>
        <v>0</v>
      </c>
      <c r="G26" s="40" t="n">
        <f aca="false">'[1]14-15'!G26</f>
        <v>0</v>
      </c>
      <c r="H26" s="40" t="n">
        <f aca="false">'[1]14-15'!H26</f>
        <v>0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18898.6647011</v>
      </c>
      <c r="C28" s="56" t="str">
        <f aca="false">'[1]14-15'!C28</f>
        <v/>
      </c>
      <c r="D28" s="56" t="str">
        <f aca="false">'[1]14-15'!D28</f>
        <v/>
      </c>
      <c r="E28" s="56" t="str">
        <f aca="false">'[1]14-15'!E28</f>
        <v/>
      </c>
      <c r="F28" s="56" t="str">
        <f aca="false">'[1]14-15'!F28</f>
        <v/>
      </c>
      <c r="G28" s="56" t="str">
        <f aca="false">'[1]14-15'!G28</f>
        <v/>
      </c>
      <c r="H28" s="56" t="str">
        <f aca="false">'[1]14-15'!H28</f>
        <v/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0</v>
      </c>
      <c r="E31" s="40" t="n">
        <f aca="false">'[1]14-15'!E31</f>
        <v>0</v>
      </c>
      <c r="F31" s="40" t="n">
        <f aca="false">'[1]14-15'!F31</f>
        <v>0</v>
      </c>
      <c r="G31" s="40" t="n">
        <f aca="false">'[1]14-15'!G31</f>
        <v>0</v>
      </c>
      <c r="H31" s="40" t="n">
        <f aca="false">'[1]14-15'!H31</f>
        <v>0</v>
      </c>
      <c r="I31" s="40" t="n">
        <f aca="false">'[1]14-15'!I31</f>
        <v>0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4028</v>
      </c>
      <c r="P31" s="43" t="n">
        <f aca="false">'[1]14-15'!P31</f>
        <v>8143</v>
      </c>
      <c r="Q31" s="36" t="n">
        <f aca="false">'[1]14-15'!Q31</f>
        <v>-0.505342011543657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88760.59</v>
      </c>
      <c r="C32" s="40" t="n">
        <f aca="false">'[1]14-15'!C32</f>
        <v>408486.47</v>
      </c>
      <c r="D32" s="40" t="n">
        <f aca="false">'[1]14-15'!D32</f>
        <v>0</v>
      </c>
      <c r="E32" s="40" t="n">
        <f aca="false">'[1]14-15'!E32</f>
        <v>0</v>
      </c>
      <c r="F32" s="40" t="n">
        <f aca="false">'[1]14-15'!F32</f>
        <v>0</v>
      </c>
      <c r="G32" s="40" t="n">
        <f aca="false">'[1]14-15'!G32</f>
        <v>0</v>
      </c>
      <c r="H32" s="40" t="n">
        <f aca="false">'[1]14-15'!H32</f>
        <v>0</v>
      </c>
      <c r="I32" s="40" t="n">
        <f aca="false">'[1]14-15'!I32</f>
        <v>0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797247.06</v>
      </c>
      <c r="P32" s="43" t="n">
        <f aca="false">'[1]14-15'!P32</f>
        <v>900379.61</v>
      </c>
      <c r="Q32" s="36" t="n">
        <f aca="false">'[1]14-15'!Q32</f>
        <v>-0.114543409084975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8307.95071204</v>
      </c>
      <c r="C33" s="40" t="n">
        <f aca="false">'[1]14-15'!C33</f>
        <v>232952.556246093</v>
      </c>
      <c r="D33" s="40" t="n">
        <f aca="false">'[1]14-15'!D33</f>
        <v>0</v>
      </c>
      <c r="E33" s="40" t="n">
        <f aca="false">'[1]14-15'!E33</f>
        <v>0</v>
      </c>
      <c r="F33" s="40" t="n">
        <f aca="false">'[1]14-15'!F33</f>
        <v>0</v>
      </c>
      <c r="G33" s="40" t="n">
        <f aca="false">'[1]14-15'!G33</f>
        <v>0</v>
      </c>
      <c r="H33" s="40" t="n">
        <f aca="false">'[1]14-15'!H33</f>
        <v>0</v>
      </c>
      <c r="I33" s="40" t="n">
        <f aca="false">'[1]14-15'!I33</f>
        <v>0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491260.506958133</v>
      </c>
      <c r="P33" s="43" t="n">
        <f aca="false">'[1]14-15'!P33</f>
        <v>497627.477508685</v>
      </c>
      <c r="Q33" s="36" t="n">
        <f aca="false">'[1]14-15'!Q33</f>
        <v>-0.0127946523018143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17.2566600212</v>
      </c>
      <c r="C34" s="40" t="n">
        <f aca="false">'[1]14-15'!C34</f>
        <v>26182.1139710863</v>
      </c>
      <c r="D34" s="40" t="n">
        <f aca="false">'[1]14-15'!D34</f>
        <v>0</v>
      </c>
      <c r="E34" s="40" t="n">
        <f aca="false">'[1]14-15'!E34</f>
        <v>0</v>
      </c>
      <c r="F34" s="40" t="n">
        <f aca="false">'[1]14-15'!F34</f>
        <v>0</v>
      </c>
      <c r="G34" s="40" t="n">
        <f aca="false">'[1]14-15'!G34</f>
        <v>0</v>
      </c>
      <c r="H34" s="40" t="n">
        <f aca="false">'[1]14-15'!H34</f>
        <v>0</v>
      </c>
      <c r="I34" s="40" t="n">
        <f aca="false">'[1]14-15'!I34</f>
        <v>0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57399.3706311075</v>
      </c>
      <c r="P34" s="43" t="n">
        <f aca="false">'[1]14-15'!P34</f>
        <v>62889.6983555473</v>
      </c>
      <c r="Q34" s="36" t="n">
        <f aca="false">'[1]14-15'!Q34</f>
        <v>-0.0873009072710166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94.0813981338</v>
      </c>
      <c r="C35" s="40" t="n">
        <f aca="false">'[1]14-15'!C35</f>
        <v>21650.2726967802</v>
      </c>
      <c r="D35" s="40" t="n">
        <f aca="false">'[1]14-15'!D35</f>
        <v>0</v>
      </c>
      <c r="E35" s="40" t="n">
        <f aca="false">'[1]14-15'!E35</f>
        <v>0</v>
      </c>
      <c r="F35" s="40" t="n">
        <f aca="false">'[1]14-15'!F35</f>
        <v>0</v>
      </c>
      <c r="G35" s="40" t="n">
        <f aca="false">'[1]14-15'!G35</f>
        <v>0</v>
      </c>
      <c r="H35" s="40" t="n">
        <f aca="false">'[1]14-15'!H35</f>
        <v>0</v>
      </c>
      <c r="I35" s="40" t="n">
        <f aca="false">'[1]14-15'!I35</f>
        <v>0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45644.3540949141</v>
      </c>
      <c r="P35" s="43" t="n">
        <f aca="false">'[1]14-15'!P35</f>
        <v>49059.4210145582</v>
      </c>
      <c r="Q35" s="36" t="n">
        <f aca="false">'[1]14-15'!Q35</f>
        <v>-0.0696108280330238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148.278124235</v>
      </c>
      <c r="C36" s="40" t="n">
        <f aca="false">'[1]14-15'!C36</f>
        <v>94751.6576607386</v>
      </c>
      <c r="D36" s="40" t="n">
        <f aca="false">'[1]14-15'!D36</f>
        <v>0</v>
      </c>
      <c r="E36" s="40" t="n">
        <f aca="false">'[1]14-15'!E36</f>
        <v>0</v>
      </c>
      <c r="F36" s="40" t="n">
        <f aca="false">'[1]14-15'!F36</f>
        <v>0</v>
      </c>
      <c r="G36" s="40" t="n">
        <f aca="false">'[1]14-15'!G36</f>
        <v>0</v>
      </c>
      <c r="H36" s="40" t="n">
        <f aca="false">'[1]14-15'!H36</f>
        <v>0</v>
      </c>
      <c r="I36" s="40" t="n">
        <f aca="false">'[1]14-15'!I36</f>
        <v>0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206899.935784974</v>
      </c>
      <c r="P36" s="43" t="n">
        <f aca="false">'[1]14-15'!P36</f>
        <v>212463.505614408</v>
      </c>
      <c r="Q36" s="36" t="n">
        <f aca="false">'[1]14-15'!Q36</f>
        <v>-0.0261860022188078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73207405</v>
      </c>
      <c r="C37" s="40" t="n">
        <f aca="false">'[1]14-15'!C37</f>
        <v>255125.673181015</v>
      </c>
      <c r="D37" s="40" t="n">
        <f aca="false">'[1]14-15'!D37</f>
        <v>0</v>
      </c>
      <c r="E37" s="40" t="n">
        <f aca="false">'[1]14-15'!E37</f>
        <v>0</v>
      </c>
      <c r="F37" s="40" t="n">
        <f aca="false">'[1]14-15'!F37</f>
        <v>0</v>
      </c>
      <c r="G37" s="40" t="n">
        <f aca="false">'[1]14-15'!G37</f>
        <v>0</v>
      </c>
      <c r="H37" s="40" t="n">
        <f aca="false">'[1]14-15'!H37</f>
        <v>0</v>
      </c>
      <c r="I37" s="40" t="n">
        <f aca="false">'[1]14-15'!I37</f>
        <v>0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502420.24638842</v>
      </c>
      <c r="P37" s="43" t="n">
        <f aca="false">'[1]14-15'!P37</f>
        <v>517483.4670298</v>
      </c>
      <c r="Q37" s="36" t="n">
        <f aca="false">'[1]14-15'!Q37</f>
        <v>-0.0291086026918665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681.1</v>
      </c>
      <c r="C40" s="40" t="n">
        <f aca="false">'[1]14-15'!C40</f>
        <v>0</v>
      </c>
      <c r="D40" s="40" t="n">
        <f aca="false">'[1]14-15'!D40</f>
        <v>0</v>
      </c>
      <c r="E40" s="40" t="n">
        <f aca="false">'[1]14-15'!E40</f>
        <v>0</v>
      </c>
      <c r="F40" s="40" t="n">
        <f aca="false">'[1]14-15'!F40</f>
        <v>0</v>
      </c>
      <c r="G40" s="40" t="n">
        <f aca="false">'[1]14-15'!G40</f>
        <v>0</v>
      </c>
      <c r="H40" s="40" t="n">
        <f aca="false">'[1]14-15'!H40</f>
        <v>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708</v>
      </c>
      <c r="C41" s="40" t="n">
        <f aca="false">'[1]14-15'!C41</f>
        <v>0</v>
      </c>
      <c r="D41" s="40" t="n">
        <f aca="false">'[1]14-15'!D41</f>
        <v>0</v>
      </c>
      <c r="E41" s="40" t="n">
        <f aca="false">'[1]14-15'!E41</f>
        <v>0</v>
      </c>
      <c r="F41" s="40" t="n">
        <f aca="false">'[1]14-15'!F41</f>
        <v>0</v>
      </c>
      <c r="G41" s="40" t="n">
        <f aca="false">'[1]14-15'!G41</f>
        <v>0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0</v>
      </c>
      <c r="D42" s="40" t="n">
        <f aca="false">'[1]14-15'!D42</f>
        <v>0</v>
      </c>
      <c r="E42" s="40" t="n">
        <f aca="false">'[1]14-15'!E42</f>
        <v>0</v>
      </c>
      <c r="F42" s="40" t="n">
        <f aca="false">'[1]14-15'!F42</f>
        <v>0</v>
      </c>
      <c r="G42" s="40" t="n">
        <f aca="false">'[1]14-15'!G42</f>
        <v>0</v>
      </c>
      <c r="H42" s="40" t="n">
        <f aca="false">'[1]14-15'!H42</f>
        <v>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276</v>
      </c>
      <c r="C43" s="40" t="n">
        <f aca="false">'[1]14-15'!C43</f>
        <v>0</v>
      </c>
      <c r="D43" s="40" t="n">
        <f aca="false">'[1]14-15'!D43</f>
        <v>0</v>
      </c>
      <c r="E43" s="40" t="n">
        <f aca="false">'[1]14-15'!E43</f>
        <v>0</v>
      </c>
      <c r="F43" s="40" t="n">
        <f aca="false">'[1]14-15'!F43</f>
        <v>0</v>
      </c>
      <c r="G43" s="40" t="n">
        <f aca="false">'[1]14-15'!G43</f>
        <v>0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0862.61410184</v>
      </c>
      <c r="C46" s="66" t="str">
        <f aca="false">'[1]14-15'!C46</f>
        <v/>
      </c>
      <c r="D46" s="66" t="str">
        <f aca="false">'[1]14-15'!D46</f>
        <v/>
      </c>
      <c r="E46" s="66" t="str">
        <f aca="false">'[1]14-15'!E46</f>
        <v/>
      </c>
      <c r="F46" s="66" t="str">
        <f aca="false">'[1]14-15'!F46</f>
        <v/>
      </c>
      <c r="G46" s="66" t="str">
        <f aca="false">'[1]14-15'!G46</f>
        <v/>
      </c>
      <c r="H46" s="66" t="str">
        <f aca="false">'[1]14-15'!H46</f>
        <v/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1883</v>
      </c>
      <c r="P7" s="92" t="n">
        <f aca="false">[1]!dat2</f>
        <v>41518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21939.5</v>
      </c>
      <c r="D10" s="40" t="n">
        <f aca="false">'[2]14-15'!D10</f>
        <v>823583.2</v>
      </c>
      <c r="E10" s="40" t="n">
        <f aca="false">'[2]14-15'!E10</f>
        <v>0</v>
      </c>
      <c r="F10" s="40" t="n">
        <f aca="false">'[2]14-15'!F10</f>
        <v>0</v>
      </c>
      <c r="G10" s="40" t="n">
        <f aca="false">'[2]14-15'!G10</f>
        <v>0</v>
      </c>
      <c r="H10" s="40" t="n">
        <f aca="false">'[2]14-15'!H10</f>
        <v>0</v>
      </c>
      <c r="I10" s="40" t="n">
        <f aca="false">'[2]14-15'!I10</f>
        <v>0</v>
      </c>
      <c r="J10" s="40" t="n">
        <f aca="false">'[2]14-15'!J10</f>
        <v>0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823583.2</v>
      </c>
      <c r="P10" s="107" t="n">
        <f aca="false">'[2]14-15'!P10</f>
        <v>873593.1</v>
      </c>
      <c r="Q10" s="108" t="n">
        <f aca="false">'[2]14-15'!Q10</f>
        <v>-0.0572462168027655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0</v>
      </c>
      <c r="F11" s="40" t="n">
        <f aca="false">'[2]14-15'!F11</f>
        <v>0</v>
      </c>
      <c r="G11" s="40" t="n">
        <f aca="false">'[2]14-15'!G11</f>
        <v>0</v>
      </c>
      <c r="H11" s="40" t="n">
        <f aca="false">'[2]14-15'!H11</f>
        <v>0</v>
      </c>
      <c r="I11" s="40" t="n">
        <f aca="false">'[2]14-15'!I11</f>
        <v>0</v>
      </c>
      <c r="J11" s="40" t="n">
        <f aca="false">'[2]14-15'!J11</f>
        <v>0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34303.036</v>
      </c>
      <c r="P11" s="106" t="n">
        <f aca="false">'[2]14-15'!P11</f>
        <v>50025.99</v>
      </c>
      <c r="Q11" s="108" t="n">
        <f aca="false">'[2]14-15'!Q11</f>
        <v>-0.314295709090415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8000</v>
      </c>
      <c r="D12" s="40" t="n">
        <f aca="false">'[2]14-15'!D12</f>
        <v>7000</v>
      </c>
      <c r="E12" s="40" t="str">
        <f aca="false">'[2]14-15'!E12</f>
        <v/>
      </c>
      <c r="F12" s="40" t="str">
        <f aca="false">'[2]14-15'!F12</f>
        <v/>
      </c>
      <c r="G12" s="40" t="str">
        <f aca="false">'[2]14-15'!G12</f>
        <v/>
      </c>
      <c r="H12" s="40" t="str">
        <f aca="false">'[2]14-15'!H12</f>
        <v/>
      </c>
      <c r="I12" s="40" t="str">
        <f aca="false">'[2]14-15'!I12</f>
        <v/>
      </c>
      <c r="J12" s="40" t="str">
        <f aca="false">'[2]14-15'!J12</f>
        <v/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7000</v>
      </c>
      <c r="P12" s="106" t="n">
        <f aca="false">'[2]14-15'!P12</f>
        <v>6979.8</v>
      </c>
      <c r="Q12" s="108" t="n">
        <f aca="false">'[2]14-15'!Q12</f>
        <v>0.00289406573254247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402.21</v>
      </c>
      <c r="C13" s="40" t="n">
        <f aca="false">'[2]14-15'!C13</f>
        <v>75505.36</v>
      </c>
      <c r="D13" s="40" t="n">
        <f aca="false">'[2]14-15'!D13</f>
        <v>59276.17</v>
      </c>
      <c r="E13" s="40" t="n">
        <f aca="false">'[2]14-15'!E13</f>
        <v>0</v>
      </c>
      <c r="F13" s="40" t="n">
        <f aca="false">'[2]14-15'!F13</f>
        <v>0</v>
      </c>
      <c r="G13" s="40" t="n">
        <f aca="false">'[2]14-15'!G13</f>
        <v>0</v>
      </c>
      <c r="H13" s="40" t="n">
        <f aca="false">'[2]14-15'!H13</f>
        <v>0</v>
      </c>
      <c r="I13" s="40" t="n">
        <f aca="false">'[2]14-15'!I13</f>
        <v>0</v>
      </c>
      <c r="J13" s="40" t="n">
        <f aca="false">'[2]14-15'!J13</f>
        <v>0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59276.17</v>
      </c>
      <c r="P13" s="106" t="n">
        <f aca="false">'[2]14-15'!P13</f>
        <v>63734.75</v>
      </c>
      <c r="Q13" s="108" t="n">
        <f aca="false">'[2]14-15'!Q13</f>
        <v>-0.0699552441956703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171.04</v>
      </c>
      <c r="C15" s="46" t="n">
        <f aca="false">'[2]14-15'!C16</f>
        <v>1547138.607</v>
      </c>
      <c r="D15" s="46" t="n">
        <f aca="false">'[2]14-15'!D16</f>
        <v>924162.406</v>
      </c>
      <c r="E15" s="46" t="str">
        <f aca="false">'[2]14-15'!E16</f>
        <v/>
      </c>
      <c r="F15" s="46" t="str">
        <f aca="false">'[2]14-15'!F16</f>
        <v/>
      </c>
      <c r="G15" s="46" t="str">
        <f aca="false">'[2]14-15'!G16</f>
        <v/>
      </c>
      <c r="H15" s="46" t="str">
        <f aca="false">'[2]14-15'!H16</f>
        <v/>
      </c>
      <c r="I15" s="46" t="str">
        <f aca="false">'[2]14-15'!I16</f>
        <v/>
      </c>
      <c r="J15" s="46" t="str">
        <f aca="false">'[2]14-15'!J16</f>
        <v/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924162.406</v>
      </c>
      <c r="P15" s="111" t="n">
        <f aca="false">'[2]14-15'!P16</f>
        <v>994333.64</v>
      </c>
      <c r="Q15" s="112" t="n">
        <f aca="false">'[2]14-15'!Q16</f>
        <v>-0.0705711153451472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171.04</v>
      </c>
      <c r="C19" s="118" t="n">
        <f aca="false">'[2]14-15'!C20</f>
        <v>1547138.607</v>
      </c>
      <c r="D19" s="118" t="n">
        <f aca="false">'[2]14-15'!D20</f>
        <v>924162.406</v>
      </c>
      <c r="E19" s="118" t="str">
        <f aca="false">'[2]14-15'!E20</f>
        <v/>
      </c>
      <c r="F19" s="118" t="str">
        <f aca="false">'[2]14-15'!F20</f>
        <v/>
      </c>
      <c r="G19" s="118" t="str">
        <f aca="false">'[2]14-15'!G20</f>
        <v/>
      </c>
      <c r="H19" s="118" t="str">
        <f aca="false">'[2]14-15'!H20</f>
        <v/>
      </c>
      <c r="I19" s="118" t="str">
        <f aca="false">'[2]14-15'!I20</f>
        <v/>
      </c>
      <c r="J19" s="118" t="str">
        <f aca="false">'[2]14-15'!J20</f>
        <v/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924162.406</v>
      </c>
      <c r="P19" s="120" t="n">
        <f aca="false">'[2]14-15'!P20</f>
        <v>994333.64</v>
      </c>
      <c r="Q19" s="121" t="n">
        <f aca="false">'[2]14-15'!Q20</f>
        <v>-0.0705711153451472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7981.7</v>
      </c>
      <c r="C22" s="40" t="n">
        <f aca="false">'[2]14-15'!C23</f>
        <v>201790</v>
      </c>
      <c r="D22" s="40" t="n">
        <f aca="false">'[2]14-15'!D23</f>
        <v>0</v>
      </c>
      <c r="E22" s="40" t="n">
        <f aca="false">'[2]14-15'!E23</f>
        <v>0</v>
      </c>
      <c r="F22" s="40" t="n">
        <f aca="false">'[2]14-15'!F23</f>
        <v>0</v>
      </c>
      <c r="G22" s="40" t="n">
        <f aca="false">'[2]14-15'!G23</f>
        <v>0</v>
      </c>
      <c r="H22" s="40" t="n">
        <f aca="false">'[2]14-15'!H23</f>
        <v>0</v>
      </c>
      <c r="I22" s="40" t="n">
        <f aca="false">'[2]14-15'!I23</f>
        <v>0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399771.7</v>
      </c>
      <c r="P22" s="106" t="n">
        <f aca="false">'[2]14-15'!P23</f>
        <v>396996.1</v>
      </c>
      <c r="Q22" s="108" t="n">
        <f aca="false">'[2]14-15'!Q23</f>
        <v>0.00699150445054753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168.8</v>
      </c>
      <c r="C23" s="40" t="n">
        <f aca="false">'[2]14-15'!C24</f>
        <v>0</v>
      </c>
      <c r="D23" s="40" t="n">
        <f aca="false">'[2]14-15'!D24</f>
        <v>0</v>
      </c>
      <c r="E23" s="40" t="n">
        <f aca="false">'[2]14-15'!E24</f>
        <v>0</v>
      </c>
      <c r="F23" s="40" t="n">
        <f aca="false">'[2]14-15'!F24</f>
        <v>0</v>
      </c>
      <c r="G23" s="40" t="n">
        <f aca="false">'[2]14-15'!G24</f>
        <v>0</v>
      </c>
      <c r="H23" s="40" t="n">
        <f aca="false">'[2]14-15'!H24</f>
        <v>0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5321.54</v>
      </c>
      <c r="C25" s="118" t="str">
        <f aca="false">'[2]14-15'!C26</f>
        <v/>
      </c>
      <c r="D25" s="118" t="str">
        <f aca="false">'[2]14-15'!D26</f>
        <v/>
      </c>
      <c r="E25" s="118" t="str">
        <f aca="false">'[2]14-15'!E26</f>
        <v/>
      </c>
      <c r="F25" s="118" t="str">
        <f aca="false">'[2]14-15'!F26</f>
        <v/>
      </c>
      <c r="G25" s="118" t="str">
        <f aca="false">'[2]14-15'!G26</f>
        <v/>
      </c>
      <c r="H25" s="118" t="str">
        <f aca="false">'[2]14-15'!H26</f>
        <v/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0</v>
      </c>
      <c r="E28" s="40" t="n">
        <f aca="false">'[2]14-15'!E29</f>
        <v>0</v>
      </c>
      <c r="F28" s="40" t="n">
        <f aca="false">'[2]14-15'!F29</f>
        <v>0</v>
      </c>
      <c r="G28" s="40" t="n">
        <f aca="false">'[2]14-15'!G29</f>
        <v>0</v>
      </c>
      <c r="H28" s="40" t="n">
        <f aca="false">'[2]14-15'!H29</f>
        <v>0</v>
      </c>
      <c r="I28" s="40" t="n">
        <f aca="false">'[2]14-15'!I29</f>
        <v>0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391069.28</v>
      </c>
      <c r="P28" s="106" t="n">
        <f aca="false">'[2]14-15'!P29</f>
        <v>392096.14</v>
      </c>
      <c r="Q28" s="108" t="n">
        <f aca="false">'[2]14-15'!Q29</f>
        <v>-0.00261889851810315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1654.94</v>
      </c>
      <c r="C29" s="40" t="n">
        <f aca="false">'[2]14-15'!C30</f>
        <v>218914.6</v>
      </c>
      <c r="D29" s="40" t="n">
        <f aca="false">'[2]14-15'!D30</f>
        <v>0</v>
      </c>
      <c r="E29" s="40" t="n">
        <f aca="false">'[2]14-15'!E30</f>
        <v>0</v>
      </c>
      <c r="F29" s="40" t="n">
        <f aca="false">'[2]14-15'!F30</f>
        <v>0</v>
      </c>
      <c r="G29" s="40" t="n">
        <f aca="false">'[2]14-15'!G30</f>
        <v>0</v>
      </c>
      <c r="H29" s="40" t="n">
        <f aca="false">'[2]14-15'!H30</f>
        <v>0</v>
      </c>
      <c r="I29" s="40" t="n">
        <f aca="false">'[2]14-15'!I30</f>
        <v>0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510569.54</v>
      </c>
      <c r="P29" s="106" t="n">
        <f aca="false">'[2]14-15'!P30</f>
        <v>444783.46</v>
      </c>
      <c r="Q29" s="108" t="n">
        <f aca="false">'[2]14-15'!Q30</f>
        <v>0.147905859628863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1000</v>
      </c>
      <c r="C30" s="40" t="n">
        <f aca="false">'[2]14-15'!C31</f>
        <v>31000</v>
      </c>
      <c r="D30" s="40" t="str">
        <f aca="false">'[2]14-15'!D31</f>
        <v/>
      </c>
      <c r="E30" s="40" t="str">
        <f aca="false">'[2]14-15'!E31</f>
        <v/>
      </c>
      <c r="F30" s="40" t="str">
        <f aca="false">'[2]14-15'!F31</f>
        <v/>
      </c>
      <c r="G30" s="40" t="str">
        <f aca="false">'[2]14-15'!G31</f>
        <v/>
      </c>
      <c r="H30" s="40" t="str">
        <f aca="false">'[2]14-15'!H31</f>
        <v/>
      </c>
      <c r="I30" s="40" t="str">
        <f aca="false">'[2]14-15'!I31</f>
        <v/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62000</v>
      </c>
      <c r="P30" s="106" t="n">
        <f aca="false">'[2]14-15'!P31</f>
        <v>68428.92</v>
      </c>
      <c r="Q30" s="108" t="n">
        <f aca="false">'[2]14-15'!Q31</f>
        <v>-0.0939503356183321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2071.57</v>
      </c>
      <c r="C32" s="46" t="n">
        <f aca="false">'[2]14-15'!C33</f>
        <v>441567.25</v>
      </c>
      <c r="D32" s="46" t="str">
        <f aca="false">'[2]14-15'!D33</f>
        <v/>
      </c>
      <c r="E32" s="46" t="str">
        <f aca="false">'[2]14-15'!E33</f>
        <v/>
      </c>
      <c r="F32" s="46" t="str">
        <f aca="false">'[2]14-15'!F33</f>
        <v/>
      </c>
      <c r="G32" s="46" t="str">
        <f aca="false">'[2]14-15'!G33</f>
        <v/>
      </c>
      <c r="H32" s="46" t="str">
        <f aca="false">'[2]14-15'!H33</f>
        <v/>
      </c>
      <c r="I32" s="46" t="str">
        <f aca="false">'[2]14-15'!I33</f>
        <v/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963638.82</v>
      </c>
      <c r="P32" s="111" t="n">
        <f aca="false">'[2]14-15'!P33</f>
        <v>905308.52</v>
      </c>
      <c r="Q32" s="112" t="n">
        <f aca="false">'[2]14-15'!Q33</f>
        <v>0.0644314051081723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8904</v>
      </c>
      <c r="C35" s="40" t="n">
        <f aca="false">'[2]14-15'!C36</f>
        <v>0</v>
      </c>
      <c r="D35" s="40" t="n">
        <f aca="false">'[2]14-15'!D36</f>
        <v>0</v>
      </c>
      <c r="E35" s="40" t="n">
        <f aca="false">'[2]14-15'!E36</f>
        <v>0</v>
      </c>
      <c r="F35" s="40" t="n">
        <f aca="false">'[2]14-15'!F36</f>
        <v>0</v>
      </c>
      <c r="G35" s="40" t="n">
        <f aca="false">'[2]14-15'!G36</f>
        <v>0</v>
      </c>
      <c r="H35" s="40" t="n">
        <f aca="false">'[2]14-15'!H36</f>
        <v>0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0</v>
      </c>
      <c r="D36" s="40" t="n">
        <f aca="false">'[2]14-15'!D37</f>
        <v>0</v>
      </c>
      <c r="E36" s="40" t="n">
        <f aca="false">'[2]14-15'!E37</f>
        <v>0</v>
      </c>
      <c r="F36" s="40" t="n">
        <f aca="false">'[2]14-15'!F37</f>
        <v>0</v>
      </c>
      <c r="G36" s="40" t="n">
        <f aca="false">'[2]14-15'!G37</f>
        <v>0</v>
      </c>
      <c r="H36" s="40" t="n">
        <f aca="false">'[2]14-15'!H37</f>
        <v>0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67890.8</v>
      </c>
      <c r="C38" s="46" t="str">
        <f aca="false">'[2]14-15'!C39</f>
        <v/>
      </c>
      <c r="D38" s="46" t="str">
        <f aca="false">'[2]14-15'!D39</f>
        <v/>
      </c>
      <c r="E38" s="46" t="str">
        <f aca="false">'[2]14-15'!E39</f>
        <v/>
      </c>
      <c r="F38" s="46" t="str">
        <f aca="false">'[2]14-15'!F39</f>
        <v/>
      </c>
      <c r="G38" s="46" t="str">
        <f aca="false">'[2]14-15'!G39</f>
        <v/>
      </c>
      <c r="H38" s="46" t="str">
        <f aca="false">'[2]14-15'!H39</f>
        <v/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91779.437</v>
      </c>
      <c r="C40" s="129" t="str">
        <f aca="false">'[2]14-15'!C41</f>
        <v/>
      </c>
      <c r="D40" s="130" t="str">
        <f aca="false">'[2]14-15'!D41</f>
        <v/>
      </c>
      <c r="E40" s="130" t="str">
        <f aca="false">'[2]14-15'!E41</f>
        <v/>
      </c>
      <c r="F40" s="129" t="str">
        <f aca="false">'[2]14-15'!F41</f>
        <v/>
      </c>
      <c r="G40" s="130" t="str">
        <f aca="false">'[2]14-15'!G41</f>
        <v/>
      </c>
      <c r="H40" s="40" t="str">
        <f aca="false">'[2]14-15'!H41</f>
        <v/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898182.933</v>
      </c>
      <c r="C42" s="133" t="str">
        <f aca="false">'[2]14-15'!C42</f>
        <v/>
      </c>
      <c r="D42" s="133" t="str">
        <f aca="false">'[2]14-15'!D42</f>
        <v/>
      </c>
      <c r="E42" s="133" t="str">
        <f aca="false">'[2]14-15'!E42</f>
        <v/>
      </c>
      <c r="F42" s="133" t="str">
        <f aca="false">'[2]14-15'!F42</f>
        <v/>
      </c>
      <c r="G42" s="133" t="str">
        <f aca="false">'[2]14-15'!G42</f>
        <v/>
      </c>
      <c r="H42" s="133" t="str">
        <f aca="false">'[2]14-15'!H42</f>
        <v/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1883</v>
      </c>
      <c r="P7" s="20" t="n">
        <f aca="false">[4]!dat2</f>
        <v>41518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0265.9</v>
      </c>
      <c r="D10" s="40" t="n">
        <f aca="false">'[3]1415'!D10</f>
        <v>5663686.9</v>
      </c>
      <c r="E10" s="40" t="n">
        <f aca="false">'[3]1415'!E10</f>
        <v>0</v>
      </c>
      <c r="F10" s="40" t="n">
        <f aca="false">'[3]1415'!F10</f>
        <v>0</v>
      </c>
      <c r="G10" s="40" t="n">
        <f aca="false">'[3]1415'!G10</f>
        <v>0</v>
      </c>
      <c r="H10" s="40" t="n">
        <f aca="false">'[3]1415'!H10</f>
        <v>0</v>
      </c>
      <c r="I10" s="40" t="n">
        <f aca="false">'[3]1415'!I10</f>
        <v>0</v>
      </c>
      <c r="J10" s="40" t="n">
        <f aca="false">'[3]1415'!J10</f>
        <v>0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5663686.9</v>
      </c>
      <c r="P10" s="165" t="n">
        <f aca="false">'[3]1415'!P10</f>
        <v>4949520.4</v>
      </c>
      <c r="Q10" s="108" t="n">
        <f aca="false">'[3]1415'!Q10</f>
        <v>0.144290040707783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0</v>
      </c>
      <c r="F11" s="40" t="n">
        <f aca="false">'[3]1415'!F11</f>
        <v>0</v>
      </c>
      <c r="G11" s="40" t="n">
        <f aca="false">'[3]1415'!G11</f>
        <v>0</v>
      </c>
      <c r="H11" s="40" t="n">
        <f aca="false">'[3]1415'!H11</f>
        <v>0</v>
      </c>
      <c r="I11" s="40" t="n">
        <f aca="false">'[3]1415'!I11</f>
        <v>0</v>
      </c>
      <c r="J11" s="40" t="n">
        <f aca="false">'[3]1415'!J11</f>
        <v>0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64266</v>
      </c>
      <c r="P11" s="165" t="n">
        <f aca="false">'[3]1415'!P11</f>
        <v>103878</v>
      </c>
      <c r="Q11" s="108" t="n">
        <f aca="false">'[3]1415'!Q11</f>
        <v>-0.381331947091781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573.75</v>
      </c>
      <c r="C12" s="40" t="n">
        <f aca="false">'[3]1415'!C12</f>
        <v>113026.45</v>
      </c>
      <c r="D12" s="40" t="n">
        <f aca="false">'[3]1415'!D12</f>
        <v>91832.92</v>
      </c>
      <c r="E12" s="40" t="n">
        <f aca="false">'[3]1415'!E12</f>
        <v>0</v>
      </c>
      <c r="F12" s="40" t="n">
        <f aca="false">'[3]1415'!F12</f>
        <v>0</v>
      </c>
      <c r="G12" s="40" t="n">
        <f aca="false">'[3]1415'!G12</f>
        <v>0</v>
      </c>
      <c r="H12" s="40" t="n">
        <f aca="false">'[3]1415'!H12</f>
        <v>0</v>
      </c>
      <c r="I12" s="40" t="n">
        <f aca="false">'[3]1415'!I12</f>
        <v>0</v>
      </c>
      <c r="J12" s="40" t="n">
        <f aca="false">'[3]1415'!J12</f>
        <v>0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91832.92</v>
      </c>
      <c r="P12" s="165" t="n">
        <f aca="false">'[3]1415'!P12</f>
        <v>84026.5</v>
      </c>
      <c r="Q12" s="108" t="n">
        <f aca="false">'[3]1415'!Q12</f>
        <v>0.0929042623458076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300.35</v>
      </c>
      <c r="C15" s="46" t="n">
        <f aca="false">'[3]1415'!C15</f>
        <v>5921105.35</v>
      </c>
      <c r="D15" s="46" t="n">
        <f aca="false">'[3]1415'!D15</f>
        <v>5819785.82</v>
      </c>
      <c r="E15" s="46" t="str">
        <f aca="false">'[3]1415'!E15</f>
        <v/>
      </c>
      <c r="F15" s="46" t="str">
        <f aca="false">'[3]1415'!F15</f>
        <v/>
      </c>
      <c r="G15" s="46" t="str">
        <f aca="false">'[3]1415'!G15</f>
        <v/>
      </c>
      <c r="H15" s="46" t="str">
        <f aca="false">'[3]1415'!H15</f>
        <v/>
      </c>
      <c r="I15" s="46" t="str">
        <f aca="false">'[3]1415'!I15</f>
        <v/>
      </c>
      <c r="J15" s="46" t="str">
        <f aca="false">'[3]1415'!J15</f>
        <v/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5819785.82</v>
      </c>
      <c r="P15" s="167" t="n">
        <f aca="false">'[3]1415'!P15</f>
        <v>5137424.9</v>
      </c>
      <c r="Q15" s="112" t="n">
        <f aca="false">'[3]1415'!Q15</f>
        <v>0.132821585382202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300.35</v>
      </c>
      <c r="C19" s="118" t="n">
        <f aca="false">'[3]1415'!C19</f>
        <v>5921105.35</v>
      </c>
      <c r="D19" s="118" t="n">
        <f aca="false">'[3]1415'!D19</f>
        <v>5819785.82</v>
      </c>
      <c r="E19" s="118" t="str">
        <f aca="false">'[3]1415'!E19</f>
        <v/>
      </c>
      <c r="F19" s="118" t="str">
        <f aca="false">'[3]1415'!F19</f>
        <v/>
      </c>
      <c r="G19" s="118" t="str">
        <f aca="false">'[3]1415'!G19</f>
        <v/>
      </c>
      <c r="H19" s="118" t="str">
        <f aca="false">'[3]1415'!H19</f>
        <v/>
      </c>
      <c r="I19" s="118" t="str">
        <f aca="false">'[3]1415'!I19</f>
        <v/>
      </c>
      <c r="J19" s="118" t="str">
        <f aca="false">'[3]1415'!J19</f>
        <v/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5819785.82</v>
      </c>
      <c r="P19" s="169" t="n">
        <f aca="false">'[3]1415'!P19</f>
        <v>5137424.9</v>
      </c>
      <c r="Q19" s="121" t="n">
        <f aca="false">'[3]1415'!Q19</f>
        <v>0.132821585382202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89219.3</v>
      </c>
      <c r="C22" s="40" t="n">
        <f aca="false">'[3]1415'!C22</f>
        <v>979424.7</v>
      </c>
      <c r="D22" s="40" t="n">
        <f aca="false">'[3]1415'!D22</f>
        <v>0</v>
      </c>
      <c r="E22" s="40" t="n">
        <f aca="false">'[3]1415'!E22</f>
        <v>0</v>
      </c>
      <c r="F22" s="40" t="n">
        <f aca="false">'[3]1415'!F22</f>
        <v>0</v>
      </c>
      <c r="G22" s="40" t="n">
        <f aca="false">'[3]1415'!G22</f>
        <v>0</v>
      </c>
      <c r="H22" s="40" t="n">
        <f aca="false">'[3]1415'!H22</f>
        <v>0</v>
      </c>
      <c r="I22" s="40" t="n">
        <f aca="false">'[3]1415'!I22</f>
        <v>0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6568644</v>
      </c>
      <c r="P22" s="165" t="n">
        <f aca="false">'[3]1415'!P22</f>
        <v>5624905.7</v>
      </c>
      <c r="Q22" s="108" t="n">
        <f aca="false">'[3]1415'!Q22</f>
        <v>0.167778510491296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0.9</v>
      </c>
      <c r="C23" s="40" t="n">
        <f aca="false">'[3]1415'!C23</f>
        <v>0</v>
      </c>
      <c r="D23" s="40" t="n">
        <f aca="false">'[3]1415'!D23</f>
        <v>0</v>
      </c>
      <c r="E23" s="40" t="n">
        <f aca="false">'[3]1415'!E23</f>
        <v>0</v>
      </c>
      <c r="F23" s="40" t="n">
        <f aca="false">'[3]1415'!F23</f>
        <v>0</v>
      </c>
      <c r="G23" s="40" t="n">
        <f aca="false">'[3]1415'!G23</f>
        <v>0</v>
      </c>
      <c r="H23" s="40" t="n">
        <f aca="false">'[3]1415'!H23</f>
        <v>0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25590.55</v>
      </c>
      <c r="C25" s="118" t="str">
        <f aca="false">'[3]1415'!C25</f>
        <v/>
      </c>
      <c r="D25" s="118" t="str">
        <f aca="false">'[3]1415'!D25</f>
        <v/>
      </c>
      <c r="E25" s="118" t="str">
        <f aca="false">'[3]1415'!E25</f>
        <v/>
      </c>
      <c r="F25" s="118" t="str">
        <f aca="false">'[3]1415'!F25</f>
        <v/>
      </c>
      <c r="G25" s="118" t="str">
        <f aca="false">'[3]1415'!G25</f>
        <v/>
      </c>
      <c r="H25" s="118" t="str">
        <f aca="false">'[3]1415'!H25</f>
        <v/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0</v>
      </c>
      <c r="E28" s="40" t="n">
        <f aca="false">'[3]1415'!E28</f>
        <v>0</v>
      </c>
      <c r="F28" s="40" t="n">
        <f aca="false">'[3]1415'!F28</f>
        <v>0</v>
      </c>
      <c r="G28" s="40" t="n">
        <f aca="false">'[3]1415'!G28</f>
        <v>0</v>
      </c>
      <c r="H28" s="40" t="n">
        <f aca="false">'[3]1415'!H28</f>
        <v>0</v>
      </c>
      <c r="I28" s="40" t="n">
        <f aca="false">'[3]1415'!I28</f>
        <v>0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281909</v>
      </c>
      <c r="P28" s="165" t="n">
        <f aca="false">'[3]1415'!P28</f>
        <v>279166</v>
      </c>
      <c r="Q28" s="108" t="n">
        <f aca="false">'[3]1415'!Q28</f>
        <v>0.00982569510613751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1619.83</v>
      </c>
      <c r="C29" s="40" t="n">
        <f aca="false">'[3]1415'!C29</f>
        <v>104801.73</v>
      </c>
      <c r="D29" s="40" t="n">
        <f aca="false">'[3]1415'!D29</f>
        <v>0</v>
      </c>
      <c r="E29" s="40" t="n">
        <f aca="false">'[3]1415'!E29</f>
        <v>0</v>
      </c>
      <c r="F29" s="40" t="n">
        <f aca="false">'[3]1415'!F29</f>
        <v>0</v>
      </c>
      <c r="G29" s="40" t="n">
        <f aca="false">'[3]1415'!G29</f>
        <v>0</v>
      </c>
      <c r="H29" s="40" t="n">
        <f aca="false">'[3]1415'!H29</f>
        <v>0</v>
      </c>
      <c r="I29" s="40" t="n">
        <f aca="false">'[3]1415'!I29</f>
        <v>0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226421.56</v>
      </c>
      <c r="P29" s="165" t="n">
        <f aca="false">'[3]1415'!P29</f>
        <v>255032.22</v>
      </c>
      <c r="Q29" s="108" t="n">
        <f aca="false">'[3]1415'!Q29</f>
        <v>-0.11218449182617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4955.83</v>
      </c>
      <c r="C31" s="46" t="n">
        <f aca="false">'[3]1415'!C31</f>
        <v>243374.73</v>
      </c>
      <c r="D31" s="46" t="str">
        <f aca="false">'[3]1415'!D31</f>
        <v/>
      </c>
      <c r="E31" s="46" t="str">
        <f aca="false">'[3]1415'!E31</f>
        <v/>
      </c>
      <c r="F31" s="46" t="str">
        <f aca="false">'[3]1415'!F31</f>
        <v/>
      </c>
      <c r="G31" s="46" t="str">
        <f aca="false">'[3]1415'!G31</f>
        <v/>
      </c>
      <c r="H31" s="46" t="str">
        <f aca="false">'[3]1415'!H31</f>
        <v/>
      </c>
      <c r="I31" s="46" t="str">
        <f aca="false">'[3]1415'!I31</f>
        <v/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508330.56</v>
      </c>
      <c r="P31" s="167" t="n">
        <f aca="false">'[3]1415'!P31</f>
        <v>534198.22</v>
      </c>
      <c r="Q31" s="112" t="n">
        <f aca="false">'[3]1415'!Q31</f>
        <v>-0.0484233361915732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277.1</v>
      </c>
      <c r="C34" s="40" t="n">
        <f aca="false">'[3]1415'!C34</f>
        <v>0</v>
      </c>
      <c r="D34" s="40" t="n">
        <f aca="false">'[3]1415'!D34</f>
        <v>0</v>
      </c>
      <c r="E34" s="40" t="n">
        <f aca="false">'[3]1415'!E34</f>
        <v>0</v>
      </c>
      <c r="F34" s="40" t="n">
        <f aca="false">'[3]1415'!F34</f>
        <v>0</v>
      </c>
      <c r="G34" s="40" t="n">
        <f aca="false">'[3]1415'!G34</f>
        <v>0</v>
      </c>
      <c r="H34" s="40" t="n">
        <f aca="false">'[3]1415'!H34</f>
        <v>0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0</v>
      </c>
      <c r="D35" s="40" t="n">
        <f aca="false">'[3]1415'!D35</f>
        <v>0</v>
      </c>
      <c r="E35" s="40" t="n">
        <f aca="false">'[3]1415'!E35</f>
        <v>0</v>
      </c>
      <c r="F35" s="40" t="n">
        <f aca="false">'[3]1415'!F35</f>
        <v>0</v>
      </c>
      <c r="G35" s="40" t="n">
        <f aca="false">'[3]1415'!G35</f>
        <v>0</v>
      </c>
      <c r="H35" s="40" t="n">
        <f aca="false">'[3]1415'!H35</f>
        <v>0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216.4</v>
      </c>
      <c r="C37" s="46" t="str">
        <f aca="false">'[3]1415'!C37</f>
        <v/>
      </c>
      <c r="D37" s="46" t="str">
        <f aca="false">'[3]1415'!D37</f>
        <v/>
      </c>
      <c r="E37" s="46" t="str">
        <f aca="false">'[3]1415'!E37</f>
        <v/>
      </c>
      <c r="F37" s="46" t="str">
        <f aca="false">'[3]1415'!F37</f>
        <v/>
      </c>
      <c r="G37" s="46" t="str">
        <f aca="false">'[3]1415'!G37</f>
        <v/>
      </c>
      <c r="H37" s="46" t="str">
        <f aca="false">'[3]1415'!H37</f>
        <v/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4687.030000001</v>
      </c>
      <c r="C39" s="129" t="str">
        <f aca="false">'[3]1415'!C39</f>
        <v/>
      </c>
      <c r="D39" s="130" t="str">
        <f aca="false">'[3]1415'!D39</f>
        <v/>
      </c>
      <c r="E39" s="130" t="str">
        <f aca="false">'[3]1415'!E39</f>
        <v/>
      </c>
      <c r="F39" s="129" t="str">
        <f aca="false">'[3]1415'!F39</f>
        <v/>
      </c>
      <c r="G39" s="130" t="str">
        <f aca="false">'[3]1415'!G39</f>
        <v/>
      </c>
      <c r="H39" s="40" t="str">
        <f aca="false">'[3]1415'!H39</f>
        <v/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4485.199999999</v>
      </c>
      <c r="C41" s="133" t="str">
        <f aca="false">'[3]1415'!C41</f>
        <v/>
      </c>
      <c r="D41" s="133" t="str">
        <f aca="false">'[3]1415'!D41</f>
        <v/>
      </c>
      <c r="E41" s="133" t="str">
        <f aca="false">'[3]1415'!E41</f>
        <v/>
      </c>
      <c r="F41" s="133" t="str">
        <f aca="false">'[3]1415'!F41</f>
        <v/>
      </c>
      <c r="G41" s="133" t="str">
        <f aca="false">'[3]1415'!G41</f>
        <v/>
      </c>
      <c r="H41" s="133" t="str">
        <f aca="false">'[3]1415'!H41</f>
        <v/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8" activeCellId="0" sqref="C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1883</v>
      </c>
      <c r="P7" s="20" t="n">
        <f aca="false">[3]!dat2</f>
        <v>41518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2366.5</v>
      </c>
      <c r="D10" s="40" t="n">
        <f aca="false">'[4]14-15'!D10</f>
        <v>708975.7</v>
      </c>
      <c r="E10" s="40" t="n">
        <f aca="false">'[4]14-15'!E10</f>
        <v>0</v>
      </c>
      <c r="F10" s="40" t="n">
        <f aca="false">'[4]14-15'!F10</f>
        <v>0</v>
      </c>
      <c r="G10" s="40" t="n">
        <f aca="false">'[4]14-15'!G10</f>
        <v>0</v>
      </c>
      <c r="H10" s="40" t="n">
        <f aca="false">'[4]14-15'!H10</f>
        <v>0</v>
      </c>
      <c r="I10" s="40" t="n">
        <f aca="false">'[4]14-15'!I10</f>
        <v>0</v>
      </c>
      <c r="J10" s="40" t="n">
        <f aca="false">'[4]14-15'!J10</f>
        <v>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708975.7</v>
      </c>
      <c r="P10" s="215" t="n">
        <f aca="false">'[4]14-15'!P10</f>
        <v>900334.8</v>
      </c>
      <c r="Q10" s="216" t="n">
        <f aca="false">'[4]14-15'!Q10</f>
        <v>-0.212542156539989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8440.8</v>
      </c>
      <c r="E11" s="40" t="n">
        <f aca="false">'[4]14-15'!E11</f>
        <v>0</v>
      </c>
      <c r="F11" s="40" t="n">
        <f aca="false">'[4]14-15'!F11</f>
        <v>0</v>
      </c>
      <c r="G11" s="40" t="n">
        <f aca="false">'[4]14-15'!G11</f>
        <v>0</v>
      </c>
      <c r="H11" s="40" t="n">
        <f aca="false">'[4]14-15'!H11</f>
        <v>0</v>
      </c>
      <c r="I11" s="40" t="n">
        <f aca="false">'[4]14-15'!I11</f>
        <v>0</v>
      </c>
      <c r="J11" s="40" t="n">
        <f aca="false">'[4]14-15'!J11</f>
        <v>0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8440.8</v>
      </c>
      <c r="P11" s="215" t="n">
        <f aca="false">'[4]14-15'!P11</f>
        <v>46790.1</v>
      </c>
      <c r="Q11" s="216" t="n">
        <f aca="false">'[4]14-15'!Q11</f>
        <v>-0.392162017178848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23.93</v>
      </c>
      <c r="E12" s="40" t="n">
        <f aca="false">'[4]14-15'!E12</f>
        <v>0</v>
      </c>
      <c r="F12" s="40" t="n">
        <f aca="false">'[4]14-15'!F12</f>
        <v>0</v>
      </c>
      <c r="G12" s="40" t="n">
        <f aca="false">'[4]14-15'!G12</f>
        <v>0</v>
      </c>
      <c r="H12" s="40" t="n">
        <f aca="false">'[4]14-15'!H12</f>
        <v>0</v>
      </c>
      <c r="I12" s="40" t="n">
        <f aca="false">'[4]14-15'!I12</f>
        <v>0</v>
      </c>
      <c r="J12" s="40" t="n">
        <f aca="false">'[4]14-15'!J12</f>
        <v>0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3.93</v>
      </c>
      <c r="P12" s="215" t="n">
        <f aca="false">'[4]14-15'!P12</f>
        <v>298.7</v>
      </c>
      <c r="Q12" s="216" t="n">
        <f aca="false">'[4]14-15'!Q12</f>
        <v>-0.919886173418145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7674.03</v>
      </c>
      <c r="D14" s="46" t="n">
        <f aca="false">'[4]14-15'!D14</f>
        <v>737440.43</v>
      </c>
      <c r="E14" s="46" t="n">
        <f aca="false">'[4]14-15'!E14</f>
        <v>0</v>
      </c>
      <c r="F14" s="46" t="n">
        <f aca="false">'[4]14-15'!F14</f>
        <v>0</v>
      </c>
      <c r="G14" s="46" t="n">
        <f aca="false">'[4]14-15'!G14</f>
        <v>0</v>
      </c>
      <c r="H14" s="46" t="n">
        <f aca="false">'[4]14-15'!H14</f>
        <v>0</v>
      </c>
      <c r="I14" s="46" t="n">
        <f aca="false">'[4]14-15'!I14</f>
        <v>0</v>
      </c>
      <c r="J14" s="46" t="n">
        <f aca="false">'[4]14-15'!J14</f>
        <v>0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737440.43</v>
      </c>
      <c r="P14" s="220" t="n">
        <f aca="false">'[4]14-15'!P14</f>
        <v>947423.6</v>
      </c>
      <c r="Q14" s="221" t="n">
        <f aca="false">'[4]14-15'!Q14</f>
        <v>-0.221635992601409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7674.03</v>
      </c>
      <c r="D18" s="118" t="n">
        <f aca="false">'[4]14-15'!D18</f>
        <v>737440.43</v>
      </c>
      <c r="E18" s="118" t="str">
        <f aca="false">'[4]14-15'!E18</f>
        <v/>
      </c>
      <c r="F18" s="118" t="str">
        <f aca="false">'[4]14-15'!F18</f>
        <v/>
      </c>
      <c r="G18" s="118" t="str">
        <f aca="false">'[4]14-15'!G18</f>
        <v/>
      </c>
      <c r="H18" s="118" t="str">
        <f aca="false">'[4]14-15'!H18</f>
        <v/>
      </c>
      <c r="I18" s="118" t="str">
        <f aca="false">'[4]14-15'!I18</f>
        <v/>
      </c>
      <c r="J18" s="118" t="str">
        <f aca="false">'[4]14-15'!J18</f>
        <v/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737440.43</v>
      </c>
      <c r="P18" s="226" t="n">
        <f aca="false">'[4]14-15'!P18</f>
        <v>947423.6</v>
      </c>
      <c r="Q18" s="227" t="n">
        <f aca="false">'[4]14-15'!Q18</f>
        <v>-0.221635992601409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26257.4</v>
      </c>
      <c r="C21" s="40" t="n">
        <f aca="false">'[4]14-15'!C21</f>
        <v>121308.4</v>
      </c>
      <c r="D21" s="40" t="n">
        <f aca="false">'[4]14-15'!D21</f>
        <v>0</v>
      </c>
      <c r="E21" s="40" t="n">
        <f aca="false">'[4]14-15'!E21</f>
        <v>0</v>
      </c>
      <c r="F21" s="40" t="n">
        <f aca="false">'[4]14-15'!F21</f>
        <v>0</v>
      </c>
      <c r="G21" s="40" t="n">
        <f aca="false">'[4]14-15'!G21</f>
        <v>0</v>
      </c>
      <c r="H21" s="40" t="n">
        <f aca="false">'[4]14-15'!H21</f>
        <v>0</v>
      </c>
      <c r="I21" s="40" t="n">
        <f aca="false">'[4]14-15'!I21</f>
        <v>0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847565.8</v>
      </c>
      <c r="P21" s="215" t="n">
        <f aca="false">'[4]14-15'!P21</f>
        <v>919476.3</v>
      </c>
      <c r="Q21" s="216" t="n">
        <f aca="false">'[4]14-15'!Q21</f>
        <v>-0.0782081060708144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4</v>
      </c>
      <c r="C22" s="40" t="n">
        <f aca="false">'[4]14-15'!C22</f>
        <v>0</v>
      </c>
      <c r="D22" s="40" t="n">
        <f aca="false">'[4]14-15'!D22</f>
        <v>0</v>
      </c>
      <c r="E22" s="40" t="n">
        <f aca="false">'[4]14-15'!E22</f>
        <v>0</v>
      </c>
      <c r="F22" s="40" t="n">
        <f aca="false">'[4]14-15'!F22</f>
        <v>0</v>
      </c>
      <c r="G22" s="40" t="n">
        <f aca="false">'[4]14-15'!G22</f>
        <v>0</v>
      </c>
      <c r="H22" s="40" t="n">
        <f aca="false">'[4]14-15'!H22</f>
        <v>0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15392.35</v>
      </c>
      <c r="C24" s="118" t="n">
        <f aca="false">'[4]14-15'!C24</f>
        <v>848982.43</v>
      </c>
      <c r="D24" s="118" t="n">
        <f aca="false">'[4]14-15'!D24</f>
        <v>737440.43</v>
      </c>
      <c r="E24" s="118" t="str">
        <f aca="false">'[4]14-15'!E24</f>
        <v/>
      </c>
      <c r="F24" s="118" t="str">
        <f aca="false">'[4]14-15'!F24</f>
        <v/>
      </c>
      <c r="G24" s="118" t="str">
        <f aca="false">'[4]14-15'!G24</f>
        <v/>
      </c>
      <c r="H24" s="118" t="str">
        <f aca="false">'[4]14-15'!H24</f>
        <v/>
      </c>
      <c r="I24" s="118" t="str">
        <f aca="false">'[4]14-15'!I24</f>
        <v/>
      </c>
      <c r="J24" s="118" t="str">
        <f aca="false">'[4]14-15'!J24</f>
        <v/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3757.2</v>
      </c>
      <c r="D27" s="40" t="n">
        <f aca="false">'[4]14-15'!D27</f>
        <v>0</v>
      </c>
      <c r="E27" s="40" t="n">
        <f aca="false">'[4]14-15'!E27</f>
        <v>0</v>
      </c>
      <c r="F27" s="40" t="n">
        <f aca="false">'[4]14-15'!F27</f>
        <v>0</v>
      </c>
      <c r="G27" s="40" t="n">
        <f aca="false">'[4]14-15'!G27</f>
        <v>0</v>
      </c>
      <c r="H27" s="40" t="n">
        <f aca="false">'[4]14-15'!H27</f>
        <v>0</v>
      </c>
      <c r="I27" s="40" t="n">
        <f aca="false">'[4]14-15'!I27</f>
        <v>0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75620.5</v>
      </c>
      <c r="P27" s="215" t="n">
        <f aca="false">'[4]14-15'!P27</f>
        <v>87897.2</v>
      </c>
      <c r="Q27" s="216" t="n">
        <f aca="false">'[4]14-15'!Q27</f>
        <v>-0.139671115803461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0</v>
      </c>
      <c r="D28" s="40" t="n">
        <f aca="false">'[4]14-15'!D28</f>
        <v>0</v>
      </c>
      <c r="E28" s="40" t="n">
        <f aca="false">'[4]14-15'!E28</f>
        <v>0</v>
      </c>
      <c r="F28" s="40" t="n">
        <f aca="false">'[4]14-15'!F28</f>
        <v>0</v>
      </c>
      <c r="G28" s="40" t="n">
        <f aca="false">'[4]14-15'!G28</f>
        <v>0</v>
      </c>
      <c r="H28" s="40" t="n">
        <f aca="false">'[4]14-15'!H28</f>
        <v>0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41.22</v>
      </c>
      <c r="P28" s="215" t="n">
        <f aca="false">'[4]14-15'!P28</f>
        <v>1911.95</v>
      </c>
      <c r="Q28" s="216" t="n">
        <f aca="false">'[4]14-15'!Q28</f>
        <v>-0.978440858809069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0</v>
      </c>
      <c r="D31" s="40" t="n">
        <f aca="false">'[4]14-15'!D31</f>
        <v>0</v>
      </c>
      <c r="E31" s="40" t="n">
        <f aca="false">'[4]14-15'!E31</f>
        <v>0</v>
      </c>
      <c r="F31" s="40" t="n">
        <f aca="false">'[4]14-15'!F31</f>
        <v>0</v>
      </c>
      <c r="G31" s="40" t="n">
        <f aca="false">'[4]14-15'!G31</f>
        <v>0</v>
      </c>
      <c r="H31" s="40" t="n">
        <f aca="false">'[4]14-15'!H31</f>
        <v>0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0</v>
      </c>
      <c r="D32" s="40" t="n">
        <f aca="false">'[4]14-15'!D32</f>
        <v>0</v>
      </c>
      <c r="E32" s="40" t="n">
        <f aca="false">'[4]14-15'!E32</f>
        <v>0</v>
      </c>
      <c r="F32" s="40" t="n">
        <f aca="false">'[4]14-15'!F32</f>
        <v>0</v>
      </c>
      <c r="G32" s="40" t="n">
        <f aca="false">'[4]14-15'!G32</f>
        <v>0</v>
      </c>
      <c r="H32" s="40" t="n">
        <f aca="false">'[4]14-15'!H32</f>
        <v>0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17720.9</v>
      </c>
      <c r="C34" s="232" t="str">
        <f aca="false">'[4]14-15'!C34</f>
        <v/>
      </c>
      <c r="D34" s="232" t="str">
        <f aca="false">'[4]14-15'!D34</f>
        <v/>
      </c>
      <c r="E34" s="232" t="str">
        <f aca="false">'[4]14-15'!E34</f>
        <v/>
      </c>
      <c r="F34" s="232" t="str">
        <f aca="false">'[4]14-15'!F34</f>
        <v/>
      </c>
      <c r="G34" s="232" t="str">
        <f aca="false">'[4]14-15'!G34</f>
        <v/>
      </c>
      <c r="H34" s="40" t="str">
        <f aca="false">'[4]14-15'!H34</f>
        <v/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87718.32</v>
      </c>
      <c r="C36" s="239" t="str">
        <f aca="false">'[4]14-15'!C36</f>
        <v/>
      </c>
      <c r="D36" s="239" t="str">
        <f aca="false">'[4]14-15'!D36</f>
        <v/>
      </c>
      <c r="E36" s="239" t="str">
        <f aca="false">'[4]14-15'!E36</f>
        <v/>
      </c>
      <c r="F36" s="239" t="str">
        <f aca="false">'[4]14-15'!F36</f>
        <v/>
      </c>
      <c r="G36" s="239" t="str">
        <f aca="false">'[4]14-15'!G36</f>
        <v/>
      </c>
      <c r="H36" s="239" t="str">
        <f aca="false">'[4]14-15'!H36</f>
        <v/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1883</v>
      </c>
      <c r="P7" s="258" t="n">
        <f aca="false">'[5]14-15'!P7</f>
        <v>41518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798.5</v>
      </c>
      <c r="D10" s="271" t="n">
        <f aca="false">'[5]14-15'!D10</f>
        <v>181201.9</v>
      </c>
      <c r="E10" s="271" t="n">
        <f aca="false">'[5]14-15'!E10</f>
        <v>0</v>
      </c>
      <c r="F10" s="271" t="n">
        <f aca="false">'[5]14-15'!F10</f>
        <v>0</v>
      </c>
      <c r="G10" s="271" t="n">
        <f aca="false">'[5]14-15'!G10</f>
        <v>0</v>
      </c>
      <c r="H10" s="271" t="n">
        <f aca="false">'[5]14-15'!H10</f>
        <v>0</v>
      </c>
      <c r="I10" s="271" t="n">
        <f aca="false">'[5]14-15'!I10</f>
        <v>0</v>
      </c>
      <c r="J10" s="271" t="n">
        <f aca="false">'[5]14-15'!J10</f>
        <v>0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81201.9</v>
      </c>
      <c r="P10" s="273" t="n">
        <f aca="false">'[5]14-15'!P10</f>
        <v>201177</v>
      </c>
      <c r="Q10" s="274" t="n">
        <f aca="false">'[5]14-15'!Q10</f>
        <v>-0.0992911714559815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2.98</v>
      </c>
      <c r="C11" s="271" t="n">
        <f aca="false">'[5]14-15'!C12</f>
        <v>5686.46</v>
      </c>
      <c r="D11" s="271" t="n">
        <f aca="false">'[5]14-15'!D12</f>
        <v>6620.7</v>
      </c>
      <c r="E11" s="271" t="n">
        <f aca="false">'[5]14-15'!E12</f>
        <v>0</v>
      </c>
      <c r="F11" s="271" t="n">
        <f aca="false">'[5]14-15'!F12</f>
        <v>0</v>
      </c>
      <c r="G11" s="271" t="n">
        <f aca="false">'[5]14-15'!G12</f>
        <v>0</v>
      </c>
      <c r="H11" s="271" t="n">
        <f aca="false">'[5]14-15'!H12</f>
        <v>0</v>
      </c>
      <c r="I11" s="271" t="n">
        <f aca="false">'[5]14-15'!I12</f>
        <v>0</v>
      </c>
      <c r="J11" s="271" t="n">
        <f aca="false">'[5]14-15'!J12</f>
        <v>0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6620.7</v>
      </c>
      <c r="P11" s="273" t="n">
        <f aca="false">'[5]14-15'!P12</f>
        <v>6452</v>
      </c>
      <c r="Q11" s="274" t="n">
        <f aca="false">'[5]14-15'!Q12</f>
        <v>0.0261469311841289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2.98</v>
      </c>
      <c r="C13" s="281" t="n">
        <f aca="false">'[5]14-15'!C16</f>
        <v>153484.96</v>
      </c>
      <c r="D13" s="281" t="n">
        <f aca="false">'[5]14-15'!D16</f>
        <v>187822.6</v>
      </c>
      <c r="E13" s="281" t="n">
        <f aca="false">'[5]14-15'!E16</f>
        <v>0</v>
      </c>
      <c r="F13" s="281" t="n">
        <f aca="false">'[5]14-15'!F16</f>
        <v>0</v>
      </c>
      <c r="G13" s="281" t="n">
        <f aca="false">'[5]14-15'!G16</f>
        <v>0</v>
      </c>
      <c r="H13" s="281" t="n">
        <f aca="false">'[5]14-15'!H16</f>
        <v>0</v>
      </c>
      <c r="I13" s="282" t="n">
        <f aca="false">'[5]14-15'!I16</f>
        <v>0</v>
      </c>
      <c r="J13" s="281" t="n">
        <f aca="false">'[5]14-15'!J16</f>
        <v>0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87822.6</v>
      </c>
      <c r="P13" s="284" t="n">
        <f aca="false">'[5]14-15'!P16</f>
        <v>207629</v>
      </c>
      <c r="Q13" s="285" t="n">
        <f aca="false">'[5]14-15'!Q16</f>
        <v>-0.095393225416488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590.5</v>
      </c>
      <c r="C16" s="286" t="n">
        <f aca="false">'[5]14-15'!C23</f>
        <v>59817.4</v>
      </c>
      <c r="D16" s="286" t="n">
        <f aca="false">'[5]14-15'!D23</f>
        <v>0</v>
      </c>
      <c r="E16" s="286" t="n">
        <f aca="false">'[5]14-15'!E23</f>
        <v>0</v>
      </c>
      <c r="F16" s="286" t="n">
        <f aca="false">'[5]14-15'!F23</f>
        <v>0</v>
      </c>
      <c r="G16" s="286" t="n">
        <f aca="false">'[5]14-15'!G23</f>
        <v>0</v>
      </c>
      <c r="H16" s="286" t="n">
        <f aca="false">'[5]14-15'!H23</f>
        <v>0</v>
      </c>
      <c r="I16" s="271" t="n">
        <f aca="false">'[5]14-15'!I23</f>
        <v>0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162407.9</v>
      </c>
      <c r="P16" s="273" t="n">
        <f aca="false">'[5]14-15'!P23</f>
        <v>157880.7</v>
      </c>
      <c r="Q16" s="274" t="n">
        <f aca="false">'[5]14-15'!Q23</f>
        <v>0.0286748158577963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0</v>
      </c>
      <c r="D17" s="286" t="n">
        <f aca="false">'[5]14-15'!D26</f>
        <v>0</v>
      </c>
      <c r="E17" s="286" t="n">
        <f aca="false">'[5]14-15'!E26</f>
        <v>0</v>
      </c>
      <c r="F17" s="286" t="n">
        <f aca="false">'[5]14-15'!F26</f>
        <v>0</v>
      </c>
      <c r="G17" s="286" t="n">
        <f aca="false">'[5]14-15'!G26</f>
        <v>0</v>
      </c>
      <c r="H17" s="286" t="n">
        <f aca="false">'[5]14-15'!H26</f>
        <v>0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060.68</v>
      </c>
      <c r="C19" s="288" t="str">
        <f aca="false">'[5]14-15'!C28</f>
        <v/>
      </c>
      <c r="D19" s="288" t="str">
        <f aca="false">'[5]14-15'!D28</f>
        <v/>
      </c>
      <c r="E19" s="288" t="str">
        <f aca="false">'[5]14-15'!E28</f>
        <v/>
      </c>
      <c r="F19" s="288" t="str">
        <f aca="false">'[5]14-15'!F28</f>
        <v/>
      </c>
      <c r="G19" s="288" t="str">
        <f aca="false">'[5]14-15'!G28</f>
        <v/>
      </c>
      <c r="H19" s="288" t="str">
        <f aca="false">'[5]14-15'!H28</f>
        <v/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22.59</v>
      </c>
      <c r="C22" s="292" t="n">
        <f aca="false">'[5]14-15'!C34</f>
        <v>7949.65</v>
      </c>
      <c r="D22" s="286" t="n">
        <f aca="false">'[5]14-15'!D34</f>
        <v>0</v>
      </c>
      <c r="E22" s="286" t="n">
        <f aca="false">'[5]14-15'!E34</f>
        <v>0</v>
      </c>
      <c r="F22" s="286" t="n">
        <f aca="false">'[5]14-15'!F34</f>
        <v>0</v>
      </c>
      <c r="G22" s="286" t="n">
        <f aca="false">'[5]14-15'!G34</f>
        <v>0</v>
      </c>
      <c r="H22" s="286" t="n">
        <f aca="false">'[5]14-15'!H34</f>
        <v>0</v>
      </c>
      <c r="I22" s="271" t="n">
        <f aca="false">'[5]14-15'!I34</f>
        <v>0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17572.24</v>
      </c>
      <c r="P22" s="293" t="n">
        <f aca="false">'[5]14-15'!P34</f>
        <v>13262.99</v>
      </c>
      <c r="Q22" s="274" t="n">
        <f aca="false">'[5]14-15'!Q34</f>
        <v>0.324907882762484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074.42999999999</v>
      </c>
      <c r="C23" s="295" t="str">
        <f aca="false">'[5]14-15'!C35</f>
        <v/>
      </c>
      <c r="D23" s="295" t="str">
        <f aca="false">'[5]14-15'!D35</f>
        <v/>
      </c>
      <c r="E23" s="295" t="str">
        <f aca="false">'[5]14-15'!E35</f>
        <v/>
      </c>
      <c r="F23" s="295" t="str">
        <f aca="false">'[5]14-15'!F35</f>
        <v/>
      </c>
      <c r="G23" s="295" t="str">
        <f aca="false">'[5]14-15'!G35</f>
        <v/>
      </c>
      <c r="H23" s="286" t="str">
        <f aca="false">'[5]14-15'!H35</f>
        <v/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0</v>
      </c>
      <c r="D27" s="286" t="n">
        <f aca="false">'[5]14-15'!D41</f>
        <v>0</v>
      </c>
      <c r="E27" s="286" t="n">
        <f aca="false">'[5]14-15'!E41</f>
        <v>0</v>
      </c>
      <c r="F27" s="286" t="n">
        <f aca="false">'[5]14-15'!F41</f>
        <v>0</v>
      </c>
      <c r="G27" s="286" t="n">
        <f aca="false">'[5]14-15'!G41</f>
        <v>0</v>
      </c>
      <c r="H27" s="286" t="n">
        <f aca="false">'[5]14-15'!H41</f>
        <v>0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0</v>
      </c>
      <c r="D28" s="286" t="n">
        <f aca="false">'[5]14-15'!D43</f>
        <v>0</v>
      </c>
      <c r="E28" s="286" t="n">
        <f aca="false">'[5]14-15'!E43</f>
        <v>0</v>
      </c>
      <c r="F28" s="286" t="n">
        <f aca="false">'[5]14-15'!F43</f>
        <v>0</v>
      </c>
      <c r="G28" s="286" t="n">
        <f aca="false">'[5]14-15'!G43</f>
        <v>0</v>
      </c>
      <c r="H28" s="271" t="n">
        <f aca="false">'[5]14-15'!H43</f>
        <v>0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75.72</v>
      </c>
      <c r="C31" s="297" t="str">
        <f aca="false">'[5]14-15'!C46</f>
        <v/>
      </c>
      <c r="D31" s="297" t="str">
        <f aca="false">'[5]14-15'!D46</f>
        <v/>
      </c>
      <c r="E31" s="297" t="str">
        <f aca="false">'[5]14-15'!E46</f>
        <v/>
      </c>
      <c r="F31" s="297" t="str">
        <f aca="false">'[5]14-15'!F46</f>
        <v/>
      </c>
      <c r="G31" s="297" t="str">
        <f aca="false">'[5]14-15'!G46</f>
        <v/>
      </c>
      <c r="H31" s="297" t="str">
        <f aca="false">'[5]14-15'!H46</f>
        <v/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1883</v>
      </c>
      <c r="P7" s="311" t="n">
        <f aca="false">'[6]14-15'!P7</f>
        <v>41883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657.1</v>
      </c>
      <c r="D10" s="271" t="n">
        <f aca="false">'[6]14-15'!D10</f>
        <v>37046.5</v>
      </c>
      <c r="E10" s="271" t="n">
        <f aca="false">'[6]14-15'!E10</f>
        <v>0</v>
      </c>
      <c r="F10" s="271" t="n">
        <f aca="false">'[6]14-15'!F10</f>
        <v>0</v>
      </c>
      <c r="G10" s="271" t="n">
        <f aca="false">'[6]14-15'!G10</f>
        <v>0</v>
      </c>
      <c r="H10" s="271" t="n">
        <f aca="false">'[6]14-15'!H10</f>
        <v>0</v>
      </c>
      <c r="I10" s="271" t="n">
        <f aca="false">'[6]14-15'!I10</f>
        <v>0</v>
      </c>
      <c r="J10" s="271" t="n">
        <f aca="false">'[6]14-15'!J10</f>
        <v>0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7046.5</v>
      </c>
      <c r="P10" s="324" t="n">
        <f aca="false">'[6]14-15'!P10</f>
        <v>52656.2</v>
      </c>
      <c r="Q10" s="274" t="n">
        <f aca="false">'[6]14-15'!Q10</f>
        <v>-0.296445622737683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17.31</v>
      </c>
      <c r="D11" s="271" t="n">
        <f aca="false">'[6]14-15'!D12</f>
        <v>903.86</v>
      </c>
      <c r="E11" s="271" t="n">
        <f aca="false">'[6]14-15'!E12</f>
        <v>0</v>
      </c>
      <c r="F11" s="271" t="n">
        <f aca="false">'[6]14-15'!F12</f>
        <v>0</v>
      </c>
      <c r="G11" s="271" t="n">
        <f aca="false">'[6]14-15'!G12</f>
        <v>0</v>
      </c>
      <c r="H11" s="271" t="n">
        <f aca="false">'[6]14-15'!H12</f>
        <v>0</v>
      </c>
      <c r="I11" s="271" t="n">
        <f aca="false">'[6]14-15'!I12</f>
        <v>0</v>
      </c>
      <c r="J11" s="271" t="n">
        <f aca="false">'[6]14-15'!J12</f>
        <v>0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903.86</v>
      </c>
      <c r="P11" s="324" t="n">
        <f aca="false">'[6]14-15'!P12</f>
        <v>993.51</v>
      </c>
      <c r="Q11" s="274" t="n">
        <f aca="false">'[6]14-15'!Q12</f>
        <v>-0.0902356292337269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874.41</v>
      </c>
      <c r="D13" s="329" t="n">
        <f aca="false">'[6]14-15'!D16</f>
        <v>37950.36</v>
      </c>
      <c r="E13" s="329" t="n">
        <f aca="false">'[6]14-15'!E16</f>
        <v>0</v>
      </c>
      <c r="F13" s="329" t="n">
        <f aca="false">'[6]14-15'!F16</f>
        <v>0</v>
      </c>
      <c r="G13" s="329" t="n">
        <f aca="false">'[6]14-15'!G16</f>
        <v>0</v>
      </c>
      <c r="H13" s="329" t="n">
        <f aca="false">'[6]14-15'!H16</f>
        <v>0</v>
      </c>
      <c r="I13" s="329" t="n">
        <f aca="false">'[6]14-15'!I16</f>
        <v>0</v>
      </c>
      <c r="J13" s="329" t="n">
        <f aca="false">'[6]14-15'!J16</f>
        <v>0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7950.36</v>
      </c>
      <c r="P13" s="330" t="n">
        <f aca="false">'[6]14-15'!P16</f>
        <v>53649.71</v>
      </c>
      <c r="Q13" s="331" t="n">
        <f aca="false">'[6]14-15'!Q16</f>
        <v>-0.292626931254614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874.41</v>
      </c>
      <c r="D17" s="282" t="n">
        <f aca="false">'[6]14-15'!D19</f>
        <v>37950.36</v>
      </c>
      <c r="E17" s="282" t="n">
        <f aca="false">'[6]14-15'!E19</f>
        <v>0</v>
      </c>
      <c r="F17" s="282" t="n">
        <f aca="false">'[6]14-15'!F19</f>
        <v>0</v>
      </c>
      <c r="G17" s="282" t="n">
        <f aca="false">'[6]14-15'!G19</f>
        <v>0</v>
      </c>
      <c r="H17" s="282" t="n">
        <f aca="false">'[6]14-15'!H19</f>
        <v>0</v>
      </c>
      <c r="I17" s="282" t="n">
        <f aca="false">'[6]14-15'!I19</f>
        <v>0</v>
      </c>
      <c r="J17" s="282" t="n">
        <f aca="false">'[6]14-15'!J19</f>
        <v>0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7950.36</v>
      </c>
      <c r="P17" s="333" t="n">
        <f aca="false">'[6]14-15'!P19</f>
        <v>53649.71</v>
      </c>
      <c r="Q17" s="285" t="n">
        <f aca="false">'[6]14-15'!Q19</f>
        <v>-0.292626931254614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27.6</v>
      </c>
      <c r="C20" s="271" t="n">
        <f aca="false">'[6]14-15'!C23</f>
        <v>18419</v>
      </c>
      <c r="D20" s="271" t="n">
        <f aca="false">'[6]14-15'!D23</f>
        <v>0</v>
      </c>
      <c r="E20" s="271" t="n">
        <f aca="false">'[6]14-15'!E23</f>
        <v>0</v>
      </c>
      <c r="F20" s="271" t="n">
        <f aca="false">'[6]14-15'!F23</f>
        <v>0</v>
      </c>
      <c r="G20" s="271" t="n">
        <f aca="false">'[6]14-15'!G23</f>
        <v>0</v>
      </c>
      <c r="H20" s="271" t="n">
        <f aca="false">'[6]14-15'!H23</f>
        <v>0</v>
      </c>
      <c r="I20" s="271" t="n">
        <f aca="false">'[6]14-15'!I23</f>
        <v>0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30446.6</v>
      </c>
      <c r="P20" s="324" t="n">
        <f aca="false">'[6]14-15'!P23</f>
        <v>33062.3</v>
      </c>
      <c r="Q20" s="274" t="n">
        <f aca="false">'[6]14-15'!Q23</f>
        <v>-0.0791142781960119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0</v>
      </c>
      <c r="D21" s="271" t="n">
        <f aca="false">'[6]14-15'!D26</f>
        <v>0</v>
      </c>
      <c r="E21" s="271" t="n">
        <f aca="false">'[6]14-15'!E26</f>
        <v>0</v>
      </c>
      <c r="F21" s="271" t="n">
        <f aca="false">'[6]14-15'!F26</f>
        <v>0</v>
      </c>
      <c r="G21" s="271" t="n">
        <f aca="false">'[6]14-15'!G26</f>
        <v>0</v>
      </c>
      <c r="H21" s="271" t="n">
        <f aca="false">'[6]14-15'!H26</f>
        <v>0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0.42</v>
      </c>
      <c r="C23" s="289" t="str">
        <f aca="false">'[6]14-15'!C28</f>
        <v/>
      </c>
      <c r="D23" s="289" t="str">
        <f aca="false">'[6]14-15'!D28</f>
        <v/>
      </c>
      <c r="E23" s="289" t="str">
        <f aca="false">'[6]14-15'!E28</f>
        <v/>
      </c>
      <c r="F23" s="289" t="str">
        <f aca="false">'[6]14-15'!F28</f>
        <v/>
      </c>
      <c r="G23" s="289" t="str">
        <f aca="false">'[6]14-15'!G28</f>
        <v/>
      </c>
      <c r="H23" s="289" t="str">
        <f aca="false">'[6]14-15'!H28</f>
        <v/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23</v>
      </c>
      <c r="C26" s="277" t="n">
        <f aca="false">'[6]14-15'!C34</f>
        <v>477.68</v>
      </c>
      <c r="D26" s="277" t="n">
        <f aca="false">'[6]14-15'!D34</f>
        <v>0</v>
      </c>
      <c r="E26" s="277" t="n">
        <f aca="false">'[6]14-15'!E34</f>
        <v>0</v>
      </c>
      <c r="F26" s="277" t="n">
        <f aca="false">'[6]14-15'!F34</f>
        <v>0</v>
      </c>
      <c r="G26" s="277" t="n">
        <f aca="false">'[6]14-15'!G34</f>
        <v>0</v>
      </c>
      <c r="H26" s="277" t="n">
        <f aca="false">'[6]14-15'!H34</f>
        <v>0</v>
      </c>
      <c r="I26" s="277" t="n">
        <f aca="false">'[6]14-15'!I34</f>
        <v>0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950.91</v>
      </c>
      <c r="P26" s="337" t="n">
        <f aca="false">'[6]14-15'!P34</f>
        <v>1406.26</v>
      </c>
      <c r="Q26" s="280" t="n">
        <f aca="false">'[6]14-15'!Q34</f>
        <v>-0.323802141851436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3470.98</v>
      </c>
      <c r="C27" s="339" t="str">
        <f aca="false">'[6]14-15'!C35</f>
        <v/>
      </c>
      <c r="D27" s="339" t="str">
        <f aca="false">'[6]14-15'!D35</f>
        <v/>
      </c>
      <c r="E27" s="339" t="str">
        <f aca="false">'[6]14-15'!E35</f>
        <v/>
      </c>
      <c r="F27" s="339" t="str">
        <f aca="false">'[6]14-15'!F35</f>
        <v/>
      </c>
      <c r="G27" s="339" t="str">
        <f aca="false">'[6]14-15'!G35</f>
        <v/>
      </c>
      <c r="H27" s="277" t="str">
        <f aca="false">'[6]14-15'!H35</f>
        <v/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1631.8</v>
      </c>
      <c r="C30" s="271" t="n">
        <f aca="false">'[6]14-15'!C41</f>
        <v>0</v>
      </c>
      <c r="D30" s="271" t="n">
        <f aca="false">'[6]14-15'!D41</f>
        <v>0</v>
      </c>
      <c r="E30" s="271" t="n">
        <f aca="false">'[6]14-15'!E41</f>
        <v>0</v>
      </c>
      <c r="F30" s="271" t="n">
        <f aca="false">'[6]14-15'!F41</f>
        <v>0</v>
      </c>
      <c r="G30" s="271" t="n">
        <f aca="false">'[6]14-15'!G41</f>
        <v>0</v>
      </c>
      <c r="H30" s="271" t="n">
        <f aca="false">'[6]14-15'!H41</f>
        <v>0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576.01</v>
      </c>
      <c r="C33" s="298" t="str">
        <f aca="false">'[6]14-15'!C46</f>
        <v/>
      </c>
      <c r="D33" s="298" t="str">
        <f aca="false">'[6]14-15'!D46</f>
        <v/>
      </c>
      <c r="E33" s="298" t="str">
        <f aca="false">'[6]14-15'!E46</f>
        <v/>
      </c>
      <c r="F33" s="298" t="str">
        <f aca="false">'[6]14-15'!F46</f>
        <v/>
      </c>
      <c r="G33" s="298" t="str">
        <f aca="false">'[6]14-15'!G46</f>
        <v/>
      </c>
      <c r="H33" s="298" t="str">
        <f aca="false">'[6]14-15'!H46</f>
        <v/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15" activePane="bottomRight" state="frozen"/>
      <selection pane="topLeft" activeCell="B2" activeCellId="0" sqref="B2"/>
      <selection pane="topRight" activeCell="C2" activeCellId="0" sqref="C2"/>
      <selection pane="bottomLeft" activeCell="B15" activeCellId="0" sqref="B15"/>
      <selection pane="bottomRight" activeCell="D32" activeCellId="0" sqref="D32:N3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1883</v>
      </c>
      <c r="Q8" s="346" t="n">
        <f aca="false">'[7]14-15'!P7</f>
        <v>41518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549.3</v>
      </c>
      <c r="E11" s="271" t="n">
        <f aca="false">'[7]14-15'!D10</f>
        <v>11645.2</v>
      </c>
      <c r="F11" s="271" t="n">
        <f aca="false">'[7]14-15'!E10</f>
        <v>0</v>
      </c>
      <c r="G11" s="271" t="n">
        <f aca="false">'[7]14-15'!F10</f>
        <v>0</v>
      </c>
      <c r="H11" s="271" t="n">
        <f aca="false">'[7]14-15'!G10</f>
        <v>0</v>
      </c>
      <c r="I11" s="271" t="n">
        <f aca="false">'[7]14-15'!H10</f>
        <v>0</v>
      </c>
      <c r="J11" s="271" t="n">
        <f aca="false">'[7]14-15'!I10</f>
        <v>0</v>
      </c>
      <c r="K11" s="271" t="n">
        <f aca="false">'[7]14-15'!J10</f>
        <v>0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11645.2</v>
      </c>
      <c r="Q11" s="324" t="n">
        <f aca="false">'[7]14-15'!P10</f>
        <v>9366.5</v>
      </c>
      <c r="R11" s="274" t="n">
        <f aca="false">'[7]14-15'!Q10</f>
        <v>0.243281908930764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6.7</v>
      </c>
      <c r="F12" s="271" t="n">
        <f aca="false">'[7]14-15'!E12</f>
        <v>0</v>
      </c>
      <c r="G12" s="271" t="n">
        <f aca="false">'[7]14-15'!F12</f>
        <v>0</v>
      </c>
      <c r="H12" s="271" t="n">
        <f aca="false">'[7]14-15'!G12</f>
        <v>0</v>
      </c>
      <c r="I12" s="271" t="n">
        <f aca="false">'[7]14-15'!H12</f>
        <v>0</v>
      </c>
      <c r="J12" s="271" t="n">
        <f aca="false">'[7]14-15'!I12</f>
        <v>0</v>
      </c>
      <c r="K12" s="271" t="n">
        <f aca="false">'[7]14-15'!J12</f>
        <v>0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456.7</v>
      </c>
      <c r="Q12" s="324" t="n">
        <f aca="false">'[7]14-15'!P12</f>
        <v>520.1</v>
      </c>
      <c r="R12" s="274" t="n">
        <f aca="false">'[7]14-15'!Q12</f>
        <v>-0.121899634685637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065.69</v>
      </c>
      <c r="E14" s="329" t="n">
        <f aca="false">'[7]14-15'!D16</f>
        <v>12101.9</v>
      </c>
      <c r="F14" s="329" t="n">
        <f aca="false">'[7]14-15'!E16</f>
        <v>0</v>
      </c>
      <c r="G14" s="329" t="n">
        <f aca="false">'[7]14-15'!F16</f>
        <v>0</v>
      </c>
      <c r="H14" s="329" t="n">
        <f aca="false">'[7]14-15'!G16</f>
        <v>0</v>
      </c>
      <c r="I14" s="329" t="n">
        <f aca="false">'[7]14-15'!H16</f>
        <v>0</v>
      </c>
      <c r="J14" s="329" t="n">
        <f aca="false">'[7]14-15'!I16</f>
        <v>0</v>
      </c>
      <c r="K14" s="329" t="n">
        <f aca="false">'[7]14-15'!J16</f>
        <v>0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12101.9</v>
      </c>
      <c r="Q14" s="330" t="n">
        <f aca="false">'[7]14-15'!P16</f>
        <v>9886.6</v>
      </c>
      <c r="R14" s="331" t="n">
        <f aca="false">'[7]14-15'!Q16</f>
        <v>0.224070964740154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065.69</v>
      </c>
      <c r="E18" s="282" t="n">
        <f aca="false">'[7]14-15'!D20</f>
        <v>12101.9</v>
      </c>
      <c r="F18" s="282" t="str">
        <f aca="false">'[7]14-15'!E20</f>
        <v/>
      </c>
      <c r="G18" s="282" t="str">
        <f aca="false">'[7]14-15'!F20</f>
        <v/>
      </c>
      <c r="H18" s="282" t="str">
        <f aca="false">'[7]14-15'!G20</f>
        <v/>
      </c>
      <c r="I18" s="282" t="str">
        <f aca="false">'[7]14-15'!H20</f>
        <v/>
      </c>
      <c r="J18" s="282" t="str">
        <f aca="false">'[7]14-15'!I20</f>
        <v/>
      </c>
      <c r="K18" s="282" t="str">
        <f aca="false">'[7]14-15'!J20</f>
        <v/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12101.9</v>
      </c>
      <c r="Q18" s="333" t="n">
        <f aca="false">'[7]14-15'!P20</f>
        <v>9886.6</v>
      </c>
      <c r="R18" s="285" t="n">
        <f aca="false">'[7]14-15'!Q20</f>
        <v>0.224070964740154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0</v>
      </c>
      <c r="F21" s="271" t="n">
        <f aca="false">'[7]14-15'!E23</f>
        <v>0</v>
      </c>
      <c r="G21" s="271" t="n">
        <f aca="false">'[7]14-15'!F23</f>
        <v>0</v>
      </c>
      <c r="H21" s="271" t="n">
        <f aca="false">'[7]14-15'!G23</f>
        <v>0</v>
      </c>
      <c r="I21" s="271" t="n">
        <f aca="false">'[7]14-15'!H23</f>
        <v>0</v>
      </c>
      <c r="J21" s="271" t="n">
        <f aca="false">'[7]14-15'!I23</f>
        <v>0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688.1</v>
      </c>
      <c r="Q21" s="324" t="n">
        <f aca="false">'[7]14-15'!P23</f>
        <v>516.1</v>
      </c>
      <c r="R21" s="274" t="n">
        <f aca="false">'[7]14-15'!Q23</f>
        <v>0.333268746366983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0</v>
      </c>
      <c r="E22" s="271" t="n">
        <f aca="false">'[7]14-15'!D26</f>
        <v>0</v>
      </c>
      <c r="F22" s="271" t="n">
        <f aca="false">'[7]14-15'!E26</f>
        <v>0</v>
      </c>
      <c r="G22" s="271" t="n">
        <f aca="false">'[7]14-15'!F26</f>
        <v>0</v>
      </c>
      <c r="H22" s="271" t="n">
        <f aca="false">'[7]14-15'!G26</f>
        <v>0</v>
      </c>
      <c r="I22" s="271" t="n">
        <f aca="false">'[7]14-15'!H26</f>
        <v>0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str">
        <f aca="false">'[7]14-15'!C28</f>
        <v/>
      </c>
      <c r="E24" s="289" t="str">
        <f aca="false">'[7]14-15'!D28</f>
        <v/>
      </c>
      <c r="F24" s="289" t="str">
        <f aca="false">'[7]14-15'!E28</f>
        <v/>
      </c>
      <c r="G24" s="289" t="str">
        <f aca="false">'[7]14-15'!F28</f>
        <v/>
      </c>
      <c r="H24" s="289" t="str">
        <f aca="false">'[7]14-15'!G28</f>
        <v/>
      </c>
      <c r="I24" s="289" t="str">
        <f aca="false">'[7]14-15'!H28</f>
        <v/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28</v>
      </c>
      <c r="E27" s="277" t="n">
        <f aca="false">'[7]14-15'!D34</f>
        <v>0</v>
      </c>
      <c r="F27" s="277" t="n">
        <f aca="false">'[7]14-15'!E34</f>
        <v>0</v>
      </c>
      <c r="G27" s="277" t="n">
        <f aca="false">'[7]14-15'!F34</f>
        <v>0</v>
      </c>
      <c r="H27" s="277" t="n">
        <f aca="false">'[7]14-15'!G34</f>
        <v>0</v>
      </c>
      <c r="I27" s="277" t="n">
        <f aca="false">'[7]14-15'!H34</f>
        <v>0</v>
      </c>
      <c r="J27" s="277" t="n">
        <f aca="false">'[7]14-15'!I34</f>
        <v>0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2842.93</v>
      </c>
      <c r="Q27" s="337" t="n">
        <f aca="false">'[7]14-15'!P34</f>
        <v>919.51</v>
      </c>
      <c r="R27" s="280" t="n">
        <f aca="false">'[7]14-15'!Q34</f>
        <v>2.09178801753108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900.659999999998</v>
      </c>
      <c r="D28" s="271" t="str">
        <f aca="false">'[7]14-15'!C35</f>
        <v/>
      </c>
      <c r="E28" s="271" t="str">
        <f aca="false">'[7]14-15'!D35</f>
        <v/>
      </c>
      <c r="F28" s="271" t="str">
        <f aca="false">'[7]14-15'!E35</f>
        <v/>
      </c>
      <c r="G28" s="271" t="str">
        <f aca="false">'[7]14-15'!F35</f>
        <v/>
      </c>
      <c r="H28" s="271" t="str">
        <f aca="false">'[7]14-15'!G35</f>
        <v/>
      </c>
      <c r="I28" s="271" t="str">
        <f aca="false">'[7]14-15'!H35</f>
        <v/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0</v>
      </c>
      <c r="E31" s="271" t="n">
        <f aca="false">'[7]14-15'!D41</f>
        <v>0</v>
      </c>
      <c r="F31" s="271" t="n">
        <f aca="false">'[7]14-15'!E41</f>
        <v>0</v>
      </c>
      <c r="G31" s="271" t="n">
        <f aca="false">'[7]14-15'!F41</f>
        <v>0</v>
      </c>
      <c r="H31" s="271" t="n">
        <f aca="false">'[7]14-15'!G41</f>
        <v>0</v>
      </c>
      <c r="I31" s="271" t="n">
        <f aca="false">'[7]14-15'!H41</f>
        <v>0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</v>
      </c>
      <c r="F32" s="286" t="n">
        <f aca="false">'[7]14-15'!E43</f>
        <v>0</v>
      </c>
      <c r="G32" s="286" t="n">
        <f aca="false">'[7]14-15'!F43</f>
        <v>0</v>
      </c>
      <c r="H32" s="286" t="n">
        <f aca="false">'[7]14-15'!G43</f>
        <v>0</v>
      </c>
      <c r="I32" s="271" t="n">
        <f aca="false">'[7]14-15'!H43</f>
        <v>0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613.19</v>
      </c>
      <c r="D34" s="298" t="str">
        <f aca="false">'[7]14-15'!C46</f>
        <v/>
      </c>
      <c r="E34" s="298" t="str">
        <f aca="false">'[7]14-15'!D46</f>
        <v/>
      </c>
      <c r="F34" s="298" t="str">
        <f aca="false">'[7]14-15'!E46</f>
        <v/>
      </c>
      <c r="G34" s="298" t="str">
        <f aca="false">'[7]14-15'!F46</f>
        <v/>
      </c>
      <c r="H34" s="298" t="str">
        <f aca="false">'[7]14-15'!G46</f>
        <v/>
      </c>
      <c r="I34" s="298" t="str">
        <f aca="false">'[7]14-15'!H46</f>
        <v/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1883</v>
      </c>
      <c r="P7" s="311" t="n">
        <f aca="false">'[8]14-15'!P7</f>
        <v>41518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931.6</v>
      </c>
      <c r="D10" s="271" t="n">
        <f aca="false">'[8]14-15'!D12</f>
        <v>526364</v>
      </c>
      <c r="E10" s="271" t="n">
        <f aca="false">'[8]14-15'!E12</f>
        <v>0</v>
      </c>
      <c r="F10" s="271" t="n">
        <f aca="false">'[8]14-15'!F12</f>
        <v>0</v>
      </c>
      <c r="G10" s="271" t="n">
        <f aca="false">'[8]14-15'!G12</f>
        <v>0</v>
      </c>
      <c r="H10" s="271" t="n">
        <f aca="false">'[8]14-15'!H12</f>
        <v>0</v>
      </c>
      <c r="I10" s="271" t="n">
        <f aca="false">'[8]14-15'!I12</f>
        <v>0</v>
      </c>
      <c r="J10" s="271" t="n">
        <f aca="false">'[8]14-15'!J12</f>
        <v>0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526364</v>
      </c>
      <c r="P10" s="324" t="n">
        <f aca="false">'[8]14-15'!P12</f>
        <v>513760.3</v>
      </c>
      <c r="Q10" s="274" t="n">
        <f aca="false">'[8]14-15'!Q12</f>
        <v>0.0245322575527926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2790.18</v>
      </c>
      <c r="C11" s="271" t="n">
        <f aca="false">'[8]14-15'!C14</f>
        <v>25087.57</v>
      </c>
      <c r="D11" s="271" t="n">
        <f aca="false">'[8]14-15'!D14</f>
        <v>47889.13</v>
      </c>
      <c r="E11" s="271" t="n">
        <f aca="false">'[8]14-15'!E14</f>
        <v>0</v>
      </c>
      <c r="F11" s="271" t="n">
        <f aca="false">'[8]14-15'!F14</f>
        <v>0</v>
      </c>
      <c r="G11" s="271" t="n">
        <f aca="false">'[8]14-15'!G14</f>
        <v>0</v>
      </c>
      <c r="H11" s="271" t="n">
        <f aca="false">'[8]14-15'!H14</f>
        <v>0</v>
      </c>
      <c r="I11" s="271" t="n">
        <f aca="false">'[8]14-15'!I14</f>
        <v>0</v>
      </c>
      <c r="J11" s="271" t="n">
        <f aca="false">'[8]14-15'!J14</f>
        <v>0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47889.13</v>
      </c>
      <c r="P11" s="324" t="n">
        <f aca="false">'[8]14-15'!P14</f>
        <v>49784.46</v>
      </c>
      <c r="Q11" s="274" t="n">
        <f aca="false">'[8]14-15'!Q14</f>
        <v>-0.0380707152392534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338.78</v>
      </c>
      <c r="C13" s="329" t="n">
        <f aca="false">'[8]14-15'!C18</f>
        <v>343019.17</v>
      </c>
      <c r="D13" s="329" t="n">
        <f aca="false">'[8]14-15'!D18</f>
        <v>574253.13</v>
      </c>
      <c r="E13" s="329" t="n">
        <f aca="false">'[8]14-15'!E18</f>
        <v>0</v>
      </c>
      <c r="F13" s="329" t="n">
        <f aca="false">'[8]14-15'!F18</f>
        <v>0</v>
      </c>
      <c r="G13" s="329" t="n">
        <f aca="false">'[8]14-15'!G18</f>
        <v>0</v>
      </c>
      <c r="H13" s="329" t="n">
        <f aca="false">'[8]14-15'!H18</f>
        <v>0</v>
      </c>
      <c r="I13" s="329" t="n">
        <f aca="false">'[8]14-15'!I18</f>
        <v>0</v>
      </c>
      <c r="J13" s="329" t="n">
        <f aca="false">'[8]14-15'!J18</f>
        <v>0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574253.13</v>
      </c>
      <c r="P13" s="330" t="n">
        <f aca="false">'[8]14-15'!P18</f>
        <v>563544.76</v>
      </c>
      <c r="Q13" s="331" t="n">
        <f aca="false">'[8]14-15'!Q18</f>
        <v>0.0190018091908086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338.78</v>
      </c>
      <c r="C15" s="282" t="n">
        <f aca="false">'[8]14-15'!C22</f>
        <v>343019.17</v>
      </c>
      <c r="D15" s="282" t="n">
        <f aca="false">'[8]14-15'!D22</f>
        <v>574253.13</v>
      </c>
      <c r="E15" s="282" t="n">
        <f aca="false">'[8]14-15'!E22</f>
        <v>0</v>
      </c>
      <c r="F15" s="282" t="n">
        <f aca="false">'[8]14-15'!F22</f>
        <v>0</v>
      </c>
      <c r="G15" s="282" t="n">
        <f aca="false">'[8]14-15'!G22</f>
        <v>0</v>
      </c>
      <c r="H15" s="282" t="n">
        <f aca="false">'[8]14-15'!H22</f>
        <v>0</v>
      </c>
      <c r="I15" s="282" t="n">
        <f aca="false">'[8]14-15'!I22</f>
        <v>0</v>
      </c>
      <c r="J15" s="282" t="n">
        <f aca="false">'[8]14-15'!J22</f>
        <v>0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574253.13</v>
      </c>
      <c r="P15" s="333" t="n">
        <f aca="false">'[8]14-15'!P22</f>
        <v>563544.76</v>
      </c>
      <c r="Q15" s="285" t="n">
        <f aca="false">'[8]14-15'!Q22</f>
        <v>0.0190018091908086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042.8</v>
      </c>
      <c r="C18" s="271" t="n">
        <f aca="false">'[8]14-15'!C25</f>
        <v>295091.3</v>
      </c>
      <c r="D18" s="271" t="n">
        <f aca="false">'[8]14-15'!D25</f>
        <v>0</v>
      </c>
      <c r="E18" s="271" t="n">
        <f aca="false">'[8]14-15'!E25</f>
        <v>0</v>
      </c>
      <c r="F18" s="271" t="n">
        <f aca="false">'[8]14-15'!F25</f>
        <v>0</v>
      </c>
      <c r="G18" s="271" t="n">
        <f aca="false">'[8]14-15'!G25</f>
        <v>0</v>
      </c>
      <c r="H18" s="271" t="n">
        <f aca="false">'[8]14-15'!H25</f>
        <v>0</v>
      </c>
      <c r="I18" s="271" t="n">
        <f aca="false">'[8]14-15'!I25</f>
        <v>0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602134.1</v>
      </c>
      <c r="P18" s="324" t="n">
        <f aca="false">'[8]14-15'!P25</f>
        <v>562250.8</v>
      </c>
      <c r="Q18" s="274" t="n">
        <f aca="false">'[8]14-15'!Q25</f>
        <v>0.0709350702569029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0</v>
      </c>
      <c r="D19" s="271" t="n">
        <f aca="false">'[8]14-15'!D28</f>
        <v>0</v>
      </c>
      <c r="E19" s="271" t="n">
        <f aca="false">'[8]14-15'!E28</f>
        <v>0</v>
      </c>
      <c r="F19" s="271" t="n">
        <f aca="false">'[8]14-15'!F28</f>
        <v>0</v>
      </c>
      <c r="G19" s="271" t="n">
        <f aca="false">'[8]14-15'!G28</f>
        <v>0</v>
      </c>
      <c r="H19" s="271" t="n">
        <f aca="false">'[8]14-15'!H28</f>
        <v>0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434.88</v>
      </c>
      <c r="C21" s="282" t="str">
        <f aca="false">'[8]14-15'!C30</f>
        <v/>
      </c>
      <c r="D21" s="282" t="str">
        <f aca="false">'[8]14-15'!D30</f>
        <v/>
      </c>
      <c r="E21" s="282" t="str">
        <f aca="false">'[8]14-15'!E30</f>
        <v/>
      </c>
      <c r="F21" s="282" t="str">
        <f aca="false">'[8]14-15'!F30</f>
        <v/>
      </c>
      <c r="G21" s="282" t="str">
        <f aca="false">'[8]14-15'!G30</f>
        <v/>
      </c>
      <c r="H21" s="282" t="str">
        <f aca="false">'[8]14-15'!H30</f>
        <v/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383.73</v>
      </c>
      <c r="C24" s="277" t="n">
        <f aca="false">'[8]14-15'!C33</f>
        <v>49351.15</v>
      </c>
      <c r="D24" s="277" t="n">
        <f aca="false">'[8]14-15'!D33</f>
        <v>0</v>
      </c>
      <c r="E24" s="277" t="n">
        <f aca="false">'[8]14-15'!E33</f>
        <v>0</v>
      </c>
      <c r="F24" s="277" t="n">
        <f aca="false">'[8]14-15'!F33</f>
        <v>0</v>
      </c>
      <c r="G24" s="277" t="n">
        <f aca="false">'[8]14-15'!G33</f>
        <v>0</v>
      </c>
      <c r="H24" s="277" t="n">
        <f aca="false">'[8]14-15'!H33</f>
        <v>0</v>
      </c>
      <c r="I24" s="277" t="n">
        <f aca="false">'[8]14-15'!I33</f>
        <v>0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84734.88</v>
      </c>
      <c r="P24" s="337" t="n">
        <f aca="false">'[8]14-15'!P33</f>
        <v>106731.2</v>
      </c>
      <c r="Q24" s="280" t="n">
        <f aca="false">'[8]14-15'!Q33</f>
        <v>-0.206090815056891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1151.18000000003</v>
      </c>
      <c r="C25" s="395" t="str">
        <f aca="false">'[8]14-15'!C34</f>
        <v/>
      </c>
      <c r="D25" s="395" t="str">
        <f aca="false">'[8]14-15'!D34</f>
        <v/>
      </c>
      <c r="E25" s="395" t="str">
        <f aca="false">'[8]14-15'!E34</f>
        <v/>
      </c>
      <c r="F25" s="395" t="str">
        <f aca="false">'[8]14-15'!F34</f>
        <v/>
      </c>
      <c r="G25" s="395" t="str">
        <f aca="false">'[8]14-15'!G34</f>
        <v/>
      </c>
      <c r="H25" s="396" t="str">
        <f aca="false">'[8]14-15'!H34</f>
        <v/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0</v>
      </c>
      <c r="D28" s="271" t="n">
        <f aca="false">'[8]14-15'!D43</f>
        <v>0</v>
      </c>
      <c r="E28" s="271" t="n">
        <f aca="false">'[8]14-15'!E43</f>
        <v>0</v>
      </c>
      <c r="F28" s="271" t="n">
        <f aca="false">'[8]14-15'!F43</f>
        <v>0</v>
      </c>
      <c r="G28" s="271" t="n">
        <f aca="false">'[8]14-15'!G43</f>
        <v>0</v>
      </c>
      <c r="H28" s="271" t="n">
        <f aca="false">'[8]14-15'!H43</f>
        <v>0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0</v>
      </c>
      <c r="E29" s="286" t="n">
        <f aca="false">'[8]14-15'!E45</f>
        <v>0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415.71</v>
      </c>
      <c r="C31" s="298" t="str">
        <f aca="false">'[8]14-15'!C48</f>
        <v/>
      </c>
      <c r="D31" s="298" t="str">
        <f aca="false">'[8]14-15'!D48</f>
        <v/>
      </c>
      <c r="E31" s="298" t="str">
        <f aca="false">'[8]14-15'!E48</f>
        <v/>
      </c>
      <c r="F31" s="298" t="str">
        <f aca="false">'[8]14-15'!F48</f>
        <v/>
      </c>
      <c r="G31" s="298" t="str">
        <f aca="false">'[8]14-15'!G48</f>
        <v/>
      </c>
      <c r="H31" s="298" t="str">
        <f aca="false">'[8]14-15'!H48</f>
        <v/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4-09-29T17:42:18Z</dcterms:modified>
  <cp:revision>0</cp:revision>
  <dc:subject/>
  <dc:title>BILAN MENSUEL DU SEIGLE 95.96</dc:title>
</cp:coreProperties>
</file>