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1"/>
  </bookViews>
  <sheets>
    <sheet name="meo nationales (valeur farine)" sheetId="1" state="visible" r:id="rId2"/>
    <sheet name="meo nationales (valeur grains)" sheetId="2" state="visible" r:id="rId3"/>
    <sheet name="meo régionales (valeur farine)" sheetId="3" state="visible" r:id="rId4"/>
    <sheet name="meo régionales (valeur grains)" sheetId="4" state="visible" r:id="rId5"/>
  </sheets>
  <externalReferences>
    <externalReference r:id="rId6"/>
    <externalReference r:id="rId7"/>
  </externalReferences>
  <definedNames>
    <definedName function="false" hidden="false" localSheetId="2" name="_xlnm.Print_Titles" vbProcedure="false">'meo régionales (valeur farine)'!$1:$7</definedName>
    <definedName function="false" hidden="false" localSheetId="3" name="_xlnm.Print_Titles" vbProcedure="false">'meo régionales (valeur grains)'!$1:$7</definedName>
    <definedName function="false" hidden="false" localSheetId="2" name="_ATPRand1_Dlg_Results" vbProcedure="false">{2;#N/A;"R5C2";#N/A;1;#N/A;1;#N/A;1;#N/A;#N/A;0;#N/A;1;#N/A;#N/A;#N/A;#N/A}</definedName>
    <definedName function="false" hidden="false" localSheetId="2" name="_ATPRand1_Dlg_Types" vbProcedure="false">{#N/A;5;10;5;7;5;7;5;121;14;5;8;5;8;5;8;1;2}</definedName>
    <definedName function="false" hidden="false" localSheetId="2" name="_ATPRand1_Range1" vbProcedure="false">'meo régionales (valeur farine)'!$A$7</definedName>
    <definedName function="false" hidden="false" localSheetId="3" name="_ATPRand1_Dlg_Results" vbProcedure="false">{2;#N/A;"R5C2";#N/A;1;#N/A;1;#N/A;1;#N/A;#N/A;0;#N/A;1;#N/A;#N/A;#N/A;#N/A}</definedName>
    <definedName function="false" hidden="false" localSheetId="3" name="_ATPRand1_Dlg_Types" vbProcedure="false">{#N/A;5;10;5;7;5;7;5;121;14;5;8;5;8;5;8;1;2}</definedName>
    <definedName function="false" hidden="false" localSheetId="3" name="_ATPRand1_Range1" vbProcedure="false">'meo régionales (valeur grains)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89">
  <si>
    <t xml:space="preserve">ACTIVITE DE LA MEUNERIE ET DES NEGOCIANTS EN FARINE           CAMPAGNE 2012-2013</t>
  </si>
  <si>
    <t xml:space="preserve">(en tonnes)</t>
  </si>
  <si>
    <t xml:space="preserve">Blé tendre</t>
  </si>
  <si>
    <t xml:space="preserve">Note : Ces chiffres, issus des déclarations, sont provisoires car non complets. La statistique du cumul à une date T intègre tous les redressements portant sur les mois précédents et connus à la date T. Par contre la statistique du mois N est susceptible d'être redressée aux mois N+1, N+2...</t>
  </si>
  <si>
    <t xml:space="preserve">évolution</t>
  </si>
  <si>
    <t xml:space="preserve">grains</t>
  </si>
  <si>
    <t xml:space="preserve">Stock début BT</t>
  </si>
  <si>
    <t xml:space="preserve">Entrées Marché Int. BT</t>
  </si>
  <si>
    <t xml:space="preserve">Imports BT</t>
  </si>
  <si>
    <t xml:space="preserve">Excédents</t>
  </si>
  <si>
    <t xml:space="preserve">Total entrées</t>
  </si>
  <si>
    <t xml:space="preserve">Grains mis en Oeuvre BT</t>
  </si>
  <si>
    <t xml:space="preserve">Pertes et freintes</t>
  </si>
  <si>
    <t xml:space="preserve">Total sorties</t>
  </si>
  <si>
    <t xml:space="preserve">Stock fin BT</t>
  </si>
  <si>
    <t xml:space="preserve">Tous les chiffres ci dessous sont exprimés en farine</t>
  </si>
  <si>
    <t xml:space="preserve">farine (VALEUR FARINE)</t>
  </si>
  <si>
    <t xml:space="preserve">Stock début farine</t>
  </si>
  <si>
    <t xml:space="preserve">Farine Produite</t>
  </si>
  <si>
    <t xml:space="preserve">Incorporations</t>
  </si>
  <si>
    <t xml:space="preserve">Achats de farine</t>
  </si>
  <si>
    <t xml:space="preserve">Reprises</t>
  </si>
  <si>
    <t xml:space="preserve">Total Ressources farine</t>
  </si>
  <si>
    <t xml:space="preserve">Boul.Patis. Artis.</t>
  </si>
  <si>
    <t xml:space="preserve">Boul.Patis. Indus.</t>
  </si>
  <si>
    <t xml:space="preserve">Ateliers GMS</t>
  </si>
  <si>
    <t xml:space="preserve">Secteur public</t>
  </si>
  <si>
    <t xml:space="preserve">Total panification</t>
  </si>
  <si>
    <t xml:space="preserve">Cond. Sachets</t>
  </si>
  <si>
    <t xml:space="preserve">Ventes de sachets</t>
  </si>
  <si>
    <t xml:space="preserve">Total sachets</t>
  </si>
  <si>
    <t xml:space="preserve">Ind. Util. Alim.</t>
  </si>
  <si>
    <t xml:space="preserve">Util. diverses alim.</t>
  </si>
  <si>
    <t xml:space="preserve">Total Utilisations Alimentaires autres</t>
  </si>
  <si>
    <t xml:space="preserve">Fabricants de mixes</t>
  </si>
  <si>
    <t xml:space="preserve">Fabrication de mixes</t>
  </si>
  <si>
    <t xml:space="preserve">Total mixes</t>
  </si>
  <si>
    <t xml:space="preserve">Negociants en farine</t>
  </si>
  <si>
    <t xml:space="preserve">Cessions à moulin</t>
  </si>
  <si>
    <t xml:space="preserve">Util. Diverses non alim.</t>
  </si>
  <si>
    <t xml:space="preserve">Amidonnerie glutennerie</t>
  </si>
  <si>
    <t xml:space="preserve">Fabrication d'amidon gluten</t>
  </si>
  <si>
    <t xml:space="preserve">Total Amidonnerie glutennerie</t>
  </si>
  <si>
    <t xml:space="preserve">Alimentation Animale</t>
  </si>
  <si>
    <t xml:space="preserve">total util. Intér. Autres </t>
  </si>
  <si>
    <t xml:space="preserve">Livraisons UE Exports dir</t>
  </si>
  <si>
    <t xml:space="preserve">Ventes à exportateurs</t>
  </si>
  <si>
    <t xml:space="preserve">Farine exportée après transformation</t>
  </si>
  <si>
    <t xml:space="preserve">Total Exportations</t>
  </si>
  <si>
    <t xml:space="preserve">Freintes</t>
  </si>
  <si>
    <t xml:space="preserve">Stock fin farine</t>
  </si>
  <si>
    <t xml:space="preserve">Coefficient de Transformation Blé T.</t>
  </si>
  <si>
    <t xml:space="preserve">ACTIVITE DE LA MEUNERIE ET DES NEGOCIANTS EN FARINE           CAMPAGNE 2013/2014</t>
  </si>
  <si>
    <t xml:space="preserve">Util. diverses alim. (ligne 51)</t>
  </si>
  <si>
    <t xml:space="preserve">Fabricants de mixes (ligne 52)</t>
  </si>
  <si>
    <t xml:space="preserve">Fabrication de mixes (ligne 53)</t>
  </si>
  <si>
    <t xml:space="preserve">Alimentation Animale (ligne 60)</t>
  </si>
  <si>
    <t xml:space="preserve">Stocks fin Blé et Farine valeur Blé</t>
  </si>
  <si>
    <t xml:space="preserve">Utilisations diverse (Lignes: 51, 52, 53 et 60)</t>
  </si>
  <si>
    <t xml:space="preserve">Région FranceAgriMer</t>
  </si>
  <si>
    <t xml:space="preserve">Evolution</t>
  </si>
  <si>
    <t xml:space="preserve">Bordeaux</t>
  </si>
  <si>
    <t xml:space="preserve">Panification……………………………………………………………………………</t>
  </si>
  <si>
    <t xml:space="preserve">Biscot./Biscuiterie/Prod.régime……………………………………………………..</t>
  </si>
  <si>
    <t xml:space="preserve">Conditionneurs……………………………………………………………………….</t>
  </si>
  <si>
    <t xml:space="preserve">Utilisations diverses (Mixes/Utilisations alimentaires diverses/Alimentation animale)</t>
  </si>
  <si>
    <t xml:space="preserve">Exportations de farine……………………………………………………………….</t>
  </si>
  <si>
    <t xml:space="preserve">Clermont-Ferrand</t>
  </si>
  <si>
    <t xml:space="preserve">Limoges</t>
  </si>
  <si>
    <t xml:space="preserve">Dijon</t>
  </si>
  <si>
    <t xml:space="preserve">Besançon</t>
  </si>
  <si>
    <t xml:space="preserve">Lille</t>
  </si>
  <si>
    <t xml:space="preserve">Amiens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 NATIONAL</t>
  </si>
  <si>
    <r>
      <rPr>
        <b val="true"/>
        <sz val="11"/>
        <color rgb="FFFFFFFF"/>
        <rFont val="Arial"/>
        <family val="0"/>
      </rPr>
      <t xml:space="preserve">Utilisations diverses</t>
    </r>
    <r>
      <rPr>
        <sz val="11"/>
        <color rgb="FFFFFFFF"/>
        <rFont val="Arial"/>
        <family val="0"/>
      </rPr>
      <t xml:space="preserve"> (Mixes/Utilisations alimentaires diverses/Alimentation animale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mm"/>
    <numFmt numFmtId="166" formatCode="[$-409]mmm\-yy"/>
    <numFmt numFmtId="167" formatCode="General"/>
    <numFmt numFmtId="168" formatCode="#,##0.0"/>
    <numFmt numFmtId="169" formatCode="0.00%"/>
    <numFmt numFmtId="170" formatCode="0.0000"/>
    <numFmt numFmtId="171" formatCode="mmmm\-yy"/>
    <numFmt numFmtId="172" formatCode="[$-409]m/d/yyyy\ h:mm"/>
    <numFmt numFmtId="173" formatCode="mm/yy"/>
    <numFmt numFmtId="174" formatCode="#,##0.00;[RED]\-#,##0.00"/>
    <numFmt numFmtId="175" formatCode="mmmm\ yy"/>
    <numFmt numFmtId="176" formatCode="0%"/>
    <numFmt numFmtId="177" formatCode="0.0"/>
    <numFmt numFmtId="178" formatCode="#,##0.00"/>
    <numFmt numFmtId="179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1"/>
      <name val="Times New Roman"/>
      <family val="0"/>
    </font>
    <font>
      <sz val="11"/>
      <name val="Arial"/>
      <family val="0"/>
    </font>
    <font>
      <sz val="11"/>
      <name val="MS Sans Serif"/>
      <family val="0"/>
    </font>
    <font>
      <b val="true"/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1"/>
      <name val="Arial"/>
      <family val="0"/>
    </font>
    <font>
      <sz val="11"/>
      <name val="Arial"/>
      <family val="2"/>
    </font>
    <font>
      <b val="true"/>
      <sz val="11"/>
      <color rgb="FFFFFFFF"/>
      <name val="Arial"/>
      <family val="0"/>
    </font>
    <font>
      <sz val="11"/>
      <color rgb="FFFFFFFF"/>
      <name val="Arial"/>
      <family val="0"/>
    </font>
    <font>
      <u val="single"/>
      <sz val="9"/>
      <name val="Arial"/>
      <family val="2"/>
    </font>
    <font>
      <u val="single"/>
      <sz val="10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0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grain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1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2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grain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3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1800</xdr:colOff>
      <xdr:row>0</xdr:row>
      <xdr:rowOff>28440</xdr:rowOff>
    </xdr:from>
    <xdr:to>
      <xdr:col>6</xdr:col>
      <xdr:colOff>720</xdr:colOff>
      <xdr:row>3</xdr:row>
      <xdr:rowOff>133560</xdr:rowOff>
    </xdr:to>
    <xdr:sp>
      <xdr:nvSpPr>
        <xdr:cNvPr id="4" name="Texte 1"/>
        <xdr:cNvSpPr/>
      </xdr:nvSpPr>
      <xdr:spPr>
        <a:xfrm>
          <a:off x="361800" y="28440"/>
          <a:ext cx="11239200" cy="67680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grain en BLE TENDRE                                                                                      par Les Meuniers et Les Négociants en Farine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5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FARINE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6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7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8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9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FARIN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0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1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grain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2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3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4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5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grain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6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7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6</xdr:col>
      <xdr:colOff>765000</xdr:colOff>
      <xdr:row>3</xdr:row>
      <xdr:rowOff>143280</xdr:rowOff>
    </xdr:to>
    <xdr:sp>
      <xdr:nvSpPr>
        <xdr:cNvPr id="18" name="Texte 1"/>
        <xdr:cNvSpPr/>
      </xdr:nvSpPr>
      <xdr:spPr>
        <a:xfrm>
          <a:off x="62640" y="190440"/>
          <a:ext cx="12054240" cy="52452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farine en BLE TENDRE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par La Meunerie et Les Négociants en val. Grains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5</xdr:col>
      <xdr:colOff>73800</xdr:colOff>
      <xdr:row>4</xdr:row>
      <xdr:rowOff>361440</xdr:rowOff>
    </xdr:to>
    <xdr:sp>
      <xdr:nvSpPr>
        <xdr:cNvPr id="19" name="Texte 3"/>
        <xdr:cNvSpPr/>
      </xdr:nvSpPr>
      <xdr:spPr>
        <a:xfrm>
          <a:off x="20520" y="846000"/>
          <a:ext cx="1037124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GRAIN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UTILISATIONS/France%20MEUNERIE/Camp_1314_Meu_Bl&#23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UTILISATIONS/France%20MEUNERIE/Tableau_Regional_Meunerie_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rine"/>
      <sheetName val="grain"/>
    </sheetNames>
    <sheetDataSet>
      <sheetData sheetId="0">
        <row r="8">
          <cell r="B8">
            <v>41456</v>
          </cell>
          <cell r="C8">
            <v>41487</v>
          </cell>
          <cell r="D8">
            <v>41518</v>
          </cell>
          <cell r="E8">
            <v>41548</v>
          </cell>
          <cell r="F8">
            <v>41579</v>
          </cell>
          <cell r="G8">
            <v>41609</v>
          </cell>
          <cell r="H8">
            <v>41640</v>
          </cell>
          <cell r="I8">
            <v>41671</v>
          </cell>
          <cell r="J8">
            <v>41699</v>
          </cell>
          <cell r="K8">
            <v>41730</v>
          </cell>
          <cell r="L8">
            <v>41760</v>
          </cell>
          <cell r="M8">
            <v>41791</v>
          </cell>
          <cell r="N8" t="str">
            <v>cumul au 01/07/14</v>
          </cell>
          <cell r="O8" t="str">
            <v>cumul au 01/07/13</v>
          </cell>
        </row>
        <row r="10">
          <cell r="B10">
            <v>229402.63</v>
          </cell>
          <cell r="C10">
            <v>226920.17</v>
          </cell>
          <cell r="D10">
            <v>212151.82</v>
          </cell>
          <cell r="E10">
            <v>218035.03</v>
          </cell>
          <cell r="F10">
            <v>218865.79</v>
          </cell>
          <cell r="G10">
            <v>215101.03</v>
          </cell>
          <cell r="H10">
            <v>217605.43</v>
          </cell>
          <cell r="I10">
            <v>220923.72</v>
          </cell>
          <cell r="J10">
            <v>220305.27</v>
          </cell>
          <cell r="K10">
            <v>211639.33</v>
          </cell>
          <cell r="L10">
            <v>223951.83</v>
          </cell>
          <cell r="M10">
            <v>206929.62</v>
          </cell>
          <cell r="N10">
            <v>229402.63</v>
          </cell>
          <cell r="O10">
            <v>243074.16</v>
          </cell>
          <cell r="P10">
            <v>-0.0562442754096116</v>
          </cell>
        </row>
        <row r="12">
          <cell r="B12">
            <v>476854.5</v>
          </cell>
          <cell r="C12">
            <v>419538.77</v>
          </cell>
          <cell r="D12">
            <v>462931.63</v>
          </cell>
          <cell r="E12">
            <v>510089.56</v>
          </cell>
          <cell r="F12">
            <v>449368.13</v>
          </cell>
          <cell r="G12">
            <v>459164.45</v>
          </cell>
          <cell r="H12">
            <v>467286.04</v>
          </cell>
          <cell r="I12">
            <v>395607.19</v>
          </cell>
          <cell r="J12">
            <v>418265.6</v>
          </cell>
          <cell r="K12">
            <v>473308.28</v>
          </cell>
          <cell r="L12">
            <v>416283.31</v>
          </cell>
          <cell r="M12">
            <v>426402.78</v>
          </cell>
          <cell r="N12">
            <v>5375100.24</v>
          </cell>
          <cell r="O12">
            <v>5481365.52</v>
          </cell>
          <cell r="P12">
            <v>-0.0193866436405794</v>
          </cell>
        </row>
        <row r="13">
          <cell r="B13">
            <v>7977.42</v>
          </cell>
          <cell r="C13">
            <v>17853.45</v>
          </cell>
          <cell r="D13">
            <v>6462.28</v>
          </cell>
          <cell r="E13">
            <v>8999.85</v>
          </cell>
          <cell r="F13">
            <v>8522.53</v>
          </cell>
          <cell r="G13">
            <v>12841.29</v>
          </cell>
          <cell r="H13">
            <v>9215.44</v>
          </cell>
          <cell r="I13">
            <v>11573.96</v>
          </cell>
          <cell r="J13">
            <v>13633.78</v>
          </cell>
          <cell r="K13">
            <v>11135.09</v>
          </cell>
          <cell r="L13">
            <v>12293.06</v>
          </cell>
          <cell r="M13">
            <v>4758.85</v>
          </cell>
          <cell r="N13">
            <v>125267</v>
          </cell>
          <cell r="O13">
            <v>97675.94</v>
          </cell>
          <cell r="P13">
            <v>0.282475500107805</v>
          </cell>
        </row>
        <row r="14">
          <cell r="B14">
            <v>162.9</v>
          </cell>
          <cell r="C14">
            <v>418.18</v>
          </cell>
          <cell r="D14">
            <v>440.88</v>
          </cell>
          <cell r="E14">
            <v>349.66</v>
          </cell>
          <cell r="F14">
            <v>118.37</v>
          </cell>
          <cell r="G14">
            <v>438.68</v>
          </cell>
          <cell r="H14">
            <v>447.06</v>
          </cell>
          <cell r="I14">
            <v>283.65</v>
          </cell>
          <cell r="J14">
            <v>416.95</v>
          </cell>
          <cell r="K14">
            <v>149.87</v>
          </cell>
          <cell r="L14">
            <v>332.5</v>
          </cell>
          <cell r="M14">
            <v>200.8</v>
          </cell>
          <cell r="N14">
            <v>3759.5</v>
          </cell>
          <cell r="O14">
            <v>3605.24</v>
          </cell>
          <cell r="P14">
            <v>0.0427877200963045</v>
          </cell>
        </row>
        <row r="15">
          <cell r="B15">
            <v>484994.82</v>
          </cell>
          <cell r="C15">
            <v>437810.39</v>
          </cell>
          <cell r="D15">
            <v>469834.79</v>
          </cell>
          <cell r="E15">
            <v>519439.07</v>
          </cell>
          <cell r="F15">
            <v>458009.03</v>
          </cell>
          <cell r="G15">
            <v>472444.42</v>
          </cell>
          <cell r="H15">
            <v>476948.54</v>
          </cell>
          <cell r="I15">
            <v>407464.8</v>
          </cell>
          <cell r="J15">
            <v>432316.33</v>
          </cell>
          <cell r="K15">
            <v>484593.24</v>
          </cell>
          <cell r="L15">
            <v>428908.87</v>
          </cell>
          <cell r="M15">
            <v>431362.43</v>
          </cell>
          <cell r="N15">
            <v>5504126.73</v>
          </cell>
          <cell r="O15">
            <v>5582646.71</v>
          </cell>
          <cell r="P15">
            <v>-0.0140650096771036</v>
          </cell>
        </row>
        <row r="17">
          <cell r="B17">
            <v>484401.73</v>
          </cell>
          <cell r="C17">
            <v>449756.76</v>
          </cell>
          <cell r="D17">
            <v>461115.75</v>
          </cell>
          <cell r="E17">
            <v>514811.23</v>
          </cell>
          <cell r="F17">
            <v>459275.39</v>
          </cell>
          <cell r="G17">
            <v>466782.83</v>
          </cell>
          <cell r="H17">
            <v>471339.82</v>
          </cell>
          <cell r="I17">
            <v>406322.02</v>
          </cell>
          <cell r="J17">
            <v>438774.64</v>
          </cell>
          <cell r="K17">
            <v>469905.53</v>
          </cell>
          <cell r="L17">
            <v>442789.98</v>
          </cell>
          <cell r="M17">
            <v>413795.49</v>
          </cell>
          <cell r="N17">
            <v>5479071.17</v>
          </cell>
          <cell r="O17">
            <v>5563552.07</v>
          </cell>
          <cell r="P17">
            <v>-0.015184705550891</v>
          </cell>
        </row>
        <row r="18">
          <cell r="B18">
            <v>3075.55</v>
          </cell>
          <cell r="C18">
            <v>2821.98</v>
          </cell>
          <cell r="D18">
            <v>2835.82</v>
          </cell>
          <cell r="E18">
            <v>3797.08</v>
          </cell>
          <cell r="F18">
            <v>2498.4</v>
          </cell>
          <cell r="G18">
            <v>3157.19</v>
          </cell>
          <cell r="H18">
            <v>2290.43</v>
          </cell>
          <cell r="I18">
            <v>1761.23</v>
          </cell>
          <cell r="J18">
            <v>2207.63</v>
          </cell>
          <cell r="K18">
            <v>2375.21</v>
          </cell>
          <cell r="L18">
            <v>3141.1</v>
          </cell>
          <cell r="M18">
            <v>5587.43</v>
          </cell>
          <cell r="N18">
            <v>35549.05</v>
          </cell>
          <cell r="O18">
            <v>32766.17</v>
          </cell>
          <cell r="P18">
            <v>0.0849315009963021</v>
          </cell>
        </row>
        <row r="19">
          <cell r="B19">
            <v>487477.28</v>
          </cell>
          <cell r="C19">
            <v>452578.74</v>
          </cell>
          <cell r="D19">
            <v>463951.58</v>
          </cell>
          <cell r="E19">
            <v>518608.31</v>
          </cell>
          <cell r="F19">
            <v>461773.79</v>
          </cell>
          <cell r="G19">
            <v>469940.02</v>
          </cell>
          <cell r="H19">
            <v>473630.25</v>
          </cell>
          <cell r="I19">
            <v>408083.25</v>
          </cell>
          <cell r="J19">
            <v>440982.27</v>
          </cell>
          <cell r="K19">
            <v>472280.74</v>
          </cell>
          <cell r="L19">
            <v>445931.08</v>
          </cell>
          <cell r="M19">
            <v>419382.92</v>
          </cell>
          <cell r="N19">
            <v>5514620.23</v>
          </cell>
          <cell r="O19">
            <v>5596318.24</v>
          </cell>
          <cell r="P19">
            <v>-0.014598528263825</v>
          </cell>
        </row>
        <row r="21">
          <cell r="B21">
            <v>226920.17</v>
          </cell>
          <cell r="C21">
            <v>212151.82</v>
          </cell>
          <cell r="D21">
            <v>218035.03</v>
          </cell>
          <cell r="E21">
            <v>218865.79</v>
          </cell>
          <cell r="F21">
            <v>215101.03</v>
          </cell>
          <cell r="G21">
            <v>217605.43</v>
          </cell>
          <cell r="H21">
            <v>220923.72</v>
          </cell>
          <cell r="I21">
            <v>220305.27</v>
          </cell>
          <cell r="J21">
            <v>211639.33</v>
          </cell>
          <cell r="K21">
            <v>223951.83</v>
          </cell>
          <cell r="L21">
            <v>206929.62</v>
          </cell>
          <cell r="M21">
            <v>218909.13</v>
          </cell>
          <cell r="N21">
            <v>218909.129999999</v>
          </cell>
          <cell r="O21">
            <v>229402.63</v>
          </cell>
          <cell r="P21">
            <v>-0.0457427188171324</v>
          </cell>
        </row>
        <row r="25">
          <cell r="B25">
            <v>126934.51</v>
          </cell>
          <cell r="C25">
            <v>123648.42</v>
          </cell>
          <cell r="D25">
            <v>126377.89</v>
          </cell>
          <cell r="E25">
            <v>123550.34</v>
          </cell>
          <cell r="F25">
            <v>120962.69</v>
          </cell>
          <cell r="G25">
            <v>125542.48</v>
          </cell>
          <cell r="H25">
            <v>126069.25</v>
          </cell>
          <cell r="I25">
            <v>127285.96</v>
          </cell>
          <cell r="J25">
            <v>127746.24</v>
          </cell>
          <cell r="K25">
            <v>125653.75</v>
          </cell>
          <cell r="L25">
            <v>123308.9</v>
          </cell>
          <cell r="M25">
            <v>124850.1</v>
          </cell>
          <cell r="N25">
            <v>126934.51</v>
          </cell>
          <cell r="O25">
            <v>127438.48</v>
          </cell>
          <cell r="P25">
            <v>-0.0039546140223895</v>
          </cell>
        </row>
        <row r="27">
          <cell r="B27">
            <v>374246.11</v>
          </cell>
          <cell r="C27">
            <v>347119.14</v>
          </cell>
          <cell r="D27">
            <v>358465.07</v>
          </cell>
          <cell r="E27">
            <v>405588.87</v>
          </cell>
          <cell r="F27">
            <v>362347.07</v>
          </cell>
          <cell r="G27">
            <v>366687.91</v>
          </cell>
          <cell r="H27">
            <v>371436.88</v>
          </cell>
          <cell r="I27">
            <v>320514.08</v>
          </cell>
          <cell r="J27">
            <v>347811.84</v>
          </cell>
          <cell r="K27">
            <v>368434.72</v>
          </cell>
          <cell r="L27">
            <v>349346.18</v>
          </cell>
          <cell r="M27">
            <v>323241.26</v>
          </cell>
          <cell r="N27">
            <v>4295239.13</v>
          </cell>
          <cell r="O27">
            <v>4336678.68</v>
          </cell>
          <cell r="P27">
            <v>-0.00955559612731094</v>
          </cell>
        </row>
        <row r="28">
          <cell r="B28">
            <v>4037.15</v>
          </cell>
          <cell r="C28">
            <v>3662.77</v>
          </cell>
          <cell r="D28">
            <v>5137.31</v>
          </cell>
          <cell r="E28">
            <v>4053.27</v>
          </cell>
          <cell r="F28">
            <v>3579.73</v>
          </cell>
          <cell r="G28">
            <v>3926.63</v>
          </cell>
          <cell r="H28">
            <v>3740.46</v>
          </cell>
          <cell r="I28">
            <v>2989.68</v>
          </cell>
          <cell r="J28">
            <v>3430.55</v>
          </cell>
          <cell r="K28">
            <v>3385.61</v>
          </cell>
          <cell r="L28">
            <v>3226.6</v>
          </cell>
          <cell r="M28">
            <v>3331.53</v>
          </cell>
          <cell r="N28">
            <v>44501.29</v>
          </cell>
          <cell r="O28">
            <v>53900.08</v>
          </cell>
          <cell r="P28">
            <v>-0.174374323748685</v>
          </cell>
        </row>
        <row r="29">
          <cell r="B29">
            <v>38711.12</v>
          </cell>
          <cell r="C29">
            <v>32283.2</v>
          </cell>
          <cell r="D29">
            <v>33845.02</v>
          </cell>
          <cell r="E29">
            <v>39661.53</v>
          </cell>
          <cell r="F29">
            <v>32432.42</v>
          </cell>
          <cell r="G29">
            <v>32823.73</v>
          </cell>
          <cell r="H29">
            <v>33346.48</v>
          </cell>
          <cell r="I29">
            <v>27547.45</v>
          </cell>
          <cell r="J29">
            <v>24943.03</v>
          </cell>
          <cell r="K29">
            <v>29398.86</v>
          </cell>
          <cell r="L29">
            <v>28428.79</v>
          </cell>
          <cell r="M29">
            <v>26581.79</v>
          </cell>
          <cell r="N29">
            <v>380003.42</v>
          </cell>
          <cell r="O29">
            <v>417502.98</v>
          </cell>
          <cell r="P29">
            <v>-0.0898186642883365</v>
          </cell>
        </row>
        <row r="30">
          <cell r="B30">
            <v>681.26</v>
          </cell>
          <cell r="C30">
            <v>468.39</v>
          </cell>
          <cell r="D30">
            <v>702.08</v>
          </cell>
          <cell r="E30">
            <v>626.02</v>
          </cell>
          <cell r="F30">
            <v>555.38</v>
          </cell>
          <cell r="G30">
            <v>446.69</v>
          </cell>
          <cell r="H30">
            <v>635.61</v>
          </cell>
          <cell r="I30">
            <v>1090.99</v>
          </cell>
          <cell r="J30">
            <v>783.11</v>
          </cell>
          <cell r="K30">
            <v>936.91</v>
          </cell>
          <cell r="L30">
            <v>978.92</v>
          </cell>
          <cell r="M30">
            <v>1206.75</v>
          </cell>
          <cell r="N30">
            <v>9112.11</v>
          </cell>
          <cell r="O30">
            <v>8128.15</v>
          </cell>
          <cell r="P30">
            <v>0.121055836814035</v>
          </cell>
        </row>
        <row r="31">
          <cell r="B31">
            <v>417675.64</v>
          </cell>
          <cell r="C31">
            <v>383533.5</v>
          </cell>
          <cell r="D31">
            <v>398149.48</v>
          </cell>
          <cell r="E31">
            <v>449929.69</v>
          </cell>
          <cell r="F31">
            <v>398914.6</v>
          </cell>
          <cell r="G31">
            <v>403884.96</v>
          </cell>
          <cell r="H31">
            <v>409159.43</v>
          </cell>
          <cell r="I31">
            <v>352142.2</v>
          </cell>
          <cell r="J31">
            <v>376968.53</v>
          </cell>
          <cell r="K31">
            <v>402156.1</v>
          </cell>
          <cell r="L31">
            <v>381980.49</v>
          </cell>
          <cell r="M31">
            <v>354361.33</v>
          </cell>
          <cell r="N31">
            <v>4728855.95</v>
          </cell>
          <cell r="O31">
            <v>4816209.89</v>
          </cell>
          <cell r="P31">
            <v>-0.018137486113588</v>
          </cell>
        </row>
        <row r="33">
          <cell r="B33">
            <v>111158.44</v>
          </cell>
          <cell r="C33">
            <v>105610.22</v>
          </cell>
          <cell r="D33">
            <v>104153.86</v>
          </cell>
          <cell r="E33">
            <v>117439.02</v>
          </cell>
          <cell r="F33">
            <v>101267.79</v>
          </cell>
          <cell r="G33">
            <v>114404.61</v>
          </cell>
          <cell r="H33">
            <v>107691.83</v>
          </cell>
          <cell r="I33">
            <v>94476.15</v>
          </cell>
          <cell r="J33">
            <v>103024.43</v>
          </cell>
          <cell r="K33">
            <v>114676.76</v>
          </cell>
          <cell r="L33">
            <v>107655.81</v>
          </cell>
          <cell r="M33">
            <v>100151.51</v>
          </cell>
          <cell r="N33">
            <v>1281710.43</v>
          </cell>
          <cell r="O33">
            <v>1281805.27</v>
          </cell>
          <cell r="P33">
            <v>-7.39893977810269E-005</v>
          </cell>
        </row>
        <row r="34">
          <cell r="B34">
            <v>68489.9</v>
          </cell>
          <cell r="C34">
            <v>61484.55</v>
          </cell>
          <cell r="D34">
            <v>64797.31</v>
          </cell>
          <cell r="E34">
            <v>70687.01</v>
          </cell>
          <cell r="F34">
            <v>64480.91</v>
          </cell>
          <cell r="G34">
            <v>61534.61</v>
          </cell>
          <cell r="H34">
            <v>68983.44</v>
          </cell>
          <cell r="I34">
            <v>60268.18</v>
          </cell>
          <cell r="J34">
            <v>66807.45</v>
          </cell>
          <cell r="K34">
            <v>68251.2</v>
          </cell>
          <cell r="L34">
            <v>66105.46</v>
          </cell>
          <cell r="M34">
            <v>63851.75</v>
          </cell>
          <cell r="N34">
            <v>785741.77</v>
          </cell>
          <cell r="O34">
            <v>769540.48</v>
          </cell>
          <cell r="P34">
            <v>0.0210532004762114</v>
          </cell>
        </row>
        <row r="35">
          <cell r="B35">
            <v>19042.11</v>
          </cell>
          <cell r="C35">
            <v>18328.4</v>
          </cell>
          <cell r="D35">
            <v>17438.96</v>
          </cell>
          <cell r="E35">
            <v>19404.52</v>
          </cell>
          <cell r="F35">
            <v>16530.45</v>
          </cell>
          <cell r="G35">
            <v>21371.31</v>
          </cell>
          <cell r="H35">
            <v>17850.07</v>
          </cell>
          <cell r="I35">
            <v>16939.18</v>
          </cell>
          <cell r="J35">
            <v>16974.52</v>
          </cell>
          <cell r="K35">
            <v>19288.89</v>
          </cell>
          <cell r="L35">
            <v>17036.26</v>
          </cell>
          <cell r="M35">
            <v>16296.72</v>
          </cell>
          <cell r="N35">
            <v>216501.39</v>
          </cell>
          <cell r="O35">
            <v>219645.75</v>
          </cell>
          <cell r="P35">
            <v>-0.0143155968189688</v>
          </cell>
        </row>
        <row r="36">
          <cell r="B36">
            <v>70.04</v>
          </cell>
          <cell r="C36">
            <v>86.05</v>
          </cell>
          <cell r="D36">
            <v>125.7</v>
          </cell>
          <cell r="E36">
            <v>144.06</v>
          </cell>
          <cell r="F36">
            <v>136.66</v>
          </cell>
          <cell r="G36">
            <v>99.95</v>
          </cell>
          <cell r="H36">
            <v>159.67</v>
          </cell>
          <cell r="I36">
            <v>126.86</v>
          </cell>
          <cell r="J36">
            <v>638.55</v>
          </cell>
          <cell r="K36">
            <v>133.75</v>
          </cell>
          <cell r="L36">
            <v>120.44</v>
          </cell>
          <cell r="M36">
            <v>71.15</v>
          </cell>
          <cell r="N36">
            <v>1912.88</v>
          </cell>
          <cell r="O36">
            <v>1512.23</v>
          </cell>
          <cell r="P36">
            <v>0.26493985703233</v>
          </cell>
        </row>
        <row r="37">
          <cell r="B37">
            <v>198760.49</v>
          </cell>
          <cell r="C37">
            <v>185509.22</v>
          </cell>
          <cell r="D37">
            <v>186515.83</v>
          </cell>
          <cell r="E37">
            <v>207674.61</v>
          </cell>
          <cell r="F37">
            <v>182415.81</v>
          </cell>
          <cell r="G37">
            <v>197410.48</v>
          </cell>
          <cell r="H37">
            <v>194685.01</v>
          </cell>
          <cell r="I37">
            <v>171810.37</v>
          </cell>
          <cell r="J37">
            <v>187444.95</v>
          </cell>
          <cell r="K37">
            <v>202350.6</v>
          </cell>
          <cell r="L37">
            <v>190917.97</v>
          </cell>
          <cell r="M37">
            <v>180371.13</v>
          </cell>
          <cell r="N37">
            <v>2285866.47</v>
          </cell>
          <cell r="O37">
            <v>2272503.73</v>
          </cell>
          <cell r="P37">
            <v>0.00588018396783885</v>
          </cell>
        </row>
        <row r="39">
          <cell r="B39">
            <v>15.66</v>
          </cell>
          <cell r="C39">
            <v>18.64</v>
          </cell>
          <cell r="D39">
            <v>15.61</v>
          </cell>
          <cell r="E39">
            <v>49.1</v>
          </cell>
          <cell r="F39">
            <v>19.66</v>
          </cell>
          <cell r="G39">
            <v>28.96</v>
          </cell>
          <cell r="H39">
            <v>19.48</v>
          </cell>
          <cell r="I39">
            <v>17.63</v>
          </cell>
          <cell r="J39">
            <v>27.67</v>
          </cell>
          <cell r="K39">
            <v>33.39</v>
          </cell>
          <cell r="L39">
            <v>31.72</v>
          </cell>
          <cell r="M39">
            <v>15.29</v>
          </cell>
          <cell r="N39">
            <v>292.81</v>
          </cell>
          <cell r="O39">
            <v>387.01</v>
          </cell>
          <cell r="P39">
            <v>-0.243404563189582</v>
          </cell>
        </row>
        <row r="40">
          <cell r="B40">
            <v>20488.27</v>
          </cell>
          <cell r="C40">
            <v>17361.54</v>
          </cell>
          <cell r="D40">
            <v>17586</v>
          </cell>
          <cell r="E40">
            <v>23240.48</v>
          </cell>
          <cell r="F40">
            <v>22346.05</v>
          </cell>
          <cell r="G40">
            <v>23304.29</v>
          </cell>
          <cell r="H40">
            <v>25445.11</v>
          </cell>
          <cell r="I40">
            <v>19153.33</v>
          </cell>
          <cell r="J40">
            <v>17511.35</v>
          </cell>
          <cell r="K40">
            <v>17837.13</v>
          </cell>
          <cell r="L40">
            <v>20010.58</v>
          </cell>
          <cell r="M40">
            <v>14010.97</v>
          </cell>
          <cell r="N40">
            <v>238295.1</v>
          </cell>
          <cell r="O40">
            <v>250527.22</v>
          </cell>
          <cell r="P40">
            <v>-0.0488255128524557</v>
          </cell>
        </row>
        <row r="41">
          <cell r="B41">
            <v>20503.93</v>
          </cell>
          <cell r="C41">
            <v>17380.18</v>
          </cell>
          <cell r="D41">
            <v>17601.61</v>
          </cell>
          <cell r="E41">
            <v>23289.58</v>
          </cell>
          <cell r="F41">
            <v>22365.71</v>
          </cell>
          <cell r="G41">
            <v>23333.25</v>
          </cell>
          <cell r="H41">
            <v>25464.59</v>
          </cell>
          <cell r="I41">
            <v>19170.96</v>
          </cell>
          <cell r="J41">
            <v>17539.02</v>
          </cell>
          <cell r="K41">
            <v>17870.52</v>
          </cell>
          <cell r="L41">
            <v>20042.3</v>
          </cell>
          <cell r="M41">
            <v>14026.26</v>
          </cell>
          <cell r="N41">
            <v>238587.91</v>
          </cell>
          <cell r="O41">
            <v>250914.23</v>
          </cell>
          <cell r="P41">
            <v>-0.049125631495671</v>
          </cell>
        </row>
        <row r="43">
          <cell r="B43">
            <v>86526.62</v>
          </cell>
          <cell r="C43">
            <v>77539.54</v>
          </cell>
          <cell r="D43">
            <v>82678.51</v>
          </cell>
          <cell r="E43">
            <v>90111.47</v>
          </cell>
          <cell r="F43">
            <v>76296.98</v>
          </cell>
          <cell r="G43">
            <v>74205.47</v>
          </cell>
          <cell r="H43">
            <v>87199.21</v>
          </cell>
          <cell r="I43">
            <v>76541.38</v>
          </cell>
          <cell r="J43">
            <v>83079.21</v>
          </cell>
          <cell r="K43">
            <v>81676.62</v>
          </cell>
          <cell r="L43">
            <v>76427.01</v>
          </cell>
          <cell r="M43">
            <v>78966.29</v>
          </cell>
          <cell r="N43">
            <v>971248.31</v>
          </cell>
          <cell r="O43">
            <v>1001994.97</v>
          </cell>
          <cell r="P43">
            <v>-0.0306854434608589</v>
          </cell>
        </row>
        <row r="44">
          <cell r="B44">
            <v>10005.28</v>
          </cell>
          <cell r="C44">
            <v>9645.53</v>
          </cell>
          <cell r="D44">
            <v>10810.12</v>
          </cell>
          <cell r="E44">
            <v>11642.33</v>
          </cell>
          <cell r="F44">
            <v>10689.09</v>
          </cell>
          <cell r="G44">
            <v>9770.81</v>
          </cell>
          <cell r="H44">
            <v>10391.91</v>
          </cell>
          <cell r="I44">
            <v>8468.41</v>
          </cell>
          <cell r="J44">
            <v>10150.47</v>
          </cell>
          <cell r="K44">
            <v>10636.02</v>
          </cell>
          <cell r="L44">
            <v>9465.17</v>
          </cell>
          <cell r="M44">
            <v>9680.57</v>
          </cell>
          <cell r="N44">
            <v>121355.71</v>
          </cell>
          <cell r="O44">
            <v>144515.02</v>
          </cell>
          <cell r="P44">
            <v>-0.160255383834843</v>
          </cell>
        </row>
        <row r="45">
          <cell r="B45">
            <v>96531.9</v>
          </cell>
          <cell r="C45">
            <v>87185.07</v>
          </cell>
          <cell r="D45">
            <v>93488.63</v>
          </cell>
          <cell r="E45">
            <v>101753.8</v>
          </cell>
          <cell r="F45">
            <v>86986.07</v>
          </cell>
          <cell r="G45">
            <v>83976.28</v>
          </cell>
          <cell r="H45">
            <v>97591.12</v>
          </cell>
          <cell r="I45">
            <v>85009.79</v>
          </cell>
          <cell r="J45">
            <v>93229.68</v>
          </cell>
          <cell r="K45">
            <v>92312.64</v>
          </cell>
          <cell r="L45">
            <v>85892.18</v>
          </cell>
          <cell r="M45">
            <v>88646.86</v>
          </cell>
          <cell r="N45">
            <v>1092604.02</v>
          </cell>
          <cell r="O45">
            <v>1146509.99</v>
          </cell>
          <cell r="P45">
            <v>-0.0470174446539275</v>
          </cell>
        </row>
        <row r="47">
          <cell r="B47">
            <v>2476.47</v>
          </cell>
          <cell r="C47">
            <v>2152.65</v>
          </cell>
          <cell r="D47">
            <v>2035.52</v>
          </cell>
          <cell r="E47">
            <v>2906.47</v>
          </cell>
          <cell r="F47">
            <v>2509.55</v>
          </cell>
          <cell r="G47">
            <v>2459.39</v>
          </cell>
          <cell r="H47">
            <v>1706.7</v>
          </cell>
          <cell r="I47">
            <v>1779.9</v>
          </cell>
          <cell r="J47">
            <v>1490.7</v>
          </cell>
          <cell r="K47">
            <v>2002.67</v>
          </cell>
          <cell r="L47">
            <v>1826.7</v>
          </cell>
          <cell r="M47">
            <v>1851.16</v>
          </cell>
          <cell r="N47">
            <v>25197.88</v>
          </cell>
          <cell r="O47">
            <v>27793.24</v>
          </cell>
          <cell r="P47">
            <v>-0.0933809804110639</v>
          </cell>
        </row>
        <row r="48">
          <cell r="B48">
            <v>8162.66</v>
          </cell>
          <cell r="C48">
            <v>6673.52</v>
          </cell>
          <cell r="D48">
            <v>6511.01</v>
          </cell>
          <cell r="E48">
            <v>8473.92</v>
          </cell>
          <cell r="F48">
            <v>6530.75</v>
          </cell>
          <cell r="G48">
            <v>7983.71</v>
          </cell>
          <cell r="H48">
            <v>6707.97</v>
          </cell>
          <cell r="I48">
            <v>5279.36</v>
          </cell>
          <cell r="J48">
            <v>6865.41</v>
          </cell>
          <cell r="K48">
            <v>7276.18</v>
          </cell>
          <cell r="L48">
            <v>6399.98</v>
          </cell>
          <cell r="M48">
            <v>6605.11</v>
          </cell>
          <cell r="N48">
            <v>83469.58</v>
          </cell>
          <cell r="O48">
            <v>84564.8</v>
          </cell>
          <cell r="P48">
            <v>-0.0129512515845839</v>
          </cell>
        </row>
        <row r="49">
          <cell r="B49">
            <v>10639.13</v>
          </cell>
          <cell r="C49">
            <v>8826.17</v>
          </cell>
          <cell r="D49">
            <v>8546.53</v>
          </cell>
          <cell r="E49">
            <v>11380.39</v>
          </cell>
          <cell r="F49">
            <v>9040.3</v>
          </cell>
          <cell r="G49">
            <v>10443.1</v>
          </cell>
          <cell r="H49">
            <v>8414.67</v>
          </cell>
          <cell r="I49">
            <v>7059.26</v>
          </cell>
          <cell r="J49">
            <v>8356.11</v>
          </cell>
          <cell r="K49">
            <v>9278.85</v>
          </cell>
          <cell r="L49">
            <v>8226.68</v>
          </cell>
          <cell r="M49">
            <v>8456.27</v>
          </cell>
          <cell r="N49">
            <v>108667.46</v>
          </cell>
          <cell r="O49">
            <v>112358.04</v>
          </cell>
          <cell r="P49">
            <v>-0.0328466035897387</v>
          </cell>
        </row>
        <row r="51">
          <cell r="B51">
            <v>7093.69</v>
          </cell>
          <cell r="C51">
            <v>5600.92</v>
          </cell>
          <cell r="D51">
            <v>6120.94</v>
          </cell>
          <cell r="E51">
            <v>7751.06</v>
          </cell>
          <cell r="F51">
            <v>6543.79</v>
          </cell>
          <cell r="G51">
            <v>6831.4</v>
          </cell>
          <cell r="H51">
            <v>6201.28</v>
          </cell>
          <cell r="I51">
            <v>5421.42</v>
          </cell>
          <cell r="J51">
            <v>5801.14</v>
          </cell>
          <cell r="K51">
            <v>6432.7</v>
          </cell>
          <cell r="L51">
            <v>5829.2</v>
          </cell>
          <cell r="M51">
            <v>6064.91</v>
          </cell>
          <cell r="N51">
            <v>75692.45</v>
          </cell>
          <cell r="O51">
            <v>79362.02</v>
          </cell>
          <cell r="P51">
            <v>-0.0462383643964709</v>
          </cell>
        </row>
        <row r="52">
          <cell r="B52">
            <v>28135.85</v>
          </cell>
          <cell r="C52">
            <v>23996.39</v>
          </cell>
          <cell r="D52">
            <v>28772.92</v>
          </cell>
          <cell r="E52">
            <v>30636.3</v>
          </cell>
          <cell r="F52">
            <v>22844.86</v>
          </cell>
          <cell r="G52">
            <v>22170.7</v>
          </cell>
          <cell r="H52">
            <v>23550.36</v>
          </cell>
          <cell r="I52">
            <v>18751.5</v>
          </cell>
          <cell r="J52">
            <v>20211.94</v>
          </cell>
          <cell r="K52">
            <v>23098.66</v>
          </cell>
          <cell r="L52">
            <v>22445.85</v>
          </cell>
          <cell r="M52">
            <v>24079.34</v>
          </cell>
          <cell r="N52">
            <v>288694.67</v>
          </cell>
          <cell r="O52">
            <v>321790.09</v>
          </cell>
          <cell r="P52">
            <v>-0.102847853394118</v>
          </cell>
        </row>
        <row r="53"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 t="e">
            <v>#VALUE!</v>
          </cell>
        </row>
        <row r="54">
          <cell r="B54">
            <v>917</v>
          </cell>
          <cell r="C54">
            <v>116.5</v>
          </cell>
          <cell r="D54">
            <v>27.01</v>
          </cell>
          <cell r="E54">
            <v>23.9</v>
          </cell>
          <cell r="F54">
            <v>23.91</v>
          </cell>
          <cell r="G54">
            <v>0.01</v>
          </cell>
          <cell r="H54">
            <v>23.41</v>
          </cell>
          <cell r="I54">
            <v>0.02</v>
          </cell>
          <cell r="J54">
            <v>23.4</v>
          </cell>
          <cell r="K54">
            <v>29.4</v>
          </cell>
          <cell r="L54">
            <v>22</v>
          </cell>
          <cell r="M54">
            <v>23.41</v>
          </cell>
          <cell r="N54">
            <v>1229.97</v>
          </cell>
          <cell r="O54">
            <v>8030.52</v>
          </cell>
          <cell r="P54">
            <v>-0.846838062790454</v>
          </cell>
        </row>
        <row r="55"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 t="e">
            <v>#VALUE!</v>
          </cell>
        </row>
        <row r="56">
          <cell r="B56">
            <v>917</v>
          </cell>
          <cell r="C56">
            <v>116.5</v>
          </cell>
          <cell r="D56">
            <v>27.01</v>
          </cell>
          <cell r="E56">
            <v>23.9</v>
          </cell>
          <cell r="F56">
            <v>23.91</v>
          </cell>
          <cell r="G56">
            <v>0.01</v>
          </cell>
          <cell r="H56">
            <v>23.41</v>
          </cell>
          <cell r="I56">
            <v>0.02</v>
          </cell>
          <cell r="J56">
            <v>23.4</v>
          </cell>
          <cell r="K56">
            <v>29.4</v>
          </cell>
          <cell r="L56">
            <v>22</v>
          </cell>
          <cell r="M56">
            <v>23.41</v>
          </cell>
          <cell r="N56">
            <v>1229.97</v>
          </cell>
          <cell r="O56">
            <v>8030.52</v>
          </cell>
          <cell r="P56">
            <v>-0.846838062790454</v>
          </cell>
        </row>
        <row r="57">
          <cell r="B57">
            <v>4713.35</v>
          </cell>
          <cell r="C57">
            <v>4734.5</v>
          </cell>
          <cell r="D57">
            <v>5516.22</v>
          </cell>
          <cell r="E57">
            <v>6200.99</v>
          </cell>
          <cell r="F57">
            <v>5202.2</v>
          </cell>
          <cell r="G57">
            <v>5055.91</v>
          </cell>
          <cell r="H57">
            <v>5803.66</v>
          </cell>
          <cell r="I57">
            <v>5042.02</v>
          </cell>
          <cell r="J57">
            <v>5452.98</v>
          </cell>
          <cell r="K57">
            <v>4946.53</v>
          </cell>
          <cell r="L57">
            <v>5377.18</v>
          </cell>
          <cell r="M57">
            <v>5432.76</v>
          </cell>
          <cell r="N57">
            <v>63478.3</v>
          </cell>
          <cell r="O57">
            <v>55362.22</v>
          </cell>
          <cell r="P57">
            <v>0.146599612515539</v>
          </cell>
        </row>
        <row r="58">
          <cell r="B58">
            <v>5630.35</v>
          </cell>
          <cell r="C58">
            <v>4851</v>
          </cell>
          <cell r="D58">
            <v>5543.23</v>
          </cell>
          <cell r="E58">
            <v>6224.89</v>
          </cell>
          <cell r="F58">
            <v>5226.11</v>
          </cell>
          <cell r="G58">
            <v>5055.92</v>
          </cell>
          <cell r="H58">
            <v>5827.07</v>
          </cell>
          <cell r="I58">
            <v>5042.04</v>
          </cell>
          <cell r="J58">
            <v>5476.38</v>
          </cell>
          <cell r="K58">
            <v>4975.93</v>
          </cell>
          <cell r="L58">
            <v>5399.18</v>
          </cell>
          <cell r="M58">
            <v>5456.17</v>
          </cell>
          <cell r="N58">
            <v>64708.27</v>
          </cell>
          <cell r="O58">
            <v>63392.74</v>
          </cell>
          <cell r="P58">
            <v>0.0207520608826814</v>
          </cell>
        </row>
        <row r="60">
          <cell r="B60">
            <v>28121.57</v>
          </cell>
          <cell r="C60">
            <v>28356.01</v>
          </cell>
          <cell r="D60">
            <v>27333.76</v>
          </cell>
          <cell r="E60">
            <v>29934.97</v>
          </cell>
          <cell r="F60">
            <v>30487.59</v>
          </cell>
          <cell r="G60">
            <v>22366.85</v>
          </cell>
          <cell r="H60">
            <v>22816.83</v>
          </cell>
          <cell r="I60">
            <v>19943.87</v>
          </cell>
          <cell r="J60">
            <v>18974.51</v>
          </cell>
          <cell r="K60">
            <v>23576.15</v>
          </cell>
          <cell r="L60">
            <v>20845.76</v>
          </cell>
          <cell r="M60">
            <v>20268</v>
          </cell>
          <cell r="N60">
            <v>293025.87</v>
          </cell>
          <cell r="O60">
            <v>344602.32</v>
          </cell>
          <cell r="P60">
            <v>-0.149669479880461</v>
          </cell>
        </row>
        <row r="61">
          <cell r="B61">
            <v>16215.96</v>
          </cell>
          <cell r="C61">
            <v>10820.93</v>
          </cell>
          <cell r="D61">
            <v>20190.69</v>
          </cell>
          <cell r="E61">
            <v>25415.25</v>
          </cell>
          <cell r="F61">
            <v>19767.86</v>
          </cell>
          <cell r="G61">
            <v>23816.03</v>
          </cell>
          <cell r="H61">
            <v>19079.14</v>
          </cell>
          <cell r="I61">
            <v>17053.62</v>
          </cell>
          <cell r="J61">
            <v>18747.53</v>
          </cell>
          <cell r="K61">
            <v>19865.94</v>
          </cell>
          <cell r="L61">
            <v>17150.72</v>
          </cell>
          <cell r="M61">
            <v>2658.15</v>
          </cell>
          <cell r="N61">
            <v>210781.82</v>
          </cell>
          <cell r="O61">
            <v>186325.71</v>
          </cell>
          <cell r="P61">
            <v>0.131254618592356</v>
          </cell>
        </row>
        <row r="62">
          <cell r="B62">
            <v>8544.33</v>
          </cell>
          <cell r="C62">
            <v>7943.31</v>
          </cell>
          <cell r="D62">
            <v>6269.03</v>
          </cell>
          <cell r="E62">
            <v>8668.67</v>
          </cell>
          <cell r="F62">
            <v>8554.1</v>
          </cell>
          <cell r="G62">
            <v>7648.58</v>
          </cell>
          <cell r="H62">
            <v>4249.14</v>
          </cell>
          <cell r="I62">
            <v>2502.97</v>
          </cell>
          <cell r="J62">
            <v>3779.69</v>
          </cell>
          <cell r="K62">
            <v>4478.05</v>
          </cell>
          <cell r="L62">
            <v>4122.1</v>
          </cell>
          <cell r="M62">
            <v>4246.08</v>
          </cell>
          <cell r="N62">
            <v>71006.05</v>
          </cell>
          <cell r="O62">
            <v>40084.34</v>
          </cell>
          <cell r="P62">
            <v>0.771416218902445</v>
          </cell>
        </row>
        <row r="63">
          <cell r="B63">
            <v>52881.86</v>
          </cell>
          <cell r="C63">
            <v>47120.25</v>
          </cell>
          <cell r="D63">
            <v>53793.48</v>
          </cell>
          <cell r="E63">
            <v>64018.89</v>
          </cell>
          <cell r="F63">
            <v>58809.55</v>
          </cell>
          <cell r="G63">
            <v>53831.46</v>
          </cell>
          <cell r="H63">
            <v>46145.11</v>
          </cell>
          <cell r="I63">
            <v>39500.46</v>
          </cell>
          <cell r="J63">
            <v>41501.73</v>
          </cell>
          <cell r="K63">
            <v>47920.14</v>
          </cell>
          <cell r="L63">
            <v>42118.58</v>
          </cell>
          <cell r="M63">
            <v>27172.23</v>
          </cell>
          <cell r="N63">
            <v>574813.74</v>
          </cell>
          <cell r="O63">
            <v>571012.37</v>
          </cell>
          <cell r="P63">
            <v>0.00665724632200182</v>
          </cell>
        </row>
        <row r="65">
          <cell r="B65">
            <v>177.44</v>
          </cell>
          <cell r="C65">
            <v>371.66</v>
          </cell>
          <cell r="D65">
            <v>766.87</v>
          </cell>
          <cell r="E65">
            <v>379.95</v>
          </cell>
          <cell r="F65">
            <v>444.48</v>
          </cell>
          <cell r="G65">
            <v>286.83</v>
          </cell>
          <cell r="H65">
            <v>425.14</v>
          </cell>
          <cell r="I65">
            <v>250.7</v>
          </cell>
          <cell r="J65">
            <v>347.52</v>
          </cell>
          <cell r="K65">
            <v>281.14</v>
          </cell>
          <cell r="L65">
            <v>270.04</v>
          </cell>
          <cell r="M65">
            <v>497.26</v>
          </cell>
          <cell r="N65">
            <v>4499.03</v>
          </cell>
          <cell r="O65">
            <v>2653.46</v>
          </cell>
          <cell r="P65">
            <v>0.695533379059794</v>
          </cell>
        </row>
        <row r="67">
          <cell r="B67">
            <v>385125.1</v>
          </cell>
          <cell r="C67">
            <v>351243.55</v>
          </cell>
          <cell r="D67">
            <v>366256.18</v>
          </cell>
          <cell r="E67">
            <v>414722.11</v>
          </cell>
          <cell r="F67">
            <v>365288.03</v>
          </cell>
          <cell r="G67">
            <v>374337.32</v>
          </cell>
          <cell r="H67">
            <v>378552.71</v>
          </cell>
          <cell r="I67">
            <v>327843.58</v>
          </cell>
          <cell r="J67">
            <v>353895.39</v>
          </cell>
          <cell r="K67">
            <v>374989.82</v>
          </cell>
          <cell r="L67">
            <v>352866.93</v>
          </cell>
          <cell r="M67">
            <v>324626.18</v>
          </cell>
          <cell r="N67">
            <v>4369746.9</v>
          </cell>
          <cell r="O67">
            <v>4419344.56</v>
          </cell>
          <cell r="P67">
            <v>-0.0112228542777394</v>
          </cell>
        </row>
        <row r="68">
          <cell r="B68">
            <v>123648.42</v>
          </cell>
          <cell r="C68">
            <v>126377.89</v>
          </cell>
          <cell r="D68">
            <v>123550.34</v>
          </cell>
          <cell r="E68">
            <v>120962.69</v>
          </cell>
          <cell r="F68">
            <v>125542.48</v>
          </cell>
          <cell r="G68">
            <v>126069.25</v>
          </cell>
          <cell r="H68">
            <v>127285.96</v>
          </cell>
          <cell r="I68">
            <v>127746.24</v>
          </cell>
          <cell r="J68">
            <v>125653.75</v>
          </cell>
          <cell r="K68">
            <v>123308.9</v>
          </cell>
          <cell r="L68">
            <v>124850.1</v>
          </cell>
          <cell r="M68">
            <v>113688.47</v>
          </cell>
          <cell r="N68">
            <v>113688.47</v>
          </cell>
          <cell r="O68">
            <v>126934.51</v>
          </cell>
          <cell r="P68">
            <v>-0.104353339371618</v>
          </cell>
        </row>
        <row r="70">
          <cell r="B70">
            <v>1.29434005339428</v>
          </cell>
          <cell r="C70">
            <v>1.29568412735754</v>
          </cell>
          <cell r="D70">
            <v>1.28636173672375</v>
          </cell>
          <cell r="E70">
            <v>1.26929328706678</v>
          </cell>
          <cell r="F70">
            <v>1.26750132131605</v>
          </cell>
          <cell r="G70">
            <v>1.27297033054621</v>
          </cell>
          <cell r="H70">
            <v>1.26896343734096</v>
          </cell>
          <cell r="I70">
            <v>1.26771972076859</v>
          </cell>
          <cell r="J70">
            <v>1.2615287622181</v>
          </cell>
          <cell r="K70">
            <v>1.27541055305537</v>
          </cell>
          <cell r="L70">
            <v>1.2674819572952</v>
          </cell>
          <cell r="M70">
            <v>1.28014440359501</v>
          </cell>
          <cell r="N70">
            <v>1.27561493182802</v>
          </cell>
          <cell r="O70">
            <v>1.29434005339428</v>
          </cell>
          <cell r="P70">
            <v>-0.0144669258415897</v>
          </cell>
        </row>
      </sheetData>
      <sheetData sheetId="1">
        <row r="10">
          <cell r="B10">
            <v>229402.63</v>
          </cell>
          <cell r="C10">
            <v>226920.17</v>
          </cell>
          <cell r="D10">
            <v>212151.82</v>
          </cell>
          <cell r="E10">
            <v>218035.03</v>
          </cell>
          <cell r="F10">
            <v>218865.79</v>
          </cell>
          <cell r="G10">
            <v>215101.03</v>
          </cell>
          <cell r="H10">
            <v>217605.43</v>
          </cell>
          <cell r="I10">
            <v>220923.72</v>
          </cell>
          <cell r="J10">
            <v>220305.27</v>
          </cell>
          <cell r="K10">
            <v>211639.33</v>
          </cell>
          <cell r="L10">
            <v>223951.83</v>
          </cell>
          <cell r="M10">
            <v>206929.62</v>
          </cell>
          <cell r="N10">
            <v>229402.63</v>
          </cell>
          <cell r="O10">
            <v>243074.16</v>
          </cell>
          <cell r="P10">
            <v>-0.0562442754096116</v>
          </cell>
        </row>
        <row r="12">
          <cell r="B12">
            <v>476854.5</v>
          </cell>
          <cell r="C12">
            <v>419538.77</v>
          </cell>
          <cell r="D12">
            <v>462931.63</v>
          </cell>
          <cell r="E12">
            <v>510089.56</v>
          </cell>
          <cell r="F12">
            <v>449368.13</v>
          </cell>
          <cell r="G12">
            <v>459164.45</v>
          </cell>
          <cell r="H12">
            <v>467286.04</v>
          </cell>
          <cell r="I12">
            <v>395607.19</v>
          </cell>
          <cell r="J12">
            <v>418265.6</v>
          </cell>
          <cell r="K12">
            <v>473308.28</v>
          </cell>
          <cell r="L12">
            <v>416283.31</v>
          </cell>
          <cell r="M12">
            <v>426402.78</v>
          </cell>
          <cell r="N12">
            <v>5375100.24</v>
          </cell>
          <cell r="O12">
            <v>5481365.52</v>
          </cell>
          <cell r="P12">
            <v>-0.0193866436405794</v>
          </cell>
        </row>
        <row r="13">
          <cell r="B13">
            <v>7977.42</v>
          </cell>
          <cell r="C13">
            <v>17853.45</v>
          </cell>
          <cell r="D13">
            <v>6462.28</v>
          </cell>
          <cell r="E13">
            <v>8999.85</v>
          </cell>
          <cell r="F13">
            <v>8522.53</v>
          </cell>
          <cell r="G13">
            <v>12841.29</v>
          </cell>
          <cell r="H13">
            <v>9215.44</v>
          </cell>
          <cell r="I13">
            <v>11573.96</v>
          </cell>
          <cell r="J13">
            <v>13633.78</v>
          </cell>
          <cell r="K13">
            <v>11135.09</v>
          </cell>
          <cell r="L13">
            <v>12293.06</v>
          </cell>
          <cell r="M13">
            <v>4758.85</v>
          </cell>
          <cell r="N13">
            <v>125267</v>
          </cell>
          <cell r="O13">
            <v>97675.94</v>
          </cell>
          <cell r="P13">
            <v>0.282475500107805</v>
          </cell>
        </row>
        <row r="14">
          <cell r="B14">
            <v>162.9</v>
          </cell>
          <cell r="C14">
            <v>418.18</v>
          </cell>
          <cell r="D14">
            <v>440.88</v>
          </cell>
          <cell r="E14">
            <v>349.66</v>
          </cell>
          <cell r="F14">
            <v>118.37</v>
          </cell>
          <cell r="G14">
            <v>438.68</v>
          </cell>
          <cell r="H14">
            <v>447.06</v>
          </cell>
          <cell r="I14">
            <v>283.65</v>
          </cell>
          <cell r="J14">
            <v>416.95</v>
          </cell>
          <cell r="K14">
            <v>149.87</v>
          </cell>
          <cell r="L14">
            <v>332.5</v>
          </cell>
          <cell r="M14">
            <v>200.8</v>
          </cell>
          <cell r="N14">
            <v>3759.5</v>
          </cell>
          <cell r="O14">
            <v>3605.24</v>
          </cell>
          <cell r="P14">
            <v>0.0427877200963045</v>
          </cell>
        </row>
        <row r="15">
          <cell r="B15">
            <v>484994.82</v>
          </cell>
          <cell r="C15">
            <v>437810.39</v>
          </cell>
          <cell r="D15">
            <v>469834.79</v>
          </cell>
          <cell r="E15">
            <v>519439.07</v>
          </cell>
          <cell r="F15">
            <v>458009.03</v>
          </cell>
          <cell r="G15">
            <v>472444.42</v>
          </cell>
          <cell r="H15">
            <v>476948.54</v>
          </cell>
          <cell r="I15">
            <v>407464.8</v>
          </cell>
          <cell r="J15">
            <v>432316.33</v>
          </cell>
          <cell r="K15">
            <v>484593.24</v>
          </cell>
          <cell r="L15">
            <v>428908.87</v>
          </cell>
          <cell r="M15">
            <v>431362.43</v>
          </cell>
          <cell r="N15">
            <v>5504126.73</v>
          </cell>
          <cell r="O15">
            <v>5582646.71</v>
          </cell>
          <cell r="P15">
            <v>-0.0140650096771036</v>
          </cell>
        </row>
        <row r="17">
          <cell r="B17">
            <v>484401.73</v>
          </cell>
          <cell r="C17">
            <v>449756.76</v>
          </cell>
          <cell r="D17">
            <v>461115.75</v>
          </cell>
          <cell r="E17">
            <v>514811.23</v>
          </cell>
          <cell r="F17">
            <v>459275.39</v>
          </cell>
          <cell r="G17">
            <v>466782.83</v>
          </cell>
          <cell r="H17">
            <v>471339.82</v>
          </cell>
          <cell r="I17">
            <v>406322.02</v>
          </cell>
          <cell r="J17">
            <v>438774.64</v>
          </cell>
          <cell r="K17">
            <v>469905.53</v>
          </cell>
          <cell r="L17">
            <v>442789.98</v>
          </cell>
          <cell r="M17">
            <v>413795.49</v>
          </cell>
          <cell r="N17">
            <v>5479071.17</v>
          </cell>
          <cell r="O17">
            <v>5563552.07</v>
          </cell>
          <cell r="P17">
            <v>-0.015184705550891</v>
          </cell>
        </row>
        <row r="18">
          <cell r="B18">
            <v>3075.55</v>
          </cell>
          <cell r="C18">
            <v>2821.98</v>
          </cell>
          <cell r="D18">
            <v>2835.82</v>
          </cell>
          <cell r="E18">
            <v>3797.08</v>
          </cell>
          <cell r="F18">
            <v>2498.4</v>
          </cell>
          <cell r="G18">
            <v>3157.19</v>
          </cell>
          <cell r="H18">
            <v>2290.43</v>
          </cell>
          <cell r="I18">
            <v>1761.23</v>
          </cell>
          <cell r="J18">
            <v>2207.63</v>
          </cell>
          <cell r="K18">
            <v>2375.21</v>
          </cell>
          <cell r="L18">
            <v>3141.1</v>
          </cell>
          <cell r="M18">
            <v>5587.43</v>
          </cell>
          <cell r="N18">
            <v>35549.05</v>
          </cell>
          <cell r="O18">
            <v>32766.17</v>
          </cell>
          <cell r="P18">
            <v>0.0849315009963021</v>
          </cell>
        </row>
        <row r="19">
          <cell r="B19">
            <v>487477.28</v>
          </cell>
          <cell r="C19">
            <v>452578.74</v>
          </cell>
          <cell r="D19">
            <v>463951.58</v>
          </cell>
          <cell r="E19">
            <v>518608.31</v>
          </cell>
          <cell r="F19">
            <v>461773.79</v>
          </cell>
          <cell r="G19">
            <v>469940.02</v>
          </cell>
          <cell r="H19">
            <v>473630.25</v>
          </cell>
          <cell r="I19">
            <v>408083.25</v>
          </cell>
          <cell r="J19">
            <v>440982.27</v>
          </cell>
          <cell r="K19">
            <v>472280.74</v>
          </cell>
          <cell r="L19">
            <v>445931.08</v>
          </cell>
          <cell r="M19">
            <v>419382.92</v>
          </cell>
          <cell r="N19">
            <v>5514620.23</v>
          </cell>
          <cell r="O19">
            <v>5596318.24</v>
          </cell>
          <cell r="P19">
            <v>-0.014598528263825</v>
          </cell>
        </row>
        <row r="21">
          <cell r="B21">
            <v>226920.17</v>
          </cell>
          <cell r="C21">
            <v>212151.82</v>
          </cell>
          <cell r="D21">
            <v>218035.03</v>
          </cell>
          <cell r="E21">
            <v>218865.79</v>
          </cell>
          <cell r="F21">
            <v>215101.03</v>
          </cell>
          <cell r="G21">
            <v>217605.43</v>
          </cell>
          <cell r="H21">
            <v>220923.72</v>
          </cell>
          <cell r="I21">
            <v>220305.27</v>
          </cell>
          <cell r="J21">
            <v>211639.33</v>
          </cell>
          <cell r="K21">
            <v>223951.83</v>
          </cell>
          <cell r="L21">
            <v>206929.62</v>
          </cell>
          <cell r="M21">
            <v>218909.13</v>
          </cell>
          <cell r="N21">
            <v>218909.129999999</v>
          </cell>
          <cell r="O21">
            <v>229402.63</v>
          </cell>
          <cell r="P21">
            <v>-0.0457427188171324</v>
          </cell>
        </row>
        <row r="25">
          <cell r="B25">
            <v>164296.420450976</v>
          </cell>
          <cell r="C25">
            <v>160043.102544918</v>
          </cell>
          <cell r="D25">
            <v>163745.826121937</v>
          </cell>
          <cell r="E25">
            <v>158930.42993521</v>
          </cell>
          <cell r="F25">
            <v>153537.13040254</v>
          </cell>
          <cell r="G25">
            <v>159125.259281294</v>
          </cell>
          <cell r="H25">
            <v>160482.414844213</v>
          </cell>
          <cell r="I25">
            <v>161521.229326843</v>
          </cell>
          <cell r="J25">
            <v>161946.427702037</v>
          </cell>
          <cell r="K25">
            <v>158515.819705563</v>
          </cell>
          <cell r="L25">
            <v>157269.472345649</v>
          </cell>
          <cell r="M25">
            <v>158245.249116501</v>
          </cell>
          <cell r="N25">
            <v>164296.420450976</v>
          </cell>
          <cell r="O25">
            <v>164948.729007685</v>
          </cell>
          <cell r="P25">
            <v>-0.0039546140223895</v>
          </cell>
        </row>
        <row r="27">
          <cell r="B27">
            <v>484401.73</v>
          </cell>
          <cell r="C27">
            <v>449756.76</v>
          </cell>
          <cell r="D27">
            <v>461115.75</v>
          </cell>
          <cell r="E27">
            <v>514811.23</v>
          </cell>
          <cell r="F27">
            <v>459275.39</v>
          </cell>
          <cell r="G27">
            <v>466782.83</v>
          </cell>
          <cell r="H27">
            <v>471339.82</v>
          </cell>
          <cell r="I27">
            <v>406322.02</v>
          </cell>
          <cell r="J27">
            <v>438774.64</v>
          </cell>
          <cell r="K27">
            <v>469905.53</v>
          </cell>
          <cell r="L27">
            <v>442789.98</v>
          </cell>
          <cell r="M27">
            <v>413795.49</v>
          </cell>
          <cell r="N27">
            <v>5479071.17</v>
          </cell>
          <cell r="O27">
            <v>5613136.91422502</v>
          </cell>
          <cell r="P27">
            <v>-0.0238842818683547</v>
          </cell>
        </row>
        <row r="28">
          <cell r="B28">
            <v>5225.4449465607</v>
          </cell>
          <cell r="C28">
            <v>4745.79295116138</v>
          </cell>
          <cell r="D28">
            <v>6608.43901368828</v>
          </cell>
          <cell r="E28">
            <v>5144.78840166916</v>
          </cell>
          <cell r="F28">
            <v>4537.31250495471</v>
          </cell>
          <cell r="G28">
            <v>4998.48348903268</v>
          </cell>
          <cell r="H28">
            <v>4746.50697883635</v>
          </cell>
          <cell r="I28">
            <v>3790.07629478742</v>
          </cell>
          <cell r="J28">
            <v>4327.73749522731</v>
          </cell>
          <cell r="K28">
            <v>4318.04272252979</v>
          </cell>
          <cell r="L28">
            <v>4089.65728340868</v>
          </cell>
          <cell r="M28">
            <v>4264.83948490889</v>
          </cell>
          <cell r="N28">
            <v>56797.1215667653</v>
          </cell>
          <cell r="O28">
            <v>69765.0324251557</v>
          </cell>
          <cell r="P28">
            <v>-0.185879808373951</v>
          </cell>
        </row>
        <row r="29">
          <cell r="B29">
            <v>50105.3531277522</v>
          </cell>
          <cell r="C29">
            <v>41828.829820309</v>
          </cell>
          <cell r="D29">
            <v>43536.93870665</v>
          </cell>
          <cell r="E29">
            <v>50342.1137837976</v>
          </cell>
          <cell r="F29">
            <v>41108.1352034772</v>
          </cell>
          <cell r="G29">
            <v>41783.6344278597</v>
          </cell>
          <cell r="H29">
            <v>42315.4638840214</v>
          </cell>
          <cell r="I29">
            <v>34922.4456218866</v>
          </cell>
          <cell r="J29">
            <v>31466.3497618689</v>
          </cell>
          <cell r="K29">
            <v>37495.6162917974</v>
          </cell>
          <cell r="L29">
            <v>36032.9783927341</v>
          </cell>
          <cell r="M29">
            <v>34028.5297060378</v>
          </cell>
          <cell r="N29">
            <v>484966.388728192</v>
          </cell>
          <cell r="O29">
            <v>540390.829425469</v>
          </cell>
          <cell r="P29">
            <v>-0.102563621881229</v>
          </cell>
        </row>
        <row r="30">
          <cell r="B30">
            <v>881.782104775384</v>
          </cell>
          <cell r="C30">
            <v>606.885488412998</v>
          </cell>
          <cell r="D30">
            <v>903.128848119009</v>
          </cell>
          <cell r="E30">
            <v>794.602983569544</v>
          </cell>
          <cell r="F30">
            <v>703.944883832509</v>
          </cell>
          <cell r="G30">
            <v>568.623116951688</v>
          </cell>
          <cell r="H30">
            <v>806.565850408285</v>
          </cell>
          <cell r="I30">
            <v>1383.06953816132</v>
          </cell>
          <cell r="J30">
            <v>987.915788980617</v>
          </cell>
          <cell r="K30">
            <v>1194.94490126311</v>
          </cell>
          <cell r="L30">
            <v>1240.76343763541</v>
          </cell>
          <cell r="M30">
            <v>1544.81425903828</v>
          </cell>
          <cell r="N30">
            <v>11617.0412011482</v>
          </cell>
          <cell r="O30">
            <v>10520.5901049967</v>
          </cell>
          <cell r="P30">
            <v>0.104219543315419</v>
          </cell>
        </row>
        <row r="31">
          <cell r="B31">
            <v>540614.310179088</v>
          </cell>
          <cell r="C31">
            <v>496938.268259883</v>
          </cell>
          <cell r="D31">
            <v>512164.256568457</v>
          </cell>
          <cell r="E31">
            <v>571092.735169036</v>
          </cell>
          <cell r="F31">
            <v>505624.782592264</v>
          </cell>
          <cell r="G31">
            <v>514133.571033844</v>
          </cell>
          <cell r="H31">
            <v>519208.356713266</v>
          </cell>
          <cell r="I31">
            <v>446417.611454835</v>
          </cell>
          <cell r="J31">
            <v>475556.643046077</v>
          </cell>
          <cell r="K31">
            <v>512914.13391559</v>
          </cell>
          <cell r="L31">
            <v>484153.379113778</v>
          </cell>
          <cell r="M31">
            <v>453633.673449985</v>
          </cell>
          <cell r="N31">
            <v>6032451.72149611</v>
          </cell>
          <cell r="O31">
            <v>6233813.36618064</v>
          </cell>
          <cell r="P31">
            <v>-0.0323015196086797</v>
          </cell>
        </row>
        <row r="33">
          <cell r="B33">
            <v>143876.821164824</v>
          </cell>
          <cell r="C33">
            <v>136837.485740738</v>
          </cell>
          <cell r="D33">
            <v>133979.540236082</v>
          </cell>
          <cell r="E33">
            <v>149064.559725701</v>
          </cell>
          <cell r="F33">
            <v>128357.057631756</v>
          </cell>
          <cell r="G33">
            <v>145633.674207711</v>
          </cell>
          <cell r="H33">
            <v>136656.994770338</v>
          </cell>
          <cell r="I33">
            <v>119769.278497291</v>
          </cell>
          <cell r="J33">
            <v>129968.281656125</v>
          </cell>
          <cell r="K33">
            <v>146259.949894198</v>
          </cell>
          <cell r="L33">
            <v>136451.796773</v>
          </cell>
          <cell r="M33">
            <v>128208.39503809</v>
          </cell>
          <cell r="N33">
            <v>1635063.83533585</v>
          </cell>
          <cell r="O33">
            <v>1659091.90161286</v>
          </cell>
          <cell r="P33">
            <v>-0.0144826614207758</v>
          </cell>
        </row>
        <row r="34">
          <cell r="B34">
            <v>88649.2208229686</v>
          </cell>
          <cell r="C34">
            <v>79664.5555127211</v>
          </cell>
          <cell r="D34">
            <v>83352.7802266271</v>
          </cell>
          <cell r="E34">
            <v>89722.5472758222</v>
          </cell>
          <cell r="F34">
            <v>81729.6386246614</v>
          </cell>
          <cell r="G34">
            <v>78331.7328317323</v>
          </cell>
          <cell r="H34">
            <v>87537.4631420036</v>
          </cell>
          <cell r="I34">
            <v>76403.1603208308</v>
          </cell>
          <cell r="J34">
            <v>84279.5197054476</v>
          </cell>
          <cell r="K34">
            <v>87048.3007386926</v>
          </cell>
          <cell r="L34">
            <v>83787.4778286993</v>
          </cell>
          <cell r="M34">
            <v>81739.4604222478</v>
          </cell>
          <cell r="N34">
            <v>1002245.85745245</v>
          </cell>
          <cell r="O34">
            <v>996047.065972257</v>
          </cell>
          <cell r="P34">
            <v>0.00622339213875112</v>
          </cell>
        </row>
        <row r="35">
          <cell r="B35">
            <v>24646.9656741397</v>
          </cell>
          <cell r="C35">
            <v>23747.81695986</v>
          </cell>
          <cell r="D35">
            <v>22432.810872256</v>
          </cell>
          <cell r="E35">
            <v>24630.026974753</v>
          </cell>
          <cell r="F35">
            <v>20952.3672169489</v>
          </cell>
          <cell r="G35">
            <v>27205.0435549056</v>
          </cell>
          <cell r="H35">
            <v>22651.0861839767</v>
          </cell>
          <cell r="I35">
            <v>21474.1325396488</v>
          </cell>
          <cell r="J35">
            <v>21413.8452048464</v>
          </cell>
          <cell r="K35">
            <v>24601.2538627242</v>
          </cell>
          <cell r="L35">
            <v>21593.1521697899</v>
          </cell>
          <cell r="M35">
            <v>20862.1549049549</v>
          </cell>
          <cell r="N35">
            <v>276210.656118804</v>
          </cell>
          <cell r="O35">
            <v>284296.291782826</v>
          </cell>
          <cell r="P35">
            <v>-0.0284408762890177</v>
          </cell>
        </row>
        <row r="36">
          <cell r="B36">
            <v>90.6555773397351</v>
          </cell>
          <cell r="C36">
            <v>111.493619159116</v>
          </cell>
          <cell r="D36">
            <v>161.695670306175</v>
          </cell>
          <cell r="E36">
            <v>182.85439093484</v>
          </cell>
          <cell r="F36">
            <v>173.216730571052</v>
          </cell>
          <cell r="G36">
            <v>127.233384538094</v>
          </cell>
          <cell r="H36">
            <v>202.61539204023</v>
          </cell>
          <cell r="I36">
            <v>160.822923776703</v>
          </cell>
          <cell r="J36">
            <v>805.549191114368</v>
          </cell>
          <cell r="K36">
            <v>170.586161471156</v>
          </cell>
          <cell r="L36">
            <v>152.655526936633</v>
          </cell>
          <cell r="M36">
            <v>91.0822743157851</v>
          </cell>
          <cell r="N36">
            <v>2430.46084250389</v>
          </cell>
          <cell r="O36">
            <v>1957.33985894443</v>
          </cell>
          <cell r="P36">
            <v>0.241716317887999</v>
          </cell>
        </row>
        <row r="37">
          <cell r="B37">
            <v>257263.663239272</v>
          </cell>
          <cell r="C37">
            <v>240361.351832478</v>
          </cell>
          <cell r="D37">
            <v>239926.827005271</v>
          </cell>
          <cell r="E37">
            <v>263599.988367211</v>
          </cell>
          <cell r="F37">
            <v>231212.280203938</v>
          </cell>
          <cell r="G37">
            <v>251297.683978887</v>
          </cell>
          <cell r="H37">
            <v>247048.159488358</v>
          </cell>
          <cell r="I37">
            <v>217807.394281547</v>
          </cell>
          <cell r="J37">
            <v>236467.195757534</v>
          </cell>
          <cell r="K37">
            <v>258080.090657086</v>
          </cell>
          <cell r="L37">
            <v>241985.082298426</v>
          </cell>
          <cell r="M37">
            <v>230901.092639608</v>
          </cell>
          <cell r="N37">
            <v>2915950.80974962</v>
          </cell>
          <cell r="O37">
            <v>2941392.59922689</v>
          </cell>
          <cell r="P37">
            <v>-0.00864957281933798</v>
          </cell>
        </row>
        <row r="39">
          <cell r="B39">
            <v>20.2693652361544</v>
          </cell>
          <cell r="C39">
            <v>24.1515521339446</v>
          </cell>
          <cell r="D39">
            <v>20.0801067102577</v>
          </cell>
          <cell r="E39">
            <v>62.3223003949788</v>
          </cell>
          <cell r="F39">
            <v>24.9190759770736</v>
          </cell>
          <cell r="G39">
            <v>36.8652207726183</v>
          </cell>
          <cell r="H39">
            <v>24.7194077594018</v>
          </cell>
          <cell r="I39">
            <v>22.3498986771502</v>
          </cell>
          <cell r="J39">
            <v>34.9065008505748</v>
          </cell>
          <cell r="K39">
            <v>42.5859583665188</v>
          </cell>
          <cell r="L39">
            <v>40.2045276854036</v>
          </cell>
          <cell r="M39">
            <v>19.5734079309677</v>
          </cell>
          <cell r="N39">
            <v>372.947322495044</v>
          </cell>
          <cell r="O39">
            <v>500.922544064119</v>
          </cell>
          <cell r="P39">
            <v>-0.255479061754293</v>
          </cell>
        </row>
        <row r="40">
          <cell r="B40">
            <v>26518.7884857563</v>
          </cell>
          <cell r="C40">
            <v>22495.071804483</v>
          </cell>
          <cell r="D40">
            <v>22621.9575020238</v>
          </cell>
          <cell r="E40">
            <v>29498.9852522097</v>
          </cell>
          <cell r="F40">
            <v>28323.6479011946</v>
          </cell>
          <cell r="G40">
            <v>29665.6697444448</v>
          </cell>
          <cell r="H40">
            <v>32288.9142491187</v>
          </cell>
          <cell r="I40">
            <v>24281.0541593886</v>
          </cell>
          <cell r="J40">
            <v>22091.0716902679</v>
          </cell>
          <cell r="K40">
            <v>22749.6638382205</v>
          </cell>
          <cell r="L40">
            <v>25363.0491050121</v>
          </cell>
          <cell r="M40">
            <v>17936.0648344376</v>
          </cell>
          <cell r="N40">
            <v>303833.938566558</v>
          </cell>
          <cell r="O40">
            <v>324267.415311519</v>
          </cell>
          <cell r="P40">
            <v>-0.0630142770445547</v>
          </cell>
        </row>
        <row r="41">
          <cell r="B41">
            <v>26539.0578509925</v>
          </cell>
          <cell r="C41">
            <v>22519.223356617</v>
          </cell>
          <cell r="D41">
            <v>22642.0376087341</v>
          </cell>
          <cell r="E41">
            <v>29561.3075526047</v>
          </cell>
          <cell r="F41">
            <v>28348.5669771716</v>
          </cell>
          <cell r="G41">
            <v>29702.5349652174</v>
          </cell>
          <cell r="H41">
            <v>32313.6336568781</v>
          </cell>
          <cell r="I41">
            <v>24303.4040580657</v>
          </cell>
          <cell r="J41">
            <v>22125.9781911185</v>
          </cell>
          <cell r="K41">
            <v>22792.249796587</v>
          </cell>
          <cell r="L41">
            <v>25403.2536326975</v>
          </cell>
          <cell r="M41">
            <v>17955.6382423686</v>
          </cell>
          <cell r="N41">
            <v>304206.885889053</v>
          </cell>
          <cell r="O41">
            <v>324768.337855584</v>
          </cell>
          <cell r="P41">
            <v>-0.0633111346453789</v>
          </cell>
        </row>
        <row r="43">
          <cell r="B43">
            <v>111994.869950826</v>
          </cell>
          <cell r="C43">
            <v>100466.751220605</v>
          </cell>
          <cell r="D43">
            <v>106354.471713332</v>
          </cell>
          <cell r="E43">
            <v>114377.883958719</v>
          </cell>
          <cell r="F43">
            <v>96706.5229624244</v>
          </cell>
          <cell r="G43">
            <v>94461.3616742371</v>
          </cell>
          <cell r="H43">
            <v>110652.609255016</v>
          </cell>
          <cell r="I43">
            <v>97033.0168808422</v>
          </cell>
          <cell r="J43">
            <v>104806.812957358</v>
          </cell>
          <cell r="K43">
            <v>104171.223085893</v>
          </cell>
          <cell r="L43">
            <v>96869.8562250195</v>
          </cell>
          <cell r="M43">
            <v>101088.254216161</v>
          </cell>
          <cell r="N43">
            <v>1238983.63410043</v>
          </cell>
          <cell r="O43">
            <v>1296922.2229706</v>
          </cell>
          <cell r="P43">
            <v>-0.0446739116995426</v>
          </cell>
        </row>
        <row r="44">
          <cell r="B44">
            <v>12950.2346494247</v>
          </cell>
          <cell r="C44">
            <v>12497.560120951</v>
          </cell>
          <cell r="D44">
            <v>13905.7247373921</v>
          </cell>
          <cell r="E44">
            <v>14777.5313148162</v>
          </cell>
          <cell r="F44">
            <v>13548.4356986662</v>
          </cell>
          <cell r="G44">
            <v>12437.9512354042</v>
          </cell>
          <cell r="H44">
            <v>13186.9538341378</v>
          </cell>
          <cell r="I44">
            <v>10735.5703605539</v>
          </cell>
          <cell r="J44">
            <v>12805.109855032</v>
          </cell>
          <cell r="K44">
            <v>13565.292150508</v>
          </cell>
          <cell r="L44">
            <v>11996.9321977318</v>
          </cell>
          <cell r="M44">
            <v>12392.5275091098</v>
          </cell>
          <cell r="N44">
            <v>154799.823663728</v>
          </cell>
          <cell r="O44">
            <v>187051.578703075</v>
          </cell>
          <cell r="P44">
            <v>-0.172421720591536</v>
          </cell>
        </row>
        <row r="45">
          <cell r="B45">
            <v>124945.104600251</v>
          </cell>
          <cell r="C45">
            <v>112964.311341556</v>
          </cell>
          <cell r="D45">
            <v>120260.196450724</v>
          </cell>
          <cell r="E45">
            <v>129155.415273535</v>
          </cell>
          <cell r="F45">
            <v>110254.958661091</v>
          </cell>
          <cell r="G45">
            <v>106899.312909641</v>
          </cell>
          <cell r="H45">
            <v>123839.563089154</v>
          </cell>
          <cell r="I45">
            <v>107768.587241396</v>
          </cell>
          <cell r="J45">
            <v>117611.92281239</v>
          </cell>
          <cell r="K45">
            <v>117736.515236401</v>
          </cell>
          <cell r="L45">
            <v>108866.788422751</v>
          </cell>
          <cell r="M45">
            <v>113480.78172527</v>
          </cell>
          <cell r="N45">
            <v>1393783.45776416</v>
          </cell>
          <cell r="O45">
            <v>1483973.80167367</v>
          </cell>
          <cell r="P45">
            <v>-0.0607762372946143</v>
          </cell>
        </row>
        <row r="47">
          <cell r="B47">
            <v>3205.39431202932</v>
          </cell>
          <cell r="C47">
            <v>2789.15443675621</v>
          </cell>
          <cell r="D47">
            <v>2618.41504233592</v>
          </cell>
          <cell r="E47">
            <v>3689.16286006098</v>
          </cell>
          <cell r="F47">
            <v>3180.8579409087</v>
          </cell>
          <cell r="G47">
            <v>3130.73050124205</v>
          </cell>
          <cell r="H47">
            <v>2165.73989850981</v>
          </cell>
          <cell r="I47">
            <v>2256.41433099601</v>
          </cell>
          <cell r="J47">
            <v>1880.56092583852</v>
          </cell>
          <cell r="K47">
            <v>2554.2264522874</v>
          </cell>
          <cell r="L47">
            <v>2315.30929139114</v>
          </cell>
          <cell r="M47">
            <v>2369.75211415894</v>
          </cell>
          <cell r="N47">
            <v>32155.718106515</v>
          </cell>
          <cell r="O47">
            <v>35973.9037455999</v>
          </cell>
          <cell r="P47">
            <v>-0.10613765095071</v>
          </cell>
        </row>
        <row r="48">
          <cell r="B48">
            <v>10565.2577802393</v>
          </cell>
          <cell r="C48">
            <v>8646.7739376031</v>
          </cell>
          <cell r="D48">
            <v>8375.51413142569</v>
          </cell>
          <cell r="E48">
            <v>10755.8897711409</v>
          </cell>
          <cell r="F48">
            <v>8277.73425418481</v>
          </cell>
          <cell r="G48">
            <v>10163.0259576851</v>
          </cell>
          <cell r="H48">
            <v>8512.16866878001</v>
          </cell>
          <cell r="I48">
            <v>6692.74878503684</v>
          </cell>
          <cell r="J48">
            <v>8660.91217941977</v>
          </cell>
          <cell r="K48">
            <v>9280.11675793042</v>
          </cell>
          <cell r="L48">
            <v>8111.85917705011</v>
          </cell>
          <cell r="M48">
            <v>8455.49460162945</v>
          </cell>
          <cell r="N48">
            <v>106497.496002126</v>
          </cell>
          <cell r="O48">
            <v>109455.607747276</v>
          </cell>
          <cell r="P48">
            <v>-0.0270256755778175</v>
          </cell>
        </row>
        <row r="49">
          <cell r="B49">
            <v>13770.6520922686</v>
          </cell>
          <cell r="C49">
            <v>11435.9283743593</v>
          </cell>
          <cell r="D49">
            <v>10993.9291737616</v>
          </cell>
          <cell r="E49">
            <v>14445.0526312019</v>
          </cell>
          <cell r="F49">
            <v>11458.5921950935</v>
          </cell>
          <cell r="G49">
            <v>13293.7564589272</v>
          </cell>
          <cell r="H49">
            <v>10677.9085672898</v>
          </cell>
          <cell r="I49">
            <v>8949.16311603284</v>
          </cell>
          <cell r="J49">
            <v>10541.4731052583</v>
          </cell>
          <cell r="K49">
            <v>11834.3432102178</v>
          </cell>
          <cell r="L49">
            <v>10427.1684684412</v>
          </cell>
          <cell r="M49">
            <v>10825.2467157884</v>
          </cell>
          <cell r="N49">
            <v>138653.214108641</v>
          </cell>
          <cell r="O49">
            <v>145429.511492876</v>
          </cell>
          <cell r="P49">
            <v>-0.0465950639225491</v>
          </cell>
        </row>
        <row r="51">
          <cell r="B51">
            <v>9181.64709336244</v>
          </cell>
          <cell r="C51">
            <v>7257.0231425994</v>
          </cell>
          <cell r="D51">
            <v>7873.74300878186</v>
          </cell>
          <cell r="E51">
            <v>9838.36842565182</v>
          </cell>
          <cell r="F51">
            <v>8294.26247141477</v>
          </cell>
          <cell r="G51">
            <v>8696.1695160934</v>
          </cell>
          <cell r="H51">
            <v>7869.19758471372</v>
          </cell>
          <cell r="I51">
            <v>6872.84104856922</v>
          </cell>
          <cell r="J51">
            <v>7318.30496365391</v>
          </cell>
          <cell r="K51">
            <v>8204.33346463927</v>
          </cell>
          <cell r="L51">
            <v>7388.40582546516</v>
          </cell>
          <cell r="M51">
            <v>7763.96059480742</v>
          </cell>
          <cell r="N51">
            <v>96558.2571397524</v>
          </cell>
          <cell r="O51">
            <v>102721.441204278</v>
          </cell>
          <cell r="P51">
            <v>-0.059999003053985</v>
          </cell>
        </row>
        <row r="52">
          <cell r="B52">
            <v>36417.3575912933</v>
          </cell>
          <cell r="C52">
            <v>31091.7416368812</v>
          </cell>
          <cell r="D52">
            <v>37012.3833418135</v>
          </cell>
          <cell r="E52">
            <v>38886.4499305639</v>
          </cell>
          <cell r="F52">
            <v>28955.8902352802</v>
          </cell>
          <cell r="G52">
            <v>28222.6433074409</v>
          </cell>
          <cell r="H52">
            <v>29884.5457762169</v>
          </cell>
          <cell r="I52">
            <v>23771.6463439921</v>
          </cell>
          <cell r="J52">
            <v>25497.9436502265</v>
          </cell>
          <cell r="K52">
            <v>29460.2747254379</v>
          </cell>
          <cell r="L52">
            <v>28449.7098911544</v>
          </cell>
          <cell r="M52">
            <v>30825.0323432615</v>
          </cell>
          <cell r="N52">
            <v>368475.618773562</v>
          </cell>
          <cell r="O52">
            <v>416505.802272349</v>
          </cell>
          <cell r="P52">
            <v>-0.115316961340625</v>
          </cell>
        </row>
        <row r="53"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</row>
        <row r="54">
          <cell r="B54">
            <v>1186.90982896255</v>
          </cell>
          <cell r="C54">
            <v>150.947200837153</v>
          </cell>
          <cell r="D54">
            <v>34.7446305089084</v>
          </cell>
          <cell r="E54">
            <v>30.336109560896</v>
          </cell>
          <cell r="F54">
            <v>30.3059565926668</v>
          </cell>
          <cell r="G54">
            <v>0.0127297033054621</v>
          </cell>
          <cell r="H54">
            <v>29.7064340681518</v>
          </cell>
          <cell r="I54">
            <v>0.0253543944153717</v>
          </cell>
          <cell r="J54">
            <v>29.5197730359035</v>
          </cell>
          <cell r="K54">
            <v>37.4970702598279</v>
          </cell>
          <cell r="L54">
            <v>27.8846030604943</v>
          </cell>
          <cell r="M54">
            <v>29.9681804881592</v>
          </cell>
          <cell r="N54">
            <v>1587.85787147243</v>
          </cell>
          <cell r="O54">
            <v>10394.2236855838</v>
          </cell>
          <cell r="P54">
            <v>-0.847236511402511</v>
          </cell>
        </row>
        <row r="55"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</row>
        <row r="56">
          <cell r="B56">
            <v>1186.90982896255</v>
          </cell>
          <cell r="C56">
            <v>150.947200837153</v>
          </cell>
          <cell r="D56">
            <v>34.7446305089084</v>
          </cell>
          <cell r="E56">
            <v>30.336109560896</v>
          </cell>
          <cell r="F56">
            <v>30.3059565926668</v>
          </cell>
          <cell r="G56">
            <v>0.0127297033054621</v>
          </cell>
          <cell r="H56">
            <v>29.7064340681518</v>
          </cell>
          <cell r="I56">
            <v>0.0253543944153717</v>
          </cell>
          <cell r="J56">
            <v>29.5197730359035</v>
          </cell>
          <cell r="K56">
            <v>37.4970702598279</v>
          </cell>
          <cell r="L56">
            <v>27.8846030604943</v>
          </cell>
          <cell r="M56">
            <v>29.9681804881592</v>
          </cell>
          <cell r="N56">
            <v>1587.85787147243</v>
          </cell>
          <cell r="O56">
            <v>10394.2236855838</v>
          </cell>
          <cell r="P56">
            <v>-0.847236511402511</v>
          </cell>
        </row>
        <row r="57">
          <cell r="B57">
            <v>6100.67769066591</v>
          </cell>
          <cell r="C57">
            <v>6134.41650097428</v>
          </cell>
          <cell r="D57">
            <v>7095.85433935028</v>
          </cell>
          <cell r="E57">
            <v>7870.87498016822</v>
          </cell>
          <cell r="F57">
            <v>6593.79537375037</v>
          </cell>
          <cell r="G57">
            <v>6436.0234239119</v>
          </cell>
          <cell r="H57">
            <v>7364.63234275821</v>
          </cell>
          <cell r="I57">
            <v>6391.86818650962</v>
          </cell>
          <cell r="J57">
            <v>6879.09110980006</v>
          </cell>
          <cell r="K57">
            <v>6308.85656300498</v>
          </cell>
          <cell r="L57">
            <v>6815.47863112858</v>
          </cell>
          <cell r="M57">
            <v>6954.71731007483</v>
          </cell>
          <cell r="N57">
            <v>80946.2864520972</v>
          </cell>
          <cell r="O57">
            <v>71657.5387908256</v>
          </cell>
          <cell r="P57">
            <v>0.129626942510351</v>
          </cell>
        </row>
        <row r="58">
          <cell r="B58">
            <v>7287.58751962846</v>
          </cell>
          <cell r="C58">
            <v>6285.36370181143</v>
          </cell>
          <cell r="D58">
            <v>7130.59896985918</v>
          </cell>
          <cell r="E58">
            <v>7901.21108972911</v>
          </cell>
          <cell r="F58">
            <v>6624.10133034303</v>
          </cell>
          <cell r="G58">
            <v>6436.03615361521</v>
          </cell>
          <cell r="H58">
            <v>7394.33877682636</v>
          </cell>
          <cell r="I58">
            <v>6391.89354090404</v>
          </cell>
          <cell r="J58">
            <v>6908.61088283596</v>
          </cell>
          <cell r="K58">
            <v>6346.3536332648</v>
          </cell>
          <cell r="L58">
            <v>6843.36323418908</v>
          </cell>
          <cell r="M58">
            <v>6984.68549056299</v>
          </cell>
          <cell r="N58">
            <v>82534.1443235697</v>
          </cell>
          <cell r="O58">
            <v>82051.7624764095</v>
          </cell>
          <cell r="P58">
            <v>0.00587899433968775</v>
          </cell>
        </row>
        <row r="60">
          <cell r="B60">
            <v>36398.8744153309</v>
          </cell>
          <cell r="C60">
            <v>36740.4320721917</v>
          </cell>
          <cell r="D60">
            <v>35161.1029847901</v>
          </cell>
          <cell r="E60">
            <v>37996.2564695454</v>
          </cell>
          <cell r="F60">
            <v>38643.0606087421</v>
          </cell>
          <cell r="G60">
            <v>28472.3364377776</v>
          </cell>
          <cell r="H60">
            <v>28953.7230260242</v>
          </cell>
          <cell r="I60">
            <v>25283.237307445</v>
          </cell>
          <cell r="J60">
            <v>23936.890113995</v>
          </cell>
          <cell r="K60">
            <v>30069.2705104163</v>
          </cell>
          <cell r="L60">
            <v>26421.6246861059</v>
          </cell>
          <cell r="M60">
            <v>25945.9667720637</v>
          </cell>
          <cell r="N60">
            <v>374022.775404428</v>
          </cell>
          <cell r="O60">
            <v>446032.585268591</v>
          </cell>
          <cell r="P60">
            <v>-0.16144517742084</v>
          </cell>
        </row>
        <row r="61">
          <cell r="B61">
            <v>20988.9665322394</v>
          </cell>
          <cell r="C61">
            <v>14020.507244247</v>
          </cell>
          <cell r="D61">
            <v>25972.5310540508</v>
          </cell>
          <cell r="E61">
            <v>32259.4062141239</v>
          </cell>
          <cell r="F61">
            <v>25055.7886695907</v>
          </cell>
          <cell r="G61">
            <v>30317.0995813985</v>
          </cell>
          <cell r="H61">
            <v>24210.7310759093</v>
          </cell>
          <cell r="I61">
            <v>21619.2103844936</v>
          </cell>
          <cell r="J61">
            <v>23650.5483155467</v>
          </cell>
          <cell r="K61">
            <v>25337.2295223648</v>
          </cell>
          <cell r="L61">
            <v>21738.2281546219</v>
          </cell>
          <cell r="M61">
            <v>3402.81584641608</v>
          </cell>
          <cell r="N61">
            <v>268573.062595003</v>
          </cell>
          <cell r="O61">
            <v>241168.829430126</v>
          </cell>
          <cell r="P61">
            <v>0.113630908395715</v>
          </cell>
        </row>
        <row r="62">
          <cell r="B62">
            <v>11059.2685484183</v>
          </cell>
          <cell r="C62">
            <v>10292.0206856804</v>
          </cell>
          <cell r="D62">
            <v>8064.24031837328</v>
          </cell>
          <cell r="E62">
            <v>11003.0846387972</v>
          </cell>
          <cell r="F62">
            <v>10842.3330526696</v>
          </cell>
          <cell r="G62">
            <v>9736.41541080916</v>
          </cell>
          <cell r="H62">
            <v>5392.00330014295</v>
          </cell>
          <cell r="I62">
            <v>3173.06442949215</v>
          </cell>
          <cell r="J62">
            <v>4768.18764726813</v>
          </cell>
          <cell r="K62">
            <v>5711.3522271096</v>
          </cell>
          <cell r="L62">
            <v>5224.68737616653</v>
          </cell>
          <cell r="M62">
            <v>5435.59554921671</v>
          </cell>
          <cell r="N62">
            <v>90702.2531841441</v>
          </cell>
          <cell r="O62">
            <v>51882.7667758743</v>
          </cell>
          <cell r="P62">
            <v>0.74821542528686</v>
          </cell>
        </row>
        <row r="63">
          <cell r="B63">
            <v>68447.1094959886</v>
          </cell>
          <cell r="C63">
            <v>61052.9600021191</v>
          </cell>
          <cell r="D63">
            <v>69197.8743572142</v>
          </cell>
          <cell r="E63">
            <v>81258.7473224665</v>
          </cell>
          <cell r="F63">
            <v>74541.1823310024</v>
          </cell>
          <cell r="G63">
            <v>68525.8514299853</v>
          </cell>
          <cell r="H63">
            <v>58556.4574020765</v>
          </cell>
          <cell r="I63">
            <v>50075.5121214307</v>
          </cell>
          <cell r="J63">
            <v>52355.6260768098</v>
          </cell>
          <cell r="K63">
            <v>61117.8522598907</v>
          </cell>
          <cell r="L63">
            <v>53384.5402168943</v>
          </cell>
          <cell r="M63">
            <v>34784.3781676965</v>
          </cell>
          <cell r="N63">
            <v>733298.091183575</v>
          </cell>
          <cell r="O63">
            <v>739084.181474592</v>
          </cell>
          <cell r="P63">
            <v>-0.00782872971178095</v>
          </cell>
        </row>
        <row r="65">
          <cell r="B65">
            <v>229.66769907428</v>
          </cell>
          <cell r="C65">
            <v>481.553962773704</v>
          </cell>
          <cell r="D65">
            <v>986.472225041341</v>
          </cell>
          <cell r="E65">
            <v>482.267984421022</v>
          </cell>
          <cell r="F65">
            <v>563.378987298559</v>
          </cell>
          <cell r="G65">
            <v>365.12607991057</v>
          </cell>
          <cell r="H65">
            <v>539.487115751134</v>
          </cell>
          <cell r="I65">
            <v>317.817333996684</v>
          </cell>
          <cell r="J65">
            <v>438.406475446034</v>
          </cell>
          <cell r="K65">
            <v>358.568922885986</v>
          </cell>
          <cell r="L65">
            <v>342.270827747995</v>
          </cell>
          <cell r="M65">
            <v>636.564606131655</v>
          </cell>
          <cell r="N65">
            <v>5741.58222047897</v>
          </cell>
          <cell r="O65">
            <v>3434.47955807958</v>
          </cell>
          <cell r="P65">
            <v>0.671747385123303</v>
          </cell>
        </row>
        <row r="67">
          <cell r="B67">
            <v>498482.842497476</v>
          </cell>
          <cell r="C67">
            <v>455100.692571715</v>
          </cell>
          <cell r="D67">
            <v>471137.935790606</v>
          </cell>
          <cell r="E67">
            <v>526403.99022117</v>
          </cell>
          <cell r="F67">
            <v>463003.060685938</v>
          </cell>
          <cell r="G67">
            <v>476520.301976184</v>
          </cell>
          <cell r="H67">
            <v>480369.548096334</v>
          </cell>
          <cell r="I67">
            <v>415613.771693373</v>
          </cell>
          <cell r="J67">
            <v>446449.213301392</v>
          </cell>
          <cell r="K67">
            <v>478265.973716333</v>
          </cell>
          <cell r="L67">
            <v>447252.467101147</v>
          </cell>
          <cell r="M67">
            <v>415568.387587427</v>
          </cell>
          <cell r="N67">
            <v>5574168.1852391</v>
          </cell>
          <cell r="O67">
            <v>5720134.6737581</v>
          </cell>
          <cell r="P67">
            <v>-0.025518016068511</v>
          </cell>
        </row>
        <row r="68">
          <cell r="B68">
            <v>160043.102544918</v>
          </cell>
          <cell r="C68">
            <v>163745.826121937</v>
          </cell>
          <cell r="D68">
            <v>158930.42993521</v>
          </cell>
          <cell r="E68">
            <v>153537.13040254</v>
          </cell>
          <cell r="F68">
            <v>159125.259281294</v>
          </cell>
          <cell r="G68">
            <v>160482.414844213</v>
          </cell>
          <cell r="H68">
            <v>161521.229326843</v>
          </cell>
          <cell r="I68">
            <v>161946.427702037</v>
          </cell>
          <cell r="J68">
            <v>158515.819705563</v>
          </cell>
          <cell r="K68">
            <v>157269.472345649</v>
          </cell>
          <cell r="L68">
            <v>158245.249116501</v>
          </cell>
          <cell r="M68">
            <v>145537.658623779</v>
          </cell>
          <cell r="N68">
            <v>145537.658623779</v>
          </cell>
          <cell r="O68">
            <v>164296.420450976</v>
          </cell>
          <cell r="P68">
            <v>-0.114176327005215</v>
          </cell>
        </row>
        <row r="70">
          <cell r="B70">
            <v>386963.272544918</v>
          </cell>
          <cell r="C70">
            <v>375897.646121937</v>
          </cell>
          <cell r="D70">
            <v>376965.45993521</v>
          </cell>
          <cell r="E70">
            <v>372402.92040254</v>
          </cell>
          <cell r="F70">
            <v>374226.289281294</v>
          </cell>
          <cell r="G70">
            <v>378087.844844213</v>
          </cell>
          <cell r="H70">
            <v>382444.949326843</v>
          </cell>
          <cell r="I70">
            <v>382251.697702037</v>
          </cell>
          <cell r="J70">
            <v>370155.149705563</v>
          </cell>
          <cell r="K70">
            <v>381221.302345649</v>
          </cell>
          <cell r="L70">
            <v>365174.869116501</v>
          </cell>
          <cell r="M70">
            <v>364446.788623779</v>
          </cell>
          <cell r="N70">
            <v>364446.788623778</v>
          </cell>
          <cell r="O70">
            <v>393699.050450976</v>
          </cell>
          <cell r="P70">
            <v>-0.074301072846606</v>
          </cell>
        </row>
        <row r="71">
          <cell r="B71">
            <v>32821.5644323592</v>
          </cell>
          <cell r="C71">
            <v>30067.9049962846</v>
          </cell>
          <cell r="D71">
            <v>31995.508250504</v>
          </cell>
          <cell r="E71">
            <v>37093.4589261863</v>
          </cell>
          <cell r="F71">
            <v>31600.8232675101</v>
          </cell>
          <cell r="G71">
            <v>32167.7311182433</v>
          </cell>
          <cell r="H71">
            <v>31229.4947441859</v>
          </cell>
          <cell r="I71">
            <v>26076.6016630964</v>
          </cell>
          <cell r="J71">
            <v>30225.6740700903</v>
          </cell>
          <cell r="K71">
            <v>31708.4919237308</v>
          </cell>
          <cell r="L71">
            <v>29239.5792973016</v>
          </cell>
          <cell r="M71">
            <v>30172.491534973</v>
          </cell>
          <cell r="N71">
            <v>374399.324224465</v>
          </cell>
          <cell r="O71">
            <v>404138.628986777</v>
          </cell>
          <cell r="P71">
            <v>-0.073586889817662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leur farine"/>
      <sheetName val="valeur grains"/>
    </sheetNames>
    <sheetDataSet>
      <sheetData sheetId="0">
        <row r="7">
          <cell r="C7">
            <v>41791</v>
          </cell>
          <cell r="D7">
            <v>41426</v>
          </cell>
          <cell r="E7" t="str">
            <v>cumul au 1.07.14</v>
          </cell>
          <cell r="F7" t="str">
            <v>cumul au 1.07.13</v>
          </cell>
        </row>
        <row r="8">
          <cell r="C8">
            <v>7997.58</v>
          </cell>
          <cell r="D8">
            <v>8584</v>
          </cell>
          <cell r="E8">
            <v>100961.59</v>
          </cell>
          <cell r="F8">
            <v>107478.13</v>
          </cell>
          <cell r="G8">
            <v>-0.060631311691039</v>
          </cell>
        </row>
        <row r="9">
          <cell r="C9">
            <v>1445.7</v>
          </cell>
          <cell r="D9">
            <v>1557.8</v>
          </cell>
          <cell r="E9">
            <v>15444.5</v>
          </cell>
          <cell r="F9">
            <v>20842.51</v>
          </cell>
          <cell r="G9">
            <v>-0.258990399908648</v>
          </cell>
        </row>
        <row r="10">
          <cell r="C10">
            <v>1804.7</v>
          </cell>
          <cell r="D10">
            <v>1990.7</v>
          </cell>
          <cell r="E10">
            <v>24380.57</v>
          </cell>
          <cell r="F10">
            <v>27933.79</v>
          </cell>
          <cell r="G10">
            <v>-0.127201500405065</v>
          </cell>
        </row>
        <row r="11">
          <cell r="C11">
            <v>2305.2</v>
          </cell>
          <cell r="D11">
            <v>1296.3</v>
          </cell>
          <cell r="E11">
            <v>20379.98</v>
          </cell>
          <cell r="F11">
            <v>19696.89</v>
          </cell>
          <cell r="G11">
            <v>0.0346800941671503</v>
          </cell>
        </row>
        <row r="12">
          <cell r="C12">
            <v>706.6</v>
          </cell>
          <cell r="D12">
            <v>802.6</v>
          </cell>
          <cell r="E12">
            <v>8890.9</v>
          </cell>
          <cell r="F12">
            <v>10703.73</v>
          </cell>
          <cell r="G12">
            <v>-0.169364324399065</v>
          </cell>
        </row>
        <row r="13">
          <cell r="C13">
            <v>4724.56</v>
          </cell>
          <cell r="D13">
            <v>4517.09</v>
          </cell>
          <cell r="E13">
            <v>60003.05</v>
          </cell>
          <cell r="F13">
            <v>60285.07</v>
          </cell>
          <cell r="G13">
            <v>-0.00467810686791936</v>
          </cell>
        </row>
        <row r="14">
          <cell r="C14">
            <v>4995.83</v>
          </cell>
          <cell r="D14">
            <v>4940.75</v>
          </cell>
          <cell r="E14">
            <v>62119.82</v>
          </cell>
          <cell r="F14">
            <v>59407.75</v>
          </cell>
          <cell r="G14">
            <v>0.0456517878559615</v>
          </cell>
        </row>
        <row r="15">
          <cell r="C15">
            <v>284.45</v>
          </cell>
          <cell r="D15">
            <v>417.48</v>
          </cell>
          <cell r="E15">
            <v>4949.4</v>
          </cell>
          <cell r="F15">
            <v>6314.94</v>
          </cell>
          <cell r="G15">
            <v>-0.216239584224078</v>
          </cell>
        </row>
        <row r="16">
          <cell r="C16">
            <v>384.89</v>
          </cell>
          <cell r="D16">
            <v>496.82</v>
          </cell>
          <cell r="E16">
            <v>6256.19</v>
          </cell>
          <cell r="F16">
            <v>6115.42</v>
          </cell>
          <cell r="G16">
            <v>0.0230188605198007</v>
          </cell>
        </row>
        <row r="17">
          <cell r="C17">
            <v>182</v>
          </cell>
          <cell r="D17">
            <v>22.2</v>
          </cell>
          <cell r="E17">
            <v>565.2</v>
          </cell>
          <cell r="F17">
            <v>249.4</v>
          </cell>
          <cell r="G17">
            <v>1.26623897353649</v>
          </cell>
        </row>
        <row r="18">
          <cell r="C18">
            <v>12039.7</v>
          </cell>
          <cell r="D18">
            <v>11707.6</v>
          </cell>
          <cell r="E18">
            <v>145812.4</v>
          </cell>
          <cell r="F18">
            <v>142313.19</v>
          </cell>
          <cell r="G18">
            <v>0.0245880933453884</v>
          </cell>
        </row>
        <row r="19">
          <cell r="C19">
            <v>555.82</v>
          </cell>
          <cell r="D19">
            <v>778.52</v>
          </cell>
          <cell r="E19">
            <v>7906.14</v>
          </cell>
          <cell r="F19">
            <v>9100.35</v>
          </cell>
          <cell r="G19">
            <v>-0.131226820946447</v>
          </cell>
        </row>
        <row r="20">
          <cell r="C20">
            <v>39.32</v>
          </cell>
          <cell r="D20">
            <v>38.4</v>
          </cell>
          <cell r="E20">
            <v>441.19</v>
          </cell>
          <cell r="F20">
            <v>429.33</v>
          </cell>
          <cell r="G20">
            <v>0.0276244380779354</v>
          </cell>
        </row>
        <row r="21">
          <cell r="C21">
            <v>1248.1</v>
          </cell>
          <cell r="D21">
            <v>1144.34</v>
          </cell>
          <cell r="E21">
            <v>14564.43</v>
          </cell>
          <cell r="F21">
            <v>15792.72</v>
          </cell>
          <cell r="G21">
            <v>-0.077775709314165</v>
          </cell>
        </row>
        <row r="22">
          <cell r="C22">
            <v>752.3</v>
          </cell>
          <cell r="D22">
            <v>603.23</v>
          </cell>
          <cell r="E22">
            <v>7737.16</v>
          </cell>
          <cell r="F22">
            <v>8858.67</v>
          </cell>
          <cell r="G22">
            <v>-0.126600268437587</v>
          </cell>
        </row>
        <row r="23">
          <cell r="C23">
            <v>4621.18</v>
          </cell>
          <cell r="D23">
            <v>4316.9</v>
          </cell>
          <cell r="E23">
            <v>55792.36</v>
          </cell>
          <cell r="F23">
            <v>53346.17</v>
          </cell>
          <cell r="G23">
            <v>0.0458550257684853</v>
          </cell>
        </row>
        <row r="24">
          <cell r="C24">
            <v>6830.18</v>
          </cell>
          <cell r="D24">
            <v>5624.2</v>
          </cell>
          <cell r="E24">
            <v>70551.67</v>
          </cell>
          <cell r="F24">
            <v>70868.2</v>
          </cell>
          <cell r="G24">
            <v>-0.00446646027414266</v>
          </cell>
        </row>
        <row r="25">
          <cell r="C25">
            <v>158.28</v>
          </cell>
          <cell r="D25">
            <v>291.3</v>
          </cell>
          <cell r="E25">
            <v>2944.45</v>
          </cell>
          <cell r="F25">
            <v>3604.32</v>
          </cell>
          <cell r="G25">
            <v>-0.183077529187198</v>
          </cell>
        </row>
        <row r="26">
          <cell r="C26">
            <v>763.37</v>
          </cell>
          <cell r="D26">
            <v>695.25</v>
          </cell>
          <cell r="E26">
            <v>8537.7</v>
          </cell>
          <cell r="F26">
            <v>8221.92</v>
          </cell>
          <cell r="G26">
            <v>0.0384070873956448</v>
          </cell>
        </row>
        <row r="27">
          <cell r="C27">
            <v>564.53</v>
          </cell>
          <cell r="D27">
            <v>565.9</v>
          </cell>
          <cell r="E27">
            <v>6258.21</v>
          </cell>
          <cell r="F27">
            <v>5949.8</v>
          </cell>
          <cell r="G27">
            <v>0.0518353558102793</v>
          </cell>
        </row>
        <row r="28">
          <cell r="C28">
            <v>4445.18</v>
          </cell>
          <cell r="D28">
            <v>4368.98</v>
          </cell>
          <cell r="E28">
            <v>55611.84</v>
          </cell>
          <cell r="F28">
            <v>52996.54</v>
          </cell>
          <cell r="G28">
            <v>0.0493485046382272</v>
          </cell>
        </row>
        <row r="29">
          <cell r="C29">
            <v>1101.8</v>
          </cell>
          <cell r="D29">
            <v>979.2</v>
          </cell>
          <cell r="E29">
            <v>15097.1</v>
          </cell>
          <cell r="F29">
            <v>15835</v>
          </cell>
          <cell r="G29">
            <v>-0.0465993053362803</v>
          </cell>
        </row>
        <row r="30">
          <cell r="C30">
            <v>23.73</v>
          </cell>
          <cell r="D30">
            <v>25.79</v>
          </cell>
          <cell r="E30">
            <v>339.9</v>
          </cell>
          <cell r="F30">
            <v>335.47</v>
          </cell>
          <cell r="G30">
            <v>0.0132053536828924</v>
          </cell>
        </row>
        <row r="31">
          <cell r="C31">
            <v>2198.2</v>
          </cell>
          <cell r="D31">
            <v>1795.91</v>
          </cell>
          <cell r="E31">
            <v>19640.39</v>
          </cell>
          <cell r="F31">
            <v>23459.64</v>
          </cell>
          <cell r="G31">
            <v>-0.162800878444852</v>
          </cell>
        </row>
        <row r="32">
          <cell r="C32">
            <v>147.3</v>
          </cell>
          <cell r="D32">
            <v>197</v>
          </cell>
          <cell r="E32">
            <v>1820.2</v>
          </cell>
          <cell r="F32">
            <v>1533.6</v>
          </cell>
          <cell r="G32">
            <v>0.186880542514345</v>
          </cell>
        </row>
        <row r="33">
          <cell r="C33">
            <v>6474.61</v>
          </cell>
          <cell r="D33">
            <v>6416.41</v>
          </cell>
          <cell r="E33">
            <v>77950.62</v>
          </cell>
          <cell r="F33">
            <v>69030.6</v>
          </cell>
          <cell r="G33">
            <v>0.12921834664627</v>
          </cell>
        </row>
        <row r="34">
          <cell r="C34">
            <v>8.5</v>
          </cell>
          <cell r="D34">
            <v>150.94</v>
          </cell>
          <cell r="E34">
            <v>2017.78</v>
          </cell>
          <cell r="F34">
            <v>4263.81</v>
          </cell>
          <cell r="G34">
            <v>-0.526765967526696</v>
          </cell>
        </row>
        <row r="35">
          <cell r="C35">
            <v>11.9</v>
          </cell>
          <cell r="D35">
            <v>4.78</v>
          </cell>
          <cell r="E35">
            <v>77.84</v>
          </cell>
          <cell r="F35">
            <v>43.68</v>
          </cell>
          <cell r="G35">
            <v>0.782051282051282</v>
          </cell>
        </row>
        <row r="36">
          <cell r="C36">
            <v>29.45</v>
          </cell>
          <cell r="D36">
            <v>33.43</v>
          </cell>
          <cell r="E36">
            <v>786.93</v>
          </cell>
          <cell r="F36">
            <v>506.35</v>
          </cell>
          <cell r="G36">
            <v>0.554122642440999</v>
          </cell>
        </row>
        <row r="37">
          <cell r="C37">
            <v>32.46</v>
          </cell>
          <cell r="D37">
            <v>566.44</v>
          </cell>
          <cell r="E37">
            <v>835.88</v>
          </cell>
          <cell r="F37">
            <v>4160.89</v>
          </cell>
          <cell r="G37">
            <v>-0.799110286501205</v>
          </cell>
        </row>
        <row r="38">
          <cell r="C38">
            <v>9639.97</v>
          </cell>
          <cell r="D38">
            <v>9264.4</v>
          </cell>
          <cell r="E38">
            <v>122814.55</v>
          </cell>
          <cell r="F38">
            <v>122433.82</v>
          </cell>
          <cell r="G38">
            <v>0.00310967998874823</v>
          </cell>
        </row>
        <row r="39">
          <cell r="C39">
            <v>6135.47</v>
          </cell>
          <cell r="D39">
            <v>6006.19</v>
          </cell>
          <cell r="E39">
            <v>71903.72</v>
          </cell>
          <cell r="F39">
            <v>70352.55</v>
          </cell>
          <cell r="G39">
            <v>0.0220485256042602</v>
          </cell>
        </row>
        <row r="40">
          <cell r="C40">
            <v>42.79</v>
          </cell>
          <cell r="D40">
            <v>57.66</v>
          </cell>
          <cell r="E40">
            <v>705.51</v>
          </cell>
          <cell r="F40">
            <v>728.09</v>
          </cell>
          <cell r="G40">
            <v>-0.031012649535085</v>
          </cell>
        </row>
        <row r="41">
          <cell r="C41">
            <v>1118.61</v>
          </cell>
          <cell r="D41">
            <v>1022.84</v>
          </cell>
          <cell r="E41">
            <v>13659.59</v>
          </cell>
          <cell r="F41">
            <v>11147.06</v>
          </cell>
          <cell r="G41">
            <v>0.225398445868238</v>
          </cell>
        </row>
        <row r="42">
          <cell r="C42">
            <v>130.1</v>
          </cell>
          <cell r="D42">
            <v>67.6</v>
          </cell>
          <cell r="E42">
            <v>1986.2</v>
          </cell>
          <cell r="F42">
            <v>2792.52</v>
          </cell>
          <cell r="G42">
            <v>-0.288742784295189</v>
          </cell>
        </row>
        <row r="43">
          <cell r="C43">
            <v>9586.45</v>
          </cell>
          <cell r="D43">
            <v>9204.96</v>
          </cell>
          <cell r="E43">
            <v>114395.5</v>
          </cell>
          <cell r="F43">
            <v>119668.79</v>
          </cell>
          <cell r="G43">
            <v>-0.0440657083605508</v>
          </cell>
        </row>
        <row r="44">
          <cell r="C44">
            <v>3053.84</v>
          </cell>
          <cell r="D44">
            <v>3690.28</v>
          </cell>
          <cell r="E44">
            <v>41033.68</v>
          </cell>
          <cell r="F44">
            <v>40024.47</v>
          </cell>
          <cell r="G44">
            <v>0.0252148248309096</v>
          </cell>
        </row>
        <row r="45">
          <cell r="C45">
            <v>1140.54</v>
          </cell>
          <cell r="D45">
            <v>716.05</v>
          </cell>
          <cell r="E45">
            <v>16833.66</v>
          </cell>
          <cell r="F45">
            <v>11893.64</v>
          </cell>
          <cell r="G45">
            <v>0.415349716318974</v>
          </cell>
        </row>
        <row r="46">
          <cell r="C46">
            <v>1294.28</v>
          </cell>
          <cell r="D46">
            <v>1587.77</v>
          </cell>
          <cell r="E46">
            <v>19546.91</v>
          </cell>
          <cell r="F46">
            <v>19304.37</v>
          </cell>
          <cell r="G46">
            <v>0.0125639945773937</v>
          </cell>
        </row>
        <row r="47">
          <cell r="C47">
            <v>210.59</v>
          </cell>
          <cell r="D47">
            <v>228.11</v>
          </cell>
          <cell r="E47">
            <v>2555.79</v>
          </cell>
          <cell r="F47">
            <v>2536.59</v>
          </cell>
          <cell r="G47">
            <v>0.00756921694085366</v>
          </cell>
        </row>
        <row r="48">
          <cell r="C48">
            <v>12886.96</v>
          </cell>
          <cell r="D48">
            <v>13901.21</v>
          </cell>
          <cell r="E48">
            <v>152026.82</v>
          </cell>
          <cell r="F48">
            <v>176412.64</v>
          </cell>
          <cell r="G48">
            <v>-0.138231704939057</v>
          </cell>
        </row>
        <row r="49">
          <cell r="C49">
            <v>7749.24</v>
          </cell>
          <cell r="D49">
            <v>7670.88</v>
          </cell>
          <cell r="E49">
            <v>83123.63</v>
          </cell>
          <cell r="F49">
            <v>93486.58</v>
          </cell>
          <cell r="G49">
            <v>-0.110849600017457</v>
          </cell>
        </row>
        <row r="50">
          <cell r="C50">
            <v>3258.09</v>
          </cell>
          <cell r="D50">
            <v>2979.47</v>
          </cell>
          <cell r="E50">
            <v>45439.78</v>
          </cell>
          <cell r="F50">
            <v>36530.38</v>
          </cell>
          <cell r="G50">
            <v>0.243890153893828</v>
          </cell>
        </row>
        <row r="51">
          <cell r="C51">
            <v>929.98</v>
          </cell>
          <cell r="D51">
            <v>1665.98</v>
          </cell>
          <cell r="E51">
            <v>16776.23</v>
          </cell>
          <cell r="F51">
            <v>20245.44</v>
          </cell>
          <cell r="G51">
            <v>-0.171357599538464</v>
          </cell>
        </row>
        <row r="52">
          <cell r="C52">
            <v>2552.44</v>
          </cell>
          <cell r="D52">
            <v>3720.79</v>
          </cell>
          <cell r="E52">
            <v>50956.77</v>
          </cell>
          <cell r="F52">
            <v>40684.9</v>
          </cell>
          <cell r="G52">
            <v>0.252473767908978</v>
          </cell>
        </row>
        <row r="53">
          <cell r="C53">
            <v>7364.37</v>
          </cell>
          <cell r="D53">
            <v>7221.1</v>
          </cell>
          <cell r="E53">
            <v>93036.58</v>
          </cell>
          <cell r="F53">
            <v>92290.8</v>
          </cell>
          <cell r="G53">
            <v>0.00808076211280007</v>
          </cell>
        </row>
        <row r="54">
          <cell r="C54">
            <v>41.4</v>
          </cell>
          <cell r="D54">
            <v>36.6</v>
          </cell>
          <cell r="E54">
            <v>977.26</v>
          </cell>
          <cell r="F54">
            <v>799.9</v>
          </cell>
          <cell r="G54">
            <v>0.221727715964495</v>
          </cell>
        </row>
        <row r="55">
          <cell r="C55">
            <v>2195.05</v>
          </cell>
          <cell r="D55">
            <v>1782.5</v>
          </cell>
          <cell r="E55">
            <v>27055.11</v>
          </cell>
          <cell r="F55">
            <v>25019.62</v>
          </cell>
          <cell r="G55">
            <v>0.0813557520058259</v>
          </cell>
        </row>
        <row r="56">
          <cell r="C56">
            <v>827.39</v>
          </cell>
          <cell r="D56">
            <v>715.02</v>
          </cell>
          <cell r="E56">
            <v>10196.76</v>
          </cell>
          <cell r="F56">
            <v>14388.03</v>
          </cell>
          <cell r="G56">
            <v>-0.291302561921264</v>
          </cell>
        </row>
        <row r="57">
          <cell r="C57">
            <v>1403.43</v>
          </cell>
          <cell r="D57">
            <v>1980.3</v>
          </cell>
          <cell r="E57">
            <v>18180.64</v>
          </cell>
          <cell r="F57">
            <v>23819.5</v>
          </cell>
          <cell r="G57">
            <v>-0.23673292890279</v>
          </cell>
        </row>
        <row r="58">
          <cell r="C58">
            <v>2638.59</v>
          </cell>
          <cell r="D58">
            <v>6717.32</v>
          </cell>
          <cell r="E58">
            <v>86946.22</v>
          </cell>
          <cell r="F58">
            <v>97399.13</v>
          </cell>
          <cell r="G58">
            <v>-0.1073203631285</v>
          </cell>
        </row>
        <row r="59">
          <cell r="C59">
            <v>813</v>
          </cell>
          <cell r="D59">
            <v>2199.46</v>
          </cell>
          <cell r="E59">
            <v>33679.7</v>
          </cell>
          <cell r="F59">
            <v>48028.26</v>
          </cell>
          <cell r="G59">
            <v>-0.298752442832616</v>
          </cell>
        </row>
        <row r="60">
          <cell r="C60">
            <v>66.98</v>
          </cell>
          <cell r="D60">
            <v>4772.61</v>
          </cell>
          <cell r="E60">
            <v>40983.38</v>
          </cell>
          <cell r="F60">
            <v>43552.57</v>
          </cell>
          <cell r="G60">
            <v>-0.0589905486633739</v>
          </cell>
        </row>
        <row r="61">
          <cell r="C61">
            <v>417.79</v>
          </cell>
          <cell r="D61">
            <v>790.38</v>
          </cell>
          <cell r="E61">
            <v>11410.7</v>
          </cell>
          <cell r="F61">
            <v>11627.28</v>
          </cell>
          <cell r="G61">
            <v>-0.0186268843616048</v>
          </cell>
        </row>
        <row r="62">
          <cell r="C62">
            <v>266.39</v>
          </cell>
          <cell r="D62">
            <v>4337.54</v>
          </cell>
          <cell r="E62">
            <v>85916.18</v>
          </cell>
          <cell r="F62">
            <v>81610.75</v>
          </cell>
          <cell r="G62">
            <v>0.0527556725063794</v>
          </cell>
        </row>
        <row r="63">
          <cell r="C63">
            <v>7142.56</v>
          </cell>
          <cell r="D63">
            <v>6382.55</v>
          </cell>
          <cell r="E63">
            <v>87855.21</v>
          </cell>
          <cell r="F63">
            <v>86602.06</v>
          </cell>
          <cell r="G63">
            <v>0.0144702100619778</v>
          </cell>
        </row>
        <row r="64">
          <cell r="C64">
            <v>3338.86</v>
          </cell>
          <cell r="D64">
            <v>2189.2</v>
          </cell>
          <cell r="E64">
            <v>36454.79</v>
          </cell>
          <cell r="F64">
            <v>38342.66</v>
          </cell>
          <cell r="G64">
            <v>-0.0492368030804332</v>
          </cell>
        </row>
        <row r="65">
          <cell r="C65">
            <v>209.49</v>
          </cell>
          <cell r="D65">
            <v>233.61</v>
          </cell>
          <cell r="E65">
            <v>2404.31</v>
          </cell>
          <cell r="F65">
            <v>8886.92</v>
          </cell>
          <cell r="G65">
            <v>-0.729455199326651</v>
          </cell>
        </row>
        <row r="66">
          <cell r="C66">
            <v>1192.03</v>
          </cell>
          <cell r="D66">
            <v>977.55</v>
          </cell>
          <cell r="E66">
            <v>13806.71</v>
          </cell>
          <cell r="F66">
            <v>13601.49</v>
          </cell>
          <cell r="G66">
            <v>0.0150880528530331</v>
          </cell>
        </row>
        <row r="67">
          <cell r="C67">
            <v>1774.1</v>
          </cell>
          <cell r="D67">
            <v>2020.4</v>
          </cell>
          <cell r="E67">
            <v>22141.4</v>
          </cell>
          <cell r="F67">
            <v>11890.9</v>
          </cell>
          <cell r="G67">
            <v>0.862045766090035</v>
          </cell>
        </row>
        <row r="68">
          <cell r="C68">
            <v>16124.29</v>
          </cell>
          <cell r="D68">
            <v>14841.42</v>
          </cell>
          <cell r="E68">
            <v>191248.06</v>
          </cell>
          <cell r="F68">
            <v>176964.19</v>
          </cell>
          <cell r="G68">
            <v>0.0807161607102545</v>
          </cell>
        </row>
        <row r="69">
          <cell r="C69">
            <v>23562.39</v>
          </cell>
          <cell r="D69">
            <v>22568.86</v>
          </cell>
          <cell r="E69">
            <v>283489.22</v>
          </cell>
          <cell r="F69">
            <v>296433.89</v>
          </cell>
          <cell r="G69">
            <v>-0.0436679827667479</v>
          </cell>
        </row>
        <row r="70">
          <cell r="C70">
            <v>102.32</v>
          </cell>
          <cell r="D70">
            <v>151.67</v>
          </cell>
          <cell r="E70">
            <v>1757.94</v>
          </cell>
          <cell r="F70">
            <v>2228.37</v>
          </cell>
          <cell r="G70">
            <v>-0.211109465663243</v>
          </cell>
        </row>
        <row r="71">
          <cell r="C71">
            <v>1545</v>
          </cell>
          <cell r="D71">
            <v>1323.58</v>
          </cell>
          <cell r="E71">
            <v>17005.42</v>
          </cell>
          <cell r="F71">
            <v>17249.33</v>
          </cell>
          <cell r="G71">
            <v>-0.0141402593607985</v>
          </cell>
        </row>
        <row r="72">
          <cell r="C72">
            <v>1761.06</v>
          </cell>
          <cell r="D72">
            <v>2063.1</v>
          </cell>
          <cell r="E72">
            <v>22637.56</v>
          </cell>
          <cell r="F72">
            <v>22995.6</v>
          </cell>
          <cell r="G72">
            <v>-0.0155699351180224</v>
          </cell>
        </row>
        <row r="73">
          <cell r="C73">
            <v>20086.27</v>
          </cell>
          <cell r="D73">
            <v>20249.51</v>
          </cell>
          <cell r="E73">
            <v>255161.37</v>
          </cell>
          <cell r="F73">
            <v>252429.09</v>
          </cell>
          <cell r="G73">
            <v>0.0108239505993544</v>
          </cell>
        </row>
        <row r="74">
          <cell r="C74">
            <v>3621.8</v>
          </cell>
          <cell r="D74">
            <v>3312.69</v>
          </cell>
          <cell r="E74">
            <v>34218.08</v>
          </cell>
          <cell r="F74">
            <v>40657.66</v>
          </cell>
          <cell r="G74">
            <v>-0.158385406341634</v>
          </cell>
        </row>
        <row r="75">
          <cell r="C75">
            <v>2345.2</v>
          </cell>
          <cell r="D75">
            <v>2777.56</v>
          </cell>
          <cell r="E75">
            <v>32285.88</v>
          </cell>
          <cell r="F75">
            <v>34377.89</v>
          </cell>
          <cell r="G75">
            <v>-0.060853356619618</v>
          </cell>
        </row>
        <row r="76">
          <cell r="C76">
            <v>1118.43</v>
          </cell>
          <cell r="D76">
            <v>2023.29</v>
          </cell>
          <cell r="E76">
            <v>21812.97</v>
          </cell>
          <cell r="F76">
            <v>20539.44</v>
          </cell>
          <cell r="G76">
            <v>0.0620041247473155</v>
          </cell>
        </row>
        <row r="77">
          <cell r="C77">
            <v>643.71</v>
          </cell>
          <cell r="D77">
            <v>456.21</v>
          </cell>
          <cell r="E77">
            <v>6389.02</v>
          </cell>
          <cell r="F77">
            <v>6099.89</v>
          </cell>
          <cell r="G77">
            <v>0.0473992153956875</v>
          </cell>
        </row>
        <row r="78">
          <cell r="C78">
            <v>22286.31</v>
          </cell>
          <cell r="D78">
            <v>21623.16</v>
          </cell>
          <cell r="E78">
            <v>263183.65</v>
          </cell>
          <cell r="F78">
            <v>245024.83</v>
          </cell>
          <cell r="G78">
            <v>0.0741101218190827</v>
          </cell>
        </row>
        <row r="79">
          <cell r="C79">
            <v>7795.49</v>
          </cell>
          <cell r="D79">
            <v>8070.9</v>
          </cell>
          <cell r="E79">
            <v>106261.44</v>
          </cell>
          <cell r="F79">
            <v>96274.65</v>
          </cell>
          <cell r="G79">
            <v>0.103732290899006</v>
          </cell>
        </row>
        <row r="80">
          <cell r="C80">
            <v>1124.19</v>
          </cell>
          <cell r="D80">
            <v>1969.06</v>
          </cell>
          <cell r="E80">
            <v>14433.68</v>
          </cell>
          <cell r="F80">
            <v>25845.09</v>
          </cell>
          <cell r="G80">
            <v>-0.441531060638597</v>
          </cell>
        </row>
        <row r="81">
          <cell r="C81">
            <v>6098.92</v>
          </cell>
          <cell r="D81">
            <v>5310.23</v>
          </cell>
          <cell r="E81">
            <v>73067.06</v>
          </cell>
          <cell r="F81">
            <v>86723.95</v>
          </cell>
          <cell r="G81">
            <v>-0.157475414807559</v>
          </cell>
        </row>
        <row r="82">
          <cell r="C82">
            <v>11562.72</v>
          </cell>
          <cell r="D82">
            <v>21168.63</v>
          </cell>
          <cell r="E82">
            <v>202898.64</v>
          </cell>
          <cell r="F82">
            <v>193606.75</v>
          </cell>
          <cell r="G82">
            <v>0.0479936262552829</v>
          </cell>
        </row>
        <row r="83">
          <cell r="C83">
            <v>8569.78</v>
          </cell>
          <cell r="D83">
            <v>8012.07</v>
          </cell>
          <cell r="E83">
            <v>99822.87</v>
          </cell>
          <cell r="F83">
            <v>98805.84</v>
          </cell>
          <cell r="G83">
            <v>0.01029321748593</v>
          </cell>
        </row>
        <row r="84">
          <cell r="C84">
            <v>5684.74</v>
          </cell>
          <cell r="D84">
            <v>6231.13</v>
          </cell>
          <cell r="E84">
            <v>71553.61</v>
          </cell>
          <cell r="F84">
            <v>59978.84</v>
          </cell>
          <cell r="G84">
            <v>0.192980891260985</v>
          </cell>
        </row>
        <row r="85">
          <cell r="C85">
            <v>37.1</v>
          </cell>
          <cell r="D85">
            <v>26.92</v>
          </cell>
          <cell r="E85">
            <v>391.75</v>
          </cell>
          <cell r="F85">
            <v>475.05</v>
          </cell>
          <cell r="G85">
            <v>-0.175349963161772</v>
          </cell>
        </row>
        <row r="86">
          <cell r="C86">
            <v>796.31</v>
          </cell>
          <cell r="D86">
            <v>940.21</v>
          </cell>
          <cell r="E86">
            <v>7533.74</v>
          </cell>
          <cell r="F86">
            <v>8655.25</v>
          </cell>
          <cell r="G86">
            <v>-0.129575691054562</v>
          </cell>
        </row>
        <row r="87">
          <cell r="C87">
            <v>46.8</v>
          </cell>
          <cell r="D87">
            <v>138.7</v>
          </cell>
          <cell r="E87">
            <v>1186.18</v>
          </cell>
          <cell r="F87">
            <v>2618.13</v>
          </cell>
          <cell r="G87">
            <v>-0.546936172000626</v>
          </cell>
        </row>
        <row r="88">
          <cell r="C88">
            <v>125.2</v>
          </cell>
          <cell r="D88">
            <v>4006.96</v>
          </cell>
          <cell r="E88">
            <v>45153.84</v>
          </cell>
          <cell r="F88">
            <v>51612.06</v>
          </cell>
          <cell r="G88">
            <v>-0.125130056812303</v>
          </cell>
        </row>
        <row r="89">
          <cell r="C89">
            <v>0</v>
          </cell>
          <cell r="D89">
            <v>1149.8</v>
          </cell>
          <cell r="E89">
            <v>8188.82</v>
          </cell>
          <cell r="F89">
            <v>11247.42</v>
          </cell>
          <cell r="G89">
            <v>-0.271937919985206</v>
          </cell>
        </row>
        <row r="90">
          <cell r="C90">
            <v>0</v>
          </cell>
          <cell r="D90">
            <v>11.59</v>
          </cell>
          <cell r="E90">
            <v>112.89</v>
          </cell>
          <cell r="F90">
            <v>109.21</v>
          </cell>
          <cell r="G90">
            <v>0.0336965479351707</v>
          </cell>
        </row>
        <row r="91">
          <cell r="C91">
            <v>1.4</v>
          </cell>
          <cell r="D91">
            <v>449.64</v>
          </cell>
          <cell r="E91">
            <v>2355.85</v>
          </cell>
          <cell r="F91">
            <v>4358.16</v>
          </cell>
          <cell r="G91">
            <v>-0.459439304660683</v>
          </cell>
        </row>
        <row r="92">
          <cell r="C92">
            <v>3.2</v>
          </cell>
          <cell r="D92">
            <v>9253.8</v>
          </cell>
          <cell r="E92">
            <v>104725.89</v>
          </cell>
          <cell r="F92">
            <v>113206.41</v>
          </cell>
          <cell r="G92">
            <v>-0.0749120124911655</v>
          </cell>
        </row>
        <row r="93">
          <cell r="C93">
            <v>4336.44</v>
          </cell>
          <cell r="D93">
            <v>3998.49</v>
          </cell>
          <cell r="E93">
            <v>53658.79</v>
          </cell>
          <cell r="F93">
            <v>49937.8</v>
          </cell>
          <cell r="G93">
            <v>0.0745124935419661</v>
          </cell>
        </row>
        <row r="94">
          <cell r="C94">
            <v>1269.3</v>
          </cell>
          <cell r="D94">
            <v>1406.8</v>
          </cell>
          <cell r="E94">
            <v>17232.5</v>
          </cell>
          <cell r="F94">
            <v>16213.09</v>
          </cell>
          <cell r="G94">
            <v>0.0628757380610359</v>
          </cell>
        </row>
        <row r="95">
          <cell r="C95">
            <v>4.84</v>
          </cell>
          <cell r="D95">
            <v>9.74</v>
          </cell>
          <cell r="E95">
            <v>107.56</v>
          </cell>
          <cell r="F95">
            <v>130.6</v>
          </cell>
          <cell r="G95">
            <v>-0.176416539050536</v>
          </cell>
        </row>
        <row r="96">
          <cell r="C96">
            <v>220.41</v>
          </cell>
          <cell r="D96">
            <v>244.78</v>
          </cell>
          <cell r="E96">
            <v>2527.76</v>
          </cell>
          <cell r="F96">
            <v>2965.57</v>
          </cell>
          <cell r="G96">
            <v>-0.147630978193062</v>
          </cell>
        </row>
        <row r="97">
          <cell r="C97">
            <v>0</v>
          </cell>
          <cell r="D97">
            <v>0</v>
          </cell>
          <cell r="E97">
            <v>5.6</v>
          </cell>
          <cell r="F97">
            <v>33.25</v>
          </cell>
          <cell r="G97">
            <v>-0.831578947368421</v>
          </cell>
        </row>
        <row r="98">
          <cell r="C98">
            <v>14387.17</v>
          </cell>
          <cell r="D98">
            <v>13649.74</v>
          </cell>
          <cell r="E98">
            <v>174929.17</v>
          </cell>
          <cell r="F98">
            <v>172155.22</v>
          </cell>
          <cell r="G98">
            <v>0.0161130751655396</v>
          </cell>
        </row>
        <row r="99">
          <cell r="C99">
            <v>959.94</v>
          </cell>
          <cell r="D99">
            <v>882.3</v>
          </cell>
          <cell r="E99">
            <v>9942.43</v>
          </cell>
          <cell r="F99">
            <v>9778.9</v>
          </cell>
          <cell r="G99">
            <v>0.0167227397764576</v>
          </cell>
        </row>
        <row r="100">
          <cell r="C100">
            <v>1176.91</v>
          </cell>
          <cell r="D100">
            <v>1715.62</v>
          </cell>
          <cell r="E100">
            <v>22916.78</v>
          </cell>
          <cell r="F100">
            <v>22472.57</v>
          </cell>
          <cell r="G100">
            <v>0.019766764548959</v>
          </cell>
        </row>
        <row r="101">
          <cell r="C101">
            <v>1021.62</v>
          </cell>
          <cell r="D101">
            <v>890.3</v>
          </cell>
          <cell r="E101">
            <v>12974.84</v>
          </cell>
          <cell r="F101">
            <v>6954.73</v>
          </cell>
          <cell r="G101">
            <v>0.865613762144613</v>
          </cell>
        </row>
        <row r="102">
          <cell r="C102">
            <v>32</v>
          </cell>
          <cell r="D102">
            <v>27.1</v>
          </cell>
          <cell r="E102">
            <v>1139.1</v>
          </cell>
          <cell r="F102">
            <v>1871.8</v>
          </cell>
          <cell r="G102">
            <v>-0.391441393311251</v>
          </cell>
        </row>
        <row r="103">
          <cell r="C103">
            <v>4893.97</v>
          </cell>
          <cell r="D103">
            <v>4112.9</v>
          </cell>
          <cell r="E103">
            <v>49501.98</v>
          </cell>
          <cell r="F103">
            <v>45317.77</v>
          </cell>
          <cell r="G103">
            <v>0.0923304478574301</v>
          </cell>
        </row>
        <row r="104">
          <cell r="C104">
            <v>3</v>
          </cell>
          <cell r="D104">
            <v>6.4</v>
          </cell>
          <cell r="E104">
            <v>52.4</v>
          </cell>
          <cell r="F104">
            <v>58.5</v>
          </cell>
          <cell r="G104">
            <v>-0.104273504273504</v>
          </cell>
        </row>
        <row r="105">
          <cell r="C105">
            <v>0.4</v>
          </cell>
          <cell r="D105">
            <v>0.1</v>
          </cell>
          <cell r="E105">
            <v>26.3</v>
          </cell>
          <cell r="F105">
            <v>2.7</v>
          </cell>
          <cell r="G105">
            <v>8.74074074074074</v>
          </cell>
        </row>
        <row r="106">
          <cell r="C106">
            <v>58.22</v>
          </cell>
          <cell r="D106">
            <v>62.95</v>
          </cell>
          <cell r="E106">
            <v>661.27</v>
          </cell>
          <cell r="F106">
            <v>682.25</v>
          </cell>
          <cell r="G106">
            <v>-0.0307511909124222</v>
          </cell>
        </row>
        <row r="107">
          <cell r="C107">
            <v>4400.5</v>
          </cell>
          <cell r="D107">
            <v>2767.7</v>
          </cell>
          <cell r="E107">
            <v>27987.2</v>
          </cell>
          <cell r="F107">
            <v>35789.3</v>
          </cell>
          <cell r="G107">
            <v>-0.218000910886773</v>
          </cell>
        </row>
        <row r="109">
          <cell r="C109">
            <v>180371.12</v>
          </cell>
          <cell r="D109">
            <v>183096.77</v>
          </cell>
          <cell r="E109">
            <v>2285866.46</v>
          </cell>
          <cell r="F109">
            <v>2272503.72</v>
          </cell>
          <cell r="G109">
            <v>0.00588018399371415</v>
          </cell>
        </row>
        <row r="110">
          <cell r="C110">
            <v>78966.29</v>
          </cell>
          <cell r="D110">
            <v>79452.89</v>
          </cell>
          <cell r="E110">
            <v>971248.3</v>
          </cell>
          <cell r="F110">
            <v>1001994.97</v>
          </cell>
          <cell r="G110">
            <v>-0.0306854534409489</v>
          </cell>
        </row>
        <row r="111">
          <cell r="C111">
            <v>14026.26</v>
          </cell>
          <cell r="D111">
            <v>19972.59</v>
          </cell>
          <cell r="E111">
            <v>238587.87</v>
          </cell>
          <cell r="F111">
            <v>250914.23</v>
          </cell>
          <cell r="G111">
            <v>-0.0491257909126956</v>
          </cell>
        </row>
        <row r="112">
          <cell r="C112">
            <v>23569.59</v>
          </cell>
          <cell r="D112">
            <v>23466.56</v>
          </cell>
          <cell r="E112">
            <v>293501.42</v>
          </cell>
          <cell r="F112">
            <v>312235.28</v>
          </cell>
          <cell r="G112">
            <v>-0.0599991775432938</v>
          </cell>
        </row>
        <row r="113">
          <cell r="C113">
            <v>27172.22</v>
          </cell>
          <cell r="D113">
            <v>50987.35</v>
          </cell>
          <cell r="E113">
            <v>574813.71</v>
          </cell>
          <cell r="F113">
            <v>571012.37</v>
          </cell>
          <cell r="G113">
            <v>0.00665719378373542</v>
          </cell>
        </row>
      </sheetData>
      <sheetData sheetId="1">
        <row r="7">
          <cell r="C7">
            <v>41791</v>
          </cell>
          <cell r="D7">
            <v>41426</v>
          </cell>
          <cell r="E7" t="str">
            <v>cumul au 1.07.14</v>
          </cell>
          <cell r="F7" t="str">
            <v>cumul au 1.07.13</v>
          </cell>
        </row>
        <row r="8">
          <cell r="C8">
            <v>10238.0572793034</v>
          </cell>
          <cell r="D8">
            <v>11062.4801059401</v>
          </cell>
          <cell r="E8">
            <v>128791.001253025</v>
          </cell>
          <cell r="F8">
            <v>139113.249135075</v>
          </cell>
          <cell r="G8">
            <v>-0.0742003220126601</v>
          </cell>
        </row>
        <row r="9">
          <cell r="C9">
            <v>1850.70476427731</v>
          </cell>
          <cell r="D9">
            <v>2007.58754765069</v>
          </cell>
          <cell r="E9">
            <v>19701.9472125348</v>
          </cell>
          <cell r="F9">
            <v>26977.2955062707</v>
          </cell>
          <cell r="G9">
            <v>-0.269684123526943</v>
          </cell>
        </row>
        <row r="10">
          <cell r="C10">
            <v>2310.27660516792</v>
          </cell>
          <cell r="D10">
            <v>2565.47986333819</v>
          </cell>
          <cell r="E10">
            <v>31085.9779916727</v>
          </cell>
          <cell r="F10">
            <v>36155.8232401045</v>
          </cell>
          <cell r="G10">
            <v>-0.140222094094327</v>
          </cell>
        </row>
        <row r="11">
          <cell r="C11">
            <v>2950.98887916722</v>
          </cell>
          <cell r="D11">
            <v>1670.58398897137</v>
          </cell>
          <cell r="E11">
            <v>25997.3213748271</v>
          </cell>
          <cell r="F11">
            <v>25494.4736543012</v>
          </cell>
          <cell r="G11">
            <v>0.0197237929813521</v>
          </cell>
        </row>
        <row r="12">
          <cell r="C12">
            <v>904.550035580235</v>
          </cell>
          <cell r="D12">
            <v>1034.33673497525</v>
          </cell>
          <cell r="E12">
            <v>11342.2486024282</v>
          </cell>
          <cell r="F12">
            <v>13854.2664597179</v>
          </cell>
          <cell r="G12">
            <v>-0.181317276132489</v>
          </cell>
        </row>
        <row r="13">
          <cell r="C13">
            <v>6048.11904344885</v>
          </cell>
          <cell r="D13">
            <v>5821.32085994189</v>
          </cell>
          <cell r="E13">
            <v>76542.5038149196</v>
          </cell>
          <cell r="F13">
            <v>78029.3810660407</v>
          </cell>
          <cell r="G13">
            <v>-0.0190553510845187</v>
          </cell>
        </row>
        <row r="14">
          <cell r="C14">
            <v>6395.38381581207</v>
          </cell>
          <cell r="D14">
            <v>6367.30528697854</v>
          </cell>
          <cell r="E14">
            <v>79243.8353130345</v>
          </cell>
          <cell r="F14">
            <v>76893.8303070338</v>
          </cell>
          <cell r="G14">
            <v>0.0305616848142072</v>
          </cell>
        </row>
        <row r="15">
          <cell r="C15">
            <v>364.137075602601</v>
          </cell>
          <cell r="D15">
            <v>538.020059951991</v>
          </cell>
          <cell r="E15">
            <v>6310.63750650558</v>
          </cell>
          <cell r="F15">
            <v>8173.67977678165</v>
          </cell>
          <cell r="G15">
            <v>-0.227931888837665</v>
          </cell>
        </row>
        <row r="16">
          <cell r="C16">
            <v>492.714779499684</v>
          </cell>
          <cell r="D16">
            <v>640.268099514583</v>
          </cell>
          <cell r="E16">
            <v>7980.58594816971</v>
          </cell>
          <cell r="F16">
            <v>7915.43304932842</v>
          </cell>
          <cell r="G16">
            <v>0.00823112247116042</v>
          </cell>
        </row>
        <row r="17">
          <cell r="C17">
            <v>232.986281454292</v>
          </cell>
          <cell r="D17">
            <v>28.6098623429486</v>
          </cell>
          <cell r="E17">
            <v>721.033743500927</v>
          </cell>
          <cell r="F17">
            <v>322.808409316532</v>
          </cell>
          <cell r="G17">
            <v>1.23362750997578</v>
          </cell>
        </row>
        <row r="18">
          <cell r="C18">
            <v>15412.5545759629</v>
          </cell>
          <cell r="D18">
            <v>15087.9650615453</v>
          </cell>
          <cell r="E18">
            <v>186004.647818112</v>
          </cell>
          <cell r="F18">
            <v>184201.662753877</v>
          </cell>
          <cell r="G18">
            <v>0.00978810417495835</v>
          </cell>
        </row>
        <row r="19">
          <cell r="C19">
            <v>711.529862406179</v>
          </cell>
          <cell r="D19">
            <v>1003.30405546092</v>
          </cell>
          <cell r="E19">
            <v>10085.5549182498</v>
          </cell>
          <cell r="F19">
            <v>11778.9475049066</v>
          </cell>
          <cell r="G19">
            <v>-0.143764337683937</v>
          </cell>
        </row>
        <row r="20">
          <cell r="C20">
            <v>50.3352779493559</v>
          </cell>
          <cell r="D20">
            <v>49.4873294580733</v>
          </cell>
          <cell r="E20">
            <v>562.530844444821</v>
          </cell>
          <cell r="F20">
            <v>555.699015123764</v>
          </cell>
          <cell r="G20">
            <v>0.0122941181019283</v>
          </cell>
        </row>
        <row r="21">
          <cell r="C21">
            <v>1597.74823012693</v>
          </cell>
          <cell r="D21">
            <v>1474.74819250134</v>
          </cell>
          <cell r="E21">
            <v>18578.8291917447</v>
          </cell>
          <cell r="F21">
            <v>20441.1500480408</v>
          </cell>
          <cell r="G21">
            <v>-0.0911064618144912</v>
          </cell>
        </row>
        <row r="22">
          <cell r="C22">
            <v>963.052634824527</v>
          </cell>
          <cell r="D22">
            <v>777.402128880041</v>
          </cell>
          <cell r="E22">
            <v>9870.40594279128</v>
          </cell>
          <cell r="F22">
            <v>11466.1314008023</v>
          </cell>
          <cell r="G22">
            <v>-0.139168600309197</v>
          </cell>
        </row>
        <row r="23">
          <cell r="C23">
            <v>5915.7777150052</v>
          </cell>
          <cell r="D23">
            <v>5563.32949316554</v>
          </cell>
          <cell r="E23">
            <v>71171.1642682058</v>
          </cell>
          <cell r="F23">
            <v>69048.0848300215</v>
          </cell>
          <cell r="G23">
            <v>0.0307478396165619</v>
          </cell>
        </row>
        <row r="24">
          <cell r="C24">
            <v>8743.61670254658</v>
          </cell>
          <cell r="D24">
            <v>7248.08954005458</v>
          </cell>
          <cell r="E24">
            <v>90000.0180061622</v>
          </cell>
          <cell r="F24">
            <v>91727.5497719562</v>
          </cell>
          <cell r="G24">
            <v>-0.0188332923978544</v>
          </cell>
        </row>
        <row r="25">
          <cell r="C25">
            <v>202.621256201018</v>
          </cell>
          <cell r="D25">
            <v>375.407788310853</v>
          </cell>
          <cell r="E25">
            <v>3754.26447772061</v>
          </cell>
          <cell r="F25">
            <v>4665.21574125006</v>
          </cell>
          <cell r="G25">
            <v>-0.19526455239246</v>
          </cell>
        </row>
        <row r="26">
          <cell r="C26">
            <v>977.223833372324</v>
          </cell>
          <cell r="D26">
            <v>895.991297024101</v>
          </cell>
          <cell r="E26">
            <v>10890.9493876766</v>
          </cell>
          <cell r="F26">
            <v>10641.9603718035</v>
          </cell>
          <cell r="G26">
            <v>0.0233969125211995</v>
          </cell>
        </row>
        <row r="27">
          <cell r="C27">
            <v>722.679920161492</v>
          </cell>
          <cell r="D27">
            <v>729.293743237596</v>
          </cell>
          <cell r="E27">
            <v>7983.68822348715</v>
          </cell>
          <cell r="F27">
            <v>7701.06444968526</v>
          </cell>
          <cell r="G27">
            <v>0.0366993128869919</v>
          </cell>
        </row>
        <row r="28">
          <cell r="C28">
            <v>5690.47229997247</v>
          </cell>
          <cell r="D28">
            <v>5630.44668374305</v>
          </cell>
          <cell r="E28">
            <v>70940.8850942527</v>
          </cell>
          <cell r="F28">
            <v>68595.5447151619</v>
          </cell>
          <cell r="G28">
            <v>0.0341908558176709</v>
          </cell>
        </row>
        <row r="29">
          <cell r="C29">
            <v>1410.46310388098</v>
          </cell>
          <cell r="D29">
            <v>1261.92690118087</v>
          </cell>
          <cell r="E29">
            <v>19258.7825609349</v>
          </cell>
          <cell r="F29">
            <v>20495.8747454984</v>
          </cell>
          <cell r="G29">
            <v>-0.0603581062006245</v>
          </cell>
        </row>
        <row r="30">
          <cell r="C30">
            <v>30.3778266973096</v>
          </cell>
          <cell r="D30">
            <v>33.2364121542633</v>
          </cell>
          <cell r="E30">
            <v>433.382973382884</v>
          </cell>
          <cell r="F30">
            <v>434.212257712178</v>
          </cell>
          <cell r="G30">
            <v>-0.00190985932470633</v>
          </cell>
        </row>
        <row r="31">
          <cell r="C31">
            <v>2814.01342798255</v>
          </cell>
          <cell r="D31">
            <v>2314.44765226689</v>
          </cell>
          <cell r="E31">
            <v>25053.8779114082</v>
          </cell>
          <cell r="F31">
            <v>30364.7516902105</v>
          </cell>
          <cell r="G31">
            <v>-0.174902592090502</v>
          </cell>
        </row>
        <row r="32">
          <cell r="C32">
            <v>188.565270649545</v>
          </cell>
          <cell r="D32">
            <v>253.88030998022</v>
          </cell>
          <cell r="E32">
            <v>2322.05523694336</v>
          </cell>
          <cell r="F32">
            <v>1984.99990588546</v>
          </cell>
          <cell r="G32">
            <v>0.169801182387234</v>
          </cell>
        </row>
        <row r="33">
          <cell r="C33">
            <v>8288.4357569603</v>
          </cell>
          <cell r="D33">
            <v>8269.03634396032</v>
          </cell>
          <cell r="E33">
            <v>99437.2057541299</v>
          </cell>
          <cell r="F33">
            <v>89349.0708830135</v>
          </cell>
          <cell r="G33">
            <v>0.112906992444556</v>
          </cell>
        </row>
        <row r="34">
          <cell r="C34">
            <v>10.8812274305576</v>
          </cell>
          <cell r="D34">
            <v>194.521289281291</v>
          </cell>
          <cell r="E34">
            <v>2574.00336990569</v>
          </cell>
          <cell r="F34">
            <v>5518.82006306305</v>
          </cell>
          <cell r="G34">
            <v>-0.533595344567718</v>
          </cell>
        </row>
        <row r="35">
          <cell r="C35">
            <v>15.2337184027806</v>
          </cell>
          <cell r="D35">
            <v>6.16014153149975</v>
          </cell>
          <cell r="E35">
            <v>99.2483984940386</v>
          </cell>
          <cell r="F35">
            <v>56.536773532262</v>
          </cell>
          <cell r="G35">
            <v>0.755466261926033</v>
          </cell>
        </row>
        <row r="36">
          <cell r="C36">
            <v>37.7002526858731</v>
          </cell>
          <cell r="D36">
            <v>43.0823287443591</v>
          </cell>
          <cell r="E36">
            <v>1003.83180501123</v>
          </cell>
          <cell r="F36">
            <v>655.389086036192</v>
          </cell>
          <cell r="G36">
            <v>0.531657799006734</v>
          </cell>
        </row>
        <row r="37">
          <cell r="C37">
            <v>41.5534873406941</v>
          </cell>
          <cell r="D37">
            <v>729.9896588081</v>
          </cell>
          <cell r="E37">
            <v>1066.34410034953</v>
          </cell>
          <cell r="F37">
            <v>5385.60658476771</v>
          </cell>
          <cell r="G37">
            <v>-0.802001114718348</v>
          </cell>
        </row>
        <row r="38">
          <cell r="C38">
            <v>12340.5536463238</v>
          </cell>
          <cell r="D38">
            <v>11939.3337247754</v>
          </cell>
          <cell r="E38">
            <v>156667.588762615</v>
          </cell>
          <cell r="F38">
            <v>158470.997813406</v>
          </cell>
          <cell r="G38">
            <v>-0.011380057396461</v>
          </cell>
        </row>
        <row r="39">
          <cell r="C39">
            <v>7854.28758392509</v>
          </cell>
          <cell r="D39">
            <v>7740.37248223399</v>
          </cell>
          <cell r="E39">
            <v>91724.7755398284</v>
          </cell>
          <cell r="F39">
            <v>91060.1233234235</v>
          </cell>
          <cell r="G39">
            <v>0.00729904805909709</v>
          </cell>
        </row>
        <row r="40">
          <cell r="C40">
            <v>54.7773790298305</v>
          </cell>
          <cell r="D40">
            <v>74.3083181393882</v>
          </cell>
          <cell r="E40">
            <v>899.546988971341</v>
          </cell>
          <cell r="F40">
            <v>942.396049475838</v>
          </cell>
          <cell r="G40">
            <v>-0.045468208964087</v>
          </cell>
        </row>
        <row r="41">
          <cell r="C41">
            <v>1431.98233130542</v>
          </cell>
          <cell r="D41">
            <v>1318.16718913791</v>
          </cell>
          <cell r="E41">
            <v>17424.5878101144</v>
          </cell>
          <cell r="F41">
            <v>14428.0862355892</v>
          </cell>
          <cell r="G41">
            <v>0.207685310830334</v>
          </cell>
        </row>
        <row r="42">
          <cell r="C42">
            <v>166.546786907711</v>
          </cell>
          <cell r="D42">
            <v>87.1183195668166</v>
          </cell>
          <cell r="E42">
            <v>2533.82381695248</v>
          </cell>
          <cell r="F42">
            <v>3614.47048590458</v>
          </cell>
          <cell r="G42">
            <v>-0.298977864991932</v>
          </cell>
        </row>
        <row r="43">
          <cell r="C43">
            <v>12272.0403178434</v>
          </cell>
          <cell r="D43">
            <v>11862.7314627184</v>
          </cell>
          <cell r="E43">
            <v>145927.881918663</v>
          </cell>
          <cell r="F43">
            <v>154892.108719821</v>
          </cell>
          <cell r="G43">
            <v>-0.0578740058176416</v>
          </cell>
        </row>
        <row r="44">
          <cell r="C44">
            <v>3909.35618547459</v>
          </cell>
          <cell r="D44">
            <v>4755.78391022237</v>
          </cell>
          <cell r="E44">
            <v>52345.0676484214</v>
          </cell>
          <cell r="F44">
            <v>51805.2746368776</v>
          </cell>
          <cell r="G44">
            <v>0.0104196535068555</v>
          </cell>
        </row>
        <row r="45">
          <cell r="C45">
            <v>1460.05589807625</v>
          </cell>
          <cell r="D45">
            <v>922.796933813891</v>
          </cell>
          <cell r="E45">
            <v>21463.4351977538</v>
          </cell>
          <cell r="F45">
            <v>15394.4146326523</v>
          </cell>
          <cell r="G45">
            <v>0.394235228160533</v>
          </cell>
        </row>
        <row r="46">
          <cell r="C46">
            <v>1656.86529868495</v>
          </cell>
          <cell r="D46">
            <v>2046.21086181367</v>
          </cell>
          <cell r="E46">
            <v>24934.6319846645</v>
          </cell>
          <cell r="F46">
            <v>24986.4192965429</v>
          </cell>
          <cell r="G46">
            <v>-0.00207261837975858</v>
          </cell>
        </row>
        <row r="47">
          <cell r="C47">
            <v>269.585609953073</v>
          </cell>
          <cell r="D47">
            <v>293.972779236487</v>
          </cell>
          <cell r="E47">
            <v>3260.45794639461</v>
          </cell>
          <cell r="F47">
            <v>3283.21003603939</v>
          </cell>
          <cell r="G47">
            <v>-0.00692983068248065</v>
          </cell>
        </row>
        <row r="48">
          <cell r="C48">
            <v>16497.1697233528</v>
          </cell>
          <cell r="D48">
            <v>17914.9416441631</v>
          </cell>
          <cell r="E48">
            <v>193932.032618677</v>
          </cell>
          <cell r="F48">
            <v>228337.946881811</v>
          </cell>
          <cell r="G48">
            <v>-0.15067979165523</v>
          </cell>
        </row>
        <row r="49">
          <cell r="C49">
            <v>9920.14621811461</v>
          </cell>
          <cell r="D49">
            <v>9885.71265086837</v>
          </cell>
          <cell r="E49">
            <v>106037.577802731</v>
          </cell>
          <cell r="F49">
            <v>121003.424948848</v>
          </cell>
          <cell r="G49">
            <v>-0.123681186317199</v>
          </cell>
        </row>
        <row r="50">
          <cell r="C50">
            <v>4170.82567990887</v>
          </cell>
          <cell r="D50">
            <v>3839.73993490744</v>
          </cell>
          <cell r="E50">
            <v>57937.119641848</v>
          </cell>
          <cell r="F50">
            <v>47282.7339997132</v>
          </cell>
          <cell r="G50">
            <v>0.225333535962607</v>
          </cell>
        </row>
        <row r="51">
          <cell r="C51">
            <v>1190.50869245529</v>
          </cell>
          <cell r="D51">
            <v>2147.00263360836</v>
          </cell>
          <cell r="E51">
            <v>21400.2684383408</v>
          </cell>
          <cell r="F51">
            <v>26204.4838905906</v>
          </cell>
          <cell r="G51">
            <v>-0.183335625777194</v>
          </cell>
        </row>
        <row r="52">
          <cell r="C52">
            <v>3267.49178151205</v>
          </cell>
          <cell r="D52">
            <v>4795.10313995585</v>
          </cell>
          <cell r="E52">
            <v>65006.2820768148</v>
          </cell>
          <cell r="F52">
            <v>52660.0956383408</v>
          </cell>
          <cell r="G52">
            <v>0.234450513027269</v>
          </cell>
        </row>
        <row r="53">
          <cell r="C53">
            <v>9427.45704150299</v>
          </cell>
          <cell r="D53">
            <v>9306.06652993993</v>
          </cell>
          <cell r="E53">
            <v>118681.513349356</v>
          </cell>
          <cell r="F53">
            <v>119455.679525457</v>
          </cell>
          <cell r="G53">
            <v>-0.00648078165204535</v>
          </cell>
        </row>
        <row r="54">
          <cell r="C54">
            <v>52.9979783088335</v>
          </cell>
          <cell r="D54">
            <v>47.1676108897261</v>
          </cell>
          <cell r="E54">
            <v>1246.65252568369</v>
          </cell>
          <cell r="F54">
            <v>1035.34260871008</v>
          </cell>
          <cell r="G54">
            <v>0.204096610335467</v>
          </cell>
        </row>
        <row r="55">
          <cell r="C55">
            <v>2809.98097311123</v>
          </cell>
          <cell r="D55">
            <v>2297.1657489327</v>
          </cell>
          <cell r="E55">
            <v>34496.0989026214</v>
          </cell>
          <cell r="F55">
            <v>32383.8962867045</v>
          </cell>
          <cell r="G55">
            <v>0.0652238568582644</v>
          </cell>
        </row>
        <row r="56">
          <cell r="C56">
            <v>1059.17867809048</v>
          </cell>
          <cell r="D56">
            <v>921.469539299781</v>
          </cell>
          <cell r="E56">
            <v>13007.2967050008</v>
          </cell>
          <cell r="F56">
            <v>18623.0035184384</v>
          </cell>
          <cell r="G56">
            <v>-0.301546783679527</v>
          </cell>
        </row>
        <row r="57">
          <cell r="C57">
            <v>1796.59306033735</v>
          </cell>
          <cell r="D57">
            <v>2552.0770449433</v>
          </cell>
          <cell r="E57">
            <v>23193.3031111867</v>
          </cell>
          <cell r="F57">
            <v>30830.532901825</v>
          </cell>
          <cell r="G57">
            <v>-0.247716437953177</v>
          </cell>
        </row>
        <row r="58">
          <cell r="C58">
            <v>3377.77622188176</v>
          </cell>
          <cell r="D58">
            <v>8656.82885196107</v>
          </cell>
          <cell r="E58">
            <v>110912.384887815</v>
          </cell>
          <cell r="F58">
            <v>126067.595679508</v>
          </cell>
          <cell r="G58">
            <v>-0.120214958570483</v>
          </cell>
        </row>
        <row r="59">
          <cell r="C59">
            <v>1040.75740012274</v>
          </cell>
          <cell r="D59">
            <v>2834.51566796495</v>
          </cell>
          <cell r="E59">
            <v>42963.8817400374</v>
          </cell>
          <cell r="F59">
            <v>62164.9006128342</v>
          </cell>
          <cell r="G59">
            <v>-0.308872348922129</v>
          </cell>
        </row>
        <row r="60">
          <cell r="C60">
            <v>85.7440721527939</v>
          </cell>
          <cell r="D60">
            <v>6150.61779804415</v>
          </cell>
          <cell r="E60">
            <v>52255.0723262155</v>
          </cell>
          <cell r="F60">
            <v>56371.8357792579</v>
          </cell>
          <cell r="G60">
            <v>-0.0730287278413816</v>
          </cell>
        </row>
        <row r="61">
          <cell r="C61">
            <v>534.83153037796</v>
          </cell>
          <cell r="D61">
            <v>1018.58842336125</v>
          </cell>
          <cell r="E61">
            <v>14555.8354331918</v>
          </cell>
          <cell r="F61">
            <v>15049.6542160302</v>
          </cell>
          <cell r="G61">
            <v>-0.0328126331508937</v>
          </cell>
        </row>
        <row r="62">
          <cell r="C62">
            <v>341.017667673675</v>
          </cell>
          <cell r="D62">
            <v>5589.92893274925</v>
          </cell>
          <cell r="E62">
            <v>109604.502641011</v>
          </cell>
          <cell r="F62">
            <v>105632.062512547</v>
          </cell>
          <cell r="G62">
            <v>0.0376063861102061</v>
          </cell>
        </row>
        <row r="63">
          <cell r="C63">
            <v>9143.50821134159</v>
          </cell>
          <cell r="D63">
            <v>8225.39986022463</v>
          </cell>
          <cell r="E63">
            <v>112071.932119877</v>
          </cell>
          <cell r="F63">
            <v>112092.51545771</v>
          </cell>
          <cell r="G63">
            <v>-0.000183628119586832</v>
          </cell>
        </row>
        <row r="64">
          <cell r="C64">
            <v>4274.22294338724</v>
          </cell>
          <cell r="D64">
            <v>2821.29327212537</v>
          </cell>
          <cell r="E64">
            <v>46503.9559858876</v>
          </cell>
          <cell r="F64">
            <v>49628.4405916786</v>
          </cell>
          <cell r="G64">
            <v>-0.0629575414528522</v>
          </cell>
        </row>
        <row r="65">
          <cell r="C65">
            <v>268.177451109119</v>
          </cell>
          <cell r="D65">
            <v>301.060808195326</v>
          </cell>
          <cell r="E65">
            <v>3065.56933431657</v>
          </cell>
          <cell r="F65">
            <v>11502.6965073107</v>
          </cell>
          <cell r="G65">
            <v>-0.733491244216674</v>
          </cell>
        </row>
        <row r="66">
          <cell r="C66">
            <v>1525.97053341736</v>
          </cell>
          <cell r="D66">
            <v>1259.80049249322</v>
          </cell>
          <cell r="E66">
            <v>17612.258549765</v>
          </cell>
          <cell r="F66">
            <v>17604.9532928417</v>
          </cell>
          <cell r="G66">
            <v>0.000414954632470321</v>
          </cell>
        </row>
        <row r="67">
          <cell r="C67">
            <v>2271.10418641791</v>
          </cell>
          <cell r="D67">
            <v>2603.75521971592</v>
          </cell>
          <cell r="E67">
            <v>28246.1014302042</v>
          </cell>
          <cell r="F67">
            <v>15390.868140906</v>
          </cell>
          <cell r="G67">
            <v>0.835250693567537</v>
          </cell>
        </row>
        <row r="68">
          <cell r="C68">
            <v>20641.419605443</v>
          </cell>
          <cell r="D68">
            <v>19126.6208636885</v>
          </cell>
          <cell r="E68">
            <v>243964.354514412</v>
          </cell>
          <cell r="F68">
            <v>229051.840141402</v>
          </cell>
          <cell r="G68">
            <v>0.0651054117871468</v>
          </cell>
        </row>
        <row r="69">
          <cell r="C69">
            <v>30163.2616938231</v>
          </cell>
          <cell r="D69">
            <v>29085.2242269045</v>
          </cell>
          <cell r="E69">
            <v>361636.158358163</v>
          </cell>
          <cell r="F69">
            <v>383686.257010473</v>
          </cell>
          <cell r="G69">
            <v>-0.0574690863939586</v>
          </cell>
        </row>
        <row r="70">
          <cell r="C70">
            <v>130.984375375842</v>
          </cell>
          <cell r="D70">
            <v>195.46206403401</v>
          </cell>
          <cell r="E70">
            <v>2241.42766763374</v>
          </cell>
          <cell r="F70">
            <v>2884.2685447822</v>
          </cell>
          <cell r="G70">
            <v>-0.222878302476861</v>
          </cell>
        </row>
        <row r="71">
          <cell r="C71">
            <v>1977.82310355429</v>
          </cell>
          <cell r="D71">
            <v>1705.74061260721</v>
          </cell>
          <cell r="E71">
            <v>21692.6301622432</v>
          </cell>
          <cell r="F71">
            <v>22326.4987132155</v>
          </cell>
          <cell r="G71">
            <v>-0.0283908623163155</v>
          </cell>
        </row>
        <row r="72">
          <cell r="C72">
            <v>2254.41110339503</v>
          </cell>
          <cell r="D72">
            <v>2658.78409908727</v>
          </cell>
          <cell r="E72">
            <v>28879.0598558508</v>
          </cell>
          <cell r="F72">
            <v>29764.1261318334</v>
          </cell>
          <cell r="G72">
            <v>-0.0297360074360135</v>
          </cell>
        </row>
        <row r="73">
          <cell r="C73">
            <v>25713.3261295984</v>
          </cell>
          <cell r="D73">
            <v>26096.2024149622</v>
          </cell>
          <cell r="E73">
            <v>325494.956283807</v>
          </cell>
          <cell r="F73">
            <v>326729.083266618</v>
          </cell>
          <cell r="G73">
            <v>-0.00377721802562447</v>
          </cell>
        </row>
        <row r="74">
          <cell r="C74">
            <v>4636.42700094041</v>
          </cell>
          <cell r="D74">
            <v>4269.17139121002</v>
          </cell>
          <cell r="E74">
            <v>43650.672140522</v>
          </cell>
          <cell r="F74">
            <v>52624.8378152863</v>
          </cell>
          <cell r="G74">
            <v>-0.170530989687108</v>
          </cell>
        </row>
        <row r="75">
          <cell r="C75">
            <v>3002.19465531102</v>
          </cell>
          <cell r="D75">
            <v>3579.53194816578</v>
          </cell>
          <cell r="E75">
            <v>41165.4918290174</v>
          </cell>
          <cell r="F75">
            <v>44496.6799781825</v>
          </cell>
          <cell r="G75">
            <v>-0.0748637460322551</v>
          </cell>
        </row>
        <row r="76">
          <cell r="C76">
            <v>1431.75190531277</v>
          </cell>
          <cell r="D76">
            <v>2607.47965675066</v>
          </cell>
          <cell r="E76">
            <v>27825.2869349952</v>
          </cell>
          <cell r="F76">
            <v>26585.0198662885</v>
          </cell>
          <cell r="G76">
            <v>0.0466528546882679</v>
          </cell>
        </row>
        <row r="77">
          <cell r="C77">
            <v>824.041754038145</v>
          </cell>
          <cell r="D77">
            <v>587.932671147594</v>
          </cell>
          <cell r="E77">
            <v>8150.56441596301</v>
          </cell>
          <cell r="F77">
            <v>7895.33194829921</v>
          </cell>
          <cell r="G77">
            <v>0.0323270090903252</v>
          </cell>
        </row>
        <row r="78">
          <cell r="C78">
            <v>28529.6950232835</v>
          </cell>
          <cell r="D78">
            <v>27866.4698657456</v>
          </cell>
          <cell r="E78">
            <v>335728.526035751</v>
          </cell>
          <cell r="F78">
            <v>317145.452940701</v>
          </cell>
          <cell r="G78">
            <v>0.0585947959295665</v>
          </cell>
        </row>
        <row r="79">
          <cell r="C79">
            <v>9979.35289678087</v>
          </cell>
          <cell r="D79">
            <v>10401.2314407074</v>
          </cell>
          <cell r="E79">
            <v>135553.58099051</v>
          </cell>
          <cell r="F79">
            <v>124612.135621515</v>
          </cell>
          <cell r="G79">
            <v>0.0878040113382472</v>
          </cell>
        </row>
        <row r="80">
          <cell r="C80">
            <v>1439.12553707748</v>
          </cell>
          <cell r="D80">
            <v>2537.59169121651</v>
          </cell>
          <cell r="E80">
            <v>18403.3867468581</v>
          </cell>
          <cell r="F80">
            <v>33452.3351705799</v>
          </cell>
          <cell r="G80">
            <v>-0.449862419080291</v>
          </cell>
        </row>
        <row r="81">
          <cell r="C81">
            <v>7807.49830597369</v>
          </cell>
          <cell r="D81">
            <v>6843.46618510793</v>
          </cell>
          <cell r="E81">
            <v>93206.5605920014</v>
          </cell>
          <cell r="F81">
            <v>112250.282073563</v>
          </cell>
          <cell r="G81">
            <v>-0.169654108032271</v>
          </cell>
        </row>
        <row r="82">
          <cell r="C82">
            <v>14801.9512983361</v>
          </cell>
          <cell r="D82">
            <v>27280.7022652618</v>
          </cell>
          <cell r="E82">
            <v>258840.70408784</v>
          </cell>
          <cell r="F82">
            <v>250592.971132492</v>
          </cell>
          <cell r="G82">
            <v>0.032912866302969</v>
          </cell>
        </row>
        <row r="83">
          <cell r="C83">
            <v>10970.5559070405</v>
          </cell>
          <cell r="D83">
            <v>10325.4153054986</v>
          </cell>
          <cell r="E83">
            <v>127338.400427832</v>
          </cell>
          <cell r="F83">
            <v>127888.35678403</v>
          </cell>
          <cell r="G83">
            <v>-0.00430028479548905</v>
          </cell>
        </row>
        <row r="84">
          <cell r="C84">
            <v>7277.28809689271</v>
          </cell>
          <cell r="D84">
            <v>8030.25997932512</v>
          </cell>
          <cell r="E84">
            <v>91278.153846761</v>
          </cell>
          <cell r="F84">
            <v>77633.0149681267</v>
          </cell>
          <cell r="G84">
            <v>0.175764639364276</v>
          </cell>
        </row>
        <row r="85">
          <cell r="C85">
            <v>47.4933573733749</v>
          </cell>
          <cell r="D85">
            <v>34.6926799221702</v>
          </cell>
          <cell r="E85">
            <v>499.493321043674</v>
          </cell>
          <cell r="F85">
            <v>614.876242364951</v>
          </cell>
          <cell r="G85">
            <v>-0.187652267840904</v>
          </cell>
        </row>
        <row r="86">
          <cell r="C86">
            <v>1019.39179002674</v>
          </cell>
          <cell r="D86">
            <v>1211.67921952539</v>
          </cell>
          <cell r="E86">
            <v>9610.26752403046</v>
          </cell>
          <cell r="F86">
            <v>11202.8367471408</v>
          </cell>
          <cell r="G86">
            <v>-0.142157674797573</v>
          </cell>
        </row>
        <row r="87">
          <cell r="C87">
            <v>59.9107580882465</v>
          </cell>
          <cell r="D87">
            <v>178.74720301653</v>
          </cell>
          <cell r="E87">
            <v>1513.22683274227</v>
          </cell>
          <cell r="F87">
            <v>3388.75052399316</v>
          </cell>
          <cell r="G87">
            <v>-0.553455817408728</v>
          </cell>
        </row>
        <row r="88">
          <cell r="C88">
            <v>160.274079330095</v>
          </cell>
          <cell r="D88">
            <v>5163.89973034691</v>
          </cell>
          <cell r="E88">
            <v>57600.2048305589</v>
          </cell>
          <cell r="F88">
            <v>66803.5567901531</v>
          </cell>
          <cell r="G88">
            <v>-0.137767394459314</v>
          </cell>
        </row>
        <row r="89">
          <cell r="C89">
            <v>0</v>
          </cell>
          <cell r="D89">
            <v>1481.78467215866</v>
          </cell>
          <cell r="E89">
            <v>10446.1587861665</v>
          </cell>
          <cell r="F89">
            <v>14557.9862033478</v>
          </cell>
          <cell r="G89">
            <v>-0.282444794200707</v>
          </cell>
        </row>
        <row r="90">
          <cell r="C90">
            <v>0</v>
          </cell>
          <cell r="D90">
            <v>14.9364101150799</v>
          </cell>
          <cell r="E90">
            <v>143.938228494245</v>
          </cell>
          <cell r="F90">
            <v>141.354877231189</v>
          </cell>
          <cell r="G90">
            <v>0.0182756429325806</v>
          </cell>
        </row>
        <row r="91">
          <cell r="C91">
            <v>1.79220216503302</v>
          </cell>
          <cell r="D91">
            <v>579.465698373127</v>
          </cell>
          <cell r="E91">
            <v>3005.19380101877</v>
          </cell>
          <cell r="F91">
            <v>5640.9410471008</v>
          </cell>
          <cell r="G91">
            <v>-0.467253109733648</v>
          </cell>
        </row>
        <row r="92">
          <cell r="C92">
            <v>4.09646209150404</v>
          </cell>
          <cell r="D92">
            <v>11925.6731598729</v>
          </cell>
          <cell r="E92">
            <v>133600.319370429</v>
          </cell>
          <cell r="F92">
            <v>146527.590763974</v>
          </cell>
          <cell r="G92">
            <v>-0.0882241448599854</v>
          </cell>
        </row>
        <row r="93">
          <cell r="C93">
            <v>5551.26939752555</v>
          </cell>
          <cell r="D93">
            <v>5152.9841657503</v>
          </cell>
          <cell r="E93">
            <v>68449.4894556021</v>
          </cell>
          <cell r="F93">
            <v>64636.4950028212</v>
          </cell>
          <cell r="G93">
            <v>0.0589913554658943</v>
          </cell>
        </row>
        <row r="94">
          <cell r="C94">
            <v>1624.88729148315</v>
          </cell>
          <cell r="D94">
            <v>1812.98893441712</v>
          </cell>
          <cell r="E94">
            <v>21982.8291844997</v>
          </cell>
          <cell r="F94">
            <v>20985.2517762862</v>
          </cell>
          <cell r="G94">
            <v>0.0475370712178336</v>
          </cell>
        </row>
        <row r="95">
          <cell r="C95">
            <v>6.19589891339986</v>
          </cell>
          <cell r="D95">
            <v>12.5522549198342</v>
          </cell>
          <cell r="E95">
            <v>137.142314260262</v>
          </cell>
          <cell r="F95">
            <v>169.040810973292</v>
          </cell>
          <cell r="G95">
            <v>-0.188702932323664</v>
          </cell>
        </row>
        <row r="96">
          <cell r="C96">
            <v>282.156627996376</v>
          </cell>
          <cell r="D96">
            <v>315.455950644458</v>
          </cell>
          <cell r="E96">
            <v>3224.48741747701</v>
          </cell>
          <cell r="F96">
            <v>3838.45603214446</v>
          </cell>
          <cell r="G96">
            <v>-0.159951972753077</v>
          </cell>
        </row>
        <row r="97">
          <cell r="C97">
            <v>0</v>
          </cell>
          <cell r="D97">
            <v>0</v>
          </cell>
          <cell r="E97">
            <v>7.14400028946425</v>
          </cell>
          <cell r="F97">
            <v>43.0368067753597</v>
          </cell>
          <cell r="G97">
            <v>-0.834002547476304</v>
          </cell>
        </row>
        <row r="98">
          <cell r="C98">
            <v>18417.65515907</v>
          </cell>
          <cell r="D98">
            <v>17590.8640728396</v>
          </cell>
          <cell r="E98">
            <v>223147.267714986</v>
          </cell>
          <cell r="F98">
            <v>222827.39762744</v>
          </cell>
          <cell r="G98">
            <v>0.001435506095534</v>
          </cell>
        </row>
        <row r="99">
          <cell r="C99">
            <v>1228.861818787</v>
          </cell>
          <cell r="D99">
            <v>1137.04871825151</v>
          </cell>
          <cell r="E99">
            <v>12683.1707743418</v>
          </cell>
          <cell r="F99">
            <v>12657.2219481373</v>
          </cell>
          <cell r="G99">
            <v>0.00205012018520723</v>
          </cell>
        </row>
        <row r="100">
          <cell r="C100">
            <v>1506.614750035</v>
          </cell>
          <cell r="D100">
            <v>2210.97531679322</v>
          </cell>
          <cell r="E100">
            <v>29219.6006377211</v>
          </cell>
          <cell r="F100">
            <v>29087.1474537066</v>
          </cell>
          <cell r="G100">
            <v>0.0045536670182369</v>
          </cell>
        </row>
        <row r="101">
          <cell r="C101">
            <v>1307.82112560074</v>
          </cell>
          <cell r="D101">
            <v>1147.35857855528</v>
          </cell>
          <cell r="E101">
            <v>16551.0999160432</v>
          </cell>
          <cell r="F101">
            <v>9001.78559954277</v>
          </cell>
          <cell r="G101">
            <v>0.838646314447201</v>
          </cell>
        </row>
        <row r="102">
          <cell r="C102">
            <v>40.9646209150404</v>
          </cell>
          <cell r="D102">
            <v>34.9246517790049</v>
          </cell>
          <cell r="E102">
            <v>1453.16620173727</v>
          </cell>
          <cell r="F102">
            <v>2422.74571194341</v>
          </cell>
          <cell r="G102">
            <v>-0.400198628121143</v>
          </cell>
        </row>
        <row r="103">
          <cell r="C103">
            <v>6264.98830686188</v>
          </cell>
          <cell r="D103">
            <v>5300.42805541953</v>
          </cell>
          <cell r="E103">
            <v>63146.881583454</v>
          </cell>
          <cell r="F103">
            <v>58656.6050996239</v>
          </cell>
          <cell r="G103">
            <v>0.0765519326630599</v>
          </cell>
        </row>
        <row r="104">
          <cell r="C104">
            <v>3.84043321078503</v>
          </cell>
          <cell r="D104">
            <v>8.24788824301222</v>
          </cell>
          <cell r="E104">
            <v>66.8446394468466</v>
          </cell>
          <cell r="F104">
            <v>75.7188931235651</v>
          </cell>
          <cell r="G104">
            <v>-0.117199992110777</v>
          </cell>
        </row>
        <row r="105">
          <cell r="C105">
            <v>0.512057761438005</v>
          </cell>
          <cell r="D105">
            <v>0.128873253797066</v>
          </cell>
          <cell r="E105">
            <v>33.5333103853188</v>
          </cell>
          <cell r="F105">
            <v>3.49471814416454</v>
          </cell>
          <cell r="G105">
            <v>8.59542629820161</v>
          </cell>
        </row>
        <row r="106">
          <cell r="C106">
            <v>74.5300071773016</v>
          </cell>
          <cell r="D106">
            <v>81.125713265253</v>
          </cell>
          <cell r="E106">
            <v>843.536093044838</v>
          </cell>
          <cell r="F106">
            <v>883.063501428245</v>
          </cell>
          <cell r="G106">
            <v>-0.0447616828455436</v>
          </cell>
        </row>
        <row r="107">
          <cell r="C107">
            <v>5633.27544801985</v>
          </cell>
          <cell r="D107">
            <v>3566.82504534139</v>
          </cell>
          <cell r="E107">
            <v>35703.6723038025</v>
          </cell>
          <cell r="F107">
            <v>46323.5244729438</v>
          </cell>
          <cell r="G107">
            <v>-0.229253976029912</v>
          </cell>
        </row>
        <row r="109">
          <cell r="C109">
            <v>230901.105441052</v>
          </cell>
          <cell r="D109">
            <v>235962.76509633</v>
          </cell>
          <cell r="E109">
            <v>2915950.82250605</v>
          </cell>
          <cell r="F109">
            <v>2941392.62511369</v>
          </cell>
          <cell r="G109">
            <v>-0.00864957720721027</v>
          </cell>
        </row>
        <row r="110">
          <cell r="C110">
            <v>101088.267017605</v>
          </cell>
          <cell r="D110">
            <v>102393.537466129</v>
          </cell>
          <cell r="E110">
            <v>1238983.62134382</v>
          </cell>
          <cell r="F110">
            <v>1296922.2488574</v>
          </cell>
          <cell r="G110">
            <v>-0.0446739406040877</v>
          </cell>
        </row>
        <row r="111">
          <cell r="C111">
            <v>17955.6638452566</v>
          </cell>
          <cell r="D111">
            <v>25739.3523751982</v>
          </cell>
          <cell r="E111">
            <v>304206.898639361</v>
          </cell>
          <cell r="F111">
            <v>324768.337855584</v>
          </cell>
          <cell r="G111">
            <v>-0.0633110953856768</v>
          </cell>
        </row>
        <row r="112">
          <cell r="C112">
            <v>30172.491534973</v>
          </cell>
          <cell r="D112">
            <v>30242.1323135661</v>
          </cell>
          <cell r="E112">
            <v>374399.336980769</v>
          </cell>
          <cell r="F112">
            <v>404138.641930177</v>
          </cell>
          <cell r="G112">
            <v>-0.0735868879238383</v>
          </cell>
        </row>
        <row r="113">
          <cell r="C113">
            <v>34784.3781676965</v>
          </cell>
          <cell r="D113">
            <v>65709.0569698983</v>
          </cell>
          <cell r="E113">
            <v>733298.103940718</v>
          </cell>
          <cell r="F113">
            <v>739084.194417992</v>
          </cell>
          <cell r="G113">
            <v>-0.00782872982668881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N7" activeCellId="0" sqref="N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8" min="2" style="1" width="11.56"/>
    <col collapsed="false" customWidth="true" hidden="false" outlineLevel="0" max="9" min="9" style="1" width="9.28"/>
    <col collapsed="false" customWidth="true" hidden="false" outlineLevel="0" max="10" min="10" style="1" width="12.28"/>
    <col collapsed="false" customWidth="false" hidden="false" outlineLevel="0" max="13" min="11" style="1" width="11.42"/>
    <col collapsed="false" customWidth="true" hidden="false" outlineLevel="0" max="15" min="14" style="1" width="10.7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5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5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3.5" hidden="false" customHeight="false" outlineLevel="0" collapsed="false"/>
    <row r="8" customFormat="false" ht="27" hidden="false" customHeight="true" outlineLevel="0" collapsed="false">
      <c r="A8" s="7"/>
      <c r="B8" s="8" t="n">
        <f aca="false">[1]farine!B$8</f>
        <v>41456</v>
      </c>
      <c r="C8" s="8" t="n">
        <f aca="false">[1]farine!C$8</f>
        <v>41487</v>
      </c>
      <c r="D8" s="8" t="n">
        <f aca="false">[1]farine!D$8</f>
        <v>41518</v>
      </c>
      <c r="E8" s="8" t="n">
        <f aca="false">[1]farine!E$8</f>
        <v>41548</v>
      </c>
      <c r="F8" s="8" t="n">
        <f aca="false">[1]farine!F$8</f>
        <v>41579</v>
      </c>
      <c r="G8" s="8" t="n">
        <f aca="false">[1]farine!G$8</f>
        <v>41609</v>
      </c>
      <c r="H8" s="8" t="n">
        <f aca="false">[1]farine!H$8</f>
        <v>41640</v>
      </c>
      <c r="I8" s="8" t="n">
        <f aca="false">[1]farine!I$8</f>
        <v>41671</v>
      </c>
      <c r="J8" s="8" t="n">
        <f aca="false">[1]farine!J$8</f>
        <v>41699</v>
      </c>
      <c r="K8" s="8" t="n">
        <f aca="false">[1]farine!K$8</f>
        <v>41730</v>
      </c>
      <c r="L8" s="8" t="n">
        <f aca="false">[1]farine!L$8</f>
        <v>41760</v>
      </c>
      <c r="M8" s="8" t="n">
        <f aca="false">[1]farine!M$8</f>
        <v>41791</v>
      </c>
      <c r="N8" s="9" t="str">
        <f aca="false">[1]farine!N$8</f>
        <v>cumul au 01/07/14</v>
      </c>
      <c r="O8" s="10" t="str">
        <f aca="false">[1]farine!O$8</f>
        <v>cumul au 01/07/13</v>
      </c>
      <c r="P8" s="7" t="s">
        <v>4</v>
      </c>
    </row>
    <row r="9" customFormat="false" ht="12.75" hidden="false" customHeight="false" outlineLevel="0" collapsed="false">
      <c r="A9" s="11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  <c r="O9" s="13"/>
      <c r="P9" s="13"/>
    </row>
    <row r="10" customFormat="false" ht="12.75" hidden="false" customHeight="false" outlineLevel="0" collapsed="false">
      <c r="A10" s="14" t="s">
        <v>6</v>
      </c>
      <c r="B10" s="15" t="n">
        <f aca="false">[1]farine!B10</f>
        <v>229402.63</v>
      </c>
      <c r="C10" s="15" t="n">
        <f aca="false">[1]farine!C10</f>
        <v>226920.17</v>
      </c>
      <c r="D10" s="15" t="n">
        <f aca="false">[1]farine!D10</f>
        <v>212151.82</v>
      </c>
      <c r="E10" s="15" t="n">
        <f aca="false">[1]farine!E10</f>
        <v>218035.03</v>
      </c>
      <c r="F10" s="15" t="n">
        <f aca="false">[1]farine!F10</f>
        <v>218865.79</v>
      </c>
      <c r="G10" s="15" t="n">
        <f aca="false">[1]farine!G10</f>
        <v>215101.03</v>
      </c>
      <c r="H10" s="15" t="n">
        <f aca="false">[1]farine!H10</f>
        <v>217605.43</v>
      </c>
      <c r="I10" s="15" t="n">
        <f aca="false">[1]farine!I10</f>
        <v>220923.72</v>
      </c>
      <c r="J10" s="15" t="n">
        <f aca="false">[1]farine!J10</f>
        <v>220305.27</v>
      </c>
      <c r="K10" s="15" t="n">
        <f aca="false">[1]farine!K10</f>
        <v>211639.33</v>
      </c>
      <c r="L10" s="15" t="n">
        <f aca="false">[1]farine!L10</f>
        <v>223951.83</v>
      </c>
      <c r="M10" s="15" t="n">
        <f aca="false">[1]farine!M10</f>
        <v>206929.62</v>
      </c>
      <c r="N10" s="16" t="n">
        <f aca="false">[1]farine!N10</f>
        <v>229402.63</v>
      </c>
      <c r="O10" s="16" t="n">
        <f aca="false">[1]farine!O10</f>
        <v>243074.16</v>
      </c>
      <c r="P10" s="17" t="n">
        <f aca="false">[1]farine!P10</f>
        <v>-0.0562442754096116</v>
      </c>
    </row>
    <row r="11" customFormat="false" ht="12.75" hidden="false" customHeight="false" outlineLevel="0" collapsed="false">
      <c r="A11" s="13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8"/>
      <c r="O11" s="13"/>
      <c r="P11" s="17"/>
    </row>
    <row r="12" customFormat="false" ht="12.75" hidden="false" customHeight="false" outlineLevel="0" collapsed="false">
      <c r="A12" s="13" t="s">
        <v>7</v>
      </c>
      <c r="B12" s="19" t="n">
        <f aca="false">[1]farine!B12</f>
        <v>476854.5</v>
      </c>
      <c r="C12" s="19" t="n">
        <f aca="false">[1]farine!C12</f>
        <v>419538.77</v>
      </c>
      <c r="D12" s="19" t="n">
        <f aca="false">[1]farine!D12</f>
        <v>462931.63</v>
      </c>
      <c r="E12" s="19" t="n">
        <f aca="false">[1]farine!E12</f>
        <v>510089.56</v>
      </c>
      <c r="F12" s="19" t="n">
        <f aca="false">[1]farine!F12</f>
        <v>449368.13</v>
      </c>
      <c r="G12" s="19" t="n">
        <f aca="false">[1]farine!G12</f>
        <v>459164.45</v>
      </c>
      <c r="H12" s="19" t="n">
        <f aca="false">[1]farine!H12</f>
        <v>467286.04</v>
      </c>
      <c r="I12" s="19" t="n">
        <f aca="false">[1]farine!I12</f>
        <v>395607.19</v>
      </c>
      <c r="J12" s="19" t="n">
        <f aca="false">[1]farine!J12</f>
        <v>418265.6</v>
      </c>
      <c r="K12" s="19" t="n">
        <f aca="false">[1]farine!K12</f>
        <v>473308.28</v>
      </c>
      <c r="L12" s="19" t="n">
        <f aca="false">[1]farine!L12</f>
        <v>416283.31</v>
      </c>
      <c r="M12" s="19" t="n">
        <f aca="false">[1]farine!M12</f>
        <v>426402.78</v>
      </c>
      <c r="N12" s="18" t="n">
        <f aca="false">[1]farine!N12</f>
        <v>5375100.24</v>
      </c>
      <c r="O12" s="18" t="n">
        <f aca="false">[1]farine!O12</f>
        <v>5481365.52</v>
      </c>
      <c r="P12" s="17" t="n">
        <f aca="false">[1]farine!P12</f>
        <v>-0.0193866436405794</v>
      </c>
    </row>
    <row r="13" customFormat="false" ht="12.75" hidden="false" customHeight="false" outlineLevel="0" collapsed="false">
      <c r="A13" s="13" t="s">
        <v>8</v>
      </c>
      <c r="B13" s="19" t="n">
        <f aca="false">[1]farine!B13</f>
        <v>7977.42</v>
      </c>
      <c r="C13" s="19" t="n">
        <f aca="false">[1]farine!C13</f>
        <v>17853.45</v>
      </c>
      <c r="D13" s="19" t="n">
        <f aca="false">[1]farine!D13</f>
        <v>6462.28</v>
      </c>
      <c r="E13" s="19" t="n">
        <f aca="false">[1]farine!E13</f>
        <v>8999.85</v>
      </c>
      <c r="F13" s="19" t="n">
        <f aca="false">[1]farine!F13</f>
        <v>8522.53</v>
      </c>
      <c r="G13" s="19" t="n">
        <f aca="false">[1]farine!G13</f>
        <v>12841.29</v>
      </c>
      <c r="H13" s="19" t="n">
        <f aca="false">[1]farine!H13</f>
        <v>9215.44</v>
      </c>
      <c r="I13" s="19" t="n">
        <f aca="false">[1]farine!I13</f>
        <v>11573.96</v>
      </c>
      <c r="J13" s="19" t="n">
        <f aca="false">[1]farine!J13</f>
        <v>13633.78</v>
      </c>
      <c r="K13" s="19" t="n">
        <f aca="false">[1]farine!K13</f>
        <v>11135.09</v>
      </c>
      <c r="L13" s="19" t="n">
        <f aca="false">[1]farine!L13</f>
        <v>12293.06</v>
      </c>
      <c r="M13" s="19" t="n">
        <f aca="false">[1]farine!M13</f>
        <v>4758.85</v>
      </c>
      <c r="N13" s="18" t="n">
        <f aca="false">[1]farine!N13</f>
        <v>125267</v>
      </c>
      <c r="O13" s="18" t="n">
        <f aca="false">[1]farine!O13</f>
        <v>97675.94</v>
      </c>
      <c r="P13" s="17" t="n">
        <f aca="false">[1]farine!P13</f>
        <v>0.282475500107805</v>
      </c>
    </row>
    <row r="14" customFormat="false" ht="12.75" hidden="false" customHeight="false" outlineLevel="0" collapsed="false">
      <c r="A14" s="13" t="s">
        <v>9</v>
      </c>
      <c r="B14" s="19" t="n">
        <f aca="false">[1]farine!B14</f>
        <v>162.9</v>
      </c>
      <c r="C14" s="19" t="n">
        <f aca="false">[1]farine!C14</f>
        <v>418.18</v>
      </c>
      <c r="D14" s="19" t="n">
        <f aca="false">[1]farine!D14</f>
        <v>440.88</v>
      </c>
      <c r="E14" s="19" t="n">
        <f aca="false">[1]farine!E14</f>
        <v>349.66</v>
      </c>
      <c r="F14" s="19" t="n">
        <f aca="false">[1]farine!F14</f>
        <v>118.37</v>
      </c>
      <c r="G14" s="19" t="n">
        <f aca="false">[1]farine!G14</f>
        <v>438.68</v>
      </c>
      <c r="H14" s="19" t="n">
        <f aca="false">[1]farine!H14</f>
        <v>447.06</v>
      </c>
      <c r="I14" s="19" t="n">
        <f aca="false">[1]farine!I14</f>
        <v>283.65</v>
      </c>
      <c r="J14" s="19" t="n">
        <f aca="false">[1]farine!J14</f>
        <v>416.95</v>
      </c>
      <c r="K14" s="19" t="n">
        <f aca="false">[1]farine!K14</f>
        <v>149.87</v>
      </c>
      <c r="L14" s="19" t="n">
        <f aca="false">[1]farine!L14</f>
        <v>332.5</v>
      </c>
      <c r="M14" s="19" t="n">
        <f aca="false">[1]farine!M14</f>
        <v>200.8</v>
      </c>
      <c r="N14" s="18" t="n">
        <f aca="false">[1]farine!N14</f>
        <v>3759.5</v>
      </c>
      <c r="O14" s="18" t="n">
        <f aca="false">[1]farine!O14</f>
        <v>3605.24</v>
      </c>
      <c r="P14" s="17" t="n">
        <f aca="false">[1]farine!P14</f>
        <v>0.0427877200963045</v>
      </c>
    </row>
    <row r="15" customFormat="false" ht="13.5" hidden="false" customHeight="false" outlineLevel="0" collapsed="false">
      <c r="A15" s="20" t="s">
        <v>10</v>
      </c>
      <c r="B15" s="21" t="n">
        <f aca="false">[1]farine!B15</f>
        <v>484994.82</v>
      </c>
      <c r="C15" s="21" t="n">
        <f aca="false">[1]farine!C15</f>
        <v>437810.39</v>
      </c>
      <c r="D15" s="21" t="n">
        <f aca="false">[1]farine!D15</f>
        <v>469834.79</v>
      </c>
      <c r="E15" s="21" t="n">
        <f aca="false">[1]farine!E15</f>
        <v>519439.07</v>
      </c>
      <c r="F15" s="21" t="n">
        <f aca="false">[1]farine!F15</f>
        <v>458009.03</v>
      </c>
      <c r="G15" s="21" t="n">
        <f aca="false">[1]farine!G15</f>
        <v>472444.42</v>
      </c>
      <c r="H15" s="21" t="n">
        <f aca="false">[1]farine!H15</f>
        <v>476948.54</v>
      </c>
      <c r="I15" s="21" t="n">
        <f aca="false">[1]farine!I15</f>
        <v>407464.8</v>
      </c>
      <c r="J15" s="21" t="n">
        <f aca="false">[1]farine!J15</f>
        <v>432316.33</v>
      </c>
      <c r="K15" s="21" t="n">
        <f aca="false">[1]farine!K15</f>
        <v>484593.24</v>
      </c>
      <c r="L15" s="21" t="n">
        <f aca="false">[1]farine!L15</f>
        <v>428908.87</v>
      </c>
      <c r="M15" s="21" t="n">
        <f aca="false">[1]farine!M15</f>
        <v>431362.43</v>
      </c>
      <c r="N15" s="22" t="n">
        <f aca="false">[1]farine!N15</f>
        <v>5504126.73</v>
      </c>
      <c r="O15" s="22" t="n">
        <f aca="false">[1]farine!O15</f>
        <v>5582646.71</v>
      </c>
      <c r="P15" s="23" t="n">
        <f aca="false">[1]farine!P15</f>
        <v>-0.0140650096771036</v>
      </c>
    </row>
    <row r="16" customFormat="false" ht="13.5" hidden="false" customHeight="false" outlineLevel="0" collapsed="false">
      <c r="A16" s="13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8"/>
      <c r="O16" s="18"/>
      <c r="P16" s="17"/>
    </row>
    <row r="17" customFormat="false" ht="12.75" hidden="false" customHeight="false" outlineLevel="0" collapsed="false">
      <c r="A17" s="13" t="s">
        <v>11</v>
      </c>
      <c r="B17" s="19" t="n">
        <f aca="false">[1]farine!B17</f>
        <v>484401.73</v>
      </c>
      <c r="C17" s="19" t="n">
        <f aca="false">[1]farine!C17</f>
        <v>449756.76</v>
      </c>
      <c r="D17" s="19" t="n">
        <f aca="false">[1]farine!D17</f>
        <v>461115.75</v>
      </c>
      <c r="E17" s="19" t="n">
        <f aca="false">[1]farine!E17</f>
        <v>514811.23</v>
      </c>
      <c r="F17" s="19" t="n">
        <f aca="false">[1]farine!F17</f>
        <v>459275.39</v>
      </c>
      <c r="G17" s="19" t="n">
        <f aca="false">[1]farine!G17</f>
        <v>466782.83</v>
      </c>
      <c r="H17" s="19" t="n">
        <f aca="false">[1]farine!H17</f>
        <v>471339.82</v>
      </c>
      <c r="I17" s="19" t="n">
        <f aca="false">[1]farine!I17</f>
        <v>406322.02</v>
      </c>
      <c r="J17" s="19" t="n">
        <f aca="false">[1]farine!J17</f>
        <v>438774.64</v>
      </c>
      <c r="K17" s="19" t="n">
        <f aca="false">[1]farine!K17</f>
        <v>469905.53</v>
      </c>
      <c r="L17" s="19" t="n">
        <f aca="false">[1]farine!L17</f>
        <v>442789.98</v>
      </c>
      <c r="M17" s="19" t="n">
        <f aca="false">[1]farine!M17</f>
        <v>413795.49</v>
      </c>
      <c r="N17" s="18" t="n">
        <f aca="false">[1]farine!N17</f>
        <v>5479071.17</v>
      </c>
      <c r="O17" s="18" t="n">
        <f aca="false">[1]farine!O17</f>
        <v>5563552.07</v>
      </c>
      <c r="P17" s="17" t="n">
        <f aca="false">[1]farine!P17</f>
        <v>-0.015184705550891</v>
      </c>
    </row>
    <row r="18" customFormat="false" ht="12.75" hidden="false" customHeight="false" outlineLevel="0" collapsed="false">
      <c r="A18" s="13" t="s">
        <v>12</v>
      </c>
      <c r="B18" s="19" t="n">
        <f aca="false">[1]farine!B18</f>
        <v>3075.55</v>
      </c>
      <c r="C18" s="19" t="n">
        <f aca="false">[1]farine!C18</f>
        <v>2821.98</v>
      </c>
      <c r="D18" s="19" t="n">
        <f aca="false">[1]farine!D18</f>
        <v>2835.82</v>
      </c>
      <c r="E18" s="19" t="n">
        <f aca="false">[1]farine!E18</f>
        <v>3797.08</v>
      </c>
      <c r="F18" s="19" t="n">
        <f aca="false">[1]farine!F18</f>
        <v>2498.4</v>
      </c>
      <c r="G18" s="19" t="n">
        <f aca="false">[1]farine!G18</f>
        <v>3157.19</v>
      </c>
      <c r="H18" s="19" t="n">
        <f aca="false">[1]farine!H18</f>
        <v>2290.43</v>
      </c>
      <c r="I18" s="19" t="n">
        <f aca="false">[1]farine!I18</f>
        <v>1761.23</v>
      </c>
      <c r="J18" s="19" t="n">
        <f aca="false">[1]farine!J18</f>
        <v>2207.63</v>
      </c>
      <c r="K18" s="19" t="n">
        <f aca="false">[1]farine!K18</f>
        <v>2375.21</v>
      </c>
      <c r="L18" s="19" t="n">
        <f aca="false">[1]farine!L18</f>
        <v>3141.1</v>
      </c>
      <c r="M18" s="19" t="n">
        <f aca="false">[1]farine!M18</f>
        <v>5587.43</v>
      </c>
      <c r="N18" s="18" t="n">
        <f aca="false">[1]farine!N18</f>
        <v>35549.05</v>
      </c>
      <c r="O18" s="18" t="n">
        <f aca="false">[1]farine!O18</f>
        <v>32766.17</v>
      </c>
      <c r="P18" s="17" t="n">
        <f aca="false">[1]farine!P18</f>
        <v>0.0849315009963021</v>
      </c>
    </row>
    <row r="19" customFormat="false" ht="12.75" hidden="false" customHeight="false" outlineLevel="0" collapsed="false">
      <c r="A19" s="14" t="s">
        <v>13</v>
      </c>
      <c r="B19" s="15" t="n">
        <f aca="false">[1]farine!B19</f>
        <v>487477.28</v>
      </c>
      <c r="C19" s="15" t="n">
        <f aca="false">[1]farine!C19</f>
        <v>452578.74</v>
      </c>
      <c r="D19" s="15" t="n">
        <f aca="false">[1]farine!D19</f>
        <v>463951.58</v>
      </c>
      <c r="E19" s="15" t="n">
        <f aca="false">[1]farine!E19</f>
        <v>518608.31</v>
      </c>
      <c r="F19" s="15" t="n">
        <f aca="false">[1]farine!F19</f>
        <v>461773.79</v>
      </c>
      <c r="G19" s="15" t="n">
        <f aca="false">[1]farine!G19</f>
        <v>469940.02</v>
      </c>
      <c r="H19" s="15" t="n">
        <f aca="false">[1]farine!H19</f>
        <v>473630.25</v>
      </c>
      <c r="I19" s="15" t="n">
        <f aca="false">[1]farine!I19</f>
        <v>408083.25</v>
      </c>
      <c r="J19" s="15" t="n">
        <f aca="false">[1]farine!J19</f>
        <v>440982.27</v>
      </c>
      <c r="K19" s="15" t="n">
        <f aca="false">[1]farine!K19</f>
        <v>472280.74</v>
      </c>
      <c r="L19" s="15" t="n">
        <f aca="false">[1]farine!L19</f>
        <v>445931.08</v>
      </c>
      <c r="M19" s="15" t="n">
        <f aca="false">[1]farine!M19</f>
        <v>419382.92</v>
      </c>
      <c r="N19" s="16" t="n">
        <f aca="false">[1]farine!N19</f>
        <v>5514620.23</v>
      </c>
      <c r="O19" s="16" t="n">
        <f aca="false">[1]farine!O19</f>
        <v>5596318.24</v>
      </c>
      <c r="P19" s="17" t="n">
        <f aca="false">[1]farine!P19</f>
        <v>-0.014598528263825</v>
      </c>
    </row>
    <row r="20" customFormat="false" ht="12.75" hidden="false" customHeight="false" outlineLevel="0" collapsed="false">
      <c r="A20" s="13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8"/>
      <c r="O20" s="18"/>
      <c r="P20" s="17"/>
    </row>
    <row r="21" customFormat="false" ht="12.75" hidden="false" customHeight="false" outlineLevel="0" collapsed="false">
      <c r="A21" s="13" t="s">
        <v>14</v>
      </c>
      <c r="B21" s="19" t="n">
        <f aca="false">[1]farine!B21</f>
        <v>226920.17</v>
      </c>
      <c r="C21" s="19" t="n">
        <f aca="false">[1]farine!C21</f>
        <v>212151.82</v>
      </c>
      <c r="D21" s="19" t="n">
        <f aca="false">[1]farine!D21</f>
        <v>218035.03</v>
      </c>
      <c r="E21" s="19" t="n">
        <f aca="false">[1]farine!E21</f>
        <v>218865.79</v>
      </c>
      <c r="F21" s="19" t="n">
        <f aca="false">[1]farine!F21</f>
        <v>215101.03</v>
      </c>
      <c r="G21" s="19" t="n">
        <f aca="false">[1]farine!G21</f>
        <v>217605.43</v>
      </c>
      <c r="H21" s="19" t="n">
        <f aca="false">[1]farine!H21</f>
        <v>220923.72</v>
      </c>
      <c r="I21" s="19" t="n">
        <f aca="false">[1]farine!I21</f>
        <v>220305.27</v>
      </c>
      <c r="J21" s="19" t="n">
        <f aca="false">[1]farine!J21</f>
        <v>211639.33</v>
      </c>
      <c r="K21" s="19" t="n">
        <f aca="false">[1]farine!K21</f>
        <v>223951.83</v>
      </c>
      <c r="L21" s="19" t="n">
        <f aca="false">[1]farine!L21</f>
        <v>206929.62</v>
      </c>
      <c r="M21" s="19" t="n">
        <f aca="false">[1]farine!M21</f>
        <v>218909.13</v>
      </c>
      <c r="N21" s="18" t="n">
        <f aca="false">[1]farine!N21</f>
        <v>218909.129999999</v>
      </c>
      <c r="O21" s="18" t="n">
        <f aca="false">[1]farine!O21</f>
        <v>229402.63</v>
      </c>
      <c r="P21" s="17" t="n">
        <f aca="false">[1]farine!P21</f>
        <v>-0.0457427188171324</v>
      </c>
    </row>
    <row r="22" customFormat="false" ht="13.5" hidden="false" customHeight="false" outlineLevel="0" collapsed="false">
      <c r="A22" s="20" t="s">
        <v>15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5"/>
      <c r="O22" s="25"/>
      <c r="P22" s="23"/>
    </row>
    <row r="23" customFormat="false" ht="13.5" hidden="false" customHeight="false" outlineLevel="0" collapsed="false">
      <c r="A23" s="1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8"/>
      <c r="O23" s="18"/>
      <c r="P23" s="17"/>
    </row>
    <row r="24" customFormat="false" ht="12.75" hidden="false" customHeight="false" outlineLevel="0" collapsed="false">
      <c r="A24" s="11" t="s">
        <v>1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8"/>
      <c r="O24" s="18"/>
      <c r="P24" s="17"/>
    </row>
    <row r="25" customFormat="false" ht="12.75" hidden="false" customHeight="false" outlineLevel="0" collapsed="false">
      <c r="A25" s="14" t="s">
        <v>17</v>
      </c>
      <c r="B25" s="15" t="n">
        <f aca="false">[1]farine!B25</f>
        <v>126934.51</v>
      </c>
      <c r="C25" s="15" t="n">
        <f aca="false">[1]farine!C25</f>
        <v>123648.42</v>
      </c>
      <c r="D25" s="15" t="n">
        <f aca="false">[1]farine!D25</f>
        <v>126377.89</v>
      </c>
      <c r="E25" s="15" t="n">
        <f aca="false">[1]farine!E25</f>
        <v>123550.34</v>
      </c>
      <c r="F25" s="15" t="n">
        <f aca="false">[1]farine!F25</f>
        <v>120962.69</v>
      </c>
      <c r="G25" s="15" t="n">
        <f aca="false">[1]farine!G25</f>
        <v>125542.48</v>
      </c>
      <c r="H25" s="15" t="n">
        <f aca="false">[1]farine!H25</f>
        <v>126069.25</v>
      </c>
      <c r="I25" s="15" t="n">
        <f aca="false">[1]farine!I25</f>
        <v>127285.96</v>
      </c>
      <c r="J25" s="15" t="n">
        <f aca="false">[1]farine!J25</f>
        <v>127746.24</v>
      </c>
      <c r="K25" s="15" t="n">
        <f aca="false">[1]farine!K25</f>
        <v>125653.75</v>
      </c>
      <c r="L25" s="15" t="n">
        <f aca="false">[1]farine!L25</f>
        <v>123308.9</v>
      </c>
      <c r="M25" s="15" t="n">
        <f aca="false">[1]farine!M25</f>
        <v>124850.1</v>
      </c>
      <c r="N25" s="16" t="n">
        <f aca="false">[1]farine!N25</f>
        <v>126934.51</v>
      </c>
      <c r="O25" s="16" t="n">
        <f aca="false">[1]farine!O25</f>
        <v>127438.48</v>
      </c>
      <c r="P25" s="17" t="n">
        <f aca="false">[1]farine!P25</f>
        <v>-0.0039546140223895</v>
      </c>
    </row>
    <row r="26" customFormat="false" ht="12.75" hidden="false" customHeight="false" outlineLevel="0" collapsed="false">
      <c r="A26" s="1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8"/>
      <c r="O26" s="18"/>
      <c r="P26" s="17"/>
    </row>
    <row r="27" customFormat="false" ht="12.75" hidden="false" customHeight="false" outlineLevel="0" collapsed="false">
      <c r="A27" s="14" t="s">
        <v>18</v>
      </c>
      <c r="B27" s="15" t="n">
        <f aca="false">[1]farine!B27</f>
        <v>374246.11</v>
      </c>
      <c r="C27" s="15" t="n">
        <f aca="false">[1]farine!C27</f>
        <v>347119.14</v>
      </c>
      <c r="D27" s="15" t="n">
        <f aca="false">[1]farine!D27</f>
        <v>358465.07</v>
      </c>
      <c r="E27" s="15" t="n">
        <f aca="false">[1]farine!E27</f>
        <v>405588.87</v>
      </c>
      <c r="F27" s="15" t="n">
        <f aca="false">[1]farine!F27</f>
        <v>362347.07</v>
      </c>
      <c r="G27" s="15" t="n">
        <f aca="false">[1]farine!G27</f>
        <v>366687.91</v>
      </c>
      <c r="H27" s="15" t="n">
        <f aca="false">[1]farine!H27</f>
        <v>371436.88</v>
      </c>
      <c r="I27" s="15" t="n">
        <f aca="false">[1]farine!I27</f>
        <v>320514.08</v>
      </c>
      <c r="J27" s="15" t="n">
        <f aca="false">[1]farine!J27</f>
        <v>347811.84</v>
      </c>
      <c r="K27" s="15" t="n">
        <f aca="false">[1]farine!K27</f>
        <v>368434.72</v>
      </c>
      <c r="L27" s="15" t="n">
        <f aca="false">[1]farine!L27</f>
        <v>349346.18</v>
      </c>
      <c r="M27" s="15" t="n">
        <f aca="false">[1]farine!M27</f>
        <v>323241.26</v>
      </c>
      <c r="N27" s="18" t="n">
        <f aca="false">[1]farine!N27</f>
        <v>4295239.13</v>
      </c>
      <c r="O27" s="18" t="n">
        <f aca="false">[1]farine!O27</f>
        <v>4336678.68</v>
      </c>
      <c r="P27" s="17" t="n">
        <f aca="false">[1]farine!P27</f>
        <v>-0.00955559612731094</v>
      </c>
    </row>
    <row r="28" customFormat="false" ht="12.75" hidden="false" customHeight="false" outlineLevel="0" collapsed="false">
      <c r="A28" s="13" t="s">
        <v>19</v>
      </c>
      <c r="B28" s="19" t="n">
        <f aca="false">[1]farine!B28</f>
        <v>4037.15</v>
      </c>
      <c r="C28" s="19" t="n">
        <f aca="false">[1]farine!C28</f>
        <v>3662.77</v>
      </c>
      <c r="D28" s="19" t="n">
        <f aca="false">[1]farine!D28</f>
        <v>5137.31</v>
      </c>
      <c r="E28" s="19" t="n">
        <f aca="false">[1]farine!E28</f>
        <v>4053.27</v>
      </c>
      <c r="F28" s="19" t="n">
        <f aca="false">[1]farine!F28</f>
        <v>3579.73</v>
      </c>
      <c r="G28" s="19" t="n">
        <f aca="false">[1]farine!G28</f>
        <v>3926.63</v>
      </c>
      <c r="H28" s="19" t="n">
        <f aca="false">[1]farine!H28</f>
        <v>3740.46</v>
      </c>
      <c r="I28" s="19" t="n">
        <f aca="false">[1]farine!I28</f>
        <v>2989.68</v>
      </c>
      <c r="J28" s="19" t="n">
        <f aca="false">[1]farine!J28</f>
        <v>3430.55</v>
      </c>
      <c r="K28" s="19" t="n">
        <f aca="false">[1]farine!K28</f>
        <v>3385.61</v>
      </c>
      <c r="L28" s="19" t="n">
        <f aca="false">[1]farine!L28</f>
        <v>3226.6</v>
      </c>
      <c r="M28" s="19" t="n">
        <f aca="false">[1]farine!M28</f>
        <v>3331.53</v>
      </c>
      <c r="N28" s="18" t="n">
        <f aca="false">[1]farine!N28</f>
        <v>44501.29</v>
      </c>
      <c r="O28" s="18" t="n">
        <f aca="false">[1]farine!O28</f>
        <v>53900.08</v>
      </c>
      <c r="P28" s="17" t="n">
        <f aca="false">[1]farine!P28</f>
        <v>-0.174374323748685</v>
      </c>
    </row>
    <row r="29" customFormat="false" ht="12.75" hidden="false" customHeight="false" outlineLevel="0" collapsed="false">
      <c r="A29" s="13" t="s">
        <v>20</v>
      </c>
      <c r="B29" s="19" t="n">
        <f aca="false">[1]farine!B29</f>
        <v>38711.12</v>
      </c>
      <c r="C29" s="19" t="n">
        <f aca="false">[1]farine!C29</f>
        <v>32283.2</v>
      </c>
      <c r="D29" s="19" t="n">
        <f aca="false">[1]farine!D29</f>
        <v>33845.02</v>
      </c>
      <c r="E29" s="19" t="n">
        <f aca="false">[1]farine!E29</f>
        <v>39661.53</v>
      </c>
      <c r="F29" s="19" t="n">
        <f aca="false">[1]farine!F29</f>
        <v>32432.42</v>
      </c>
      <c r="G29" s="19" t="n">
        <f aca="false">[1]farine!G29</f>
        <v>32823.73</v>
      </c>
      <c r="H29" s="19" t="n">
        <f aca="false">[1]farine!H29</f>
        <v>33346.48</v>
      </c>
      <c r="I29" s="19" t="n">
        <f aca="false">[1]farine!I29</f>
        <v>27547.45</v>
      </c>
      <c r="J29" s="19" t="n">
        <f aca="false">[1]farine!J29</f>
        <v>24943.03</v>
      </c>
      <c r="K29" s="19" t="n">
        <f aca="false">[1]farine!K29</f>
        <v>29398.86</v>
      </c>
      <c r="L29" s="19" t="n">
        <f aca="false">[1]farine!L29</f>
        <v>28428.79</v>
      </c>
      <c r="M29" s="19" t="n">
        <f aca="false">[1]farine!M29</f>
        <v>26581.79</v>
      </c>
      <c r="N29" s="18" t="n">
        <f aca="false">[1]farine!N29</f>
        <v>380003.42</v>
      </c>
      <c r="O29" s="18" t="n">
        <f aca="false">[1]farine!O29</f>
        <v>417502.98</v>
      </c>
      <c r="P29" s="17" t="n">
        <f aca="false">[1]farine!P29</f>
        <v>-0.0898186642883365</v>
      </c>
    </row>
    <row r="30" customFormat="false" ht="12.75" hidden="false" customHeight="false" outlineLevel="0" collapsed="false">
      <c r="A30" s="13" t="s">
        <v>21</v>
      </c>
      <c r="B30" s="19" t="n">
        <f aca="false">[1]farine!B30</f>
        <v>681.26</v>
      </c>
      <c r="C30" s="19" t="n">
        <f aca="false">[1]farine!C30</f>
        <v>468.39</v>
      </c>
      <c r="D30" s="19" t="n">
        <f aca="false">[1]farine!D30</f>
        <v>702.08</v>
      </c>
      <c r="E30" s="19" t="n">
        <f aca="false">[1]farine!E30</f>
        <v>626.02</v>
      </c>
      <c r="F30" s="19" t="n">
        <f aca="false">[1]farine!F30</f>
        <v>555.38</v>
      </c>
      <c r="G30" s="19" t="n">
        <f aca="false">[1]farine!G30</f>
        <v>446.69</v>
      </c>
      <c r="H30" s="19" t="n">
        <f aca="false">[1]farine!H30</f>
        <v>635.61</v>
      </c>
      <c r="I30" s="19" t="n">
        <f aca="false">[1]farine!I30</f>
        <v>1090.99</v>
      </c>
      <c r="J30" s="19" t="n">
        <f aca="false">[1]farine!J30</f>
        <v>783.11</v>
      </c>
      <c r="K30" s="19" t="n">
        <f aca="false">[1]farine!K30</f>
        <v>936.91</v>
      </c>
      <c r="L30" s="19" t="n">
        <f aca="false">[1]farine!L30</f>
        <v>978.92</v>
      </c>
      <c r="M30" s="19" t="n">
        <f aca="false">[1]farine!M30</f>
        <v>1206.75</v>
      </c>
      <c r="N30" s="18" t="n">
        <f aca="false">[1]farine!N30</f>
        <v>9112.11</v>
      </c>
      <c r="O30" s="18" t="n">
        <f aca="false">[1]farine!O30</f>
        <v>8128.15</v>
      </c>
      <c r="P30" s="17" t="n">
        <f aca="false">[1]farine!P30</f>
        <v>0.121055836814035</v>
      </c>
    </row>
    <row r="31" customFormat="false" ht="12.75" hidden="false" customHeight="false" outlineLevel="0" collapsed="false">
      <c r="A31" s="14" t="s">
        <v>22</v>
      </c>
      <c r="B31" s="15" t="n">
        <f aca="false">[1]farine!B31</f>
        <v>417675.64</v>
      </c>
      <c r="C31" s="15" t="n">
        <f aca="false">[1]farine!C31</f>
        <v>383533.5</v>
      </c>
      <c r="D31" s="15" t="n">
        <f aca="false">[1]farine!D31</f>
        <v>398149.48</v>
      </c>
      <c r="E31" s="15" t="n">
        <f aca="false">[1]farine!E31</f>
        <v>449929.69</v>
      </c>
      <c r="F31" s="15" t="n">
        <f aca="false">[1]farine!F31</f>
        <v>398914.6</v>
      </c>
      <c r="G31" s="15" t="n">
        <f aca="false">[1]farine!G31</f>
        <v>403884.96</v>
      </c>
      <c r="H31" s="15" t="n">
        <f aca="false">[1]farine!H31</f>
        <v>409159.43</v>
      </c>
      <c r="I31" s="15" t="n">
        <f aca="false">[1]farine!I31</f>
        <v>352142.2</v>
      </c>
      <c r="J31" s="15" t="n">
        <f aca="false">[1]farine!J31</f>
        <v>376968.53</v>
      </c>
      <c r="K31" s="15" t="n">
        <f aca="false">[1]farine!K31</f>
        <v>402156.1</v>
      </c>
      <c r="L31" s="15" t="n">
        <f aca="false">[1]farine!L31</f>
        <v>381980.49</v>
      </c>
      <c r="M31" s="26" t="n">
        <f aca="false">[1]farine!M31</f>
        <v>354361.33</v>
      </c>
      <c r="N31" s="16" t="n">
        <f aca="false">[1]farine!N31</f>
        <v>4728855.95</v>
      </c>
      <c r="O31" s="16" t="n">
        <f aca="false">[1]farine!O31</f>
        <v>4816209.89</v>
      </c>
      <c r="P31" s="17" t="n">
        <f aca="false">[1]farine!P31</f>
        <v>-0.018137486113588</v>
      </c>
    </row>
    <row r="32" customFormat="false" ht="12.75" hidden="false" customHeight="false" outlineLevel="0" collapsed="false">
      <c r="A32" s="1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8"/>
      <c r="O32" s="18"/>
      <c r="P32" s="17"/>
    </row>
    <row r="33" customFormat="false" ht="12.75" hidden="false" customHeight="false" outlineLevel="0" collapsed="false">
      <c r="A33" s="13" t="s">
        <v>23</v>
      </c>
      <c r="B33" s="27" t="n">
        <f aca="false">[1]farine!B33</f>
        <v>111158.44</v>
      </c>
      <c r="C33" s="27" t="n">
        <f aca="false">[1]farine!C33</f>
        <v>105610.22</v>
      </c>
      <c r="D33" s="27" t="n">
        <f aca="false">[1]farine!D33</f>
        <v>104153.86</v>
      </c>
      <c r="E33" s="19" t="n">
        <f aca="false">[1]farine!E33</f>
        <v>117439.02</v>
      </c>
      <c r="F33" s="19" t="n">
        <f aca="false">[1]farine!F33</f>
        <v>101267.79</v>
      </c>
      <c r="G33" s="19" t="n">
        <f aca="false">[1]farine!G33</f>
        <v>114404.61</v>
      </c>
      <c r="H33" s="19" t="n">
        <f aca="false">[1]farine!H33</f>
        <v>107691.83</v>
      </c>
      <c r="I33" s="19" t="n">
        <f aca="false">[1]farine!I33</f>
        <v>94476.15</v>
      </c>
      <c r="J33" s="19" t="n">
        <f aca="false">[1]farine!J33</f>
        <v>103024.43</v>
      </c>
      <c r="K33" s="19" t="n">
        <f aca="false">[1]farine!K33</f>
        <v>114676.76</v>
      </c>
      <c r="L33" s="19" t="n">
        <f aca="false">[1]farine!L33</f>
        <v>107655.81</v>
      </c>
      <c r="M33" s="19" t="n">
        <f aca="false">[1]farine!M33</f>
        <v>100151.51</v>
      </c>
      <c r="N33" s="18" t="n">
        <f aca="false">[1]farine!N33</f>
        <v>1281710.43</v>
      </c>
      <c r="O33" s="18" t="n">
        <f aca="false">[1]farine!O33</f>
        <v>1281805.27</v>
      </c>
      <c r="P33" s="17" t="n">
        <f aca="false">[1]farine!P33</f>
        <v>-7.39893977810269E-005</v>
      </c>
    </row>
    <row r="34" customFormat="false" ht="12.75" hidden="false" customHeight="false" outlineLevel="0" collapsed="false">
      <c r="A34" s="13" t="s">
        <v>24</v>
      </c>
      <c r="B34" s="27" t="n">
        <f aca="false">[1]farine!B34</f>
        <v>68489.9</v>
      </c>
      <c r="C34" s="27" t="n">
        <f aca="false">[1]farine!C34</f>
        <v>61484.55</v>
      </c>
      <c r="D34" s="27" t="n">
        <f aca="false">[1]farine!D34</f>
        <v>64797.31</v>
      </c>
      <c r="E34" s="19" t="n">
        <f aca="false">[1]farine!E34</f>
        <v>70687.01</v>
      </c>
      <c r="F34" s="19" t="n">
        <f aca="false">[1]farine!F34</f>
        <v>64480.91</v>
      </c>
      <c r="G34" s="19" t="n">
        <f aca="false">[1]farine!G34</f>
        <v>61534.61</v>
      </c>
      <c r="H34" s="19" t="n">
        <f aca="false">[1]farine!H34</f>
        <v>68983.44</v>
      </c>
      <c r="I34" s="19" t="n">
        <f aca="false">[1]farine!I34</f>
        <v>60268.18</v>
      </c>
      <c r="J34" s="19" t="n">
        <f aca="false">[1]farine!J34</f>
        <v>66807.45</v>
      </c>
      <c r="K34" s="19" t="n">
        <f aca="false">[1]farine!K34</f>
        <v>68251.2</v>
      </c>
      <c r="L34" s="19" t="n">
        <f aca="false">[1]farine!L34</f>
        <v>66105.46</v>
      </c>
      <c r="M34" s="19" t="n">
        <f aca="false">[1]farine!M34</f>
        <v>63851.75</v>
      </c>
      <c r="N34" s="18" t="n">
        <f aca="false">[1]farine!N34</f>
        <v>785741.77</v>
      </c>
      <c r="O34" s="18" t="n">
        <f aca="false">[1]farine!O34</f>
        <v>769540.48</v>
      </c>
      <c r="P34" s="17" t="n">
        <f aca="false">[1]farine!P34</f>
        <v>0.0210532004762114</v>
      </c>
    </row>
    <row r="35" customFormat="false" ht="12.75" hidden="false" customHeight="false" outlineLevel="0" collapsed="false">
      <c r="A35" s="13" t="s">
        <v>25</v>
      </c>
      <c r="B35" s="27" t="n">
        <f aca="false">[1]farine!B35</f>
        <v>19042.11</v>
      </c>
      <c r="C35" s="27" t="n">
        <f aca="false">[1]farine!C35</f>
        <v>18328.4</v>
      </c>
      <c r="D35" s="27" t="n">
        <f aca="false">[1]farine!D35</f>
        <v>17438.96</v>
      </c>
      <c r="E35" s="19" t="n">
        <f aca="false">[1]farine!E35</f>
        <v>19404.52</v>
      </c>
      <c r="F35" s="19" t="n">
        <f aca="false">[1]farine!F35</f>
        <v>16530.45</v>
      </c>
      <c r="G35" s="19" t="n">
        <f aca="false">[1]farine!G35</f>
        <v>21371.31</v>
      </c>
      <c r="H35" s="19" t="n">
        <f aca="false">[1]farine!H35</f>
        <v>17850.07</v>
      </c>
      <c r="I35" s="19" t="n">
        <f aca="false">[1]farine!I35</f>
        <v>16939.18</v>
      </c>
      <c r="J35" s="19" t="n">
        <f aca="false">[1]farine!J35</f>
        <v>16974.52</v>
      </c>
      <c r="K35" s="19" t="n">
        <f aca="false">[1]farine!K35</f>
        <v>19288.89</v>
      </c>
      <c r="L35" s="19" t="n">
        <f aca="false">[1]farine!L35</f>
        <v>17036.26</v>
      </c>
      <c r="M35" s="19" t="n">
        <f aca="false">[1]farine!M35</f>
        <v>16296.72</v>
      </c>
      <c r="N35" s="18" t="n">
        <f aca="false">[1]farine!N35</f>
        <v>216501.39</v>
      </c>
      <c r="O35" s="18" t="n">
        <f aca="false">[1]farine!O35</f>
        <v>219645.75</v>
      </c>
      <c r="P35" s="17" t="n">
        <f aca="false">[1]farine!P35</f>
        <v>-0.0143155968189688</v>
      </c>
    </row>
    <row r="36" customFormat="false" ht="12.75" hidden="false" customHeight="false" outlineLevel="0" collapsed="false">
      <c r="A36" s="13" t="s">
        <v>26</v>
      </c>
      <c r="B36" s="27" t="n">
        <f aca="false">[1]farine!B36</f>
        <v>70.04</v>
      </c>
      <c r="C36" s="27" t="n">
        <f aca="false">[1]farine!C36</f>
        <v>86.05</v>
      </c>
      <c r="D36" s="27" t="n">
        <f aca="false">[1]farine!D36</f>
        <v>125.7</v>
      </c>
      <c r="E36" s="19" t="n">
        <f aca="false">[1]farine!E36</f>
        <v>144.06</v>
      </c>
      <c r="F36" s="19" t="n">
        <f aca="false">[1]farine!F36</f>
        <v>136.66</v>
      </c>
      <c r="G36" s="19" t="n">
        <f aca="false">[1]farine!G36</f>
        <v>99.95</v>
      </c>
      <c r="H36" s="19" t="n">
        <f aca="false">[1]farine!H36</f>
        <v>159.67</v>
      </c>
      <c r="I36" s="19" t="n">
        <f aca="false">[1]farine!I36</f>
        <v>126.86</v>
      </c>
      <c r="J36" s="19" t="n">
        <f aca="false">[1]farine!J36</f>
        <v>638.55</v>
      </c>
      <c r="K36" s="19" t="n">
        <f aca="false">[1]farine!K36</f>
        <v>133.75</v>
      </c>
      <c r="L36" s="19" t="n">
        <f aca="false">[1]farine!L36</f>
        <v>120.44</v>
      </c>
      <c r="M36" s="19" t="n">
        <f aca="false">[1]farine!M36</f>
        <v>71.15</v>
      </c>
      <c r="N36" s="18" t="n">
        <f aca="false">[1]farine!N36</f>
        <v>1912.88</v>
      </c>
      <c r="O36" s="18" t="n">
        <f aca="false">[1]farine!O36</f>
        <v>1512.23</v>
      </c>
      <c r="P36" s="17" t="n">
        <f aca="false">[1]farine!P36</f>
        <v>0.26493985703233</v>
      </c>
    </row>
    <row r="37" customFormat="false" ht="12.75" hidden="false" customHeight="false" outlineLevel="0" collapsed="false">
      <c r="A37" s="14" t="s">
        <v>27</v>
      </c>
      <c r="B37" s="15" t="n">
        <f aca="false">[1]farine!B37</f>
        <v>198760.49</v>
      </c>
      <c r="C37" s="15" t="n">
        <f aca="false">[1]farine!C37</f>
        <v>185509.22</v>
      </c>
      <c r="D37" s="15" t="n">
        <f aca="false">[1]farine!D37</f>
        <v>186515.83</v>
      </c>
      <c r="E37" s="15" t="n">
        <f aca="false">[1]farine!E37</f>
        <v>207674.61</v>
      </c>
      <c r="F37" s="15" t="n">
        <f aca="false">[1]farine!F37</f>
        <v>182415.81</v>
      </c>
      <c r="G37" s="15" t="n">
        <f aca="false">[1]farine!G37</f>
        <v>197410.48</v>
      </c>
      <c r="H37" s="15" t="n">
        <f aca="false">[1]farine!H37</f>
        <v>194685.01</v>
      </c>
      <c r="I37" s="15" t="n">
        <f aca="false">[1]farine!I37</f>
        <v>171810.37</v>
      </c>
      <c r="J37" s="15" t="n">
        <f aca="false">[1]farine!J37</f>
        <v>187444.95</v>
      </c>
      <c r="K37" s="15" t="n">
        <f aca="false">[1]farine!K37</f>
        <v>202350.6</v>
      </c>
      <c r="L37" s="15" t="n">
        <f aca="false">[1]farine!L37</f>
        <v>190917.97</v>
      </c>
      <c r="M37" s="15" t="n">
        <f aca="false">[1]farine!M37</f>
        <v>180371.13</v>
      </c>
      <c r="N37" s="16" t="n">
        <f aca="false">[1]farine!N37</f>
        <v>2285866.47</v>
      </c>
      <c r="O37" s="16" t="n">
        <f aca="false">[1]farine!O37</f>
        <v>2272503.73</v>
      </c>
      <c r="P37" s="17" t="n">
        <f aca="false">[1]farine!P37</f>
        <v>0.00588018396783885</v>
      </c>
      <c r="Q37" s="28"/>
    </row>
    <row r="38" customFormat="false" ht="12.75" hidden="false" customHeight="false" outlineLevel="0" collapsed="false">
      <c r="A38" s="1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8"/>
      <c r="O38" s="18"/>
      <c r="P38" s="17"/>
    </row>
    <row r="39" customFormat="false" ht="12.75" hidden="false" customHeight="false" outlineLevel="0" collapsed="false">
      <c r="A39" s="13" t="s">
        <v>28</v>
      </c>
      <c r="B39" s="19" t="n">
        <f aca="false">[1]farine!B39</f>
        <v>15.66</v>
      </c>
      <c r="C39" s="19" t="n">
        <f aca="false">[1]farine!C39</f>
        <v>18.64</v>
      </c>
      <c r="D39" s="19" t="n">
        <f aca="false">[1]farine!D39</f>
        <v>15.61</v>
      </c>
      <c r="E39" s="19" t="n">
        <f aca="false">[1]farine!E39</f>
        <v>49.1</v>
      </c>
      <c r="F39" s="19" t="n">
        <f aca="false">[1]farine!F39</f>
        <v>19.66</v>
      </c>
      <c r="G39" s="19" t="n">
        <f aca="false">[1]farine!G39</f>
        <v>28.96</v>
      </c>
      <c r="H39" s="19" t="n">
        <f aca="false">[1]farine!H39</f>
        <v>19.48</v>
      </c>
      <c r="I39" s="19" t="n">
        <f aca="false">[1]farine!I39</f>
        <v>17.63</v>
      </c>
      <c r="J39" s="19" t="n">
        <f aca="false">[1]farine!J39</f>
        <v>27.67</v>
      </c>
      <c r="K39" s="19" t="n">
        <f aca="false">[1]farine!K39</f>
        <v>33.39</v>
      </c>
      <c r="L39" s="19" t="n">
        <f aca="false">[1]farine!L39</f>
        <v>31.72</v>
      </c>
      <c r="M39" s="19" t="n">
        <f aca="false">[1]farine!M39</f>
        <v>15.29</v>
      </c>
      <c r="N39" s="18" t="n">
        <f aca="false">[1]farine!N39</f>
        <v>292.81</v>
      </c>
      <c r="O39" s="18" t="n">
        <f aca="false">[1]farine!O39</f>
        <v>387.01</v>
      </c>
      <c r="P39" s="17" t="n">
        <f aca="false">[1]farine!P39</f>
        <v>-0.243404563189582</v>
      </c>
    </row>
    <row r="40" customFormat="false" ht="12.75" hidden="false" customHeight="false" outlineLevel="0" collapsed="false">
      <c r="A40" s="13" t="s">
        <v>29</v>
      </c>
      <c r="B40" s="19" t="n">
        <f aca="false">[1]farine!B40</f>
        <v>20488.27</v>
      </c>
      <c r="C40" s="19" t="n">
        <f aca="false">[1]farine!C40</f>
        <v>17361.54</v>
      </c>
      <c r="D40" s="19" t="n">
        <f aca="false">[1]farine!D40</f>
        <v>17586</v>
      </c>
      <c r="E40" s="19" t="n">
        <f aca="false">[1]farine!E40</f>
        <v>23240.48</v>
      </c>
      <c r="F40" s="19" t="n">
        <f aca="false">[1]farine!F40</f>
        <v>22346.05</v>
      </c>
      <c r="G40" s="19" t="n">
        <f aca="false">[1]farine!G40</f>
        <v>23304.29</v>
      </c>
      <c r="H40" s="19" t="n">
        <f aca="false">[1]farine!H40</f>
        <v>25445.11</v>
      </c>
      <c r="I40" s="19" t="n">
        <f aca="false">[1]farine!I40</f>
        <v>19153.33</v>
      </c>
      <c r="J40" s="19" t="n">
        <f aca="false">[1]farine!J40</f>
        <v>17511.35</v>
      </c>
      <c r="K40" s="19" t="n">
        <f aca="false">[1]farine!K40</f>
        <v>17837.13</v>
      </c>
      <c r="L40" s="19" t="n">
        <f aca="false">[1]farine!L40</f>
        <v>20010.58</v>
      </c>
      <c r="M40" s="19" t="n">
        <f aca="false">[1]farine!M40</f>
        <v>14010.97</v>
      </c>
      <c r="N40" s="18" t="n">
        <f aca="false">[1]farine!N40</f>
        <v>238295.1</v>
      </c>
      <c r="O40" s="18" t="n">
        <f aca="false">[1]farine!O40</f>
        <v>250527.22</v>
      </c>
      <c r="P40" s="17" t="n">
        <f aca="false">[1]farine!P40</f>
        <v>-0.0488255128524557</v>
      </c>
    </row>
    <row r="41" customFormat="false" ht="12.75" hidden="false" customHeight="false" outlineLevel="0" collapsed="false">
      <c r="A41" s="14" t="s">
        <v>30</v>
      </c>
      <c r="B41" s="15" t="n">
        <f aca="false">[1]farine!B41</f>
        <v>20503.93</v>
      </c>
      <c r="C41" s="15" t="n">
        <f aca="false">[1]farine!C41</f>
        <v>17380.18</v>
      </c>
      <c r="D41" s="15" t="n">
        <f aca="false">[1]farine!D41</f>
        <v>17601.61</v>
      </c>
      <c r="E41" s="15" t="n">
        <f aca="false">[1]farine!E41</f>
        <v>23289.58</v>
      </c>
      <c r="F41" s="15" t="n">
        <f aca="false">[1]farine!F41</f>
        <v>22365.71</v>
      </c>
      <c r="G41" s="15" t="n">
        <f aca="false">[1]farine!G41</f>
        <v>23333.25</v>
      </c>
      <c r="H41" s="15" t="n">
        <f aca="false">[1]farine!H41</f>
        <v>25464.59</v>
      </c>
      <c r="I41" s="15" t="n">
        <f aca="false">[1]farine!I41</f>
        <v>19170.96</v>
      </c>
      <c r="J41" s="15" t="n">
        <f aca="false">[1]farine!J41</f>
        <v>17539.02</v>
      </c>
      <c r="K41" s="15" t="n">
        <f aca="false">[1]farine!K41</f>
        <v>17870.52</v>
      </c>
      <c r="L41" s="15" t="n">
        <f aca="false">[1]farine!L41</f>
        <v>20042.3</v>
      </c>
      <c r="M41" s="15" t="n">
        <f aca="false">[1]farine!M41</f>
        <v>14026.26</v>
      </c>
      <c r="N41" s="16" t="n">
        <f aca="false">[1]farine!N41</f>
        <v>238587.91</v>
      </c>
      <c r="O41" s="16" t="n">
        <f aca="false">[1]farine!O41</f>
        <v>250914.23</v>
      </c>
      <c r="P41" s="17" t="n">
        <f aca="false">[1]farine!P41</f>
        <v>-0.049125631495671</v>
      </c>
    </row>
    <row r="42" customFormat="false" ht="12.75" hidden="false" customHeight="false" outlineLevel="0" collapsed="false">
      <c r="A42" s="1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8"/>
      <c r="O42" s="29"/>
      <c r="P42" s="17"/>
    </row>
    <row r="43" customFormat="false" ht="12.75" hidden="false" customHeight="false" outlineLevel="0" collapsed="false">
      <c r="A43" s="13" t="s">
        <v>31</v>
      </c>
      <c r="B43" s="19" t="n">
        <f aca="false">[1]farine!B43</f>
        <v>86526.62</v>
      </c>
      <c r="C43" s="19" t="n">
        <f aca="false">[1]farine!C43</f>
        <v>77539.54</v>
      </c>
      <c r="D43" s="19" t="n">
        <f aca="false">[1]farine!D43</f>
        <v>82678.51</v>
      </c>
      <c r="E43" s="19" t="n">
        <f aca="false">[1]farine!E43</f>
        <v>90111.47</v>
      </c>
      <c r="F43" s="19" t="n">
        <f aca="false">[1]farine!F43</f>
        <v>76296.98</v>
      </c>
      <c r="G43" s="19" t="n">
        <f aca="false">[1]farine!G43</f>
        <v>74205.47</v>
      </c>
      <c r="H43" s="19" t="n">
        <f aca="false">[1]farine!H43</f>
        <v>87199.21</v>
      </c>
      <c r="I43" s="19" t="n">
        <f aca="false">[1]farine!I43</f>
        <v>76541.38</v>
      </c>
      <c r="J43" s="19" t="n">
        <f aca="false">[1]farine!J43</f>
        <v>83079.21</v>
      </c>
      <c r="K43" s="19" t="n">
        <f aca="false">[1]farine!K43</f>
        <v>81676.62</v>
      </c>
      <c r="L43" s="19" t="n">
        <f aca="false">[1]farine!L43</f>
        <v>76427.01</v>
      </c>
      <c r="M43" s="19" t="n">
        <f aca="false">[1]farine!M43</f>
        <v>78966.29</v>
      </c>
      <c r="N43" s="18" t="n">
        <f aca="false">[1]farine!N43</f>
        <v>971248.31</v>
      </c>
      <c r="O43" s="29" t="n">
        <f aca="false">[1]farine!O43</f>
        <v>1001994.97</v>
      </c>
      <c r="P43" s="17" t="n">
        <f aca="false">[1]farine!P43</f>
        <v>-0.0306854434608589</v>
      </c>
    </row>
    <row r="44" customFormat="false" ht="12.75" hidden="false" customHeight="false" outlineLevel="0" collapsed="false">
      <c r="A44" s="13" t="s">
        <v>32</v>
      </c>
      <c r="B44" s="19" t="n">
        <f aca="false">[1]farine!B44</f>
        <v>10005.28</v>
      </c>
      <c r="C44" s="19" t="n">
        <f aca="false">[1]farine!C44</f>
        <v>9645.53</v>
      </c>
      <c r="D44" s="19" t="n">
        <f aca="false">[1]farine!D44</f>
        <v>10810.12</v>
      </c>
      <c r="E44" s="19" t="n">
        <f aca="false">[1]farine!E44</f>
        <v>11642.33</v>
      </c>
      <c r="F44" s="19" t="n">
        <f aca="false">[1]farine!F44</f>
        <v>10689.09</v>
      </c>
      <c r="G44" s="19" t="n">
        <f aca="false">[1]farine!G44</f>
        <v>9770.81</v>
      </c>
      <c r="H44" s="19" t="n">
        <f aca="false">[1]farine!H44</f>
        <v>10391.91</v>
      </c>
      <c r="I44" s="19" t="n">
        <f aca="false">[1]farine!I44</f>
        <v>8468.41</v>
      </c>
      <c r="J44" s="19" t="n">
        <f aca="false">[1]farine!J44</f>
        <v>10150.47</v>
      </c>
      <c r="K44" s="19" t="n">
        <f aca="false">[1]farine!K44</f>
        <v>10636.02</v>
      </c>
      <c r="L44" s="19" t="n">
        <f aca="false">[1]farine!L44</f>
        <v>9465.17</v>
      </c>
      <c r="M44" s="19" t="n">
        <f aca="false">[1]farine!M44</f>
        <v>9680.57</v>
      </c>
      <c r="N44" s="18" t="n">
        <f aca="false">[1]farine!N44</f>
        <v>121355.71</v>
      </c>
      <c r="O44" s="29" t="n">
        <f aca="false">[1]farine!O44</f>
        <v>144515.02</v>
      </c>
      <c r="P44" s="17" t="n">
        <f aca="false">[1]farine!P44</f>
        <v>-0.160255383834843</v>
      </c>
    </row>
    <row r="45" customFormat="false" ht="12.75" hidden="false" customHeight="false" outlineLevel="0" collapsed="false">
      <c r="A45" s="14" t="s">
        <v>33</v>
      </c>
      <c r="B45" s="15" t="n">
        <f aca="false">[1]farine!B45</f>
        <v>96531.9</v>
      </c>
      <c r="C45" s="15" t="n">
        <f aca="false">[1]farine!C45</f>
        <v>87185.07</v>
      </c>
      <c r="D45" s="15" t="n">
        <f aca="false">[1]farine!D45</f>
        <v>93488.63</v>
      </c>
      <c r="E45" s="15" t="n">
        <f aca="false">[1]farine!E45</f>
        <v>101753.8</v>
      </c>
      <c r="F45" s="15" t="n">
        <f aca="false">[1]farine!F45</f>
        <v>86986.07</v>
      </c>
      <c r="G45" s="15" t="n">
        <f aca="false">[1]farine!G45</f>
        <v>83976.28</v>
      </c>
      <c r="H45" s="15" t="n">
        <f aca="false">[1]farine!H45</f>
        <v>97591.12</v>
      </c>
      <c r="I45" s="15" t="n">
        <f aca="false">[1]farine!I45</f>
        <v>85009.79</v>
      </c>
      <c r="J45" s="15" t="n">
        <f aca="false">[1]farine!J45</f>
        <v>93229.68</v>
      </c>
      <c r="K45" s="15" t="n">
        <f aca="false">[1]farine!K45</f>
        <v>92312.64</v>
      </c>
      <c r="L45" s="15" t="n">
        <f aca="false">[1]farine!L45</f>
        <v>85892.18</v>
      </c>
      <c r="M45" s="26" t="n">
        <f aca="false">[1]farine!M45</f>
        <v>88646.86</v>
      </c>
      <c r="N45" s="15" t="n">
        <f aca="false">[1]farine!N45</f>
        <v>1092604.02</v>
      </c>
      <c r="O45" s="16" t="n">
        <f aca="false">[1]farine!O45</f>
        <v>1146509.99</v>
      </c>
      <c r="P45" s="17" t="n">
        <f aca="false">[1]farine!P45</f>
        <v>-0.0470174446539275</v>
      </c>
    </row>
    <row r="46" customFormat="false" ht="12.75" hidden="false" customHeight="false" outlineLevel="0" collapsed="false">
      <c r="A46" s="1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8"/>
      <c r="O46" s="18"/>
      <c r="P46" s="17"/>
    </row>
    <row r="47" customFormat="false" ht="12.75" hidden="false" customHeight="false" outlineLevel="0" collapsed="false">
      <c r="A47" s="13" t="s">
        <v>34</v>
      </c>
      <c r="B47" s="19" t="n">
        <f aca="false">[1]farine!B47</f>
        <v>2476.47</v>
      </c>
      <c r="C47" s="19" t="n">
        <f aca="false">[1]farine!C47</f>
        <v>2152.65</v>
      </c>
      <c r="D47" s="19" t="n">
        <f aca="false">[1]farine!D47</f>
        <v>2035.52</v>
      </c>
      <c r="E47" s="19" t="n">
        <f aca="false">[1]farine!E47</f>
        <v>2906.47</v>
      </c>
      <c r="F47" s="19" t="n">
        <f aca="false">[1]farine!F47</f>
        <v>2509.55</v>
      </c>
      <c r="G47" s="19" t="n">
        <f aca="false">[1]farine!G47</f>
        <v>2459.39</v>
      </c>
      <c r="H47" s="19" t="n">
        <f aca="false">[1]farine!H47</f>
        <v>1706.7</v>
      </c>
      <c r="I47" s="19" t="n">
        <f aca="false">[1]farine!I47</f>
        <v>1779.9</v>
      </c>
      <c r="J47" s="19" t="n">
        <f aca="false">[1]farine!J47</f>
        <v>1490.7</v>
      </c>
      <c r="K47" s="19" t="n">
        <f aca="false">[1]farine!K47</f>
        <v>2002.67</v>
      </c>
      <c r="L47" s="19" t="n">
        <f aca="false">[1]farine!L47</f>
        <v>1826.7</v>
      </c>
      <c r="M47" s="19" t="n">
        <f aca="false">[1]farine!M47</f>
        <v>1851.16</v>
      </c>
      <c r="N47" s="18" t="n">
        <f aca="false">[1]farine!N47</f>
        <v>25197.88</v>
      </c>
      <c r="O47" s="18" t="n">
        <f aca="false">[1]farine!O47</f>
        <v>27793.24</v>
      </c>
      <c r="P47" s="17" t="n">
        <f aca="false">[1]farine!P47</f>
        <v>-0.0933809804110639</v>
      </c>
    </row>
    <row r="48" customFormat="false" ht="12.75" hidden="false" customHeight="false" outlineLevel="0" collapsed="false">
      <c r="A48" s="13" t="s">
        <v>35</v>
      </c>
      <c r="B48" s="19" t="n">
        <f aca="false">[1]farine!B48</f>
        <v>8162.66</v>
      </c>
      <c r="C48" s="19" t="n">
        <f aca="false">[1]farine!C48</f>
        <v>6673.52</v>
      </c>
      <c r="D48" s="19" t="n">
        <f aca="false">[1]farine!D48</f>
        <v>6511.01</v>
      </c>
      <c r="E48" s="19" t="n">
        <f aca="false">[1]farine!E48</f>
        <v>8473.92</v>
      </c>
      <c r="F48" s="19" t="n">
        <f aca="false">[1]farine!F48</f>
        <v>6530.75</v>
      </c>
      <c r="G48" s="19" t="n">
        <f aca="false">[1]farine!G48</f>
        <v>7983.71</v>
      </c>
      <c r="H48" s="19" t="n">
        <f aca="false">[1]farine!H48</f>
        <v>6707.97</v>
      </c>
      <c r="I48" s="19" t="n">
        <f aca="false">[1]farine!I48</f>
        <v>5279.36</v>
      </c>
      <c r="J48" s="19" t="n">
        <f aca="false">[1]farine!J48</f>
        <v>6865.41</v>
      </c>
      <c r="K48" s="19" t="n">
        <f aca="false">[1]farine!K48</f>
        <v>7276.18</v>
      </c>
      <c r="L48" s="19" t="n">
        <f aca="false">[1]farine!L48</f>
        <v>6399.98</v>
      </c>
      <c r="M48" s="19" t="n">
        <f aca="false">[1]farine!M48</f>
        <v>6605.11</v>
      </c>
      <c r="N48" s="18" t="n">
        <f aca="false">[1]farine!N48</f>
        <v>83469.58</v>
      </c>
      <c r="O48" s="18" t="n">
        <f aca="false">[1]farine!O48</f>
        <v>84564.8</v>
      </c>
      <c r="P48" s="17" t="n">
        <f aca="false">[1]farine!P48</f>
        <v>-0.0129512515845839</v>
      </c>
    </row>
    <row r="49" customFormat="false" ht="12.75" hidden="false" customHeight="false" outlineLevel="0" collapsed="false">
      <c r="A49" s="14" t="s">
        <v>36</v>
      </c>
      <c r="B49" s="15" t="n">
        <f aca="false">[1]farine!B49</f>
        <v>10639.13</v>
      </c>
      <c r="C49" s="15" t="n">
        <f aca="false">[1]farine!C49</f>
        <v>8826.17</v>
      </c>
      <c r="D49" s="15" t="n">
        <f aca="false">[1]farine!D49</f>
        <v>8546.53</v>
      </c>
      <c r="E49" s="15" t="n">
        <f aca="false">[1]farine!E49</f>
        <v>11380.39</v>
      </c>
      <c r="F49" s="15" t="n">
        <f aca="false">[1]farine!F49</f>
        <v>9040.3</v>
      </c>
      <c r="G49" s="15" t="n">
        <f aca="false">[1]farine!G49</f>
        <v>10443.1</v>
      </c>
      <c r="H49" s="15" t="n">
        <f aca="false">[1]farine!H49</f>
        <v>8414.67</v>
      </c>
      <c r="I49" s="15" t="n">
        <f aca="false">[1]farine!I49</f>
        <v>7059.26</v>
      </c>
      <c r="J49" s="15" t="n">
        <f aca="false">[1]farine!J49</f>
        <v>8356.11</v>
      </c>
      <c r="K49" s="15" t="n">
        <f aca="false">[1]farine!K49</f>
        <v>9278.85</v>
      </c>
      <c r="L49" s="15" t="n">
        <f aca="false">[1]farine!L49</f>
        <v>8226.68</v>
      </c>
      <c r="M49" s="15" t="n">
        <f aca="false">[1]farine!M49</f>
        <v>8456.27</v>
      </c>
      <c r="N49" s="16" t="n">
        <f aca="false">[1]farine!N49</f>
        <v>108667.46</v>
      </c>
      <c r="O49" s="16" t="n">
        <f aca="false">[1]farine!O49</f>
        <v>112358.04</v>
      </c>
      <c r="P49" s="17" t="n">
        <f aca="false">[1]farine!P49</f>
        <v>-0.0328466035897387</v>
      </c>
    </row>
    <row r="50" customFormat="false" ht="12.75" hidden="false" customHeight="false" outlineLevel="0" collapsed="false">
      <c r="A50" s="1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8"/>
      <c r="O50" s="18"/>
      <c r="P50" s="17"/>
    </row>
    <row r="51" customFormat="false" ht="12.75" hidden="false" customHeight="false" outlineLevel="0" collapsed="false">
      <c r="A51" s="13" t="s">
        <v>37</v>
      </c>
      <c r="B51" s="19" t="n">
        <f aca="false">[1]farine!B51</f>
        <v>7093.69</v>
      </c>
      <c r="C51" s="19" t="n">
        <f aca="false">[1]farine!C51</f>
        <v>5600.92</v>
      </c>
      <c r="D51" s="19" t="n">
        <f aca="false">[1]farine!D51</f>
        <v>6120.94</v>
      </c>
      <c r="E51" s="19" t="n">
        <f aca="false">[1]farine!E51</f>
        <v>7751.06</v>
      </c>
      <c r="F51" s="19" t="n">
        <f aca="false">[1]farine!F51</f>
        <v>6543.79</v>
      </c>
      <c r="G51" s="19" t="n">
        <f aca="false">[1]farine!G51</f>
        <v>6831.4</v>
      </c>
      <c r="H51" s="19" t="n">
        <f aca="false">[1]farine!H51</f>
        <v>6201.28</v>
      </c>
      <c r="I51" s="19" t="n">
        <f aca="false">[1]farine!I51</f>
        <v>5421.42</v>
      </c>
      <c r="J51" s="19" t="n">
        <f aca="false">[1]farine!J51</f>
        <v>5801.14</v>
      </c>
      <c r="K51" s="19" t="n">
        <f aca="false">[1]farine!K51</f>
        <v>6432.7</v>
      </c>
      <c r="L51" s="19" t="n">
        <f aca="false">[1]farine!L51</f>
        <v>5829.2</v>
      </c>
      <c r="M51" s="19" t="n">
        <f aca="false">[1]farine!M51</f>
        <v>6064.91</v>
      </c>
      <c r="N51" s="18" t="n">
        <f aca="false">[1]farine!N51</f>
        <v>75692.45</v>
      </c>
      <c r="O51" s="18" t="n">
        <f aca="false">[1]farine!O51</f>
        <v>79362.02</v>
      </c>
      <c r="P51" s="17" t="n">
        <f aca="false">[1]farine!P51</f>
        <v>-0.0462383643964709</v>
      </c>
    </row>
    <row r="52" customFormat="false" ht="12.75" hidden="false" customHeight="false" outlineLevel="0" collapsed="false">
      <c r="A52" s="13" t="s">
        <v>38</v>
      </c>
      <c r="B52" s="19" t="n">
        <f aca="false">[1]farine!B52</f>
        <v>28135.85</v>
      </c>
      <c r="C52" s="19" t="n">
        <f aca="false">[1]farine!C52</f>
        <v>23996.39</v>
      </c>
      <c r="D52" s="19" t="n">
        <f aca="false">[1]farine!D52</f>
        <v>28772.92</v>
      </c>
      <c r="E52" s="19" t="n">
        <f aca="false">[1]farine!E52</f>
        <v>30636.3</v>
      </c>
      <c r="F52" s="19" t="n">
        <f aca="false">[1]farine!F52</f>
        <v>22844.86</v>
      </c>
      <c r="G52" s="19" t="n">
        <f aca="false">[1]farine!G52</f>
        <v>22170.7</v>
      </c>
      <c r="H52" s="19" t="n">
        <f aca="false">[1]farine!H52</f>
        <v>23550.36</v>
      </c>
      <c r="I52" s="19" t="n">
        <f aca="false">[1]farine!I52</f>
        <v>18751.5</v>
      </c>
      <c r="J52" s="19" t="n">
        <f aca="false">[1]farine!J52</f>
        <v>20211.94</v>
      </c>
      <c r="K52" s="19" t="n">
        <f aca="false">[1]farine!K52</f>
        <v>23098.66</v>
      </c>
      <c r="L52" s="19" t="n">
        <f aca="false">[1]farine!L52</f>
        <v>22445.85</v>
      </c>
      <c r="M52" s="19" t="n">
        <f aca="false">[1]farine!M52</f>
        <v>24079.34</v>
      </c>
      <c r="N52" s="18" t="n">
        <f aca="false">[1]farine!N52</f>
        <v>288694.67</v>
      </c>
      <c r="O52" s="18" t="n">
        <f aca="false">[1]farine!O52</f>
        <v>321790.09</v>
      </c>
      <c r="P52" s="17" t="n">
        <f aca="false">[1]farine!P52</f>
        <v>-0.102847853394118</v>
      </c>
    </row>
    <row r="53" customFormat="false" ht="12.75" hidden="false" customHeight="false" outlineLevel="0" collapsed="false">
      <c r="A53" s="13" t="s">
        <v>39</v>
      </c>
      <c r="B53" s="19" t="n">
        <f aca="false">[1]farine!B53</f>
        <v>0</v>
      </c>
      <c r="C53" s="19" t="n">
        <f aca="false">[1]farine!C53</f>
        <v>0</v>
      </c>
      <c r="D53" s="19" t="n">
        <f aca="false">[1]farine!D53</f>
        <v>0</v>
      </c>
      <c r="E53" s="19" t="n">
        <f aca="false">[1]farine!E53</f>
        <v>0</v>
      </c>
      <c r="F53" s="19" t="n">
        <f aca="false">[1]farine!F53</f>
        <v>0</v>
      </c>
      <c r="G53" s="19" t="n">
        <f aca="false">[1]farine!G53</f>
        <v>0</v>
      </c>
      <c r="H53" s="19" t="n">
        <f aca="false">[1]farine!H53</f>
        <v>0</v>
      </c>
      <c r="I53" s="19" t="n">
        <f aca="false">[1]farine!I53</f>
        <v>0</v>
      </c>
      <c r="J53" s="19" t="n">
        <f aca="false">[1]farine!J53</f>
        <v>0</v>
      </c>
      <c r="K53" s="19" t="n">
        <f aca="false">[1]farine!K53</f>
        <v>0</v>
      </c>
      <c r="L53" s="19" t="n">
        <f aca="false">[1]farine!L53</f>
        <v>0</v>
      </c>
      <c r="M53" s="19" t="n">
        <f aca="false">[1]farine!M53</f>
        <v>0</v>
      </c>
      <c r="N53" s="18" t="n">
        <f aca="false">[1]farine!N53</f>
        <v>0</v>
      </c>
      <c r="O53" s="18" t="n">
        <f aca="false">[1]farine!O53</f>
        <v>0</v>
      </c>
      <c r="P53" s="17" t="e">
        <f aca="false">[1]farine!P53</f>
        <v>#DIV/0!</v>
      </c>
    </row>
    <row r="54" customFormat="false" ht="12.75" hidden="false" customHeight="false" outlineLevel="0" collapsed="false">
      <c r="A54" s="13" t="s">
        <v>40</v>
      </c>
      <c r="B54" s="19" t="n">
        <f aca="false">[1]farine!B54</f>
        <v>917</v>
      </c>
      <c r="C54" s="19" t="n">
        <f aca="false">[1]farine!C54</f>
        <v>116.5</v>
      </c>
      <c r="D54" s="19" t="n">
        <f aca="false">[1]farine!D54</f>
        <v>27.01</v>
      </c>
      <c r="E54" s="19" t="n">
        <f aca="false">[1]farine!E54</f>
        <v>23.9</v>
      </c>
      <c r="F54" s="19" t="n">
        <f aca="false">[1]farine!F54</f>
        <v>23.91</v>
      </c>
      <c r="G54" s="19" t="n">
        <f aca="false">[1]farine!G54</f>
        <v>0.01</v>
      </c>
      <c r="H54" s="19" t="n">
        <f aca="false">[1]farine!H54</f>
        <v>23.41</v>
      </c>
      <c r="I54" s="19" t="n">
        <f aca="false">[1]farine!I54</f>
        <v>0.02</v>
      </c>
      <c r="J54" s="19" t="n">
        <f aca="false">[1]farine!J54</f>
        <v>23.4</v>
      </c>
      <c r="K54" s="19" t="n">
        <f aca="false">[1]farine!K54</f>
        <v>29.4</v>
      </c>
      <c r="L54" s="19" t="n">
        <f aca="false">[1]farine!L54</f>
        <v>22</v>
      </c>
      <c r="M54" s="19" t="n">
        <f aca="false">[1]farine!M54</f>
        <v>23.41</v>
      </c>
      <c r="N54" s="18" t="n">
        <f aca="false">[1]farine!N54</f>
        <v>1229.97</v>
      </c>
      <c r="O54" s="18" t="n">
        <f aca="false">[1]farine!O54</f>
        <v>8030.52</v>
      </c>
      <c r="P54" s="17" t="n">
        <f aca="false">[1]farine!P54</f>
        <v>-0.846838062790454</v>
      </c>
    </row>
    <row r="55" customFormat="false" ht="12.75" hidden="false" customHeight="false" outlineLevel="0" collapsed="false">
      <c r="A55" s="13" t="s">
        <v>41</v>
      </c>
      <c r="B55" s="19" t="n">
        <f aca="false">[1]farine!B55</f>
        <v>0</v>
      </c>
      <c r="C55" s="19" t="n">
        <f aca="false">[1]farine!C55</f>
        <v>0</v>
      </c>
      <c r="D55" s="19" t="n">
        <f aca="false">[1]farine!D55</f>
        <v>0</v>
      </c>
      <c r="E55" s="19" t="n">
        <f aca="false">[1]farine!E55</f>
        <v>0</v>
      </c>
      <c r="F55" s="19" t="n">
        <f aca="false">[1]farine!F55</f>
        <v>0</v>
      </c>
      <c r="G55" s="19" t="n">
        <f aca="false">[1]farine!G55</f>
        <v>0</v>
      </c>
      <c r="H55" s="19" t="n">
        <f aca="false">[1]farine!H55</f>
        <v>0</v>
      </c>
      <c r="I55" s="19" t="n">
        <f aca="false">[1]farine!I55</f>
        <v>0</v>
      </c>
      <c r="J55" s="19" t="n">
        <f aca="false">[1]farine!J55</f>
        <v>0</v>
      </c>
      <c r="K55" s="19" t="n">
        <f aca="false">[1]farine!K55</f>
        <v>0</v>
      </c>
      <c r="L55" s="19" t="n">
        <f aca="false">[1]farine!L55</f>
        <v>0</v>
      </c>
      <c r="M55" s="19" t="n">
        <f aca="false">[1]farine!M55</f>
        <v>0</v>
      </c>
      <c r="N55" s="18" t="n">
        <f aca="false">[1]farine!N55</f>
        <v>0</v>
      </c>
      <c r="O55" s="18" t="n">
        <f aca="false">[1]farine!O55</f>
        <v>0</v>
      </c>
      <c r="P55" s="17" t="e">
        <f aca="false">[1]farine!P55</f>
        <v>#DIV/0!</v>
      </c>
    </row>
    <row r="56" customFormat="false" ht="12.75" hidden="false" customHeight="false" outlineLevel="0" collapsed="false">
      <c r="A56" s="14" t="s">
        <v>42</v>
      </c>
      <c r="B56" s="15" t="n">
        <f aca="false">[1]farine!B56</f>
        <v>917</v>
      </c>
      <c r="C56" s="15" t="n">
        <f aca="false">[1]farine!C56</f>
        <v>116.5</v>
      </c>
      <c r="D56" s="15" t="n">
        <f aca="false">[1]farine!D56</f>
        <v>27.01</v>
      </c>
      <c r="E56" s="15" t="n">
        <f aca="false">[1]farine!E56</f>
        <v>23.9</v>
      </c>
      <c r="F56" s="15" t="n">
        <f aca="false">[1]farine!F56</f>
        <v>23.91</v>
      </c>
      <c r="G56" s="15" t="n">
        <f aca="false">[1]farine!G56</f>
        <v>0.01</v>
      </c>
      <c r="H56" s="15" t="n">
        <f aca="false">[1]farine!H56</f>
        <v>23.41</v>
      </c>
      <c r="I56" s="15" t="n">
        <f aca="false">[1]farine!I56</f>
        <v>0.02</v>
      </c>
      <c r="J56" s="15" t="n">
        <f aca="false">[1]farine!J56</f>
        <v>23.4</v>
      </c>
      <c r="K56" s="15" t="n">
        <f aca="false">[1]farine!K56</f>
        <v>29.4</v>
      </c>
      <c r="L56" s="15" t="n">
        <f aca="false">[1]farine!L56</f>
        <v>22</v>
      </c>
      <c r="M56" s="26" t="n">
        <f aca="false">[1]farine!M56</f>
        <v>23.41</v>
      </c>
      <c r="N56" s="26" t="n">
        <f aca="false">[1]farine!N56</f>
        <v>1229.97</v>
      </c>
      <c r="O56" s="15" t="n">
        <f aca="false">[1]farine!O56</f>
        <v>8030.52</v>
      </c>
      <c r="P56" s="17" t="n">
        <f aca="false">[1]farine!P56</f>
        <v>-0.846838062790454</v>
      </c>
    </row>
    <row r="57" customFormat="false" ht="12.75" hidden="false" customHeight="false" outlineLevel="0" collapsed="false">
      <c r="A57" s="13" t="s">
        <v>43</v>
      </c>
      <c r="B57" s="19" t="n">
        <f aca="false">[1]farine!B57</f>
        <v>4713.35</v>
      </c>
      <c r="C57" s="19" t="n">
        <f aca="false">[1]farine!C57</f>
        <v>4734.5</v>
      </c>
      <c r="D57" s="19" t="n">
        <f aca="false">[1]farine!D57</f>
        <v>5516.22</v>
      </c>
      <c r="E57" s="19" t="n">
        <f aca="false">[1]farine!E57</f>
        <v>6200.99</v>
      </c>
      <c r="F57" s="19" t="n">
        <f aca="false">[1]farine!F57</f>
        <v>5202.2</v>
      </c>
      <c r="G57" s="19" t="n">
        <f aca="false">[1]farine!G57</f>
        <v>5055.91</v>
      </c>
      <c r="H57" s="19" t="n">
        <f aca="false">[1]farine!H57</f>
        <v>5803.66</v>
      </c>
      <c r="I57" s="19" t="n">
        <f aca="false">[1]farine!I57</f>
        <v>5042.02</v>
      </c>
      <c r="J57" s="19" t="n">
        <f aca="false">[1]farine!J57</f>
        <v>5452.98</v>
      </c>
      <c r="K57" s="19" t="n">
        <f aca="false">[1]farine!K57</f>
        <v>4946.53</v>
      </c>
      <c r="L57" s="19" t="n">
        <f aca="false">[1]farine!L57</f>
        <v>5377.18</v>
      </c>
      <c r="M57" s="19" t="n">
        <f aca="false">[1]farine!M57</f>
        <v>5432.76</v>
      </c>
      <c r="N57" s="18" t="n">
        <f aca="false">[1]farine!N57</f>
        <v>63478.3</v>
      </c>
      <c r="O57" s="18" t="n">
        <f aca="false">[1]farine!O57</f>
        <v>55362.22</v>
      </c>
      <c r="P57" s="17" t="n">
        <f aca="false">[1]farine!P57</f>
        <v>0.146599612515539</v>
      </c>
    </row>
    <row r="58" customFormat="false" ht="12.75" hidden="false" customHeight="false" outlineLevel="0" collapsed="false">
      <c r="A58" s="14" t="s">
        <v>44</v>
      </c>
      <c r="B58" s="15" t="n">
        <f aca="false">[1]farine!B58</f>
        <v>5630.35</v>
      </c>
      <c r="C58" s="15" t="n">
        <f aca="false">[1]farine!C58</f>
        <v>4851</v>
      </c>
      <c r="D58" s="15" t="n">
        <f aca="false">[1]farine!D58</f>
        <v>5543.23</v>
      </c>
      <c r="E58" s="15" t="n">
        <f aca="false">[1]farine!E58</f>
        <v>6224.89</v>
      </c>
      <c r="F58" s="15" t="n">
        <f aca="false">[1]farine!F58</f>
        <v>5226.11</v>
      </c>
      <c r="G58" s="15" t="n">
        <f aca="false">[1]farine!G58</f>
        <v>5055.92</v>
      </c>
      <c r="H58" s="15" t="n">
        <f aca="false">[1]farine!H58</f>
        <v>5827.07</v>
      </c>
      <c r="I58" s="15" t="n">
        <f aca="false">[1]farine!I58</f>
        <v>5042.04</v>
      </c>
      <c r="J58" s="15" t="n">
        <f aca="false">[1]farine!J58</f>
        <v>5476.38</v>
      </c>
      <c r="K58" s="15" t="n">
        <f aca="false">[1]farine!K58</f>
        <v>4975.93</v>
      </c>
      <c r="L58" s="15" t="n">
        <f aca="false">[1]farine!L58</f>
        <v>5399.18</v>
      </c>
      <c r="M58" s="15" t="n">
        <f aca="false">[1]farine!M58</f>
        <v>5456.17</v>
      </c>
      <c r="N58" s="16" t="n">
        <f aca="false">[1]farine!N58</f>
        <v>64708.27</v>
      </c>
      <c r="O58" s="16" t="n">
        <f aca="false">[1]farine!O58</f>
        <v>63392.74</v>
      </c>
      <c r="P58" s="17" t="n">
        <f aca="false">[1]farine!P58</f>
        <v>0.0207520608826814</v>
      </c>
    </row>
    <row r="59" customFormat="false" ht="12.75" hidden="false" customHeight="false" outlineLevel="0" collapsed="false">
      <c r="A59" s="13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8"/>
      <c r="O59" s="18"/>
      <c r="P59" s="17"/>
    </row>
    <row r="60" customFormat="false" ht="12.75" hidden="false" customHeight="false" outlineLevel="0" collapsed="false">
      <c r="A60" s="13" t="s">
        <v>45</v>
      </c>
      <c r="B60" s="19" t="n">
        <f aca="false">[1]farine!B60</f>
        <v>28121.57</v>
      </c>
      <c r="C60" s="19" t="n">
        <f aca="false">[1]farine!C60</f>
        <v>28356.01</v>
      </c>
      <c r="D60" s="19" t="n">
        <f aca="false">[1]farine!D60</f>
        <v>27333.76</v>
      </c>
      <c r="E60" s="19" t="n">
        <f aca="false">[1]farine!E60</f>
        <v>29934.97</v>
      </c>
      <c r="F60" s="19" t="n">
        <f aca="false">[1]farine!F60</f>
        <v>30487.59</v>
      </c>
      <c r="G60" s="19" t="n">
        <f aca="false">[1]farine!G60</f>
        <v>22366.85</v>
      </c>
      <c r="H60" s="19" t="n">
        <f aca="false">[1]farine!H60</f>
        <v>22816.83</v>
      </c>
      <c r="I60" s="19" t="n">
        <f aca="false">[1]farine!I60</f>
        <v>19943.87</v>
      </c>
      <c r="J60" s="19" t="n">
        <f aca="false">[1]farine!J60</f>
        <v>18974.51</v>
      </c>
      <c r="K60" s="19" t="n">
        <f aca="false">[1]farine!K60</f>
        <v>23576.15</v>
      </c>
      <c r="L60" s="19" t="n">
        <f aca="false">[1]farine!L60</f>
        <v>20845.76</v>
      </c>
      <c r="M60" s="19" t="n">
        <f aca="false">[1]farine!M60</f>
        <v>20268</v>
      </c>
      <c r="N60" s="18" t="n">
        <f aca="false">[1]farine!N60</f>
        <v>293025.87</v>
      </c>
      <c r="O60" s="29" t="n">
        <f aca="false">[1]farine!O60</f>
        <v>344602.32</v>
      </c>
      <c r="P60" s="17" t="n">
        <f aca="false">[1]farine!P60</f>
        <v>-0.149669479880461</v>
      </c>
    </row>
    <row r="61" customFormat="false" ht="12.75" hidden="false" customHeight="false" outlineLevel="0" collapsed="false">
      <c r="A61" s="13" t="s">
        <v>46</v>
      </c>
      <c r="B61" s="19" t="n">
        <f aca="false">[1]farine!B61</f>
        <v>16215.96</v>
      </c>
      <c r="C61" s="19" t="n">
        <f aca="false">[1]farine!C61</f>
        <v>10820.93</v>
      </c>
      <c r="D61" s="19" t="n">
        <f aca="false">[1]farine!D61</f>
        <v>20190.69</v>
      </c>
      <c r="E61" s="19" t="n">
        <f aca="false">[1]farine!E61</f>
        <v>25415.25</v>
      </c>
      <c r="F61" s="19" t="n">
        <f aca="false">[1]farine!F61</f>
        <v>19767.86</v>
      </c>
      <c r="G61" s="19" t="n">
        <f aca="false">[1]farine!G61</f>
        <v>23816.03</v>
      </c>
      <c r="H61" s="19" t="n">
        <f aca="false">[1]farine!H61</f>
        <v>19079.14</v>
      </c>
      <c r="I61" s="19" t="n">
        <f aca="false">[1]farine!I61</f>
        <v>17053.62</v>
      </c>
      <c r="J61" s="19" t="n">
        <f aca="false">[1]farine!J61</f>
        <v>18747.53</v>
      </c>
      <c r="K61" s="19" t="n">
        <f aca="false">[1]farine!K61</f>
        <v>19865.94</v>
      </c>
      <c r="L61" s="19" t="n">
        <f aca="false">[1]farine!L61</f>
        <v>17150.72</v>
      </c>
      <c r="M61" s="19" t="n">
        <f aca="false">[1]farine!M61</f>
        <v>2658.15</v>
      </c>
      <c r="N61" s="18" t="n">
        <f aca="false">[1]farine!N61</f>
        <v>210781.82</v>
      </c>
      <c r="O61" s="29" t="n">
        <f aca="false">[1]farine!O61</f>
        <v>186325.71</v>
      </c>
      <c r="P61" s="17" t="n">
        <f aca="false">[1]farine!P61</f>
        <v>0.131254618592356</v>
      </c>
    </row>
    <row r="62" customFormat="false" ht="12.75" hidden="false" customHeight="false" outlineLevel="0" collapsed="false">
      <c r="A62" s="13" t="s">
        <v>47</v>
      </c>
      <c r="B62" s="19" t="n">
        <f aca="false">[1]farine!B62</f>
        <v>8544.33</v>
      </c>
      <c r="C62" s="19" t="n">
        <f aca="false">[1]farine!C62</f>
        <v>7943.31</v>
      </c>
      <c r="D62" s="19" t="n">
        <f aca="false">[1]farine!D62</f>
        <v>6269.03</v>
      </c>
      <c r="E62" s="19" t="n">
        <f aca="false">[1]farine!E62</f>
        <v>8668.67</v>
      </c>
      <c r="F62" s="19" t="n">
        <f aca="false">[1]farine!F62</f>
        <v>8554.1</v>
      </c>
      <c r="G62" s="19" t="n">
        <f aca="false">[1]farine!G62</f>
        <v>7648.58</v>
      </c>
      <c r="H62" s="19" t="n">
        <f aca="false">[1]farine!H62</f>
        <v>4249.14</v>
      </c>
      <c r="I62" s="19" t="n">
        <f aca="false">[1]farine!I62</f>
        <v>2502.97</v>
      </c>
      <c r="J62" s="19" t="n">
        <f aca="false">[1]farine!J62</f>
        <v>3779.69</v>
      </c>
      <c r="K62" s="19" t="n">
        <f aca="false">[1]farine!K62</f>
        <v>4478.05</v>
      </c>
      <c r="L62" s="19" t="n">
        <f aca="false">[1]farine!L62</f>
        <v>4122.1</v>
      </c>
      <c r="M62" s="19" t="n">
        <f aca="false">[1]farine!M62</f>
        <v>4246.08</v>
      </c>
      <c r="N62" s="18" t="n">
        <f aca="false">[1]farine!N62</f>
        <v>71006.05</v>
      </c>
      <c r="O62" s="29" t="n">
        <f aca="false">[1]farine!O62</f>
        <v>40084.34</v>
      </c>
      <c r="P62" s="17" t="n">
        <f aca="false">[1]farine!P62</f>
        <v>0.771416218902445</v>
      </c>
    </row>
    <row r="63" customFormat="false" ht="12.75" hidden="false" customHeight="false" outlineLevel="0" collapsed="false">
      <c r="A63" s="14" t="s">
        <v>48</v>
      </c>
      <c r="B63" s="19" t="n">
        <f aca="false">[1]farine!B63</f>
        <v>52881.86</v>
      </c>
      <c r="C63" s="19" t="n">
        <f aca="false">[1]farine!C63</f>
        <v>47120.25</v>
      </c>
      <c r="D63" s="19" t="n">
        <f aca="false">[1]farine!D63</f>
        <v>53793.48</v>
      </c>
      <c r="E63" s="19" t="n">
        <f aca="false">[1]farine!E63</f>
        <v>64018.89</v>
      </c>
      <c r="F63" s="19" t="n">
        <f aca="false">[1]farine!F63</f>
        <v>58809.55</v>
      </c>
      <c r="G63" s="19" t="n">
        <f aca="false">[1]farine!G63</f>
        <v>53831.46</v>
      </c>
      <c r="H63" s="19" t="n">
        <f aca="false">[1]farine!H63</f>
        <v>46145.11</v>
      </c>
      <c r="I63" s="19" t="n">
        <f aca="false">[1]farine!I63</f>
        <v>39500.46</v>
      </c>
      <c r="J63" s="19" t="n">
        <f aca="false">[1]farine!J63</f>
        <v>41501.73</v>
      </c>
      <c r="K63" s="19" t="n">
        <f aca="false">[1]farine!K63</f>
        <v>47920.14</v>
      </c>
      <c r="L63" s="19" t="n">
        <f aca="false">[1]farine!L63</f>
        <v>42118.58</v>
      </c>
      <c r="M63" s="19" t="n">
        <f aca="false">[1]farine!M63</f>
        <v>27172.23</v>
      </c>
      <c r="N63" s="18" t="n">
        <f aca="false">[1]farine!N63</f>
        <v>574813.74</v>
      </c>
      <c r="O63" s="29" t="n">
        <f aca="false">[1]farine!O63</f>
        <v>571012.37</v>
      </c>
      <c r="P63" s="17" t="n">
        <f aca="false">[1]farine!P63</f>
        <v>0.00665724632200182</v>
      </c>
    </row>
    <row r="64" customFormat="false" ht="12.75" hidden="false" customHeight="false" outlineLevel="0" collapsed="false">
      <c r="A64" s="13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8"/>
      <c r="O64" s="18"/>
      <c r="P64" s="17"/>
    </row>
    <row r="65" customFormat="false" ht="12.75" hidden="false" customHeight="false" outlineLevel="0" collapsed="false">
      <c r="A65" s="13" t="s">
        <v>49</v>
      </c>
      <c r="B65" s="19" t="n">
        <f aca="false">[1]farine!B65</f>
        <v>177.44</v>
      </c>
      <c r="C65" s="19" t="n">
        <f aca="false">[1]farine!C65</f>
        <v>371.66</v>
      </c>
      <c r="D65" s="19" t="n">
        <f aca="false">[1]farine!D65</f>
        <v>766.87</v>
      </c>
      <c r="E65" s="19" t="n">
        <f aca="false">[1]farine!E65</f>
        <v>379.95</v>
      </c>
      <c r="F65" s="19" t="n">
        <f aca="false">[1]farine!F65</f>
        <v>444.48</v>
      </c>
      <c r="G65" s="19" t="n">
        <f aca="false">[1]farine!G65</f>
        <v>286.83</v>
      </c>
      <c r="H65" s="19" t="n">
        <f aca="false">[1]farine!H65</f>
        <v>425.14</v>
      </c>
      <c r="I65" s="19" t="n">
        <f aca="false">[1]farine!I65</f>
        <v>250.7</v>
      </c>
      <c r="J65" s="19" t="n">
        <f aca="false">[1]farine!J65</f>
        <v>347.52</v>
      </c>
      <c r="K65" s="19" t="n">
        <f aca="false">[1]farine!K65</f>
        <v>281.14</v>
      </c>
      <c r="L65" s="19" t="n">
        <f aca="false">[1]farine!L65</f>
        <v>270.04</v>
      </c>
      <c r="M65" s="19" t="n">
        <f aca="false">[1]farine!M65</f>
        <v>497.26</v>
      </c>
      <c r="N65" s="18" t="n">
        <f aca="false">[1]farine!N65</f>
        <v>4499.03</v>
      </c>
      <c r="O65" s="18" t="n">
        <f aca="false">[1]farine!O65</f>
        <v>2653.46</v>
      </c>
      <c r="P65" s="17" t="n">
        <f aca="false">[1]farine!P65</f>
        <v>0.695533379059794</v>
      </c>
    </row>
    <row r="66" customFormat="false" ht="12.75" hidden="false" customHeight="false" outlineLevel="0" collapsed="false">
      <c r="A66" s="13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8"/>
      <c r="O66" s="18"/>
      <c r="P66" s="17"/>
    </row>
    <row r="67" customFormat="false" ht="12.75" hidden="false" customHeight="false" outlineLevel="0" collapsed="false">
      <c r="A67" s="14" t="s">
        <v>13</v>
      </c>
      <c r="B67" s="15" t="n">
        <f aca="false">[1]farine!B67</f>
        <v>385125.1</v>
      </c>
      <c r="C67" s="15" t="n">
        <f aca="false">[1]farine!C67</f>
        <v>351243.55</v>
      </c>
      <c r="D67" s="15" t="n">
        <f aca="false">[1]farine!D67</f>
        <v>366256.18</v>
      </c>
      <c r="E67" s="15" t="n">
        <f aca="false">[1]farine!E67</f>
        <v>414722.11</v>
      </c>
      <c r="F67" s="15" t="n">
        <f aca="false">[1]farine!F67</f>
        <v>365288.03</v>
      </c>
      <c r="G67" s="15" t="n">
        <f aca="false">[1]farine!G67</f>
        <v>374337.32</v>
      </c>
      <c r="H67" s="15" t="n">
        <f aca="false">[1]farine!H67</f>
        <v>378552.71</v>
      </c>
      <c r="I67" s="15" t="n">
        <f aca="false">[1]farine!I67</f>
        <v>327843.58</v>
      </c>
      <c r="J67" s="15" t="n">
        <f aca="false">[1]farine!J67</f>
        <v>353895.39</v>
      </c>
      <c r="K67" s="15" t="n">
        <f aca="false">[1]farine!K67</f>
        <v>374989.82</v>
      </c>
      <c r="L67" s="15" t="n">
        <f aca="false">[1]farine!L67</f>
        <v>352866.93</v>
      </c>
      <c r="M67" s="15" t="n">
        <f aca="false">[1]farine!M67</f>
        <v>324626.18</v>
      </c>
      <c r="N67" s="16" t="n">
        <f aca="false">[1]farine!N67</f>
        <v>4369746.9</v>
      </c>
      <c r="O67" s="16" t="n">
        <f aca="false">[1]farine!O67</f>
        <v>4419344.56</v>
      </c>
      <c r="P67" s="17" t="n">
        <f aca="false">[1]farine!P67</f>
        <v>-0.0112228542777394</v>
      </c>
      <c r="Q67" s="30"/>
      <c r="R67" s="30"/>
    </row>
    <row r="68" customFormat="false" ht="12.75" hidden="false" customHeight="false" outlineLevel="0" collapsed="false">
      <c r="A68" s="14" t="s">
        <v>50</v>
      </c>
      <c r="B68" s="15" t="n">
        <f aca="false">[1]farine!B68</f>
        <v>123648.42</v>
      </c>
      <c r="C68" s="15" t="n">
        <f aca="false">[1]farine!C68</f>
        <v>126377.89</v>
      </c>
      <c r="D68" s="15" t="n">
        <f aca="false">[1]farine!D68</f>
        <v>123550.34</v>
      </c>
      <c r="E68" s="15" t="n">
        <f aca="false">[1]farine!E68</f>
        <v>120962.69</v>
      </c>
      <c r="F68" s="15" t="n">
        <f aca="false">[1]farine!F68</f>
        <v>125542.48</v>
      </c>
      <c r="G68" s="15" t="n">
        <f aca="false">[1]farine!G68</f>
        <v>126069.25</v>
      </c>
      <c r="H68" s="15" t="n">
        <f aca="false">[1]farine!H68</f>
        <v>127285.96</v>
      </c>
      <c r="I68" s="15" t="n">
        <f aca="false">[1]farine!I68</f>
        <v>127746.24</v>
      </c>
      <c r="J68" s="15" t="n">
        <f aca="false">[1]farine!J68</f>
        <v>125653.75</v>
      </c>
      <c r="K68" s="15" t="n">
        <f aca="false">[1]farine!K68</f>
        <v>123308.9</v>
      </c>
      <c r="L68" s="15" t="n">
        <f aca="false">[1]farine!L68</f>
        <v>124850.1</v>
      </c>
      <c r="M68" s="15" t="n">
        <f aca="false">[1]farine!M68</f>
        <v>113688.47</v>
      </c>
      <c r="N68" s="16" t="n">
        <f aca="false">[1]farine!N68</f>
        <v>113688.47</v>
      </c>
      <c r="O68" s="16" t="n">
        <f aca="false">[1]farine!O68</f>
        <v>126934.51</v>
      </c>
      <c r="P68" s="17" t="n">
        <f aca="false">[1]farine!P68</f>
        <v>-0.104353339371618</v>
      </c>
      <c r="Q68" s="30"/>
      <c r="R68" s="30"/>
    </row>
    <row r="69" customFormat="false" ht="12.75" hidden="false" customHeight="false" outlineLevel="0" collapsed="false">
      <c r="A69" s="13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3"/>
      <c r="O69" s="31"/>
      <c r="P69" s="13"/>
      <c r="Q69" s="30"/>
      <c r="R69" s="30"/>
      <c r="S69" s="30"/>
    </row>
    <row r="70" customFormat="false" ht="13.5" hidden="false" customHeight="false" outlineLevel="0" collapsed="false">
      <c r="A70" s="20" t="s">
        <v>51</v>
      </c>
      <c r="B70" s="32" t="n">
        <f aca="false">[1]farine!B70</f>
        <v>1.29434005339428</v>
      </c>
      <c r="C70" s="32" t="n">
        <f aca="false">[1]farine!C70</f>
        <v>1.29568412735754</v>
      </c>
      <c r="D70" s="32" t="n">
        <f aca="false">[1]farine!D70</f>
        <v>1.28636173672375</v>
      </c>
      <c r="E70" s="32" t="n">
        <f aca="false">[1]farine!E70</f>
        <v>1.26929328706678</v>
      </c>
      <c r="F70" s="32" t="n">
        <f aca="false">[1]farine!F70</f>
        <v>1.26750132131605</v>
      </c>
      <c r="G70" s="32" t="n">
        <f aca="false">[1]farine!G70</f>
        <v>1.27297033054621</v>
      </c>
      <c r="H70" s="32" t="n">
        <f aca="false">[1]farine!H70</f>
        <v>1.26896343734096</v>
      </c>
      <c r="I70" s="32" t="n">
        <f aca="false">[1]farine!I70</f>
        <v>1.26771972076859</v>
      </c>
      <c r="J70" s="32" t="n">
        <f aca="false">[1]farine!J70</f>
        <v>1.2615287622181</v>
      </c>
      <c r="K70" s="32" t="n">
        <f aca="false">[1]farine!K70</f>
        <v>1.27541055305537</v>
      </c>
      <c r="L70" s="32" t="n">
        <f aca="false">[1]farine!L70</f>
        <v>1.2674819572952</v>
      </c>
      <c r="M70" s="32" t="n">
        <f aca="false">[1]farine!M70</f>
        <v>1.28014440359501</v>
      </c>
      <c r="N70" s="33" t="n">
        <f aca="false">[1]farine!N70</f>
        <v>1.27561493182802</v>
      </c>
      <c r="O70" s="32" t="n">
        <f aca="false">[1]farine!O70</f>
        <v>1.29434005339428</v>
      </c>
      <c r="P70" s="23" t="n">
        <f aca="false">[1]farine!P70</f>
        <v>-0.0144669258415897</v>
      </c>
    </row>
    <row r="71" customFormat="false" ht="13.5" hidden="false" customHeight="false" outlineLevel="0" collapsed="false">
      <c r="B71" s="30"/>
      <c r="P71" s="34"/>
    </row>
    <row r="74" customFormat="false" ht="12.75" hidden="false" customHeight="false" outlineLevel="0" collapsed="false">
      <c r="M74" s="30"/>
      <c r="N74" s="30"/>
      <c r="O74" s="30"/>
    </row>
    <row r="76" customFormat="false" ht="12.75" hidden="false" customHeight="false" outlineLevel="0" collapsed="false">
      <c r="L76" s="30"/>
      <c r="O76" s="30"/>
    </row>
  </sheetData>
  <mergeCells count="3">
    <mergeCell ref="A1:N1"/>
    <mergeCell ref="A2:N2"/>
    <mergeCell ref="A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I12" activeCellId="0" sqref="I1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3" min="2" style="1" width="11.56"/>
    <col collapsed="false" customWidth="true" hidden="false" outlineLevel="0" max="4" min="4" style="1" width="12.28"/>
    <col collapsed="false" customWidth="true" hidden="false" outlineLevel="0" max="8" min="5" style="1" width="11.56"/>
    <col collapsed="false" customWidth="true" hidden="false" outlineLevel="0" max="9" min="9" style="1" width="9.28"/>
    <col collapsed="false" customWidth="true" hidden="false" outlineLevel="0" max="10" min="10" style="1" width="12.28"/>
    <col collapsed="false" customWidth="false" hidden="false" outlineLevel="0" max="11" min="11" style="1" width="11.42"/>
    <col collapsed="false" customWidth="true" hidden="false" outlineLevel="0" max="13" min="12" style="1" width="11.56"/>
    <col collapsed="false" customWidth="true" hidden="false" outlineLevel="0" max="14" min="14" style="1" width="10.7"/>
    <col collapsed="false" customWidth="true" hidden="false" outlineLevel="0" max="15" min="15" style="1" width="12.56"/>
    <col collapsed="false" customWidth="true" hidden="false" outlineLevel="0" max="16" min="16" style="1" width="12.13"/>
    <col collapsed="false" customWidth="true" hidden="false" outlineLevel="0" max="17" min="17" style="1" width="11.56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5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5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3.5" hidden="false" customHeight="false" outlineLevel="0" collapsed="false"/>
    <row r="8" customFormat="false" ht="27" hidden="false" customHeight="true" outlineLevel="0" collapsed="false">
      <c r="A8" s="7"/>
      <c r="B8" s="35" t="n">
        <f aca="false">'meo nationales (valeur farine)'!B8</f>
        <v>41456</v>
      </c>
      <c r="C8" s="35" t="n">
        <f aca="false">'meo nationales (valeur farine)'!C8</f>
        <v>41487</v>
      </c>
      <c r="D8" s="35" t="n">
        <f aca="false">'meo nationales (valeur farine)'!D8</f>
        <v>41518</v>
      </c>
      <c r="E8" s="35" t="n">
        <f aca="false">'meo nationales (valeur farine)'!E8</f>
        <v>41548</v>
      </c>
      <c r="F8" s="35" t="n">
        <f aca="false">'meo nationales (valeur farine)'!F8</f>
        <v>41579</v>
      </c>
      <c r="G8" s="35" t="n">
        <f aca="false">'meo nationales (valeur farine)'!G8</f>
        <v>41609</v>
      </c>
      <c r="H8" s="35" t="n">
        <f aca="false">'meo nationales (valeur farine)'!H8</f>
        <v>41640</v>
      </c>
      <c r="I8" s="35" t="n">
        <f aca="false">'meo nationales (valeur farine)'!I8</f>
        <v>41671</v>
      </c>
      <c r="J8" s="35" t="n">
        <f aca="false">'meo nationales (valeur farine)'!J8</f>
        <v>41699</v>
      </c>
      <c r="K8" s="35" t="n">
        <f aca="false">'meo nationales (valeur farine)'!K8</f>
        <v>41730</v>
      </c>
      <c r="L8" s="35" t="n">
        <f aca="false">'meo nationales (valeur farine)'!L8</f>
        <v>41760</v>
      </c>
      <c r="M8" s="35" t="n">
        <f aca="false">'meo nationales (valeur farine)'!M8</f>
        <v>41791</v>
      </c>
      <c r="N8" s="9" t="str">
        <f aca="false">'meo nationales (valeur farine)'!N8</f>
        <v>cumul au 01/07/14</v>
      </c>
      <c r="O8" s="10" t="str">
        <f aca="false">'meo nationales (valeur farine)'!O8</f>
        <v>cumul au 01/07/13</v>
      </c>
      <c r="P8" s="7" t="s">
        <v>4</v>
      </c>
    </row>
    <row r="9" customFormat="false" ht="12.75" hidden="false" customHeight="false" outlineLevel="0" collapsed="false">
      <c r="A9" s="11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  <c r="O9" s="13"/>
      <c r="P9" s="13"/>
    </row>
    <row r="10" customFormat="false" ht="12.75" hidden="false" customHeight="false" outlineLevel="0" collapsed="false">
      <c r="A10" s="14" t="s">
        <v>6</v>
      </c>
      <c r="B10" s="15" t="n">
        <f aca="false">[1]grain!B10</f>
        <v>229402.63</v>
      </c>
      <c r="C10" s="15" t="n">
        <f aca="false">[1]grain!C10</f>
        <v>226920.17</v>
      </c>
      <c r="D10" s="15" t="n">
        <f aca="false">[1]grain!D10</f>
        <v>212151.82</v>
      </c>
      <c r="E10" s="15" t="n">
        <f aca="false">[1]grain!E10</f>
        <v>218035.03</v>
      </c>
      <c r="F10" s="15" t="n">
        <f aca="false">[1]grain!F10</f>
        <v>218865.79</v>
      </c>
      <c r="G10" s="15" t="n">
        <f aca="false">[1]grain!G10</f>
        <v>215101.03</v>
      </c>
      <c r="H10" s="15" t="n">
        <f aca="false">[1]grain!H10</f>
        <v>217605.43</v>
      </c>
      <c r="I10" s="15" t="n">
        <f aca="false">[1]grain!I10</f>
        <v>220923.72</v>
      </c>
      <c r="J10" s="15" t="n">
        <f aca="false">[1]grain!J10</f>
        <v>220305.27</v>
      </c>
      <c r="K10" s="15" t="n">
        <f aca="false">[1]grain!K10</f>
        <v>211639.33</v>
      </c>
      <c r="L10" s="15" t="n">
        <f aca="false">[1]grain!L10</f>
        <v>223951.83</v>
      </c>
      <c r="M10" s="15" t="n">
        <f aca="false">[1]grain!M10</f>
        <v>206929.62</v>
      </c>
      <c r="N10" s="16" t="n">
        <f aca="false">[1]grain!N10</f>
        <v>229402.63</v>
      </c>
      <c r="O10" s="16" t="n">
        <f aca="false">[1]grain!O10</f>
        <v>243074.16</v>
      </c>
      <c r="P10" s="17" t="n">
        <f aca="false">[1]grain!P10</f>
        <v>-0.0562442754096116</v>
      </c>
    </row>
    <row r="11" customFormat="false" ht="12.75" hidden="false" customHeight="false" outlineLevel="0" collapsed="false">
      <c r="A11" s="13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/>
      <c r="O11" s="13"/>
      <c r="P11" s="17"/>
    </row>
    <row r="12" customFormat="false" ht="12.75" hidden="false" customHeight="false" outlineLevel="0" collapsed="false">
      <c r="A12" s="13" t="s">
        <v>7</v>
      </c>
      <c r="B12" s="19" t="n">
        <f aca="false">[1]grain!B12</f>
        <v>476854.5</v>
      </c>
      <c r="C12" s="19" t="n">
        <f aca="false">[1]grain!C12</f>
        <v>419538.77</v>
      </c>
      <c r="D12" s="19" t="n">
        <f aca="false">[1]grain!D12</f>
        <v>462931.63</v>
      </c>
      <c r="E12" s="19" t="n">
        <f aca="false">[1]grain!E12</f>
        <v>510089.56</v>
      </c>
      <c r="F12" s="19" t="n">
        <f aca="false">[1]grain!F12</f>
        <v>449368.13</v>
      </c>
      <c r="G12" s="19" t="n">
        <f aca="false">[1]grain!G12</f>
        <v>459164.45</v>
      </c>
      <c r="H12" s="19" t="n">
        <f aca="false">[1]grain!H12</f>
        <v>467286.04</v>
      </c>
      <c r="I12" s="19" t="n">
        <f aca="false">[1]grain!I12</f>
        <v>395607.19</v>
      </c>
      <c r="J12" s="19" t="n">
        <f aca="false">[1]grain!J12</f>
        <v>418265.6</v>
      </c>
      <c r="K12" s="19" t="n">
        <f aca="false">[1]grain!K12</f>
        <v>473308.28</v>
      </c>
      <c r="L12" s="19" t="n">
        <f aca="false">[1]grain!L12</f>
        <v>416283.31</v>
      </c>
      <c r="M12" s="19" t="n">
        <f aca="false">[1]grain!M12</f>
        <v>426402.78</v>
      </c>
      <c r="N12" s="18" t="n">
        <f aca="false">[1]grain!N12</f>
        <v>5375100.24</v>
      </c>
      <c r="O12" s="18" t="n">
        <f aca="false">[1]grain!O12</f>
        <v>5481365.52</v>
      </c>
      <c r="P12" s="17" t="n">
        <f aca="false">[1]grain!P12</f>
        <v>-0.0193866436405794</v>
      </c>
    </row>
    <row r="13" customFormat="false" ht="12.75" hidden="false" customHeight="false" outlineLevel="0" collapsed="false">
      <c r="A13" s="13" t="s">
        <v>8</v>
      </c>
      <c r="B13" s="19" t="n">
        <f aca="false">[1]grain!B13</f>
        <v>7977.42</v>
      </c>
      <c r="C13" s="19" t="n">
        <f aca="false">[1]grain!C13</f>
        <v>17853.45</v>
      </c>
      <c r="D13" s="19" t="n">
        <f aca="false">[1]grain!D13</f>
        <v>6462.28</v>
      </c>
      <c r="E13" s="19" t="n">
        <f aca="false">[1]grain!E13</f>
        <v>8999.85</v>
      </c>
      <c r="F13" s="19" t="n">
        <f aca="false">[1]grain!F13</f>
        <v>8522.53</v>
      </c>
      <c r="G13" s="19" t="n">
        <f aca="false">[1]grain!G13</f>
        <v>12841.29</v>
      </c>
      <c r="H13" s="19" t="n">
        <f aca="false">[1]grain!H13</f>
        <v>9215.44</v>
      </c>
      <c r="I13" s="19" t="n">
        <f aca="false">[1]grain!I13</f>
        <v>11573.96</v>
      </c>
      <c r="J13" s="19" t="n">
        <f aca="false">[1]grain!J13</f>
        <v>13633.78</v>
      </c>
      <c r="K13" s="19" t="n">
        <f aca="false">[1]grain!K13</f>
        <v>11135.09</v>
      </c>
      <c r="L13" s="19" t="n">
        <f aca="false">[1]grain!L13</f>
        <v>12293.06</v>
      </c>
      <c r="M13" s="19" t="n">
        <f aca="false">[1]grain!M13</f>
        <v>4758.85</v>
      </c>
      <c r="N13" s="18" t="n">
        <f aca="false">[1]grain!N13</f>
        <v>125267</v>
      </c>
      <c r="O13" s="18" t="n">
        <f aca="false">[1]grain!O13</f>
        <v>97675.94</v>
      </c>
      <c r="P13" s="17" t="n">
        <f aca="false">[1]grain!P13</f>
        <v>0.282475500107805</v>
      </c>
    </row>
    <row r="14" customFormat="false" ht="12.75" hidden="false" customHeight="false" outlineLevel="0" collapsed="false">
      <c r="A14" s="13" t="s">
        <v>9</v>
      </c>
      <c r="B14" s="19" t="n">
        <f aca="false">[1]grain!B14</f>
        <v>162.9</v>
      </c>
      <c r="C14" s="19" t="n">
        <f aca="false">[1]grain!C14</f>
        <v>418.18</v>
      </c>
      <c r="D14" s="19" t="n">
        <f aca="false">[1]grain!D14</f>
        <v>440.88</v>
      </c>
      <c r="E14" s="19" t="n">
        <f aca="false">[1]grain!E14</f>
        <v>349.66</v>
      </c>
      <c r="F14" s="19" t="n">
        <f aca="false">[1]grain!F14</f>
        <v>118.37</v>
      </c>
      <c r="G14" s="19" t="n">
        <f aca="false">[1]grain!G14</f>
        <v>438.68</v>
      </c>
      <c r="H14" s="19" t="n">
        <f aca="false">[1]grain!H14</f>
        <v>447.06</v>
      </c>
      <c r="I14" s="19" t="n">
        <f aca="false">[1]grain!I14</f>
        <v>283.65</v>
      </c>
      <c r="J14" s="19" t="n">
        <f aca="false">[1]grain!J14</f>
        <v>416.95</v>
      </c>
      <c r="K14" s="19" t="n">
        <f aca="false">[1]grain!K14</f>
        <v>149.87</v>
      </c>
      <c r="L14" s="19" t="n">
        <f aca="false">[1]grain!L14</f>
        <v>332.5</v>
      </c>
      <c r="M14" s="19" t="n">
        <f aca="false">[1]grain!M14</f>
        <v>200.8</v>
      </c>
      <c r="N14" s="18" t="n">
        <f aca="false">[1]grain!N14</f>
        <v>3759.5</v>
      </c>
      <c r="O14" s="18" t="n">
        <f aca="false">[1]grain!O14</f>
        <v>3605.24</v>
      </c>
      <c r="P14" s="17" t="n">
        <f aca="false">[1]grain!P14</f>
        <v>0.0427877200963045</v>
      </c>
    </row>
    <row r="15" customFormat="false" ht="13.5" hidden="false" customHeight="false" outlineLevel="0" collapsed="false">
      <c r="A15" s="20" t="s">
        <v>10</v>
      </c>
      <c r="B15" s="21" t="n">
        <f aca="false">[1]grain!B15</f>
        <v>484994.82</v>
      </c>
      <c r="C15" s="21" t="n">
        <f aca="false">[1]grain!C15</f>
        <v>437810.39</v>
      </c>
      <c r="D15" s="21" t="n">
        <f aca="false">[1]grain!D15</f>
        <v>469834.79</v>
      </c>
      <c r="E15" s="21" t="n">
        <f aca="false">[1]grain!E15</f>
        <v>519439.07</v>
      </c>
      <c r="F15" s="21" t="n">
        <f aca="false">[1]grain!F15</f>
        <v>458009.03</v>
      </c>
      <c r="G15" s="21" t="n">
        <f aca="false">[1]grain!G15</f>
        <v>472444.42</v>
      </c>
      <c r="H15" s="21" t="n">
        <f aca="false">[1]grain!H15</f>
        <v>476948.54</v>
      </c>
      <c r="I15" s="21" t="n">
        <f aca="false">[1]grain!I15</f>
        <v>407464.8</v>
      </c>
      <c r="J15" s="21" t="n">
        <f aca="false">[1]grain!J15</f>
        <v>432316.33</v>
      </c>
      <c r="K15" s="21" t="n">
        <f aca="false">[1]grain!K15</f>
        <v>484593.24</v>
      </c>
      <c r="L15" s="21" t="n">
        <f aca="false">[1]grain!L15</f>
        <v>428908.87</v>
      </c>
      <c r="M15" s="21" t="n">
        <f aca="false">[1]grain!M15</f>
        <v>431362.43</v>
      </c>
      <c r="N15" s="22" t="n">
        <f aca="false">[1]grain!N15</f>
        <v>5504126.73</v>
      </c>
      <c r="O15" s="22" t="n">
        <f aca="false">[1]grain!O15</f>
        <v>5582646.71</v>
      </c>
      <c r="P15" s="23" t="n">
        <f aca="false">[1]grain!P15</f>
        <v>-0.0140650096771036</v>
      </c>
    </row>
    <row r="16" customFormat="false" ht="13.5" hidden="false" customHeight="false" outlineLevel="0" collapsed="false">
      <c r="A16" s="13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8"/>
      <c r="O16" s="18"/>
      <c r="P16" s="17"/>
    </row>
    <row r="17" customFormat="false" ht="12.75" hidden="false" customHeight="false" outlineLevel="0" collapsed="false">
      <c r="A17" s="13" t="s">
        <v>11</v>
      </c>
      <c r="B17" s="19" t="n">
        <f aca="false">[1]grain!B17</f>
        <v>484401.73</v>
      </c>
      <c r="C17" s="19" t="n">
        <f aca="false">[1]grain!C17</f>
        <v>449756.76</v>
      </c>
      <c r="D17" s="19" t="n">
        <f aca="false">[1]grain!D17</f>
        <v>461115.75</v>
      </c>
      <c r="E17" s="19" t="n">
        <f aca="false">[1]grain!E17</f>
        <v>514811.23</v>
      </c>
      <c r="F17" s="19" t="n">
        <f aca="false">[1]grain!F17</f>
        <v>459275.39</v>
      </c>
      <c r="G17" s="19" t="n">
        <f aca="false">[1]grain!G17</f>
        <v>466782.83</v>
      </c>
      <c r="H17" s="19" t="n">
        <f aca="false">[1]grain!H17</f>
        <v>471339.82</v>
      </c>
      <c r="I17" s="19" t="n">
        <f aca="false">[1]grain!I17</f>
        <v>406322.02</v>
      </c>
      <c r="J17" s="19" t="n">
        <f aca="false">[1]grain!J17</f>
        <v>438774.64</v>
      </c>
      <c r="K17" s="19" t="n">
        <f aca="false">[1]grain!K17</f>
        <v>469905.53</v>
      </c>
      <c r="L17" s="19" t="n">
        <f aca="false">[1]grain!L17</f>
        <v>442789.98</v>
      </c>
      <c r="M17" s="19" t="n">
        <f aca="false">[1]grain!M17</f>
        <v>413795.49</v>
      </c>
      <c r="N17" s="18" t="n">
        <f aca="false">[1]grain!N17</f>
        <v>5479071.17</v>
      </c>
      <c r="O17" s="18" t="n">
        <f aca="false">[1]grain!O17</f>
        <v>5563552.07</v>
      </c>
      <c r="P17" s="17" t="n">
        <f aca="false">[1]grain!P17</f>
        <v>-0.015184705550891</v>
      </c>
    </row>
    <row r="18" customFormat="false" ht="12.75" hidden="false" customHeight="false" outlineLevel="0" collapsed="false">
      <c r="A18" s="13" t="s">
        <v>12</v>
      </c>
      <c r="B18" s="19" t="n">
        <f aca="false">[1]grain!B18</f>
        <v>3075.55</v>
      </c>
      <c r="C18" s="19" t="n">
        <f aca="false">[1]grain!C18</f>
        <v>2821.98</v>
      </c>
      <c r="D18" s="19" t="n">
        <f aca="false">[1]grain!D18</f>
        <v>2835.82</v>
      </c>
      <c r="E18" s="19" t="n">
        <f aca="false">[1]grain!E18</f>
        <v>3797.08</v>
      </c>
      <c r="F18" s="19" t="n">
        <f aca="false">[1]grain!F18</f>
        <v>2498.4</v>
      </c>
      <c r="G18" s="19" t="n">
        <f aca="false">[1]grain!G18</f>
        <v>3157.19</v>
      </c>
      <c r="H18" s="19" t="n">
        <f aca="false">[1]grain!H18</f>
        <v>2290.43</v>
      </c>
      <c r="I18" s="19" t="n">
        <f aca="false">[1]grain!I18</f>
        <v>1761.23</v>
      </c>
      <c r="J18" s="19" t="n">
        <f aca="false">[1]grain!J18</f>
        <v>2207.63</v>
      </c>
      <c r="K18" s="19" t="n">
        <f aca="false">[1]grain!K18</f>
        <v>2375.21</v>
      </c>
      <c r="L18" s="19" t="n">
        <f aca="false">[1]grain!L18</f>
        <v>3141.1</v>
      </c>
      <c r="M18" s="19" t="n">
        <f aca="false">[1]grain!M18</f>
        <v>5587.43</v>
      </c>
      <c r="N18" s="18" t="n">
        <f aca="false">[1]grain!N18</f>
        <v>35549.05</v>
      </c>
      <c r="O18" s="18" t="n">
        <f aca="false">[1]grain!O18</f>
        <v>32766.17</v>
      </c>
      <c r="P18" s="17" t="n">
        <f aca="false">[1]grain!P18</f>
        <v>0.0849315009963021</v>
      </c>
    </row>
    <row r="19" customFormat="false" ht="12.75" hidden="false" customHeight="false" outlineLevel="0" collapsed="false">
      <c r="A19" s="14" t="s">
        <v>13</v>
      </c>
      <c r="B19" s="15" t="n">
        <f aca="false">[1]grain!B19</f>
        <v>487477.28</v>
      </c>
      <c r="C19" s="15" t="n">
        <f aca="false">[1]grain!C19</f>
        <v>452578.74</v>
      </c>
      <c r="D19" s="15" t="n">
        <f aca="false">[1]grain!D19</f>
        <v>463951.58</v>
      </c>
      <c r="E19" s="15" t="n">
        <f aca="false">[1]grain!E19</f>
        <v>518608.31</v>
      </c>
      <c r="F19" s="15" t="n">
        <f aca="false">[1]grain!F19</f>
        <v>461773.79</v>
      </c>
      <c r="G19" s="15" t="n">
        <f aca="false">[1]grain!G19</f>
        <v>469940.02</v>
      </c>
      <c r="H19" s="15" t="n">
        <f aca="false">[1]grain!H19</f>
        <v>473630.25</v>
      </c>
      <c r="I19" s="15" t="n">
        <f aca="false">[1]grain!I19</f>
        <v>408083.25</v>
      </c>
      <c r="J19" s="15" t="n">
        <f aca="false">[1]grain!J19</f>
        <v>440982.27</v>
      </c>
      <c r="K19" s="15" t="n">
        <f aca="false">[1]grain!K19</f>
        <v>472280.74</v>
      </c>
      <c r="L19" s="15" t="n">
        <f aca="false">[1]grain!L19</f>
        <v>445931.08</v>
      </c>
      <c r="M19" s="15" t="n">
        <f aca="false">[1]grain!M19</f>
        <v>419382.92</v>
      </c>
      <c r="N19" s="16" t="n">
        <f aca="false">[1]grain!N19</f>
        <v>5514620.23</v>
      </c>
      <c r="O19" s="16" t="n">
        <f aca="false">[1]grain!O19</f>
        <v>5596318.24</v>
      </c>
      <c r="P19" s="17" t="n">
        <f aca="false">[1]grain!P19</f>
        <v>-0.014598528263825</v>
      </c>
    </row>
    <row r="20" customFormat="false" ht="12.75" hidden="false" customHeight="false" outlineLevel="0" collapsed="false">
      <c r="A20" s="13"/>
      <c r="B20" s="19" t="n">
        <f aca="false">[1]grain!B20</f>
        <v>0</v>
      </c>
      <c r="C20" s="19" t="n">
        <f aca="false">[1]grain!C20</f>
        <v>0</v>
      </c>
      <c r="D20" s="19" t="n">
        <f aca="false">[1]grain!D20</f>
        <v>0</v>
      </c>
      <c r="E20" s="19" t="n">
        <f aca="false">[1]grain!E20</f>
        <v>0</v>
      </c>
      <c r="F20" s="19" t="n">
        <f aca="false">[1]grain!F20</f>
        <v>0</v>
      </c>
      <c r="G20" s="19" t="n">
        <f aca="false">[1]grain!G20</f>
        <v>0</v>
      </c>
      <c r="H20" s="19" t="n">
        <f aca="false">[1]grain!H20</f>
        <v>0</v>
      </c>
      <c r="I20" s="19" t="n">
        <f aca="false">[1]grain!I20</f>
        <v>0</v>
      </c>
      <c r="J20" s="19" t="n">
        <f aca="false">[1]grain!J20</f>
        <v>0</v>
      </c>
      <c r="K20" s="19" t="n">
        <f aca="false">[1]grain!K20</f>
        <v>0</v>
      </c>
      <c r="L20" s="19" t="n">
        <f aca="false">[1]grain!L20</f>
        <v>0</v>
      </c>
      <c r="M20" s="19" t="n">
        <f aca="false">[1]grain!M20</f>
        <v>0</v>
      </c>
      <c r="N20" s="18" t="n">
        <f aca="false">[1]grain!N20</f>
        <v>0</v>
      </c>
      <c r="O20" s="18" t="n">
        <f aca="false">[1]grain!O20</f>
        <v>0</v>
      </c>
      <c r="P20" s="17" t="n">
        <f aca="false">[1]grain!P20</f>
        <v>0</v>
      </c>
    </row>
    <row r="21" customFormat="false" ht="12.75" hidden="false" customHeight="false" outlineLevel="0" collapsed="false">
      <c r="A21" s="13" t="s">
        <v>14</v>
      </c>
      <c r="B21" s="19" t="n">
        <f aca="false">[1]grain!B21</f>
        <v>226920.17</v>
      </c>
      <c r="C21" s="19" t="n">
        <f aca="false">[1]grain!C21</f>
        <v>212151.82</v>
      </c>
      <c r="D21" s="19" t="n">
        <f aca="false">[1]grain!D21</f>
        <v>218035.03</v>
      </c>
      <c r="E21" s="19" t="n">
        <f aca="false">[1]grain!E21</f>
        <v>218865.79</v>
      </c>
      <c r="F21" s="19" t="n">
        <f aca="false">[1]grain!F21</f>
        <v>215101.03</v>
      </c>
      <c r="G21" s="19" t="n">
        <f aca="false">[1]grain!G21</f>
        <v>217605.43</v>
      </c>
      <c r="H21" s="19" t="n">
        <f aca="false">[1]grain!H21</f>
        <v>220923.72</v>
      </c>
      <c r="I21" s="19" t="n">
        <f aca="false">[1]grain!I21</f>
        <v>220305.27</v>
      </c>
      <c r="J21" s="19" t="n">
        <f aca="false">[1]grain!J21</f>
        <v>211639.33</v>
      </c>
      <c r="K21" s="19" t="n">
        <f aca="false">[1]grain!K21</f>
        <v>223951.83</v>
      </c>
      <c r="L21" s="19" t="n">
        <f aca="false">[1]grain!L21</f>
        <v>206929.62</v>
      </c>
      <c r="M21" s="19" t="n">
        <f aca="false">[1]grain!M21</f>
        <v>218909.13</v>
      </c>
      <c r="N21" s="18" t="n">
        <f aca="false">[1]grain!N21</f>
        <v>218909.129999999</v>
      </c>
      <c r="O21" s="18" t="n">
        <f aca="false">[1]grain!O21</f>
        <v>229402.63</v>
      </c>
      <c r="P21" s="17" t="n">
        <f aca="false">[1]grain!P21</f>
        <v>-0.0457427188171324</v>
      </c>
    </row>
    <row r="22" customFormat="false" ht="13.5" hidden="false" customHeight="false" outlineLevel="0" collapsed="false">
      <c r="A22" s="20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5"/>
      <c r="O22" s="25"/>
      <c r="P22" s="23"/>
    </row>
    <row r="23" customFormat="false" ht="13.5" hidden="false" customHeight="false" outlineLevel="0" collapsed="false">
      <c r="A23" s="1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8"/>
      <c r="O23" s="18"/>
      <c r="P23" s="17"/>
    </row>
    <row r="24" customFormat="false" ht="12.75" hidden="false" customHeight="false" outlineLevel="0" collapsed="false">
      <c r="A24" s="11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8"/>
      <c r="O24" s="18"/>
      <c r="P24" s="17"/>
    </row>
    <row r="25" customFormat="false" ht="12.75" hidden="false" customHeight="false" outlineLevel="0" collapsed="false">
      <c r="A25" s="14" t="s">
        <v>17</v>
      </c>
      <c r="B25" s="15" t="n">
        <f aca="false">[1]grain!B25</f>
        <v>164296.420450976</v>
      </c>
      <c r="C25" s="15" t="n">
        <f aca="false">[1]grain!C25</f>
        <v>160043.102544918</v>
      </c>
      <c r="D25" s="15" t="n">
        <f aca="false">[1]grain!D25</f>
        <v>163745.826121937</v>
      </c>
      <c r="E25" s="15" t="n">
        <f aca="false">[1]grain!E25</f>
        <v>158930.42993521</v>
      </c>
      <c r="F25" s="15" t="n">
        <f aca="false">[1]grain!F25</f>
        <v>153537.13040254</v>
      </c>
      <c r="G25" s="15" t="n">
        <f aca="false">[1]grain!G25</f>
        <v>159125.259281294</v>
      </c>
      <c r="H25" s="15" t="n">
        <f aca="false">[1]grain!H25</f>
        <v>160482.414844213</v>
      </c>
      <c r="I25" s="15" t="n">
        <f aca="false">[1]grain!I25</f>
        <v>161521.229326843</v>
      </c>
      <c r="J25" s="15" t="n">
        <f aca="false">[1]grain!J25</f>
        <v>161946.427702037</v>
      </c>
      <c r="K25" s="15" t="n">
        <f aca="false">[1]grain!K25</f>
        <v>158515.819705563</v>
      </c>
      <c r="L25" s="15" t="n">
        <f aca="false">[1]grain!L25</f>
        <v>157269.472345649</v>
      </c>
      <c r="M25" s="15" t="n">
        <f aca="false">[1]grain!M25</f>
        <v>158245.249116501</v>
      </c>
      <c r="N25" s="16" t="n">
        <f aca="false">[1]grain!N25</f>
        <v>164296.420450976</v>
      </c>
      <c r="O25" s="16" t="n">
        <f aca="false">[1]grain!O25</f>
        <v>164948.729007685</v>
      </c>
      <c r="P25" s="17" t="n">
        <f aca="false">[1]grain!P25</f>
        <v>-0.0039546140223895</v>
      </c>
    </row>
    <row r="26" customFormat="false" ht="12.75" hidden="false" customHeight="false" outlineLevel="0" collapsed="false">
      <c r="A26" s="1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8"/>
      <c r="O26" s="18"/>
      <c r="P26" s="17"/>
    </row>
    <row r="27" customFormat="false" ht="12.75" hidden="false" customHeight="false" outlineLevel="0" collapsed="false">
      <c r="A27" s="14" t="s">
        <v>18</v>
      </c>
      <c r="B27" s="15" t="n">
        <f aca="false">[1]grain!B27</f>
        <v>484401.73</v>
      </c>
      <c r="C27" s="15" t="n">
        <f aca="false">[1]grain!C27</f>
        <v>449756.76</v>
      </c>
      <c r="D27" s="15" t="n">
        <f aca="false">[1]grain!D27</f>
        <v>461115.75</v>
      </c>
      <c r="E27" s="15" t="n">
        <f aca="false">[1]grain!E27</f>
        <v>514811.23</v>
      </c>
      <c r="F27" s="15" t="n">
        <f aca="false">[1]grain!F27</f>
        <v>459275.39</v>
      </c>
      <c r="G27" s="15" t="n">
        <f aca="false">[1]grain!G27</f>
        <v>466782.83</v>
      </c>
      <c r="H27" s="15" t="n">
        <f aca="false">[1]grain!H27</f>
        <v>471339.82</v>
      </c>
      <c r="I27" s="15" t="n">
        <f aca="false">[1]grain!I27</f>
        <v>406322.02</v>
      </c>
      <c r="J27" s="15" t="n">
        <f aca="false">[1]grain!J27</f>
        <v>438774.64</v>
      </c>
      <c r="K27" s="15" t="n">
        <f aca="false">[1]grain!K27</f>
        <v>469905.53</v>
      </c>
      <c r="L27" s="15" t="n">
        <f aca="false">[1]grain!L27</f>
        <v>442789.98</v>
      </c>
      <c r="M27" s="15" t="n">
        <f aca="false">[1]grain!M27</f>
        <v>413795.49</v>
      </c>
      <c r="N27" s="16" t="n">
        <f aca="false">[1]grain!N27</f>
        <v>5479071.17</v>
      </c>
      <c r="O27" s="16" t="n">
        <f aca="false">[1]grain!O27</f>
        <v>5613136.91422502</v>
      </c>
      <c r="P27" s="17" t="n">
        <f aca="false">[1]grain!P27</f>
        <v>-0.0238842818683547</v>
      </c>
    </row>
    <row r="28" customFormat="false" ht="12.75" hidden="false" customHeight="false" outlineLevel="0" collapsed="false">
      <c r="A28" s="13" t="s">
        <v>19</v>
      </c>
      <c r="B28" s="19" t="n">
        <f aca="false">[1]grain!B28</f>
        <v>5225.4449465607</v>
      </c>
      <c r="C28" s="19" t="n">
        <f aca="false">[1]grain!C28</f>
        <v>4745.79295116138</v>
      </c>
      <c r="D28" s="19" t="n">
        <f aca="false">[1]grain!D28</f>
        <v>6608.43901368828</v>
      </c>
      <c r="E28" s="19" t="n">
        <f aca="false">[1]grain!E28</f>
        <v>5144.78840166916</v>
      </c>
      <c r="F28" s="19" t="n">
        <f aca="false">[1]grain!F28</f>
        <v>4537.31250495471</v>
      </c>
      <c r="G28" s="19" t="n">
        <f aca="false">[1]grain!G28</f>
        <v>4998.48348903268</v>
      </c>
      <c r="H28" s="19" t="n">
        <f aca="false">[1]grain!H28</f>
        <v>4746.50697883635</v>
      </c>
      <c r="I28" s="19" t="n">
        <f aca="false">[1]grain!I28</f>
        <v>3790.07629478742</v>
      </c>
      <c r="J28" s="19" t="n">
        <f aca="false">[1]grain!J28</f>
        <v>4327.73749522731</v>
      </c>
      <c r="K28" s="19" t="n">
        <f aca="false">[1]grain!K28</f>
        <v>4318.04272252979</v>
      </c>
      <c r="L28" s="19" t="n">
        <f aca="false">[1]grain!L28</f>
        <v>4089.65728340868</v>
      </c>
      <c r="M28" s="19" t="n">
        <f aca="false">[1]grain!M28</f>
        <v>4264.83948490889</v>
      </c>
      <c r="N28" s="18" t="n">
        <f aca="false">[1]grain!N28</f>
        <v>56797.1215667653</v>
      </c>
      <c r="O28" s="18" t="n">
        <f aca="false">[1]grain!O28</f>
        <v>69765.0324251557</v>
      </c>
      <c r="P28" s="17" t="n">
        <f aca="false">[1]grain!P28</f>
        <v>-0.185879808373951</v>
      </c>
    </row>
    <row r="29" customFormat="false" ht="12.75" hidden="false" customHeight="false" outlineLevel="0" collapsed="false">
      <c r="A29" s="13" t="s">
        <v>20</v>
      </c>
      <c r="B29" s="19" t="n">
        <f aca="false">[1]grain!B29</f>
        <v>50105.3531277522</v>
      </c>
      <c r="C29" s="19" t="n">
        <f aca="false">[1]grain!C29</f>
        <v>41828.829820309</v>
      </c>
      <c r="D29" s="19" t="n">
        <f aca="false">[1]grain!D29</f>
        <v>43536.93870665</v>
      </c>
      <c r="E29" s="19" t="n">
        <f aca="false">[1]grain!E29</f>
        <v>50342.1137837976</v>
      </c>
      <c r="F29" s="19" t="n">
        <f aca="false">[1]grain!F29</f>
        <v>41108.1352034772</v>
      </c>
      <c r="G29" s="19" t="n">
        <f aca="false">[1]grain!G29</f>
        <v>41783.6344278597</v>
      </c>
      <c r="H29" s="19" t="n">
        <f aca="false">[1]grain!H29</f>
        <v>42315.4638840214</v>
      </c>
      <c r="I29" s="19" t="n">
        <f aca="false">[1]grain!I29</f>
        <v>34922.4456218866</v>
      </c>
      <c r="J29" s="19" t="n">
        <f aca="false">[1]grain!J29</f>
        <v>31466.3497618689</v>
      </c>
      <c r="K29" s="19" t="n">
        <f aca="false">[1]grain!K29</f>
        <v>37495.6162917974</v>
      </c>
      <c r="L29" s="19" t="n">
        <f aca="false">[1]grain!L29</f>
        <v>36032.9783927341</v>
      </c>
      <c r="M29" s="19" t="n">
        <f aca="false">[1]grain!M29</f>
        <v>34028.5297060378</v>
      </c>
      <c r="N29" s="18" t="n">
        <f aca="false">[1]grain!N29</f>
        <v>484966.388728192</v>
      </c>
      <c r="O29" s="18" t="n">
        <f aca="false">[1]grain!O29</f>
        <v>540390.829425469</v>
      </c>
      <c r="P29" s="17" t="n">
        <f aca="false">[1]grain!P29</f>
        <v>-0.102563621881229</v>
      </c>
    </row>
    <row r="30" customFormat="false" ht="12.75" hidden="false" customHeight="false" outlineLevel="0" collapsed="false">
      <c r="A30" s="13" t="s">
        <v>21</v>
      </c>
      <c r="B30" s="19" t="n">
        <f aca="false">[1]grain!B30</f>
        <v>881.782104775384</v>
      </c>
      <c r="C30" s="19" t="n">
        <f aca="false">[1]grain!C30</f>
        <v>606.885488412998</v>
      </c>
      <c r="D30" s="19" t="n">
        <f aca="false">[1]grain!D30</f>
        <v>903.128848119009</v>
      </c>
      <c r="E30" s="19" t="n">
        <f aca="false">[1]grain!E30</f>
        <v>794.602983569544</v>
      </c>
      <c r="F30" s="19" t="n">
        <f aca="false">[1]grain!F30</f>
        <v>703.944883832509</v>
      </c>
      <c r="G30" s="19" t="n">
        <f aca="false">[1]grain!G30</f>
        <v>568.623116951688</v>
      </c>
      <c r="H30" s="19" t="n">
        <f aca="false">[1]grain!H30</f>
        <v>806.565850408285</v>
      </c>
      <c r="I30" s="19" t="n">
        <f aca="false">[1]grain!I30</f>
        <v>1383.06953816132</v>
      </c>
      <c r="J30" s="19" t="n">
        <f aca="false">[1]grain!J30</f>
        <v>987.915788980617</v>
      </c>
      <c r="K30" s="19" t="n">
        <f aca="false">[1]grain!K30</f>
        <v>1194.94490126311</v>
      </c>
      <c r="L30" s="19" t="n">
        <f aca="false">[1]grain!L30</f>
        <v>1240.76343763541</v>
      </c>
      <c r="M30" s="19" t="n">
        <f aca="false">[1]grain!M30</f>
        <v>1544.81425903828</v>
      </c>
      <c r="N30" s="18" t="n">
        <f aca="false">[1]grain!N30</f>
        <v>11617.0412011482</v>
      </c>
      <c r="O30" s="18" t="n">
        <f aca="false">[1]grain!O30</f>
        <v>10520.5901049967</v>
      </c>
      <c r="P30" s="17" t="n">
        <f aca="false">[1]grain!P30</f>
        <v>0.104219543315419</v>
      </c>
    </row>
    <row r="31" customFormat="false" ht="12.75" hidden="false" customHeight="false" outlineLevel="0" collapsed="false">
      <c r="A31" s="14" t="s">
        <v>22</v>
      </c>
      <c r="B31" s="15" t="n">
        <f aca="false">[1]grain!B31</f>
        <v>540614.310179088</v>
      </c>
      <c r="C31" s="15" t="n">
        <f aca="false">[1]grain!C31</f>
        <v>496938.268259883</v>
      </c>
      <c r="D31" s="15" t="n">
        <f aca="false">[1]grain!D31</f>
        <v>512164.256568457</v>
      </c>
      <c r="E31" s="15" t="n">
        <f aca="false">[1]grain!E31</f>
        <v>571092.735169036</v>
      </c>
      <c r="F31" s="15" t="n">
        <f aca="false">[1]grain!F31</f>
        <v>505624.782592264</v>
      </c>
      <c r="G31" s="15" t="n">
        <f aca="false">[1]grain!G31</f>
        <v>514133.571033844</v>
      </c>
      <c r="H31" s="15" t="n">
        <f aca="false">[1]grain!H31</f>
        <v>519208.356713266</v>
      </c>
      <c r="I31" s="15" t="n">
        <f aca="false">[1]grain!I31</f>
        <v>446417.611454835</v>
      </c>
      <c r="J31" s="15" t="n">
        <f aca="false">[1]grain!J31</f>
        <v>475556.643046077</v>
      </c>
      <c r="K31" s="15" t="n">
        <f aca="false">[1]grain!K31</f>
        <v>512914.13391559</v>
      </c>
      <c r="L31" s="15" t="n">
        <f aca="false">[1]grain!L31</f>
        <v>484153.379113778</v>
      </c>
      <c r="M31" s="15" t="n">
        <f aca="false">[1]grain!M31</f>
        <v>453633.673449985</v>
      </c>
      <c r="N31" s="16" t="n">
        <f aca="false">[1]grain!N31</f>
        <v>6032451.72149611</v>
      </c>
      <c r="O31" s="16" t="n">
        <f aca="false">[1]grain!O31</f>
        <v>6233813.36618064</v>
      </c>
      <c r="P31" s="17" t="n">
        <f aca="false">[1]grain!P31</f>
        <v>-0.0323015196086797</v>
      </c>
    </row>
    <row r="32" customFormat="false" ht="12.75" hidden="false" customHeight="false" outlineLevel="0" collapsed="false">
      <c r="A32" s="1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8"/>
      <c r="O32" s="18"/>
      <c r="P32" s="17"/>
    </row>
    <row r="33" customFormat="false" ht="12.75" hidden="false" customHeight="false" outlineLevel="0" collapsed="false">
      <c r="A33" s="13" t="s">
        <v>23</v>
      </c>
      <c r="B33" s="19" t="n">
        <f aca="false">[1]grain!B33</f>
        <v>143876.821164824</v>
      </c>
      <c r="C33" s="19" t="n">
        <f aca="false">[1]grain!C33</f>
        <v>136837.485740738</v>
      </c>
      <c r="D33" s="19" t="n">
        <f aca="false">[1]grain!D33</f>
        <v>133979.540236082</v>
      </c>
      <c r="E33" s="19" t="n">
        <f aca="false">[1]grain!E33</f>
        <v>149064.559725701</v>
      </c>
      <c r="F33" s="19" t="n">
        <f aca="false">[1]grain!F33</f>
        <v>128357.057631756</v>
      </c>
      <c r="G33" s="19" t="n">
        <f aca="false">[1]grain!G33</f>
        <v>145633.674207711</v>
      </c>
      <c r="H33" s="19" t="n">
        <f aca="false">[1]grain!H33</f>
        <v>136656.994770338</v>
      </c>
      <c r="I33" s="19" t="n">
        <f aca="false">[1]grain!I33</f>
        <v>119769.278497291</v>
      </c>
      <c r="J33" s="19" t="n">
        <f aca="false">[1]grain!J33</f>
        <v>129968.281656125</v>
      </c>
      <c r="K33" s="19" t="n">
        <f aca="false">[1]grain!K33</f>
        <v>146259.949894198</v>
      </c>
      <c r="L33" s="19" t="n">
        <f aca="false">[1]grain!L33</f>
        <v>136451.796773</v>
      </c>
      <c r="M33" s="19" t="n">
        <f aca="false">[1]grain!M33</f>
        <v>128208.39503809</v>
      </c>
      <c r="N33" s="18" t="n">
        <f aca="false">[1]grain!N33</f>
        <v>1635063.83533585</v>
      </c>
      <c r="O33" s="18" t="n">
        <f aca="false">[1]grain!O33</f>
        <v>1659091.90161286</v>
      </c>
      <c r="P33" s="17" t="n">
        <f aca="false">[1]grain!P33</f>
        <v>-0.0144826614207758</v>
      </c>
    </row>
    <row r="34" customFormat="false" ht="12.75" hidden="false" customHeight="false" outlineLevel="0" collapsed="false">
      <c r="A34" s="13" t="s">
        <v>24</v>
      </c>
      <c r="B34" s="19" t="n">
        <f aca="false">[1]grain!B34</f>
        <v>88649.2208229686</v>
      </c>
      <c r="C34" s="19" t="n">
        <f aca="false">[1]grain!C34</f>
        <v>79664.5555127211</v>
      </c>
      <c r="D34" s="19" t="n">
        <f aca="false">[1]grain!D34</f>
        <v>83352.7802266271</v>
      </c>
      <c r="E34" s="19" t="n">
        <f aca="false">[1]grain!E34</f>
        <v>89722.5472758222</v>
      </c>
      <c r="F34" s="19" t="n">
        <f aca="false">[1]grain!F34</f>
        <v>81729.6386246614</v>
      </c>
      <c r="G34" s="19" t="n">
        <f aca="false">[1]grain!G34</f>
        <v>78331.7328317323</v>
      </c>
      <c r="H34" s="19" t="n">
        <f aca="false">[1]grain!H34</f>
        <v>87537.4631420036</v>
      </c>
      <c r="I34" s="19" t="n">
        <f aca="false">[1]grain!I34</f>
        <v>76403.1603208308</v>
      </c>
      <c r="J34" s="19" t="n">
        <f aca="false">[1]grain!J34</f>
        <v>84279.5197054476</v>
      </c>
      <c r="K34" s="19" t="n">
        <f aca="false">[1]grain!K34</f>
        <v>87048.3007386926</v>
      </c>
      <c r="L34" s="19" t="n">
        <f aca="false">[1]grain!L34</f>
        <v>83787.4778286993</v>
      </c>
      <c r="M34" s="19" t="n">
        <f aca="false">[1]grain!M34</f>
        <v>81739.4604222478</v>
      </c>
      <c r="N34" s="18" t="n">
        <f aca="false">[1]grain!N34</f>
        <v>1002245.85745245</v>
      </c>
      <c r="O34" s="18" t="n">
        <f aca="false">[1]grain!O34</f>
        <v>996047.065972257</v>
      </c>
      <c r="P34" s="17" t="n">
        <f aca="false">[1]grain!P34</f>
        <v>0.00622339213875112</v>
      </c>
    </row>
    <row r="35" customFormat="false" ht="12.75" hidden="false" customHeight="false" outlineLevel="0" collapsed="false">
      <c r="A35" s="13" t="s">
        <v>25</v>
      </c>
      <c r="B35" s="19" t="n">
        <f aca="false">[1]grain!B35</f>
        <v>24646.9656741397</v>
      </c>
      <c r="C35" s="19" t="n">
        <f aca="false">[1]grain!C35</f>
        <v>23747.81695986</v>
      </c>
      <c r="D35" s="19" t="n">
        <f aca="false">[1]grain!D35</f>
        <v>22432.810872256</v>
      </c>
      <c r="E35" s="19" t="n">
        <f aca="false">[1]grain!E35</f>
        <v>24630.026974753</v>
      </c>
      <c r="F35" s="19" t="n">
        <f aca="false">[1]grain!F35</f>
        <v>20952.3672169489</v>
      </c>
      <c r="G35" s="19" t="n">
        <f aca="false">[1]grain!G35</f>
        <v>27205.0435549056</v>
      </c>
      <c r="H35" s="19" t="n">
        <f aca="false">[1]grain!H35</f>
        <v>22651.0861839767</v>
      </c>
      <c r="I35" s="19" t="n">
        <f aca="false">[1]grain!I35</f>
        <v>21474.1325396488</v>
      </c>
      <c r="J35" s="19" t="n">
        <f aca="false">[1]grain!J35</f>
        <v>21413.8452048464</v>
      </c>
      <c r="K35" s="19" t="n">
        <f aca="false">[1]grain!K35</f>
        <v>24601.2538627242</v>
      </c>
      <c r="L35" s="19" t="n">
        <f aca="false">[1]grain!L35</f>
        <v>21593.1521697899</v>
      </c>
      <c r="M35" s="19" t="n">
        <f aca="false">[1]grain!M35</f>
        <v>20862.1549049549</v>
      </c>
      <c r="N35" s="18" t="n">
        <f aca="false">[1]grain!N35</f>
        <v>276210.656118804</v>
      </c>
      <c r="O35" s="18" t="n">
        <f aca="false">[1]grain!O35</f>
        <v>284296.291782826</v>
      </c>
      <c r="P35" s="17" t="n">
        <f aca="false">[1]grain!P35</f>
        <v>-0.0284408762890177</v>
      </c>
    </row>
    <row r="36" customFormat="false" ht="12.75" hidden="false" customHeight="false" outlineLevel="0" collapsed="false">
      <c r="A36" s="13" t="s">
        <v>26</v>
      </c>
      <c r="B36" s="19" t="n">
        <f aca="false">[1]grain!B36</f>
        <v>90.6555773397351</v>
      </c>
      <c r="C36" s="19" t="n">
        <f aca="false">[1]grain!C36</f>
        <v>111.493619159116</v>
      </c>
      <c r="D36" s="19" t="n">
        <f aca="false">[1]grain!D36</f>
        <v>161.695670306175</v>
      </c>
      <c r="E36" s="19" t="n">
        <f aca="false">[1]grain!E36</f>
        <v>182.85439093484</v>
      </c>
      <c r="F36" s="19" t="n">
        <f aca="false">[1]grain!F36</f>
        <v>173.216730571052</v>
      </c>
      <c r="G36" s="19" t="n">
        <f aca="false">[1]grain!G36</f>
        <v>127.233384538094</v>
      </c>
      <c r="H36" s="19" t="n">
        <f aca="false">[1]grain!H36</f>
        <v>202.61539204023</v>
      </c>
      <c r="I36" s="19" t="n">
        <f aca="false">[1]grain!I36</f>
        <v>160.822923776703</v>
      </c>
      <c r="J36" s="19" t="n">
        <f aca="false">[1]grain!J36</f>
        <v>805.549191114368</v>
      </c>
      <c r="K36" s="19" t="n">
        <f aca="false">[1]grain!K36</f>
        <v>170.586161471156</v>
      </c>
      <c r="L36" s="19" t="n">
        <f aca="false">[1]grain!L36</f>
        <v>152.655526936633</v>
      </c>
      <c r="M36" s="19" t="n">
        <f aca="false">[1]grain!M36</f>
        <v>91.0822743157851</v>
      </c>
      <c r="N36" s="18" t="n">
        <f aca="false">[1]grain!N36</f>
        <v>2430.46084250389</v>
      </c>
      <c r="O36" s="18" t="n">
        <f aca="false">[1]grain!O36</f>
        <v>1957.33985894443</v>
      </c>
      <c r="P36" s="17" t="n">
        <f aca="false">[1]grain!P36</f>
        <v>0.241716317887999</v>
      </c>
    </row>
    <row r="37" customFormat="false" ht="12.75" hidden="false" customHeight="false" outlineLevel="0" collapsed="false">
      <c r="A37" s="14" t="s">
        <v>27</v>
      </c>
      <c r="B37" s="15" t="n">
        <f aca="false">[1]grain!B37</f>
        <v>257263.663239272</v>
      </c>
      <c r="C37" s="15" t="n">
        <f aca="false">[1]grain!C37</f>
        <v>240361.351832478</v>
      </c>
      <c r="D37" s="15" t="n">
        <f aca="false">[1]grain!D37</f>
        <v>239926.827005271</v>
      </c>
      <c r="E37" s="15" t="n">
        <f aca="false">[1]grain!E37</f>
        <v>263599.988367211</v>
      </c>
      <c r="F37" s="15" t="n">
        <f aca="false">[1]grain!F37</f>
        <v>231212.280203938</v>
      </c>
      <c r="G37" s="15" t="n">
        <f aca="false">[1]grain!G37</f>
        <v>251297.683978887</v>
      </c>
      <c r="H37" s="15" t="n">
        <f aca="false">[1]grain!H37</f>
        <v>247048.159488358</v>
      </c>
      <c r="I37" s="15" t="n">
        <f aca="false">[1]grain!I37</f>
        <v>217807.394281547</v>
      </c>
      <c r="J37" s="15" t="n">
        <f aca="false">[1]grain!J37</f>
        <v>236467.195757534</v>
      </c>
      <c r="K37" s="15" t="n">
        <f aca="false">[1]grain!K37</f>
        <v>258080.090657086</v>
      </c>
      <c r="L37" s="15" t="n">
        <f aca="false">[1]grain!L37</f>
        <v>241985.082298426</v>
      </c>
      <c r="M37" s="15" t="n">
        <f aca="false">[1]grain!M37</f>
        <v>230901.092639608</v>
      </c>
      <c r="N37" s="16" t="n">
        <f aca="false">[1]grain!N37</f>
        <v>2915950.80974962</v>
      </c>
      <c r="O37" s="16" t="n">
        <f aca="false">[1]grain!O37</f>
        <v>2941392.59922689</v>
      </c>
      <c r="P37" s="17" t="n">
        <f aca="false">[1]grain!P37</f>
        <v>-0.00864957281933798</v>
      </c>
    </row>
    <row r="38" customFormat="false" ht="12.75" hidden="false" customHeight="false" outlineLevel="0" collapsed="false">
      <c r="A38" s="1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8"/>
      <c r="O38" s="18"/>
      <c r="P38" s="17"/>
    </row>
    <row r="39" customFormat="false" ht="12.75" hidden="false" customHeight="false" outlineLevel="0" collapsed="false">
      <c r="A39" s="13" t="s">
        <v>28</v>
      </c>
      <c r="B39" s="19" t="n">
        <f aca="false">[1]grain!B39</f>
        <v>20.2693652361544</v>
      </c>
      <c r="C39" s="19" t="n">
        <f aca="false">[1]grain!C39</f>
        <v>24.1515521339446</v>
      </c>
      <c r="D39" s="19" t="n">
        <f aca="false">[1]grain!D39</f>
        <v>20.0801067102577</v>
      </c>
      <c r="E39" s="19" t="n">
        <f aca="false">[1]grain!E39</f>
        <v>62.3223003949788</v>
      </c>
      <c r="F39" s="19" t="n">
        <f aca="false">[1]grain!F39</f>
        <v>24.9190759770736</v>
      </c>
      <c r="G39" s="19" t="n">
        <f aca="false">[1]grain!G39</f>
        <v>36.8652207726183</v>
      </c>
      <c r="H39" s="19" t="n">
        <f aca="false">[1]grain!H39</f>
        <v>24.7194077594018</v>
      </c>
      <c r="I39" s="19" t="n">
        <f aca="false">[1]grain!I39</f>
        <v>22.3498986771502</v>
      </c>
      <c r="J39" s="19" t="n">
        <f aca="false">[1]grain!J39</f>
        <v>34.9065008505748</v>
      </c>
      <c r="K39" s="19" t="n">
        <f aca="false">[1]grain!K39</f>
        <v>42.5859583665188</v>
      </c>
      <c r="L39" s="19" t="n">
        <f aca="false">[1]grain!L39</f>
        <v>40.2045276854036</v>
      </c>
      <c r="M39" s="19" t="n">
        <f aca="false">[1]grain!M39</f>
        <v>19.5734079309677</v>
      </c>
      <c r="N39" s="18" t="n">
        <f aca="false">[1]grain!N39</f>
        <v>372.947322495044</v>
      </c>
      <c r="O39" s="18" t="n">
        <f aca="false">[1]grain!O39</f>
        <v>500.922544064119</v>
      </c>
      <c r="P39" s="17" t="n">
        <f aca="false">[1]grain!P39</f>
        <v>-0.255479061754293</v>
      </c>
    </row>
    <row r="40" customFormat="false" ht="12.75" hidden="false" customHeight="false" outlineLevel="0" collapsed="false">
      <c r="A40" s="13" t="s">
        <v>29</v>
      </c>
      <c r="B40" s="19" t="n">
        <f aca="false">[1]grain!B40</f>
        <v>26518.7884857563</v>
      </c>
      <c r="C40" s="19" t="n">
        <f aca="false">[1]grain!C40</f>
        <v>22495.071804483</v>
      </c>
      <c r="D40" s="19" t="n">
        <f aca="false">[1]grain!D40</f>
        <v>22621.9575020238</v>
      </c>
      <c r="E40" s="19" t="n">
        <f aca="false">[1]grain!E40</f>
        <v>29498.9852522097</v>
      </c>
      <c r="F40" s="19" t="n">
        <f aca="false">[1]grain!F40</f>
        <v>28323.6479011946</v>
      </c>
      <c r="G40" s="19" t="n">
        <f aca="false">[1]grain!G40</f>
        <v>29665.6697444448</v>
      </c>
      <c r="H40" s="19" t="n">
        <f aca="false">[1]grain!H40</f>
        <v>32288.9142491187</v>
      </c>
      <c r="I40" s="19" t="n">
        <f aca="false">[1]grain!I40</f>
        <v>24281.0541593886</v>
      </c>
      <c r="J40" s="19" t="n">
        <f aca="false">[1]grain!J40</f>
        <v>22091.0716902679</v>
      </c>
      <c r="K40" s="19" t="n">
        <f aca="false">[1]grain!K40</f>
        <v>22749.6638382205</v>
      </c>
      <c r="L40" s="19" t="n">
        <f aca="false">[1]grain!L40</f>
        <v>25363.0491050121</v>
      </c>
      <c r="M40" s="19" t="n">
        <f aca="false">[1]grain!M40</f>
        <v>17936.0648344376</v>
      </c>
      <c r="N40" s="18" t="n">
        <f aca="false">[1]grain!N40</f>
        <v>303833.938566558</v>
      </c>
      <c r="O40" s="18" t="n">
        <f aca="false">[1]grain!O40</f>
        <v>324267.415311519</v>
      </c>
      <c r="P40" s="17" t="n">
        <f aca="false">[1]grain!P40</f>
        <v>-0.0630142770445547</v>
      </c>
    </row>
    <row r="41" customFormat="false" ht="12.75" hidden="false" customHeight="false" outlineLevel="0" collapsed="false">
      <c r="A41" s="14" t="s">
        <v>30</v>
      </c>
      <c r="B41" s="15" t="n">
        <f aca="false">[1]grain!B41</f>
        <v>26539.0578509925</v>
      </c>
      <c r="C41" s="15" t="n">
        <f aca="false">[1]grain!C41</f>
        <v>22519.223356617</v>
      </c>
      <c r="D41" s="15" t="n">
        <f aca="false">[1]grain!D41</f>
        <v>22642.0376087341</v>
      </c>
      <c r="E41" s="15" t="n">
        <f aca="false">[1]grain!E41</f>
        <v>29561.3075526047</v>
      </c>
      <c r="F41" s="15" t="n">
        <f aca="false">[1]grain!F41</f>
        <v>28348.5669771716</v>
      </c>
      <c r="G41" s="15" t="n">
        <f aca="false">[1]grain!G41</f>
        <v>29702.5349652174</v>
      </c>
      <c r="H41" s="15" t="n">
        <f aca="false">[1]grain!H41</f>
        <v>32313.6336568781</v>
      </c>
      <c r="I41" s="15" t="n">
        <f aca="false">[1]grain!I41</f>
        <v>24303.4040580657</v>
      </c>
      <c r="J41" s="15" t="n">
        <f aca="false">[1]grain!J41</f>
        <v>22125.9781911185</v>
      </c>
      <c r="K41" s="15" t="n">
        <f aca="false">[1]grain!K41</f>
        <v>22792.249796587</v>
      </c>
      <c r="L41" s="15" t="n">
        <f aca="false">[1]grain!L41</f>
        <v>25403.2536326975</v>
      </c>
      <c r="M41" s="15" t="n">
        <f aca="false">[1]grain!M41</f>
        <v>17955.6382423686</v>
      </c>
      <c r="N41" s="16" t="n">
        <f aca="false">[1]grain!N41</f>
        <v>304206.885889053</v>
      </c>
      <c r="O41" s="16" t="n">
        <f aca="false">[1]grain!O41</f>
        <v>324768.337855584</v>
      </c>
      <c r="P41" s="17" t="n">
        <f aca="false">[1]grain!P41</f>
        <v>-0.0633111346453789</v>
      </c>
    </row>
    <row r="42" customFormat="false" ht="12.75" hidden="false" customHeight="false" outlineLevel="0" collapsed="false">
      <c r="A42" s="1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8"/>
      <c r="O42" s="18"/>
      <c r="P42" s="17"/>
    </row>
    <row r="43" customFormat="false" ht="12.75" hidden="false" customHeight="false" outlineLevel="0" collapsed="false">
      <c r="A43" s="13" t="s">
        <v>31</v>
      </c>
      <c r="B43" s="19" t="n">
        <f aca="false">[1]grain!B43</f>
        <v>111994.869950826</v>
      </c>
      <c r="C43" s="19" t="n">
        <f aca="false">[1]grain!C43</f>
        <v>100466.751220605</v>
      </c>
      <c r="D43" s="19" t="n">
        <f aca="false">[1]grain!D43</f>
        <v>106354.471713332</v>
      </c>
      <c r="E43" s="19" t="n">
        <f aca="false">[1]grain!E43</f>
        <v>114377.883958719</v>
      </c>
      <c r="F43" s="19" t="n">
        <f aca="false">[1]grain!F43</f>
        <v>96706.5229624244</v>
      </c>
      <c r="G43" s="19" t="n">
        <f aca="false">[1]grain!G43</f>
        <v>94461.3616742371</v>
      </c>
      <c r="H43" s="19" t="n">
        <f aca="false">[1]grain!H43</f>
        <v>110652.609255016</v>
      </c>
      <c r="I43" s="19" t="n">
        <f aca="false">[1]grain!I43</f>
        <v>97033.0168808422</v>
      </c>
      <c r="J43" s="19" t="n">
        <f aca="false">[1]grain!J43</f>
        <v>104806.812957358</v>
      </c>
      <c r="K43" s="19" t="n">
        <f aca="false">[1]grain!K43</f>
        <v>104171.223085893</v>
      </c>
      <c r="L43" s="19" t="n">
        <f aca="false">[1]grain!L43</f>
        <v>96869.8562250195</v>
      </c>
      <c r="M43" s="19" t="n">
        <f aca="false">[1]grain!M43</f>
        <v>101088.254216161</v>
      </c>
      <c r="N43" s="18" t="n">
        <f aca="false">[1]grain!N43</f>
        <v>1238983.63410043</v>
      </c>
      <c r="O43" s="18" t="n">
        <f aca="false">[1]grain!O43</f>
        <v>1296922.2229706</v>
      </c>
      <c r="P43" s="17" t="n">
        <f aca="false">[1]grain!P43</f>
        <v>-0.0446739116995426</v>
      </c>
    </row>
    <row r="44" customFormat="false" ht="12.75" hidden="false" customHeight="false" outlineLevel="0" collapsed="false">
      <c r="A44" s="13" t="s">
        <v>53</v>
      </c>
      <c r="B44" s="19" t="n">
        <f aca="false">[1]grain!B44</f>
        <v>12950.2346494247</v>
      </c>
      <c r="C44" s="19" t="n">
        <f aca="false">[1]grain!C44</f>
        <v>12497.560120951</v>
      </c>
      <c r="D44" s="19" t="n">
        <f aca="false">[1]grain!D44</f>
        <v>13905.7247373921</v>
      </c>
      <c r="E44" s="19" t="n">
        <f aca="false">[1]grain!E44</f>
        <v>14777.5313148162</v>
      </c>
      <c r="F44" s="19" t="n">
        <f aca="false">[1]grain!F44</f>
        <v>13548.4356986662</v>
      </c>
      <c r="G44" s="19" t="n">
        <f aca="false">[1]grain!G44</f>
        <v>12437.9512354042</v>
      </c>
      <c r="H44" s="19" t="n">
        <f aca="false">[1]grain!H44</f>
        <v>13186.9538341378</v>
      </c>
      <c r="I44" s="19" t="n">
        <f aca="false">[1]grain!I44</f>
        <v>10735.5703605539</v>
      </c>
      <c r="J44" s="19" t="n">
        <f aca="false">[1]grain!J44</f>
        <v>12805.109855032</v>
      </c>
      <c r="K44" s="19" t="n">
        <f aca="false">[1]grain!K44</f>
        <v>13565.292150508</v>
      </c>
      <c r="L44" s="19" t="n">
        <f aca="false">[1]grain!L44</f>
        <v>11996.9321977318</v>
      </c>
      <c r="M44" s="19" t="n">
        <f aca="false">[1]grain!M44</f>
        <v>12392.5275091098</v>
      </c>
      <c r="N44" s="18" t="n">
        <f aca="false">[1]grain!N44</f>
        <v>154799.823663728</v>
      </c>
      <c r="O44" s="18" t="n">
        <f aca="false">[1]grain!O44</f>
        <v>187051.578703075</v>
      </c>
      <c r="P44" s="17" t="n">
        <f aca="false">[1]grain!P44</f>
        <v>-0.172421720591536</v>
      </c>
    </row>
    <row r="45" customFormat="false" ht="12.75" hidden="false" customHeight="false" outlineLevel="0" collapsed="false">
      <c r="A45" s="14" t="s">
        <v>33</v>
      </c>
      <c r="B45" s="15" t="n">
        <f aca="false">[1]grain!B45</f>
        <v>124945.104600251</v>
      </c>
      <c r="C45" s="15" t="n">
        <f aca="false">[1]grain!C45</f>
        <v>112964.311341556</v>
      </c>
      <c r="D45" s="15" t="n">
        <f aca="false">[1]grain!D45</f>
        <v>120260.196450724</v>
      </c>
      <c r="E45" s="15" t="n">
        <f aca="false">[1]grain!E45</f>
        <v>129155.415273535</v>
      </c>
      <c r="F45" s="15" t="n">
        <f aca="false">[1]grain!F45</f>
        <v>110254.958661091</v>
      </c>
      <c r="G45" s="15" t="n">
        <f aca="false">[1]grain!G45</f>
        <v>106899.312909641</v>
      </c>
      <c r="H45" s="15" t="n">
        <f aca="false">[1]grain!H45</f>
        <v>123839.563089154</v>
      </c>
      <c r="I45" s="15" t="n">
        <f aca="false">[1]grain!I45</f>
        <v>107768.587241396</v>
      </c>
      <c r="J45" s="15" t="n">
        <f aca="false">[1]grain!J45</f>
        <v>117611.92281239</v>
      </c>
      <c r="K45" s="15" t="n">
        <f aca="false">[1]grain!K45</f>
        <v>117736.515236401</v>
      </c>
      <c r="L45" s="15" t="n">
        <f aca="false">[1]grain!L45</f>
        <v>108866.788422751</v>
      </c>
      <c r="M45" s="15" t="n">
        <f aca="false">[1]grain!M45</f>
        <v>113480.78172527</v>
      </c>
      <c r="N45" s="16" t="n">
        <f aca="false">[1]grain!N45</f>
        <v>1393783.45776416</v>
      </c>
      <c r="O45" s="16" t="n">
        <f aca="false">[1]grain!O45</f>
        <v>1483973.80167367</v>
      </c>
      <c r="P45" s="17" t="n">
        <f aca="false">[1]grain!P45</f>
        <v>-0.0607762372946143</v>
      </c>
    </row>
    <row r="46" customFormat="false" ht="12.75" hidden="false" customHeight="false" outlineLevel="0" collapsed="false">
      <c r="A46" s="1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8"/>
      <c r="O46" s="18"/>
      <c r="P46" s="17"/>
    </row>
    <row r="47" customFormat="false" ht="12.75" hidden="false" customHeight="false" outlineLevel="0" collapsed="false">
      <c r="A47" s="13" t="s">
        <v>54</v>
      </c>
      <c r="B47" s="19" t="n">
        <f aca="false">[1]grain!B47</f>
        <v>3205.39431202932</v>
      </c>
      <c r="C47" s="19" t="n">
        <f aca="false">[1]grain!C47</f>
        <v>2789.15443675621</v>
      </c>
      <c r="D47" s="19" t="n">
        <f aca="false">[1]grain!D47</f>
        <v>2618.41504233592</v>
      </c>
      <c r="E47" s="19" t="n">
        <f aca="false">[1]grain!E47</f>
        <v>3689.16286006098</v>
      </c>
      <c r="F47" s="19" t="n">
        <f aca="false">[1]grain!F47</f>
        <v>3180.8579409087</v>
      </c>
      <c r="G47" s="19" t="n">
        <f aca="false">[1]grain!G47</f>
        <v>3130.73050124205</v>
      </c>
      <c r="H47" s="19" t="n">
        <f aca="false">[1]grain!H47</f>
        <v>2165.73989850981</v>
      </c>
      <c r="I47" s="19" t="n">
        <f aca="false">[1]grain!I47</f>
        <v>2256.41433099601</v>
      </c>
      <c r="J47" s="19" t="n">
        <f aca="false">[1]grain!J47</f>
        <v>1880.56092583852</v>
      </c>
      <c r="K47" s="19" t="n">
        <f aca="false">[1]grain!K47</f>
        <v>2554.2264522874</v>
      </c>
      <c r="L47" s="19" t="n">
        <f aca="false">[1]grain!L47</f>
        <v>2315.30929139114</v>
      </c>
      <c r="M47" s="19" t="n">
        <f aca="false">[1]grain!M47</f>
        <v>2369.75211415894</v>
      </c>
      <c r="N47" s="18" t="n">
        <f aca="false">[1]grain!N47</f>
        <v>32155.718106515</v>
      </c>
      <c r="O47" s="18" t="n">
        <f aca="false">[1]grain!O47</f>
        <v>35973.9037455999</v>
      </c>
      <c r="P47" s="17" t="n">
        <f aca="false">[1]grain!P47</f>
        <v>-0.10613765095071</v>
      </c>
    </row>
    <row r="48" customFormat="false" ht="12.75" hidden="false" customHeight="false" outlineLevel="0" collapsed="false">
      <c r="A48" s="13" t="s">
        <v>55</v>
      </c>
      <c r="B48" s="19" t="n">
        <f aca="false">[1]grain!B48</f>
        <v>10565.2577802393</v>
      </c>
      <c r="C48" s="19" t="n">
        <f aca="false">[1]grain!C48</f>
        <v>8646.7739376031</v>
      </c>
      <c r="D48" s="19" t="n">
        <f aca="false">[1]grain!D48</f>
        <v>8375.51413142569</v>
      </c>
      <c r="E48" s="19" t="n">
        <f aca="false">[1]grain!E48</f>
        <v>10755.8897711409</v>
      </c>
      <c r="F48" s="19" t="n">
        <f aca="false">[1]grain!F48</f>
        <v>8277.73425418481</v>
      </c>
      <c r="G48" s="19" t="n">
        <f aca="false">[1]grain!G48</f>
        <v>10163.0259576851</v>
      </c>
      <c r="H48" s="19" t="n">
        <f aca="false">[1]grain!H48</f>
        <v>8512.16866878001</v>
      </c>
      <c r="I48" s="19" t="n">
        <f aca="false">[1]grain!I48</f>
        <v>6692.74878503684</v>
      </c>
      <c r="J48" s="19" t="n">
        <f aca="false">[1]grain!J48</f>
        <v>8660.91217941977</v>
      </c>
      <c r="K48" s="19" t="n">
        <f aca="false">[1]grain!K48</f>
        <v>9280.11675793042</v>
      </c>
      <c r="L48" s="19" t="n">
        <f aca="false">[1]grain!L48</f>
        <v>8111.85917705011</v>
      </c>
      <c r="M48" s="19" t="n">
        <f aca="false">[1]grain!M48</f>
        <v>8455.49460162945</v>
      </c>
      <c r="N48" s="18" t="n">
        <f aca="false">[1]grain!N48</f>
        <v>106497.496002126</v>
      </c>
      <c r="O48" s="18" t="n">
        <f aca="false">[1]grain!O48</f>
        <v>109455.607747276</v>
      </c>
      <c r="P48" s="17" t="n">
        <f aca="false">[1]grain!P48</f>
        <v>-0.0270256755778175</v>
      </c>
    </row>
    <row r="49" customFormat="false" ht="12.75" hidden="false" customHeight="false" outlineLevel="0" collapsed="false">
      <c r="A49" s="14" t="s">
        <v>36</v>
      </c>
      <c r="B49" s="15" t="n">
        <f aca="false">[1]grain!B49</f>
        <v>13770.6520922686</v>
      </c>
      <c r="C49" s="15" t="n">
        <f aca="false">[1]grain!C49</f>
        <v>11435.9283743593</v>
      </c>
      <c r="D49" s="15" t="n">
        <f aca="false">[1]grain!D49</f>
        <v>10993.9291737616</v>
      </c>
      <c r="E49" s="15" t="n">
        <f aca="false">[1]grain!E49</f>
        <v>14445.0526312019</v>
      </c>
      <c r="F49" s="15" t="n">
        <f aca="false">[1]grain!F49</f>
        <v>11458.5921950935</v>
      </c>
      <c r="G49" s="15" t="n">
        <f aca="false">[1]grain!G49</f>
        <v>13293.7564589272</v>
      </c>
      <c r="H49" s="15" t="n">
        <f aca="false">[1]grain!H49</f>
        <v>10677.9085672898</v>
      </c>
      <c r="I49" s="15" t="n">
        <f aca="false">[1]grain!I49</f>
        <v>8949.16311603284</v>
      </c>
      <c r="J49" s="15" t="n">
        <f aca="false">[1]grain!J49</f>
        <v>10541.4731052583</v>
      </c>
      <c r="K49" s="15" t="n">
        <f aca="false">[1]grain!K49</f>
        <v>11834.3432102178</v>
      </c>
      <c r="L49" s="15" t="n">
        <f aca="false">[1]grain!L49</f>
        <v>10427.1684684412</v>
      </c>
      <c r="M49" s="15" t="n">
        <f aca="false">[1]grain!M49</f>
        <v>10825.2467157884</v>
      </c>
      <c r="N49" s="16" t="n">
        <f aca="false">[1]grain!N49</f>
        <v>138653.214108641</v>
      </c>
      <c r="O49" s="16" t="n">
        <f aca="false">[1]grain!O49</f>
        <v>145429.511492876</v>
      </c>
      <c r="P49" s="17" t="n">
        <f aca="false">[1]grain!P49</f>
        <v>-0.0465950639225491</v>
      </c>
    </row>
    <row r="50" customFormat="false" ht="12.75" hidden="false" customHeight="false" outlineLevel="0" collapsed="false">
      <c r="A50" s="1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8"/>
      <c r="O50" s="18"/>
      <c r="P50" s="17"/>
    </row>
    <row r="51" customFormat="false" ht="12.75" hidden="false" customHeight="false" outlineLevel="0" collapsed="false">
      <c r="A51" s="13" t="s">
        <v>37</v>
      </c>
      <c r="B51" s="19" t="n">
        <f aca="false">[1]grain!B51</f>
        <v>9181.64709336244</v>
      </c>
      <c r="C51" s="19" t="n">
        <f aca="false">[1]grain!C51</f>
        <v>7257.0231425994</v>
      </c>
      <c r="D51" s="19" t="n">
        <f aca="false">[1]grain!D51</f>
        <v>7873.74300878186</v>
      </c>
      <c r="E51" s="19" t="n">
        <f aca="false">[1]grain!E51</f>
        <v>9838.36842565182</v>
      </c>
      <c r="F51" s="19" t="n">
        <f aca="false">[1]grain!F51</f>
        <v>8294.26247141477</v>
      </c>
      <c r="G51" s="19" t="n">
        <f aca="false">[1]grain!G51</f>
        <v>8696.1695160934</v>
      </c>
      <c r="H51" s="19" t="n">
        <f aca="false">[1]grain!H51</f>
        <v>7869.19758471372</v>
      </c>
      <c r="I51" s="19" t="n">
        <f aca="false">[1]grain!I51</f>
        <v>6872.84104856922</v>
      </c>
      <c r="J51" s="19" t="n">
        <f aca="false">[1]grain!J51</f>
        <v>7318.30496365391</v>
      </c>
      <c r="K51" s="19" t="n">
        <f aca="false">[1]grain!K51</f>
        <v>8204.33346463927</v>
      </c>
      <c r="L51" s="19" t="n">
        <f aca="false">[1]grain!L51</f>
        <v>7388.40582546516</v>
      </c>
      <c r="M51" s="19" t="n">
        <f aca="false">[1]grain!M51</f>
        <v>7763.96059480742</v>
      </c>
      <c r="N51" s="18" t="n">
        <f aca="false">[1]grain!N51</f>
        <v>96558.2571397524</v>
      </c>
      <c r="O51" s="18" t="n">
        <f aca="false">[1]grain!O51</f>
        <v>102721.441204278</v>
      </c>
      <c r="P51" s="17" t="n">
        <f aca="false">[1]grain!P51</f>
        <v>-0.059999003053985</v>
      </c>
    </row>
    <row r="52" customFormat="false" ht="12.75" hidden="false" customHeight="false" outlineLevel="0" collapsed="false">
      <c r="A52" s="13" t="s">
        <v>38</v>
      </c>
      <c r="B52" s="19" t="n">
        <f aca="false">[1]grain!B52</f>
        <v>36417.3575912933</v>
      </c>
      <c r="C52" s="19" t="n">
        <f aca="false">[1]grain!C52</f>
        <v>31091.7416368812</v>
      </c>
      <c r="D52" s="19" t="n">
        <f aca="false">[1]grain!D52</f>
        <v>37012.3833418135</v>
      </c>
      <c r="E52" s="19" t="n">
        <f aca="false">[1]grain!E52</f>
        <v>38886.4499305639</v>
      </c>
      <c r="F52" s="19" t="n">
        <f aca="false">[1]grain!F52</f>
        <v>28955.8902352802</v>
      </c>
      <c r="G52" s="19" t="n">
        <f aca="false">[1]grain!G52</f>
        <v>28222.6433074409</v>
      </c>
      <c r="H52" s="19" t="n">
        <f aca="false">[1]grain!H52</f>
        <v>29884.5457762169</v>
      </c>
      <c r="I52" s="19" t="n">
        <f aca="false">[1]grain!I52</f>
        <v>23771.6463439921</v>
      </c>
      <c r="J52" s="19" t="n">
        <f aca="false">[1]grain!J52</f>
        <v>25497.9436502265</v>
      </c>
      <c r="K52" s="19" t="n">
        <f aca="false">[1]grain!K52</f>
        <v>29460.2747254379</v>
      </c>
      <c r="L52" s="19" t="n">
        <f aca="false">[1]grain!L52</f>
        <v>28449.7098911544</v>
      </c>
      <c r="M52" s="19" t="n">
        <f aca="false">[1]grain!M52</f>
        <v>30825.0323432615</v>
      </c>
      <c r="N52" s="18" t="n">
        <f aca="false">[1]grain!N52</f>
        <v>368475.618773562</v>
      </c>
      <c r="O52" s="18" t="n">
        <f aca="false">[1]grain!O52</f>
        <v>416505.802272349</v>
      </c>
      <c r="P52" s="17" t="n">
        <f aca="false">[1]grain!P52</f>
        <v>-0.115316961340625</v>
      </c>
    </row>
    <row r="53" customFormat="false" ht="12.75" hidden="false" customHeight="false" outlineLevel="0" collapsed="false">
      <c r="A53" s="13" t="s">
        <v>39</v>
      </c>
      <c r="B53" s="19" t="n">
        <f aca="false">[1]grain!B53</f>
        <v>0</v>
      </c>
      <c r="C53" s="19" t="n">
        <f aca="false">[1]grain!C53</f>
        <v>0</v>
      </c>
      <c r="D53" s="19" t="n">
        <f aca="false">[1]grain!D53</f>
        <v>0</v>
      </c>
      <c r="E53" s="19" t="n">
        <f aca="false">[1]grain!E53</f>
        <v>0</v>
      </c>
      <c r="F53" s="19" t="n">
        <f aca="false">[1]grain!F53</f>
        <v>0</v>
      </c>
      <c r="G53" s="19" t="n">
        <f aca="false">[1]grain!G53</f>
        <v>0</v>
      </c>
      <c r="H53" s="19" t="n">
        <f aca="false">[1]grain!H53</f>
        <v>0</v>
      </c>
      <c r="I53" s="19" t="n">
        <f aca="false">[1]grain!I53</f>
        <v>0</v>
      </c>
      <c r="J53" s="19" t="n">
        <f aca="false">[1]grain!J53</f>
        <v>0</v>
      </c>
      <c r="K53" s="19" t="n">
        <f aca="false">[1]grain!K53</f>
        <v>0</v>
      </c>
      <c r="L53" s="19" t="n">
        <f aca="false">[1]grain!L53</f>
        <v>0</v>
      </c>
      <c r="M53" s="19" t="n">
        <f aca="false">[1]grain!M53</f>
        <v>0</v>
      </c>
      <c r="N53" s="18" t="n">
        <f aca="false">[1]grain!N53</f>
        <v>0</v>
      </c>
      <c r="O53" s="18" t="n">
        <f aca="false">[1]grain!O53</f>
        <v>0</v>
      </c>
      <c r="P53" s="17" t="n">
        <f aca="false">[1]grain!P53</f>
        <v>0</v>
      </c>
    </row>
    <row r="54" customFormat="false" ht="12.75" hidden="false" customHeight="false" outlineLevel="0" collapsed="false">
      <c r="A54" s="13" t="s">
        <v>40</v>
      </c>
      <c r="B54" s="19" t="n">
        <f aca="false">[1]grain!B54</f>
        <v>1186.90982896255</v>
      </c>
      <c r="C54" s="19" t="n">
        <f aca="false">[1]grain!C54</f>
        <v>150.947200837153</v>
      </c>
      <c r="D54" s="19" t="n">
        <f aca="false">[1]grain!D54</f>
        <v>34.7446305089084</v>
      </c>
      <c r="E54" s="19" t="n">
        <f aca="false">[1]grain!E54</f>
        <v>30.336109560896</v>
      </c>
      <c r="F54" s="19" t="n">
        <f aca="false">[1]grain!F54</f>
        <v>30.3059565926668</v>
      </c>
      <c r="G54" s="19" t="n">
        <f aca="false">[1]grain!G54</f>
        <v>0.0127297033054621</v>
      </c>
      <c r="H54" s="19" t="n">
        <f aca="false">[1]grain!H54</f>
        <v>29.7064340681518</v>
      </c>
      <c r="I54" s="19" t="n">
        <f aca="false">[1]grain!I54</f>
        <v>0.0253543944153717</v>
      </c>
      <c r="J54" s="19" t="n">
        <f aca="false">[1]grain!J54</f>
        <v>29.5197730359035</v>
      </c>
      <c r="K54" s="19" t="n">
        <f aca="false">[1]grain!K54</f>
        <v>37.4970702598279</v>
      </c>
      <c r="L54" s="19" t="n">
        <f aca="false">[1]grain!L54</f>
        <v>27.8846030604943</v>
      </c>
      <c r="M54" s="19" t="n">
        <f aca="false">[1]grain!M54</f>
        <v>29.9681804881592</v>
      </c>
      <c r="N54" s="18" t="n">
        <f aca="false">[1]grain!N54</f>
        <v>1587.85787147243</v>
      </c>
      <c r="O54" s="18" t="n">
        <f aca="false">[1]grain!O54</f>
        <v>10394.2236855838</v>
      </c>
      <c r="P54" s="17" t="n">
        <f aca="false">[1]grain!P54</f>
        <v>-0.847236511402511</v>
      </c>
    </row>
    <row r="55" customFormat="false" ht="12.75" hidden="false" customHeight="false" outlineLevel="0" collapsed="false">
      <c r="A55" s="13" t="s">
        <v>41</v>
      </c>
      <c r="B55" s="19" t="n">
        <f aca="false">[1]grain!B55</f>
        <v>0</v>
      </c>
      <c r="C55" s="19" t="n">
        <f aca="false">[1]grain!C55</f>
        <v>0</v>
      </c>
      <c r="D55" s="19" t="n">
        <f aca="false">[1]grain!D55</f>
        <v>0</v>
      </c>
      <c r="E55" s="19" t="n">
        <f aca="false">[1]grain!E55</f>
        <v>0</v>
      </c>
      <c r="F55" s="19" t="n">
        <f aca="false">[1]grain!F55</f>
        <v>0</v>
      </c>
      <c r="G55" s="19" t="n">
        <f aca="false">[1]grain!G55</f>
        <v>0</v>
      </c>
      <c r="H55" s="19" t="n">
        <f aca="false">[1]grain!H55</f>
        <v>0</v>
      </c>
      <c r="I55" s="19" t="n">
        <f aca="false">[1]grain!I55</f>
        <v>0</v>
      </c>
      <c r="J55" s="19" t="n">
        <f aca="false">[1]grain!J55</f>
        <v>0</v>
      </c>
      <c r="K55" s="19" t="n">
        <f aca="false">[1]grain!K55</f>
        <v>0</v>
      </c>
      <c r="L55" s="19" t="n">
        <f aca="false">[1]grain!L55</f>
        <v>0</v>
      </c>
      <c r="M55" s="19" t="n">
        <f aca="false">[1]grain!M55</f>
        <v>0</v>
      </c>
      <c r="N55" s="18" t="n">
        <f aca="false">[1]grain!N55</f>
        <v>0</v>
      </c>
      <c r="O55" s="18" t="n">
        <f aca="false">[1]grain!O55</f>
        <v>0</v>
      </c>
      <c r="P55" s="17" t="n">
        <f aca="false">[1]grain!P55</f>
        <v>0</v>
      </c>
    </row>
    <row r="56" customFormat="false" ht="12.75" hidden="false" customHeight="false" outlineLevel="0" collapsed="false">
      <c r="A56" s="14" t="s">
        <v>42</v>
      </c>
      <c r="B56" s="15" t="n">
        <f aca="false">[1]grain!B56</f>
        <v>1186.90982896255</v>
      </c>
      <c r="C56" s="15" t="n">
        <f aca="false">[1]grain!C56</f>
        <v>150.947200837153</v>
      </c>
      <c r="D56" s="15" t="n">
        <f aca="false">[1]grain!D56</f>
        <v>34.7446305089084</v>
      </c>
      <c r="E56" s="15" t="n">
        <f aca="false">[1]grain!E56</f>
        <v>30.336109560896</v>
      </c>
      <c r="F56" s="15" t="n">
        <f aca="false">[1]grain!F56</f>
        <v>30.3059565926668</v>
      </c>
      <c r="G56" s="15" t="n">
        <f aca="false">[1]grain!G56</f>
        <v>0.0127297033054621</v>
      </c>
      <c r="H56" s="15" t="n">
        <f aca="false">[1]grain!H56</f>
        <v>29.7064340681518</v>
      </c>
      <c r="I56" s="15" t="n">
        <f aca="false">[1]grain!I56</f>
        <v>0.0253543944153717</v>
      </c>
      <c r="J56" s="15" t="n">
        <f aca="false">[1]grain!J56</f>
        <v>29.5197730359035</v>
      </c>
      <c r="K56" s="15" t="n">
        <f aca="false">[1]grain!K56</f>
        <v>37.4970702598279</v>
      </c>
      <c r="L56" s="15" t="n">
        <f aca="false">[1]grain!L56</f>
        <v>27.8846030604943</v>
      </c>
      <c r="M56" s="15" t="n">
        <f aca="false">[1]grain!M56</f>
        <v>29.9681804881592</v>
      </c>
      <c r="N56" s="16" t="n">
        <f aca="false">[1]grain!N56</f>
        <v>1587.85787147243</v>
      </c>
      <c r="O56" s="16" t="n">
        <f aca="false">[1]grain!O56</f>
        <v>10394.2236855838</v>
      </c>
      <c r="P56" s="17" t="n">
        <f aca="false">[1]grain!P56</f>
        <v>-0.847236511402511</v>
      </c>
    </row>
    <row r="57" customFormat="false" ht="12.75" hidden="false" customHeight="false" outlineLevel="0" collapsed="false">
      <c r="A57" s="13" t="s">
        <v>56</v>
      </c>
      <c r="B57" s="19" t="n">
        <f aca="false">[1]grain!B57</f>
        <v>6100.67769066591</v>
      </c>
      <c r="C57" s="19" t="n">
        <f aca="false">[1]grain!C57</f>
        <v>6134.41650097428</v>
      </c>
      <c r="D57" s="19" t="n">
        <f aca="false">[1]grain!D57</f>
        <v>7095.85433935028</v>
      </c>
      <c r="E57" s="19" t="n">
        <f aca="false">[1]grain!E57</f>
        <v>7870.87498016822</v>
      </c>
      <c r="F57" s="19" t="n">
        <f aca="false">[1]grain!F57</f>
        <v>6593.79537375037</v>
      </c>
      <c r="G57" s="19" t="n">
        <f aca="false">[1]grain!G57</f>
        <v>6436.0234239119</v>
      </c>
      <c r="H57" s="19" t="n">
        <f aca="false">[1]grain!H57</f>
        <v>7364.63234275821</v>
      </c>
      <c r="I57" s="19" t="n">
        <f aca="false">[1]grain!I57</f>
        <v>6391.86818650962</v>
      </c>
      <c r="J57" s="19" t="n">
        <f aca="false">[1]grain!J57</f>
        <v>6879.09110980006</v>
      </c>
      <c r="K57" s="19" t="n">
        <f aca="false">[1]grain!K57</f>
        <v>6308.85656300498</v>
      </c>
      <c r="L57" s="19" t="n">
        <f aca="false">[1]grain!L57</f>
        <v>6815.47863112858</v>
      </c>
      <c r="M57" s="19" t="n">
        <f aca="false">[1]grain!M57</f>
        <v>6954.71731007483</v>
      </c>
      <c r="N57" s="18" t="n">
        <f aca="false">[1]grain!N57</f>
        <v>80946.2864520972</v>
      </c>
      <c r="O57" s="18" t="n">
        <f aca="false">[1]grain!O57</f>
        <v>71657.5387908256</v>
      </c>
      <c r="P57" s="17" t="n">
        <f aca="false">[1]grain!P57</f>
        <v>0.129626942510351</v>
      </c>
    </row>
    <row r="58" customFormat="false" ht="12.75" hidden="false" customHeight="false" outlineLevel="0" collapsed="false">
      <c r="A58" s="14" t="s">
        <v>44</v>
      </c>
      <c r="B58" s="15" t="n">
        <f aca="false">[1]grain!B58</f>
        <v>7287.58751962846</v>
      </c>
      <c r="C58" s="15" t="n">
        <f aca="false">[1]grain!C58</f>
        <v>6285.36370181143</v>
      </c>
      <c r="D58" s="15" t="n">
        <f aca="false">[1]grain!D58</f>
        <v>7130.59896985918</v>
      </c>
      <c r="E58" s="15" t="n">
        <f aca="false">[1]grain!E58</f>
        <v>7901.21108972911</v>
      </c>
      <c r="F58" s="15" t="n">
        <f aca="false">[1]grain!F58</f>
        <v>6624.10133034303</v>
      </c>
      <c r="G58" s="15" t="n">
        <f aca="false">[1]grain!G58</f>
        <v>6436.03615361521</v>
      </c>
      <c r="H58" s="15" t="n">
        <f aca="false">[1]grain!H58</f>
        <v>7394.33877682636</v>
      </c>
      <c r="I58" s="15" t="n">
        <f aca="false">[1]grain!I58</f>
        <v>6391.89354090404</v>
      </c>
      <c r="J58" s="15" t="n">
        <f aca="false">[1]grain!J58</f>
        <v>6908.61088283596</v>
      </c>
      <c r="K58" s="15" t="n">
        <f aca="false">[1]grain!K58</f>
        <v>6346.3536332648</v>
      </c>
      <c r="L58" s="15" t="n">
        <f aca="false">[1]grain!L58</f>
        <v>6843.36323418908</v>
      </c>
      <c r="M58" s="15" t="n">
        <f aca="false">[1]grain!M58</f>
        <v>6984.68549056299</v>
      </c>
      <c r="N58" s="16" t="n">
        <f aca="false">[1]grain!N58</f>
        <v>82534.1443235697</v>
      </c>
      <c r="O58" s="16" t="n">
        <f aca="false">[1]grain!O58</f>
        <v>82051.7624764095</v>
      </c>
      <c r="P58" s="17" t="n">
        <f aca="false">[1]grain!P58</f>
        <v>0.00587899433968775</v>
      </c>
    </row>
    <row r="59" customFormat="false" ht="12.75" hidden="false" customHeight="false" outlineLevel="0" collapsed="false">
      <c r="A59" s="13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8"/>
      <c r="O59" s="18"/>
      <c r="P59" s="17"/>
    </row>
    <row r="60" customFormat="false" ht="12.75" hidden="false" customHeight="false" outlineLevel="0" collapsed="false">
      <c r="A60" s="13" t="s">
        <v>45</v>
      </c>
      <c r="B60" s="19" t="n">
        <f aca="false">[1]grain!B60</f>
        <v>36398.8744153309</v>
      </c>
      <c r="C60" s="19" t="n">
        <f aca="false">[1]grain!C60</f>
        <v>36740.4320721917</v>
      </c>
      <c r="D60" s="19" t="n">
        <f aca="false">[1]grain!D60</f>
        <v>35161.1029847901</v>
      </c>
      <c r="E60" s="19" t="n">
        <f aca="false">[1]grain!E60</f>
        <v>37996.2564695454</v>
      </c>
      <c r="F60" s="19" t="n">
        <f aca="false">[1]grain!F60</f>
        <v>38643.0606087421</v>
      </c>
      <c r="G60" s="19" t="n">
        <f aca="false">[1]grain!G60</f>
        <v>28472.3364377776</v>
      </c>
      <c r="H60" s="19" t="n">
        <f aca="false">[1]grain!H60</f>
        <v>28953.7230260242</v>
      </c>
      <c r="I60" s="19" t="n">
        <f aca="false">[1]grain!I60</f>
        <v>25283.237307445</v>
      </c>
      <c r="J60" s="19" t="n">
        <f aca="false">[1]grain!J60</f>
        <v>23936.890113995</v>
      </c>
      <c r="K60" s="19" t="n">
        <f aca="false">[1]grain!K60</f>
        <v>30069.2705104163</v>
      </c>
      <c r="L60" s="19" t="n">
        <f aca="false">[1]grain!L60</f>
        <v>26421.6246861059</v>
      </c>
      <c r="M60" s="19" t="n">
        <f aca="false">[1]grain!M60</f>
        <v>25945.9667720637</v>
      </c>
      <c r="N60" s="18" t="n">
        <f aca="false">[1]grain!N60</f>
        <v>374022.775404428</v>
      </c>
      <c r="O60" s="18" t="n">
        <f aca="false">[1]grain!O60</f>
        <v>446032.585268591</v>
      </c>
      <c r="P60" s="17" t="n">
        <f aca="false">[1]grain!P60</f>
        <v>-0.16144517742084</v>
      </c>
    </row>
    <row r="61" customFormat="false" ht="12.75" hidden="false" customHeight="false" outlineLevel="0" collapsed="false">
      <c r="A61" s="13" t="s">
        <v>46</v>
      </c>
      <c r="B61" s="19" t="n">
        <f aca="false">[1]grain!B61</f>
        <v>20988.9665322394</v>
      </c>
      <c r="C61" s="19" t="n">
        <f aca="false">[1]grain!C61</f>
        <v>14020.507244247</v>
      </c>
      <c r="D61" s="19" t="n">
        <f aca="false">[1]grain!D61</f>
        <v>25972.5310540508</v>
      </c>
      <c r="E61" s="19" t="n">
        <f aca="false">[1]grain!E61</f>
        <v>32259.4062141239</v>
      </c>
      <c r="F61" s="19" t="n">
        <f aca="false">[1]grain!F61</f>
        <v>25055.7886695907</v>
      </c>
      <c r="G61" s="19" t="n">
        <f aca="false">[1]grain!G61</f>
        <v>30317.0995813985</v>
      </c>
      <c r="H61" s="19" t="n">
        <f aca="false">[1]grain!H61</f>
        <v>24210.7310759093</v>
      </c>
      <c r="I61" s="19" t="n">
        <f aca="false">[1]grain!I61</f>
        <v>21619.2103844936</v>
      </c>
      <c r="J61" s="19" t="n">
        <f aca="false">[1]grain!J61</f>
        <v>23650.5483155467</v>
      </c>
      <c r="K61" s="19" t="n">
        <f aca="false">[1]grain!K61</f>
        <v>25337.2295223648</v>
      </c>
      <c r="L61" s="19" t="n">
        <f aca="false">[1]grain!L61</f>
        <v>21738.2281546219</v>
      </c>
      <c r="M61" s="19" t="n">
        <f aca="false">[1]grain!M61</f>
        <v>3402.81584641608</v>
      </c>
      <c r="N61" s="18" t="n">
        <f aca="false">[1]grain!N61</f>
        <v>268573.062595003</v>
      </c>
      <c r="O61" s="18" t="n">
        <f aca="false">[1]grain!O61</f>
        <v>241168.829430126</v>
      </c>
      <c r="P61" s="17" t="n">
        <f aca="false">[1]grain!P61</f>
        <v>0.113630908395715</v>
      </c>
    </row>
    <row r="62" customFormat="false" ht="12.75" hidden="false" customHeight="false" outlineLevel="0" collapsed="false">
      <c r="A62" s="13" t="s">
        <v>47</v>
      </c>
      <c r="B62" s="19" t="n">
        <f aca="false">[1]grain!B62</f>
        <v>11059.2685484183</v>
      </c>
      <c r="C62" s="19" t="n">
        <f aca="false">[1]grain!C62</f>
        <v>10292.0206856804</v>
      </c>
      <c r="D62" s="19" t="n">
        <f aca="false">[1]grain!D62</f>
        <v>8064.24031837328</v>
      </c>
      <c r="E62" s="19" t="n">
        <f aca="false">[1]grain!E62</f>
        <v>11003.0846387972</v>
      </c>
      <c r="F62" s="19" t="n">
        <f aca="false">[1]grain!F62</f>
        <v>10842.3330526696</v>
      </c>
      <c r="G62" s="19" t="n">
        <f aca="false">[1]grain!G62</f>
        <v>9736.41541080916</v>
      </c>
      <c r="H62" s="19" t="n">
        <f aca="false">[1]grain!H62</f>
        <v>5392.00330014295</v>
      </c>
      <c r="I62" s="19" t="n">
        <f aca="false">[1]grain!I62</f>
        <v>3173.06442949215</v>
      </c>
      <c r="J62" s="19" t="n">
        <f aca="false">[1]grain!J62</f>
        <v>4768.18764726813</v>
      </c>
      <c r="K62" s="19" t="n">
        <f aca="false">[1]grain!K62</f>
        <v>5711.3522271096</v>
      </c>
      <c r="L62" s="19" t="n">
        <f aca="false">[1]grain!L62</f>
        <v>5224.68737616653</v>
      </c>
      <c r="M62" s="19" t="n">
        <f aca="false">[1]grain!M62</f>
        <v>5435.59554921671</v>
      </c>
      <c r="N62" s="18" t="n">
        <f aca="false">[1]grain!N62</f>
        <v>90702.2531841441</v>
      </c>
      <c r="O62" s="18" t="n">
        <f aca="false">[1]grain!O62</f>
        <v>51882.7667758743</v>
      </c>
      <c r="P62" s="17" t="n">
        <f aca="false">[1]grain!P62</f>
        <v>0.74821542528686</v>
      </c>
    </row>
    <row r="63" customFormat="false" ht="12.75" hidden="false" customHeight="false" outlineLevel="0" collapsed="false">
      <c r="A63" s="14" t="s">
        <v>48</v>
      </c>
      <c r="B63" s="19" t="n">
        <f aca="false">[1]grain!B63</f>
        <v>68447.1094959886</v>
      </c>
      <c r="C63" s="19" t="n">
        <f aca="false">[1]grain!C63</f>
        <v>61052.9600021191</v>
      </c>
      <c r="D63" s="19" t="n">
        <f aca="false">[1]grain!D63</f>
        <v>69197.8743572142</v>
      </c>
      <c r="E63" s="19" t="n">
        <f aca="false">[1]grain!E63</f>
        <v>81258.7473224665</v>
      </c>
      <c r="F63" s="19" t="n">
        <f aca="false">[1]grain!F63</f>
        <v>74541.1823310024</v>
      </c>
      <c r="G63" s="19" t="n">
        <f aca="false">[1]grain!G63</f>
        <v>68525.8514299853</v>
      </c>
      <c r="H63" s="19" t="n">
        <f aca="false">[1]grain!H63</f>
        <v>58556.4574020765</v>
      </c>
      <c r="I63" s="19" t="n">
        <f aca="false">[1]grain!I63</f>
        <v>50075.5121214307</v>
      </c>
      <c r="J63" s="19" t="n">
        <f aca="false">[1]grain!J63</f>
        <v>52355.6260768098</v>
      </c>
      <c r="K63" s="19" t="n">
        <f aca="false">[1]grain!K63</f>
        <v>61117.8522598907</v>
      </c>
      <c r="L63" s="19" t="n">
        <f aca="false">[1]grain!L63</f>
        <v>53384.5402168943</v>
      </c>
      <c r="M63" s="19" t="n">
        <f aca="false">[1]grain!M63</f>
        <v>34784.3781676965</v>
      </c>
      <c r="N63" s="18" t="n">
        <f aca="false">[1]grain!N63</f>
        <v>733298.091183575</v>
      </c>
      <c r="O63" s="18" t="n">
        <f aca="false">[1]grain!O63</f>
        <v>739084.181474592</v>
      </c>
      <c r="P63" s="17" t="n">
        <f aca="false">[1]grain!P63</f>
        <v>-0.00782872971178095</v>
      </c>
    </row>
    <row r="64" customFormat="false" ht="12.75" hidden="false" customHeight="false" outlineLevel="0" collapsed="false">
      <c r="A64" s="13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8"/>
      <c r="O64" s="18"/>
      <c r="P64" s="17"/>
    </row>
    <row r="65" customFormat="false" ht="12.75" hidden="false" customHeight="false" outlineLevel="0" collapsed="false">
      <c r="A65" s="13" t="s">
        <v>49</v>
      </c>
      <c r="B65" s="19" t="n">
        <f aca="false">[1]grain!B65</f>
        <v>229.66769907428</v>
      </c>
      <c r="C65" s="19" t="n">
        <f aca="false">[1]grain!C65</f>
        <v>481.553962773704</v>
      </c>
      <c r="D65" s="19" t="n">
        <f aca="false">[1]grain!D65</f>
        <v>986.472225041341</v>
      </c>
      <c r="E65" s="19" t="n">
        <f aca="false">[1]grain!E65</f>
        <v>482.267984421022</v>
      </c>
      <c r="F65" s="19" t="n">
        <f aca="false">[1]grain!F65</f>
        <v>563.378987298559</v>
      </c>
      <c r="G65" s="19" t="n">
        <f aca="false">[1]grain!G65</f>
        <v>365.12607991057</v>
      </c>
      <c r="H65" s="19" t="n">
        <f aca="false">[1]grain!H65</f>
        <v>539.487115751134</v>
      </c>
      <c r="I65" s="19" t="n">
        <f aca="false">[1]grain!I65</f>
        <v>317.817333996684</v>
      </c>
      <c r="J65" s="19" t="n">
        <f aca="false">[1]grain!J65</f>
        <v>438.406475446034</v>
      </c>
      <c r="K65" s="19" t="n">
        <f aca="false">[1]grain!K65</f>
        <v>358.568922885986</v>
      </c>
      <c r="L65" s="19" t="n">
        <f aca="false">[1]grain!L65</f>
        <v>342.270827747995</v>
      </c>
      <c r="M65" s="19" t="n">
        <f aca="false">[1]grain!M65</f>
        <v>636.564606131655</v>
      </c>
      <c r="N65" s="18" t="n">
        <f aca="false">[1]grain!N65</f>
        <v>5741.58222047897</v>
      </c>
      <c r="O65" s="18" t="n">
        <f aca="false">[1]grain!O65</f>
        <v>3434.47955807958</v>
      </c>
      <c r="P65" s="17" t="n">
        <f aca="false">[1]grain!P65</f>
        <v>0.671747385123303</v>
      </c>
    </row>
    <row r="66" customFormat="false" ht="12.75" hidden="false" customHeight="false" outlineLevel="0" collapsed="false">
      <c r="A66" s="13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8"/>
      <c r="O66" s="18"/>
      <c r="P66" s="17"/>
    </row>
    <row r="67" customFormat="false" ht="12.75" hidden="false" customHeight="false" outlineLevel="0" collapsed="false">
      <c r="A67" s="14" t="s">
        <v>13</v>
      </c>
      <c r="B67" s="15" t="n">
        <f aca="false">[1]grain!B67</f>
        <v>498482.842497476</v>
      </c>
      <c r="C67" s="15" t="n">
        <f aca="false">[1]grain!C67</f>
        <v>455100.692571715</v>
      </c>
      <c r="D67" s="15" t="n">
        <f aca="false">[1]grain!D67</f>
        <v>471137.935790606</v>
      </c>
      <c r="E67" s="15" t="n">
        <f aca="false">[1]grain!E67</f>
        <v>526403.99022117</v>
      </c>
      <c r="F67" s="15" t="n">
        <f aca="false">[1]grain!F67</f>
        <v>463003.060685938</v>
      </c>
      <c r="G67" s="15" t="n">
        <f aca="false">[1]grain!G67</f>
        <v>476520.301976184</v>
      </c>
      <c r="H67" s="15" t="n">
        <f aca="false">[1]grain!H67</f>
        <v>480369.548096334</v>
      </c>
      <c r="I67" s="15" t="n">
        <f aca="false">[1]grain!I67</f>
        <v>415613.771693373</v>
      </c>
      <c r="J67" s="15" t="n">
        <f aca="false">[1]grain!J67</f>
        <v>446449.213301392</v>
      </c>
      <c r="K67" s="15" t="n">
        <f aca="false">[1]grain!K67</f>
        <v>478265.973716333</v>
      </c>
      <c r="L67" s="15" t="n">
        <f aca="false">[1]grain!L67</f>
        <v>447252.467101147</v>
      </c>
      <c r="M67" s="15" t="n">
        <f aca="false">[1]grain!M67</f>
        <v>415568.387587427</v>
      </c>
      <c r="N67" s="16" t="n">
        <f aca="false">[1]grain!N67</f>
        <v>5574168.1852391</v>
      </c>
      <c r="O67" s="16" t="n">
        <f aca="false">[1]grain!O67</f>
        <v>5720134.6737581</v>
      </c>
      <c r="P67" s="17" t="n">
        <f aca="false">[1]grain!P67</f>
        <v>-0.025518016068511</v>
      </c>
      <c r="S67" s="30"/>
      <c r="T67" s="30"/>
    </row>
    <row r="68" customFormat="false" ht="12.75" hidden="false" customHeight="false" outlineLevel="0" collapsed="false">
      <c r="A68" s="14" t="s">
        <v>50</v>
      </c>
      <c r="B68" s="15" t="n">
        <f aca="false">[1]grain!B68</f>
        <v>160043.102544918</v>
      </c>
      <c r="C68" s="15" t="n">
        <f aca="false">[1]grain!C68</f>
        <v>163745.826121937</v>
      </c>
      <c r="D68" s="15" t="n">
        <f aca="false">[1]grain!D68</f>
        <v>158930.42993521</v>
      </c>
      <c r="E68" s="15" t="n">
        <f aca="false">[1]grain!E68</f>
        <v>153537.13040254</v>
      </c>
      <c r="F68" s="15" t="n">
        <f aca="false">[1]grain!F68</f>
        <v>159125.259281294</v>
      </c>
      <c r="G68" s="15" t="n">
        <f aca="false">[1]grain!G68</f>
        <v>160482.414844213</v>
      </c>
      <c r="H68" s="15" t="n">
        <f aca="false">[1]grain!H68</f>
        <v>161521.229326843</v>
      </c>
      <c r="I68" s="15" t="n">
        <f aca="false">[1]grain!I68</f>
        <v>161946.427702037</v>
      </c>
      <c r="J68" s="15" t="n">
        <f aca="false">[1]grain!J68</f>
        <v>158515.819705563</v>
      </c>
      <c r="K68" s="15" t="n">
        <f aca="false">[1]grain!K68</f>
        <v>157269.472345649</v>
      </c>
      <c r="L68" s="15" t="n">
        <f aca="false">[1]grain!L68</f>
        <v>158245.249116501</v>
      </c>
      <c r="M68" s="15" t="n">
        <f aca="false">[1]grain!M68</f>
        <v>145537.658623779</v>
      </c>
      <c r="N68" s="16" t="n">
        <f aca="false">[1]grain!N68</f>
        <v>145537.658623779</v>
      </c>
      <c r="O68" s="16" t="n">
        <f aca="false">[1]grain!O68</f>
        <v>164296.420450976</v>
      </c>
      <c r="P68" s="17" t="n">
        <f aca="false">[1]grain!P68</f>
        <v>-0.114176327005215</v>
      </c>
      <c r="S68" s="30"/>
      <c r="T68" s="30"/>
    </row>
    <row r="69" customFormat="false" ht="13.5" hidden="false" customHeight="false" outlineLevel="0" collapsed="false">
      <c r="A69" s="13"/>
      <c r="B69" s="19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3"/>
      <c r="O69" s="13"/>
      <c r="P69" s="13"/>
      <c r="S69" s="30"/>
      <c r="T69" s="30"/>
    </row>
    <row r="70" customFormat="false" ht="13.5" hidden="false" customHeight="false" outlineLevel="0" collapsed="false">
      <c r="A70" s="36" t="s">
        <v>57</v>
      </c>
      <c r="B70" s="37" t="n">
        <f aca="false">[1]grain!B70</f>
        <v>386963.272544918</v>
      </c>
      <c r="C70" s="37" t="n">
        <f aca="false">[1]grain!C70</f>
        <v>375897.646121937</v>
      </c>
      <c r="D70" s="37" t="n">
        <f aca="false">[1]grain!D70</f>
        <v>376965.45993521</v>
      </c>
      <c r="E70" s="37" t="n">
        <f aca="false">[1]grain!E70</f>
        <v>372402.92040254</v>
      </c>
      <c r="F70" s="37" t="n">
        <f aca="false">[1]grain!F70</f>
        <v>374226.289281294</v>
      </c>
      <c r="G70" s="37" t="n">
        <f aca="false">[1]grain!G70</f>
        <v>378087.844844213</v>
      </c>
      <c r="H70" s="37" t="n">
        <f aca="false">[1]grain!H70</f>
        <v>382444.949326843</v>
      </c>
      <c r="I70" s="37" t="n">
        <f aca="false">[1]grain!I70</f>
        <v>382251.697702037</v>
      </c>
      <c r="J70" s="37" t="n">
        <f aca="false">[1]grain!J70</f>
        <v>370155.149705563</v>
      </c>
      <c r="K70" s="37" t="n">
        <f aca="false">[1]grain!K70</f>
        <v>381221.302345649</v>
      </c>
      <c r="L70" s="37" t="n">
        <f aca="false">[1]grain!L70</f>
        <v>365174.869116501</v>
      </c>
      <c r="M70" s="37" t="n">
        <f aca="false">[1]grain!M70</f>
        <v>364446.788623779</v>
      </c>
      <c r="N70" s="38" t="n">
        <f aca="false">[1]grain!N70</f>
        <v>364446.788623778</v>
      </c>
      <c r="O70" s="38" t="n">
        <f aca="false">[1]grain!O70</f>
        <v>393699.050450976</v>
      </c>
      <c r="P70" s="39" t="n">
        <f aca="false">[1]grain!P70</f>
        <v>-0.074301072846606</v>
      </c>
    </row>
    <row r="71" customFormat="false" ht="13.5" hidden="false" customHeight="false" outlineLevel="0" collapsed="false">
      <c r="A71" s="40" t="s">
        <v>58</v>
      </c>
      <c r="B71" s="24" t="n">
        <f aca="false">[1]grain!B71</f>
        <v>32821.5644323592</v>
      </c>
      <c r="C71" s="24" t="n">
        <f aca="false">[1]grain!C71</f>
        <v>30067.9049962846</v>
      </c>
      <c r="D71" s="24" t="n">
        <f aca="false">[1]grain!D71</f>
        <v>31995.508250504</v>
      </c>
      <c r="E71" s="24" t="n">
        <f aca="false">[1]grain!E71</f>
        <v>37093.4589261863</v>
      </c>
      <c r="F71" s="24" t="n">
        <f aca="false">[1]grain!F71</f>
        <v>31600.8232675101</v>
      </c>
      <c r="G71" s="24" t="n">
        <f aca="false">[1]grain!G71</f>
        <v>32167.7311182433</v>
      </c>
      <c r="H71" s="24" t="n">
        <f aca="false">[1]grain!H71</f>
        <v>31229.4947441859</v>
      </c>
      <c r="I71" s="24" t="n">
        <f aca="false">[1]grain!I71</f>
        <v>26076.6016630964</v>
      </c>
      <c r="J71" s="24" t="n">
        <f aca="false">[1]grain!J71</f>
        <v>30225.6740700903</v>
      </c>
      <c r="K71" s="24" t="n">
        <f aca="false">[1]grain!K71</f>
        <v>31708.4919237308</v>
      </c>
      <c r="L71" s="24" t="n">
        <f aca="false">[1]grain!L71</f>
        <v>29239.5792973016</v>
      </c>
      <c r="M71" s="24" t="n">
        <f aca="false">[1]grain!M71</f>
        <v>30172.491534973</v>
      </c>
      <c r="N71" s="25" t="n">
        <f aca="false">[1]grain!N71</f>
        <v>374399.324224465</v>
      </c>
      <c r="O71" s="25" t="n">
        <f aca="false">[1]grain!O71</f>
        <v>404138.628986777</v>
      </c>
      <c r="P71" s="23" t="n">
        <f aca="false">[1]grain!P71</f>
        <v>-0.0735868898176629</v>
      </c>
    </row>
    <row r="72" customFormat="false" ht="13.5" hidden="false" customHeight="false" outlineLevel="0" collapsed="false">
      <c r="C72" s="30"/>
      <c r="N72" s="30"/>
    </row>
    <row r="73" customFormat="false" ht="12.75" hidden="false" customHeight="false" outlineLevel="0" collapsed="false">
      <c r="O73" s="30"/>
    </row>
    <row r="74" customFormat="false" ht="12.75" hidden="false" customHeight="false" outlineLevel="0" collapsed="false"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</row>
    <row r="75" customFormat="false" ht="12.75" hidden="false" customHeight="false" outlineLevel="0" collapsed="false">
      <c r="B75" s="30"/>
    </row>
    <row r="76" customFormat="false" ht="12.75" hidden="false" customHeight="false" outlineLevel="0" collapsed="false"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</row>
    <row r="78" customFormat="false" ht="12.75" hidden="false" customHeight="false" outlineLevel="0" collapsed="false">
      <c r="B78" s="30"/>
    </row>
    <row r="79" customFormat="false" ht="12.75" hidden="false" customHeight="false" outlineLevel="0" collapsed="false">
      <c r="B79" s="30"/>
    </row>
  </sheetData>
  <mergeCells count="3">
    <mergeCell ref="A1:N1"/>
    <mergeCell ref="A2:N2"/>
    <mergeCell ref="A6:P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41" width="79.42"/>
    <col collapsed="false" customWidth="true" hidden="false" outlineLevel="0" max="3" min="3" style="0" width="13.85"/>
    <col collapsed="false" customWidth="true" hidden="false" outlineLevel="0" max="4" min="4" style="0" width="11.85"/>
    <col collapsed="false" customWidth="true" hidden="false" outlineLevel="0" max="6" min="5" style="0" width="13.42"/>
    <col collapsed="false" customWidth="true" hidden="false" outlineLevel="0" max="7" min="7" style="0" width="10.56"/>
  </cols>
  <sheetData>
    <row r="1" customFormat="false" ht="15" hidden="false" customHeight="true" outlineLevel="0" collapsed="false">
      <c r="A1" s="42"/>
      <c r="B1" s="43"/>
      <c r="C1" s="44"/>
      <c r="D1" s="45"/>
      <c r="E1" s="45"/>
      <c r="F1" s="45"/>
      <c r="G1" s="45"/>
    </row>
    <row r="2" customFormat="false" ht="15" hidden="false" customHeight="false" outlineLevel="0" collapsed="false">
      <c r="A2" s="42"/>
      <c r="B2" s="46"/>
      <c r="C2" s="47"/>
      <c r="D2" s="48"/>
      <c r="E2" s="48"/>
      <c r="F2" s="48"/>
      <c r="G2" s="48"/>
    </row>
    <row r="3" customFormat="false" ht="15" hidden="false" customHeight="false" outlineLevel="0" collapsed="false">
      <c r="A3" s="42"/>
    </row>
    <row r="4" customFormat="false" ht="20.1" hidden="false" customHeight="true" outlineLevel="0" collapsed="false"/>
    <row r="5" customFormat="false" ht="30" hidden="false" customHeight="true" outlineLevel="0" collapsed="false"/>
    <row r="7" customFormat="false" ht="42" hidden="false" customHeight="true" outlineLevel="0" collapsed="false">
      <c r="A7" s="49" t="s">
        <v>59</v>
      </c>
      <c r="B7" s="50"/>
      <c r="C7" s="51" t="n">
        <f aca="false">'[2]valeur farine'!C7</f>
        <v>41791</v>
      </c>
      <c r="D7" s="51" t="n">
        <f aca="false">'[2]valeur farine'!D7</f>
        <v>41426</v>
      </c>
      <c r="E7" s="51" t="str">
        <f aca="false">'[2]valeur farine'!E7</f>
        <v>cumul au 1.07.14</v>
      </c>
      <c r="F7" s="51" t="str">
        <f aca="false">'[2]valeur farine'!F7</f>
        <v>cumul au 1.07.13</v>
      </c>
      <c r="G7" s="52" t="s">
        <v>60</v>
      </c>
    </row>
    <row r="8" customFormat="false" ht="15" hidden="false" customHeight="false" outlineLevel="0" collapsed="false">
      <c r="A8" s="53" t="s">
        <v>61</v>
      </c>
      <c r="B8" s="54" t="s">
        <v>62</v>
      </c>
      <c r="C8" s="55" t="n">
        <f aca="false">'[2]valeur farine'!C8</f>
        <v>7997.58</v>
      </c>
      <c r="D8" s="56" t="n">
        <f aca="false">'[2]valeur farine'!D8</f>
        <v>8584</v>
      </c>
      <c r="E8" s="56" t="n">
        <f aca="false">'[2]valeur farine'!E8</f>
        <v>100961.59</v>
      </c>
      <c r="F8" s="56" t="n">
        <f aca="false">'[2]valeur farine'!F8</f>
        <v>107478.13</v>
      </c>
      <c r="G8" s="57" t="n">
        <f aca="false">'[2]valeur farine'!G8</f>
        <v>-0.060631311691039</v>
      </c>
    </row>
    <row r="9" customFormat="false" ht="15" hidden="false" customHeight="false" outlineLevel="0" collapsed="false">
      <c r="A9" s="53"/>
      <c r="B9" s="58" t="s">
        <v>63</v>
      </c>
      <c r="C9" s="59" t="n">
        <f aca="false">'[2]valeur farine'!C9</f>
        <v>1445.7</v>
      </c>
      <c r="D9" s="60" t="n">
        <f aca="false">'[2]valeur farine'!D9</f>
        <v>1557.8</v>
      </c>
      <c r="E9" s="60" t="n">
        <f aca="false">'[2]valeur farine'!E9</f>
        <v>15444.5</v>
      </c>
      <c r="F9" s="60" t="n">
        <f aca="false">'[2]valeur farine'!F9</f>
        <v>20842.51</v>
      </c>
      <c r="G9" s="61" t="n">
        <f aca="false">'[2]valeur farine'!G9</f>
        <v>-0.258990399908648</v>
      </c>
    </row>
    <row r="10" customFormat="false" ht="15" hidden="false" customHeight="false" outlineLevel="0" collapsed="false">
      <c r="A10" s="53"/>
      <c r="B10" s="58" t="s">
        <v>64</v>
      </c>
      <c r="C10" s="59" t="n">
        <f aca="false">'[2]valeur farine'!C10</f>
        <v>1804.7</v>
      </c>
      <c r="D10" s="60" t="n">
        <f aca="false">'[2]valeur farine'!D10</f>
        <v>1990.7</v>
      </c>
      <c r="E10" s="60" t="n">
        <f aca="false">'[2]valeur farine'!E10</f>
        <v>24380.57</v>
      </c>
      <c r="F10" s="60" t="n">
        <f aca="false">'[2]valeur farine'!F10</f>
        <v>27933.79</v>
      </c>
      <c r="G10" s="61" t="n">
        <f aca="false">'[2]valeur farine'!G10</f>
        <v>-0.127201500405065</v>
      </c>
    </row>
    <row r="11" customFormat="false" ht="14.25" hidden="false" customHeight="false" outlineLevel="0" collapsed="false">
      <c r="A11" s="62"/>
      <c r="B11" s="58" t="s">
        <v>65</v>
      </c>
      <c r="C11" s="59" t="n">
        <f aca="false">'[2]valeur farine'!C11</f>
        <v>2305.2</v>
      </c>
      <c r="D11" s="60" t="n">
        <f aca="false">'[2]valeur farine'!D11</f>
        <v>1296.3</v>
      </c>
      <c r="E11" s="60" t="n">
        <f aca="false">'[2]valeur farine'!E11</f>
        <v>20379.98</v>
      </c>
      <c r="F11" s="60" t="n">
        <f aca="false">'[2]valeur farine'!F11</f>
        <v>19696.89</v>
      </c>
      <c r="G11" s="61" t="n">
        <f aca="false">'[2]valeur farine'!G11</f>
        <v>0.0346800941671503</v>
      </c>
    </row>
    <row r="12" customFormat="false" ht="14.25" hidden="false" customHeight="false" outlineLevel="0" collapsed="false">
      <c r="A12" s="63"/>
      <c r="B12" s="64" t="s">
        <v>66</v>
      </c>
      <c r="C12" s="59" t="n">
        <f aca="false">'[2]valeur farine'!C12</f>
        <v>706.6</v>
      </c>
      <c r="D12" s="60" t="n">
        <f aca="false">'[2]valeur farine'!D12</f>
        <v>802.6</v>
      </c>
      <c r="E12" s="60" t="n">
        <f aca="false">'[2]valeur farine'!E12</f>
        <v>8890.9</v>
      </c>
      <c r="F12" s="60" t="n">
        <f aca="false">'[2]valeur farine'!F12</f>
        <v>10703.73</v>
      </c>
      <c r="G12" s="61" t="n">
        <f aca="false">'[2]valeur farine'!G12</f>
        <v>-0.169364324399065</v>
      </c>
    </row>
    <row r="13" customFormat="false" ht="15" hidden="false" customHeight="false" outlineLevel="0" collapsed="false">
      <c r="A13" s="53" t="s">
        <v>67</v>
      </c>
      <c r="B13" s="54" t="s">
        <v>62</v>
      </c>
      <c r="C13" s="65" t="n">
        <f aca="false">'[2]valeur farine'!C13</f>
        <v>4724.56</v>
      </c>
      <c r="D13" s="66" t="n">
        <f aca="false">'[2]valeur farine'!D13</f>
        <v>4517.09</v>
      </c>
      <c r="E13" s="66" t="n">
        <f aca="false">'[2]valeur farine'!E13</f>
        <v>60003.05</v>
      </c>
      <c r="F13" s="66" t="n">
        <f aca="false">'[2]valeur farine'!F13</f>
        <v>60285.07</v>
      </c>
      <c r="G13" s="67" t="n">
        <f aca="false">'[2]valeur farine'!G13</f>
        <v>-0.00467810686791936</v>
      </c>
    </row>
    <row r="14" customFormat="false" ht="15" hidden="false" customHeight="false" outlineLevel="0" collapsed="false">
      <c r="A14" s="68" t="s">
        <v>68</v>
      </c>
      <c r="B14" s="58" t="s">
        <v>63</v>
      </c>
      <c r="C14" s="59" t="n">
        <f aca="false">'[2]valeur farine'!C14</f>
        <v>4995.83</v>
      </c>
      <c r="D14" s="60" t="n">
        <f aca="false">'[2]valeur farine'!D14</f>
        <v>4940.75</v>
      </c>
      <c r="E14" s="60" t="n">
        <f aca="false">'[2]valeur farine'!E14</f>
        <v>62119.82</v>
      </c>
      <c r="F14" s="60" t="n">
        <f aca="false">'[2]valeur farine'!F14</f>
        <v>59407.75</v>
      </c>
      <c r="G14" s="61" t="n">
        <f aca="false">'[2]valeur farine'!G14</f>
        <v>0.0456517878559615</v>
      </c>
    </row>
    <row r="15" customFormat="false" ht="15" hidden="false" customHeight="false" outlineLevel="0" collapsed="false">
      <c r="A15" s="68"/>
      <c r="B15" s="58" t="s">
        <v>64</v>
      </c>
      <c r="C15" s="59" t="n">
        <f aca="false">'[2]valeur farine'!C15</f>
        <v>284.45</v>
      </c>
      <c r="D15" s="60" t="n">
        <f aca="false">'[2]valeur farine'!D15</f>
        <v>417.48</v>
      </c>
      <c r="E15" s="60" t="n">
        <f aca="false">'[2]valeur farine'!E15</f>
        <v>4949.4</v>
      </c>
      <c r="F15" s="60" t="n">
        <f aca="false">'[2]valeur farine'!F15</f>
        <v>6314.94</v>
      </c>
      <c r="G15" s="61" t="n">
        <f aca="false">'[2]valeur farine'!G15</f>
        <v>-0.216239584224078</v>
      </c>
    </row>
    <row r="16" customFormat="false" ht="15" hidden="false" customHeight="false" outlineLevel="0" collapsed="false">
      <c r="A16" s="68"/>
      <c r="B16" s="58" t="s">
        <v>65</v>
      </c>
      <c r="C16" s="59" t="n">
        <f aca="false">'[2]valeur farine'!C16</f>
        <v>384.89</v>
      </c>
      <c r="D16" s="60" t="n">
        <f aca="false">'[2]valeur farine'!D16</f>
        <v>496.82</v>
      </c>
      <c r="E16" s="60" t="n">
        <f aca="false">'[2]valeur farine'!E16</f>
        <v>6256.19</v>
      </c>
      <c r="F16" s="60" t="n">
        <f aca="false">'[2]valeur farine'!F16</f>
        <v>6115.42</v>
      </c>
      <c r="G16" s="61" t="n">
        <f aca="false">'[2]valeur farine'!G16</f>
        <v>0.0230188605198007</v>
      </c>
    </row>
    <row r="17" customFormat="false" ht="14.25" hidden="false" customHeight="false" outlineLevel="0" collapsed="false">
      <c r="A17" s="63"/>
      <c r="B17" s="64" t="s">
        <v>66</v>
      </c>
      <c r="C17" s="59" t="n">
        <f aca="false">'[2]valeur farine'!C17</f>
        <v>182</v>
      </c>
      <c r="D17" s="60" t="n">
        <f aca="false">'[2]valeur farine'!D17</f>
        <v>22.2</v>
      </c>
      <c r="E17" s="60" t="n">
        <f aca="false">'[2]valeur farine'!E17</f>
        <v>565.2</v>
      </c>
      <c r="F17" s="60" t="n">
        <f aca="false">'[2]valeur farine'!F17</f>
        <v>249.4</v>
      </c>
      <c r="G17" s="61" t="n">
        <f aca="false">'[2]valeur farine'!G17</f>
        <v>1.26623897353649</v>
      </c>
    </row>
    <row r="18" customFormat="false" ht="15" hidden="false" customHeight="false" outlineLevel="0" collapsed="false">
      <c r="A18" s="53" t="s">
        <v>69</v>
      </c>
      <c r="B18" s="54" t="s">
        <v>62</v>
      </c>
      <c r="C18" s="65" t="n">
        <f aca="false">'[2]valeur farine'!C18</f>
        <v>12039.7</v>
      </c>
      <c r="D18" s="66" t="n">
        <f aca="false">'[2]valeur farine'!D18</f>
        <v>11707.6</v>
      </c>
      <c r="E18" s="66" t="n">
        <f aca="false">'[2]valeur farine'!E18</f>
        <v>145812.4</v>
      </c>
      <c r="F18" s="66" t="n">
        <f aca="false">'[2]valeur farine'!F18</f>
        <v>142313.19</v>
      </c>
      <c r="G18" s="67" t="n">
        <f aca="false">'[2]valeur farine'!G18</f>
        <v>0.0245880933453884</v>
      </c>
    </row>
    <row r="19" customFormat="false" ht="14.25" hidden="false" customHeight="false" outlineLevel="0" collapsed="false">
      <c r="A19" s="62"/>
      <c r="B19" s="58" t="s">
        <v>63</v>
      </c>
      <c r="C19" s="59" t="n">
        <f aca="false">'[2]valeur farine'!C19</f>
        <v>555.82</v>
      </c>
      <c r="D19" s="60" t="n">
        <f aca="false">'[2]valeur farine'!D19</f>
        <v>778.52</v>
      </c>
      <c r="E19" s="60" t="n">
        <f aca="false">'[2]valeur farine'!E19</f>
        <v>7906.14</v>
      </c>
      <c r="F19" s="60" t="n">
        <f aca="false">'[2]valeur farine'!F19</f>
        <v>9100.35</v>
      </c>
      <c r="G19" s="61" t="n">
        <f aca="false">'[2]valeur farine'!G19</f>
        <v>-0.131226820946447</v>
      </c>
    </row>
    <row r="20" customFormat="false" ht="14.25" hidden="false" customHeight="false" outlineLevel="0" collapsed="false">
      <c r="A20" s="62"/>
      <c r="B20" s="58" t="s">
        <v>64</v>
      </c>
      <c r="C20" s="59" t="n">
        <f aca="false">'[2]valeur farine'!C20</f>
        <v>39.32</v>
      </c>
      <c r="D20" s="60" t="n">
        <f aca="false">'[2]valeur farine'!D20</f>
        <v>38.4</v>
      </c>
      <c r="E20" s="60" t="n">
        <f aca="false">'[2]valeur farine'!E20</f>
        <v>441.19</v>
      </c>
      <c r="F20" s="60" t="n">
        <f aca="false">'[2]valeur farine'!F20</f>
        <v>429.33</v>
      </c>
      <c r="G20" s="61" t="n">
        <f aca="false">'[2]valeur farine'!G20</f>
        <v>0.0276244380779354</v>
      </c>
    </row>
    <row r="21" customFormat="false" ht="14.25" hidden="false" customHeight="false" outlineLevel="0" collapsed="false">
      <c r="A21" s="62"/>
      <c r="B21" s="58" t="s">
        <v>65</v>
      </c>
      <c r="C21" s="59" t="n">
        <f aca="false">'[2]valeur farine'!C21</f>
        <v>1248.1</v>
      </c>
      <c r="D21" s="60" t="n">
        <f aca="false">'[2]valeur farine'!D21</f>
        <v>1144.34</v>
      </c>
      <c r="E21" s="60" t="n">
        <f aca="false">'[2]valeur farine'!E21</f>
        <v>14564.43</v>
      </c>
      <c r="F21" s="60" t="n">
        <f aca="false">'[2]valeur farine'!F21</f>
        <v>15792.72</v>
      </c>
      <c r="G21" s="61" t="n">
        <f aca="false">'[2]valeur farine'!G21</f>
        <v>-0.077775709314165</v>
      </c>
    </row>
    <row r="22" customFormat="false" ht="14.25" hidden="false" customHeight="false" outlineLevel="0" collapsed="false">
      <c r="A22" s="63"/>
      <c r="B22" s="64" t="s">
        <v>66</v>
      </c>
      <c r="C22" s="59" t="n">
        <f aca="false">'[2]valeur farine'!C22</f>
        <v>752.3</v>
      </c>
      <c r="D22" s="60" t="n">
        <f aca="false">'[2]valeur farine'!D22</f>
        <v>603.23</v>
      </c>
      <c r="E22" s="60" t="n">
        <f aca="false">'[2]valeur farine'!E22</f>
        <v>7737.16</v>
      </c>
      <c r="F22" s="60" t="n">
        <f aca="false">'[2]valeur farine'!F22</f>
        <v>8858.67</v>
      </c>
      <c r="G22" s="61" t="n">
        <f aca="false">'[2]valeur farine'!G22</f>
        <v>-0.126600268437587</v>
      </c>
    </row>
    <row r="23" customFormat="false" ht="15" hidden="false" customHeight="false" outlineLevel="0" collapsed="false">
      <c r="A23" s="69" t="s">
        <v>70</v>
      </c>
      <c r="B23" s="54" t="s">
        <v>62</v>
      </c>
      <c r="C23" s="65" t="n">
        <f aca="false">'[2]valeur farine'!C23</f>
        <v>4621.18</v>
      </c>
      <c r="D23" s="66" t="n">
        <f aca="false">'[2]valeur farine'!D23</f>
        <v>4316.9</v>
      </c>
      <c r="E23" s="66" t="n">
        <f aca="false">'[2]valeur farine'!E23</f>
        <v>55792.36</v>
      </c>
      <c r="F23" s="66" t="n">
        <f aca="false">'[2]valeur farine'!F23</f>
        <v>53346.17</v>
      </c>
      <c r="G23" s="67" t="n">
        <f aca="false">'[2]valeur farine'!G23</f>
        <v>0.0458550257684853</v>
      </c>
    </row>
    <row r="24" customFormat="false" ht="14.25" hidden="false" customHeight="false" outlineLevel="0" collapsed="false">
      <c r="A24" s="62"/>
      <c r="B24" s="58" t="s">
        <v>63</v>
      </c>
      <c r="C24" s="59" t="n">
        <f aca="false">'[2]valeur farine'!C24</f>
        <v>6830.18</v>
      </c>
      <c r="D24" s="60" t="n">
        <f aca="false">'[2]valeur farine'!D24</f>
        <v>5624.2</v>
      </c>
      <c r="E24" s="60" t="n">
        <f aca="false">'[2]valeur farine'!E24</f>
        <v>70551.67</v>
      </c>
      <c r="F24" s="60" t="n">
        <f aca="false">'[2]valeur farine'!F24</f>
        <v>70868.2</v>
      </c>
      <c r="G24" s="61" t="n">
        <f aca="false">'[2]valeur farine'!G24</f>
        <v>-0.00446646027414266</v>
      </c>
    </row>
    <row r="25" customFormat="false" ht="14.25" hidden="false" customHeight="false" outlineLevel="0" collapsed="false">
      <c r="A25" s="62"/>
      <c r="B25" s="58" t="s">
        <v>64</v>
      </c>
      <c r="C25" s="59" t="n">
        <f aca="false">'[2]valeur farine'!C25</f>
        <v>158.28</v>
      </c>
      <c r="D25" s="60" t="n">
        <f aca="false">'[2]valeur farine'!D25</f>
        <v>291.3</v>
      </c>
      <c r="E25" s="60" t="n">
        <f aca="false">'[2]valeur farine'!E25</f>
        <v>2944.45</v>
      </c>
      <c r="F25" s="60" t="n">
        <f aca="false">'[2]valeur farine'!F25</f>
        <v>3604.32</v>
      </c>
      <c r="G25" s="61" t="n">
        <f aca="false">'[2]valeur farine'!G25</f>
        <v>-0.183077529187198</v>
      </c>
    </row>
    <row r="26" customFormat="false" ht="14.25" hidden="false" customHeight="false" outlineLevel="0" collapsed="false">
      <c r="A26" s="62"/>
      <c r="B26" s="58" t="s">
        <v>65</v>
      </c>
      <c r="C26" s="59" t="n">
        <f aca="false">'[2]valeur farine'!C26</f>
        <v>763.37</v>
      </c>
      <c r="D26" s="60" t="n">
        <f aca="false">'[2]valeur farine'!D26</f>
        <v>695.25</v>
      </c>
      <c r="E26" s="60" t="n">
        <f aca="false">'[2]valeur farine'!E26</f>
        <v>8537.7</v>
      </c>
      <c r="F26" s="60" t="n">
        <f aca="false">'[2]valeur farine'!F26</f>
        <v>8221.92</v>
      </c>
      <c r="G26" s="61" t="n">
        <f aca="false">'[2]valeur farine'!G26</f>
        <v>0.0384070873956448</v>
      </c>
    </row>
    <row r="27" customFormat="false" ht="14.25" hidden="false" customHeight="false" outlineLevel="0" collapsed="false">
      <c r="A27" s="63"/>
      <c r="B27" s="64" t="s">
        <v>66</v>
      </c>
      <c r="C27" s="59" t="n">
        <f aca="false">'[2]valeur farine'!C27</f>
        <v>564.53</v>
      </c>
      <c r="D27" s="60" t="n">
        <f aca="false">'[2]valeur farine'!D27</f>
        <v>565.9</v>
      </c>
      <c r="E27" s="60" t="n">
        <f aca="false">'[2]valeur farine'!E27</f>
        <v>6258.21</v>
      </c>
      <c r="F27" s="60" t="n">
        <f aca="false">'[2]valeur farine'!F27</f>
        <v>5949.8</v>
      </c>
      <c r="G27" s="61" t="n">
        <f aca="false">'[2]valeur farine'!G27</f>
        <v>0.0518353558102793</v>
      </c>
    </row>
    <row r="28" customFormat="false" ht="15" hidden="false" customHeight="false" outlineLevel="0" collapsed="false">
      <c r="A28" s="69" t="s">
        <v>71</v>
      </c>
      <c r="B28" s="54" t="s">
        <v>62</v>
      </c>
      <c r="C28" s="65" t="n">
        <f aca="false">'[2]valeur farine'!C28</f>
        <v>4445.18</v>
      </c>
      <c r="D28" s="66" t="n">
        <f aca="false">'[2]valeur farine'!D28</f>
        <v>4368.98</v>
      </c>
      <c r="E28" s="66" t="n">
        <f aca="false">'[2]valeur farine'!E28</f>
        <v>55611.84</v>
      </c>
      <c r="F28" s="66" t="n">
        <f aca="false">'[2]valeur farine'!F28</f>
        <v>52996.54</v>
      </c>
      <c r="G28" s="67" t="n">
        <f aca="false">'[2]valeur farine'!G28</f>
        <v>0.0493485046382272</v>
      </c>
    </row>
    <row r="29" customFormat="false" ht="14.25" hidden="false" customHeight="false" outlineLevel="0" collapsed="false">
      <c r="A29" s="62"/>
      <c r="B29" s="58" t="s">
        <v>63</v>
      </c>
      <c r="C29" s="59" t="n">
        <f aca="false">'[2]valeur farine'!C29</f>
        <v>1101.8</v>
      </c>
      <c r="D29" s="60" t="n">
        <f aca="false">'[2]valeur farine'!D29</f>
        <v>979.2</v>
      </c>
      <c r="E29" s="60" t="n">
        <f aca="false">'[2]valeur farine'!E29</f>
        <v>15097.1</v>
      </c>
      <c r="F29" s="60" t="n">
        <f aca="false">'[2]valeur farine'!F29</f>
        <v>15835</v>
      </c>
      <c r="G29" s="61" t="n">
        <f aca="false">'[2]valeur farine'!G29</f>
        <v>-0.0465993053362803</v>
      </c>
    </row>
    <row r="30" customFormat="false" ht="14.25" hidden="false" customHeight="false" outlineLevel="0" collapsed="false">
      <c r="A30" s="62"/>
      <c r="B30" s="58" t="s">
        <v>64</v>
      </c>
      <c r="C30" s="59" t="n">
        <f aca="false">'[2]valeur farine'!C30</f>
        <v>23.73</v>
      </c>
      <c r="D30" s="60" t="n">
        <f aca="false">'[2]valeur farine'!D30</f>
        <v>25.79</v>
      </c>
      <c r="E30" s="60" t="n">
        <f aca="false">'[2]valeur farine'!E30</f>
        <v>339.9</v>
      </c>
      <c r="F30" s="60" t="n">
        <f aca="false">'[2]valeur farine'!F30</f>
        <v>335.47</v>
      </c>
      <c r="G30" s="61" t="n">
        <f aca="false">'[2]valeur farine'!G30</f>
        <v>0.0132053536828924</v>
      </c>
    </row>
    <row r="31" customFormat="false" ht="14.25" hidden="false" customHeight="false" outlineLevel="0" collapsed="false">
      <c r="A31" s="62"/>
      <c r="B31" s="58" t="s">
        <v>65</v>
      </c>
      <c r="C31" s="59" t="n">
        <f aca="false">'[2]valeur farine'!C31</f>
        <v>2198.2</v>
      </c>
      <c r="D31" s="60" t="n">
        <f aca="false">'[2]valeur farine'!D31</f>
        <v>1795.91</v>
      </c>
      <c r="E31" s="60" t="n">
        <f aca="false">'[2]valeur farine'!E31</f>
        <v>19640.39</v>
      </c>
      <c r="F31" s="60" t="n">
        <f aca="false">'[2]valeur farine'!F31</f>
        <v>23459.64</v>
      </c>
      <c r="G31" s="61" t="n">
        <f aca="false">'[2]valeur farine'!G31</f>
        <v>-0.162800878444852</v>
      </c>
    </row>
    <row r="32" customFormat="false" ht="14.25" hidden="false" customHeight="false" outlineLevel="0" collapsed="false">
      <c r="A32" s="63"/>
      <c r="B32" s="64" t="s">
        <v>66</v>
      </c>
      <c r="C32" s="59" t="n">
        <f aca="false">'[2]valeur farine'!C32</f>
        <v>147.3</v>
      </c>
      <c r="D32" s="60" t="n">
        <f aca="false">'[2]valeur farine'!D32</f>
        <v>197</v>
      </c>
      <c r="E32" s="60" t="n">
        <f aca="false">'[2]valeur farine'!E32</f>
        <v>1820.2</v>
      </c>
      <c r="F32" s="60" t="n">
        <f aca="false">'[2]valeur farine'!F32</f>
        <v>1533.6</v>
      </c>
      <c r="G32" s="61" t="n">
        <f aca="false">'[2]valeur farine'!G32</f>
        <v>0.186880542514345</v>
      </c>
    </row>
    <row r="33" customFormat="false" ht="15" hidden="false" customHeight="false" outlineLevel="0" collapsed="false">
      <c r="A33" s="69" t="s">
        <v>72</v>
      </c>
      <c r="B33" s="54" t="s">
        <v>62</v>
      </c>
      <c r="C33" s="65" t="n">
        <f aca="false">'[2]valeur farine'!C33</f>
        <v>6474.61</v>
      </c>
      <c r="D33" s="66" t="n">
        <f aca="false">'[2]valeur farine'!D33</f>
        <v>6416.41</v>
      </c>
      <c r="E33" s="66" t="n">
        <f aca="false">'[2]valeur farine'!E33</f>
        <v>77950.62</v>
      </c>
      <c r="F33" s="66" t="n">
        <f aca="false">'[2]valeur farine'!F33</f>
        <v>69030.6</v>
      </c>
      <c r="G33" s="67" t="n">
        <f aca="false">'[2]valeur farine'!G33</f>
        <v>0.12921834664627</v>
      </c>
    </row>
    <row r="34" customFormat="false" ht="14.25" hidden="false" customHeight="false" outlineLevel="0" collapsed="false">
      <c r="A34" s="62"/>
      <c r="B34" s="58" t="s">
        <v>63</v>
      </c>
      <c r="C34" s="59" t="n">
        <f aca="false">'[2]valeur farine'!C34</f>
        <v>8.5</v>
      </c>
      <c r="D34" s="60" t="n">
        <f aca="false">'[2]valeur farine'!D34</f>
        <v>150.94</v>
      </c>
      <c r="E34" s="60" t="n">
        <f aca="false">'[2]valeur farine'!E34</f>
        <v>2017.78</v>
      </c>
      <c r="F34" s="60" t="n">
        <f aca="false">'[2]valeur farine'!F34</f>
        <v>4263.81</v>
      </c>
      <c r="G34" s="61" t="n">
        <f aca="false">'[2]valeur farine'!G34</f>
        <v>-0.526765967526696</v>
      </c>
    </row>
    <row r="35" customFormat="false" ht="14.25" hidden="false" customHeight="false" outlineLevel="0" collapsed="false">
      <c r="A35" s="62"/>
      <c r="B35" s="58" t="s">
        <v>64</v>
      </c>
      <c r="C35" s="59" t="n">
        <f aca="false">'[2]valeur farine'!C35</f>
        <v>11.9</v>
      </c>
      <c r="D35" s="60" t="n">
        <f aca="false">'[2]valeur farine'!D35</f>
        <v>4.78</v>
      </c>
      <c r="E35" s="60" t="n">
        <f aca="false">'[2]valeur farine'!E35</f>
        <v>77.84</v>
      </c>
      <c r="F35" s="60" t="n">
        <f aca="false">'[2]valeur farine'!F35</f>
        <v>43.68</v>
      </c>
      <c r="G35" s="61" t="n">
        <f aca="false">'[2]valeur farine'!G35</f>
        <v>0.782051282051282</v>
      </c>
    </row>
    <row r="36" customFormat="false" ht="14.25" hidden="false" customHeight="false" outlineLevel="0" collapsed="false">
      <c r="A36" s="62"/>
      <c r="B36" s="58" t="s">
        <v>65</v>
      </c>
      <c r="C36" s="59" t="n">
        <f aca="false">'[2]valeur farine'!C36</f>
        <v>29.45</v>
      </c>
      <c r="D36" s="60" t="n">
        <f aca="false">'[2]valeur farine'!D36</f>
        <v>33.43</v>
      </c>
      <c r="E36" s="60" t="n">
        <f aca="false">'[2]valeur farine'!E36</f>
        <v>786.93</v>
      </c>
      <c r="F36" s="60" t="n">
        <f aca="false">'[2]valeur farine'!F36</f>
        <v>506.35</v>
      </c>
      <c r="G36" s="61" t="n">
        <f aca="false">'[2]valeur farine'!G36</f>
        <v>0.554122642440999</v>
      </c>
    </row>
    <row r="37" customFormat="false" ht="14.25" hidden="false" customHeight="false" outlineLevel="0" collapsed="false">
      <c r="A37" s="63"/>
      <c r="B37" s="64" t="s">
        <v>66</v>
      </c>
      <c r="C37" s="59" t="n">
        <f aca="false">'[2]valeur farine'!C37</f>
        <v>32.46</v>
      </c>
      <c r="D37" s="60" t="n">
        <f aca="false">'[2]valeur farine'!D37</f>
        <v>566.44</v>
      </c>
      <c r="E37" s="60" t="n">
        <f aca="false">'[2]valeur farine'!E37</f>
        <v>835.88</v>
      </c>
      <c r="F37" s="60" t="n">
        <f aca="false">'[2]valeur farine'!F37</f>
        <v>4160.89</v>
      </c>
      <c r="G37" s="61" t="n">
        <f aca="false">'[2]valeur farine'!G37</f>
        <v>-0.799110286501205</v>
      </c>
    </row>
    <row r="38" customFormat="false" ht="15" hidden="false" customHeight="false" outlineLevel="0" collapsed="false">
      <c r="A38" s="69" t="s">
        <v>73</v>
      </c>
      <c r="B38" s="54" t="s">
        <v>62</v>
      </c>
      <c r="C38" s="65" t="n">
        <f aca="false">'[2]valeur farine'!C38</f>
        <v>9639.97</v>
      </c>
      <c r="D38" s="66" t="n">
        <f aca="false">'[2]valeur farine'!D38</f>
        <v>9264.4</v>
      </c>
      <c r="E38" s="66" t="n">
        <f aca="false">'[2]valeur farine'!E38</f>
        <v>122814.55</v>
      </c>
      <c r="F38" s="66" t="n">
        <f aca="false">'[2]valeur farine'!F38</f>
        <v>122433.82</v>
      </c>
      <c r="G38" s="67" t="n">
        <f aca="false">'[2]valeur farine'!G38</f>
        <v>0.00310967998874823</v>
      </c>
    </row>
    <row r="39" customFormat="false" ht="14.25" hidden="false" customHeight="false" outlineLevel="0" collapsed="false">
      <c r="A39" s="62"/>
      <c r="B39" s="58" t="s">
        <v>63</v>
      </c>
      <c r="C39" s="59" t="n">
        <f aca="false">'[2]valeur farine'!C39</f>
        <v>6135.47</v>
      </c>
      <c r="D39" s="60" t="n">
        <f aca="false">'[2]valeur farine'!D39</f>
        <v>6006.19</v>
      </c>
      <c r="E39" s="60" t="n">
        <f aca="false">'[2]valeur farine'!E39</f>
        <v>71903.72</v>
      </c>
      <c r="F39" s="60" t="n">
        <f aca="false">'[2]valeur farine'!F39</f>
        <v>70352.55</v>
      </c>
      <c r="G39" s="61" t="n">
        <f aca="false">'[2]valeur farine'!G39</f>
        <v>0.0220485256042602</v>
      </c>
    </row>
    <row r="40" customFormat="false" ht="14.25" hidden="false" customHeight="false" outlineLevel="0" collapsed="false">
      <c r="A40" s="62"/>
      <c r="B40" s="58" t="s">
        <v>64</v>
      </c>
      <c r="C40" s="59" t="n">
        <f aca="false">'[2]valeur farine'!C40</f>
        <v>42.79</v>
      </c>
      <c r="D40" s="60" t="n">
        <f aca="false">'[2]valeur farine'!D40</f>
        <v>57.66</v>
      </c>
      <c r="E40" s="60" t="n">
        <f aca="false">'[2]valeur farine'!E40</f>
        <v>705.51</v>
      </c>
      <c r="F40" s="60" t="n">
        <f aca="false">'[2]valeur farine'!F40</f>
        <v>728.09</v>
      </c>
      <c r="G40" s="61" t="n">
        <f aca="false">'[2]valeur farine'!G40</f>
        <v>-0.031012649535085</v>
      </c>
    </row>
    <row r="41" customFormat="false" ht="14.25" hidden="false" customHeight="false" outlineLevel="0" collapsed="false">
      <c r="A41" s="62"/>
      <c r="B41" s="58" t="s">
        <v>65</v>
      </c>
      <c r="C41" s="59" t="n">
        <f aca="false">'[2]valeur farine'!C41</f>
        <v>1118.61</v>
      </c>
      <c r="D41" s="60" t="n">
        <f aca="false">'[2]valeur farine'!D41</f>
        <v>1022.84</v>
      </c>
      <c r="E41" s="60" t="n">
        <f aca="false">'[2]valeur farine'!E41</f>
        <v>13659.59</v>
      </c>
      <c r="F41" s="60" t="n">
        <f aca="false">'[2]valeur farine'!F41</f>
        <v>11147.06</v>
      </c>
      <c r="G41" s="61" t="n">
        <f aca="false">'[2]valeur farine'!G41</f>
        <v>0.225398445868238</v>
      </c>
    </row>
    <row r="42" customFormat="false" ht="14.25" hidden="false" customHeight="false" outlineLevel="0" collapsed="false">
      <c r="A42" s="63"/>
      <c r="B42" s="64" t="s">
        <v>66</v>
      </c>
      <c r="C42" s="59" t="n">
        <f aca="false">'[2]valeur farine'!C42</f>
        <v>130.1</v>
      </c>
      <c r="D42" s="60" t="n">
        <f aca="false">'[2]valeur farine'!D42</f>
        <v>67.6</v>
      </c>
      <c r="E42" s="60" t="n">
        <f aca="false">'[2]valeur farine'!E42</f>
        <v>1986.2</v>
      </c>
      <c r="F42" s="60" t="n">
        <f aca="false">'[2]valeur farine'!F42</f>
        <v>2792.52</v>
      </c>
      <c r="G42" s="61" t="n">
        <f aca="false">'[2]valeur farine'!G42</f>
        <v>-0.288742784295189</v>
      </c>
    </row>
    <row r="43" customFormat="false" ht="15" hidden="false" customHeight="false" outlineLevel="0" collapsed="false">
      <c r="A43" s="69" t="s">
        <v>74</v>
      </c>
      <c r="B43" s="54" t="s">
        <v>62</v>
      </c>
      <c r="C43" s="65" t="n">
        <f aca="false">'[2]valeur farine'!C43</f>
        <v>9586.45</v>
      </c>
      <c r="D43" s="66" t="n">
        <f aca="false">'[2]valeur farine'!D43</f>
        <v>9204.96</v>
      </c>
      <c r="E43" s="66" t="n">
        <f aca="false">'[2]valeur farine'!E43</f>
        <v>114395.5</v>
      </c>
      <c r="F43" s="66" t="n">
        <f aca="false">'[2]valeur farine'!F43</f>
        <v>119668.79</v>
      </c>
      <c r="G43" s="67" t="n">
        <f aca="false">'[2]valeur farine'!G43</f>
        <v>-0.0440657083605508</v>
      </c>
    </row>
    <row r="44" customFormat="false" ht="14.25" hidden="false" customHeight="false" outlineLevel="0" collapsed="false">
      <c r="A44" s="62"/>
      <c r="B44" s="58" t="s">
        <v>63</v>
      </c>
      <c r="C44" s="59" t="n">
        <f aca="false">'[2]valeur farine'!C44</f>
        <v>3053.84</v>
      </c>
      <c r="D44" s="60" t="n">
        <f aca="false">'[2]valeur farine'!D44</f>
        <v>3690.28</v>
      </c>
      <c r="E44" s="60" t="n">
        <f aca="false">'[2]valeur farine'!E44</f>
        <v>41033.68</v>
      </c>
      <c r="F44" s="60" t="n">
        <f aca="false">'[2]valeur farine'!F44</f>
        <v>40024.47</v>
      </c>
      <c r="G44" s="61" t="n">
        <f aca="false">'[2]valeur farine'!G44</f>
        <v>0.0252148248309096</v>
      </c>
    </row>
    <row r="45" customFormat="false" ht="14.25" hidden="false" customHeight="false" outlineLevel="0" collapsed="false">
      <c r="A45" s="62"/>
      <c r="B45" s="58" t="s">
        <v>64</v>
      </c>
      <c r="C45" s="59" t="n">
        <f aca="false">'[2]valeur farine'!C45</f>
        <v>1140.54</v>
      </c>
      <c r="D45" s="60" t="n">
        <f aca="false">'[2]valeur farine'!D45</f>
        <v>716.05</v>
      </c>
      <c r="E45" s="60" t="n">
        <f aca="false">'[2]valeur farine'!E45</f>
        <v>16833.66</v>
      </c>
      <c r="F45" s="60" t="n">
        <f aca="false">'[2]valeur farine'!F45</f>
        <v>11893.64</v>
      </c>
      <c r="G45" s="61" t="n">
        <f aca="false">'[2]valeur farine'!G45</f>
        <v>0.415349716318974</v>
      </c>
    </row>
    <row r="46" customFormat="false" ht="14.25" hidden="false" customHeight="false" outlineLevel="0" collapsed="false">
      <c r="A46" s="62"/>
      <c r="B46" s="58" t="s">
        <v>65</v>
      </c>
      <c r="C46" s="59" t="n">
        <f aca="false">'[2]valeur farine'!C46</f>
        <v>1294.28</v>
      </c>
      <c r="D46" s="60" t="n">
        <f aca="false">'[2]valeur farine'!D46</f>
        <v>1587.77</v>
      </c>
      <c r="E46" s="60" t="n">
        <f aca="false">'[2]valeur farine'!E46</f>
        <v>19546.91</v>
      </c>
      <c r="F46" s="60" t="n">
        <f aca="false">'[2]valeur farine'!F46</f>
        <v>19304.37</v>
      </c>
      <c r="G46" s="61" t="n">
        <f aca="false">'[2]valeur farine'!G46</f>
        <v>0.0125639945773937</v>
      </c>
    </row>
    <row r="47" customFormat="false" ht="14.25" hidden="false" customHeight="false" outlineLevel="0" collapsed="false">
      <c r="A47" s="63"/>
      <c r="B47" s="64" t="s">
        <v>66</v>
      </c>
      <c r="C47" s="59" t="n">
        <f aca="false">'[2]valeur farine'!C47</f>
        <v>210.59</v>
      </c>
      <c r="D47" s="60" t="n">
        <f aca="false">'[2]valeur farine'!D47</f>
        <v>228.11</v>
      </c>
      <c r="E47" s="60" t="n">
        <f aca="false">'[2]valeur farine'!E47</f>
        <v>2555.79</v>
      </c>
      <c r="F47" s="60" t="n">
        <f aca="false">'[2]valeur farine'!F47</f>
        <v>2536.59</v>
      </c>
      <c r="G47" s="61" t="n">
        <f aca="false">'[2]valeur farine'!G47</f>
        <v>0.00756921694085366</v>
      </c>
    </row>
    <row r="48" customFormat="false" ht="15" hidden="false" customHeight="false" outlineLevel="0" collapsed="false">
      <c r="A48" s="69" t="s">
        <v>75</v>
      </c>
      <c r="B48" s="54" t="s">
        <v>62</v>
      </c>
      <c r="C48" s="65" t="n">
        <f aca="false">'[2]valeur farine'!C48</f>
        <v>12886.96</v>
      </c>
      <c r="D48" s="66" t="n">
        <f aca="false">'[2]valeur farine'!D48</f>
        <v>13901.21</v>
      </c>
      <c r="E48" s="66" t="n">
        <f aca="false">'[2]valeur farine'!E48</f>
        <v>152026.82</v>
      </c>
      <c r="F48" s="66" t="n">
        <f aca="false">'[2]valeur farine'!F48</f>
        <v>176412.64</v>
      </c>
      <c r="G48" s="67" t="n">
        <f aca="false">'[2]valeur farine'!G48</f>
        <v>-0.138231704939057</v>
      </c>
    </row>
    <row r="49" customFormat="false" ht="14.25" hidden="false" customHeight="false" outlineLevel="0" collapsed="false">
      <c r="A49" s="62"/>
      <c r="B49" s="58" t="s">
        <v>63</v>
      </c>
      <c r="C49" s="59" t="n">
        <f aca="false">'[2]valeur farine'!C49</f>
        <v>7749.24</v>
      </c>
      <c r="D49" s="60" t="n">
        <f aca="false">'[2]valeur farine'!D49</f>
        <v>7670.88</v>
      </c>
      <c r="E49" s="60" t="n">
        <f aca="false">'[2]valeur farine'!E49</f>
        <v>83123.63</v>
      </c>
      <c r="F49" s="60" t="n">
        <f aca="false">'[2]valeur farine'!F49</f>
        <v>93486.58</v>
      </c>
      <c r="G49" s="61" t="n">
        <f aca="false">'[2]valeur farine'!G49</f>
        <v>-0.110849600017457</v>
      </c>
    </row>
    <row r="50" customFormat="false" ht="14.25" hidden="false" customHeight="false" outlineLevel="0" collapsed="false">
      <c r="A50" s="62"/>
      <c r="B50" s="58" t="s">
        <v>64</v>
      </c>
      <c r="C50" s="59" t="n">
        <f aca="false">'[2]valeur farine'!C50</f>
        <v>3258.09</v>
      </c>
      <c r="D50" s="60" t="n">
        <f aca="false">'[2]valeur farine'!D50</f>
        <v>2979.47</v>
      </c>
      <c r="E50" s="60" t="n">
        <f aca="false">'[2]valeur farine'!E50</f>
        <v>45439.78</v>
      </c>
      <c r="F50" s="60" t="n">
        <f aca="false">'[2]valeur farine'!F50</f>
        <v>36530.38</v>
      </c>
      <c r="G50" s="61" t="n">
        <f aca="false">'[2]valeur farine'!G50</f>
        <v>0.243890153893828</v>
      </c>
    </row>
    <row r="51" customFormat="false" ht="14.25" hidden="false" customHeight="false" outlineLevel="0" collapsed="false">
      <c r="A51" s="62"/>
      <c r="B51" s="58" t="s">
        <v>65</v>
      </c>
      <c r="C51" s="59" t="n">
        <f aca="false">'[2]valeur farine'!C51</f>
        <v>929.98</v>
      </c>
      <c r="D51" s="60" t="n">
        <f aca="false">'[2]valeur farine'!D51</f>
        <v>1665.98</v>
      </c>
      <c r="E51" s="60" t="n">
        <f aca="false">'[2]valeur farine'!E51</f>
        <v>16776.23</v>
      </c>
      <c r="F51" s="60" t="n">
        <f aca="false">'[2]valeur farine'!F51</f>
        <v>20245.44</v>
      </c>
      <c r="G51" s="61" t="n">
        <f aca="false">'[2]valeur farine'!G51</f>
        <v>-0.171357599538464</v>
      </c>
    </row>
    <row r="52" customFormat="false" ht="14.25" hidden="false" customHeight="false" outlineLevel="0" collapsed="false">
      <c r="A52" s="63"/>
      <c r="B52" s="64" t="s">
        <v>66</v>
      </c>
      <c r="C52" s="59" t="n">
        <f aca="false">'[2]valeur farine'!C52</f>
        <v>2552.44</v>
      </c>
      <c r="D52" s="60" t="n">
        <f aca="false">'[2]valeur farine'!D52</f>
        <v>3720.79</v>
      </c>
      <c r="E52" s="60" t="n">
        <f aca="false">'[2]valeur farine'!E52</f>
        <v>50956.77</v>
      </c>
      <c r="F52" s="60" t="n">
        <f aca="false">'[2]valeur farine'!F52</f>
        <v>40684.9</v>
      </c>
      <c r="G52" s="61" t="n">
        <f aca="false">'[2]valeur farine'!G52</f>
        <v>0.252473767908978</v>
      </c>
    </row>
    <row r="53" customFormat="false" ht="15" hidden="false" customHeight="false" outlineLevel="0" collapsed="false">
      <c r="A53" s="69" t="s">
        <v>76</v>
      </c>
      <c r="B53" s="54" t="s">
        <v>62</v>
      </c>
      <c r="C53" s="65" t="n">
        <f aca="false">'[2]valeur farine'!C53</f>
        <v>7364.37</v>
      </c>
      <c r="D53" s="66" t="n">
        <f aca="false">'[2]valeur farine'!D53</f>
        <v>7221.1</v>
      </c>
      <c r="E53" s="66" t="n">
        <f aca="false">'[2]valeur farine'!E53</f>
        <v>93036.58</v>
      </c>
      <c r="F53" s="66" t="n">
        <f aca="false">'[2]valeur farine'!F53</f>
        <v>92290.8</v>
      </c>
      <c r="G53" s="67" t="n">
        <f aca="false">'[2]valeur farine'!G53</f>
        <v>0.00808076211280007</v>
      </c>
    </row>
    <row r="54" customFormat="false" ht="15" hidden="false" customHeight="false" outlineLevel="0" collapsed="false">
      <c r="A54" s="69"/>
      <c r="B54" s="58" t="s">
        <v>63</v>
      </c>
      <c r="C54" s="59" t="n">
        <f aca="false">'[2]valeur farine'!C54</f>
        <v>41.4</v>
      </c>
      <c r="D54" s="60" t="n">
        <f aca="false">'[2]valeur farine'!D54</f>
        <v>36.6</v>
      </c>
      <c r="E54" s="60" t="n">
        <f aca="false">'[2]valeur farine'!E54</f>
        <v>977.26</v>
      </c>
      <c r="F54" s="60" t="n">
        <f aca="false">'[2]valeur farine'!F54</f>
        <v>799.9</v>
      </c>
      <c r="G54" s="61" t="n">
        <f aca="false">'[2]valeur farine'!G54</f>
        <v>0.221727715964495</v>
      </c>
    </row>
    <row r="55" customFormat="false" ht="15" hidden="false" customHeight="false" outlineLevel="0" collapsed="false">
      <c r="A55" s="69"/>
      <c r="B55" s="58" t="s">
        <v>64</v>
      </c>
      <c r="C55" s="59" t="n">
        <f aca="false">'[2]valeur farine'!C55</f>
        <v>2195.05</v>
      </c>
      <c r="D55" s="60" t="n">
        <f aca="false">'[2]valeur farine'!D55</f>
        <v>1782.5</v>
      </c>
      <c r="E55" s="60" t="n">
        <f aca="false">'[2]valeur farine'!E55</f>
        <v>27055.11</v>
      </c>
      <c r="F55" s="60" t="n">
        <f aca="false">'[2]valeur farine'!F55</f>
        <v>25019.62</v>
      </c>
      <c r="G55" s="61" t="n">
        <f aca="false">'[2]valeur farine'!G55</f>
        <v>0.0813557520058259</v>
      </c>
    </row>
    <row r="56" customFormat="false" ht="15" hidden="false" customHeight="false" outlineLevel="0" collapsed="false">
      <c r="A56" s="69"/>
      <c r="B56" s="58" t="s">
        <v>65</v>
      </c>
      <c r="C56" s="59" t="n">
        <f aca="false">'[2]valeur farine'!C56</f>
        <v>827.39</v>
      </c>
      <c r="D56" s="60" t="n">
        <f aca="false">'[2]valeur farine'!D56</f>
        <v>715.02</v>
      </c>
      <c r="E56" s="60" t="n">
        <f aca="false">'[2]valeur farine'!E56</f>
        <v>10196.76</v>
      </c>
      <c r="F56" s="60" t="n">
        <f aca="false">'[2]valeur farine'!F56</f>
        <v>14388.03</v>
      </c>
      <c r="G56" s="61" t="n">
        <f aca="false">'[2]valeur farine'!G56</f>
        <v>-0.291302561921264</v>
      </c>
    </row>
    <row r="57" customFormat="false" ht="15" hidden="false" customHeight="false" outlineLevel="0" collapsed="false">
      <c r="A57" s="70"/>
      <c r="B57" s="64" t="s">
        <v>66</v>
      </c>
      <c r="C57" s="59" t="n">
        <f aca="false">'[2]valeur farine'!C57</f>
        <v>1403.43</v>
      </c>
      <c r="D57" s="60" t="n">
        <f aca="false">'[2]valeur farine'!D57</f>
        <v>1980.3</v>
      </c>
      <c r="E57" s="60" t="n">
        <f aca="false">'[2]valeur farine'!E57</f>
        <v>18180.64</v>
      </c>
      <c r="F57" s="60" t="n">
        <f aca="false">'[2]valeur farine'!F57</f>
        <v>23819.5</v>
      </c>
      <c r="G57" s="61" t="n">
        <f aca="false">'[2]valeur farine'!G57</f>
        <v>-0.23673292890279</v>
      </c>
    </row>
    <row r="58" customFormat="false" ht="15" hidden="false" customHeight="false" outlineLevel="0" collapsed="false">
      <c r="A58" s="69" t="s">
        <v>77</v>
      </c>
      <c r="B58" s="54" t="s">
        <v>62</v>
      </c>
      <c r="C58" s="65" t="n">
        <f aca="false">'[2]valeur farine'!C58</f>
        <v>2638.59</v>
      </c>
      <c r="D58" s="66" t="n">
        <f aca="false">'[2]valeur farine'!D58</f>
        <v>6717.32</v>
      </c>
      <c r="E58" s="66" t="n">
        <f aca="false">'[2]valeur farine'!E58</f>
        <v>86946.22</v>
      </c>
      <c r="F58" s="66" t="n">
        <f aca="false">'[2]valeur farine'!F58</f>
        <v>97399.13</v>
      </c>
      <c r="G58" s="67" t="n">
        <f aca="false">'[2]valeur farine'!G58</f>
        <v>-0.1073203631285</v>
      </c>
    </row>
    <row r="59" customFormat="false" ht="15" hidden="false" customHeight="false" outlineLevel="0" collapsed="false">
      <c r="A59" s="69"/>
      <c r="B59" s="58" t="s">
        <v>63</v>
      </c>
      <c r="C59" s="59" t="n">
        <f aca="false">'[2]valeur farine'!C59</f>
        <v>813</v>
      </c>
      <c r="D59" s="60" t="n">
        <f aca="false">'[2]valeur farine'!D59</f>
        <v>2199.46</v>
      </c>
      <c r="E59" s="60" t="n">
        <f aca="false">'[2]valeur farine'!E59</f>
        <v>33679.7</v>
      </c>
      <c r="F59" s="60" t="n">
        <f aca="false">'[2]valeur farine'!F59</f>
        <v>48028.26</v>
      </c>
      <c r="G59" s="61" t="n">
        <f aca="false">'[2]valeur farine'!G59</f>
        <v>-0.298752442832616</v>
      </c>
    </row>
    <row r="60" customFormat="false" ht="15" hidden="false" customHeight="false" outlineLevel="0" collapsed="false">
      <c r="A60" s="69"/>
      <c r="B60" s="58" t="s">
        <v>64</v>
      </c>
      <c r="C60" s="59" t="n">
        <f aca="false">'[2]valeur farine'!C60</f>
        <v>66.98</v>
      </c>
      <c r="D60" s="60" t="n">
        <f aca="false">'[2]valeur farine'!D60</f>
        <v>4772.61</v>
      </c>
      <c r="E60" s="60" t="n">
        <f aca="false">'[2]valeur farine'!E60</f>
        <v>40983.38</v>
      </c>
      <c r="F60" s="60" t="n">
        <f aca="false">'[2]valeur farine'!F60</f>
        <v>43552.57</v>
      </c>
      <c r="G60" s="61" t="n">
        <f aca="false">'[2]valeur farine'!G60</f>
        <v>-0.0589905486633739</v>
      </c>
    </row>
    <row r="61" customFormat="false" ht="15" hidden="false" customHeight="false" outlineLevel="0" collapsed="false">
      <c r="A61" s="69"/>
      <c r="B61" s="58" t="s">
        <v>65</v>
      </c>
      <c r="C61" s="59" t="n">
        <f aca="false">'[2]valeur farine'!C61</f>
        <v>417.79</v>
      </c>
      <c r="D61" s="60" t="n">
        <f aca="false">'[2]valeur farine'!D61</f>
        <v>790.38</v>
      </c>
      <c r="E61" s="60" t="n">
        <f aca="false">'[2]valeur farine'!E61</f>
        <v>11410.7</v>
      </c>
      <c r="F61" s="60" t="n">
        <f aca="false">'[2]valeur farine'!F61</f>
        <v>11627.28</v>
      </c>
      <c r="G61" s="61" t="n">
        <f aca="false">'[2]valeur farine'!G61</f>
        <v>-0.0186268843616048</v>
      </c>
    </row>
    <row r="62" customFormat="false" ht="15" hidden="false" customHeight="false" outlineLevel="0" collapsed="false">
      <c r="A62" s="70"/>
      <c r="B62" s="64" t="s">
        <v>66</v>
      </c>
      <c r="C62" s="59" t="n">
        <f aca="false">'[2]valeur farine'!C62</f>
        <v>266.39</v>
      </c>
      <c r="D62" s="60" t="n">
        <f aca="false">'[2]valeur farine'!D62</f>
        <v>4337.54</v>
      </c>
      <c r="E62" s="60" t="n">
        <f aca="false">'[2]valeur farine'!E62</f>
        <v>85916.18</v>
      </c>
      <c r="F62" s="60" t="n">
        <f aca="false">'[2]valeur farine'!F62</f>
        <v>81610.75</v>
      </c>
      <c r="G62" s="61" t="n">
        <f aca="false">'[2]valeur farine'!G62</f>
        <v>0.0527556725063794</v>
      </c>
    </row>
    <row r="63" customFormat="false" ht="15" hidden="false" customHeight="false" outlineLevel="0" collapsed="false">
      <c r="A63" s="69" t="s">
        <v>78</v>
      </c>
      <c r="B63" s="54" t="s">
        <v>62</v>
      </c>
      <c r="C63" s="65" t="n">
        <f aca="false">'[2]valeur farine'!C63</f>
        <v>7142.56</v>
      </c>
      <c r="D63" s="66" t="n">
        <f aca="false">'[2]valeur farine'!D63</f>
        <v>6382.55</v>
      </c>
      <c r="E63" s="66" t="n">
        <f aca="false">'[2]valeur farine'!E63</f>
        <v>87855.21</v>
      </c>
      <c r="F63" s="66" t="n">
        <f aca="false">'[2]valeur farine'!F63</f>
        <v>86602.06</v>
      </c>
      <c r="G63" s="67" t="n">
        <f aca="false">'[2]valeur farine'!G63</f>
        <v>0.0144702100619778</v>
      </c>
    </row>
    <row r="64" customFormat="false" ht="15" hidden="false" customHeight="false" outlineLevel="0" collapsed="false">
      <c r="A64" s="69"/>
      <c r="B64" s="58" t="s">
        <v>63</v>
      </c>
      <c r="C64" s="59" t="n">
        <f aca="false">'[2]valeur farine'!C64</f>
        <v>3338.86</v>
      </c>
      <c r="D64" s="60" t="n">
        <f aca="false">'[2]valeur farine'!D64</f>
        <v>2189.2</v>
      </c>
      <c r="E64" s="60" t="n">
        <f aca="false">'[2]valeur farine'!E64</f>
        <v>36454.79</v>
      </c>
      <c r="F64" s="60" t="n">
        <f aca="false">'[2]valeur farine'!F64</f>
        <v>38342.66</v>
      </c>
      <c r="G64" s="61" t="n">
        <f aca="false">'[2]valeur farine'!G64</f>
        <v>-0.0492368030804332</v>
      </c>
    </row>
    <row r="65" customFormat="false" ht="15" hidden="false" customHeight="false" outlineLevel="0" collapsed="false">
      <c r="A65" s="69"/>
      <c r="B65" s="58" t="s">
        <v>64</v>
      </c>
      <c r="C65" s="59" t="n">
        <f aca="false">'[2]valeur farine'!C65</f>
        <v>209.49</v>
      </c>
      <c r="D65" s="60" t="n">
        <f aca="false">'[2]valeur farine'!D65</f>
        <v>233.61</v>
      </c>
      <c r="E65" s="60" t="n">
        <f aca="false">'[2]valeur farine'!E65</f>
        <v>2404.31</v>
      </c>
      <c r="F65" s="60" t="n">
        <f aca="false">'[2]valeur farine'!F65</f>
        <v>8886.92</v>
      </c>
      <c r="G65" s="61" t="n">
        <f aca="false">'[2]valeur farine'!G65</f>
        <v>-0.729455199326651</v>
      </c>
    </row>
    <row r="66" customFormat="false" ht="15" hidden="false" customHeight="false" outlineLevel="0" collapsed="false">
      <c r="A66" s="69"/>
      <c r="B66" s="58" t="s">
        <v>65</v>
      </c>
      <c r="C66" s="59" t="n">
        <f aca="false">'[2]valeur farine'!C66</f>
        <v>1192.03</v>
      </c>
      <c r="D66" s="60" t="n">
        <f aca="false">'[2]valeur farine'!D66</f>
        <v>977.55</v>
      </c>
      <c r="E66" s="60" t="n">
        <f aca="false">'[2]valeur farine'!E66</f>
        <v>13806.71</v>
      </c>
      <c r="F66" s="60" t="n">
        <f aca="false">'[2]valeur farine'!F66</f>
        <v>13601.49</v>
      </c>
      <c r="G66" s="61" t="n">
        <f aca="false">'[2]valeur farine'!G66</f>
        <v>0.0150880528530331</v>
      </c>
    </row>
    <row r="67" customFormat="false" ht="15" hidden="false" customHeight="false" outlineLevel="0" collapsed="false">
      <c r="A67" s="70"/>
      <c r="B67" s="64" t="s">
        <v>66</v>
      </c>
      <c r="C67" s="59" t="n">
        <f aca="false">'[2]valeur farine'!C67</f>
        <v>1774.1</v>
      </c>
      <c r="D67" s="60" t="n">
        <f aca="false">'[2]valeur farine'!D67</f>
        <v>2020.4</v>
      </c>
      <c r="E67" s="60" t="n">
        <f aca="false">'[2]valeur farine'!E67</f>
        <v>22141.4</v>
      </c>
      <c r="F67" s="60" t="n">
        <f aca="false">'[2]valeur farine'!F67</f>
        <v>11890.9</v>
      </c>
      <c r="G67" s="61" t="n">
        <f aca="false">'[2]valeur farine'!G67</f>
        <v>0.862045766090035</v>
      </c>
    </row>
    <row r="68" customFormat="false" ht="15" hidden="false" customHeight="false" outlineLevel="0" collapsed="false">
      <c r="A68" s="69" t="s">
        <v>79</v>
      </c>
      <c r="B68" s="54" t="s">
        <v>62</v>
      </c>
      <c r="C68" s="65" t="n">
        <f aca="false">'[2]valeur farine'!C68</f>
        <v>16124.29</v>
      </c>
      <c r="D68" s="66" t="n">
        <f aca="false">'[2]valeur farine'!D68</f>
        <v>14841.42</v>
      </c>
      <c r="E68" s="66" t="n">
        <f aca="false">'[2]valeur farine'!E68</f>
        <v>191248.06</v>
      </c>
      <c r="F68" s="66" t="n">
        <f aca="false">'[2]valeur farine'!F68</f>
        <v>176964.19</v>
      </c>
      <c r="G68" s="67" t="n">
        <f aca="false">'[2]valeur farine'!G68</f>
        <v>0.0807161607102545</v>
      </c>
    </row>
    <row r="69" customFormat="false" ht="15" hidden="false" customHeight="false" outlineLevel="0" collapsed="false">
      <c r="A69" s="69"/>
      <c r="B69" s="58" t="s">
        <v>63</v>
      </c>
      <c r="C69" s="59" t="n">
        <f aca="false">'[2]valeur farine'!C69</f>
        <v>23562.39</v>
      </c>
      <c r="D69" s="60" t="n">
        <f aca="false">'[2]valeur farine'!D69</f>
        <v>22568.86</v>
      </c>
      <c r="E69" s="60" t="n">
        <f aca="false">'[2]valeur farine'!E69</f>
        <v>283489.22</v>
      </c>
      <c r="F69" s="60" t="n">
        <f aca="false">'[2]valeur farine'!F69</f>
        <v>296433.89</v>
      </c>
      <c r="G69" s="61" t="n">
        <f aca="false">'[2]valeur farine'!G69</f>
        <v>-0.0436679827667479</v>
      </c>
    </row>
    <row r="70" customFormat="false" ht="15" hidden="false" customHeight="false" outlineLevel="0" collapsed="false">
      <c r="A70" s="69"/>
      <c r="B70" s="58" t="s">
        <v>64</v>
      </c>
      <c r="C70" s="59" t="n">
        <f aca="false">'[2]valeur farine'!C70</f>
        <v>102.32</v>
      </c>
      <c r="D70" s="60" t="n">
        <f aca="false">'[2]valeur farine'!D70</f>
        <v>151.67</v>
      </c>
      <c r="E70" s="60" t="n">
        <f aca="false">'[2]valeur farine'!E70</f>
        <v>1757.94</v>
      </c>
      <c r="F70" s="60" t="n">
        <f aca="false">'[2]valeur farine'!F70</f>
        <v>2228.37</v>
      </c>
      <c r="G70" s="61" t="n">
        <f aca="false">'[2]valeur farine'!G70</f>
        <v>-0.211109465663243</v>
      </c>
    </row>
    <row r="71" customFormat="false" ht="15" hidden="false" customHeight="false" outlineLevel="0" collapsed="false">
      <c r="A71" s="69"/>
      <c r="B71" s="58" t="s">
        <v>65</v>
      </c>
      <c r="C71" s="59" t="n">
        <f aca="false">'[2]valeur farine'!C71</f>
        <v>1545</v>
      </c>
      <c r="D71" s="60" t="n">
        <f aca="false">'[2]valeur farine'!D71</f>
        <v>1323.58</v>
      </c>
      <c r="E71" s="60" t="n">
        <f aca="false">'[2]valeur farine'!E71</f>
        <v>17005.42</v>
      </c>
      <c r="F71" s="60" t="n">
        <f aca="false">'[2]valeur farine'!F71</f>
        <v>17249.33</v>
      </c>
      <c r="G71" s="61" t="n">
        <f aca="false">'[2]valeur farine'!G71</f>
        <v>-0.0141402593607985</v>
      </c>
    </row>
    <row r="72" customFormat="false" ht="15" hidden="false" customHeight="false" outlineLevel="0" collapsed="false">
      <c r="A72" s="70"/>
      <c r="B72" s="64" t="s">
        <v>66</v>
      </c>
      <c r="C72" s="59" t="n">
        <f aca="false">'[2]valeur farine'!C72</f>
        <v>1761.06</v>
      </c>
      <c r="D72" s="60" t="n">
        <f aca="false">'[2]valeur farine'!D72</f>
        <v>2063.1</v>
      </c>
      <c r="E72" s="60" t="n">
        <f aca="false">'[2]valeur farine'!E72</f>
        <v>22637.56</v>
      </c>
      <c r="F72" s="60" t="n">
        <f aca="false">'[2]valeur farine'!F72</f>
        <v>22995.6</v>
      </c>
      <c r="G72" s="61" t="n">
        <f aca="false">'[2]valeur farine'!G72</f>
        <v>-0.0155699351180224</v>
      </c>
    </row>
    <row r="73" customFormat="false" ht="15" hidden="false" customHeight="false" outlineLevel="0" collapsed="false">
      <c r="A73" s="69" t="s">
        <v>80</v>
      </c>
      <c r="B73" s="54" t="s">
        <v>62</v>
      </c>
      <c r="C73" s="65" t="n">
        <f aca="false">'[2]valeur farine'!C73</f>
        <v>20086.27</v>
      </c>
      <c r="D73" s="66" t="n">
        <f aca="false">'[2]valeur farine'!D73</f>
        <v>20249.51</v>
      </c>
      <c r="E73" s="66" t="n">
        <f aca="false">'[2]valeur farine'!E73</f>
        <v>255161.37</v>
      </c>
      <c r="F73" s="66" t="n">
        <f aca="false">'[2]valeur farine'!F73</f>
        <v>252429.09</v>
      </c>
      <c r="G73" s="67" t="n">
        <f aca="false">'[2]valeur farine'!G73</f>
        <v>0.0108239505993544</v>
      </c>
    </row>
    <row r="74" customFormat="false" ht="15" hidden="false" customHeight="false" outlineLevel="0" collapsed="false">
      <c r="A74" s="69"/>
      <c r="B74" s="58" t="s">
        <v>63</v>
      </c>
      <c r="C74" s="59" t="n">
        <f aca="false">'[2]valeur farine'!C74</f>
        <v>3621.8</v>
      </c>
      <c r="D74" s="60" t="n">
        <f aca="false">'[2]valeur farine'!D74</f>
        <v>3312.69</v>
      </c>
      <c r="E74" s="60" t="n">
        <f aca="false">'[2]valeur farine'!E74</f>
        <v>34218.08</v>
      </c>
      <c r="F74" s="60" t="n">
        <f aca="false">'[2]valeur farine'!F74</f>
        <v>40657.66</v>
      </c>
      <c r="G74" s="61" t="n">
        <f aca="false">'[2]valeur farine'!G74</f>
        <v>-0.158385406341634</v>
      </c>
    </row>
    <row r="75" customFormat="false" ht="15" hidden="false" customHeight="false" outlineLevel="0" collapsed="false">
      <c r="A75" s="69"/>
      <c r="B75" s="58" t="s">
        <v>64</v>
      </c>
      <c r="C75" s="59" t="n">
        <f aca="false">'[2]valeur farine'!C75</f>
        <v>2345.2</v>
      </c>
      <c r="D75" s="60" t="n">
        <f aca="false">'[2]valeur farine'!D75</f>
        <v>2777.56</v>
      </c>
      <c r="E75" s="60" t="n">
        <f aca="false">'[2]valeur farine'!E75</f>
        <v>32285.88</v>
      </c>
      <c r="F75" s="60" t="n">
        <f aca="false">'[2]valeur farine'!F75</f>
        <v>34377.89</v>
      </c>
      <c r="G75" s="61" t="n">
        <f aca="false">'[2]valeur farine'!G75</f>
        <v>-0.060853356619618</v>
      </c>
    </row>
    <row r="76" customFormat="false" ht="15" hidden="false" customHeight="false" outlineLevel="0" collapsed="false">
      <c r="A76" s="69"/>
      <c r="B76" s="58" t="s">
        <v>65</v>
      </c>
      <c r="C76" s="59" t="n">
        <f aca="false">'[2]valeur farine'!C76</f>
        <v>1118.43</v>
      </c>
      <c r="D76" s="60" t="n">
        <f aca="false">'[2]valeur farine'!D76</f>
        <v>2023.29</v>
      </c>
      <c r="E76" s="60" t="n">
        <f aca="false">'[2]valeur farine'!E76</f>
        <v>21812.97</v>
      </c>
      <c r="F76" s="60" t="n">
        <f aca="false">'[2]valeur farine'!F76</f>
        <v>20539.44</v>
      </c>
      <c r="G76" s="61" t="n">
        <f aca="false">'[2]valeur farine'!G76</f>
        <v>0.0620041247473155</v>
      </c>
    </row>
    <row r="77" customFormat="false" ht="15" hidden="false" customHeight="false" outlineLevel="0" collapsed="false">
      <c r="A77" s="70"/>
      <c r="B77" s="64" t="s">
        <v>66</v>
      </c>
      <c r="C77" s="59" t="n">
        <f aca="false">'[2]valeur farine'!C77</f>
        <v>643.71</v>
      </c>
      <c r="D77" s="60" t="n">
        <f aca="false">'[2]valeur farine'!D77</f>
        <v>456.21</v>
      </c>
      <c r="E77" s="60" t="n">
        <f aca="false">'[2]valeur farine'!E77</f>
        <v>6389.02</v>
      </c>
      <c r="F77" s="60" t="n">
        <f aca="false">'[2]valeur farine'!F77</f>
        <v>6099.89</v>
      </c>
      <c r="G77" s="61" t="n">
        <f aca="false">'[2]valeur farine'!G77</f>
        <v>0.0473992153956875</v>
      </c>
    </row>
    <row r="78" customFormat="false" ht="15" hidden="false" customHeight="false" outlineLevel="0" collapsed="false">
      <c r="A78" s="69" t="s">
        <v>81</v>
      </c>
      <c r="B78" s="54" t="s">
        <v>62</v>
      </c>
      <c r="C78" s="65" t="n">
        <f aca="false">'[2]valeur farine'!C78</f>
        <v>22286.31</v>
      </c>
      <c r="D78" s="66" t="n">
        <f aca="false">'[2]valeur farine'!D78</f>
        <v>21623.16</v>
      </c>
      <c r="E78" s="66" t="n">
        <f aca="false">'[2]valeur farine'!E78</f>
        <v>263183.65</v>
      </c>
      <c r="F78" s="66" t="n">
        <f aca="false">'[2]valeur farine'!F78</f>
        <v>245024.83</v>
      </c>
      <c r="G78" s="67" t="n">
        <f aca="false">'[2]valeur farine'!G78</f>
        <v>0.0741101218190827</v>
      </c>
    </row>
    <row r="79" customFormat="false" ht="15" hidden="false" customHeight="false" outlineLevel="0" collapsed="false">
      <c r="A79" s="69"/>
      <c r="B79" s="58" t="s">
        <v>63</v>
      </c>
      <c r="C79" s="59" t="n">
        <f aca="false">'[2]valeur farine'!C79</f>
        <v>7795.49</v>
      </c>
      <c r="D79" s="60" t="n">
        <f aca="false">'[2]valeur farine'!D79</f>
        <v>8070.9</v>
      </c>
      <c r="E79" s="60" t="n">
        <f aca="false">'[2]valeur farine'!E79</f>
        <v>106261.44</v>
      </c>
      <c r="F79" s="60" t="n">
        <f aca="false">'[2]valeur farine'!F79</f>
        <v>96274.65</v>
      </c>
      <c r="G79" s="61" t="n">
        <f aca="false">'[2]valeur farine'!G79</f>
        <v>0.103732290899006</v>
      </c>
    </row>
    <row r="80" customFormat="false" ht="15" hidden="false" customHeight="false" outlineLevel="0" collapsed="false">
      <c r="A80" s="69"/>
      <c r="B80" s="58" t="s">
        <v>64</v>
      </c>
      <c r="C80" s="59" t="n">
        <f aca="false">'[2]valeur farine'!C80</f>
        <v>1124.19</v>
      </c>
      <c r="D80" s="60" t="n">
        <f aca="false">'[2]valeur farine'!D80</f>
        <v>1969.06</v>
      </c>
      <c r="E80" s="60" t="n">
        <f aca="false">'[2]valeur farine'!E80</f>
        <v>14433.68</v>
      </c>
      <c r="F80" s="60" t="n">
        <f aca="false">'[2]valeur farine'!F80</f>
        <v>25845.09</v>
      </c>
      <c r="G80" s="61" t="n">
        <f aca="false">'[2]valeur farine'!G80</f>
        <v>-0.441531060638597</v>
      </c>
    </row>
    <row r="81" customFormat="false" ht="15" hidden="false" customHeight="false" outlineLevel="0" collapsed="false">
      <c r="A81" s="69"/>
      <c r="B81" s="58" t="s">
        <v>65</v>
      </c>
      <c r="C81" s="59" t="n">
        <f aca="false">'[2]valeur farine'!C81</f>
        <v>6098.92</v>
      </c>
      <c r="D81" s="60" t="n">
        <f aca="false">'[2]valeur farine'!D81</f>
        <v>5310.23</v>
      </c>
      <c r="E81" s="60" t="n">
        <f aca="false">'[2]valeur farine'!E81</f>
        <v>73067.06</v>
      </c>
      <c r="F81" s="60" t="n">
        <f aca="false">'[2]valeur farine'!F81</f>
        <v>86723.95</v>
      </c>
      <c r="G81" s="61" t="n">
        <f aca="false">'[2]valeur farine'!G81</f>
        <v>-0.157475414807559</v>
      </c>
    </row>
    <row r="82" customFormat="false" ht="15" hidden="false" customHeight="false" outlineLevel="0" collapsed="false">
      <c r="A82" s="70"/>
      <c r="B82" s="64" t="s">
        <v>66</v>
      </c>
      <c r="C82" s="59" t="n">
        <f aca="false">'[2]valeur farine'!C82</f>
        <v>11562.72</v>
      </c>
      <c r="D82" s="60" t="n">
        <f aca="false">'[2]valeur farine'!D82</f>
        <v>21168.63</v>
      </c>
      <c r="E82" s="60" t="n">
        <f aca="false">'[2]valeur farine'!E82</f>
        <v>202898.64</v>
      </c>
      <c r="F82" s="60" t="n">
        <f aca="false">'[2]valeur farine'!F82</f>
        <v>193606.75</v>
      </c>
      <c r="G82" s="61" t="n">
        <f aca="false">'[2]valeur farine'!G82</f>
        <v>0.0479936262552829</v>
      </c>
    </row>
    <row r="83" customFormat="false" ht="15" hidden="false" customHeight="false" outlineLevel="0" collapsed="false">
      <c r="A83" s="69" t="s">
        <v>82</v>
      </c>
      <c r="B83" s="54" t="s">
        <v>62</v>
      </c>
      <c r="C83" s="65" t="n">
        <f aca="false">'[2]valeur farine'!C83</f>
        <v>8569.78</v>
      </c>
      <c r="D83" s="66" t="n">
        <f aca="false">'[2]valeur farine'!D83</f>
        <v>8012.07</v>
      </c>
      <c r="E83" s="66" t="n">
        <f aca="false">'[2]valeur farine'!E83</f>
        <v>99822.87</v>
      </c>
      <c r="F83" s="66" t="n">
        <f aca="false">'[2]valeur farine'!F83</f>
        <v>98805.84</v>
      </c>
      <c r="G83" s="67" t="n">
        <f aca="false">'[2]valeur farine'!G83</f>
        <v>0.01029321748593</v>
      </c>
    </row>
    <row r="84" customFormat="false" ht="15" hidden="false" customHeight="false" outlineLevel="0" collapsed="false">
      <c r="A84" s="69"/>
      <c r="B84" s="58" t="s">
        <v>63</v>
      </c>
      <c r="C84" s="59" t="n">
        <f aca="false">'[2]valeur farine'!C84</f>
        <v>5684.74</v>
      </c>
      <c r="D84" s="60" t="n">
        <f aca="false">'[2]valeur farine'!D84</f>
        <v>6231.13</v>
      </c>
      <c r="E84" s="60" t="n">
        <f aca="false">'[2]valeur farine'!E84</f>
        <v>71553.61</v>
      </c>
      <c r="F84" s="60" t="n">
        <f aca="false">'[2]valeur farine'!F84</f>
        <v>59978.84</v>
      </c>
      <c r="G84" s="61" t="n">
        <f aca="false">'[2]valeur farine'!G84</f>
        <v>0.192980891260985</v>
      </c>
    </row>
    <row r="85" customFormat="false" ht="15" hidden="false" customHeight="false" outlineLevel="0" collapsed="false">
      <c r="A85" s="69"/>
      <c r="B85" s="58" t="s">
        <v>64</v>
      </c>
      <c r="C85" s="59" t="n">
        <f aca="false">'[2]valeur farine'!C85</f>
        <v>37.1</v>
      </c>
      <c r="D85" s="60" t="n">
        <f aca="false">'[2]valeur farine'!D85</f>
        <v>26.92</v>
      </c>
      <c r="E85" s="60" t="n">
        <f aca="false">'[2]valeur farine'!E85</f>
        <v>391.75</v>
      </c>
      <c r="F85" s="60" t="n">
        <f aca="false">'[2]valeur farine'!F85</f>
        <v>475.05</v>
      </c>
      <c r="G85" s="61" t="n">
        <f aca="false">'[2]valeur farine'!G85</f>
        <v>-0.175349963161772</v>
      </c>
    </row>
    <row r="86" customFormat="false" ht="15" hidden="false" customHeight="false" outlineLevel="0" collapsed="false">
      <c r="A86" s="69"/>
      <c r="B86" s="58" t="s">
        <v>65</v>
      </c>
      <c r="C86" s="59" t="n">
        <f aca="false">'[2]valeur farine'!C86</f>
        <v>796.31</v>
      </c>
      <c r="D86" s="60" t="n">
        <f aca="false">'[2]valeur farine'!D86</f>
        <v>940.21</v>
      </c>
      <c r="E86" s="60" t="n">
        <f aca="false">'[2]valeur farine'!E86</f>
        <v>7533.74</v>
      </c>
      <c r="F86" s="60" t="n">
        <f aca="false">'[2]valeur farine'!F86</f>
        <v>8655.25</v>
      </c>
      <c r="G86" s="61" t="n">
        <f aca="false">'[2]valeur farine'!G86</f>
        <v>-0.129575691054562</v>
      </c>
    </row>
    <row r="87" customFormat="false" ht="15" hidden="false" customHeight="false" outlineLevel="0" collapsed="false">
      <c r="A87" s="70"/>
      <c r="B87" s="64" t="s">
        <v>66</v>
      </c>
      <c r="C87" s="59" t="n">
        <f aca="false">'[2]valeur farine'!C87</f>
        <v>46.8</v>
      </c>
      <c r="D87" s="60" t="n">
        <f aca="false">'[2]valeur farine'!D87</f>
        <v>138.7</v>
      </c>
      <c r="E87" s="60" t="n">
        <f aca="false">'[2]valeur farine'!E87</f>
        <v>1186.18</v>
      </c>
      <c r="F87" s="60" t="n">
        <f aca="false">'[2]valeur farine'!F87</f>
        <v>2618.13</v>
      </c>
      <c r="G87" s="61" t="n">
        <f aca="false">'[2]valeur farine'!G87</f>
        <v>-0.546936172000626</v>
      </c>
    </row>
    <row r="88" customFormat="false" ht="15" hidden="false" customHeight="false" outlineLevel="0" collapsed="false">
      <c r="A88" s="69" t="s">
        <v>83</v>
      </c>
      <c r="B88" s="54" t="s">
        <v>62</v>
      </c>
      <c r="C88" s="65" t="n">
        <f aca="false">'[2]valeur farine'!C88</f>
        <v>125.2</v>
      </c>
      <c r="D88" s="66" t="n">
        <f aca="false">'[2]valeur farine'!D88</f>
        <v>4006.96</v>
      </c>
      <c r="E88" s="66" t="n">
        <f aca="false">'[2]valeur farine'!E88</f>
        <v>45153.84</v>
      </c>
      <c r="F88" s="66" t="n">
        <f aca="false">'[2]valeur farine'!F88</f>
        <v>51612.06</v>
      </c>
      <c r="G88" s="67" t="n">
        <f aca="false">'[2]valeur farine'!G88</f>
        <v>-0.125130056812303</v>
      </c>
    </row>
    <row r="89" customFormat="false" ht="15" hidden="false" customHeight="false" outlineLevel="0" collapsed="false">
      <c r="A89" s="69"/>
      <c r="B89" s="58" t="s">
        <v>63</v>
      </c>
      <c r="C89" s="59" t="n">
        <f aca="false">'[2]valeur farine'!C89</f>
        <v>0</v>
      </c>
      <c r="D89" s="60" t="n">
        <f aca="false">'[2]valeur farine'!D89</f>
        <v>1149.8</v>
      </c>
      <c r="E89" s="60" t="n">
        <f aca="false">'[2]valeur farine'!E89</f>
        <v>8188.82</v>
      </c>
      <c r="F89" s="60" t="n">
        <f aca="false">'[2]valeur farine'!F89</f>
        <v>11247.42</v>
      </c>
      <c r="G89" s="61" t="n">
        <f aca="false">'[2]valeur farine'!G89</f>
        <v>-0.271937919985206</v>
      </c>
    </row>
    <row r="90" customFormat="false" ht="15" hidden="false" customHeight="false" outlineLevel="0" collapsed="false">
      <c r="A90" s="69"/>
      <c r="B90" s="58" t="s">
        <v>64</v>
      </c>
      <c r="C90" s="59" t="n">
        <f aca="false">'[2]valeur farine'!C90</f>
        <v>0</v>
      </c>
      <c r="D90" s="60" t="n">
        <f aca="false">'[2]valeur farine'!D90</f>
        <v>11.59</v>
      </c>
      <c r="E90" s="60" t="n">
        <f aca="false">'[2]valeur farine'!E90</f>
        <v>112.89</v>
      </c>
      <c r="F90" s="60" t="n">
        <f aca="false">'[2]valeur farine'!F90</f>
        <v>109.21</v>
      </c>
      <c r="G90" s="61" t="n">
        <f aca="false">'[2]valeur farine'!G90</f>
        <v>0.0336965479351707</v>
      </c>
    </row>
    <row r="91" customFormat="false" ht="15" hidden="false" customHeight="false" outlineLevel="0" collapsed="false">
      <c r="A91" s="69"/>
      <c r="B91" s="58" t="s">
        <v>65</v>
      </c>
      <c r="C91" s="59" t="n">
        <f aca="false">'[2]valeur farine'!C91</f>
        <v>1.4</v>
      </c>
      <c r="D91" s="60" t="n">
        <f aca="false">'[2]valeur farine'!D91</f>
        <v>449.64</v>
      </c>
      <c r="E91" s="60" t="n">
        <f aca="false">'[2]valeur farine'!E91</f>
        <v>2355.85</v>
      </c>
      <c r="F91" s="60" t="n">
        <f aca="false">'[2]valeur farine'!F91</f>
        <v>4358.16</v>
      </c>
      <c r="G91" s="61" t="n">
        <f aca="false">'[2]valeur farine'!G91</f>
        <v>-0.459439304660683</v>
      </c>
    </row>
    <row r="92" customFormat="false" ht="15" hidden="false" customHeight="false" outlineLevel="0" collapsed="false">
      <c r="A92" s="70"/>
      <c r="B92" s="64" t="s">
        <v>66</v>
      </c>
      <c r="C92" s="59" t="n">
        <f aca="false">'[2]valeur farine'!C92</f>
        <v>3.2</v>
      </c>
      <c r="D92" s="60" t="n">
        <f aca="false">'[2]valeur farine'!D92</f>
        <v>9253.8</v>
      </c>
      <c r="E92" s="60" t="n">
        <f aca="false">'[2]valeur farine'!E92</f>
        <v>104725.89</v>
      </c>
      <c r="F92" s="60" t="n">
        <f aca="false">'[2]valeur farine'!F92</f>
        <v>113206.41</v>
      </c>
      <c r="G92" s="61" t="n">
        <f aca="false">'[2]valeur farine'!G92</f>
        <v>-0.0749120124911655</v>
      </c>
    </row>
    <row r="93" customFormat="false" ht="15" hidden="false" customHeight="false" outlineLevel="0" collapsed="false">
      <c r="A93" s="69" t="s">
        <v>84</v>
      </c>
      <c r="B93" s="54" t="s">
        <v>62</v>
      </c>
      <c r="C93" s="65" t="n">
        <f aca="false">'[2]valeur farine'!C93</f>
        <v>4336.44</v>
      </c>
      <c r="D93" s="66" t="n">
        <f aca="false">'[2]valeur farine'!D93</f>
        <v>3998.49</v>
      </c>
      <c r="E93" s="66" t="n">
        <f aca="false">'[2]valeur farine'!E93</f>
        <v>53658.79</v>
      </c>
      <c r="F93" s="66" t="n">
        <f aca="false">'[2]valeur farine'!F93</f>
        <v>49937.8</v>
      </c>
      <c r="G93" s="67" t="n">
        <f aca="false">'[2]valeur farine'!G93</f>
        <v>0.0745124935419661</v>
      </c>
    </row>
    <row r="94" customFormat="false" ht="14.25" hidden="false" customHeight="false" outlineLevel="0" collapsed="false">
      <c r="A94" s="62"/>
      <c r="B94" s="58" t="s">
        <v>63</v>
      </c>
      <c r="C94" s="59" t="n">
        <f aca="false">'[2]valeur farine'!C94</f>
        <v>1269.3</v>
      </c>
      <c r="D94" s="60" t="n">
        <f aca="false">'[2]valeur farine'!D94</f>
        <v>1406.8</v>
      </c>
      <c r="E94" s="60" t="n">
        <f aca="false">'[2]valeur farine'!E94</f>
        <v>17232.5</v>
      </c>
      <c r="F94" s="60" t="n">
        <f aca="false">'[2]valeur farine'!F94</f>
        <v>16213.09</v>
      </c>
      <c r="G94" s="61" t="n">
        <f aca="false">'[2]valeur farine'!G94</f>
        <v>0.0628757380610359</v>
      </c>
    </row>
    <row r="95" customFormat="false" ht="14.25" hidden="false" customHeight="false" outlineLevel="0" collapsed="false">
      <c r="A95" s="62"/>
      <c r="B95" s="58" t="s">
        <v>64</v>
      </c>
      <c r="C95" s="59" t="n">
        <f aca="false">'[2]valeur farine'!C95</f>
        <v>4.84</v>
      </c>
      <c r="D95" s="60" t="n">
        <f aca="false">'[2]valeur farine'!D95</f>
        <v>9.74</v>
      </c>
      <c r="E95" s="60" t="n">
        <f aca="false">'[2]valeur farine'!E95</f>
        <v>107.56</v>
      </c>
      <c r="F95" s="60" t="n">
        <f aca="false">'[2]valeur farine'!F95</f>
        <v>130.6</v>
      </c>
      <c r="G95" s="61" t="n">
        <f aca="false">'[2]valeur farine'!G95</f>
        <v>-0.176416539050536</v>
      </c>
    </row>
    <row r="96" customFormat="false" ht="14.25" hidden="false" customHeight="false" outlineLevel="0" collapsed="false">
      <c r="A96" s="62"/>
      <c r="B96" s="58" t="s">
        <v>65</v>
      </c>
      <c r="C96" s="59" t="n">
        <f aca="false">'[2]valeur farine'!C96</f>
        <v>220.41</v>
      </c>
      <c r="D96" s="60" t="n">
        <f aca="false">'[2]valeur farine'!D96</f>
        <v>244.78</v>
      </c>
      <c r="E96" s="60" t="n">
        <f aca="false">'[2]valeur farine'!E96</f>
        <v>2527.76</v>
      </c>
      <c r="F96" s="60" t="n">
        <f aca="false">'[2]valeur farine'!F96</f>
        <v>2965.57</v>
      </c>
      <c r="G96" s="61" t="n">
        <f aca="false">'[2]valeur farine'!G96</f>
        <v>-0.147630978193062</v>
      </c>
    </row>
    <row r="97" customFormat="false" ht="14.25" hidden="false" customHeight="false" outlineLevel="0" collapsed="false">
      <c r="A97" s="63"/>
      <c r="B97" s="64" t="s">
        <v>66</v>
      </c>
      <c r="C97" s="59" t="n">
        <f aca="false">'[2]valeur farine'!C97</f>
        <v>0</v>
      </c>
      <c r="D97" s="60" t="n">
        <f aca="false">'[2]valeur farine'!D97</f>
        <v>0</v>
      </c>
      <c r="E97" s="60" t="n">
        <f aca="false">'[2]valeur farine'!E97</f>
        <v>5.6</v>
      </c>
      <c r="F97" s="60" t="n">
        <f aca="false">'[2]valeur farine'!F97</f>
        <v>33.25</v>
      </c>
      <c r="G97" s="61" t="n">
        <f aca="false">'[2]valeur farine'!G97</f>
        <v>-0.831578947368421</v>
      </c>
    </row>
    <row r="98" customFormat="false" ht="15" hidden="false" customHeight="false" outlineLevel="0" collapsed="false">
      <c r="A98" s="69" t="s">
        <v>85</v>
      </c>
      <c r="B98" s="54" t="s">
        <v>62</v>
      </c>
      <c r="C98" s="65" t="n">
        <f aca="false">'[2]valeur farine'!C98</f>
        <v>14387.17</v>
      </c>
      <c r="D98" s="66" t="n">
        <f aca="false">'[2]valeur farine'!D98</f>
        <v>13649.74</v>
      </c>
      <c r="E98" s="66" t="n">
        <f aca="false">'[2]valeur farine'!E98</f>
        <v>174929.17</v>
      </c>
      <c r="F98" s="66" t="n">
        <f aca="false">'[2]valeur farine'!F98</f>
        <v>172155.22</v>
      </c>
      <c r="G98" s="67" t="n">
        <f aca="false">'[2]valeur farine'!G98</f>
        <v>0.0161130751655396</v>
      </c>
    </row>
    <row r="99" customFormat="false" ht="14.25" hidden="false" customHeight="false" outlineLevel="0" collapsed="false">
      <c r="A99" s="62"/>
      <c r="B99" s="58" t="s">
        <v>63</v>
      </c>
      <c r="C99" s="59" t="n">
        <f aca="false">'[2]valeur farine'!C99</f>
        <v>959.94</v>
      </c>
      <c r="D99" s="60" t="n">
        <f aca="false">'[2]valeur farine'!D99</f>
        <v>882.3</v>
      </c>
      <c r="E99" s="60" t="n">
        <f aca="false">'[2]valeur farine'!E99</f>
        <v>9942.43</v>
      </c>
      <c r="F99" s="60" t="n">
        <f aca="false">'[2]valeur farine'!F99</f>
        <v>9778.9</v>
      </c>
      <c r="G99" s="61" t="n">
        <f aca="false">'[2]valeur farine'!G99</f>
        <v>0.0167227397764576</v>
      </c>
    </row>
    <row r="100" customFormat="false" ht="14.25" hidden="false" customHeight="false" outlineLevel="0" collapsed="false">
      <c r="A100" s="62"/>
      <c r="B100" s="58" t="s">
        <v>64</v>
      </c>
      <c r="C100" s="59" t="n">
        <f aca="false">'[2]valeur farine'!C100</f>
        <v>1176.91</v>
      </c>
      <c r="D100" s="60" t="n">
        <f aca="false">'[2]valeur farine'!D100</f>
        <v>1715.62</v>
      </c>
      <c r="E100" s="60" t="n">
        <f aca="false">'[2]valeur farine'!E100</f>
        <v>22916.78</v>
      </c>
      <c r="F100" s="60" t="n">
        <f aca="false">'[2]valeur farine'!F100</f>
        <v>22472.57</v>
      </c>
      <c r="G100" s="61" t="n">
        <f aca="false">'[2]valeur farine'!G100</f>
        <v>0.019766764548959</v>
      </c>
    </row>
    <row r="101" customFormat="false" ht="14.25" hidden="false" customHeight="false" outlineLevel="0" collapsed="false">
      <c r="A101" s="62"/>
      <c r="B101" s="58" t="s">
        <v>65</v>
      </c>
      <c r="C101" s="59" t="n">
        <f aca="false">'[2]valeur farine'!C101</f>
        <v>1021.62</v>
      </c>
      <c r="D101" s="60" t="n">
        <f aca="false">'[2]valeur farine'!D101</f>
        <v>890.3</v>
      </c>
      <c r="E101" s="60" t="n">
        <f aca="false">'[2]valeur farine'!E101</f>
        <v>12974.84</v>
      </c>
      <c r="F101" s="60" t="n">
        <f aca="false">'[2]valeur farine'!F101</f>
        <v>6954.73</v>
      </c>
      <c r="G101" s="61" t="n">
        <f aca="false">'[2]valeur farine'!G101</f>
        <v>0.865613762144613</v>
      </c>
    </row>
    <row r="102" customFormat="false" ht="14.25" hidden="false" customHeight="false" outlineLevel="0" collapsed="false">
      <c r="A102" s="63"/>
      <c r="B102" s="64" t="s">
        <v>66</v>
      </c>
      <c r="C102" s="59" t="n">
        <f aca="false">'[2]valeur farine'!C102</f>
        <v>32</v>
      </c>
      <c r="D102" s="60" t="n">
        <f aca="false">'[2]valeur farine'!D102</f>
        <v>27.1</v>
      </c>
      <c r="E102" s="60" t="n">
        <f aca="false">'[2]valeur farine'!E102</f>
        <v>1139.1</v>
      </c>
      <c r="F102" s="60" t="n">
        <f aca="false">'[2]valeur farine'!F102</f>
        <v>1871.8</v>
      </c>
      <c r="G102" s="61" t="n">
        <f aca="false">'[2]valeur farine'!G102</f>
        <v>-0.391441393311251</v>
      </c>
    </row>
    <row r="103" customFormat="false" ht="15" hidden="false" customHeight="false" outlineLevel="0" collapsed="false">
      <c r="A103" s="69" t="s">
        <v>86</v>
      </c>
      <c r="B103" s="54" t="s">
        <v>62</v>
      </c>
      <c r="C103" s="65" t="n">
        <f aca="false">'[2]valeur farine'!C103</f>
        <v>4893.97</v>
      </c>
      <c r="D103" s="66" t="n">
        <f aca="false">'[2]valeur farine'!D103</f>
        <v>4112.9</v>
      </c>
      <c r="E103" s="66" t="n">
        <f aca="false">'[2]valeur farine'!E103</f>
        <v>49501.98</v>
      </c>
      <c r="F103" s="66" t="n">
        <f aca="false">'[2]valeur farine'!F103</f>
        <v>45317.77</v>
      </c>
      <c r="G103" s="67" t="n">
        <f aca="false">'[2]valeur farine'!G103</f>
        <v>0.0923304478574301</v>
      </c>
    </row>
    <row r="104" customFormat="false" ht="14.25" hidden="false" customHeight="false" outlineLevel="0" collapsed="false">
      <c r="A104" s="62"/>
      <c r="B104" s="58" t="s">
        <v>63</v>
      </c>
      <c r="C104" s="59" t="n">
        <f aca="false">'[2]valeur farine'!C104</f>
        <v>3</v>
      </c>
      <c r="D104" s="60" t="n">
        <f aca="false">'[2]valeur farine'!D104</f>
        <v>6.4</v>
      </c>
      <c r="E104" s="60" t="n">
        <f aca="false">'[2]valeur farine'!E104</f>
        <v>52.4</v>
      </c>
      <c r="F104" s="60" t="n">
        <f aca="false">'[2]valeur farine'!F104</f>
        <v>58.5</v>
      </c>
      <c r="G104" s="61" t="n">
        <f aca="false">'[2]valeur farine'!G104</f>
        <v>-0.104273504273504</v>
      </c>
    </row>
    <row r="105" customFormat="false" ht="14.25" hidden="false" customHeight="false" outlineLevel="0" collapsed="false">
      <c r="A105" s="62"/>
      <c r="B105" s="58" t="s">
        <v>64</v>
      </c>
      <c r="C105" s="59" t="n">
        <f aca="false">'[2]valeur farine'!C105</f>
        <v>0.4</v>
      </c>
      <c r="D105" s="60" t="n">
        <f aca="false">'[2]valeur farine'!D105</f>
        <v>0.1</v>
      </c>
      <c r="E105" s="60" t="n">
        <f aca="false">'[2]valeur farine'!E105</f>
        <v>26.3</v>
      </c>
      <c r="F105" s="60" t="n">
        <f aca="false">'[2]valeur farine'!F105</f>
        <v>2.7</v>
      </c>
      <c r="G105" s="61" t="n">
        <f aca="false">'[2]valeur farine'!G105</f>
        <v>8.74074074074074</v>
      </c>
    </row>
    <row r="106" customFormat="false" ht="14.25" hidden="false" customHeight="false" outlineLevel="0" collapsed="false">
      <c r="A106" s="62"/>
      <c r="B106" s="58" t="s">
        <v>65</v>
      </c>
      <c r="C106" s="59" t="n">
        <f aca="false">'[2]valeur farine'!C106</f>
        <v>58.22</v>
      </c>
      <c r="D106" s="60" t="n">
        <f aca="false">'[2]valeur farine'!D106</f>
        <v>62.95</v>
      </c>
      <c r="E106" s="60" t="n">
        <f aca="false">'[2]valeur farine'!E106</f>
        <v>661.27</v>
      </c>
      <c r="F106" s="60" t="n">
        <f aca="false">'[2]valeur farine'!F106</f>
        <v>682.25</v>
      </c>
      <c r="G106" s="61" t="n">
        <f aca="false">'[2]valeur farine'!G106</f>
        <v>-0.0307511909124222</v>
      </c>
    </row>
    <row r="107" customFormat="false" ht="15" hidden="false" customHeight="false" outlineLevel="0" collapsed="false">
      <c r="A107" s="62"/>
      <c r="B107" s="64" t="s">
        <v>66</v>
      </c>
      <c r="C107" s="71" t="n">
        <f aca="false">'[2]valeur farine'!C107</f>
        <v>4400.5</v>
      </c>
      <c r="D107" s="72" t="n">
        <f aca="false">'[2]valeur farine'!D107</f>
        <v>2767.7</v>
      </c>
      <c r="E107" s="72" t="n">
        <f aca="false">'[2]valeur farine'!E107</f>
        <v>27987.2</v>
      </c>
      <c r="F107" s="72" t="n">
        <f aca="false">'[2]valeur farine'!F107</f>
        <v>35789.3</v>
      </c>
      <c r="G107" s="73" t="n">
        <f aca="false">'[2]valeur farine'!G107</f>
        <v>-0.218000910886773</v>
      </c>
    </row>
    <row r="108" s="78" customFormat="true" ht="15" hidden="false" customHeight="false" outlineLevel="0" collapsed="false">
      <c r="A108" s="74"/>
      <c r="B108" s="75"/>
      <c r="C108" s="76"/>
      <c r="D108" s="77"/>
      <c r="E108" s="77"/>
      <c r="F108" s="77"/>
      <c r="G108" s="57"/>
    </row>
    <row r="109" customFormat="false" ht="15" hidden="false" customHeight="false" outlineLevel="0" collapsed="false">
      <c r="A109" s="79" t="s">
        <v>87</v>
      </c>
      <c r="B109" s="80" t="s">
        <v>62</v>
      </c>
      <c r="C109" s="81" t="n">
        <f aca="false">'[2]valeur farine'!C109</f>
        <v>180371.12</v>
      </c>
      <c r="D109" s="81" t="n">
        <f aca="false">'[2]valeur farine'!D109</f>
        <v>183096.77</v>
      </c>
      <c r="E109" s="81" t="n">
        <f aca="false">'[2]valeur farine'!E109</f>
        <v>2285866.46</v>
      </c>
      <c r="F109" s="81" t="n">
        <f aca="false">'[2]valeur farine'!F109</f>
        <v>2272503.72</v>
      </c>
      <c r="G109" s="82" t="n">
        <f aca="false">'[2]valeur farine'!G109</f>
        <v>0.00588018399371415</v>
      </c>
    </row>
    <row r="110" customFormat="false" ht="15" hidden="false" customHeight="false" outlineLevel="0" collapsed="false">
      <c r="A110" s="83"/>
      <c r="B110" s="84" t="s">
        <v>63</v>
      </c>
      <c r="C110" s="85" t="n">
        <f aca="false">'[2]valeur farine'!C110</f>
        <v>78966.29</v>
      </c>
      <c r="D110" s="85" t="n">
        <f aca="false">'[2]valeur farine'!D110</f>
        <v>79452.89</v>
      </c>
      <c r="E110" s="85" t="n">
        <f aca="false">'[2]valeur farine'!E110</f>
        <v>971248.3</v>
      </c>
      <c r="F110" s="85" t="n">
        <f aca="false">'[2]valeur farine'!F110</f>
        <v>1001994.97</v>
      </c>
      <c r="G110" s="86" t="n">
        <f aca="false">'[2]valeur farine'!G110</f>
        <v>-0.0306854534409489</v>
      </c>
    </row>
    <row r="111" customFormat="false" ht="15" hidden="false" customHeight="false" outlineLevel="0" collapsed="false">
      <c r="A111" s="83"/>
      <c r="B111" s="84" t="s">
        <v>64</v>
      </c>
      <c r="C111" s="85" t="n">
        <f aca="false">'[2]valeur farine'!C111</f>
        <v>14026.26</v>
      </c>
      <c r="D111" s="85" t="n">
        <f aca="false">'[2]valeur farine'!D111</f>
        <v>19972.59</v>
      </c>
      <c r="E111" s="85" t="n">
        <f aca="false">'[2]valeur farine'!E111</f>
        <v>238587.87</v>
      </c>
      <c r="F111" s="85" t="n">
        <f aca="false">'[2]valeur farine'!F111</f>
        <v>250914.23</v>
      </c>
      <c r="G111" s="86" t="n">
        <f aca="false">'[2]valeur farine'!G111</f>
        <v>-0.0491257909126956</v>
      </c>
    </row>
    <row r="112" customFormat="false" ht="15" hidden="false" customHeight="false" outlineLevel="0" collapsed="false">
      <c r="A112" s="83"/>
      <c r="B112" s="84" t="s">
        <v>88</v>
      </c>
      <c r="C112" s="85" t="n">
        <f aca="false">'[2]valeur farine'!C112</f>
        <v>23569.59</v>
      </c>
      <c r="D112" s="85" t="n">
        <f aca="false">'[2]valeur farine'!D112</f>
        <v>23466.56</v>
      </c>
      <c r="E112" s="85" t="n">
        <f aca="false">'[2]valeur farine'!E112</f>
        <v>293501.42</v>
      </c>
      <c r="F112" s="85" t="n">
        <f aca="false">'[2]valeur farine'!F112</f>
        <v>312235.28</v>
      </c>
      <c r="G112" s="86" t="n">
        <f aca="false">'[2]valeur farine'!G112</f>
        <v>-0.0599991775432938</v>
      </c>
    </row>
    <row r="113" customFormat="false" ht="15.75" hidden="false" customHeight="false" outlineLevel="0" collapsed="false">
      <c r="A113" s="87"/>
      <c r="B113" s="88" t="s">
        <v>66</v>
      </c>
      <c r="C113" s="89" t="n">
        <f aca="false">'[2]valeur farine'!C113</f>
        <v>27172.22</v>
      </c>
      <c r="D113" s="89" t="n">
        <f aca="false">'[2]valeur farine'!D113</f>
        <v>50987.35</v>
      </c>
      <c r="E113" s="89" t="n">
        <f aca="false">'[2]valeur farine'!E113</f>
        <v>574813.71</v>
      </c>
      <c r="F113" s="89" t="n">
        <f aca="false">'[2]valeur farine'!F113</f>
        <v>571012.37</v>
      </c>
      <c r="G113" s="90" t="n">
        <f aca="false">'[2]valeur farine'!G113</f>
        <v>0.00665719378373542</v>
      </c>
    </row>
    <row r="114" customFormat="false" ht="12.75" hidden="false" customHeight="false" outlineLevel="0" collapsed="false">
      <c r="D114" s="91"/>
      <c r="E114" s="91"/>
      <c r="F114" s="91"/>
      <c r="G114" s="91"/>
    </row>
    <row r="115" customFormat="false" ht="12.75" hidden="false" customHeight="false" outlineLevel="0" collapsed="false">
      <c r="C115" s="92"/>
    </row>
    <row r="116" customFormat="false" ht="12.75" hidden="false" customHeight="false" outlineLevel="0" collapsed="false">
      <c r="C116" s="92"/>
    </row>
    <row r="117" customFormat="false" ht="12.75" hidden="false" customHeight="false" outlineLevel="0" collapsed="false">
      <c r="C117" s="92"/>
    </row>
    <row r="118" customFormat="false" ht="12.75" hidden="false" customHeight="false" outlineLevel="0" collapsed="false">
      <c r="C118" s="92"/>
    </row>
    <row r="121" customFormat="false" ht="12.75" hidden="false" customHeight="false" outlineLevel="0" collapsed="false">
      <c r="C121" s="92"/>
    </row>
  </sheetData>
  <printOptions headings="false" gridLines="false" gridLinesSet="true" horizontalCentered="true" verticalCentered="false"/>
  <pageMargins left="0" right="0" top="0.39375" bottom="0.511805555555556" header="0.39375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Regular"&amp;11F </oddHeader>
    <oddFooter>&amp;L&amp;"Arial,Regular"Note : La statistique du cumul à une date T intègre tous les redressements portant sur les mois précédants (T-1,T-2,...) et connus à la date T.Par contre la statistique du mois N est susceptible d'ètre "redréssée" aux dates N+1,N+2,.....</oddFooter>
  </headerFooter>
  <rowBreaks count="1" manualBreakCount="1">
    <brk id="8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41" width="79.42"/>
    <col collapsed="false" customWidth="true" hidden="false" outlineLevel="0" max="3" min="3" style="0" width="13.85"/>
    <col collapsed="false" customWidth="true" hidden="false" outlineLevel="0" max="4" min="4" style="0" width="11.85"/>
    <col collapsed="false" customWidth="true" hidden="false" outlineLevel="0" max="5" min="5" style="0" width="13.42"/>
    <col collapsed="false" customWidth="true" hidden="false" outlineLevel="0" max="6" min="6" style="0" width="14.28"/>
    <col collapsed="false" customWidth="true" hidden="false" outlineLevel="0" max="7" min="7" style="0" width="10.7"/>
  </cols>
  <sheetData>
    <row r="1" customFormat="false" ht="15" hidden="false" customHeight="true" outlineLevel="0" collapsed="false">
      <c r="A1" s="42"/>
      <c r="B1" s="43"/>
      <c r="C1" s="44"/>
      <c r="D1" s="45"/>
      <c r="E1" s="45"/>
      <c r="F1" s="45"/>
      <c r="G1" s="45"/>
    </row>
    <row r="2" customFormat="false" ht="15" hidden="false" customHeight="false" outlineLevel="0" collapsed="false">
      <c r="A2" s="42"/>
      <c r="B2" s="46"/>
      <c r="C2" s="47"/>
      <c r="D2" s="48"/>
      <c r="E2" s="48"/>
      <c r="F2" s="48"/>
      <c r="G2" s="48"/>
    </row>
    <row r="3" customFormat="false" ht="15" hidden="false" customHeight="false" outlineLevel="0" collapsed="false">
      <c r="A3" s="42"/>
    </row>
    <row r="4" customFormat="false" ht="20.1" hidden="false" customHeight="true" outlineLevel="0" collapsed="false"/>
    <row r="5" customFormat="false" ht="30" hidden="false" customHeight="true" outlineLevel="0" collapsed="false"/>
    <row r="6" customFormat="false" ht="12.75" hidden="false" customHeight="false" outlineLevel="0" collapsed="false">
      <c r="C6" s="93"/>
      <c r="D6" s="93"/>
      <c r="E6" s="93"/>
      <c r="F6" s="93"/>
    </row>
    <row r="7" customFormat="false" ht="42" hidden="false" customHeight="true" outlineLevel="0" collapsed="false">
      <c r="A7" s="49" t="s">
        <v>59</v>
      </c>
      <c r="B7" s="50"/>
      <c r="C7" s="94" t="n">
        <f aca="false">'[2]valeur grains'!C7</f>
        <v>41791</v>
      </c>
      <c r="D7" s="95" t="n">
        <f aca="false">'[2]valeur grains'!D7</f>
        <v>41426</v>
      </c>
      <c r="E7" s="96" t="str">
        <f aca="false">'[2]valeur grains'!E7</f>
        <v>cumul au 1.07.14</v>
      </c>
      <c r="F7" s="96" t="str">
        <f aca="false">'[2]valeur grains'!F7</f>
        <v>cumul au 1.07.13</v>
      </c>
      <c r="G7" s="96" t="s">
        <v>60</v>
      </c>
    </row>
    <row r="8" customFormat="false" ht="15" hidden="false" customHeight="false" outlineLevel="0" collapsed="false">
      <c r="A8" s="53" t="s">
        <v>61</v>
      </c>
      <c r="B8" s="54" t="s">
        <v>62</v>
      </c>
      <c r="C8" s="97" t="n">
        <f aca="false">'[2]valeur grains'!C8</f>
        <v>10238.0572793034</v>
      </c>
      <c r="D8" s="97" t="n">
        <f aca="false">'[2]valeur grains'!D8</f>
        <v>11062.4801059401</v>
      </c>
      <c r="E8" s="98" t="n">
        <f aca="false">'[2]valeur grains'!E8</f>
        <v>128791.001253025</v>
      </c>
      <c r="F8" s="98" t="n">
        <f aca="false">'[2]valeur grains'!F8</f>
        <v>139113.249135075</v>
      </c>
      <c r="G8" s="99" t="n">
        <f aca="false">'[2]valeur grains'!G8</f>
        <v>-0.0742003220126601</v>
      </c>
    </row>
    <row r="9" customFormat="false" ht="15" hidden="false" customHeight="false" outlineLevel="0" collapsed="false">
      <c r="A9" s="53"/>
      <c r="B9" s="58" t="s">
        <v>63</v>
      </c>
      <c r="C9" s="98" t="n">
        <f aca="false">'[2]valeur grains'!C9</f>
        <v>1850.70476427731</v>
      </c>
      <c r="D9" s="98" t="n">
        <f aca="false">'[2]valeur grains'!D9</f>
        <v>2007.58754765069</v>
      </c>
      <c r="E9" s="98" t="n">
        <f aca="false">'[2]valeur grains'!E9</f>
        <v>19701.9472125348</v>
      </c>
      <c r="F9" s="98" t="n">
        <f aca="false">'[2]valeur grains'!F9</f>
        <v>26977.2955062707</v>
      </c>
      <c r="G9" s="99" t="n">
        <f aca="false">'[2]valeur grains'!G9</f>
        <v>-0.269684123526943</v>
      </c>
    </row>
    <row r="10" customFormat="false" ht="15" hidden="false" customHeight="false" outlineLevel="0" collapsed="false">
      <c r="A10" s="53"/>
      <c r="B10" s="58" t="s">
        <v>64</v>
      </c>
      <c r="C10" s="98" t="n">
        <f aca="false">'[2]valeur grains'!C10</f>
        <v>2310.27660516792</v>
      </c>
      <c r="D10" s="98" t="n">
        <f aca="false">'[2]valeur grains'!D10</f>
        <v>2565.47986333819</v>
      </c>
      <c r="E10" s="98" t="n">
        <f aca="false">'[2]valeur grains'!E10</f>
        <v>31085.9779916727</v>
      </c>
      <c r="F10" s="98" t="n">
        <f aca="false">'[2]valeur grains'!F10</f>
        <v>36155.8232401045</v>
      </c>
      <c r="G10" s="99" t="n">
        <f aca="false">'[2]valeur grains'!G10</f>
        <v>-0.140222094094327</v>
      </c>
    </row>
    <row r="11" customFormat="false" ht="14.25" hidden="false" customHeight="false" outlineLevel="0" collapsed="false">
      <c r="A11" s="62"/>
      <c r="B11" s="58" t="s">
        <v>65</v>
      </c>
      <c r="C11" s="98" t="n">
        <f aca="false">'[2]valeur grains'!C11</f>
        <v>2950.98887916722</v>
      </c>
      <c r="D11" s="98" t="n">
        <f aca="false">'[2]valeur grains'!D11</f>
        <v>1670.58398897137</v>
      </c>
      <c r="E11" s="98" t="n">
        <f aca="false">'[2]valeur grains'!E11</f>
        <v>25997.3213748271</v>
      </c>
      <c r="F11" s="98" t="n">
        <f aca="false">'[2]valeur grains'!F11</f>
        <v>25494.4736543012</v>
      </c>
      <c r="G11" s="99" t="n">
        <f aca="false">'[2]valeur grains'!G11</f>
        <v>0.0197237929813521</v>
      </c>
    </row>
    <row r="12" customFormat="false" ht="14.25" hidden="false" customHeight="false" outlineLevel="0" collapsed="false">
      <c r="A12" s="63"/>
      <c r="B12" s="64" t="s">
        <v>66</v>
      </c>
      <c r="C12" s="100" t="n">
        <f aca="false">'[2]valeur grains'!C12</f>
        <v>904.550035580235</v>
      </c>
      <c r="D12" s="100" t="n">
        <f aca="false">'[2]valeur grains'!D12</f>
        <v>1034.33673497525</v>
      </c>
      <c r="E12" s="100" t="n">
        <f aca="false">'[2]valeur grains'!E12</f>
        <v>11342.2486024282</v>
      </c>
      <c r="F12" s="100" t="n">
        <f aca="false">'[2]valeur grains'!F12</f>
        <v>13854.2664597179</v>
      </c>
      <c r="G12" s="101" t="n">
        <f aca="false">'[2]valeur grains'!G12</f>
        <v>-0.181317276132489</v>
      </c>
    </row>
    <row r="13" customFormat="false" ht="15" hidden="false" customHeight="false" outlineLevel="0" collapsed="false">
      <c r="A13" s="53" t="s">
        <v>67</v>
      </c>
      <c r="B13" s="54" t="s">
        <v>62</v>
      </c>
      <c r="C13" s="97" t="n">
        <f aca="false">'[2]valeur grains'!C13</f>
        <v>6048.11904344885</v>
      </c>
      <c r="D13" s="97" t="n">
        <f aca="false">'[2]valeur grains'!D13</f>
        <v>5821.32085994189</v>
      </c>
      <c r="E13" s="97" t="n">
        <f aca="false">'[2]valeur grains'!E13</f>
        <v>76542.5038149196</v>
      </c>
      <c r="F13" s="97" t="n">
        <f aca="false">'[2]valeur grains'!F13</f>
        <v>78029.3810660407</v>
      </c>
      <c r="G13" s="99" t="n">
        <f aca="false">'[2]valeur grains'!G13</f>
        <v>-0.0190553510845187</v>
      </c>
    </row>
    <row r="14" customFormat="false" ht="15" hidden="false" customHeight="false" outlineLevel="0" collapsed="false">
      <c r="A14" s="68" t="s">
        <v>68</v>
      </c>
      <c r="B14" s="58" t="s">
        <v>63</v>
      </c>
      <c r="C14" s="98" t="n">
        <f aca="false">'[2]valeur grains'!C14</f>
        <v>6395.38381581207</v>
      </c>
      <c r="D14" s="98" t="n">
        <f aca="false">'[2]valeur grains'!D14</f>
        <v>6367.30528697854</v>
      </c>
      <c r="E14" s="98" t="n">
        <f aca="false">'[2]valeur grains'!E14</f>
        <v>79243.8353130345</v>
      </c>
      <c r="F14" s="98" t="n">
        <f aca="false">'[2]valeur grains'!F14</f>
        <v>76893.8303070338</v>
      </c>
      <c r="G14" s="99" t="n">
        <f aca="false">'[2]valeur grains'!G14</f>
        <v>0.0305616848142072</v>
      </c>
    </row>
    <row r="15" customFormat="false" ht="15" hidden="false" customHeight="false" outlineLevel="0" collapsed="false">
      <c r="A15" s="68"/>
      <c r="B15" s="58" t="s">
        <v>64</v>
      </c>
      <c r="C15" s="98" t="n">
        <f aca="false">'[2]valeur grains'!C15</f>
        <v>364.137075602601</v>
      </c>
      <c r="D15" s="98" t="n">
        <f aca="false">'[2]valeur grains'!D15</f>
        <v>538.020059951991</v>
      </c>
      <c r="E15" s="98" t="n">
        <f aca="false">'[2]valeur grains'!E15</f>
        <v>6310.63750650558</v>
      </c>
      <c r="F15" s="98" t="n">
        <f aca="false">'[2]valeur grains'!F15</f>
        <v>8173.67977678165</v>
      </c>
      <c r="G15" s="99" t="n">
        <f aca="false">'[2]valeur grains'!G15</f>
        <v>-0.227931888837665</v>
      </c>
    </row>
    <row r="16" customFormat="false" ht="15" hidden="false" customHeight="false" outlineLevel="0" collapsed="false">
      <c r="A16" s="68"/>
      <c r="B16" s="58" t="s">
        <v>65</v>
      </c>
      <c r="C16" s="98" t="n">
        <f aca="false">'[2]valeur grains'!C16</f>
        <v>492.714779499684</v>
      </c>
      <c r="D16" s="98" t="n">
        <f aca="false">'[2]valeur grains'!D16</f>
        <v>640.268099514583</v>
      </c>
      <c r="E16" s="98" t="n">
        <f aca="false">'[2]valeur grains'!E16</f>
        <v>7980.58594816971</v>
      </c>
      <c r="F16" s="98" t="n">
        <f aca="false">'[2]valeur grains'!F16</f>
        <v>7915.43304932842</v>
      </c>
      <c r="G16" s="99" t="n">
        <f aca="false">'[2]valeur grains'!G16</f>
        <v>0.00823112247116042</v>
      </c>
    </row>
    <row r="17" customFormat="false" ht="14.25" hidden="false" customHeight="false" outlineLevel="0" collapsed="false">
      <c r="A17" s="63"/>
      <c r="B17" s="64" t="s">
        <v>66</v>
      </c>
      <c r="C17" s="100" t="n">
        <f aca="false">'[2]valeur grains'!C17</f>
        <v>232.986281454292</v>
      </c>
      <c r="D17" s="100" t="n">
        <f aca="false">'[2]valeur grains'!D17</f>
        <v>28.6098623429486</v>
      </c>
      <c r="E17" s="100" t="n">
        <f aca="false">'[2]valeur grains'!E17</f>
        <v>721.033743500927</v>
      </c>
      <c r="F17" s="100" t="n">
        <f aca="false">'[2]valeur grains'!F17</f>
        <v>322.808409316532</v>
      </c>
      <c r="G17" s="73" t="n">
        <f aca="false">'[2]valeur grains'!G17</f>
        <v>1.23362750997578</v>
      </c>
    </row>
    <row r="18" customFormat="false" ht="15" hidden="false" customHeight="false" outlineLevel="0" collapsed="false">
      <c r="A18" s="53" t="s">
        <v>69</v>
      </c>
      <c r="B18" s="54" t="s">
        <v>62</v>
      </c>
      <c r="C18" s="97" t="n">
        <f aca="false">'[2]valeur grains'!C18</f>
        <v>15412.5545759629</v>
      </c>
      <c r="D18" s="97" t="n">
        <f aca="false">'[2]valeur grains'!D18</f>
        <v>15087.9650615453</v>
      </c>
      <c r="E18" s="97" t="n">
        <f aca="false">'[2]valeur grains'!E18</f>
        <v>186004.647818112</v>
      </c>
      <c r="F18" s="97" t="n">
        <f aca="false">'[2]valeur grains'!F18</f>
        <v>184201.662753877</v>
      </c>
      <c r="G18" s="99" t="n">
        <f aca="false">'[2]valeur grains'!G18</f>
        <v>0.00978810417495835</v>
      </c>
    </row>
    <row r="19" customFormat="false" ht="14.25" hidden="false" customHeight="false" outlineLevel="0" collapsed="false">
      <c r="A19" s="62"/>
      <c r="B19" s="58" t="s">
        <v>63</v>
      </c>
      <c r="C19" s="98" t="n">
        <f aca="false">'[2]valeur grains'!C19</f>
        <v>711.529862406179</v>
      </c>
      <c r="D19" s="98" t="n">
        <f aca="false">'[2]valeur grains'!D19</f>
        <v>1003.30405546092</v>
      </c>
      <c r="E19" s="98" t="n">
        <f aca="false">'[2]valeur grains'!E19</f>
        <v>10085.5549182498</v>
      </c>
      <c r="F19" s="98" t="n">
        <f aca="false">'[2]valeur grains'!F19</f>
        <v>11778.9475049066</v>
      </c>
      <c r="G19" s="99" t="n">
        <f aca="false">'[2]valeur grains'!G19</f>
        <v>-0.143764337683937</v>
      </c>
    </row>
    <row r="20" customFormat="false" ht="14.25" hidden="false" customHeight="false" outlineLevel="0" collapsed="false">
      <c r="A20" s="62"/>
      <c r="B20" s="58" t="s">
        <v>64</v>
      </c>
      <c r="C20" s="98" t="n">
        <f aca="false">'[2]valeur grains'!C20</f>
        <v>50.3352779493559</v>
      </c>
      <c r="D20" s="98" t="n">
        <f aca="false">'[2]valeur grains'!D20</f>
        <v>49.4873294580733</v>
      </c>
      <c r="E20" s="98" t="n">
        <f aca="false">'[2]valeur grains'!E20</f>
        <v>562.530844444821</v>
      </c>
      <c r="F20" s="98" t="n">
        <f aca="false">'[2]valeur grains'!F20</f>
        <v>555.699015123764</v>
      </c>
      <c r="G20" s="99" t="n">
        <f aca="false">'[2]valeur grains'!G20</f>
        <v>0.0122941181019283</v>
      </c>
    </row>
    <row r="21" customFormat="false" ht="14.25" hidden="false" customHeight="false" outlineLevel="0" collapsed="false">
      <c r="A21" s="62"/>
      <c r="B21" s="58" t="s">
        <v>65</v>
      </c>
      <c r="C21" s="98" t="n">
        <f aca="false">'[2]valeur grains'!C21</f>
        <v>1597.74823012693</v>
      </c>
      <c r="D21" s="98" t="n">
        <f aca="false">'[2]valeur grains'!D21</f>
        <v>1474.74819250134</v>
      </c>
      <c r="E21" s="98" t="n">
        <f aca="false">'[2]valeur grains'!E21</f>
        <v>18578.8291917447</v>
      </c>
      <c r="F21" s="98" t="n">
        <f aca="false">'[2]valeur grains'!F21</f>
        <v>20441.1500480408</v>
      </c>
      <c r="G21" s="99" t="n">
        <f aca="false">'[2]valeur grains'!G21</f>
        <v>-0.0911064618144912</v>
      </c>
    </row>
    <row r="22" customFormat="false" ht="14.25" hidden="false" customHeight="false" outlineLevel="0" collapsed="false">
      <c r="A22" s="63"/>
      <c r="B22" s="64" t="s">
        <v>66</v>
      </c>
      <c r="C22" s="100" t="n">
        <f aca="false">'[2]valeur grains'!C22</f>
        <v>963.052634824527</v>
      </c>
      <c r="D22" s="100" t="n">
        <f aca="false">'[2]valeur grains'!D22</f>
        <v>777.402128880041</v>
      </c>
      <c r="E22" s="100" t="n">
        <f aca="false">'[2]valeur grains'!E22</f>
        <v>9870.40594279128</v>
      </c>
      <c r="F22" s="100" t="n">
        <f aca="false">'[2]valeur grains'!F22</f>
        <v>11466.1314008023</v>
      </c>
      <c r="G22" s="102" t="n">
        <f aca="false">'[2]valeur grains'!G22</f>
        <v>-0.139168600309197</v>
      </c>
    </row>
    <row r="23" customFormat="false" ht="15" hidden="false" customHeight="false" outlineLevel="0" collapsed="false">
      <c r="A23" s="69" t="s">
        <v>70</v>
      </c>
      <c r="B23" s="54" t="s">
        <v>62</v>
      </c>
      <c r="C23" s="97" t="n">
        <f aca="false">'[2]valeur grains'!C23</f>
        <v>5915.7777150052</v>
      </c>
      <c r="D23" s="97" t="n">
        <f aca="false">'[2]valeur grains'!D23</f>
        <v>5563.32949316554</v>
      </c>
      <c r="E23" s="97" t="n">
        <f aca="false">'[2]valeur grains'!E23</f>
        <v>71171.1642682058</v>
      </c>
      <c r="F23" s="97" t="n">
        <f aca="false">'[2]valeur grains'!F23</f>
        <v>69048.0848300215</v>
      </c>
      <c r="G23" s="99" t="n">
        <f aca="false">'[2]valeur grains'!G23</f>
        <v>0.0307478396165619</v>
      </c>
    </row>
    <row r="24" customFormat="false" ht="14.25" hidden="false" customHeight="false" outlineLevel="0" collapsed="false">
      <c r="A24" s="62"/>
      <c r="B24" s="58" t="s">
        <v>63</v>
      </c>
      <c r="C24" s="98" t="n">
        <f aca="false">'[2]valeur grains'!C24</f>
        <v>8743.61670254658</v>
      </c>
      <c r="D24" s="98" t="n">
        <f aca="false">'[2]valeur grains'!D24</f>
        <v>7248.08954005458</v>
      </c>
      <c r="E24" s="98" t="n">
        <f aca="false">'[2]valeur grains'!E24</f>
        <v>90000.0180061622</v>
      </c>
      <c r="F24" s="98" t="n">
        <f aca="false">'[2]valeur grains'!F24</f>
        <v>91727.5497719562</v>
      </c>
      <c r="G24" s="99" t="n">
        <f aca="false">'[2]valeur grains'!G24</f>
        <v>-0.0188332923978544</v>
      </c>
    </row>
    <row r="25" customFormat="false" ht="14.25" hidden="false" customHeight="false" outlineLevel="0" collapsed="false">
      <c r="A25" s="62"/>
      <c r="B25" s="58" t="s">
        <v>64</v>
      </c>
      <c r="C25" s="98" t="n">
        <f aca="false">'[2]valeur grains'!C25</f>
        <v>202.621256201018</v>
      </c>
      <c r="D25" s="98" t="n">
        <f aca="false">'[2]valeur grains'!D25</f>
        <v>375.407788310853</v>
      </c>
      <c r="E25" s="98" t="n">
        <f aca="false">'[2]valeur grains'!E25</f>
        <v>3754.26447772061</v>
      </c>
      <c r="F25" s="98" t="n">
        <f aca="false">'[2]valeur grains'!F25</f>
        <v>4665.21574125006</v>
      </c>
      <c r="G25" s="99" t="n">
        <f aca="false">'[2]valeur grains'!G25</f>
        <v>-0.19526455239246</v>
      </c>
    </row>
    <row r="26" customFormat="false" ht="14.25" hidden="false" customHeight="false" outlineLevel="0" collapsed="false">
      <c r="A26" s="62"/>
      <c r="B26" s="58" t="s">
        <v>65</v>
      </c>
      <c r="C26" s="98" t="n">
        <f aca="false">'[2]valeur grains'!C26</f>
        <v>977.223833372324</v>
      </c>
      <c r="D26" s="98" t="n">
        <f aca="false">'[2]valeur grains'!D26</f>
        <v>895.991297024101</v>
      </c>
      <c r="E26" s="98" t="n">
        <f aca="false">'[2]valeur grains'!E26</f>
        <v>10890.9493876766</v>
      </c>
      <c r="F26" s="98" t="n">
        <f aca="false">'[2]valeur grains'!F26</f>
        <v>10641.9603718035</v>
      </c>
      <c r="G26" s="99" t="n">
        <f aca="false">'[2]valeur grains'!G26</f>
        <v>0.0233969125211995</v>
      </c>
    </row>
    <row r="27" customFormat="false" ht="14.25" hidden="false" customHeight="false" outlineLevel="0" collapsed="false">
      <c r="A27" s="63"/>
      <c r="B27" s="64" t="s">
        <v>66</v>
      </c>
      <c r="C27" s="100" t="n">
        <f aca="false">'[2]valeur grains'!C27</f>
        <v>722.679920161492</v>
      </c>
      <c r="D27" s="100" t="n">
        <f aca="false">'[2]valeur grains'!D27</f>
        <v>729.293743237596</v>
      </c>
      <c r="E27" s="100" t="n">
        <f aca="false">'[2]valeur grains'!E27</f>
        <v>7983.68822348715</v>
      </c>
      <c r="F27" s="100" t="n">
        <f aca="false">'[2]valeur grains'!F27</f>
        <v>7701.06444968526</v>
      </c>
      <c r="G27" s="102" t="n">
        <f aca="false">'[2]valeur grains'!G27</f>
        <v>0.0366993128869919</v>
      </c>
    </row>
    <row r="28" customFormat="false" ht="15" hidden="false" customHeight="false" outlineLevel="0" collapsed="false">
      <c r="A28" s="69" t="s">
        <v>71</v>
      </c>
      <c r="B28" s="54" t="s">
        <v>62</v>
      </c>
      <c r="C28" s="97" t="n">
        <f aca="false">'[2]valeur grains'!C28</f>
        <v>5690.47229997247</v>
      </c>
      <c r="D28" s="97" t="n">
        <f aca="false">'[2]valeur grains'!D28</f>
        <v>5630.44668374305</v>
      </c>
      <c r="E28" s="97" t="n">
        <f aca="false">'[2]valeur grains'!E28</f>
        <v>70940.8850942527</v>
      </c>
      <c r="F28" s="97" t="n">
        <f aca="false">'[2]valeur grains'!F28</f>
        <v>68595.5447151619</v>
      </c>
      <c r="G28" s="99" t="n">
        <f aca="false">'[2]valeur grains'!G28</f>
        <v>0.0341908558176709</v>
      </c>
    </row>
    <row r="29" customFormat="false" ht="14.25" hidden="false" customHeight="false" outlineLevel="0" collapsed="false">
      <c r="A29" s="62"/>
      <c r="B29" s="58" t="s">
        <v>63</v>
      </c>
      <c r="C29" s="98" t="n">
        <f aca="false">'[2]valeur grains'!C29</f>
        <v>1410.46310388098</v>
      </c>
      <c r="D29" s="98" t="n">
        <f aca="false">'[2]valeur grains'!D29</f>
        <v>1261.92690118087</v>
      </c>
      <c r="E29" s="98" t="n">
        <f aca="false">'[2]valeur grains'!E29</f>
        <v>19258.7825609349</v>
      </c>
      <c r="F29" s="98" t="n">
        <f aca="false">'[2]valeur grains'!F29</f>
        <v>20495.8747454984</v>
      </c>
      <c r="G29" s="99" t="n">
        <f aca="false">'[2]valeur grains'!G29</f>
        <v>-0.0603581062006245</v>
      </c>
    </row>
    <row r="30" customFormat="false" ht="14.25" hidden="false" customHeight="false" outlineLevel="0" collapsed="false">
      <c r="A30" s="62"/>
      <c r="B30" s="58" t="s">
        <v>64</v>
      </c>
      <c r="C30" s="98" t="n">
        <f aca="false">'[2]valeur grains'!C30</f>
        <v>30.3778266973096</v>
      </c>
      <c r="D30" s="98" t="n">
        <f aca="false">'[2]valeur grains'!D30</f>
        <v>33.2364121542633</v>
      </c>
      <c r="E30" s="98" t="n">
        <f aca="false">'[2]valeur grains'!E30</f>
        <v>433.382973382884</v>
      </c>
      <c r="F30" s="98" t="n">
        <f aca="false">'[2]valeur grains'!F30</f>
        <v>434.212257712178</v>
      </c>
      <c r="G30" s="99" t="n">
        <f aca="false">'[2]valeur grains'!G30</f>
        <v>-0.00190985932470633</v>
      </c>
    </row>
    <row r="31" customFormat="false" ht="14.25" hidden="false" customHeight="false" outlineLevel="0" collapsed="false">
      <c r="A31" s="62"/>
      <c r="B31" s="58" t="s">
        <v>65</v>
      </c>
      <c r="C31" s="98" t="n">
        <f aca="false">'[2]valeur grains'!C31</f>
        <v>2814.01342798255</v>
      </c>
      <c r="D31" s="98" t="n">
        <f aca="false">'[2]valeur grains'!D31</f>
        <v>2314.44765226689</v>
      </c>
      <c r="E31" s="98" t="n">
        <f aca="false">'[2]valeur grains'!E31</f>
        <v>25053.8779114082</v>
      </c>
      <c r="F31" s="98" t="n">
        <f aca="false">'[2]valeur grains'!F31</f>
        <v>30364.7516902105</v>
      </c>
      <c r="G31" s="99" t="n">
        <f aca="false">'[2]valeur grains'!G31</f>
        <v>-0.174902592090502</v>
      </c>
    </row>
    <row r="32" customFormat="false" ht="14.25" hidden="false" customHeight="false" outlineLevel="0" collapsed="false">
      <c r="A32" s="63"/>
      <c r="B32" s="64" t="s">
        <v>66</v>
      </c>
      <c r="C32" s="100" t="n">
        <f aca="false">'[2]valeur grains'!C32</f>
        <v>188.565270649545</v>
      </c>
      <c r="D32" s="100" t="n">
        <f aca="false">'[2]valeur grains'!D32</f>
        <v>253.88030998022</v>
      </c>
      <c r="E32" s="100" t="n">
        <f aca="false">'[2]valeur grains'!E32</f>
        <v>2322.05523694336</v>
      </c>
      <c r="F32" s="100" t="n">
        <f aca="false">'[2]valeur grains'!F32</f>
        <v>1984.99990588546</v>
      </c>
      <c r="G32" s="102" t="n">
        <f aca="false">'[2]valeur grains'!G32</f>
        <v>0.169801182387234</v>
      </c>
    </row>
    <row r="33" customFormat="false" ht="15" hidden="false" customHeight="false" outlineLevel="0" collapsed="false">
      <c r="A33" s="69" t="s">
        <v>72</v>
      </c>
      <c r="B33" s="54" t="s">
        <v>62</v>
      </c>
      <c r="C33" s="97" t="n">
        <f aca="false">'[2]valeur grains'!C33</f>
        <v>8288.4357569603</v>
      </c>
      <c r="D33" s="97" t="n">
        <f aca="false">'[2]valeur grains'!D33</f>
        <v>8269.03634396032</v>
      </c>
      <c r="E33" s="97" t="n">
        <f aca="false">'[2]valeur grains'!E33</f>
        <v>99437.2057541299</v>
      </c>
      <c r="F33" s="97" t="n">
        <f aca="false">'[2]valeur grains'!F33</f>
        <v>89349.0708830135</v>
      </c>
      <c r="G33" s="99" t="n">
        <f aca="false">'[2]valeur grains'!G33</f>
        <v>0.112906992444556</v>
      </c>
    </row>
    <row r="34" customFormat="false" ht="14.25" hidden="false" customHeight="false" outlineLevel="0" collapsed="false">
      <c r="A34" s="62"/>
      <c r="B34" s="58" t="s">
        <v>63</v>
      </c>
      <c r="C34" s="98" t="n">
        <f aca="false">'[2]valeur grains'!C34</f>
        <v>10.8812274305576</v>
      </c>
      <c r="D34" s="98" t="n">
        <f aca="false">'[2]valeur grains'!D34</f>
        <v>194.521289281291</v>
      </c>
      <c r="E34" s="98" t="n">
        <f aca="false">'[2]valeur grains'!E34</f>
        <v>2574.00336990569</v>
      </c>
      <c r="F34" s="98" t="n">
        <f aca="false">'[2]valeur grains'!F34</f>
        <v>5518.82006306305</v>
      </c>
      <c r="G34" s="99" t="n">
        <f aca="false">'[2]valeur grains'!G34</f>
        <v>-0.533595344567718</v>
      </c>
    </row>
    <row r="35" customFormat="false" ht="14.25" hidden="false" customHeight="false" outlineLevel="0" collapsed="false">
      <c r="A35" s="62"/>
      <c r="B35" s="58" t="s">
        <v>64</v>
      </c>
      <c r="C35" s="98" t="n">
        <f aca="false">'[2]valeur grains'!C35</f>
        <v>15.2337184027806</v>
      </c>
      <c r="D35" s="98" t="n">
        <f aca="false">'[2]valeur grains'!D35</f>
        <v>6.16014153149975</v>
      </c>
      <c r="E35" s="98" t="n">
        <f aca="false">'[2]valeur grains'!E35</f>
        <v>99.2483984940386</v>
      </c>
      <c r="F35" s="98" t="n">
        <f aca="false">'[2]valeur grains'!F35</f>
        <v>56.536773532262</v>
      </c>
      <c r="G35" s="99" t="n">
        <f aca="false">'[2]valeur grains'!G35</f>
        <v>0.755466261926033</v>
      </c>
    </row>
    <row r="36" customFormat="false" ht="14.25" hidden="false" customHeight="false" outlineLevel="0" collapsed="false">
      <c r="A36" s="62"/>
      <c r="B36" s="58" t="s">
        <v>65</v>
      </c>
      <c r="C36" s="98" t="n">
        <f aca="false">'[2]valeur grains'!C36</f>
        <v>37.7002526858731</v>
      </c>
      <c r="D36" s="98" t="n">
        <f aca="false">'[2]valeur grains'!D36</f>
        <v>43.0823287443591</v>
      </c>
      <c r="E36" s="98" t="n">
        <f aca="false">'[2]valeur grains'!E36</f>
        <v>1003.83180501123</v>
      </c>
      <c r="F36" s="98" t="n">
        <f aca="false">'[2]valeur grains'!F36</f>
        <v>655.389086036192</v>
      </c>
      <c r="G36" s="99" t="n">
        <f aca="false">'[2]valeur grains'!G36</f>
        <v>0.531657799006734</v>
      </c>
    </row>
    <row r="37" customFormat="false" ht="14.25" hidden="false" customHeight="false" outlineLevel="0" collapsed="false">
      <c r="A37" s="63"/>
      <c r="B37" s="64" t="s">
        <v>66</v>
      </c>
      <c r="C37" s="100" t="n">
        <f aca="false">'[2]valeur grains'!C37</f>
        <v>41.5534873406941</v>
      </c>
      <c r="D37" s="100" t="n">
        <f aca="false">'[2]valeur grains'!D37</f>
        <v>729.9896588081</v>
      </c>
      <c r="E37" s="100" t="n">
        <f aca="false">'[2]valeur grains'!E37</f>
        <v>1066.34410034953</v>
      </c>
      <c r="F37" s="100" t="n">
        <f aca="false">'[2]valeur grains'!F37</f>
        <v>5385.60658476771</v>
      </c>
      <c r="G37" s="102" t="n">
        <f aca="false">'[2]valeur grains'!G37</f>
        <v>-0.802001114718348</v>
      </c>
    </row>
    <row r="38" customFormat="false" ht="15" hidden="false" customHeight="false" outlineLevel="0" collapsed="false">
      <c r="A38" s="69" t="s">
        <v>73</v>
      </c>
      <c r="B38" s="54" t="s">
        <v>62</v>
      </c>
      <c r="C38" s="97" t="n">
        <f aca="false">'[2]valeur grains'!C38</f>
        <v>12340.5536463238</v>
      </c>
      <c r="D38" s="97" t="n">
        <f aca="false">'[2]valeur grains'!D38</f>
        <v>11939.3337247754</v>
      </c>
      <c r="E38" s="97" t="n">
        <f aca="false">'[2]valeur grains'!E38</f>
        <v>156667.588762615</v>
      </c>
      <c r="F38" s="97" t="n">
        <f aca="false">'[2]valeur grains'!F38</f>
        <v>158470.997813406</v>
      </c>
      <c r="G38" s="99" t="n">
        <f aca="false">'[2]valeur grains'!G38</f>
        <v>-0.011380057396461</v>
      </c>
    </row>
    <row r="39" customFormat="false" ht="14.25" hidden="false" customHeight="false" outlineLevel="0" collapsed="false">
      <c r="A39" s="62"/>
      <c r="B39" s="58" t="s">
        <v>63</v>
      </c>
      <c r="C39" s="98" t="n">
        <f aca="false">'[2]valeur grains'!C39</f>
        <v>7854.28758392509</v>
      </c>
      <c r="D39" s="98" t="n">
        <f aca="false">'[2]valeur grains'!D39</f>
        <v>7740.37248223399</v>
      </c>
      <c r="E39" s="98" t="n">
        <f aca="false">'[2]valeur grains'!E39</f>
        <v>91724.7755398284</v>
      </c>
      <c r="F39" s="98" t="n">
        <f aca="false">'[2]valeur grains'!F39</f>
        <v>91060.1233234235</v>
      </c>
      <c r="G39" s="99" t="n">
        <f aca="false">'[2]valeur grains'!G39</f>
        <v>0.00729904805909709</v>
      </c>
    </row>
    <row r="40" customFormat="false" ht="14.25" hidden="false" customHeight="false" outlineLevel="0" collapsed="false">
      <c r="A40" s="62"/>
      <c r="B40" s="58" t="s">
        <v>64</v>
      </c>
      <c r="C40" s="98" t="n">
        <f aca="false">'[2]valeur grains'!C40</f>
        <v>54.7773790298305</v>
      </c>
      <c r="D40" s="98" t="n">
        <f aca="false">'[2]valeur grains'!D40</f>
        <v>74.3083181393882</v>
      </c>
      <c r="E40" s="98" t="n">
        <f aca="false">'[2]valeur grains'!E40</f>
        <v>899.546988971341</v>
      </c>
      <c r="F40" s="98" t="n">
        <f aca="false">'[2]valeur grains'!F40</f>
        <v>942.396049475838</v>
      </c>
      <c r="G40" s="99" t="n">
        <f aca="false">'[2]valeur grains'!G40</f>
        <v>-0.045468208964087</v>
      </c>
    </row>
    <row r="41" customFormat="false" ht="14.25" hidden="false" customHeight="false" outlineLevel="0" collapsed="false">
      <c r="A41" s="62"/>
      <c r="B41" s="58" t="s">
        <v>65</v>
      </c>
      <c r="C41" s="98" t="n">
        <f aca="false">'[2]valeur grains'!C41</f>
        <v>1431.98233130542</v>
      </c>
      <c r="D41" s="98" t="n">
        <f aca="false">'[2]valeur grains'!D41</f>
        <v>1318.16718913791</v>
      </c>
      <c r="E41" s="98" t="n">
        <f aca="false">'[2]valeur grains'!E41</f>
        <v>17424.5878101144</v>
      </c>
      <c r="F41" s="98" t="n">
        <f aca="false">'[2]valeur grains'!F41</f>
        <v>14428.0862355892</v>
      </c>
      <c r="G41" s="99" t="n">
        <f aca="false">'[2]valeur grains'!G41</f>
        <v>0.207685310830334</v>
      </c>
    </row>
    <row r="42" customFormat="false" ht="14.25" hidden="false" customHeight="false" outlineLevel="0" collapsed="false">
      <c r="A42" s="63"/>
      <c r="B42" s="64" t="s">
        <v>66</v>
      </c>
      <c r="C42" s="100" t="n">
        <f aca="false">'[2]valeur grains'!C42</f>
        <v>166.546786907711</v>
      </c>
      <c r="D42" s="100" t="n">
        <f aca="false">'[2]valeur grains'!D42</f>
        <v>87.1183195668166</v>
      </c>
      <c r="E42" s="100" t="n">
        <f aca="false">'[2]valeur grains'!E42</f>
        <v>2533.82381695248</v>
      </c>
      <c r="F42" s="100" t="n">
        <f aca="false">'[2]valeur grains'!F42</f>
        <v>3614.47048590458</v>
      </c>
      <c r="G42" s="102" t="n">
        <f aca="false">'[2]valeur grains'!G42</f>
        <v>-0.298977864991932</v>
      </c>
    </row>
    <row r="43" customFormat="false" ht="15" hidden="false" customHeight="false" outlineLevel="0" collapsed="false">
      <c r="A43" s="69" t="s">
        <v>74</v>
      </c>
      <c r="B43" s="54" t="s">
        <v>62</v>
      </c>
      <c r="C43" s="97" t="n">
        <f aca="false">'[2]valeur grains'!C43</f>
        <v>12272.0403178434</v>
      </c>
      <c r="D43" s="97" t="n">
        <f aca="false">'[2]valeur grains'!D43</f>
        <v>11862.7314627184</v>
      </c>
      <c r="E43" s="97" t="n">
        <f aca="false">'[2]valeur grains'!E43</f>
        <v>145927.881918663</v>
      </c>
      <c r="F43" s="97" t="n">
        <f aca="false">'[2]valeur grains'!F43</f>
        <v>154892.108719821</v>
      </c>
      <c r="G43" s="99" t="n">
        <f aca="false">'[2]valeur grains'!G43</f>
        <v>-0.0578740058176416</v>
      </c>
    </row>
    <row r="44" customFormat="false" ht="14.25" hidden="false" customHeight="false" outlineLevel="0" collapsed="false">
      <c r="A44" s="62"/>
      <c r="B44" s="58" t="s">
        <v>63</v>
      </c>
      <c r="C44" s="98" t="n">
        <f aca="false">'[2]valeur grains'!C44</f>
        <v>3909.35618547459</v>
      </c>
      <c r="D44" s="98" t="n">
        <f aca="false">'[2]valeur grains'!D44</f>
        <v>4755.78391022237</v>
      </c>
      <c r="E44" s="98" t="n">
        <f aca="false">'[2]valeur grains'!E44</f>
        <v>52345.0676484214</v>
      </c>
      <c r="F44" s="98" t="n">
        <f aca="false">'[2]valeur grains'!F44</f>
        <v>51805.2746368776</v>
      </c>
      <c r="G44" s="99" t="n">
        <f aca="false">'[2]valeur grains'!G44</f>
        <v>0.0104196535068555</v>
      </c>
    </row>
    <row r="45" customFormat="false" ht="14.25" hidden="false" customHeight="false" outlineLevel="0" collapsed="false">
      <c r="A45" s="62"/>
      <c r="B45" s="58" t="s">
        <v>64</v>
      </c>
      <c r="C45" s="98" t="n">
        <f aca="false">'[2]valeur grains'!C45</f>
        <v>1460.05589807625</v>
      </c>
      <c r="D45" s="98" t="n">
        <f aca="false">'[2]valeur grains'!D45</f>
        <v>922.796933813891</v>
      </c>
      <c r="E45" s="98" t="n">
        <f aca="false">'[2]valeur grains'!E45</f>
        <v>21463.4351977538</v>
      </c>
      <c r="F45" s="98" t="n">
        <f aca="false">'[2]valeur grains'!F45</f>
        <v>15394.4146326523</v>
      </c>
      <c r="G45" s="99" t="n">
        <f aca="false">'[2]valeur grains'!G45</f>
        <v>0.394235228160533</v>
      </c>
    </row>
    <row r="46" customFormat="false" ht="14.25" hidden="false" customHeight="false" outlineLevel="0" collapsed="false">
      <c r="A46" s="62"/>
      <c r="B46" s="58" t="s">
        <v>65</v>
      </c>
      <c r="C46" s="98" t="n">
        <f aca="false">'[2]valeur grains'!C46</f>
        <v>1656.86529868495</v>
      </c>
      <c r="D46" s="98" t="n">
        <f aca="false">'[2]valeur grains'!D46</f>
        <v>2046.21086181367</v>
      </c>
      <c r="E46" s="98" t="n">
        <f aca="false">'[2]valeur grains'!E46</f>
        <v>24934.6319846645</v>
      </c>
      <c r="F46" s="98" t="n">
        <f aca="false">'[2]valeur grains'!F46</f>
        <v>24986.4192965429</v>
      </c>
      <c r="G46" s="99" t="n">
        <f aca="false">'[2]valeur grains'!G46</f>
        <v>-0.00207261837975858</v>
      </c>
    </row>
    <row r="47" customFormat="false" ht="14.25" hidden="false" customHeight="false" outlineLevel="0" collapsed="false">
      <c r="A47" s="63"/>
      <c r="B47" s="64" t="s">
        <v>66</v>
      </c>
      <c r="C47" s="100" t="n">
        <f aca="false">'[2]valeur grains'!C47</f>
        <v>269.585609953073</v>
      </c>
      <c r="D47" s="100" t="n">
        <f aca="false">'[2]valeur grains'!D47</f>
        <v>293.972779236487</v>
      </c>
      <c r="E47" s="100" t="n">
        <f aca="false">'[2]valeur grains'!E47</f>
        <v>3260.45794639461</v>
      </c>
      <c r="F47" s="100" t="n">
        <f aca="false">'[2]valeur grains'!F47</f>
        <v>3283.21003603939</v>
      </c>
      <c r="G47" s="102" t="n">
        <f aca="false">'[2]valeur grains'!G47</f>
        <v>-0.00692983068248065</v>
      </c>
    </row>
    <row r="48" customFormat="false" ht="15" hidden="false" customHeight="false" outlineLevel="0" collapsed="false">
      <c r="A48" s="69" t="s">
        <v>75</v>
      </c>
      <c r="B48" s="54" t="s">
        <v>62</v>
      </c>
      <c r="C48" s="97" t="n">
        <f aca="false">'[2]valeur grains'!C48</f>
        <v>16497.1697233528</v>
      </c>
      <c r="D48" s="97" t="n">
        <f aca="false">'[2]valeur grains'!D48</f>
        <v>17914.9416441631</v>
      </c>
      <c r="E48" s="97" t="n">
        <f aca="false">'[2]valeur grains'!E48</f>
        <v>193932.032618677</v>
      </c>
      <c r="F48" s="97" t="n">
        <f aca="false">'[2]valeur grains'!F48</f>
        <v>228337.946881811</v>
      </c>
      <c r="G48" s="99" t="n">
        <f aca="false">'[2]valeur grains'!G48</f>
        <v>-0.15067979165523</v>
      </c>
    </row>
    <row r="49" customFormat="false" ht="14.25" hidden="false" customHeight="false" outlineLevel="0" collapsed="false">
      <c r="A49" s="62"/>
      <c r="B49" s="58" t="s">
        <v>63</v>
      </c>
      <c r="C49" s="98" t="n">
        <f aca="false">'[2]valeur grains'!C49</f>
        <v>9920.14621811461</v>
      </c>
      <c r="D49" s="98" t="n">
        <f aca="false">'[2]valeur grains'!D49</f>
        <v>9885.71265086837</v>
      </c>
      <c r="E49" s="98" t="n">
        <f aca="false">'[2]valeur grains'!E49</f>
        <v>106037.577802731</v>
      </c>
      <c r="F49" s="98" t="n">
        <f aca="false">'[2]valeur grains'!F49</f>
        <v>121003.424948848</v>
      </c>
      <c r="G49" s="99" t="n">
        <f aca="false">'[2]valeur grains'!G49</f>
        <v>-0.123681186317199</v>
      </c>
    </row>
    <row r="50" customFormat="false" ht="14.25" hidden="false" customHeight="false" outlineLevel="0" collapsed="false">
      <c r="A50" s="62"/>
      <c r="B50" s="58" t="s">
        <v>64</v>
      </c>
      <c r="C50" s="98" t="n">
        <f aca="false">'[2]valeur grains'!C50</f>
        <v>4170.82567990887</v>
      </c>
      <c r="D50" s="98" t="n">
        <f aca="false">'[2]valeur grains'!D50</f>
        <v>3839.73993490744</v>
      </c>
      <c r="E50" s="98" t="n">
        <f aca="false">'[2]valeur grains'!E50</f>
        <v>57937.119641848</v>
      </c>
      <c r="F50" s="98" t="n">
        <f aca="false">'[2]valeur grains'!F50</f>
        <v>47282.7339997132</v>
      </c>
      <c r="G50" s="99" t="n">
        <f aca="false">'[2]valeur grains'!G50</f>
        <v>0.225333535962607</v>
      </c>
    </row>
    <row r="51" customFormat="false" ht="14.25" hidden="false" customHeight="false" outlineLevel="0" collapsed="false">
      <c r="A51" s="62"/>
      <c r="B51" s="58" t="s">
        <v>65</v>
      </c>
      <c r="C51" s="98" t="n">
        <f aca="false">'[2]valeur grains'!C51</f>
        <v>1190.50869245529</v>
      </c>
      <c r="D51" s="98" t="n">
        <f aca="false">'[2]valeur grains'!D51</f>
        <v>2147.00263360836</v>
      </c>
      <c r="E51" s="98" t="n">
        <f aca="false">'[2]valeur grains'!E51</f>
        <v>21400.2684383408</v>
      </c>
      <c r="F51" s="98" t="n">
        <f aca="false">'[2]valeur grains'!F51</f>
        <v>26204.4838905906</v>
      </c>
      <c r="G51" s="99" t="n">
        <f aca="false">'[2]valeur grains'!G51</f>
        <v>-0.183335625777194</v>
      </c>
    </row>
    <row r="52" customFormat="false" ht="14.25" hidden="false" customHeight="false" outlineLevel="0" collapsed="false">
      <c r="A52" s="63"/>
      <c r="B52" s="64" t="s">
        <v>66</v>
      </c>
      <c r="C52" s="100" t="n">
        <f aca="false">'[2]valeur grains'!C52</f>
        <v>3267.49178151205</v>
      </c>
      <c r="D52" s="100" t="n">
        <f aca="false">'[2]valeur grains'!D52</f>
        <v>4795.10313995585</v>
      </c>
      <c r="E52" s="100" t="n">
        <f aca="false">'[2]valeur grains'!E52</f>
        <v>65006.2820768148</v>
      </c>
      <c r="F52" s="100" t="n">
        <f aca="false">'[2]valeur grains'!F52</f>
        <v>52660.0956383408</v>
      </c>
      <c r="G52" s="102" t="n">
        <f aca="false">'[2]valeur grains'!G52</f>
        <v>0.234450513027269</v>
      </c>
    </row>
    <row r="53" customFormat="false" ht="15" hidden="false" customHeight="false" outlineLevel="0" collapsed="false">
      <c r="A53" s="69" t="s">
        <v>76</v>
      </c>
      <c r="B53" s="54" t="s">
        <v>62</v>
      </c>
      <c r="C53" s="97" t="n">
        <f aca="false">'[2]valeur grains'!C53</f>
        <v>9427.45704150299</v>
      </c>
      <c r="D53" s="97" t="n">
        <f aca="false">'[2]valeur grains'!D53</f>
        <v>9306.06652993993</v>
      </c>
      <c r="E53" s="97" t="n">
        <f aca="false">'[2]valeur grains'!E53</f>
        <v>118681.513349356</v>
      </c>
      <c r="F53" s="97" t="n">
        <f aca="false">'[2]valeur grains'!F53</f>
        <v>119455.679525457</v>
      </c>
      <c r="G53" s="99" t="n">
        <f aca="false">'[2]valeur grains'!G53</f>
        <v>-0.00648078165204535</v>
      </c>
    </row>
    <row r="54" customFormat="false" ht="15" hidden="false" customHeight="false" outlineLevel="0" collapsed="false">
      <c r="A54" s="69"/>
      <c r="B54" s="58" t="s">
        <v>63</v>
      </c>
      <c r="C54" s="98" t="n">
        <f aca="false">'[2]valeur grains'!C54</f>
        <v>52.9979783088335</v>
      </c>
      <c r="D54" s="98" t="n">
        <f aca="false">'[2]valeur grains'!D54</f>
        <v>47.1676108897261</v>
      </c>
      <c r="E54" s="98" t="n">
        <f aca="false">'[2]valeur grains'!E54</f>
        <v>1246.65252568369</v>
      </c>
      <c r="F54" s="98" t="n">
        <f aca="false">'[2]valeur grains'!F54</f>
        <v>1035.34260871008</v>
      </c>
      <c r="G54" s="99" t="n">
        <f aca="false">'[2]valeur grains'!G54</f>
        <v>0.204096610335467</v>
      </c>
    </row>
    <row r="55" customFormat="false" ht="15" hidden="false" customHeight="false" outlineLevel="0" collapsed="false">
      <c r="A55" s="69"/>
      <c r="B55" s="58" t="s">
        <v>64</v>
      </c>
      <c r="C55" s="98" t="n">
        <f aca="false">'[2]valeur grains'!C55</f>
        <v>2809.98097311123</v>
      </c>
      <c r="D55" s="98" t="n">
        <f aca="false">'[2]valeur grains'!D55</f>
        <v>2297.1657489327</v>
      </c>
      <c r="E55" s="98" t="n">
        <f aca="false">'[2]valeur grains'!E55</f>
        <v>34496.0989026214</v>
      </c>
      <c r="F55" s="98" t="n">
        <f aca="false">'[2]valeur grains'!F55</f>
        <v>32383.8962867045</v>
      </c>
      <c r="G55" s="99" t="n">
        <f aca="false">'[2]valeur grains'!G55</f>
        <v>0.0652238568582644</v>
      </c>
    </row>
    <row r="56" customFormat="false" ht="15" hidden="false" customHeight="false" outlineLevel="0" collapsed="false">
      <c r="A56" s="69"/>
      <c r="B56" s="58" t="s">
        <v>65</v>
      </c>
      <c r="C56" s="98" t="n">
        <f aca="false">'[2]valeur grains'!C56</f>
        <v>1059.17867809048</v>
      </c>
      <c r="D56" s="98" t="n">
        <f aca="false">'[2]valeur grains'!D56</f>
        <v>921.469539299781</v>
      </c>
      <c r="E56" s="98" t="n">
        <f aca="false">'[2]valeur grains'!E56</f>
        <v>13007.2967050008</v>
      </c>
      <c r="F56" s="98" t="n">
        <f aca="false">'[2]valeur grains'!F56</f>
        <v>18623.0035184384</v>
      </c>
      <c r="G56" s="99" t="n">
        <f aca="false">'[2]valeur grains'!G56</f>
        <v>-0.301546783679527</v>
      </c>
    </row>
    <row r="57" customFormat="false" ht="15" hidden="false" customHeight="false" outlineLevel="0" collapsed="false">
      <c r="A57" s="70"/>
      <c r="B57" s="64" t="s">
        <v>66</v>
      </c>
      <c r="C57" s="100" t="n">
        <f aca="false">'[2]valeur grains'!C57</f>
        <v>1796.59306033735</v>
      </c>
      <c r="D57" s="100" t="n">
        <f aca="false">'[2]valeur grains'!D57</f>
        <v>2552.0770449433</v>
      </c>
      <c r="E57" s="100" t="n">
        <f aca="false">'[2]valeur grains'!E57</f>
        <v>23193.3031111867</v>
      </c>
      <c r="F57" s="100" t="n">
        <f aca="false">'[2]valeur grains'!F57</f>
        <v>30830.532901825</v>
      </c>
      <c r="G57" s="102" t="n">
        <f aca="false">'[2]valeur grains'!G57</f>
        <v>-0.247716437953177</v>
      </c>
    </row>
    <row r="58" customFormat="false" ht="15" hidden="false" customHeight="false" outlineLevel="0" collapsed="false">
      <c r="A58" s="69" t="s">
        <v>77</v>
      </c>
      <c r="B58" s="54" t="s">
        <v>62</v>
      </c>
      <c r="C58" s="97" t="n">
        <f aca="false">'[2]valeur grains'!C58</f>
        <v>3377.77622188176</v>
      </c>
      <c r="D58" s="97" t="n">
        <f aca="false">'[2]valeur grains'!D58</f>
        <v>8656.82885196107</v>
      </c>
      <c r="E58" s="97" t="n">
        <f aca="false">'[2]valeur grains'!E58</f>
        <v>110912.384887815</v>
      </c>
      <c r="F58" s="97" t="n">
        <f aca="false">'[2]valeur grains'!F58</f>
        <v>126067.595679508</v>
      </c>
      <c r="G58" s="99" t="n">
        <f aca="false">'[2]valeur grains'!G58</f>
        <v>-0.120214958570483</v>
      </c>
    </row>
    <row r="59" customFormat="false" ht="15" hidden="false" customHeight="false" outlineLevel="0" collapsed="false">
      <c r="A59" s="69"/>
      <c r="B59" s="58" t="s">
        <v>63</v>
      </c>
      <c r="C59" s="98" t="n">
        <f aca="false">'[2]valeur grains'!C59</f>
        <v>1040.75740012274</v>
      </c>
      <c r="D59" s="98" t="n">
        <f aca="false">'[2]valeur grains'!D59</f>
        <v>2834.51566796495</v>
      </c>
      <c r="E59" s="98" t="n">
        <f aca="false">'[2]valeur grains'!E59</f>
        <v>42963.8817400374</v>
      </c>
      <c r="F59" s="98" t="n">
        <f aca="false">'[2]valeur grains'!F59</f>
        <v>62164.9006128342</v>
      </c>
      <c r="G59" s="99" t="n">
        <f aca="false">'[2]valeur grains'!G59</f>
        <v>-0.308872348922129</v>
      </c>
    </row>
    <row r="60" customFormat="false" ht="15" hidden="false" customHeight="false" outlineLevel="0" collapsed="false">
      <c r="A60" s="69"/>
      <c r="B60" s="58" t="s">
        <v>64</v>
      </c>
      <c r="C60" s="98" t="n">
        <f aca="false">'[2]valeur grains'!C60</f>
        <v>85.7440721527939</v>
      </c>
      <c r="D60" s="98" t="n">
        <f aca="false">'[2]valeur grains'!D60</f>
        <v>6150.61779804415</v>
      </c>
      <c r="E60" s="98" t="n">
        <f aca="false">'[2]valeur grains'!E60</f>
        <v>52255.0723262155</v>
      </c>
      <c r="F60" s="98" t="n">
        <f aca="false">'[2]valeur grains'!F60</f>
        <v>56371.8357792579</v>
      </c>
      <c r="G60" s="99" t="n">
        <f aca="false">'[2]valeur grains'!G60</f>
        <v>-0.0730287278413816</v>
      </c>
    </row>
    <row r="61" customFormat="false" ht="15" hidden="false" customHeight="false" outlineLevel="0" collapsed="false">
      <c r="A61" s="69"/>
      <c r="B61" s="58" t="s">
        <v>65</v>
      </c>
      <c r="C61" s="98" t="n">
        <f aca="false">'[2]valeur grains'!C61</f>
        <v>534.83153037796</v>
      </c>
      <c r="D61" s="98" t="n">
        <f aca="false">'[2]valeur grains'!D61</f>
        <v>1018.58842336125</v>
      </c>
      <c r="E61" s="98" t="n">
        <f aca="false">'[2]valeur grains'!E61</f>
        <v>14555.8354331918</v>
      </c>
      <c r="F61" s="98" t="n">
        <f aca="false">'[2]valeur grains'!F61</f>
        <v>15049.6542160302</v>
      </c>
      <c r="G61" s="99" t="n">
        <f aca="false">'[2]valeur grains'!G61</f>
        <v>-0.0328126331508937</v>
      </c>
    </row>
    <row r="62" customFormat="false" ht="15" hidden="false" customHeight="false" outlineLevel="0" collapsed="false">
      <c r="A62" s="70"/>
      <c r="B62" s="64" t="s">
        <v>66</v>
      </c>
      <c r="C62" s="100" t="n">
        <f aca="false">'[2]valeur grains'!C62</f>
        <v>341.017667673675</v>
      </c>
      <c r="D62" s="100" t="n">
        <f aca="false">'[2]valeur grains'!D62</f>
        <v>5589.92893274925</v>
      </c>
      <c r="E62" s="100" t="n">
        <f aca="false">'[2]valeur grains'!E62</f>
        <v>109604.502641011</v>
      </c>
      <c r="F62" s="100" t="n">
        <f aca="false">'[2]valeur grains'!F62</f>
        <v>105632.062512547</v>
      </c>
      <c r="G62" s="102" t="n">
        <f aca="false">'[2]valeur grains'!G62</f>
        <v>0.0376063861102061</v>
      </c>
    </row>
    <row r="63" customFormat="false" ht="15" hidden="false" customHeight="false" outlineLevel="0" collapsed="false">
      <c r="A63" s="69" t="s">
        <v>78</v>
      </c>
      <c r="B63" s="54" t="s">
        <v>62</v>
      </c>
      <c r="C63" s="97" t="n">
        <f aca="false">'[2]valeur grains'!C63</f>
        <v>9143.50821134159</v>
      </c>
      <c r="D63" s="97" t="n">
        <f aca="false">'[2]valeur grains'!D63</f>
        <v>8225.39986022463</v>
      </c>
      <c r="E63" s="97" t="n">
        <f aca="false">'[2]valeur grains'!E63</f>
        <v>112071.932119877</v>
      </c>
      <c r="F63" s="97" t="n">
        <f aca="false">'[2]valeur grains'!F63</f>
        <v>112092.51545771</v>
      </c>
      <c r="G63" s="99" t="n">
        <f aca="false">'[2]valeur grains'!G63</f>
        <v>-0.000183628119586832</v>
      </c>
    </row>
    <row r="64" customFormat="false" ht="15" hidden="false" customHeight="false" outlineLevel="0" collapsed="false">
      <c r="A64" s="69"/>
      <c r="B64" s="58" t="s">
        <v>63</v>
      </c>
      <c r="C64" s="98" t="n">
        <f aca="false">'[2]valeur grains'!C64</f>
        <v>4274.22294338724</v>
      </c>
      <c r="D64" s="98" t="n">
        <f aca="false">'[2]valeur grains'!D64</f>
        <v>2821.29327212537</v>
      </c>
      <c r="E64" s="98" t="n">
        <f aca="false">'[2]valeur grains'!E64</f>
        <v>46503.9559858876</v>
      </c>
      <c r="F64" s="98" t="n">
        <f aca="false">'[2]valeur grains'!F64</f>
        <v>49628.4405916786</v>
      </c>
      <c r="G64" s="99" t="n">
        <f aca="false">'[2]valeur grains'!G64</f>
        <v>-0.0629575414528522</v>
      </c>
    </row>
    <row r="65" customFormat="false" ht="15" hidden="false" customHeight="false" outlineLevel="0" collapsed="false">
      <c r="A65" s="69"/>
      <c r="B65" s="58" t="s">
        <v>64</v>
      </c>
      <c r="C65" s="98" t="n">
        <f aca="false">'[2]valeur grains'!C65</f>
        <v>268.177451109119</v>
      </c>
      <c r="D65" s="98" t="n">
        <f aca="false">'[2]valeur grains'!D65</f>
        <v>301.060808195326</v>
      </c>
      <c r="E65" s="98" t="n">
        <f aca="false">'[2]valeur grains'!E65</f>
        <v>3065.56933431657</v>
      </c>
      <c r="F65" s="98" t="n">
        <f aca="false">'[2]valeur grains'!F65</f>
        <v>11502.6965073107</v>
      </c>
      <c r="G65" s="99" t="n">
        <f aca="false">'[2]valeur grains'!G65</f>
        <v>-0.733491244216674</v>
      </c>
    </row>
    <row r="66" customFormat="false" ht="15" hidden="false" customHeight="false" outlineLevel="0" collapsed="false">
      <c r="A66" s="69"/>
      <c r="B66" s="58" t="s">
        <v>65</v>
      </c>
      <c r="C66" s="98" t="n">
        <f aca="false">'[2]valeur grains'!C66</f>
        <v>1525.97053341736</v>
      </c>
      <c r="D66" s="98" t="n">
        <f aca="false">'[2]valeur grains'!D66</f>
        <v>1259.80049249322</v>
      </c>
      <c r="E66" s="98" t="n">
        <f aca="false">'[2]valeur grains'!E66</f>
        <v>17612.258549765</v>
      </c>
      <c r="F66" s="98" t="n">
        <f aca="false">'[2]valeur grains'!F66</f>
        <v>17604.9532928417</v>
      </c>
      <c r="G66" s="99" t="n">
        <f aca="false">'[2]valeur grains'!G66</f>
        <v>0.000414954632470321</v>
      </c>
    </row>
    <row r="67" customFormat="false" ht="15" hidden="false" customHeight="false" outlineLevel="0" collapsed="false">
      <c r="A67" s="70"/>
      <c r="B67" s="64" t="s">
        <v>66</v>
      </c>
      <c r="C67" s="100" t="n">
        <f aca="false">'[2]valeur grains'!C67</f>
        <v>2271.10418641791</v>
      </c>
      <c r="D67" s="100" t="n">
        <f aca="false">'[2]valeur grains'!D67</f>
        <v>2603.75521971592</v>
      </c>
      <c r="E67" s="100" t="n">
        <f aca="false">'[2]valeur grains'!E67</f>
        <v>28246.1014302042</v>
      </c>
      <c r="F67" s="100" t="n">
        <f aca="false">'[2]valeur grains'!F67</f>
        <v>15390.868140906</v>
      </c>
      <c r="G67" s="102" t="n">
        <f aca="false">'[2]valeur grains'!G67</f>
        <v>0.835250693567537</v>
      </c>
    </row>
    <row r="68" customFormat="false" ht="15" hidden="false" customHeight="false" outlineLevel="0" collapsed="false">
      <c r="A68" s="69" t="s">
        <v>79</v>
      </c>
      <c r="B68" s="54" t="s">
        <v>62</v>
      </c>
      <c r="C68" s="97" t="n">
        <f aca="false">'[2]valeur grains'!C68</f>
        <v>20641.419605443</v>
      </c>
      <c r="D68" s="97" t="n">
        <f aca="false">'[2]valeur grains'!D68</f>
        <v>19126.6208636885</v>
      </c>
      <c r="E68" s="97" t="n">
        <f aca="false">'[2]valeur grains'!E68</f>
        <v>243964.354514412</v>
      </c>
      <c r="F68" s="97" t="n">
        <f aca="false">'[2]valeur grains'!F68</f>
        <v>229051.840141402</v>
      </c>
      <c r="G68" s="99" t="n">
        <f aca="false">'[2]valeur grains'!G68</f>
        <v>0.0651054117871468</v>
      </c>
    </row>
    <row r="69" customFormat="false" ht="15" hidden="false" customHeight="false" outlineLevel="0" collapsed="false">
      <c r="A69" s="69"/>
      <c r="B69" s="58" t="s">
        <v>63</v>
      </c>
      <c r="C69" s="98" t="n">
        <f aca="false">'[2]valeur grains'!C69</f>
        <v>30163.2616938231</v>
      </c>
      <c r="D69" s="98" t="n">
        <f aca="false">'[2]valeur grains'!D69</f>
        <v>29085.2242269045</v>
      </c>
      <c r="E69" s="98" t="n">
        <f aca="false">'[2]valeur grains'!E69</f>
        <v>361636.158358163</v>
      </c>
      <c r="F69" s="98" t="n">
        <f aca="false">'[2]valeur grains'!F69</f>
        <v>383686.257010473</v>
      </c>
      <c r="G69" s="99" t="n">
        <f aca="false">'[2]valeur grains'!G69</f>
        <v>-0.0574690863939586</v>
      </c>
    </row>
    <row r="70" customFormat="false" ht="15" hidden="false" customHeight="false" outlineLevel="0" collapsed="false">
      <c r="A70" s="69"/>
      <c r="B70" s="58" t="s">
        <v>64</v>
      </c>
      <c r="C70" s="98" t="n">
        <f aca="false">'[2]valeur grains'!C70</f>
        <v>130.984375375842</v>
      </c>
      <c r="D70" s="98" t="n">
        <f aca="false">'[2]valeur grains'!D70</f>
        <v>195.46206403401</v>
      </c>
      <c r="E70" s="98" t="n">
        <f aca="false">'[2]valeur grains'!E70</f>
        <v>2241.42766763374</v>
      </c>
      <c r="F70" s="98" t="n">
        <f aca="false">'[2]valeur grains'!F70</f>
        <v>2884.2685447822</v>
      </c>
      <c r="G70" s="99" t="n">
        <f aca="false">'[2]valeur grains'!G70</f>
        <v>-0.222878302476861</v>
      </c>
    </row>
    <row r="71" customFormat="false" ht="15" hidden="false" customHeight="false" outlineLevel="0" collapsed="false">
      <c r="A71" s="69"/>
      <c r="B71" s="58" t="s">
        <v>65</v>
      </c>
      <c r="C71" s="98" t="n">
        <f aca="false">'[2]valeur grains'!C71</f>
        <v>1977.82310355429</v>
      </c>
      <c r="D71" s="98" t="n">
        <f aca="false">'[2]valeur grains'!D71</f>
        <v>1705.74061260721</v>
      </c>
      <c r="E71" s="98" t="n">
        <f aca="false">'[2]valeur grains'!E71</f>
        <v>21692.6301622432</v>
      </c>
      <c r="F71" s="98" t="n">
        <f aca="false">'[2]valeur grains'!F71</f>
        <v>22326.4987132155</v>
      </c>
      <c r="G71" s="99" t="n">
        <f aca="false">'[2]valeur grains'!G71</f>
        <v>-0.0283908623163155</v>
      </c>
    </row>
    <row r="72" customFormat="false" ht="15" hidden="false" customHeight="false" outlineLevel="0" collapsed="false">
      <c r="A72" s="70"/>
      <c r="B72" s="64" t="s">
        <v>66</v>
      </c>
      <c r="C72" s="100" t="n">
        <f aca="false">'[2]valeur grains'!C72</f>
        <v>2254.41110339503</v>
      </c>
      <c r="D72" s="100" t="n">
        <f aca="false">'[2]valeur grains'!D72</f>
        <v>2658.78409908727</v>
      </c>
      <c r="E72" s="100" t="n">
        <f aca="false">'[2]valeur grains'!E72</f>
        <v>28879.0598558508</v>
      </c>
      <c r="F72" s="100" t="n">
        <f aca="false">'[2]valeur grains'!F72</f>
        <v>29764.1261318334</v>
      </c>
      <c r="G72" s="102" t="n">
        <f aca="false">'[2]valeur grains'!G72</f>
        <v>-0.0297360074360135</v>
      </c>
    </row>
    <row r="73" customFormat="false" ht="15" hidden="false" customHeight="false" outlineLevel="0" collapsed="false">
      <c r="A73" s="69" t="s">
        <v>80</v>
      </c>
      <c r="B73" s="54" t="s">
        <v>62</v>
      </c>
      <c r="C73" s="97" t="n">
        <f aca="false">'[2]valeur grains'!C73</f>
        <v>25713.3261295984</v>
      </c>
      <c r="D73" s="97" t="n">
        <f aca="false">'[2]valeur grains'!D73</f>
        <v>26096.2024149622</v>
      </c>
      <c r="E73" s="97" t="n">
        <f aca="false">'[2]valeur grains'!E73</f>
        <v>325494.956283807</v>
      </c>
      <c r="F73" s="97" t="n">
        <f aca="false">'[2]valeur grains'!F73</f>
        <v>326729.083266618</v>
      </c>
      <c r="G73" s="99" t="n">
        <f aca="false">'[2]valeur grains'!G73</f>
        <v>-0.00377721802562447</v>
      </c>
    </row>
    <row r="74" customFormat="false" ht="15" hidden="false" customHeight="false" outlineLevel="0" collapsed="false">
      <c r="A74" s="69"/>
      <c r="B74" s="58" t="s">
        <v>63</v>
      </c>
      <c r="C74" s="98" t="n">
        <f aca="false">'[2]valeur grains'!C74</f>
        <v>4636.42700094041</v>
      </c>
      <c r="D74" s="98" t="n">
        <f aca="false">'[2]valeur grains'!D74</f>
        <v>4269.17139121002</v>
      </c>
      <c r="E74" s="98" t="n">
        <f aca="false">'[2]valeur grains'!E74</f>
        <v>43650.672140522</v>
      </c>
      <c r="F74" s="98" t="n">
        <f aca="false">'[2]valeur grains'!F74</f>
        <v>52624.8378152863</v>
      </c>
      <c r="G74" s="99" t="n">
        <f aca="false">'[2]valeur grains'!G74</f>
        <v>-0.170530989687108</v>
      </c>
    </row>
    <row r="75" customFormat="false" ht="15" hidden="false" customHeight="false" outlineLevel="0" collapsed="false">
      <c r="A75" s="69"/>
      <c r="B75" s="58" t="s">
        <v>64</v>
      </c>
      <c r="C75" s="98" t="n">
        <f aca="false">'[2]valeur grains'!C75</f>
        <v>3002.19465531102</v>
      </c>
      <c r="D75" s="98" t="n">
        <f aca="false">'[2]valeur grains'!D75</f>
        <v>3579.53194816578</v>
      </c>
      <c r="E75" s="98" t="n">
        <f aca="false">'[2]valeur grains'!E75</f>
        <v>41165.4918290174</v>
      </c>
      <c r="F75" s="98" t="n">
        <f aca="false">'[2]valeur grains'!F75</f>
        <v>44496.6799781825</v>
      </c>
      <c r="G75" s="99" t="n">
        <f aca="false">'[2]valeur grains'!G75</f>
        <v>-0.0748637460322551</v>
      </c>
    </row>
    <row r="76" customFormat="false" ht="15" hidden="false" customHeight="false" outlineLevel="0" collapsed="false">
      <c r="A76" s="69"/>
      <c r="B76" s="58" t="s">
        <v>65</v>
      </c>
      <c r="C76" s="98" t="n">
        <f aca="false">'[2]valeur grains'!C76</f>
        <v>1431.75190531277</v>
      </c>
      <c r="D76" s="98" t="n">
        <f aca="false">'[2]valeur grains'!D76</f>
        <v>2607.47965675066</v>
      </c>
      <c r="E76" s="98" t="n">
        <f aca="false">'[2]valeur grains'!E76</f>
        <v>27825.2869349952</v>
      </c>
      <c r="F76" s="98" t="n">
        <f aca="false">'[2]valeur grains'!F76</f>
        <v>26585.0198662885</v>
      </c>
      <c r="G76" s="99" t="n">
        <f aca="false">'[2]valeur grains'!G76</f>
        <v>0.0466528546882679</v>
      </c>
    </row>
    <row r="77" customFormat="false" ht="15" hidden="false" customHeight="false" outlineLevel="0" collapsed="false">
      <c r="A77" s="70"/>
      <c r="B77" s="64" t="s">
        <v>66</v>
      </c>
      <c r="C77" s="100" t="n">
        <f aca="false">'[2]valeur grains'!C77</f>
        <v>824.041754038145</v>
      </c>
      <c r="D77" s="100" t="n">
        <f aca="false">'[2]valeur grains'!D77</f>
        <v>587.932671147594</v>
      </c>
      <c r="E77" s="100" t="n">
        <f aca="false">'[2]valeur grains'!E77</f>
        <v>8150.56441596301</v>
      </c>
      <c r="F77" s="100" t="n">
        <f aca="false">'[2]valeur grains'!F77</f>
        <v>7895.33194829921</v>
      </c>
      <c r="G77" s="102" t="n">
        <f aca="false">'[2]valeur grains'!G77</f>
        <v>0.0323270090903252</v>
      </c>
    </row>
    <row r="78" customFormat="false" ht="15" hidden="false" customHeight="false" outlineLevel="0" collapsed="false">
      <c r="A78" s="69" t="s">
        <v>81</v>
      </c>
      <c r="B78" s="54" t="s">
        <v>62</v>
      </c>
      <c r="C78" s="97" t="n">
        <f aca="false">'[2]valeur grains'!C78</f>
        <v>28529.6950232835</v>
      </c>
      <c r="D78" s="97" t="n">
        <f aca="false">'[2]valeur grains'!D78</f>
        <v>27866.4698657456</v>
      </c>
      <c r="E78" s="97" t="n">
        <f aca="false">'[2]valeur grains'!E78</f>
        <v>335728.526035751</v>
      </c>
      <c r="F78" s="97" t="n">
        <f aca="false">'[2]valeur grains'!F78</f>
        <v>317145.452940701</v>
      </c>
      <c r="G78" s="103" t="n">
        <f aca="false">'[2]valeur grains'!G78</f>
        <v>0.0585947959295665</v>
      </c>
    </row>
    <row r="79" customFormat="false" ht="15" hidden="false" customHeight="false" outlineLevel="0" collapsed="false">
      <c r="A79" s="69"/>
      <c r="B79" s="58" t="s">
        <v>63</v>
      </c>
      <c r="C79" s="98" t="n">
        <f aca="false">'[2]valeur grains'!C79</f>
        <v>9979.35289678087</v>
      </c>
      <c r="D79" s="98" t="n">
        <f aca="false">'[2]valeur grains'!D79</f>
        <v>10401.2314407074</v>
      </c>
      <c r="E79" s="98" t="n">
        <f aca="false">'[2]valeur grains'!E79</f>
        <v>135553.58099051</v>
      </c>
      <c r="F79" s="98" t="n">
        <f aca="false">'[2]valeur grains'!F79</f>
        <v>124612.135621515</v>
      </c>
      <c r="G79" s="99" t="n">
        <f aca="false">'[2]valeur grains'!G79</f>
        <v>0.0878040113382472</v>
      </c>
    </row>
    <row r="80" customFormat="false" ht="15" hidden="false" customHeight="false" outlineLevel="0" collapsed="false">
      <c r="A80" s="69"/>
      <c r="B80" s="58" t="s">
        <v>64</v>
      </c>
      <c r="C80" s="98" t="n">
        <f aca="false">'[2]valeur grains'!C80</f>
        <v>1439.12553707748</v>
      </c>
      <c r="D80" s="98" t="n">
        <f aca="false">'[2]valeur grains'!D80</f>
        <v>2537.59169121651</v>
      </c>
      <c r="E80" s="98" t="n">
        <f aca="false">'[2]valeur grains'!E80</f>
        <v>18403.3867468581</v>
      </c>
      <c r="F80" s="98" t="n">
        <f aca="false">'[2]valeur grains'!F80</f>
        <v>33452.3351705799</v>
      </c>
      <c r="G80" s="99" t="n">
        <f aca="false">'[2]valeur grains'!G80</f>
        <v>-0.449862419080291</v>
      </c>
    </row>
    <row r="81" customFormat="false" ht="15" hidden="false" customHeight="false" outlineLevel="0" collapsed="false">
      <c r="A81" s="69"/>
      <c r="B81" s="58" t="s">
        <v>65</v>
      </c>
      <c r="C81" s="98" t="n">
        <f aca="false">'[2]valeur grains'!C81</f>
        <v>7807.49830597369</v>
      </c>
      <c r="D81" s="98" t="n">
        <f aca="false">'[2]valeur grains'!D81</f>
        <v>6843.46618510793</v>
      </c>
      <c r="E81" s="98" t="n">
        <f aca="false">'[2]valeur grains'!E81</f>
        <v>93206.5605920014</v>
      </c>
      <c r="F81" s="98" t="n">
        <f aca="false">'[2]valeur grains'!F81</f>
        <v>112250.282073563</v>
      </c>
      <c r="G81" s="99" t="n">
        <f aca="false">'[2]valeur grains'!G81</f>
        <v>-0.169654108032271</v>
      </c>
    </row>
    <row r="82" customFormat="false" ht="15" hidden="false" customHeight="false" outlineLevel="0" collapsed="false">
      <c r="A82" s="70"/>
      <c r="B82" s="64" t="s">
        <v>66</v>
      </c>
      <c r="C82" s="100" t="n">
        <f aca="false">'[2]valeur grains'!C82</f>
        <v>14801.9512983361</v>
      </c>
      <c r="D82" s="100" t="n">
        <f aca="false">'[2]valeur grains'!D82</f>
        <v>27280.7022652618</v>
      </c>
      <c r="E82" s="100" t="n">
        <f aca="false">'[2]valeur grains'!E82</f>
        <v>258840.70408784</v>
      </c>
      <c r="F82" s="100" t="n">
        <f aca="false">'[2]valeur grains'!F82</f>
        <v>250592.971132492</v>
      </c>
      <c r="G82" s="102" t="n">
        <f aca="false">'[2]valeur grains'!G82</f>
        <v>0.032912866302969</v>
      </c>
    </row>
    <row r="83" customFormat="false" ht="15" hidden="false" customHeight="false" outlineLevel="0" collapsed="false">
      <c r="A83" s="69" t="s">
        <v>82</v>
      </c>
      <c r="B83" s="54" t="s">
        <v>62</v>
      </c>
      <c r="C83" s="97" t="n">
        <f aca="false">'[2]valeur grains'!C83</f>
        <v>10970.5559070405</v>
      </c>
      <c r="D83" s="97" t="n">
        <f aca="false">'[2]valeur grains'!D83</f>
        <v>10325.4153054986</v>
      </c>
      <c r="E83" s="97" t="n">
        <f aca="false">'[2]valeur grains'!E83</f>
        <v>127338.400427832</v>
      </c>
      <c r="F83" s="97" t="n">
        <f aca="false">'[2]valeur grains'!F83</f>
        <v>127888.35678403</v>
      </c>
      <c r="G83" s="99" t="n">
        <f aca="false">'[2]valeur grains'!G83</f>
        <v>-0.00430028479548905</v>
      </c>
    </row>
    <row r="84" customFormat="false" ht="15" hidden="false" customHeight="false" outlineLevel="0" collapsed="false">
      <c r="A84" s="69"/>
      <c r="B84" s="58" t="s">
        <v>63</v>
      </c>
      <c r="C84" s="98" t="n">
        <f aca="false">'[2]valeur grains'!C84</f>
        <v>7277.28809689271</v>
      </c>
      <c r="D84" s="98" t="n">
        <f aca="false">'[2]valeur grains'!D84</f>
        <v>8030.25997932512</v>
      </c>
      <c r="E84" s="98" t="n">
        <f aca="false">'[2]valeur grains'!E84</f>
        <v>91278.153846761</v>
      </c>
      <c r="F84" s="98" t="n">
        <f aca="false">'[2]valeur grains'!F84</f>
        <v>77633.0149681267</v>
      </c>
      <c r="G84" s="99" t="n">
        <f aca="false">'[2]valeur grains'!G84</f>
        <v>0.175764639364276</v>
      </c>
    </row>
    <row r="85" customFormat="false" ht="15" hidden="false" customHeight="false" outlineLevel="0" collapsed="false">
      <c r="A85" s="69"/>
      <c r="B85" s="58" t="s">
        <v>64</v>
      </c>
      <c r="C85" s="98" t="n">
        <f aca="false">'[2]valeur grains'!C85</f>
        <v>47.4933573733749</v>
      </c>
      <c r="D85" s="98" t="n">
        <f aca="false">'[2]valeur grains'!D85</f>
        <v>34.6926799221702</v>
      </c>
      <c r="E85" s="98" t="n">
        <f aca="false">'[2]valeur grains'!E85</f>
        <v>499.493321043674</v>
      </c>
      <c r="F85" s="98" t="n">
        <f aca="false">'[2]valeur grains'!F85</f>
        <v>614.876242364951</v>
      </c>
      <c r="G85" s="99" t="n">
        <f aca="false">'[2]valeur grains'!G85</f>
        <v>-0.187652267840904</v>
      </c>
    </row>
    <row r="86" customFormat="false" ht="15" hidden="false" customHeight="false" outlineLevel="0" collapsed="false">
      <c r="A86" s="69"/>
      <c r="B86" s="58" t="s">
        <v>65</v>
      </c>
      <c r="C86" s="98" t="n">
        <f aca="false">'[2]valeur grains'!C86</f>
        <v>1019.39179002674</v>
      </c>
      <c r="D86" s="98" t="n">
        <f aca="false">'[2]valeur grains'!D86</f>
        <v>1211.67921952539</v>
      </c>
      <c r="E86" s="98" t="n">
        <f aca="false">'[2]valeur grains'!E86</f>
        <v>9610.26752403046</v>
      </c>
      <c r="F86" s="98" t="n">
        <f aca="false">'[2]valeur grains'!F86</f>
        <v>11202.8367471408</v>
      </c>
      <c r="G86" s="99" t="n">
        <f aca="false">'[2]valeur grains'!G86</f>
        <v>-0.142157674797573</v>
      </c>
    </row>
    <row r="87" customFormat="false" ht="15" hidden="false" customHeight="false" outlineLevel="0" collapsed="false">
      <c r="A87" s="70"/>
      <c r="B87" s="64" t="s">
        <v>66</v>
      </c>
      <c r="C87" s="100" t="n">
        <f aca="false">'[2]valeur grains'!C87</f>
        <v>59.9107580882465</v>
      </c>
      <c r="D87" s="100" t="n">
        <f aca="false">'[2]valeur grains'!D87</f>
        <v>178.74720301653</v>
      </c>
      <c r="E87" s="100" t="n">
        <f aca="false">'[2]valeur grains'!E87</f>
        <v>1513.22683274227</v>
      </c>
      <c r="F87" s="100" t="n">
        <f aca="false">'[2]valeur grains'!F87</f>
        <v>3388.75052399316</v>
      </c>
      <c r="G87" s="102" t="n">
        <f aca="false">'[2]valeur grains'!G87</f>
        <v>-0.553455817408728</v>
      </c>
    </row>
    <row r="88" customFormat="false" ht="15" hidden="false" customHeight="false" outlineLevel="0" collapsed="false">
      <c r="A88" s="69" t="s">
        <v>83</v>
      </c>
      <c r="B88" s="54" t="s">
        <v>62</v>
      </c>
      <c r="C88" s="97" t="n">
        <f aca="false">'[2]valeur grains'!C88</f>
        <v>160.274079330095</v>
      </c>
      <c r="D88" s="97" t="n">
        <f aca="false">'[2]valeur grains'!D88</f>
        <v>5163.89973034691</v>
      </c>
      <c r="E88" s="97" t="n">
        <f aca="false">'[2]valeur grains'!E88</f>
        <v>57600.2048305589</v>
      </c>
      <c r="F88" s="97" t="n">
        <f aca="false">'[2]valeur grains'!F88</f>
        <v>66803.5567901531</v>
      </c>
      <c r="G88" s="99" t="n">
        <f aca="false">'[2]valeur grains'!G88</f>
        <v>-0.137767394459314</v>
      </c>
    </row>
    <row r="89" customFormat="false" ht="15" hidden="false" customHeight="false" outlineLevel="0" collapsed="false">
      <c r="A89" s="69"/>
      <c r="B89" s="58" t="s">
        <v>63</v>
      </c>
      <c r="C89" s="98" t="n">
        <f aca="false">'[2]valeur grains'!C89</f>
        <v>0</v>
      </c>
      <c r="D89" s="98" t="n">
        <f aca="false">'[2]valeur grains'!D89</f>
        <v>1481.78467215866</v>
      </c>
      <c r="E89" s="98" t="n">
        <f aca="false">'[2]valeur grains'!E89</f>
        <v>10446.1587861665</v>
      </c>
      <c r="F89" s="98" t="n">
        <f aca="false">'[2]valeur grains'!F89</f>
        <v>14557.9862033478</v>
      </c>
      <c r="G89" s="99" t="n">
        <f aca="false">'[2]valeur grains'!G89</f>
        <v>-0.282444794200707</v>
      </c>
    </row>
    <row r="90" customFormat="false" ht="15" hidden="false" customHeight="false" outlineLevel="0" collapsed="false">
      <c r="A90" s="69"/>
      <c r="B90" s="58" t="s">
        <v>64</v>
      </c>
      <c r="C90" s="98" t="n">
        <f aca="false">'[2]valeur grains'!C90</f>
        <v>0</v>
      </c>
      <c r="D90" s="98" t="n">
        <f aca="false">'[2]valeur grains'!D90</f>
        <v>14.9364101150799</v>
      </c>
      <c r="E90" s="98" t="n">
        <f aca="false">'[2]valeur grains'!E90</f>
        <v>143.938228494245</v>
      </c>
      <c r="F90" s="98" t="n">
        <f aca="false">'[2]valeur grains'!F90</f>
        <v>141.354877231189</v>
      </c>
      <c r="G90" s="99" t="n">
        <f aca="false">'[2]valeur grains'!G90</f>
        <v>0.0182756429325806</v>
      </c>
    </row>
    <row r="91" customFormat="false" ht="15" hidden="false" customHeight="false" outlineLevel="0" collapsed="false">
      <c r="A91" s="69"/>
      <c r="B91" s="58" t="s">
        <v>65</v>
      </c>
      <c r="C91" s="98" t="n">
        <f aca="false">'[2]valeur grains'!C91</f>
        <v>1.79220216503302</v>
      </c>
      <c r="D91" s="98" t="n">
        <f aca="false">'[2]valeur grains'!D91</f>
        <v>579.465698373127</v>
      </c>
      <c r="E91" s="98" t="n">
        <f aca="false">'[2]valeur grains'!E91</f>
        <v>3005.19380101877</v>
      </c>
      <c r="F91" s="98" t="n">
        <f aca="false">'[2]valeur grains'!F91</f>
        <v>5640.9410471008</v>
      </c>
      <c r="G91" s="99" t="n">
        <f aca="false">'[2]valeur grains'!G91</f>
        <v>-0.467253109733648</v>
      </c>
    </row>
    <row r="92" customFormat="false" ht="15" hidden="false" customHeight="false" outlineLevel="0" collapsed="false">
      <c r="A92" s="70"/>
      <c r="B92" s="64" t="s">
        <v>66</v>
      </c>
      <c r="C92" s="100" t="n">
        <f aca="false">'[2]valeur grains'!C92</f>
        <v>4.09646209150404</v>
      </c>
      <c r="D92" s="100" t="n">
        <f aca="false">'[2]valeur grains'!D92</f>
        <v>11925.6731598729</v>
      </c>
      <c r="E92" s="100" t="n">
        <f aca="false">'[2]valeur grains'!E92</f>
        <v>133600.319370429</v>
      </c>
      <c r="F92" s="100" t="n">
        <f aca="false">'[2]valeur grains'!F92</f>
        <v>146527.590763974</v>
      </c>
      <c r="G92" s="102" t="n">
        <f aca="false">'[2]valeur grains'!G92</f>
        <v>-0.0882241448599854</v>
      </c>
    </row>
    <row r="93" customFormat="false" ht="15" hidden="false" customHeight="false" outlineLevel="0" collapsed="false">
      <c r="A93" s="69" t="s">
        <v>84</v>
      </c>
      <c r="B93" s="54" t="s">
        <v>62</v>
      </c>
      <c r="C93" s="97" t="n">
        <f aca="false">'[2]valeur grains'!C93</f>
        <v>5551.26939752555</v>
      </c>
      <c r="D93" s="97" t="n">
        <f aca="false">'[2]valeur grains'!D93</f>
        <v>5152.9841657503</v>
      </c>
      <c r="E93" s="97" t="n">
        <f aca="false">'[2]valeur grains'!E93</f>
        <v>68449.4894556021</v>
      </c>
      <c r="F93" s="97" t="n">
        <f aca="false">'[2]valeur grains'!F93</f>
        <v>64636.4950028212</v>
      </c>
      <c r="G93" s="99" t="n">
        <f aca="false">'[2]valeur grains'!G93</f>
        <v>0.0589913554658943</v>
      </c>
    </row>
    <row r="94" customFormat="false" ht="14.25" hidden="false" customHeight="false" outlineLevel="0" collapsed="false">
      <c r="A94" s="62"/>
      <c r="B94" s="58" t="s">
        <v>63</v>
      </c>
      <c r="C94" s="98" t="n">
        <f aca="false">'[2]valeur grains'!C94</f>
        <v>1624.88729148315</v>
      </c>
      <c r="D94" s="98" t="n">
        <f aca="false">'[2]valeur grains'!D94</f>
        <v>1812.98893441712</v>
      </c>
      <c r="E94" s="98" t="n">
        <f aca="false">'[2]valeur grains'!E94</f>
        <v>21982.8291844997</v>
      </c>
      <c r="F94" s="98" t="n">
        <f aca="false">'[2]valeur grains'!F94</f>
        <v>20985.2517762862</v>
      </c>
      <c r="G94" s="99" t="n">
        <f aca="false">'[2]valeur grains'!G94</f>
        <v>0.0475370712178336</v>
      </c>
    </row>
    <row r="95" customFormat="false" ht="14.25" hidden="false" customHeight="false" outlineLevel="0" collapsed="false">
      <c r="A95" s="62"/>
      <c r="B95" s="58" t="s">
        <v>64</v>
      </c>
      <c r="C95" s="98" t="n">
        <f aca="false">'[2]valeur grains'!C95</f>
        <v>6.19589891339986</v>
      </c>
      <c r="D95" s="98" t="n">
        <f aca="false">'[2]valeur grains'!D95</f>
        <v>12.5522549198342</v>
      </c>
      <c r="E95" s="98" t="n">
        <f aca="false">'[2]valeur grains'!E95</f>
        <v>137.142314260262</v>
      </c>
      <c r="F95" s="98" t="n">
        <f aca="false">'[2]valeur grains'!F95</f>
        <v>169.040810973292</v>
      </c>
      <c r="G95" s="99" t="n">
        <f aca="false">'[2]valeur grains'!G95</f>
        <v>-0.188702932323664</v>
      </c>
    </row>
    <row r="96" customFormat="false" ht="14.25" hidden="false" customHeight="false" outlineLevel="0" collapsed="false">
      <c r="A96" s="62"/>
      <c r="B96" s="58" t="s">
        <v>65</v>
      </c>
      <c r="C96" s="98" t="n">
        <f aca="false">'[2]valeur grains'!C96</f>
        <v>282.156627996376</v>
      </c>
      <c r="D96" s="98" t="n">
        <f aca="false">'[2]valeur grains'!D96</f>
        <v>315.455950644458</v>
      </c>
      <c r="E96" s="98" t="n">
        <f aca="false">'[2]valeur grains'!E96</f>
        <v>3224.48741747701</v>
      </c>
      <c r="F96" s="98" t="n">
        <f aca="false">'[2]valeur grains'!F96</f>
        <v>3838.45603214446</v>
      </c>
      <c r="G96" s="99" t="n">
        <f aca="false">'[2]valeur grains'!G96</f>
        <v>-0.159951972753077</v>
      </c>
    </row>
    <row r="97" customFormat="false" ht="14.25" hidden="false" customHeight="false" outlineLevel="0" collapsed="false">
      <c r="A97" s="63"/>
      <c r="B97" s="64" t="s">
        <v>66</v>
      </c>
      <c r="C97" s="100" t="n">
        <f aca="false">'[2]valeur grains'!C97</f>
        <v>0</v>
      </c>
      <c r="D97" s="100" t="n">
        <f aca="false">'[2]valeur grains'!D97</f>
        <v>0</v>
      </c>
      <c r="E97" s="100" t="n">
        <f aca="false">'[2]valeur grains'!E97</f>
        <v>7.14400028946425</v>
      </c>
      <c r="F97" s="100" t="n">
        <f aca="false">'[2]valeur grains'!F97</f>
        <v>43.0368067753597</v>
      </c>
      <c r="G97" s="102" t="n">
        <f aca="false">'[2]valeur grains'!G97</f>
        <v>-0.834002547476304</v>
      </c>
    </row>
    <row r="98" customFormat="false" ht="15" hidden="false" customHeight="false" outlineLevel="0" collapsed="false">
      <c r="A98" s="69" t="s">
        <v>85</v>
      </c>
      <c r="B98" s="54" t="s">
        <v>62</v>
      </c>
      <c r="C98" s="97" t="n">
        <f aca="false">'[2]valeur grains'!C98</f>
        <v>18417.65515907</v>
      </c>
      <c r="D98" s="97" t="n">
        <f aca="false">'[2]valeur grains'!D98</f>
        <v>17590.8640728396</v>
      </c>
      <c r="E98" s="97" t="n">
        <f aca="false">'[2]valeur grains'!E98</f>
        <v>223147.267714986</v>
      </c>
      <c r="F98" s="97" t="n">
        <f aca="false">'[2]valeur grains'!F98</f>
        <v>222827.39762744</v>
      </c>
      <c r="G98" s="99" t="n">
        <f aca="false">'[2]valeur grains'!G98</f>
        <v>0.001435506095534</v>
      </c>
    </row>
    <row r="99" customFormat="false" ht="14.25" hidden="false" customHeight="false" outlineLevel="0" collapsed="false">
      <c r="A99" s="62"/>
      <c r="B99" s="58" t="s">
        <v>63</v>
      </c>
      <c r="C99" s="98" t="n">
        <f aca="false">'[2]valeur grains'!C99</f>
        <v>1228.861818787</v>
      </c>
      <c r="D99" s="98" t="n">
        <f aca="false">'[2]valeur grains'!D99</f>
        <v>1137.04871825151</v>
      </c>
      <c r="E99" s="98" t="n">
        <f aca="false">'[2]valeur grains'!E99</f>
        <v>12683.1707743418</v>
      </c>
      <c r="F99" s="98" t="n">
        <f aca="false">'[2]valeur grains'!F99</f>
        <v>12657.2219481373</v>
      </c>
      <c r="G99" s="99" t="n">
        <f aca="false">'[2]valeur grains'!G99</f>
        <v>0.00205012018520723</v>
      </c>
    </row>
    <row r="100" customFormat="false" ht="14.25" hidden="false" customHeight="false" outlineLevel="0" collapsed="false">
      <c r="A100" s="62"/>
      <c r="B100" s="58" t="s">
        <v>64</v>
      </c>
      <c r="C100" s="98" t="n">
        <f aca="false">'[2]valeur grains'!C100</f>
        <v>1506.614750035</v>
      </c>
      <c r="D100" s="98" t="n">
        <f aca="false">'[2]valeur grains'!D100</f>
        <v>2210.97531679322</v>
      </c>
      <c r="E100" s="98" t="n">
        <f aca="false">'[2]valeur grains'!E100</f>
        <v>29219.6006377211</v>
      </c>
      <c r="F100" s="98" t="n">
        <f aca="false">'[2]valeur grains'!F100</f>
        <v>29087.1474537066</v>
      </c>
      <c r="G100" s="99" t="n">
        <f aca="false">'[2]valeur grains'!G100</f>
        <v>0.0045536670182369</v>
      </c>
    </row>
    <row r="101" customFormat="false" ht="14.25" hidden="false" customHeight="false" outlineLevel="0" collapsed="false">
      <c r="A101" s="62"/>
      <c r="B101" s="58" t="s">
        <v>65</v>
      </c>
      <c r="C101" s="98" t="n">
        <f aca="false">'[2]valeur grains'!C101</f>
        <v>1307.82112560074</v>
      </c>
      <c r="D101" s="98" t="n">
        <f aca="false">'[2]valeur grains'!D101</f>
        <v>1147.35857855528</v>
      </c>
      <c r="E101" s="98" t="n">
        <f aca="false">'[2]valeur grains'!E101</f>
        <v>16551.0999160432</v>
      </c>
      <c r="F101" s="98" t="n">
        <f aca="false">'[2]valeur grains'!F101</f>
        <v>9001.78559954277</v>
      </c>
      <c r="G101" s="99" t="n">
        <f aca="false">'[2]valeur grains'!G101</f>
        <v>0.838646314447201</v>
      </c>
    </row>
    <row r="102" customFormat="false" ht="14.25" hidden="false" customHeight="false" outlineLevel="0" collapsed="false">
      <c r="A102" s="63"/>
      <c r="B102" s="64" t="s">
        <v>66</v>
      </c>
      <c r="C102" s="100" t="n">
        <f aca="false">'[2]valeur grains'!C102</f>
        <v>40.9646209150404</v>
      </c>
      <c r="D102" s="100" t="n">
        <f aca="false">'[2]valeur grains'!D102</f>
        <v>34.9246517790049</v>
      </c>
      <c r="E102" s="100" t="n">
        <f aca="false">'[2]valeur grains'!E102</f>
        <v>1453.16620173727</v>
      </c>
      <c r="F102" s="100" t="n">
        <f aca="false">'[2]valeur grains'!F102</f>
        <v>2422.74571194341</v>
      </c>
      <c r="G102" s="102" t="n">
        <f aca="false">'[2]valeur grains'!G102</f>
        <v>-0.400198628121143</v>
      </c>
    </row>
    <row r="103" customFormat="false" ht="15" hidden="false" customHeight="false" outlineLevel="0" collapsed="false">
      <c r="A103" s="69" t="s">
        <v>86</v>
      </c>
      <c r="B103" s="54" t="s">
        <v>62</v>
      </c>
      <c r="C103" s="97" t="n">
        <f aca="false">'[2]valeur grains'!C103</f>
        <v>6264.98830686188</v>
      </c>
      <c r="D103" s="97" t="n">
        <f aca="false">'[2]valeur grains'!D103</f>
        <v>5300.42805541953</v>
      </c>
      <c r="E103" s="97" t="n">
        <f aca="false">'[2]valeur grains'!E103</f>
        <v>63146.881583454</v>
      </c>
      <c r="F103" s="97" t="n">
        <f aca="false">'[2]valeur grains'!F103</f>
        <v>58656.6050996239</v>
      </c>
      <c r="G103" s="99" t="n">
        <f aca="false">'[2]valeur grains'!G103</f>
        <v>0.0765519326630599</v>
      </c>
    </row>
    <row r="104" customFormat="false" ht="14.25" hidden="false" customHeight="false" outlineLevel="0" collapsed="false">
      <c r="A104" s="62"/>
      <c r="B104" s="58" t="s">
        <v>63</v>
      </c>
      <c r="C104" s="98" t="n">
        <f aca="false">'[2]valeur grains'!C104</f>
        <v>3.84043321078503</v>
      </c>
      <c r="D104" s="98" t="n">
        <f aca="false">'[2]valeur grains'!D104</f>
        <v>8.24788824301222</v>
      </c>
      <c r="E104" s="98" t="n">
        <f aca="false">'[2]valeur grains'!E104</f>
        <v>66.8446394468466</v>
      </c>
      <c r="F104" s="98" t="n">
        <f aca="false">'[2]valeur grains'!F104</f>
        <v>75.7188931235651</v>
      </c>
      <c r="G104" s="99" t="n">
        <f aca="false">'[2]valeur grains'!G104</f>
        <v>-0.117199992110777</v>
      </c>
    </row>
    <row r="105" customFormat="false" ht="14.25" hidden="false" customHeight="false" outlineLevel="0" collapsed="false">
      <c r="A105" s="62"/>
      <c r="B105" s="58" t="s">
        <v>64</v>
      </c>
      <c r="C105" s="98" t="n">
        <f aca="false">'[2]valeur grains'!C105</f>
        <v>0.512057761438005</v>
      </c>
      <c r="D105" s="98" t="n">
        <f aca="false">'[2]valeur grains'!D105</f>
        <v>0.128873253797066</v>
      </c>
      <c r="E105" s="98" t="n">
        <f aca="false">'[2]valeur grains'!E105</f>
        <v>33.5333103853188</v>
      </c>
      <c r="F105" s="98" t="n">
        <f aca="false">'[2]valeur grains'!F105</f>
        <v>3.49471814416454</v>
      </c>
      <c r="G105" s="99" t="n">
        <f aca="false">'[2]valeur grains'!G105</f>
        <v>8.59542629820161</v>
      </c>
    </row>
    <row r="106" customFormat="false" ht="14.25" hidden="false" customHeight="false" outlineLevel="0" collapsed="false">
      <c r="A106" s="62"/>
      <c r="B106" s="58" t="s">
        <v>65</v>
      </c>
      <c r="C106" s="98" t="n">
        <f aca="false">'[2]valeur grains'!C106</f>
        <v>74.5300071773016</v>
      </c>
      <c r="D106" s="98" t="n">
        <f aca="false">'[2]valeur grains'!D106</f>
        <v>81.125713265253</v>
      </c>
      <c r="E106" s="98" t="n">
        <f aca="false">'[2]valeur grains'!E106</f>
        <v>843.536093044838</v>
      </c>
      <c r="F106" s="98" t="n">
        <f aca="false">'[2]valeur grains'!F106</f>
        <v>883.063501428245</v>
      </c>
      <c r="G106" s="99" t="n">
        <f aca="false">'[2]valeur grains'!G106</f>
        <v>-0.0447616828455436</v>
      </c>
    </row>
    <row r="107" customFormat="false" ht="15" hidden="false" customHeight="false" outlineLevel="0" collapsed="false">
      <c r="A107" s="62"/>
      <c r="B107" s="64" t="s">
        <v>66</v>
      </c>
      <c r="C107" s="100" t="n">
        <f aca="false">'[2]valeur grains'!C107</f>
        <v>5633.27544801985</v>
      </c>
      <c r="D107" s="100" t="n">
        <f aca="false">'[2]valeur grains'!D107</f>
        <v>3566.82504534139</v>
      </c>
      <c r="E107" s="100" t="n">
        <f aca="false">'[2]valeur grains'!E107</f>
        <v>35703.6723038025</v>
      </c>
      <c r="F107" s="100" t="n">
        <f aca="false">'[2]valeur grains'!F107</f>
        <v>46323.5244729438</v>
      </c>
      <c r="G107" s="99" t="n">
        <f aca="false">'[2]valeur grains'!G107</f>
        <v>-0.229253976029912</v>
      </c>
    </row>
    <row r="108" s="78" customFormat="true" ht="15" hidden="false" customHeight="false" outlineLevel="0" collapsed="false">
      <c r="A108" s="74"/>
      <c r="B108" s="75"/>
      <c r="C108" s="76"/>
      <c r="D108" s="77"/>
      <c r="E108" s="77"/>
      <c r="F108" s="77"/>
      <c r="G108" s="77"/>
    </row>
    <row r="109" customFormat="false" ht="15" hidden="false" customHeight="false" outlineLevel="0" collapsed="false">
      <c r="A109" s="79" t="s">
        <v>87</v>
      </c>
      <c r="B109" s="80" t="s">
        <v>62</v>
      </c>
      <c r="C109" s="81" t="n">
        <f aca="false">'[2]valeur grains'!C109</f>
        <v>230901.105441052</v>
      </c>
      <c r="D109" s="81" t="n">
        <f aca="false">'[2]valeur grains'!D109</f>
        <v>235962.76509633</v>
      </c>
      <c r="E109" s="81" t="n">
        <f aca="false">'[2]valeur grains'!E109</f>
        <v>2915950.82250605</v>
      </c>
      <c r="F109" s="81" t="n">
        <f aca="false">'[2]valeur grains'!F109</f>
        <v>2941392.62511369</v>
      </c>
      <c r="G109" s="82" t="n">
        <f aca="false">'[2]valeur grains'!G109</f>
        <v>-0.00864957720721027</v>
      </c>
    </row>
    <row r="110" customFormat="false" ht="15" hidden="false" customHeight="false" outlineLevel="0" collapsed="false">
      <c r="A110" s="83"/>
      <c r="B110" s="84" t="s">
        <v>63</v>
      </c>
      <c r="C110" s="85" t="n">
        <f aca="false">'[2]valeur grains'!C110</f>
        <v>101088.267017605</v>
      </c>
      <c r="D110" s="85" t="n">
        <f aca="false">'[2]valeur grains'!D110</f>
        <v>102393.537466129</v>
      </c>
      <c r="E110" s="85" t="n">
        <f aca="false">'[2]valeur grains'!E110</f>
        <v>1238983.62134382</v>
      </c>
      <c r="F110" s="85" t="n">
        <f aca="false">'[2]valeur grains'!F110</f>
        <v>1296922.2488574</v>
      </c>
      <c r="G110" s="86" t="n">
        <f aca="false">'[2]valeur grains'!G110</f>
        <v>-0.0446739406040877</v>
      </c>
    </row>
    <row r="111" customFormat="false" ht="15" hidden="false" customHeight="false" outlineLevel="0" collapsed="false">
      <c r="A111" s="83"/>
      <c r="B111" s="84" t="s">
        <v>64</v>
      </c>
      <c r="C111" s="85" t="n">
        <f aca="false">'[2]valeur grains'!C111</f>
        <v>17955.6638452566</v>
      </c>
      <c r="D111" s="85" t="n">
        <f aca="false">'[2]valeur grains'!D111</f>
        <v>25739.3523751982</v>
      </c>
      <c r="E111" s="85" t="n">
        <f aca="false">'[2]valeur grains'!E111</f>
        <v>304206.898639361</v>
      </c>
      <c r="F111" s="85" t="n">
        <f aca="false">'[2]valeur grains'!F111</f>
        <v>324768.337855584</v>
      </c>
      <c r="G111" s="86" t="n">
        <f aca="false">'[2]valeur grains'!G111</f>
        <v>-0.0633110953856768</v>
      </c>
    </row>
    <row r="112" customFormat="false" ht="15" hidden="false" customHeight="false" outlineLevel="0" collapsed="false">
      <c r="A112" s="83"/>
      <c r="B112" s="84" t="s">
        <v>88</v>
      </c>
      <c r="C112" s="85" t="n">
        <f aca="false">'[2]valeur grains'!C112</f>
        <v>30172.491534973</v>
      </c>
      <c r="D112" s="85" t="n">
        <f aca="false">'[2]valeur grains'!D112</f>
        <v>30242.1323135661</v>
      </c>
      <c r="E112" s="85" t="n">
        <f aca="false">'[2]valeur grains'!E112</f>
        <v>374399.336980769</v>
      </c>
      <c r="F112" s="85" t="n">
        <f aca="false">'[2]valeur grains'!F112</f>
        <v>404138.641930177</v>
      </c>
      <c r="G112" s="86" t="n">
        <f aca="false">'[2]valeur grains'!G112</f>
        <v>-0.0735868879238383</v>
      </c>
    </row>
    <row r="113" customFormat="false" ht="15.75" hidden="false" customHeight="false" outlineLevel="0" collapsed="false">
      <c r="A113" s="87"/>
      <c r="B113" s="88" t="s">
        <v>66</v>
      </c>
      <c r="C113" s="89" t="n">
        <f aca="false">'[2]valeur grains'!C113</f>
        <v>34784.3781676965</v>
      </c>
      <c r="D113" s="89" t="n">
        <f aca="false">'[2]valeur grains'!D113</f>
        <v>65709.0569698983</v>
      </c>
      <c r="E113" s="89" t="n">
        <f aca="false">'[2]valeur grains'!E113</f>
        <v>733298.103940718</v>
      </c>
      <c r="F113" s="89" t="n">
        <f aca="false">'[2]valeur grains'!F113</f>
        <v>739084.194417992</v>
      </c>
      <c r="G113" s="90" t="n">
        <f aca="false">'[2]valeur grains'!G113</f>
        <v>-0.00782872982668881</v>
      </c>
    </row>
    <row r="114" customFormat="false" ht="12.75" hidden="false" customHeight="false" outlineLevel="0" collapsed="false">
      <c r="D114" s="91"/>
      <c r="E114" s="91"/>
      <c r="F114" s="91"/>
      <c r="G114" s="91"/>
    </row>
    <row r="115" customFormat="false" ht="12.75" hidden="false" customHeight="false" outlineLevel="0" collapsed="false">
      <c r="C115" s="41"/>
      <c r="D115" s="41"/>
      <c r="E115" s="41"/>
      <c r="F115" s="41"/>
    </row>
    <row r="116" customFormat="false" ht="12.75" hidden="false" customHeight="false" outlineLevel="0" collapsed="false">
      <c r="C116" s="104"/>
      <c r="D116" s="104"/>
      <c r="E116" s="104"/>
      <c r="F116" s="104"/>
    </row>
    <row r="117" customFormat="false" ht="12.75" hidden="false" customHeight="false" outlineLevel="0" collapsed="false">
      <c r="C117" s="104"/>
      <c r="D117" s="104"/>
      <c r="E117" s="104"/>
      <c r="F117" s="104"/>
    </row>
    <row r="118" customFormat="false" ht="12.75" hidden="false" customHeight="false" outlineLevel="0" collapsed="false">
      <c r="C118" s="104"/>
      <c r="D118" s="104"/>
      <c r="E118" s="104"/>
      <c r="F118" s="104"/>
    </row>
    <row r="119" customFormat="false" ht="12.75" hidden="false" customHeight="false" outlineLevel="0" collapsed="false">
      <c r="C119" s="104"/>
      <c r="D119" s="104"/>
      <c r="E119" s="104"/>
      <c r="F119" s="104"/>
    </row>
  </sheetData>
  <printOptions headings="false" gridLines="false" gridLinesSet="true" horizontalCentered="true" verticalCentered="false"/>
  <pageMargins left="0" right="0" top="0.590277777777778" bottom="0.590277777777778" header="0.39375" footer="0.511805555555556"/>
  <pageSetup paperSize="45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Regular"&amp;11F </oddHeader>
    <oddFooter>&amp;L&amp;"Arial,Regular"Note : La statistique du cumul à une date T intègre tous les redressements portant sur les mois précédants (T-1,T-2,...) et connus à la date T.Par contre la statistique du mois N est susceptible d'ètre "redréssée" aux dates N+1,N+2,.....</oddFooter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09:15:47Z</dcterms:created>
  <dc:creator>Onic</dc:creator>
  <dc:description/>
  <dc:language>en-US</dc:language>
  <cp:lastModifiedBy>CHAMPAGNOL Thibaut</cp:lastModifiedBy>
  <cp:lastPrinted>2013-01-31T09:22:44Z</cp:lastPrinted>
  <dcterms:modified xsi:type="dcterms:W3CDTF">2014-08-01T16:19:20Z</dcterms:modified>
  <cp:revision>0</cp:revision>
  <dc:subject/>
  <dc:title/>
</cp:coreProperties>
</file>