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toutes céréales" sheetId="1" state="visible" r:id="rId2"/>
    <sheet name="blé tendre" sheetId="2" state="visible" r:id="rId3"/>
    <sheet name="orges" sheetId="3" state="visible" r:id="rId4"/>
    <sheet name="orges d'hiver" sheetId="4" state="visible" r:id="rId5"/>
    <sheet name="orges de printemps" sheetId="5" state="visible" r:id="rId6"/>
    <sheet name="blé dur" sheetId="6" state="visible" r:id="rId7"/>
    <sheet name="avoine" sheetId="7" state="visible" r:id="rId8"/>
    <sheet name="seigle" sheetId="8" state="visible" r:id="rId9"/>
    <sheet name="tritical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8">
  <si>
    <t xml:space="preserve">SURFACES</t>
  </si>
  <si>
    <t xml:space="preserve">RDT</t>
  </si>
  <si>
    <t xml:space="preserve">PRODUCTION</t>
  </si>
  <si>
    <t xml:space="preserve">(has)</t>
  </si>
  <si>
    <t xml:space="preserve">(qx / ha)</t>
  </si>
  <si>
    <t xml:space="preserve">(TONNES)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T.CEREALES</t>
  </si>
  <si>
    <t xml:space="preserve">Prévisions de Production de BLE TENDRE - Récolte 2014 -</t>
  </si>
  <si>
    <t xml:space="preserve">REGIONS</t>
  </si>
  <si>
    <t xml:space="preserve">2014/2015</t>
  </si>
  <si>
    <t xml:space="preserve">2013/2014</t>
  </si>
  <si>
    <t xml:space="preserve">Rdt</t>
  </si>
  <si>
    <t xml:space="preserve">RECOLTE</t>
  </si>
  <si>
    <t xml:space="preserve">(Has)</t>
  </si>
  <si>
    <t xml:space="preserve">(Qx/Ha)</t>
  </si>
  <si>
    <t xml:space="preserve">(Tonnes)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Prévisions de production d'ORGES - Récolte 2014</t>
  </si>
  <si>
    <t xml:space="preserve">Prévisions de Production d'Orges d'Hiver - Récolte 2014</t>
  </si>
  <si>
    <t xml:space="preserve">Prévisions de Production d'Orges de Printemps - Récolte 2014</t>
  </si>
  <si>
    <t xml:space="preserve">Prévisions de Production de BLE DUR - Récolte 2014</t>
  </si>
  <si>
    <t xml:space="preserve">Prévisions de Production d'AVOINE - Récolte 2014</t>
  </si>
  <si>
    <t xml:space="preserve">Prévisions de Production de SEIGLE - Récolte 2014</t>
  </si>
  <si>
    <t xml:space="preserve">Prévisions de Production de TRITICALE - Récolt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#,##0.00%"/>
  </numFmts>
  <fonts count="27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15.5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0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1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2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3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4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5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Févr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6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Mars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7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vril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360</xdr:rowOff>
    </xdr:to>
    <xdr:sp>
      <xdr:nvSpPr>
        <xdr:cNvPr id="8" name="Texte 2"/>
        <xdr:cNvSpPr/>
      </xdr:nvSpPr>
      <xdr:spPr>
        <a:xfrm>
          <a:off x="750240" y="10032480"/>
          <a:ext cx="6995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uin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4</xdr:col>
      <xdr:colOff>842400</xdr:colOff>
      <xdr:row>6</xdr:row>
      <xdr:rowOff>75960</xdr:rowOff>
    </xdr:to>
    <xdr:sp>
      <xdr:nvSpPr>
        <xdr:cNvPr id="9" name="Texte 1"/>
        <xdr:cNvSpPr/>
      </xdr:nvSpPr>
      <xdr:spPr>
        <a:xfrm>
          <a:off x="775080" y="504720"/>
          <a:ext cx="3366720" cy="669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47</xdr:row>
      <xdr:rowOff>133560</xdr:rowOff>
    </xdr:from>
    <xdr:to>
      <xdr:col>5</xdr:col>
      <xdr:colOff>9000</xdr:colOff>
      <xdr:row>52</xdr:row>
      <xdr:rowOff>86040</xdr:rowOff>
    </xdr:to>
    <xdr:sp>
      <xdr:nvSpPr>
        <xdr:cNvPr id="10" name="Texte 2"/>
        <xdr:cNvSpPr/>
      </xdr:nvSpPr>
      <xdr:spPr>
        <a:xfrm>
          <a:off x="750240" y="7975080"/>
          <a:ext cx="3407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2014 </a:t>
          </a:r>
          <a:r>
            <a:rPr b="0" i="1" lang="en-US" sz="1000" spc="-1" strike="noStrike">
              <a:latin typeface="Arial"/>
            </a:rPr>
            <a:t>: Estimations Délégations Régionales de FranceAgriMer Juin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Délégations Régionales de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BLET1415_07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BLED1415_07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ORGE1415_07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AVOI1415_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SEIG1415_07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701/Trit1415_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15648</v>
          </cell>
        </row>
        <row r="33">
          <cell r="E33">
            <v>36675649.8915858</v>
          </cell>
        </row>
        <row r="35">
          <cell r="C35">
            <v>4975768</v>
          </cell>
        </row>
        <row r="35">
          <cell r="E35">
            <v>36805989.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</sheetData>
      <sheetData sheetId="2">
        <row r="9">
          <cell r="F9">
            <v>62300</v>
          </cell>
        </row>
        <row r="9">
          <cell r="H9">
            <v>386260</v>
          </cell>
        </row>
        <row r="10">
          <cell r="F10">
            <v>1370</v>
          </cell>
        </row>
        <row r="10">
          <cell r="H10">
            <v>7261</v>
          </cell>
        </row>
        <row r="11">
          <cell r="F11">
            <v>26250</v>
          </cell>
        </row>
        <row r="11">
          <cell r="H11">
            <v>173250</v>
          </cell>
        </row>
        <row r="12">
          <cell r="F12">
            <v>5070</v>
          </cell>
        </row>
        <row r="12">
          <cell r="H12">
            <v>26364</v>
          </cell>
        </row>
        <row r="13">
          <cell r="F13">
            <v>31320</v>
          </cell>
        </row>
        <row r="13">
          <cell r="H13">
            <v>199614</v>
          </cell>
        </row>
        <row r="14">
          <cell r="F14">
            <v>1920</v>
          </cell>
        </row>
        <row r="14">
          <cell r="H14">
            <v>7680</v>
          </cell>
        </row>
        <row r="15">
          <cell r="F15">
            <v>5680</v>
          </cell>
        </row>
        <row r="15">
          <cell r="H15">
            <v>28968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</sheetData>
      <sheetData sheetId="2">
        <row r="9">
          <cell r="F9">
            <v>295500</v>
          </cell>
        </row>
        <row r="9">
          <cell r="H9">
            <v>2600400</v>
          </cell>
        </row>
        <row r="10">
          <cell r="F10">
            <v>100</v>
          </cell>
        </row>
        <row r="10">
          <cell r="H10">
            <v>700</v>
          </cell>
        </row>
        <row r="11">
          <cell r="F11">
            <v>39000</v>
          </cell>
        </row>
        <row r="11">
          <cell r="H11">
            <v>323700</v>
          </cell>
        </row>
        <row r="12">
          <cell r="F12">
            <v>10500</v>
          </cell>
        </row>
        <row r="12">
          <cell r="H12">
            <v>74550</v>
          </cell>
        </row>
        <row r="13">
          <cell r="F13">
            <v>49500</v>
          </cell>
        </row>
        <row r="13">
          <cell r="H13">
            <v>398250</v>
          </cell>
        </row>
        <row r="14">
          <cell r="F14">
            <v>3000</v>
          </cell>
        </row>
        <row r="14">
          <cell r="H14">
            <v>18600</v>
          </cell>
        </row>
        <row r="15">
          <cell r="F15">
            <v>1250</v>
          </cell>
        </row>
        <row r="15">
          <cell r="H15">
            <v>8875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</sheetData>
      <sheetData sheetId="2">
        <row r="8">
          <cell r="F8">
            <v>100</v>
          </cell>
        </row>
        <row r="8">
          <cell r="H8">
            <v>600</v>
          </cell>
        </row>
        <row r="9">
          <cell r="F9">
            <v>552400</v>
          </cell>
        </row>
        <row r="9">
          <cell r="H9">
            <v>4923560</v>
          </cell>
        </row>
        <row r="10">
          <cell r="F10">
            <v>600</v>
          </cell>
        </row>
        <row r="10">
          <cell r="H10">
            <v>3800</v>
          </cell>
        </row>
        <row r="11">
          <cell r="F11">
            <v>67000</v>
          </cell>
        </row>
        <row r="11">
          <cell r="H11">
            <v>559930</v>
          </cell>
        </row>
        <row r="12">
          <cell r="F12">
            <v>35000</v>
          </cell>
        </row>
        <row r="12">
          <cell r="H12">
            <v>235200</v>
          </cell>
        </row>
        <row r="13">
          <cell r="F13">
            <v>102000</v>
          </cell>
        </row>
        <row r="13">
          <cell r="H13">
            <v>795130</v>
          </cell>
        </row>
        <row r="14">
          <cell r="F14">
            <v>4300</v>
          </cell>
        </row>
        <row r="14">
          <cell r="H14">
            <v>26000</v>
          </cell>
        </row>
        <row r="15">
          <cell r="F15">
            <v>1700</v>
          </cell>
        </row>
        <row r="15">
          <cell r="H15">
            <v>10700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</sheetData>
      <sheetData sheetId="2">
        <row r="8">
          <cell r="F8">
            <v>7160</v>
          </cell>
        </row>
        <row r="8">
          <cell r="H8">
            <v>34700</v>
          </cell>
        </row>
        <row r="9">
          <cell r="F9">
            <v>107320</v>
          </cell>
        </row>
        <row r="9">
          <cell r="H9">
            <v>629900</v>
          </cell>
        </row>
        <row r="10">
          <cell r="F10">
            <v>3135</v>
          </cell>
        </row>
        <row r="10">
          <cell r="H10">
            <v>13600</v>
          </cell>
        </row>
        <row r="11">
          <cell r="F11">
            <v>35660</v>
          </cell>
        </row>
        <row r="11">
          <cell r="H11">
            <v>199600</v>
          </cell>
        </row>
        <row r="12">
          <cell r="F12">
            <v>3140</v>
          </cell>
        </row>
        <row r="12">
          <cell r="H12">
            <v>11530</v>
          </cell>
        </row>
        <row r="13">
          <cell r="F13">
            <v>38800</v>
          </cell>
        </row>
        <row r="13">
          <cell r="H13">
            <v>211130</v>
          </cell>
        </row>
        <row r="14">
          <cell r="F14">
            <v>2410</v>
          </cell>
        </row>
        <row r="14">
          <cell r="H14">
            <v>8460</v>
          </cell>
        </row>
        <row r="15">
          <cell r="F15">
            <v>20350</v>
          </cell>
        </row>
        <row r="15">
          <cell r="H15">
            <v>107300</v>
          </cell>
        </row>
      </sheetData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</sheetData>
      <sheetData sheetId="2">
        <row r="8">
          <cell r="F8">
            <v>44200</v>
          </cell>
        </row>
        <row r="8">
          <cell r="H8">
            <v>147000</v>
          </cell>
        </row>
        <row r="9">
          <cell r="F9">
            <v>9800</v>
          </cell>
        </row>
        <row r="9">
          <cell r="H9">
            <v>35000</v>
          </cell>
        </row>
        <row r="10">
          <cell r="F10">
            <v>420</v>
          </cell>
        </row>
        <row r="10">
          <cell r="H10">
            <v>1200</v>
          </cell>
        </row>
        <row r="11">
          <cell r="F11">
            <v>6800</v>
          </cell>
        </row>
        <row r="11">
          <cell r="H11">
            <v>23500</v>
          </cell>
        </row>
        <row r="12">
          <cell r="F12">
            <v>2750</v>
          </cell>
        </row>
        <row r="12">
          <cell r="H12">
            <v>9000</v>
          </cell>
        </row>
        <row r="13">
          <cell r="F13">
            <v>9550</v>
          </cell>
        </row>
        <row r="13">
          <cell r="H13">
            <v>32500</v>
          </cell>
        </row>
        <row r="14">
          <cell r="F14">
            <v>1600</v>
          </cell>
        </row>
        <row r="14">
          <cell r="H14">
            <v>3900</v>
          </cell>
        </row>
        <row r="15">
          <cell r="F15">
            <v>3400</v>
          </cell>
        </row>
        <row r="15">
          <cell r="H15">
            <v>1250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</sheetData>
      <sheetData sheetId="2">
        <row r="8">
          <cell r="F8">
            <v>760</v>
          </cell>
        </row>
        <row r="8">
          <cell r="H8">
            <v>4040</v>
          </cell>
        </row>
        <row r="9">
          <cell r="F9">
            <v>392150</v>
          </cell>
        </row>
        <row r="9">
          <cell r="H9">
            <v>3044000</v>
          </cell>
        </row>
        <row r="10">
          <cell r="F10">
            <v>310</v>
          </cell>
        </row>
        <row r="10">
          <cell r="H10">
            <v>1400</v>
          </cell>
        </row>
        <row r="11">
          <cell r="F11">
            <v>110590</v>
          </cell>
        </row>
        <row r="11">
          <cell r="H11">
            <v>724800</v>
          </cell>
        </row>
        <row r="12">
          <cell r="F12">
            <v>168450</v>
          </cell>
        </row>
        <row r="12">
          <cell r="H12">
            <v>1083400</v>
          </cell>
        </row>
        <row r="13">
          <cell r="F13">
            <v>279040</v>
          </cell>
        </row>
        <row r="13">
          <cell r="H13">
            <v>1808200</v>
          </cell>
        </row>
        <row r="14">
          <cell r="F14">
            <v>6150</v>
          </cell>
        </row>
        <row r="14">
          <cell r="H14">
            <v>29900</v>
          </cell>
        </row>
        <row r="15">
          <cell r="F15">
            <v>5790</v>
          </cell>
        </row>
        <row r="15">
          <cell r="H15">
            <v>35000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</sheetData>
      <sheetData sheetId="2">
        <row r="9">
          <cell r="F9">
            <v>211000</v>
          </cell>
        </row>
        <row r="9">
          <cell r="H9">
            <v>1266000</v>
          </cell>
        </row>
        <row r="10">
          <cell r="F10">
            <v>300</v>
          </cell>
        </row>
        <row r="10">
          <cell r="H10">
            <v>1400</v>
          </cell>
        </row>
        <row r="11">
          <cell r="F11">
            <v>100000</v>
          </cell>
        </row>
        <row r="11">
          <cell r="H11">
            <v>610000</v>
          </cell>
        </row>
        <row r="12">
          <cell r="F12">
            <v>72000</v>
          </cell>
        </row>
        <row r="12">
          <cell r="H12">
            <v>338400</v>
          </cell>
        </row>
        <row r="13">
          <cell r="F13">
            <v>172000</v>
          </cell>
        </row>
        <row r="13">
          <cell r="H13">
            <v>948400</v>
          </cell>
        </row>
        <row r="14">
          <cell r="F14">
            <v>5200</v>
          </cell>
        </row>
        <row r="14">
          <cell r="H14">
            <v>20800</v>
          </cell>
        </row>
        <row r="15">
          <cell r="F15">
            <v>11500</v>
          </cell>
        </row>
        <row r="15">
          <cell r="H15">
            <v>5980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</sheetData>
      <sheetData sheetId="2">
        <row r="8">
          <cell r="F8">
            <v>0</v>
          </cell>
        </row>
        <row r="9">
          <cell r="F9">
            <v>44700</v>
          </cell>
        </row>
        <row r="9">
          <cell r="H9">
            <v>304000</v>
          </cell>
        </row>
        <row r="10">
          <cell r="F10">
            <v>210</v>
          </cell>
        </row>
        <row r="10">
          <cell r="H10">
            <v>940</v>
          </cell>
        </row>
        <row r="11">
          <cell r="F11">
            <v>3700</v>
          </cell>
        </row>
        <row r="11">
          <cell r="H11">
            <v>24000</v>
          </cell>
        </row>
        <row r="12">
          <cell r="F12">
            <v>1080</v>
          </cell>
        </row>
        <row r="12">
          <cell r="H12">
            <v>4700</v>
          </cell>
        </row>
        <row r="13">
          <cell r="F13">
            <v>4780</v>
          </cell>
        </row>
        <row r="13">
          <cell r="H13">
            <v>28700</v>
          </cell>
        </row>
        <row r="14">
          <cell r="F14">
            <v>700</v>
          </cell>
        </row>
        <row r="14">
          <cell r="H14">
            <v>3100</v>
          </cell>
        </row>
        <row r="15">
          <cell r="F15">
            <v>1720</v>
          </cell>
        </row>
        <row r="15">
          <cell r="H15">
            <v>9000</v>
          </cell>
        </row>
      </sheetData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</sheetData>
      <sheetData sheetId="7"/>
      <sheetData sheetId="8"/>
      <sheetData sheetId="9"/>
      <sheetData sheetId="10"/>
      <sheetData sheetId="11">
        <row r="9">
          <cell r="F9">
            <v>303940</v>
          </cell>
        </row>
        <row r="9">
          <cell r="H9">
            <v>2300009.39158576</v>
          </cell>
        </row>
        <row r="10">
          <cell r="F10">
            <v>355</v>
          </cell>
        </row>
        <row r="10">
          <cell r="H10">
            <v>1659.5</v>
          </cell>
        </row>
        <row r="11">
          <cell r="F11">
            <v>68900</v>
          </cell>
        </row>
        <row r="11">
          <cell r="H11">
            <v>498137</v>
          </cell>
        </row>
        <row r="12">
          <cell r="F12">
            <v>5245</v>
          </cell>
        </row>
        <row r="12">
          <cell r="H12">
            <v>34580.5</v>
          </cell>
        </row>
        <row r="13">
          <cell r="F13">
            <v>74145</v>
          </cell>
        </row>
        <row r="13">
          <cell r="H13">
            <v>532717.5</v>
          </cell>
        </row>
        <row r="14">
          <cell r="F14">
            <v>10426</v>
          </cell>
        </row>
        <row r="14">
          <cell r="H14">
            <v>57628.4</v>
          </cell>
        </row>
        <row r="15">
          <cell r="F15">
            <v>45491</v>
          </cell>
        </row>
        <row r="15">
          <cell r="H15">
            <v>291300.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</sheetData>
      <sheetData sheetId="2">
        <row r="8">
          <cell r="F8">
            <v>24900</v>
          </cell>
        </row>
        <row r="8">
          <cell r="H8">
            <v>148800</v>
          </cell>
        </row>
        <row r="9">
          <cell r="F9">
            <v>395000</v>
          </cell>
        </row>
        <row r="9">
          <cell r="H9">
            <v>2755100</v>
          </cell>
        </row>
        <row r="10">
          <cell r="F10">
            <v>1250</v>
          </cell>
        </row>
        <row r="10">
          <cell r="H10">
            <v>6950</v>
          </cell>
        </row>
        <row r="11">
          <cell r="F11">
            <v>58080</v>
          </cell>
        </row>
        <row r="11">
          <cell r="H11">
            <v>406550</v>
          </cell>
        </row>
        <row r="12">
          <cell r="F12">
            <v>5950</v>
          </cell>
        </row>
        <row r="12">
          <cell r="H12">
            <v>33100</v>
          </cell>
        </row>
        <row r="13">
          <cell r="F13">
            <v>64030</v>
          </cell>
        </row>
        <row r="13">
          <cell r="H13">
            <v>439650</v>
          </cell>
        </row>
        <row r="14">
          <cell r="F14">
            <v>5240</v>
          </cell>
        </row>
        <row r="14">
          <cell r="H14">
            <v>26670</v>
          </cell>
        </row>
        <row r="15">
          <cell r="F15">
            <v>56100</v>
          </cell>
        </row>
        <row r="15">
          <cell r="H15">
            <v>34554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90985</v>
          </cell>
        </row>
        <row r="33">
          <cell r="E33">
            <v>1423190</v>
          </cell>
        </row>
        <row r="35">
          <cell r="C35">
            <v>340737</v>
          </cell>
        </row>
        <row r="35">
          <cell r="E35">
            <v>181800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</sheetData>
      <sheetData sheetId="2">
        <row r="8">
          <cell r="F8">
            <v>66000</v>
          </cell>
        </row>
        <row r="8">
          <cell r="H8">
            <v>430000</v>
          </cell>
        </row>
        <row r="9">
          <cell r="F9">
            <v>677000</v>
          </cell>
        </row>
        <row r="9">
          <cell r="H9">
            <v>4887000</v>
          </cell>
        </row>
        <row r="10">
          <cell r="F10">
            <v>7500</v>
          </cell>
        </row>
        <row r="10">
          <cell r="H10">
            <v>40000</v>
          </cell>
        </row>
        <row r="11">
          <cell r="F11">
            <v>193000</v>
          </cell>
        </row>
        <row r="11">
          <cell r="H11">
            <v>1341000</v>
          </cell>
        </row>
        <row r="12">
          <cell r="F12">
            <v>85000</v>
          </cell>
        </row>
        <row r="12">
          <cell r="H12">
            <v>528500</v>
          </cell>
        </row>
        <row r="13">
          <cell r="F13">
            <v>278000</v>
          </cell>
        </row>
        <row r="13">
          <cell r="H13">
            <v>1869500</v>
          </cell>
        </row>
        <row r="14">
          <cell r="F14">
            <v>10500</v>
          </cell>
        </row>
        <row r="14">
          <cell r="H14">
            <v>54500</v>
          </cell>
        </row>
        <row r="15">
          <cell r="F15">
            <v>27000</v>
          </cell>
        </row>
        <row r="15">
          <cell r="H15">
            <v>147500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</sheetData>
      <sheetData sheetId="1">
        <row r="8">
          <cell r="F8">
            <v>2200</v>
          </cell>
        </row>
        <row r="8">
          <cell r="H8">
            <v>15400</v>
          </cell>
        </row>
        <row r="9">
          <cell r="F9">
            <v>239000</v>
          </cell>
        </row>
        <row r="9">
          <cell r="H9">
            <v>1959800</v>
          </cell>
        </row>
        <row r="10">
          <cell r="F10">
            <v>360</v>
          </cell>
        </row>
        <row r="10">
          <cell r="H10">
            <v>2340</v>
          </cell>
        </row>
        <row r="11">
          <cell r="F11">
            <v>39400</v>
          </cell>
        </row>
        <row r="11">
          <cell r="H11">
            <v>307320</v>
          </cell>
        </row>
        <row r="12">
          <cell r="F12">
            <v>35800</v>
          </cell>
        </row>
        <row r="12">
          <cell r="H12">
            <v>232700</v>
          </cell>
        </row>
        <row r="13">
          <cell r="F13">
            <v>75200</v>
          </cell>
        </row>
        <row r="13">
          <cell r="H13">
            <v>540020</v>
          </cell>
        </row>
        <row r="14">
          <cell r="F14">
            <v>2500</v>
          </cell>
        </row>
        <row r="14">
          <cell r="H14">
            <v>15000</v>
          </cell>
        </row>
        <row r="15">
          <cell r="F15">
            <v>1300</v>
          </cell>
        </row>
        <row r="15">
          <cell r="H15">
            <v>845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</sheetData>
      <sheetData sheetId="1">
        <row r="8">
          <cell r="F8">
            <v>26305</v>
          </cell>
        </row>
        <row r="8">
          <cell r="H8">
            <v>153580</v>
          </cell>
        </row>
        <row r="9">
          <cell r="F9">
            <v>394820</v>
          </cell>
        </row>
        <row r="9">
          <cell r="H9">
            <v>2577816</v>
          </cell>
        </row>
        <row r="10">
          <cell r="F10">
            <v>640</v>
          </cell>
        </row>
        <row r="10">
          <cell r="H10">
            <v>3200</v>
          </cell>
        </row>
        <row r="11">
          <cell r="F11">
            <v>86600</v>
          </cell>
        </row>
        <row r="11">
          <cell r="H11">
            <v>552150</v>
          </cell>
        </row>
        <row r="12">
          <cell r="F12">
            <v>22110</v>
          </cell>
        </row>
        <row r="12">
          <cell r="H12">
            <v>120349</v>
          </cell>
        </row>
        <row r="13">
          <cell r="F13">
            <v>108710</v>
          </cell>
        </row>
        <row r="13">
          <cell r="H13">
            <v>672499</v>
          </cell>
        </row>
        <row r="14">
          <cell r="F14">
            <v>5080</v>
          </cell>
        </row>
        <row r="14">
          <cell r="H14">
            <v>22290</v>
          </cell>
        </row>
        <row r="15">
          <cell r="F15">
            <v>27470</v>
          </cell>
        </row>
        <row r="15">
          <cell r="H15">
            <v>139414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</sheetData>
      <sheetData sheetId="2">
        <row r="8">
          <cell r="F8">
            <v>670</v>
          </cell>
        </row>
        <row r="8">
          <cell r="H8">
            <v>3685</v>
          </cell>
        </row>
        <row r="9">
          <cell r="F9">
            <v>273500</v>
          </cell>
        </row>
        <row r="9">
          <cell r="H9">
            <v>2398321.5</v>
          </cell>
        </row>
        <row r="10">
          <cell r="F10">
            <v>86</v>
          </cell>
        </row>
        <row r="10">
          <cell r="H10">
            <v>516</v>
          </cell>
        </row>
        <row r="11">
          <cell r="F11">
            <v>48870</v>
          </cell>
        </row>
        <row r="11">
          <cell r="H11">
            <v>390960</v>
          </cell>
        </row>
        <row r="12">
          <cell r="F12">
            <v>5430</v>
          </cell>
        </row>
        <row r="12">
          <cell r="H12">
            <v>43440</v>
          </cell>
        </row>
        <row r="13">
          <cell r="F13">
            <v>54300</v>
          </cell>
        </row>
        <row r="13">
          <cell r="H13">
            <v>434400</v>
          </cell>
        </row>
        <row r="14">
          <cell r="F14">
            <v>1600</v>
          </cell>
        </row>
        <row r="14">
          <cell r="H14">
            <v>9200</v>
          </cell>
        </row>
        <row r="15">
          <cell r="F15">
            <v>1050</v>
          </cell>
        </row>
        <row r="15">
          <cell r="H15">
            <v>6709.5</v>
          </cell>
        </row>
      </sheetData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</sheetData>
      <sheetData sheetId="16">
        <row r="8">
          <cell r="F8">
            <v>500</v>
          </cell>
        </row>
        <row r="8">
          <cell r="H8">
            <v>2700</v>
          </cell>
        </row>
        <row r="9">
          <cell r="F9">
            <v>219000</v>
          </cell>
        </row>
        <row r="9">
          <cell r="H9">
            <v>1642500</v>
          </cell>
        </row>
        <row r="10">
          <cell r="F10">
            <v>265</v>
          </cell>
        </row>
        <row r="10">
          <cell r="H10">
            <v>1510.5</v>
          </cell>
        </row>
        <row r="11">
          <cell r="F11">
            <v>43000</v>
          </cell>
        </row>
        <row r="11">
          <cell r="H11">
            <v>305300</v>
          </cell>
        </row>
        <row r="12">
          <cell r="F12">
            <v>4000</v>
          </cell>
        </row>
        <row r="12">
          <cell r="H12">
            <v>20400</v>
          </cell>
        </row>
        <row r="13">
          <cell r="F13">
            <v>47000</v>
          </cell>
        </row>
        <row r="13">
          <cell r="H13">
            <v>325700</v>
          </cell>
        </row>
        <row r="14">
          <cell r="F14">
            <v>7200</v>
          </cell>
        </row>
        <row r="14">
          <cell r="H14">
            <v>42480</v>
          </cell>
        </row>
        <row r="15">
          <cell r="F15">
            <v>8600</v>
          </cell>
        </row>
        <row r="15">
          <cell r="H15">
            <v>50740</v>
          </cell>
        </row>
      </sheetData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</sheetData>
      <sheetData sheetId="2">
        <row r="8">
          <cell r="F8">
            <v>54560</v>
          </cell>
        </row>
        <row r="8">
          <cell r="H8">
            <v>269414</v>
          </cell>
        </row>
        <row r="9">
          <cell r="F9">
            <v>278431</v>
          </cell>
        </row>
        <row r="9">
          <cell r="H9">
            <v>1483143</v>
          </cell>
        </row>
        <row r="10">
          <cell r="F10">
            <v>1143</v>
          </cell>
        </row>
        <row r="10">
          <cell r="H10">
            <v>4354</v>
          </cell>
        </row>
        <row r="11">
          <cell r="F11">
            <v>88117</v>
          </cell>
        </row>
        <row r="11">
          <cell r="H11">
            <v>434782</v>
          </cell>
        </row>
        <row r="12">
          <cell r="F12">
            <v>6190</v>
          </cell>
        </row>
        <row r="12">
          <cell r="H12">
            <v>26070</v>
          </cell>
        </row>
        <row r="13">
          <cell r="F13">
            <v>94307</v>
          </cell>
        </row>
        <row r="13">
          <cell r="H13">
            <v>460852</v>
          </cell>
        </row>
        <row r="14">
          <cell r="F14">
            <v>6329</v>
          </cell>
        </row>
        <row r="14">
          <cell r="H14">
            <v>21416</v>
          </cell>
        </row>
        <row r="15">
          <cell r="F15">
            <v>46925</v>
          </cell>
        </row>
        <row r="15">
          <cell r="H15">
            <v>216654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</sheetData>
      <sheetData sheetId="1">
        <row r="8">
          <cell r="F8">
            <v>60000</v>
          </cell>
        </row>
        <row r="8">
          <cell r="H8">
            <v>195750</v>
          </cell>
        </row>
        <row r="9">
          <cell r="F9">
            <v>16000</v>
          </cell>
        </row>
        <row r="9">
          <cell r="H9">
            <v>66000</v>
          </cell>
        </row>
        <row r="10">
          <cell r="F10">
            <v>1900</v>
          </cell>
        </row>
        <row r="10">
          <cell r="H10">
            <v>6354</v>
          </cell>
        </row>
        <row r="11">
          <cell r="F11">
            <v>10000</v>
          </cell>
        </row>
        <row r="11">
          <cell r="H11">
            <v>39250</v>
          </cell>
        </row>
        <row r="12">
          <cell r="F12">
            <v>2000</v>
          </cell>
        </row>
        <row r="12">
          <cell r="H12">
            <v>5925</v>
          </cell>
        </row>
        <row r="13">
          <cell r="F13">
            <v>12000</v>
          </cell>
        </row>
        <row r="13">
          <cell r="H13">
            <v>45175</v>
          </cell>
        </row>
        <row r="14">
          <cell r="F14">
            <v>2200</v>
          </cell>
        </row>
        <row r="14">
          <cell r="H14">
            <v>7550</v>
          </cell>
        </row>
        <row r="15">
          <cell r="F15">
            <v>7000</v>
          </cell>
        </row>
        <row r="15">
          <cell r="H15">
            <v>272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43847</v>
          </cell>
        </row>
        <row r="33">
          <cell r="E33">
            <v>11164477.5</v>
          </cell>
        </row>
        <row r="35">
          <cell r="C35">
            <v>1634686</v>
          </cell>
        </row>
        <row r="35">
          <cell r="E35">
            <v>10325387.09534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6645</v>
          </cell>
        </row>
        <row r="33">
          <cell r="E33">
            <v>456121.4</v>
          </cell>
        </row>
        <row r="35">
          <cell r="C35">
            <v>94624</v>
          </cell>
        </row>
        <row r="35">
          <cell r="E35">
            <v>443656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7454</v>
          </cell>
        </row>
        <row r="33">
          <cell r="E33">
            <v>126572</v>
          </cell>
        </row>
        <row r="35">
          <cell r="C35">
            <v>29501</v>
          </cell>
        </row>
        <row r="35">
          <cell r="E35">
            <v>145309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9826</v>
          </cell>
        </row>
        <row r="33">
          <cell r="E33">
            <v>2060461</v>
          </cell>
        </row>
        <row r="35">
          <cell r="C35">
            <v>386904</v>
          </cell>
        </row>
        <row r="35">
          <cell r="E35">
            <v>2050998.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</sheetData>
      <sheetData sheetId="2">
        <row r="8">
          <cell r="F8">
            <v>1950</v>
          </cell>
        </row>
        <row r="8">
          <cell r="H8">
            <v>9625</v>
          </cell>
        </row>
        <row r="9">
          <cell r="F9">
            <v>103900</v>
          </cell>
        </row>
        <row r="9">
          <cell r="H9">
            <v>566300</v>
          </cell>
        </row>
        <row r="10">
          <cell r="F10">
            <v>340</v>
          </cell>
        </row>
        <row r="10">
          <cell r="H10">
            <v>1515</v>
          </cell>
        </row>
        <row r="11">
          <cell r="F11">
            <v>16350</v>
          </cell>
        </row>
        <row r="11">
          <cell r="H11">
            <v>93345</v>
          </cell>
        </row>
        <row r="12">
          <cell r="F12">
            <v>2515</v>
          </cell>
        </row>
        <row r="12">
          <cell r="H12">
            <v>14005</v>
          </cell>
        </row>
        <row r="13">
          <cell r="F13">
            <v>18865</v>
          </cell>
        </row>
        <row r="13">
          <cell r="H13">
            <v>107350</v>
          </cell>
        </row>
        <row r="14">
          <cell r="F14">
            <v>2100</v>
          </cell>
        </row>
        <row r="14">
          <cell r="H14">
            <v>9450</v>
          </cell>
        </row>
        <row r="15">
          <cell r="F15">
            <v>18000</v>
          </cell>
        </row>
        <row r="15">
          <cell r="H15">
            <v>8980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</sheetData>
      <sheetData sheetId="2">
        <row r="9">
          <cell r="F9">
            <v>138687</v>
          </cell>
        </row>
        <row r="9">
          <cell r="H9">
            <v>827490</v>
          </cell>
        </row>
        <row r="10">
          <cell r="F10">
            <v>5700</v>
          </cell>
        </row>
        <row r="10">
          <cell r="H10">
            <v>20433</v>
          </cell>
        </row>
        <row r="11">
          <cell r="F11">
            <v>33850</v>
          </cell>
        </row>
        <row r="11">
          <cell r="H11">
            <v>190185</v>
          </cell>
        </row>
        <row r="12">
          <cell r="F12">
            <v>3950</v>
          </cell>
        </row>
        <row r="12">
          <cell r="H12">
            <v>14535</v>
          </cell>
        </row>
        <row r="13">
          <cell r="F13">
            <v>37800</v>
          </cell>
        </row>
        <row r="13">
          <cell r="H13">
            <v>204720</v>
          </cell>
        </row>
        <row r="14">
          <cell r="F14">
            <v>4890</v>
          </cell>
        </row>
        <row r="14">
          <cell r="H14">
            <v>18747</v>
          </cell>
        </row>
        <row r="15">
          <cell r="F15">
            <v>73200</v>
          </cell>
        </row>
        <row r="15">
          <cell r="H15">
            <v>33681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</sheetData>
      <sheetData sheetId="2">
        <row r="8">
          <cell r="F8">
            <v>1680</v>
          </cell>
        </row>
        <row r="8">
          <cell r="H8">
            <v>7896</v>
          </cell>
        </row>
        <row r="9">
          <cell r="F9">
            <v>301200</v>
          </cell>
        </row>
        <row r="9">
          <cell r="H9">
            <v>2023050</v>
          </cell>
        </row>
        <row r="10">
          <cell r="F10">
            <v>1470</v>
          </cell>
        </row>
        <row r="10">
          <cell r="H10">
            <v>7439</v>
          </cell>
        </row>
        <row r="11">
          <cell r="F11">
            <v>140500</v>
          </cell>
        </row>
        <row r="11">
          <cell r="H11">
            <v>882770</v>
          </cell>
        </row>
        <row r="12">
          <cell r="F12">
            <v>52000</v>
          </cell>
        </row>
        <row r="12">
          <cell r="H12">
            <v>227200</v>
          </cell>
        </row>
        <row r="13">
          <cell r="F13">
            <v>192500</v>
          </cell>
        </row>
        <row r="13">
          <cell r="H13">
            <v>1109970</v>
          </cell>
        </row>
        <row r="14">
          <cell r="F14">
            <v>13300</v>
          </cell>
        </row>
        <row r="14">
          <cell r="H14">
            <v>52750</v>
          </cell>
        </row>
        <row r="15">
          <cell r="F15">
            <v>26300</v>
          </cell>
        </row>
        <row r="15">
          <cell r="H15">
            <v>12817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8"/>
      <c r="G1" s="10"/>
      <c r="H1" s="7"/>
      <c r="I1" s="7"/>
    </row>
    <row r="2" customFormat="false" ht="12.75" hidden="false" customHeight="false" outlineLevel="0" collapsed="false">
      <c r="A2" s="11"/>
      <c r="B2" s="12"/>
      <c r="C2" s="7"/>
      <c r="D2" s="8"/>
      <c r="E2" s="9"/>
      <c r="F2" s="8"/>
      <c r="G2" s="10"/>
      <c r="H2" s="7"/>
      <c r="I2" s="7"/>
    </row>
    <row r="3" s="17" customFormat="true" ht="12.75" hidden="false" customHeight="false" outlineLevel="0" collapsed="false">
      <c r="A3" s="13"/>
      <c r="B3" s="14"/>
      <c r="C3" s="15"/>
      <c r="D3" s="15"/>
      <c r="E3" s="15"/>
      <c r="F3" s="16"/>
      <c r="G3" s="15"/>
      <c r="H3" s="15"/>
      <c r="I3" s="15"/>
      <c r="J3" s="5"/>
    </row>
    <row r="4" s="17" customFormat="true" ht="12.75" hidden="false" customHeight="false" outlineLevel="0" collapsed="false">
      <c r="A4" s="13"/>
      <c r="B4" s="15"/>
      <c r="C4" s="15"/>
      <c r="D4" s="15"/>
      <c r="E4" s="15"/>
      <c r="F4" s="16"/>
      <c r="G4" s="15"/>
      <c r="H4" s="15"/>
      <c r="I4" s="15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0"/>
      <c r="H5" s="7"/>
      <c r="I5" s="7"/>
    </row>
    <row r="6" s="17" customFormat="true" ht="24.9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5"/>
      <c r="K6" s="19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0"/>
      <c r="H7" s="7"/>
      <c r="I7" s="7"/>
    </row>
    <row r="8" s="17" customFormat="true" ht="20.25" hidden="false" customHeight="false" outlineLevel="0" collapsed="false">
      <c r="A8" s="13"/>
      <c r="B8" s="20"/>
      <c r="C8" s="15"/>
      <c r="D8" s="16"/>
      <c r="E8" s="21"/>
      <c r="F8" s="22"/>
      <c r="G8" s="15"/>
      <c r="H8" s="15"/>
      <c r="I8" s="15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0"/>
      <c r="H9" s="7"/>
      <c r="I9" s="7"/>
    </row>
    <row r="10" customFormat="false" ht="12.75" hidden="false" customHeight="false" outlineLevel="0" collapsed="false">
      <c r="A10" s="11"/>
      <c r="B10" s="23"/>
      <c r="C10" s="24" t="s">
        <v>0</v>
      </c>
      <c r="D10" s="25" t="s">
        <v>1</v>
      </c>
      <c r="E10" s="26" t="s">
        <v>2</v>
      </c>
      <c r="F10" s="1"/>
      <c r="G10" s="5"/>
      <c r="J10" s="1"/>
    </row>
    <row r="11" customFormat="false" ht="12.75" hidden="false" customHeight="false" outlineLevel="0" collapsed="false">
      <c r="A11" s="11"/>
      <c r="B11" s="27"/>
      <c r="C11" s="28" t="s">
        <v>3</v>
      </c>
      <c r="D11" s="29" t="s">
        <v>4</v>
      </c>
      <c r="E11" s="30" t="s">
        <v>5</v>
      </c>
      <c r="F11" s="1"/>
      <c r="G11" s="1"/>
      <c r="J11" s="1"/>
    </row>
    <row r="12" customFormat="false" ht="12.75" hidden="false" customHeight="false" outlineLevel="0" collapsed="false">
      <c r="A12" s="11"/>
      <c r="B12" s="31"/>
      <c r="C12" s="32"/>
      <c r="D12" s="33"/>
      <c r="E12" s="34"/>
      <c r="F12" s="1"/>
      <c r="G12" s="1"/>
      <c r="J12" s="1"/>
    </row>
    <row r="13" customFormat="false" ht="12.75" hidden="false" customHeight="false" outlineLevel="0" collapsed="false">
      <c r="A13" s="11"/>
      <c r="B13" s="35" t="s">
        <v>6</v>
      </c>
      <c r="C13" s="36"/>
      <c r="D13" s="36"/>
      <c r="E13" s="37"/>
      <c r="F13" s="1"/>
      <c r="G13" s="1"/>
      <c r="J13" s="1"/>
    </row>
    <row r="14" customFormat="false" ht="12.75" hidden="false" customHeight="false" outlineLevel="0" collapsed="false">
      <c r="A14" s="11" t="s">
        <v>7</v>
      </c>
      <c r="B14" s="38" t="s">
        <v>8</v>
      </c>
      <c r="C14" s="39" t="n">
        <f aca="false">[1]BLETENDRE!$C$33</f>
        <v>5015648</v>
      </c>
      <c r="D14" s="39" t="n">
        <f aca="false">IF(C14=0,0,(E14/C14)*10)</f>
        <v>73.1224557456699</v>
      </c>
      <c r="E14" s="40" t="n">
        <f aca="false">[1]BLETENDRE!$E$33</f>
        <v>36675649.8915858</v>
      </c>
      <c r="F14" s="1"/>
      <c r="G14" s="1"/>
      <c r="J14" s="1"/>
    </row>
    <row r="15" customFormat="false" ht="12.75" hidden="false" customHeight="false" outlineLevel="0" collapsed="false">
      <c r="A15" s="11" t="s">
        <v>7</v>
      </c>
      <c r="B15" s="38"/>
      <c r="C15" s="41"/>
      <c r="D15" s="42"/>
      <c r="E15" s="43"/>
      <c r="F15" s="1"/>
      <c r="G15" s="1"/>
      <c r="J15" s="1"/>
    </row>
    <row r="16" customFormat="false" ht="12.75" hidden="false" customHeight="false" outlineLevel="0" collapsed="false">
      <c r="A16" s="11" t="s">
        <v>7</v>
      </c>
      <c r="B16" s="38" t="s">
        <v>9</v>
      </c>
      <c r="C16" s="41" t="n">
        <f aca="false">[1]BLETENDRE!$C$35</f>
        <v>4975768</v>
      </c>
      <c r="D16" s="41" t="n">
        <f aca="false">IF(C16=0,0,(E16/C16)*10)</f>
        <v>73.9704692823299</v>
      </c>
      <c r="E16" s="43" t="n">
        <f aca="false">[1]BLETENDRE!$E$35</f>
        <v>36805989.4</v>
      </c>
      <c r="F16" s="1"/>
      <c r="G16" s="1"/>
      <c r="J16" s="1"/>
    </row>
    <row r="17" customFormat="false" ht="12.75" hidden="false" customHeight="false" outlineLevel="0" collapsed="false">
      <c r="A17" s="11" t="s">
        <v>7</v>
      </c>
      <c r="B17" s="44" t="s">
        <v>10</v>
      </c>
      <c r="C17" s="45" t="n">
        <f aca="false">(C14/C16)-1</f>
        <v>0.00801484313577316</v>
      </c>
      <c r="D17" s="45" t="n">
        <f aca="false">(D14/D16)-1</f>
        <v>-0.0114642173408865</v>
      </c>
      <c r="E17" s="46" t="n">
        <f aca="false">(E14/E16)-1</f>
        <v>-0.00354125810877504</v>
      </c>
      <c r="F17" s="1"/>
      <c r="G17" s="1"/>
      <c r="J17" s="1"/>
    </row>
    <row r="18" customFormat="false" ht="12.75" hidden="false" customHeight="false" outlineLevel="0" collapsed="false">
      <c r="A18" s="11"/>
      <c r="B18" s="35" t="s">
        <v>11</v>
      </c>
      <c r="C18" s="47"/>
      <c r="D18" s="47"/>
      <c r="E18" s="48"/>
      <c r="F18" s="1"/>
      <c r="G18" s="1"/>
      <c r="J18" s="1"/>
    </row>
    <row r="19" customFormat="false" ht="12.75" hidden="false" customHeight="false" outlineLevel="0" collapsed="false">
      <c r="A19" s="11" t="s">
        <v>7</v>
      </c>
      <c r="B19" s="38" t="s">
        <v>8</v>
      </c>
      <c r="C19" s="39" t="n">
        <f aca="false">[2]BLEDUR!$C$33</f>
        <v>290985</v>
      </c>
      <c r="D19" s="39" t="n">
        <f aca="false">IF(C19=0,0,(E19/C19)*10)</f>
        <v>48.9093939550149</v>
      </c>
      <c r="E19" s="40" t="n">
        <f aca="false">[2]BLEDUR!$E$33</f>
        <v>1423190</v>
      </c>
      <c r="F19" s="1"/>
      <c r="G19" s="1"/>
      <c r="J19" s="1"/>
    </row>
    <row r="20" customFormat="false" ht="12.75" hidden="false" customHeight="false" outlineLevel="0" collapsed="false">
      <c r="A20" s="11" t="s">
        <v>7</v>
      </c>
      <c r="B20" s="38"/>
      <c r="C20" s="41"/>
      <c r="D20" s="42"/>
      <c r="E20" s="43"/>
      <c r="F20" s="1"/>
      <c r="G20" s="1"/>
      <c r="J20" s="1"/>
    </row>
    <row r="21" customFormat="false" ht="12.75" hidden="false" customHeight="false" outlineLevel="0" collapsed="false">
      <c r="A21" s="11" t="s">
        <v>7</v>
      </c>
      <c r="B21" s="38" t="s">
        <v>9</v>
      </c>
      <c r="C21" s="41" t="n">
        <f aca="false">[2]BLEDUR!$C$35</f>
        <v>340737</v>
      </c>
      <c r="D21" s="41" t="n">
        <f aca="false">IF(C21=0,0,(E21/C21)*10)</f>
        <v>53.3550216149112</v>
      </c>
      <c r="E21" s="43" t="n">
        <f aca="false">[2]BLEDUR!$E$35</f>
        <v>1818003</v>
      </c>
      <c r="F21" s="1"/>
      <c r="G21" s="1"/>
      <c r="J21" s="1"/>
    </row>
    <row r="22" customFormat="false" ht="12.75" hidden="false" customHeight="false" outlineLevel="0" collapsed="false">
      <c r="A22" s="11" t="s">
        <v>7</v>
      </c>
      <c r="B22" s="44" t="s">
        <v>10</v>
      </c>
      <c r="C22" s="45" t="n">
        <f aca="false">(C19/C21)-1</f>
        <v>-0.146012907315613</v>
      </c>
      <c r="D22" s="45" t="n">
        <f aca="false">(D19/D21)-1</f>
        <v>-0.0833216354401011</v>
      </c>
      <c r="E22" s="46" t="n">
        <f aca="false">(E19/E21)-1</f>
        <v>-0.217168508522813</v>
      </c>
      <c r="F22" s="1"/>
      <c r="G22" s="1"/>
      <c r="J22" s="1"/>
    </row>
    <row r="23" customFormat="false" ht="12.75" hidden="false" customHeight="false" outlineLevel="0" collapsed="false">
      <c r="A23" s="11"/>
      <c r="B23" s="35" t="s">
        <v>12</v>
      </c>
      <c r="C23" s="41"/>
      <c r="D23" s="42"/>
      <c r="E23" s="43"/>
      <c r="F23" s="1"/>
      <c r="G23" s="1"/>
      <c r="J23" s="1"/>
    </row>
    <row r="24" customFormat="false" ht="12.75" hidden="false" customHeight="false" outlineLevel="0" collapsed="false">
      <c r="A24" s="11" t="s">
        <v>7</v>
      </c>
      <c r="B24" s="38" t="s">
        <v>8</v>
      </c>
      <c r="C24" s="39" t="n">
        <f aca="false">[3]ORGE!$C$33</f>
        <v>1743847</v>
      </c>
      <c r="D24" s="39" t="n">
        <f aca="false">IF(C24=0,0,(E24/C24)*10)</f>
        <v>64.0221160457311</v>
      </c>
      <c r="E24" s="40" t="n">
        <f aca="false">[3]ORGE!$E$33</f>
        <v>11164477.5</v>
      </c>
      <c r="F24" s="1"/>
      <c r="G24" s="1"/>
      <c r="J24" s="1"/>
    </row>
    <row r="25" customFormat="false" ht="12.75" hidden="false" customHeight="false" outlineLevel="0" collapsed="false">
      <c r="A25" s="11" t="s">
        <v>7</v>
      </c>
      <c r="B25" s="38"/>
      <c r="C25" s="41"/>
      <c r="D25" s="42"/>
      <c r="E25" s="43"/>
      <c r="F25" s="1"/>
      <c r="G25" s="1"/>
      <c r="J25" s="1"/>
    </row>
    <row r="26" customFormat="false" ht="12.75" hidden="false" customHeight="false" outlineLevel="0" collapsed="false">
      <c r="A26" s="11" t="s">
        <v>7</v>
      </c>
      <c r="B26" s="38" t="s">
        <v>9</v>
      </c>
      <c r="C26" s="41" t="n">
        <f aca="false">[3]ORGE!$C$35</f>
        <v>1634686</v>
      </c>
      <c r="D26" s="41" t="n">
        <f aca="false">IF(C26=0,0,(E26/C26)*10)</f>
        <v>63.1643452953585</v>
      </c>
      <c r="E26" s="43" t="n">
        <f aca="false">[3]ORGE!$E$35</f>
        <v>10325387.0953488</v>
      </c>
      <c r="F26" s="1"/>
      <c r="G26" s="1"/>
      <c r="J26" s="1"/>
    </row>
    <row r="27" customFormat="false" ht="12.75" hidden="false" customHeight="false" outlineLevel="0" collapsed="false">
      <c r="A27" s="11" t="s">
        <v>7</v>
      </c>
      <c r="B27" s="44" t="s">
        <v>10</v>
      </c>
      <c r="C27" s="45" t="n">
        <f aca="false">(C24/C26)-1</f>
        <v>0.0667779622508542</v>
      </c>
      <c r="D27" s="45" t="n">
        <f aca="false">(D24/D26)-1</f>
        <v>0.0135799832383545</v>
      </c>
      <c r="E27" s="46" t="n">
        <f aca="false">(E24/E26)-1</f>
        <v>0.0812647890972669</v>
      </c>
      <c r="F27" s="1"/>
      <c r="G27" s="1"/>
      <c r="J27" s="1"/>
    </row>
    <row r="28" customFormat="false" ht="12.75" hidden="false" customHeight="false" outlineLevel="0" collapsed="false">
      <c r="A28" s="11"/>
      <c r="B28" s="35" t="s">
        <v>13</v>
      </c>
      <c r="C28" s="41"/>
      <c r="D28" s="42"/>
      <c r="E28" s="43"/>
      <c r="F28" s="1"/>
      <c r="G28" s="1"/>
      <c r="J28" s="1"/>
    </row>
    <row r="29" customFormat="false" ht="12.75" hidden="false" customHeight="false" outlineLevel="0" collapsed="false">
      <c r="A29" s="11"/>
      <c r="B29" s="38" t="s">
        <v>8</v>
      </c>
      <c r="C29" s="39" t="n">
        <f aca="false">[4]AVOINE!$C$33</f>
        <v>96645</v>
      </c>
      <c r="D29" s="39" t="n">
        <f aca="false">IF(C29=0,0,(E29/C29)*10)</f>
        <v>47.1955507268871</v>
      </c>
      <c r="E29" s="40" t="n">
        <f aca="false">[4]AVOINE!$E$33</f>
        <v>456121.4</v>
      </c>
      <c r="F29" s="1"/>
      <c r="G29" s="1"/>
      <c r="J29" s="1"/>
    </row>
    <row r="30" customFormat="false" ht="12.75" hidden="false" customHeight="false" outlineLevel="0" collapsed="false">
      <c r="A30" s="11"/>
      <c r="B30" s="38"/>
      <c r="C30" s="41"/>
      <c r="D30" s="42"/>
      <c r="E30" s="43"/>
      <c r="F30" s="1"/>
      <c r="G30" s="1"/>
      <c r="J30" s="1"/>
    </row>
    <row r="31" customFormat="false" ht="12.75" hidden="false" customHeight="false" outlineLevel="0" collapsed="false">
      <c r="A31" s="11"/>
      <c r="B31" s="38" t="s">
        <v>9</v>
      </c>
      <c r="C31" s="41" t="n">
        <f aca="false">[4]AVOINE!$C$35</f>
        <v>94624</v>
      </c>
      <c r="D31" s="41" t="n">
        <f aca="false">IF(C31=0,0,(E31/C31)*10)</f>
        <v>46.8862550727088</v>
      </c>
      <c r="E31" s="43" t="n">
        <f aca="false">[4]AVOINE!$E$35</f>
        <v>443656.5</v>
      </c>
      <c r="F31" s="1"/>
      <c r="G31" s="1"/>
      <c r="J31" s="1"/>
    </row>
    <row r="32" customFormat="false" ht="12.75" hidden="false" customHeight="false" outlineLevel="0" collapsed="false">
      <c r="A32" s="11"/>
      <c r="B32" s="44" t="s">
        <v>10</v>
      </c>
      <c r="C32" s="45" t="n">
        <f aca="false">(C29/C31)-1</f>
        <v>0.0213582177882989</v>
      </c>
      <c r="D32" s="45" t="n">
        <f aca="false">(D29/D31)-1</f>
        <v>0.00659672336164618</v>
      </c>
      <c r="E32" s="46" t="n">
        <f aca="false">(E29/E31)-1</f>
        <v>0.0280958354041923</v>
      </c>
      <c r="F32" s="1"/>
      <c r="G32" s="1"/>
      <c r="J32" s="1"/>
    </row>
    <row r="33" customFormat="false" ht="12.75" hidden="false" customHeight="false" outlineLevel="0" collapsed="false">
      <c r="A33" s="11"/>
      <c r="B33" s="35" t="s">
        <v>14</v>
      </c>
      <c r="C33" s="41"/>
      <c r="D33" s="42"/>
      <c r="E33" s="43"/>
      <c r="F33" s="1"/>
      <c r="G33" s="1"/>
      <c r="J33" s="1"/>
    </row>
    <row r="34" customFormat="false" ht="12.75" hidden="false" customHeight="false" outlineLevel="0" collapsed="false">
      <c r="A34" s="11"/>
      <c r="B34" s="38" t="s">
        <v>8</v>
      </c>
      <c r="C34" s="39" t="n">
        <f aca="false">[5]SEIGLE!$C$33</f>
        <v>27454</v>
      </c>
      <c r="D34" s="39" t="n">
        <f aca="false">IF(C34=0,0,(E34/C34)*10)</f>
        <v>46.1033000655642</v>
      </c>
      <c r="E34" s="40" t="n">
        <f aca="false">[5]SEIGLE!$E$33</f>
        <v>126572</v>
      </c>
      <c r="F34" s="1"/>
      <c r="G34" s="1"/>
      <c r="J34" s="1"/>
    </row>
    <row r="35" customFormat="false" ht="12.75" hidden="false" customHeight="false" outlineLevel="0" collapsed="false">
      <c r="A35" s="11"/>
      <c r="B35" s="38"/>
      <c r="C35" s="41"/>
      <c r="D35" s="42"/>
      <c r="E35" s="43"/>
      <c r="F35" s="1"/>
      <c r="G35" s="1"/>
      <c r="J35" s="1"/>
    </row>
    <row r="36" customFormat="false" ht="12.75" hidden="false" customHeight="false" outlineLevel="0" collapsed="false">
      <c r="A36" s="11"/>
      <c r="B36" s="38" t="s">
        <v>9</v>
      </c>
      <c r="C36" s="41" t="n">
        <f aca="false">[5]SEIGLE!$C$35</f>
        <v>29501</v>
      </c>
      <c r="D36" s="41" t="n">
        <f aca="false">IF(C36=0,0,(E36/C36)*10)</f>
        <v>49.2557540422359</v>
      </c>
      <c r="E36" s="43" t="n">
        <f aca="false">[5]SEIGLE!$E$35</f>
        <v>145309.4</v>
      </c>
      <c r="F36" s="1"/>
      <c r="G36" s="1"/>
      <c r="J36" s="1"/>
    </row>
    <row r="37" customFormat="false" ht="12.75" hidden="false" customHeight="false" outlineLevel="0" collapsed="false">
      <c r="A37" s="11"/>
      <c r="B37" s="44" t="s">
        <v>10</v>
      </c>
      <c r="C37" s="45" t="n">
        <f aca="false">(C34/C36)-1</f>
        <v>-0.069387478390563</v>
      </c>
      <c r="D37" s="45" t="n">
        <f aca="false">(D34/D36)-1</f>
        <v>-0.0640017402630457</v>
      </c>
      <c r="E37" s="46" t="n">
        <f aca="false">(E34/E36)-1</f>
        <v>-0.128948299284148</v>
      </c>
      <c r="F37" s="1"/>
      <c r="G37" s="1"/>
      <c r="J37" s="1"/>
    </row>
    <row r="38" customFormat="false" ht="12.75" hidden="false" customHeight="false" outlineLevel="0" collapsed="false">
      <c r="A38" s="11"/>
      <c r="B38" s="35" t="s">
        <v>15</v>
      </c>
      <c r="C38" s="41"/>
      <c r="D38" s="42"/>
      <c r="E38" s="43"/>
      <c r="F38" s="1"/>
      <c r="G38" s="1"/>
      <c r="J38" s="1"/>
    </row>
    <row r="39" customFormat="false" ht="12.75" hidden="false" customHeight="false" outlineLevel="0" collapsed="false">
      <c r="A39" s="11"/>
      <c r="B39" s="38" t="s">
        <v>8</v>
      </c>
      <c r="C39" s="39" t="n">
        <f aca="false">[6]TRITICALE!$C$33</f>
        <v>389826</v>
      </c>
      <c r="D39" s="39" t="n">
        <f aca="false">IF(C39=0,0,(E39/C39)*10)</f>
        <v>52.8559152031932</v>
      </c>
      <c r="E39" s="40" t="n">
        <f aca="false">[6]TRITICALE!$E$33</f>
        <v>2060461</v>
      </c>
      <c r="F39" s="1"/>
      <c r="G39" s="1"/>
      <c r="J39" s="1"/>
    </row>
    <row r="40" customFormat="false" ht="12.75" hidden="false" customHeight="false" outlineLevel="0" collapsed="false">
      <c r="A40" s="11"/>
      <c r="B40" s="38"/>
      <c r="C40" s="41"/>
      <c r="D40" s="42"/>
      <c r="E40" s="43"/>
      <c r="F40" s="1"/>
      <c r="G40" s="1"/>
      <c r="J40" s="1"/>
    </row>
    <row r="41" customFormat="false" ht="12.75" hidden="false" customHeight="false" outlineLevel="0" collapsed="false">
      <c r="A41" s="11"/>
      <c r="B41" s="38" t="s">
        <v>9</v>
      </c>
      <c r="C41" s="41" t="n">
        <f aca="false">[6]TRITICALE!$C$35</f>
        <v>386904</v>
      </c>
      <c r="D41" s="41" t="n">
        <f aca="false">IF(C41=0,0,(E41/C41)*10)</f>
        <v>53.0105194053305</v>
      </c>
      <c r="E41" s="43" t="n">
        <f aca="false">[6]TRITICALE!$E$35</f>
        <v>2050998.2</v>
      </c>
      <c r="F41" s="1"/>
      <c r="G41" s="1"/>
      <c r="J41" s="1"/>
    </row>
    <row r="42" customFormat="false" ht="12.75" hidden="false" customHeight="true" outlineLevel="0" collapsed="false">
      <c r="A42" s="11"/>
      <c r="B42" s="44" t="s">
        <v>10</v>
      </c>
      <c r="C42" s="45" t="n">
        <f aca="false">(C39/C41)-1</f>
        <v>0.00755226102599105</v>
      </c>
      <c r="D42" s="45" t="n">
        <f aca="false">(D39/D41)-1</f>
        <v>-0.00291648155633328</v>
      </c>
      <c r="E42" s="46" t="n">
        <f aca="false">(E39/E41)-1</f>
        <v>0.00461375343966664</v>
      </c>
      <c r="F42" s="1"/>
      <c r="G42" s="1"/>
      <c r="J42" s="1"/>
    </row>
    <row r="43" customFormat="false" ht="12.75" hidden="false" customHeight="true" outlineLevel="0" collapsed="false">
      <c r="A43" s="11"/>
      <c r="B43" s="35" t="s">
        <v>16</v>
      </c>
      <c r="C43" s="41"/>
      <c r="D43" s="42"/>
      <c r="E43" s="43"/>
      <c r="F43" s="1"/>
      <c r="G43" s="1"/>
      <c r="J43" s="1"/>
    </row>
    <row r="44" customFormat="false" ht="12.75" hidden="false" customHeight="true" outlineLevel="0" collapsed="false">
      <c r="A44" s="11"/>
      <c r="B44" s="38" t="s">
        <v>8</v>
      </c>
      <c r="C44" s="39" t="n">
        <f aca="false">C$14+C$19+C$24+C$29+C$34+C$39</f>
        <v>7564405</v>
      </c>
      <c r="D44" s="39" t="n">
        <f aca="false">IF(C44=0,0,(E44/C44)*10)</f>
        <v>68.6193716380677</v>
      </c>
      <c r="E44" s="49" t="n">
        <f aca="false">E$14+E$19+E$24+E$29+E$34+E$39</f>
        <v>51906471.7915858</v>
      </c>
      <c r="F44" s="1"/>
      <c r="G44" s="1"/>
      <c r="J44" s="1"/>
    </row>
    <row r="45" customFormat="false" ht="12.75" hidden="false" customHeight="true" outlineLevel="0" collapsed="false">
      <c r="A45" s="11"/>
      <c r="B45" s="38"/>
      <c r="C45" s="41"/>
      <c r="D45" s="42"/>
      <c r="E45" s="43"/>
      <c r="F45" s="1"/>
      <c r="G45" s="1"/>
      <c r="J45" s="1"/>
    </row>
    <row r="46" customFormat="false" ht="12.75" hidden="false" customHeight="true" outlineLevel="0" collapsed="false">
      <c r="A46" s="11"/>
      <c r="B46" s="38" t="s">
        <v>9</v>
      </c>
      <c r="C46" s="43" t="n">
        <f aca="false">C$16+C$21+C$26+C$31+C$36+C$41</f>
        <v>7462220</v>
      </c>
      <c r="D46" s="41" t="n">
        <f aca="false">(E46/C46)*10</f>
        <v>69.1340426781157</v>
      </c>
      <c r="E46" s="43" t="n">
        <f aca="false">E$16+E$21+E$26+E$31+E$36+E$41</f>
        <v>51589343.5953488</v>
      </c>
      <c r="F46" s="1"/>
      <c r="G46" s="1"/>
      <c r="J46" s="1"/>
    </row>
    <row r="47" customFormat="false" ht="12.75" hidden="false" customHeight="true" outlineLevel="0" collapsed="false">
      <c r="A47" s="11"/>
      <c r="B47" s="50" t="s">
        <v>10</v>
      </c>
      <c r="C47" s="51" t="n">
        <f aca="false">(C44/C46)-1</f>
        <v>0.0136936461267558</v>
      </c>
      <c r="D47" s="52" t="n">
        <f aca="false">(D44/D46)-1</f>
        <v>-0.00744453846629878</v>
      </c>
      <c r="E47" s="53" t="n">
        <f aca="false">(E44/E46)-1</f>
        <v>0.00614716478512278</v>
      </c>
      <c r="F47" s="1"/>
      <c r="G47" s="1"/>
      <c r="J47" s="1"/>
    </row>
    <row r="48" customFormat="false" ht="12.75" hidden="false" customHeight="true" outlineLevel="0" collapsed="false">
      <c r="A48" s="11"/>
      <c r="B48" s="15"/>
      <c r="C48" s="5"/>
      <c r="D48" s="5"/>
      <c r="E48" s="5"/>
      <c r="F48" s="1"/>
      <c r="G48" s="1"/>
      <c r="J48" s="1"/>
    </row>
    <row r="49" customFormat="false" ht="12.75" hidden="false" customHeight="false" outlineLevel="0" collapsed="false">
      <c r="A49" s="11"/>
      <c r="B49" s="15"/>
      <c r="C49" s="54"/>
      <c r="D49" s="54"/>
      <c r="E49" s="54"/>
      <c r="F49" s="8"/>
      <c r="G49" s="10"/>
      <c r="H49" s="55"/>
      <c r="I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7" activeCellId="0" sqref="C7"/>
    </sheetView>
  </sheetViews>
  <sheetFormatPr defaultColWidth="11.6796875" defaultRowHeight="10.5" zeroHeight="false" outlineLevelRow="0" outlineLevelCol="0"/>
  <cols>
    <col collapsed="false" customWidth="false" hidden="true" outlineLevel="0" max="1" min="1" style="1" width="11.68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7" min="5" style="2" width="15.03"/>
    <col collapsed="false" customWidth="true" hidden="false" outlineLevel="0" max="8" min="8" style="56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false" hidden="false" outlineLevel="0" max="257" min="12" style="1" width="11.68"/>
  </cols>
  <sheetData>
    <row r="1" customFormat="false" ht="12" hidden="false" customHeight="false" outlineLevel="0" collapsed="false">
      <c r="A1" s="1" t="s">
        <v>7</v>
      </c>
      <c r="B1" s="57"/>
    </row>
    <row r="2" customFormat="false" ht="12" hidden="false" customHeight="false" outlineLevel="0" collapsed="false">
      <c r="A2" s="1" t="n">
        <v>18512</v>
      </c>
      <c r="B2" s="58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62" t="s">
        <v>17</v>
      </c>
      <c r="C5" s="63"/>
      <c r="D5" s="64"/>
      <c r="E5" s="65"/>
      <c r="F5" s="65"/>
      <c r="G5" s="65"/>
      <c r="H5" s="65"/>
      <c r="I5" s="66"/>
      <c r="J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70" t="s">
        <v>2</v>
      </c>
      <c r="D8" s="70"/>
      <c r="E8" s="70"/>
      <c r="F8" s="71"/>
      <c r="G8" s="72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75" t="s">
        <v>19</v>
      </c>
      <c r="F9" s="76"/>
      <c r="G9" s="77"/>
      <c r="H9" s="74" t="s">
        <v>20</v>
      </c>
      <c r="I9" s="75" t="s">
        <v>20</v>
      </c>
      <c r="J9" s="75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81"/>
      <c r="G10" s="77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81"/>
      <c r="G11" s="86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9)=TRUE(),"",'[7]Récolte_N+1'!$F$9)</f>
        <v>103900</v>
      </c>
      <c r="D12" s="88" t="n">
        <f aca="false">IF(OR(C12="",C12=0),"",(E12/C12)*10)</f>
        <v>54.5043310875842</v>
      </c>
      <c r="E12" s="89" t="n">
        <f aca="false">IF(ISERROR('[7]Récolte_N+1'!$H$9)=TRUE(),"",'[7]Récolte_N+1'!$H$9)</f>
        <v>566300</v>
      </c>
      <c r="F12" s="90"/>
      <c r="G12" s="91" t="s">
        <v>26</v>
      </c>
      <c r="H12" s="88" t="n">
        <f aca="false">IF(ISERROR([7]Récolte_N!$F$9)=TRUE(),"",[7]Récolte_N!$F$9)</f>
        <v>109200</v>
      </c>
      <c r="I12" s="88" t="n">
        <f aca="false">IF(OR(H12="",H12=0),"",(J12/H12)*10)</f>
        <v>57.7838827838828</v>
      </c>
      <c r="J12" s="89" t="n">
        <f aca="false">IF(ISERROR([7]Récolte_N!$H$9)=TRUE(),"",[7]Récolte_N!$H$9)</f>
        <v>63100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9)=TRUE(),"",'[8]Récolte_N+1'!$F$9)</f>
        <v>138687</v>
      </c>
      <c r="D13" s="88" t="n">
        <f aca="false">IF(OR(C13="",C13=0),"",(E13/C13)*10)</f>
        <v>59.6660105128815</v>
      </c>
      <c r="E13" s="89" t="n">
        <f aca="false">IF(ISERROR('[8]Récolte_N+1'!$H$9)=TRUE(),"",'[8]Récolte_N+1'!$H$9)</f>
        <v>827490</v>
      </c>
      <c r="F13" s="90"/>
      <c r="G13" s="93" t="s">
        <v>27</v>
      </c>
      <c r="H13" s="88" t="n">
        <f aca="false">IF(ISERROR([8]Récolte_N!$F$9)=TRUE(),"",[8]Récolte_N!$F$9)</f>
        <v>139200</v>
      </c>
      <c r="I13" s="88" t="n">
        <f aca="false">IF(OR(H13="",H13=0),"",(J13/H13)*10)</f>
        <v>62.6466235632184</v>
      </c>
      <c r="J13" s="89" t="n">
        <f aca="false">IF(ISERROR([8]Récolte_N!$H$9)=TRUE(),"",[8]Récolte_N!$H$9)</f>
        <v>872041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9)=TRUE(),"",'[9]Récolte_N+1'!$F$9)</f>
        <v>301200</v>
      </c>
      <c r="D14" s="88" t="n">
        <f aca="false">IF(OR(C14="",C14=0),"",(E14/C14)*10)</f>
        <v>67.1663346613546</v>
      </c>
      <c r="E14" s="89" t="n">
        <f aca="false">IF(ISERROR('[9]Récolte_N+1'!$H$9)=TRUE(),"",'[9]Récolte_N+1'!$H$9)</f>
        <v>2023050</v>
      </c>
      <c r="F14" s="90"/>
      <c r="G14" s="94" t="s">
        <v>28</v>
      </c>
      <c r="H14" s="88" t="n">
        <f aca="false">IF(ISERROR([9]Récolte_N!$F$9)=TRUE(),"",[9]Récolte_N!$F$9)</f>
        <v>317700</v>
      </c>
      <c r="I14" s="88" t="n">
        <f aca="false">IF(OR(H14="",H14=0),"",(J14/H14)*10)</f>
        <v>65.4469625432798</v>
      </c>
      <c r="J14" s="89" t="n">
        <f aca="false">IF(ISERROR([9]Récolte_N!$H$9)=TRUE(),"",[9]Récolte_N!$H$9)</f>
        <v>207925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9)=TRUE(),"",'[10]Récolte_N+1'!$F$9)</f>
        <v>62300</v>
      </c>
      <c r="D15" s="88" t="n">
        <f aca="false">IF(OR(C15="",C15=0),"",(E15/C15)*10)</f>
        <v>62</v>
      </c>
      <c r="E15" s="89" t="n">
        <f aca="false">IF(ISERROR('[10]Récolte_N+1'!$H$9)=TRUE(),"",'[10]Récolte_N+1'!$H$9)</f>
        <v>386260</v>
      </c>
      <c r="F15" s="90"/>
      <c r="G15" s="94" t="s">
        <v>29</v>
      </c>
      <c r="H15" s="88" t="n">
        <f aca="false">IF(ISERROR([10]Récolte_N!$F$9)=TRUE(),"",[10]Récolte_N!$F$9)</f>
        <v>66300</v>
      </c>
      <c r="I15" s="88" t="n">
        <f aca="false">IF(OR(H15="",H15=0),"",(J15/H15)*10)</f>
        <v>63</v>
      </c>
      <c r="J15" s="89" t="n">
        <f aca="false">IF(ISERROR([10]Récolte_N!$H$9)=TRUE(),"",[10]Récolte_N!$H$9)</f>
        <v>41769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9)=TRUE(),"",'[11]Récolte_N+1'!$F$9)</f>
        <v>295500</v>
      </c>
      <c r="D16" s="88" t="n">
        <f aca="false">IF(OR(C16="",C16=0),"",(E16/C16)*10)</f>
        <v>88</v>
      </c>
      <c r="E16" s="89" t="n">
        <f aca="false">IF(ISERROR('[11]Récolte_N+1'!$H$9)=TRUE(),"",'[11]Récolte_N+1'!$H$9)</f>
        <v>2600400</v>
      </c>
      <c r="F16" s="90"/>
      <c r="G16" s="94" t="s">
        <v>30</v>
      </c>
      <c r="H16" s="88" t="n">
        <f aca="false">IF(ISERROR([11]Récolte_N!$F$9)=TRUE(),"",[11]Récolte_N!$F$9)</f>
        <v>283000</v>
      </c>
      <c r="I16" s="88" t="n">
        <f aca="false">IF(OR(H16="",H16=0),"",(J16/H16)*10)</f>
        <v>89.0459363957597</v>
      </c>
      <c r="J16" s="89" t="n">
        <f aca="false">IF(ISERROR([11]Récolte_N!$H$9)=TRUE(),"",[11]Récolte_N!$H$9)</f>
        <v>25200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9)=TRUE(),"",'[12]Récolte_N+1'!$F$9)</f>
        <v>552400</v>
      </c>
      <c r="D17" s="88" t="n">
        <f aca="false">IF(OR(C17="",C17=0),"",(E17/C17)*10)</f>
        <v>89.130340333092</v>
      </c>
      <c r="E17" s="89" t="n">
        <f aca="false">IF(ISERROR('[12]Récolte_N+1'!$H$9)=TRUE(),"",'[12]Récolte_N+1'!$H$9)</f>
        <v>4923560</v>
      </c>
      <c r="F17" s="90"/>
      <c r="G17" s="94" t="s">
        <v>31</v>
      </c>
      <c r="H17" s="88" t="n">
        <f aca="false">IF(ISERROR([12]Récolte_N!$F$9)=TRUE(),"",[12]Récolte_N!$F$9)</f>
        <v>546000</v>
      </c>
      <c r="I17" s="88" t="n">
        <f aca="false">IF(OR(H17="",H17=0),"",(J17/H17)*10)</f>
        <v>90.7868131868132</v>
      </c>
      <c r="J17" s="89" t="n">
        <f aca="false">IF(ISERROR([12]Récolte_N!$H$9)=TRUE(),"",[12]Récolte_N!$H$9)</f>
        <v>495696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9)=TRUE(),"",'[13]Récolte_N+1'!$F$9)</f>
        <v>107320</v>
      </c>
      <c r="D18" s="88" t="n">
        <f aca="false">IF(OR(C18="",C18=0),"",(E18/C18)*10)</f>
        <v>58.6936265374581</v>
      </c>
      <c r="E18" s="89" t="n">
        <f aca="false">IF(ISERROR('[13]Récolte_N+1'!$H$9)=TRUE(),"",'[13]Récolte_N+1'!$H$9)</f>
        <v>629900</v>
      </c>
      <c r="F18" s="90"/>
      <c r="G18" s="94" t="s">
        <v>33</v>
      </c>
      <c r="H18" s="88" t="n">
        <f aca="false">IF(ISERROR([13]Récolte_N!$F$9)=TRUE(),"",[13]Récolte_N!$F$9)</f>
        <v>118875</v>
      </c>
      <c r="I18" s="88" t="n">
        <f aca="false">IF(OR(H18="",H18=0),"",(J18/H18)*10)</f>
        <v>59.3059936908517</v>
      </c>
      <c r="J18" s="89" t="n">
        <f aca="false">IF(ISERROR([13]Récolte_N!$H$9)=TRUE(),"",[13]Récolte_N!$H$9)</f>
        <v>7050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9)=TRUE(),"",'[14]Récolte_N+1'!$F$9)</f>
        <v>9800</v>
      </c>
      <c r="D19" s="88" t="n">
        <f aca="false">IF(OR(C19="",C19=0),"",(E19/C19)*10)</f>
        <v>35.7142857142857</v>
      </c>
      <c r="E19" s="89" t="n">
        <f aca="false">IF(ISERROR('[14]Récolte_N+1'!$H$9)=TRUE(),"",'[14]Récolte_N+1'!$H$9)</f>
        <v>35000</v>
      </c>
      <c r="F19" s="90"/>
      <c r="G19" s="94" t="s">
        <v>34</v>
      </c>
      <c r="H19" s="88" t="n">
        <f aca="false">IF(ISERROR([14]Récolte_N!$F$9)=TRUE(),"",[14]Récolte_N!$F$9)</f>
        <v>9000</v>
      </c>
      <c r="I19" s="88" t="n">
        <f aca="false">IF(OR(H19="",H19=0),"",(J19/H19)*10)</f>
        <v>40.8888888888889</v>
      </c>
      <c r="J19" s="89" t="n">
        <f aca="false">IF(ISERROR([14]Récolte_N!$H$9)=TRUE(),"",[14]Récolte_N!$H$9)</f>
        <v>368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9)=TRUE(),"",'[15]Récolte_N+1'!$F$9)</f>
        <v>392150</v>
      </c>
      <c r="D20" s="88" t="n">
        <f aca="false">IF(OR(C20="",C20=0),"",(E20/C20)*10)</f>
        <v>77.6233584087722</v>
      </c>
      <c r="E20" s="89" t="n">
        <f aca="false">IF(ISERROR('[15]Récolte_N+1'!$H$9)=TRUE(),"",'[15]Récolte_N+1'!$H$9)</f>
        <v>3044000</v>
      </c>
      <c r="F20" s="90"/>
      <c r="G20" s="93" t="s">
        <v>35</v>
      </c>
      <c r="H20" s="88" t="n">
        <f aca="false">IF(ISERROR([15]Récolte_N!$F$9)=TRUE(),"",[15]Récolte_N!$F$9)</f>
        <v>411480</v>
      </c>
      <c r="I20" s="88" t="n">
        <f aca="false">IF(OR(H20="",H20=0),"",(J20/H20)*10)</f>
        <v>79.8646349761835</v>
      </c>
      <c r="J20" s="89" t="n">
        <f aca="false">IF(ISERROR([15]Récolte_N!$H$9)=TRUE(),"",[15]Récolte_N!$H$9)</f>
        <v>328627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9)=TRUE(),"",'[16]Récolte_N+1'!$F$9)</f>
        <v>211000</v>
      </c>
      <c r="D21" s="88" t="n">
        <f aca="false">IF(OR(C21="",C21=0),"",(E21/C21)*10)</f>
        <v>60</v>
      </c>
      <c r="E21" s="89" t="n">
        <f aca="false">IF(ISERROR('[16]Récolte_N+1'!$H$9)=TRUE(),"",'[16]Récolte_N+1'!$H$9)</f>
        <v>1266000</v>
      </c>
      <c r="F21" s="95"/>
      <c r="G21" s="94" t="s">
        <v>36</v>
      </c>
      <c r="H21" s="88" t="n">
        <f aca="false">IF(ISERROR([16]Récolte_N!$F$9)=TRUE(),"",[16]Récolte_N!$F$9)</f>
        <v>258000</v>
      </c>
      <c r="I21" s="88" t="n">
        <f aca="false">IF(OR(H21="",H21=0),"",(J21/H21)*10)</f>
        <v>72.8682170542636</v>
      </c>
      <c r="J21" s="89" t="n">
        <f aca="false">IF(ISERROR([16]Récolte_N!$H$9)=TRUE(),"",[16]Récolte_N!$H$9)</f>
        <v>1880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9)=TRUE(),"",'[17]Récolte_N+1'!$F$9)</f>
        <v>44700</v>
      </c>
      <c r="D22" s="88" t="n">
        <f aca="false">IF(OR(C22="",C22=0),"",(E22/C22)*10)</f>
        <v>68.0089485458613</v>
      </c>
      <c r="E22" s="89" t="n">
        <f aca="false">IF(ISERROR('[17]Récolte_N+1'!$H$9)=TRUE(),"",'[17]Récolte_N+1'!$H$9)</f>
        <v>304000</v>
      </c>
      <c r="F22" s="95"/>
      <c r="G22" s="94" t="s">
        <v>37</v>
      </c>
      <c r="H22" s="88" t="n">
        <f aca="false">IF(ISERROR([17]Récolte_N!$F$9)=TRUE(),"",[17]Récolte_N!$F$9)</f>
        <v>47700</v>
      </c>
      <c r="I22" s="88" t="n">
        <f aca="false">IF(OR(H22="",H22=0),"",(J22/H22)*10)</f>
        <v>72.7463312368973</v>
      </c>
      <c r="J22" s="89" t="n">
        <f aca="false">IF(ISERROR([17]Récolte_N!$H$9)=TRUE(),"",[17]Récolte_N!$H$9)</f>
        <v>3470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9)=TRUE(),"",'[18]Récolte_N+1'!$F$9)</f>
        <v>303940</v>
      </c>
      <c r="D23" s="88" t="n">
        <f aca="false">IF(OR(C23="",C23=0),"",(E23/C23)*10)</f>
        <v>75.6731391585761</v>
      </c>
      <c r="E23" s="89" t="n">
        <f aca="false">IF(ISERROR('[18]Récolte_N+1'!$H$9)=TRUE(),"",'[18]Récolte_N+1'!$H$9)</f>
        <v>2300009.39158576</v>
      </c>
      <c r="F23" s="95"/>
      <c r="G23" s="94" t="s">
        <v>38</v>
      </c>
      <c r="H23" s="88" t="n">
        <f aca="false">IF(ISERROR([18]Récolte_N!$F$9)=TRUE(),"",[18]Récolte_N!$F$9)</f>
        <v>293230</v>
      </c>
      <c r="I23" s="88" t="n">
        <f aca="false">IF(OR(H23="",H23=0),"",(J23/H23)*10)</f>
        <v>72.7867544248542</v>
      </c>
      <c r="J23" s="89" t="n">
        <f aca="false">IF(ISERROR([18]Récolte_N!$H$9)=TRUE(),"",[18]Récolte_N!$H$9)</f>
        <v>2134326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9)=TRUE(),"",'[19]Récolte_N+1'!$F$9)</f>
        <v>395000</v>
      </c>
      <c r="D24" s="88" t="n">
        <f aca="false">IF(OR(C24="",C24=0),"",(E24/C24)*10)</f>
        <v>69.7493670886076</v>
      </c>
      <c r="E24" s="89" t="n">
        <f aca="false">IF(ISERROR('[19]Récolte_N+1'!$H$9)=TRUE(),"",'[19]Récolte_N+1'!$H$9)</f>
        <v>2755100</v>
      </c>
      <c r="F24" s="95"/>
      <c r="G24" s="94" t="s">
        <v>39</v>
      </c>
      <c r="H24" s="88" t="n">
        <f aca="false">IF(ISERROR([19]Récolte_N!$F$9)=TRUE(),"",[19]Récolte_N!$F$9)</f>
        <v>338540</v>
      </c>
      <c r="I24" s="88" t="n">
        <f aca="false">IF(OR(H24="",H24=0),"",(J24/H24)*10)</f>
        <v>67.8331954865009</v>
      </c>
      <c r="J24" s="89" t="n">
        <f aca="false">IF(ISERROR([19]Récolte_N!$H$9)=TRUE(),"",[19]Récolte_N!$H$9)</f>
        <v>2296425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9)=TRUE(),"",'[20]Récolte_N+1'!$F$9)</f>
        <v>677000</v>
      </c>
      <c r="D25" s="88" t="n">
        <f aca="false">IF(OR(C25="",C25=0),"",(E25/C25)*10)</f>
        <v>72.1861152141802</v>
      </c>
      <c r="E25" s="89" t="n">
        <f aca="false">IF(ISERROR('[20]Récolte_N+1'!$H$9)=TRUE(),"",'[20]Récolte_N+1'!$H$9)</f>
        <v>4887000</v>
      </c>
      <c r="F25" s="95"/>
      <c r="G25" s="94" t="s">
        <v>40</v>
      </c>
      <c r="H25" s="88" t="n">
        <f aca="false">IF(ISERROR([20]Récolte_N!$F$9)=TRUE(),"",[20]Récolte_N!$F$9)</f>
        <v>655000</v>
      </c>
      <c r="I25" s="88" t="n">
        <f aca="false">IF(OR(H25="",H25=0),"",(J25/H25)*10)</f>
        <v>71.0381679389313</v>
      </c>
      <c r="J25" s="89" t="n">
        <f aca="false">IF(ISERROR([20]Récolte_N!$H$9)=TRUE(),"",[20]Récolte_N!$H$9)</f>
        <v>4653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9)=TRUE(),"",'[21]Récolte_N+1'!$F$9)</f>
        <v>239000</v>
      </c>
      <c r="D26" s="88" t="n">
        <f aca="false">IF(OR(C26="",C26=0),"",(E26/C26)*10)</f>
        <v>82</v>
      </c>
      <c r="E26" s="89" t="n">
        <f aca="false">IF(ISERROR('[21]Récolte_N+1'!$H$9)=TRUE(),"",'[21]Récolte_N+1'!$H$9)</f>
        <v>1959800</v>
      </c>
      <c r="F26" s="95"/>
      <c r="G26" s="94" t="s">
        <v>41</v>
      </c>
      <c r="H26" s="88" t="n">
        <f aca="false">IF(ISERROR([21]Récolte_N!$F$9)=TRUE(),"",[21]Récolte_N!$F$9)</f>
        <v>236000</v>
      </c>
      <c r="I26" s="88" t="n">
        <f aca="false">IF(OR(H26="",H26=0),"",(J26/H26)*10)</f>
        <v>84</v>
      </c>
      <c r="J26" s="89" t="n">
        <f aca="false">IF(ISERROR([21]Récolte_N!$H$9)=TRUE(),"",[21]Récolte_N!$H$9)</f>
        <v>198240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9)=TRUE(),"",'[22]Récolte_N+1'!$F$9)</f>
        <v>394820</v>
      </c>
      <c r="D27" s="88" t="n">
        <f aca="false">IF(OR(C27="",C27=0),"",(E27/C27)*10)</f>
        <v>65.2909173800719</v>
      </c>
      <c r="E27" s="89" t="n">
        <f aca="false">IF(ISERROR('[22]Récolte_N+1'!$H$9)=TRUE(),"",'[22]Récolte_N+1'!$H$9)</f>
        <v>2577816</v>
      </c>
      <c r="F27" s="95"/>
      <c r="G27" s="94" t="s">
        <v>42</v>
      </c>
      <c r="H27" s="88" t="n">
        <f aca="false">IF(ISERROR([22]Récolte_N!$F$9)=TRUE(),"",[22]Récolte_N!$F$9)</f>
        <v>391080</v>
      </c>
      <c r="I27" s="88" t="n">
        <f aca="false">IF(OR(H27="",H27=0),"",(J27/H27)*10)</f>
        <v>66.2140482765675</v>
      </c>
      <c r="J27" s="89" t="n">
        <f aca="false">IF(ISERROR([22]Récolte_N!$H$9)=TRUE(),"",[22]Récolte_N!$H$9)</f>
        <v>2589499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9)=TRUE(),"",'[23]Récolte_N+1'!$F$9)</f>
        <v>273500</v>
      </c>
      <c r="D28" s="88" t="n">
        <f aca="false">IF(OR(C28="",C28=0),"",(E28/C28)*10)</f>
        <v>87.69</v>
      </c>
      <c r="E28" s="89" t="n">
        <f aca="false">IF(ISERROR('[23]Récolte_N+1'!$H$9)=TRUE(),"",'[23]Récolte_N+1'!$H$9)</f>
        <v>2398321.5</v>
      </c>
      <c r="F28" s="95"/>
      <c r="G28" s="94" t="s">
        <v>43</v>
      </c>
      <c r="H28" s="88" t="n">
        <f aca="false">IF(ISERROR([23]Récolte_N!$F$9)=TRUE(),"",[23]Récolte_N!$F$9)</f>
        <v>266700</v>
      </c>
      <c r="I28" s="88" t="n">
        <f aca="false">IF(OR(H28="",H28=0),"",(J28/H28)*10)</f>
        <v>87.52</v>
      </c>
      <c r="J28" s="89" t="n">
        <f aca="false">IF(ISERROR([23]Récolte_N!$H$9)=TRUE(),"",[23]Récolte_N!$H$9)</f>
        <v>2334158.4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9)=TRUE(),"",'[24]Récolte_N+1'!$F$9)</f>
        <v>219000</v>
      </c>
      <c r="D29" s="88" t="n">
        <f aca="false">IF(OR(C29="",C29=0),"",(E29/C29)*10)</f>
        <v>75</v>
      </c>
      <c r="E29" s="89" t="n">
        <f aca="false">IF(ISERROR('[24]Récolte_N+1'!$H$9)=TRUE(),"",'[24]Récolte_N+1'!$H$9)</f>
        <v>1642500</v>
      </c>
      <c r="F29" s="95"/>
      <c r="G29" s="94" t="s">
        <v>44</v>
      </c>
      <c r="H29" s="88" t="n">
        <f aca="false">IF(ISERROR([24]Récolte_N!$F$9)=TRUE(),"",[24]Récolte_N!$F$9)</f>
        <v>203700</v>
      </c>
      <c r="I29" s="88" t="n">
        <f aca="false">IF(OR(H29="",H29=0),"",(J29/H29)*10)</f>
        <v>76.6573392243495</v>
      </c>
      <c r="J29" s="89" t="n">
        <f aca="false">IF(ISERROR([24]Récolte_N!$H$9)=TRUE(),"",[24]Récolte_N!$H$9)</f>
        <v>156151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9)=TRUE(),"",'[25]Récolte_N+1'!$F$9)</f>
        <v>278431</v>
      </c>
      <c r="D30" s="88" t="n">
        <f aca="false">IF(OR(C30="",C30=0),"",(E30/C30)*10)</f>
        <v>53.2678832457593</v>
      </c>
      <c r="E30" s="89" t="n">
        <f aca="false">IF(ISERROR('[25]Récolte_N+1'!$H$9)=TRUE(),"",'[25]Récolte_N+1'!$H$9)</f>
        <v>1483143</v>
      </c>
      <c r="F30" s="95"/>
      <c r="G30" s="94" t="s">
        <v>45</v>
      </c>
      <c r="H30" s="88" t="n">
        <f aca="false">IF(ISERROR([25]Récolte_N!$F$9)=TRUE(),"",[25]Récolte_N!$F$9)</f>
        <v>271463</v>
      </c>
      <c r="I30" s="88" t="n">
        <f aca="false">IF(OR(H30="",H30=0),"",(J30/H30)*10)</f>
        <v>53.4717438472278</v>
      </c>
      <c r="J30" s="89" t="n">
        <f aca="false">IF(ISERROR([25]Récolte_N!$H$9)=TRUE(),"",[25]Récolte_N!$H$9)</f>
        <v>1451560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9)=TRUE(),"",'[26]Récolte_N+1'!$F$9)</f>
        <v>16000</v>
      </c>
      <c r="D31" s="88" t="n">
        <f aca="false">IF(OR(C31="",C31=0),"",(E31/C31)*10)</f>
        <v>41.25</v>
      </c>
      <c r="E31" s="89" t="n">
        <f aca="false">IF(ISERROR('[26]Récolte_N+1'!$H$9)=TRUE(),"",'[26]Récolte_N+1'!$H$9)</f>
        <v>66000</v>
      </c>
      <c r="F31" s="95"/>
      <c r="G31" s="94" t="s">
        <v>46</v>
      </c>
      <c r="H31" s="88" t="n">
        <f aca="false">IF(ISERROR([26]Récolte_N!$F$9)=TRUE(),"",[26]Récolte_N!$F$9)</f>
        <v>13600</v>
      </c>
      <c r="I31" s="88" t="n">
        <f aca="false">IF(OR(H31="",H31=0),"",(J31/H31)*10)</f>
        <v>52.2794117647059</v>
      </c>
      <c r="J31" s="89" t="n">
        <f aca="false">IF(ISERROR([26]Récolte_N!$H$9)=TRUE(),"",[26]Récolte_N!$H$9)</f>
        <v>71100</v>
      </c>
    </row>
    <row r="32" customFormat="false" ht="12" hidden="false" customHeight="false" outlineLevel="0" collapsed="false">
      <c r="B32" s="73"/>
      <c r="C32" s="96"/>
      <c r="D32" s="96"/>
      <c r="E32" s="40"/>
      <c r="F32" s="97"/>
      <c r="G32" s="77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5015648</v>
      </c>
      <c r="D33" s="99" t="n">
        <f aca="false">IF(OR(C33="",C33=0),"",(E33/C33)*10)</f>
        <v>73.1224557456699</v>
      </c>
      <c r="E33" s="99" t="n">
        <f aca="false">IF(SUM(E12:E31)=0,"",SUM(E12:E31))</f>
        <v>36675649.8915858</v>
      </c>
      <c r="F33" s="100"/>
      <c r="G33" s="101" t="s">
        <v>47</v>
      </c>
      <c r="H33" s="99" t="n">
        <f aca="false">IF(SUM(H12:H31)=0,"",SUM(H12:H31))</f>
        <v>4975768</v>
      </c>
      <c r="I33" s="99" t="n">
        <f aca="false">IF(OR(H33="",H33=0),"",(J33/H33)*10)</f>
        <v>73.9704692823299</v>
      </c>
      <c r="J33" s="99" t="n">
        <f aca="false">IF(SUM(J12:J31)=0,"",SUM(J12:J31))</f>
        <v>36805989.4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"/>
      <c r="H34" s="1"/>
      <c r="I34" s="1"/>
    </row>
    <row r="35" customFormat="false" ht="15" hidden="false" customHeight="false" outlineLevel="0" collapsed="false">
      <c r="B35" s="104" t="s">
        <v>48</v>
      </c>
      <c r="C35" s="105" t="n">
        <f aca="false">H33</f>
        <v>4975768</v>
      </c>
      <c r="D35" s="106" t="n">
        <f aca="false">IF(OR(C35="",C35=0),"",(E35/C35)*10)</f>
        <v>73.9704692823299</v>
      </c>
      <c r="E35" s="105" t="n">
        <f aca="false">J33</f>
        <v>36805989.4</v>
      </c>
      <c r="G35" s="1"/>
      <c r="H35" s="1"/>
      <c r="I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G36" s="1"/>
      <c r="H36" s="1"/>
      <c r="I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00801484313577316</v>
      </c>
      <c r="D37" s="109" t="n">
        <f aca="false">IF(OR(D33="",D33=0),"",(D33/D35)-1)</f>
        <v>-0.0114642173408865</v>
      </c>
      <c r="E37" s="109" t="n">
        <f aca="false">IF(OR(E33="",E33=0),"",(E33/E35)-1)</f>
        <v>-0.00354125810877504</v>
      </c>
      <c r="G37" s="1"/>
      <c r="H37" s="1"/>
      <c r="I37" s="1"/>
    </row>
  </sheetData>
  <mergeCells count="2">
    <mergeCell ref="C8:E8"/>
    <mergeCell ref="H8:J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6" min="5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3" min="11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1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3)=TRUE(),"",'[7]Récolte_N+1'!$F$13)</f>
        <v>18865</v>
      </c>
      <c r="D12" s="88" t="n">
        <f aca="false">IF(OR(C12="",C12=0),"",(E12/C12)*10)</f>
        <v>56.9043201696263</v>
      </c>
      <c r="E12" s="89" t="n">
        <f aca="false">IF(ISERROR('[7]Récolte_N+1'!$H$13)=TRUE(),"",'[7]Récolte_N+1'!$H$13)</f>
        <v>107350</v>
      </c>
      <c r="F12" s="115"/>
      <c r="G12" s="87" t="s">
        <v>26</v>
      </c>
      <c r="H12" s="88" t="n">
        <f aca="false">IF(ISERROR([7]Récolte_N!$F$13)=TRUE(),"",[7]Récolte_N!$F$13)</f>
        <v>17140</v>
      </c>
      <c r="I12" s="88" t="n">
        <f aca="false">IF(OR(H12="",H12=0),"",(J12/H12)*10)</f>
        <v>55.6913652275379</v>
      </c>
      <c r="J12" s="89" t="n">
        <f aca="false">IF(ISERROR([7]Récolte_N!$H$13)=TRUE(),"",[7]Récolte_N!$H$13)</f>
        <v>9545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3)=TRUE(),"",'[8]Récolte_N+1'!$F$13)</f>
        <v>37800</v>
      </c>
      <c r="D13" s="88" t="n">
        <f aca="false">IF(OR(C13="",C13=0),"",(E13/C13)*10)</f>
        <v>54.1587301587302</v>
      </c>
      <c r="E13" s="89" t="n">
        <f aca="false">IF(ISERROR('[8]Récolte_N+1'!$H$13)=TRUE(),"",'[8]Récolte_N+1'!$H$13)</f>
        <v>204720</v>
      </c>
      <c r="F13" s="115"/>
      <c r="G13" s="116" t="s">
        <v>27</v>
      </c>
      <c r="H13" s="88" t="n">
        <f aca="false">IF(ISERROR([8]Récolte_N!$F$13)=TRUE(),"",[8]Récolte_N!$F$13)</f>
        <v>36340</v>
      </c>
      <c r="I13" s="88" t="n">
        <f aca="false">IF(OR(H13="",H13=0),"",(J13/H13)*10)</f>
        <v>54.7314254265272</v>
      </c>
      <c r="J13" s="89" t="n">
        <f aca="false">IF(ISERROR([8]Récolte_N!$H$13)=TRUE(),"",[8]Récolte_N!$H$13)</f>
        <v>198894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3)=TRUE(),"",'[9]Récolte_N+1'!$F$13)</f>
        <v>192500</v>
      </c>
      <c r="D14" s="88" t="n">
        <f aca="false">IF(OR(C14="",C14=0),"",(E14/C14)*10)</f>
        <v>57.6607792207792</v>
      </c>
      <c r="E14" s="89" t="n">
        <f aca="false">IF(ISERROR('[9]Récolte_N+1'!$H$13)=TRUE(),"",'[9]Récolte_N+1'!$H$13)</f>
        <v>1109970</v>
      </c>
      <c r="F14" s="115"/>
      <c r="G14" s="92" t="s">
        <v>28</v>
      </c>
      <c r="H14" s="88" t="n">
        <f aca="false">IF(ISERROR([9]Récolte_N!$F$13)=TRUE(),"",[9]Récolte_N!$F$13)</f>
        <v>186800</v>
      </c>
      <c r="I14" s="88" t="n">
        <f aca="false">IF(OR(H14="",H14=0),"",(J14/H14)*10)</f>
        <v>55.0529978586724</v>
      </c>
      <c r="J14" s="89" t="n">
        <f aca="false">IF(ISERROR([9]Récolte_N!$H$13)=TRUE(),"",[9]Récolte_N!$H$13)</f>
        <v>102839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3)=TRUE(),"",'[10]Récolte_N+1'!$F$13)</f>
        <v>31320</v>
      </c>
      <c r="D15" s="88" t="n">
        <f aca="false">IF(OR(C15="",C15=0),"",(E15/C15)*10)</f>
        <v>63.7337164750958</v>
      </c>
      <c r="E15" s="89" t="n">
        <f aca="false">IF(ISERROR('[10]Récolte_N+1'!$H$13)=TRUE(),"",'[10]Récolte_N+1'!$H$13)</f>
        <v>199614</v>
      </c>
      <c r="F15" s="115"/>
      <c r="G15" s="92" t="s">
        <v>29</v>
      </c>
      <c r="H15" s="88" t="n">
        <f aca="false">IF(ISERROR([10]Récolte_N!$F$13)=TRUE(),"",[10]Récolte_N!$F$13)</f>
        <v>30000</v>
      </c>
      <c r="I15" s="88" t="n">
        <f aca="false">IF(OR(H15="",H15=0),"",(J15/H15)*10)</f>
        <v>54.89</v>
      </c>
      <c r="J15" s="89" t="n">
        <f aca="false">IF(ISERROR([10]Récolte_N!$H$13)=TRUE(),"",[10]Récolte_N!$H$13)</f>
        <v>16467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3)=TRUE(),"",'[11]Récolte_N+1'!$F$13)</f>
        <v>49500</v>
      </c>
      <c r="D16" s="88" t="n">
        <f aca="false">IF(OR(C16="",C16=0),"",(E16/C16)*10)</f>
        <v>80.4545454545455</v>
      </c>
      <c r="E16" s="89" t="n">
        <f aca="false">IF(ISERROR('[11]Récolte_N+1'!$H$13)=TRUE(),"",'[11]Récolte_N+1'!$H$13)</f>
        <v>398250</v>
      </c>
      <c r="F16" s="115"/>
      <c r="G16" s="92" t="s">
        <v>30</v>
      </c>
      <c r="H16" s="88" t="n">
        <f aca="false">IF(ISERROR([11]Récolte_N!$F$13)=TRUE(),"",[11]Récolte_N!$F$13)</f>
        <v>49500</v>
      </c>
      <c r="I16" s="88" t="n">
        <f aca="false">IF(OR(H16="",H16=0),"",(J16/H16)*10)</f>
        <v>80.6666666666667</v>
      </c>
      <c r="J16" s="89" t="n">
        <f aca="false">IF(ISERROR([11]Récolte_N!$H$13)=TRUE(),"",[11]Récolte_N!$H$13)</f>
        <v>3993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3)=TRUE(),"",'[12]Récolte_N+1'!$F$13)</f>
        <v>102000</v>
      </c>
      <c r="D17" s="88" t="n">
        <f aca="false">IF(OR(C17="",C17=0),"",(E17/C17)*10)</f>
        <v>77.9539215686275</v>
      </c>
      <c r="E17" s="89" t="n">
        <f aca="false">IF(ISERROR('[12]Récolte_N+1'!$H$13)=TRUE(),"",'[12]Récolte_N+1'!$H$13)</f>
        <v>795130</v>
      </c>
      <c r="F17" s="115"/>
      <c r="G17" s="92" t="s">
        <v>31</v>
      </c>
      <c r="H17" s="88" t="n">
        <f aca="false">IF(ISERROR([12]Récolte_N!$F$13)=TRUE(),"",[12]Récolte_N!$F$13)</f>
        <v>96200</v>
      </c>
      <c r="I17" s="88" t="n">
        <f aca="false">IF(OR(H17="",H17=0),"",(J17/H17)*10)</f>
        <v>77.8898128898129</v>
      </c>
      <c r="J17" s="89" t="n">
        <f aca="false">IF(ISERROR([12]Récolte_N!$H$13)=TRUE(),"",[12]Récolte_N!$H$13)</f>
        <v>7493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3)=TRUE(),"",'[13]Récolte_N+1'!$F$13)</f>
        <v>38800</v>
      </c>
      <c r="D18" s="88" t="n">
        <f aca="false">IF(OR(C18="",C18=0),"",(E18/C18)*10)</f>
        <v>54.4149484536083</v>
      </c>
      <c r="E18" s="89" t="n">
        <f aca="false">IF(ISERROR('[13]Récolte_N+1'!$H$13)=TRUE(),"",'[13]Récolte_N+1'!$H$13)</f>
        <v>211130</v>
      </c>
      <c r="F18" s="115"/>
      <c r="G18" s="92" t="s">
        <v>33</v>
      </c>
      <c r="H18" s="88" t="n">
        <f aca="false">IF(ISERROR([13]Récolte_N!$F$13)=TRUE(),"",[13]Récolte_N!$F$13)</f>
        <v>38075</v>
      </c>
      <c r="I18" s="88" t="n">
        <f aca="false">IF(OR(H18="",H18=0),"",(J18/H18)*10)</f>
        <v>53.1634931057124</v>
      </c>
      <c r="J18" s="89" t="n">
        <f aca="false">IF(ISERROR([13]Récolte_N!$H$13)=TRUE(),"",[13]Récolte_N!$H$13)</f>
        <v>20242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3)=TRUE(),"",'[14]Récolte_N+1'!$F$13)</f>
        <v>9550</v>
      </c>
      <c r="D19" s="88" t="n">
        <f aca="false">IF(OR(C19="",C19=0),"",(E19/C19)*10)</f>
        <v>34.0314136125654</v>
      </c>
      <c r="E19" s="89" t="n">
        <f aca="false">IF(ISERROR('[14]Récolte_N+1'!$H$13)=TRUE(),"",'[14]Récolte_N+1'!$H$13)</f>
        <v>32500</v>
      </c>
      <c r="F19" s="115"/>
      <c r="G19" s="92" t="s">
        <v>34</v>
      </c>
      <c r="H19" s="88" t="n">
        <f aca="false">IF(ISERROR([14]Récolte_N!$F$13)=TRUE(),"",[14]Récolte_N!$F$13)</f>
        <v>9250</v>
      </c>
      <c r="I19" s="88" t="n">
        <f aca="false">IF(OR(H19="",H19=0),"",(J19/H19)*10)</f>
        <v>38.1621621621622</v>
      </c>
      <c r="J19" s="89" t="n">
        <f aca="false">IF(ISERROR([14]Récolte_N!$H$13)=TRUE(),"",[14]Récolte_N!$H$13)</f>
        <v>353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3)=TRUE(),"",'[15]Récolte_N+1'!$F$13)</f>
        <v>279040</v>
      </c>
      <c r="D20" s="88" t="n">
        <f aca="false">IF(OR(C20="",C20=0),"",(E20/C20)*10)</f>
        <v>64.800745412844</v>
      </c>
      <c r="E20" s="89" t="n">
        <f aca="false">IF(ISERROR('[15]Récolte_N+1'!$H$13)=TRUE(),"",'[15]Récolte_N+1'!$H$13)</f>
        <v>1808200</v>
      </c>
      <c r="F20" s="115"/>
      <c r="G20" s="116" t="s">
        <v>35</v>
      </c>
      <c r="H20" s="88" t="n">
        <f aca="false">IF(ISERROR([15]Récolte_N!$F$13)=TRUE(),"",[15]Récolte_N!$F$13)</f>
        <v>268770</v>
      </c>
      <c r="I20" s="88" t="n">
        <f aca="false">IF(OR(H20="",H20=0),"",(J20/H20)*10)</f>
        <v>66.1956319529709</v>
      </c>
      <c r="J20" s="89" t="n">
        <f aca="false">IF(ISERROR([15]Récolte_N!$H$13)=TRUE(),"",[15]Récolte_N!$H$13)</f>
        <v>177914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3)=TRUE(),"",'[16]Récolte_N+1'!$F$13)</f>
        <v>172000</v>
      </c>
      <c r="D21" s="88" t="n">
        <f aca="false">IF(OR(C21="",C21=0),"",(E21/C21)*10)</f>
        <v>55.1395348837209</v>
      </c>
      <c r="E21" s="89" t="n">
        <f aca="false">IF(ISERROR('[16]Récolte_N+1'!$H$13)=TRUE(),"",'[16]Récolte_N+1'!$H$13)</f>
        <v>948400</v>
      </c>
      <c r="F21" s="115"/>
      <c r="G21" s="92" t="s">
        <v>36</v>
      </c>
      <c r="H21" s="88" t="n">
        <f aca="false">IF(ISERROR([16]Récolte_N!$F$13)=TRUE(),"",[16]Récolte_N!$F$13)</f>
        <v>151400</v>
      </c>
      <c r="I21" s="88" t="n">
        <f aca="false">IF(OR(H21="",H21=0),"",(J21/H21)*10)</f>
        <v>56.3408190224571</v>
      </c>
      <c r="J21" s="89" t="n">
        <f aca="false">IF(ISERROR([16]Récolte_N!$H$13)=TRUE(),"",[16]Récolte_N!$H$13)</f>
        <v>853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3)=TRUE(),"",'[17]Récolte_N+1'!$F$13)</f>
        <v>4780</v>
      </c>
      <c r="D22" s="88" t="n">
        <f aca="false">IF(OR(C22="",C22=0),"",(E22/C22)*10)</f>
        <v>60.0418410041841</v>
      </c>
      <c r="E22" s="89" t="n">
        <f aca="false">IF(ISERROR('[17]Récolte_N+1'!$H$13)=TRUE(),"",'[17]Récolte_N+1'!$H$13)</f>
        <v>28700</v>
      </c>
      <c r="F22" s="115"/>
      <c r="G22" s="92" t="s">
        <v>37</v>
      </c>
      <c r="H22" s="88" t="n">
        <f aca="false">IF(ISERROR([17]Récolte_N!$F$13)=TRUE(),"",[17]Récolte_N!$F$13)</f>
        <v>4300</v>
      </c>
      <c r="I22" s="88" t="n">
        <f aca="false">IF(OR(H22="",H22=0),"",(J22/H22)*10)</f>
        <v>59.7674418604651</v>
      </c>
      <c r="J22" s="89" t="n">
        <f aca="false">IF(ISERROR([17]Récolte_N!$H$13)=TRUE(),"",[17]Récolte_N!$H$13)</f>
        <v>257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3)=TRUE(),"",'[18]Récolte_N+1'!$F$13)</f>
        <v>74145</v>
      </c>
      <c r="D23" s="88" t="n">
        <f aca="false">IF(OR(C23="",C23=0),"",(E23/C23)*10)</f>
        <v>71.848067974914</v>
      </c>
      <c r="E23" s="89" t="n">
        <f aca="false">IF(ISERROR('[18]Récolte_N+1'!$H$13)=TRUE(),"",'[18]Récolte_N+1'!$H$13)</f>
        <v>532717.5</v>
      </c>
      <c r="F23" s="115"/>
      <c r="G23" s="92" t="s">
        <v>38</v>
      </c>
      <c r="H23" s="88" t="n">
        <f aca="false">IF(ISERROR([18]Récolte_N!$F$13)=TRUE(),"",[18]Récolte_N!$F$13)</f>
        <v>71361</v>
      </c>
      <c r="I23" s="88" t="n">
        <f aca="false">IF(OR(H23="",H23=0),"",(J23/H23)*10)</f>
        <v>71.1431314023066</v>
      </c>
      <c r="J23" s="89" t="n">
        <f aca="false">IF(ISERROR([18]Récolte_N!$H$13)=TRUE(),"",[18]Récolte_N!$H$13)</f>
        <v>507684.5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3)=TRUE(),"",'[19]Récolte_N+1'!$F$13)</f>
        <v>64030</v>
      </c>
      <c r="D24" s="88" t="n">
        <f aca="false">IF(OR(C24="",C24=0),"",(E24/C24)*10)</f>
        <v>68.6631266593784</v>
      </c>
      <c r="E24" s="89" t="n">
        <f aca="false">IF(ISERROR('[19]Récolte_N+1'!$H$13)=TRUE(),"",'[19]Récolte_N+1'!$H$13)</f>
        <v>439650</v>
      </c>
      <c r="F24" s="115"/>
      <c r="G24" s="92" t="s">
        <v>39</v>
      </c>
      <c r="H24" s="88" t="n">
        <f aca="false">IF(ISERROR([19]Récolte_N!$F$13)=TRUE(),"",[19]Récolte_N!$F$13)</f>
        <v>50360</v>
      </c>
      <c r="I24" s="88" t="n">
        <f aca="false">IF(OR(H24="",H24=0),"",(J24/H24)*10)</f>
        <v>61.1675933280381</v>
      </c>
      <c r="J24" s="89" t="n">
        <f aca="false">IF(ISERROR([19]Récolte_N!$H$13)=TRUE(),"",[19]Récolte_N!$H$13)</f>
        <v>30804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3)=TRUE(),"",'[20]Récolte_N+1'!$F$13)</f>
        <v>278000</v>
      </c>
      <c r="D25" s="88" t="n">
        <f aca="false">IF(OR(C25="",C25=0),"",(E25/C25)*10)</f>
        <v>67.2482014388489</v>
      </c>
      <c r="E25" s="89" t="n">
        <f aca="false">IF(ISERROR('[20]Récolte_N+1'!$H$13)=TRUE(),"",'[20]Récolte_N+1'!$H$13)</f>
        <v>1869500</v>
      </c>
      <c r="F25" s="115"/>
      <c r="G25" s="92" t="s">
        <v>40</v>
      </c>
      <c r="H25" s="88" t="n">
        <f aca="false">IF(ISERROR([20]Récolte_N!$F$13)=TRUE(),"",[20]Récolte_N!$F$13)</f>
        <v>264900</v>
      </c>
      <c r="I25" s="88" t="n">
        <f aca="false">IF(OR(H25="",H25=0),"",(J25/H25)*10)</f>
        <v>65.6474141185353</v>
      </c>
      <c r="J25" s="89" t="n">
        <f aca="false">IF(ISERROR([20]Récolte_N!$H$13)=TRUE(),"",[20]Récolte_N!$H$13)</f>
        <v>1739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3)=TRUE(),"",'[21]Récolte_N+1'!$F$13)</f>
        <v>75200</v>
      </c>
      <c r="D26" s="88" t="n">
        <f aca="false">IF(OR(C26="",C26=0),"",(E26/C26)*10)</f>
        <v>71.811170212766</v>
      </c>
      <c r="E26" s="89" t="n">
        <f aca="false">IF(ISERROR('[21]Récolte_N+1'!$H$13)=TRUE(),"",'[21]Récolte_N+1'!$H$13)</f>
        <v>540020</v>
      </c>
      <c r="F26" s="115"/>
      <c r="G26" s="92" t="s">
        <v>41</v>
      </c>
      <c r="H26" s="88" t="n">
        <f aca="false">IF(ISERROR([21]Récolte_N!$F$13)=TRUE(),"",[21]Récolte_N!$F$13)</f>
        <v>70250</v>
      </c>
      <c r="I26" s="88" t="n">
        <f aca="false">IF(OR(H26="",H26=0),"",(J26/H26)*10)</f>
        <v>71.4846975088968</v>
      </c>
      <c r="J26" s="89" t="n">
        <f aca="false">IF(ISERROR([21]Récolte_N!$H$13)=TRUE(),"",[21]Récolte_N!$H$13)</f>
        <v>50218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3)=TRUE(),"",'[22]Récolte_N+1'!$F$13)</f>
        <v>108710</v>
      </c>
      <c r="D27" s="88" t="n">
        <f aca="false">IF(OR(C27="",C27=0),"",(E27/C27)*10)</f>
        <v>61.861742250023</v>
      </c>
      <c r="E27" s="89" t="n">
        <f aca="false">IF(ISERROR('[22]Récolte_N+1'!$H$13)=TRUE(),"",'[22]Récolte_N+1'!$H$13)</f>
        <v>672499</v>
      </c>
      <c r="F27" s="115"/>
      <c r="G27" s="92" t="s">
        <v>42</v>
      </c>
      <c r="H27" s="88" t="n">
        <f aca="false">IF(ISERROR([22]Récolte_N!$F$13)=TRUE(),"",[22]Récolte_N!$F$13)</f>
        <v>98100</v>
      </c>
      <c r="I27" s="88" t="n">
        <f aca="false">IF(OR(H27="",H27=0),"",(J27/H27)*10)</f>
        <v>59.6192660550459</v>
      </c>
      <c r="J27" s="89" t="n">
        <f aca="false">IF(ISERROR([22]Récolte_N!$H$13)=TRUE(),"",[22]Récolte_N!$H$13)</f>
        <v>584865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3)=TRUE(),"",'[23]Récolte_N+1'!$F$13)</f>
        <v>54300</v>
      </c>
      <c r="D28" s="88" t="n">
        <f aca="false">IF(OR(C28="",C28=0),"",(E28/C28)*10)</f>
        <v>80</v>
      </c>
      <c r="E28" s="89" t="n">
        <f aca="false">IF(ISERROR('[23]Récolte_N+1'!$H$13)=TRUE(),"",'[23]Récolte_N+1'!$H$13)</f>
        <v>434400</v>
      </c>
      <c r="F28" s="115"/>
      <c r="G28" s="92" t="s">
        <v>43</v>
      </c>
      <c r="H28" s="88" t="n">
        <f aca="false">IF(ISERROR([23]Récolte_N!$F$13)=TRUE(),"",[23]Récolte_N!$F$13)</f>
        <v>49400</v>
      </c>
      <c r="I28" s="88" t="n">
        <f aca="false">IF(OR(H28="",H28=0),"",(J28/H28)*10)</f>
        <v>75.93</v>
      </c>
      <c r="J28" s="89" t="n">
        <f aca="false">IF(ISERROR([23]Récolte_N!$H$13)=TRUE(),"",[23]Récolte_N!$H$13)</f>
        <v>375094.2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3)=TRUE(),"",'[24]Récolte_N+1'!$F$13)</f>
        <v>47000</v>
      </c>
      <c r="D29" s="88" t="n">
        <f aca="false">IF(OR(C29="",C29=0),"",(E29/C29)*10)</f>
        <v>69.2978723404255</v>
      </c>
      <c r="E29" s="89" t="n">
        <f aca="false">IF(ISERROR('[24]Récolte_N+1'!$H$13)=TRUE(),"",'[24]Récolte_N+1'!$H$13)</f>
        <v>325700</v>
      </c>
      <c r="F29" s="1"/>
      <c r="G29" s="92" t="s">
        <v>44</v>
      </c>
      <c r="H29" s="88" t="n">
        <f aca="false">IF(ISERROR([24]Récolte_N!$F$13)=TRUE(),"",[24]Récolte_N!$F$13)</f>
        <v>43000</v>
      </c>
      <c r="I29" s="88" t="n">
        <f aca="false">IF(OR(H29="",H29=0),"",(J29/H29)*10)</f>
        <v>70.056138453218</v>
      </c>
      <c r="J29" s="89" t="n">
        <f aca="false">IF(ISERROR([24]Récolte_N!$H$13)=TRUE(),"",[24]Récolte_N!$H$13)</f>
        <v>301241.395348837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3)=TRUE(),"",'[25]Récolte_N+1'!$F$13)</f>
        <v>94307</v>
      </c>
      <c r="D30" s="88" t="n">
        <f aca="false">IF(OR(C30="",C30=0),"",(E30/C30)*10)</f>
        <v>48.8672102813153</v>
      </c>
      <c r="E30" s="89" t="n">
        <f aca="false">IF(ISERROR('[25]Récolte_N+1'!$H$13)=TRUE(),"",'[25]Récolte_N+1'!$H$13)</f>
        <v>460852</v>
      </c>
      <c r="F30" s="5"/>
      <c r="G30" s="92" t="s">
        <v>45</v>
      </c>
      <c r="H30" s="88" t="n">
        <f aca="false">IF(ISERROR([25]Récolte_N!$F$13)=TRUE(),"",[25]Récolte_N!$F$13)</f>
        <v>87790</v>
      </c>
      <c r="I30" s="88" t="n">
        <f aca="false">IF(OR(H30="",H30=0),"",(J30/H30)*10)</f>
        <v>48.2911493336371</v>
      </c>
      <c r="J30" s="89" t="n">
        <f aca="false">IF(ISERROR([25]Récolte_N!$H$13)=TRUE(),"",[25]Récolte_N!$H$13)</f>
        <v>423948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3)=TRUE(),"",'[26]Récolte_N+1'!$F$13)</f>
        <v>12000</v>
      </c>
      <c r="D31" s="88" t="n">
        <f aca="false">IF(OR(C31="",C31=0),"",(E31/C31)*10)</f>
        <v>37.6458333333333</v>
      </c>
      <c r="E31" s="89" t="n">
        <f aca="false">IF(ISERROR('[26]Récolte_N+1'!$H$13)=TRUE(),"",'[26]Récolte_N+1'!$H$13)</f>
        <v>45175</v>
      </c>
      <c r="F31" s="1"/>
      <c r="G31" s="92" t="s">
        <v>46</v>
      </c>
      <c r="H31" s="88" t="n">
        <f aca="false">IF(ISERROR([26]Récolte_N!$F$13)=TRUE(),"",[26]Récolte_N!$F$13)</f>
        <v>11750</v>
      </c>
      <c r="I31" s="88" t="n">
        <f aca="false">IF(OR(H31="",H31=0),"",(J31/H31)*10)</f>
        <v>44.0553191489362</v>
      </c>
      <c r="J31" s="89" t="n">
        <f aca="false">IF(ISERROR([26]Récolte_N!$H$13)=TRUE(),"",[26]Récolte_N!$H$13)</f>
        <v>51765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1743847</v>
      </c>
      <c r="D33" s="99" t="n">
        <f aca="false">IF(OR(C33="",C33=0),"",(E33/C33)*10)</f>
        <v>64.0221160457311</v>
      </c>
      <c r="E33" s="99" t="n">
        <f aca="false">IF(SUM(E12:E31)=0,"",SUM(E12:E31))</f>
        <v>11164477.5</v>
      </c>
      <c r="F33" s="1"/>
      <c r="G33" s="98" t="s">
        <v>47</v>
      </c>
      <c r="H33" s="99" t="n">
        <f aca="false">IF(SUM(H12:H31)=0,"",SUM(H12:H31))</f>
        <v>1634686</v>
      </c>
      <c r="I33" s="99" t="n">
        <f aca="false">IF(OR(H33="",H33=0),"",(J33/H33)*10)</f>
        <v>63.1643452953585</v>
      </c>
      <c r="J33" s="99" t="n">
        <f aca="false">IF(SUM(J12:J31)=0,"",SUM(J12:J31))</f>
        <v>10325387.0953488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1634686</v>
      </c>
      <c r="D35" s="105" t="n">
        <f aca="false">IF(OR(C35="",C35=0),"",(E35/C35)*10)</f>
        <v>63.1643452953585</v>
      </c>
      <c r="E35" s="105" t="n">
        <f aca="false">J33</f>
        <v>10325387.0953488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0667779622508542</v>
      </c>
      <c r="D37" s="109" t="n">
        <f aca="false">IF(OR(D33="",D33=0),"",(D33/D35)-1)</f>
        <v>0.0135799832383545</v>
      </c>
      <c r="E37" s="109" t="n">
        <f aca="false">IF(OR(E33="",E33=0),"",(E33/E35)-1)</f>
        <v>0.0812647890972669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1.17"/>
    <col collapsed="false" customWidth="true" hidden="false" outlineLevel="0" max="4" min="4" style="3" width="21.17"/>
    <col collapsed="false" customWidth="true" hidden="false" outlineLevel="0" max="5" min="5" style="2" width="21.17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20.25" hidden="false" customHeight="false" outlineLevel="0" collapsed="false">
      <c r="A5" s="1" t="n">
        <v>13608</v>
      </c>
      <c r="B5" s="111" t="s">
        <v>52</v>
      </c>
      <c r="C5" s="111"/>
      <c r="D5" s="111"/>
      <c r="E5" s="111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7"/>
      <c r="D8" s="118" t="s">
        <v>2</v>
      </c>
      <c r="E8" s="119"/>
    </row>
    <row r="9" customFormat="false" ht="12" hidden="false" customHeight="false" outlineLevel="0" collapsed="false">
      <c r="A9" s="1" t="n">
        <v>7818</v>
      </c>
      <c r="B9" s="73"/>
      <c r="C9" s="120"/>
      <c r="D9" s="121"/>
      <c r="E9" s="80"/>
    </row>
    <row r="10" customFormat="false" ht="12.6" hidden="false" customHeight="true" outlineLevel="0" collapsed="false">
      <c r="A10" s="1" t="n">
        <v>30702</v>
      </c>
      <c r="B10" s="73"/>
      <c r="C10" s="122" t="s">
        <v>0</v>
      </c>
      <c r="D10" s="123" t="s">
        <v>21</v>
      </c>
      <c r="E10" s="124" t="s">
        <v>22</v>
      </c>
    </row>
    <row r="11" customFormat="false" ht="12" hidden="false" customHeight="false" outlineLevel="0" collapsed="false">
      <c r="A11" s="1" t="n">
        <v>31458</v>
      </c>
      <c r="B11" s="82"/>
      <c r="C11" s="125" t="s">
        <v>23</v>
      </c>
      <c r="D11" s="84" t="s">
        <v>24</v>
      </c>
      <c r="E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1)=TRUE(),"",'[7]Récolte_N+1'!$F$11)</f>
        <v>16350</v>
      </c>
      <c r="D12" s="88" t="n">
        <f aca="false">IF(OR(C12="",C12=0),"",(E12/C12)*10)</f>
        <v>57.0917431192661</v>
      </c>
      <c r="E12" s="89" t="n">
        <f aca="false">IF(ISERROR('[7]Récolte_N+1'!$H$11)=TRUE(),"",'[7]Récolte_N+1'!$H$11)</f>
        <v>9334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1)=TRUE(),"",'[8]Récolte_N+1'!$F$11)</f>
        <v>33850</v>
      </c>
      <c r="D13" s="88" t="n">
        <f aca="false">IF(OR(C13="",C13=0),"",(E13/C13)*10)</f>
        <v>56.1846381093058</v>
      </c>
      <c r="E13" s="89" t="n">
        <f aca="false">IF(ISERROR('[8]Récolte_N+1'!$H$11)=TRUE(),"",'[8]Récolte_N+1'!$H$11)</f>
        <v>190185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1)=TRUE(),"",'[9]Récolte_N+1'!$F$11)</f>
        <v>140500</v>
      </c>
      <c r="D14" s="88" t="n">
        <f aca="false">IF(OR(C14="",C14=0),"",(E14/C14)*10)</f>
        <v>62.8306049822064</v>
      </c>
      <c r="E14" s="89" t="n">
        <f aca="false">IF(ISERROR('[9]Récolte_N+1'!$H$11)=TRUE(),"",'[9]Récolte_N+1'!$H$11)</f>
        <v>88277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1)=TRUE(),"",'[10]Récolte_N+1'!$F$11)</f>
        <v>26250</v>
      </c>
      <c r="D15" s="88" t="n">
        <f aca="false">IF(OR(C15="",C15=0),"",(E15/C15)*10)</f>
        <v>66</v>
      </c>
      <c r="E15" s="89" t="n">
        <f aca="false">IF(ISERROR('[10]Récolte_N+1'!$H$11)=TRUE(),"",'[10]Récolte_N+1'!$H$11)</f>
        <v>17325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1)=TRUE(),"",'[11]Récolte_N+1'!$F$11)</f>
        <v>39000</v>
      </c>
      <c r="D16" s="88" t="n">
        <f aca="false">IF(OR(C16="",C16=0),"",(E16/C16)*10)</f>
        <v>83</v>
      </c>
      <c r="E16" s="89" t="n">
        <f aca="false">IF(ISERROR('[11]Récolte_N+1'!$H$11)=TRUE(),"",'[11]Récolte_N+1'!$H$11)</f>
        <v>3237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1)=TRUE(),"",'[12]Récolte_N+1'!$F$11)</f>
        <v>67000</v>
      </c>
      <c r="D17" s="88" t="n">
        <f aca="false">IF(OR(C17="",C17=0),"",(E17/C17)*10)</f>
        <v>83.5716417910448</v>
      </c>
      <c r="E17" s="89" t="n">
        <f aca="false">IF(ISERROR('[12]Récolte_N+1'!$H$11)=TRUE(),"",'[12]Récolte_N+1'!$H$11)</f>
        <v>55993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1)=TRUE(),"",'[13]Récolte_N+1'!$F$11)</f>
        <v>35660</v>
      </c>
      <c r="D18" s="88" t="n">
        <f aca="false">IF(OR(C18="",C18=0),"",(E18/C18)*10)</f>
        <v>55.9730790802019</v>
      </c>
      <c r="E18" s="89" t="n">
        <f aca="false">IF(ISERROR('[13]Récolte_N+1'!$H$11)=TRUE(),"",'[13]Récolte_N+1'!$H$11)</f>
        <v>1996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1)=TRUE(),"",'[14]Récolte_N+1'!$F$11)</f>
        <v>6800</v>
      </c>
      <c r="D19" s="88" t="n">
        <f aca="false">IF(OR(C19="",C19=0),"",(E19/C19)*10)</f>
        <v>34.5588235294118</v>
      </c>
      <c r="E19" s="89" t="n">
        <f aca="false">IF(ISERROR('[14]Récolte_N+1'!$H$11)=TRUE(),"",'[14]Récolte_N+1'!$H$11)</f>
        <v>235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1)=TRUE(),"",'[15]Récolte_N+1'!$F$11)</f>
        <v>110590</v>
      </c>
      <c r="D20" s="88" t="n">
        <f aca="false">IF(OR(C20="",C20=0),"",(E20/C20)*10)</f>
        <v>65.5393796907496</v>
      </c>
      <c r="E20" s="89" t="n">
        <f aca="false">IF(ISERROR('[15]Récolte_N+1'!$H$11)=TRUE(),"",'[15]Récolte_N+1'!$H$11)</f>
        <v>72480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1)=TRUE(),"",'[16]Récolte_N+1'!$F$11)</f>
        <v>100000</v>
      </c>
      <c r="D21" s="88" t="n">
        <f aca="false">IF(OR(C21="",C21=0),"",(E21/C21)*10)</f>
        <v>61</v>
      </c>
      <c r="E21" s="89" t="n">
        <f aca="false">IF(ISERROR('[16]Récolte_N+1'!$H$11)=TRUE(),"",'[16]Récolte_N+1'!$H$11)</f>
        <v>6100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1)=TRUE(),"",'[17]Récolte_N+1'!$F$11)</f>
        <v>3700</v>
      </c>
      <c r="D22" s="88" t="n">
        <f aca="false">IF(OR(C22="",C22=0),"",(E22/C22)*10)</f>
        <v>64.8648648648649</v>
      </c>
      <c r="E22" s="89" t="n">
        <f aca="false">IF(ISERROR('[17]Récolte_N+1'!$H$11)=TRUE(),"",'[17]Récolte_N+1'!$H$11)</f>
        <v>240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1)=TRUE(),"",'[18]Récolte_N+1'!$F$11)</f>
        <v>68900</v>
      </c>
      <c r="D23" s="88" t="n">
        <f aca="false">IF(OR(C23="",C23=0),"",(E23/C23)*10)</f>
        <v>72.2985486211901</v>
      </c>
      <c r="E23" s="89" t="n">
        <f aca="false">IF(ISERROR('[18]Récolte_N+1'!$H$11)=TRUE(),"",'[18]Récolte_N+1'!$H$11)</f>
        <v>498137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1)=TRUE(),"",'[19]Récolte_N+1'!$F$11)</f>
        <v>58080</v>
      </c>
      <c r="D24" s="88" t="n">
        <f aca="false">IF(OR(C24="",C24=0),"",(E24/C24)*10)</f>
        <v>69.9982782369146</v>
      </c>
      <c r="E24" s="89" t="n">
        <f aca="false">IF(ISERROR('[19]Récolte_N+1'!$H$11)=TRUE(),"",'[19]Récolte_N+1'!$H$11)</f>
        <v>40655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1)=TRUE(),"",'[20]Récolte_N+1'!$F$11)</f>
        <v>193000</v>
      </c>
      <c r="D25" s="88" t="n">
        <f aca="false">IF(OR(C25="",C25=0),"",(E25/C25)*10)</f>
        <v>69.4818652849741</v>
      </c>
      <c r="E25" s="89" t="n">
        <f aca="false">IF(ISERROR('[20]Récolte_N+1'!$H$11)=TRUE(),"",'[20]Récolte_N+1'!$H$11)</f>
        <v>1341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1)=TRUE(),"",'[21]Récolte_N+1'!$F$11)</f>
        <v>39400</v>
      </c>
      <c r="D26" s="88" t="n">
        <f aca="false">IF(OR(C26="",C26=0),"",(E26/C26)*10)</f>
        <v>78</v>
      </c>
      <c r="E26" s="89" t="n">
        <f aca="false">IF(ISERROR('[21]Récolte_N+1'!$H$11)=TRUE(),"",'[21]Récolte_N+1'!$H$11)</f>
        <v>30732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1)=TRUE(),"",'[22]Récolte_N+1'!$F$11)</f>
        <v>86600</v>
      </c>
      <c r="D27" s="88" t="n">
        <f aca="false">IF(OR(C27="",C27=0),"",(E27/C27)*10)</f>
        <v>63.7586605080831</v>
      </c>
      <c r="E27" s="89" t="n">
        <f aca="false">IF(ISERROR('[22]Récolte_N+1'!$H$11)=TRUE(),"",'[22]Récolte_N+1'!$H$11)</f>
        <v>552150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1)=TRUE(),"",'[23]Récolte_N+1'!$F$11)</f>
        <v>48870</v>
      </c>
      <c r="D28" s="88" t="n">
        <f aca="false">IF(OR(C28="",C28=0),"",(E28/C28)*10)</f>
        <v>80</v>
      </c>
      <c r="E28" s="89" t="n">
        <f aca="false">IF(ISERROR('[23]Récolte_N+1'!$H$11)=TRUE(),"",'[23]Récolte_N+1'!$H$11)</f>
        <v>39096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1)=TRUE(),"",'[24]Récolte_N+1'!$F$11)</f>
        <v>43000</v>
      </c>
      <c r="D29" s="88" t="n">
        <f aca="false">IF(OR(C29="",C29=0),"",(E29/C29)*10)</f>
        <v>71</v>
      </c>
      <c r="E29" s="89" t="n">
        <f aca="false">IF(ISERROR('[24]Récolte_N+1'!$H$11)=TRUE(),"",'[24]Récolte_N+1'!$H$11)</f>
        <v>30530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1)=TRUE(),"",'[25]Récolte_N+1'!$F$11)</f>
        <v>88117</v>
      </c>
      <c r="D30" s="88" t="n">
        <f aca="false">IF(OR(C30="",C30=0),"",(E30/C30)*10)</f>
        <v>49.3414437622706</v>
      </c>
      <c r="E30" s="89" t="n">
        <f aca="false">IF(ISERROR('[25]Récolte_N+1'!$H$11)=TRUE(),"",'[25]Récolte_N+1'!$H$11)</f>
        <v>434782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1)=TRUE(),"",'[26]Récolte_N+1'!$F$11)</f>
        <v>10000</v>
      </c>
      <c r="D31" s="88" t="n">
        <f aca="false">IF(OR(C31="",C31=0),"",(E31/C31)*10)</f>
        <v>39.25</v>
      </c>
      <c r="E31" s="89" t="n">
        <f aca="false">IF(ISERROR('[26]Récolte_N+1'!$H$11)=TRUE(),"",'[26]Récolte_N+1'!$H$11)</f>
        <v>39250</v>
      </c>
    </row>
    <row r="32" customFormat="false" ht="12" hidden="false" customHeight="false" outlineLevel="0" collapsed="false">
      <c r="B32" s="73"/>
      <c r="C32" s="96"/>
      <c r="D32" s="96"/>
      <c r="E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1215667</v>
      </c>
      <c r="D33" s="99" t="n">
        <f aca="false">IF(OR(C33="",C33=0),"",(E33/C33)*10)</f>
        <v>66.4699214505288</v>
      </c>
      <c r="E33" s="99" t="n">
        <f aca="false">IF(SUM(E12:E31)=0,"",SUM(E12:E31))</f>
        <v>8080529</v>
      </c>
    </row>
    <row r="34" customFormat="false" ht="12.75" hidden="false" customHeight="false" outlineLevel="0" collapsed="false">
      <c r="B34" s="102"/>
      <c r="C34" s="103"/>
      <c r="D34" s="126"/>
      <c r="E34" s="103"/>
    </row>
    <row r="35" customFormat="false" ht="15" hidden="false" customHeight="true" outlineLevel="0" collapsed="false">
      <c r="B35" s="104"/>
      <c r="C35" s="105"/>
      <c r="D35" s="127"/>
      <c r="E35" s="105"/>
    </row>
    <row r="36" customFormat="false" ht="12" hidden="false" customHeight="false" outlineLevel="0" collapsed="false">
      <c r="B36" s="104"/>
      <c r="C36" s="107"/>
      <c r="D36" s="108"/>
      <c r="E36" s="107"/>
    </row>
    <row r="37" customFormat="false" ht="12" hidden="false" customHeight="false" outlineLevel="0" collapsed="false">
      <c r="B37" s="104"/>
      <c r="C37" s="109"/>
      <c r="D37" s="109"/>
      <c r="E37" s="109"/>
    </row>
    <row r="38" customFormat="false" ht="12" hidden="false" customHeight="false" outlineLevel="0" collapsed="false">
      <c r="B38" s="104"/>
      <c r="C38" s="128"/>
      <c r="D38" s="109"/>
      <c r="E38" s="1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3.21"/>
    <col collapsed="false" customWidth="true" hidden="false" outlineLevel="0" max="4" min="4" style="3" width="23.21"/>
    <col collapsed="false" customWidth="true" hidden="false" outlineLevel="0" max="5" min="5" style="2" width="23.21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20.25" hidden="false" customHeight="false" outlineLevel="0" collapsed="false">
      <c r="A5" s="1" t="n">
        <v>13608</v>
      </c>
      <c r="B5" s="111" t="s">
        <v>53</v>
      </c>
      <c r="C5" s="111"/>
      <c r="D5" s="111"/>
      <c r="E5" s="111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7"/>
      <c r="D8" s="118" t="s">
        <v>2</v>
      </c>
      <c r="E8" s="119"/>
    </row>
    <row r="9" customFormat="false" ht="12" hidden="false" customHeight="false" outlineLevel="0" collapsed="false">
      <c r="A9" s="1" t="n">
        <v>7818</v>
      </c>
      <c r="B9" s="73"/>
      <c r="C9" s="120"/>
      <c r="D9" s="121"/>
      <c r="E9" s="80"/>
    </row>
    <row r="10" customFormat="false" ht="12.6" hidden="false" customHeight="true" outlineLevel="0" collapsed="false">
      <c r="A10" s="1" t="n">
        <v>30702</v>
      </c>
      <c r="B10" s="73"/>
      <c r="C10" s="122" t="s">
        <v>0</v>
      </c>
      <c r="D10" s="123" t="s">
        <v>21</v>
      </c>
      <c r="E10" s="124" t="s">
        <v>22</v>
      </c>
    </row>
    <row r="11" customFormat="false" ht="12" hidden="false" customHeight="false" outlineLevel="0" collapsed="false">
      <c r="A11" s="1" t="n">
        <v>31458</v>
      </c>
      <c r="B11" s="82"/>
      <c r="C11" s="125" t="s">
        <v>23</v>
      </c>
      <c r="D11" s="84" t="s">
        <v>24</v>
      </c>
      <c r="E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2)=TRUE(),"",'[7]Récolte_N+1'!$F$12)</f>
        <v>2515</v>
      </c>
      <c r="D12" s="88" t="n">
        <f aca="false">IF(OR(C12="",C12=0),"",(E12/C12)*10)</f>
        <v>55.6858846918489</v>
      </c>
      <c r="E12" s="89" t="n">
        <f aca="false">IF(ISERROR('[7]Récolte_N+1'!$H$12)=TRUE(),"",'[7]Récolte_N+1'!$H$12)</f>
        <v>1400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2)=TRUE(),"",'[8]Récolte_N+1'!$F$12)</f>
        <v>3950</v>
      </c>
      <c r="D13" s="88" t="n">
        <f aca="false">IF(OR(C13="",C13=0),"",(E13/C13)*10)</f>
        <v>36.7974683544304</v>
      </c>
      <c r="E13" s="89" t="n">
        <f aca="false">IF(ISERROR('[8]Récolte_N+1'!$H$12)=TRUE(),"",'[8]Récolte_N+1'!$H$12)</f>
        <v>14535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2)=TRUE(),"",'[9]Récolte_N+1'!$F$12)</f>
        <v>52000</v>
      </c>
      <c r="D14" s="88" t="n">
        <f aca="false">IF(OR(C14="",C14=0),"",(E14/C14)*10)</f>
        <v>43.6923076923077</v>
      </c>
      <c r="E14" s="89" t="n">
        <f aca="false">IF(ISERROR('[9]Récolte_N+1'!$H$12)=TRUE(),"",'[9]Récolte_N+1'!$H$12)</f>
        <v>22720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2)=TRUE(),"",'[10]Récolte_N+1'!$F$12)</f>
        <v>5070</v>
      </c>
      <c r="D15" s="88" t="n">
        <f aca="false">IF(OR(C15="",C15=0),"",(E15/C15)*10)</f>
        <v>52</v>
      </c>
      <c r="E15" s="89" t="n">
        <f aca="false">IF(ISERROR('[10]Récolte_N+1'!$H$12)=TRUE(),"",'[10]Récolte_N+1'!$H$12)</f>
        <v>26364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2)=TRUE(),"",'[11]Récolte_N+1'!$F$12)</f>
        <v>10500</v>
      </c>
      <c r="D16" s="88" t="n">
        <f aca="false">IF(OR(C16="",C16=0),"",(E16/C16)*10)</f>
        <v>71</v>
      </c>
      <c r="E16" s="89" t="n">
        <f aca="false">IF(ISERROR('[11]Récolte_N+1'!$H$12)=TRUE(),"",'[11]Récolte_N+1'!$H$12)</f>
        <v>7455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2)=TRUE(),"",'[12]Récolte_N+1'!$F$12)</f>
        <v>35000</v>
      </c>
      <c r="D17" s="88" t="n">
        <f aca="false">IF(OR(C17="",C17=0),"",(E17/C17)*10)</f>
        <v>67.2</v>
      </c>
      <c r="E17" s="89" t="n">
        <f aca="false">IF(ISERROR('[12]Récolte_N+1'!$H$12)=TRUE(),"",'[12]Récolte_N+1'!$H$12)</f>
        <v>2352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2)=TRUE(),"",'[13]Récolte_N+1'!$F$12)</f>
        <v>3140</v>
      </c>
      <c r="D18" s="88" t="n">
        <f aca="false">IF(OR(C18="",C18=0),"",(E18/C18)*10)</f>
        <v>36.7197452229299</v>
      </c>
      <c r="E18" s="89" t="n">
        <f aca="false">IF(ISERROR('[13]Récolte_N+1'!$H$12)=TRUE(),"",'[13]Récolte_N+1'!$H$12)</f>
        <v>1153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2)=TRUE(),"",'[14]Récolte_N+1'!$F$12)</f>
        <v>2750</v>
      </c>
      <c r="D19" s="88" t="n">
        <f aca="false">IF(OR(C19="",C19=0),"",(E19/C19)*10)</f>
        <v>32.7272727272727</v>
      </c>
      <c r="E19" s="89" t="n">
        <f aca="false">IF(ISERROR('[14]Récolte_N+1'!$H$12)=TRUE(),"",'[14]Récolte_N+1'!$H$12)</f>
        <v>900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2)=TRUE(),"",'[15]Récolte_N+1'!$F$12)</f>
        <v>168450</v>
      </c>
      <c r="D20" s="88" t="n">
        <f aca="false">IF(OR(C20="",C20=0),"",(E20/C20)*10)</f>
        <v>64.315820718314</v>
      </c>
      <c r="E20" s="89" t="n">
        <f aca="false">IF(ISERROR('[15]Récolte_N+1'!$H$12)=TRUE(),"",'[15]Récolte_N+1'!$H$12)</f>
        <v>108340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2)=TRUE(),"",'[16]Récolte_N+1'!$F$12)</f>
        <v>72000</v>
      </c>
      <c r="D21" s="88" t="n">
        <f aca="false">IF(OR(C21="",C21=0),"",(E21/C21)*10)</f>
        <v>47</v>
      </c>
      <c r="E21" s="89" t="n">
        <f aca="false">IF(ISERROR('[16]Récolte_N+1'!$H$12)=TRUE(),"",'[16]Récolte_N+1'!$H$12)</f>
        <v>3384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2)=TRUE(),"",'[17]Récolte_N+1'!$F$12)</f>
        <v>1080</v>
      </c>
      <c r="D22" s="88" t="n">
        <f aca="false">IF(OR(C22="",C22=0),"",(E22/C22)*10)</f>
        <v>43.5185185185185</v>
      </c>
      <c r="E22" s="89" t="n">
        <f aca="false">IF(ISERROR('[17]Récolte_N+1'!$H$12)=TRUE(),"",'[17]Récolte_N+1'!$H$12)</f>
        <v>47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2)=TRUE(),"",'[18]Récolte_N+1'!$F$12)</f>
        <v>5245</v>
      </c>
      <c r="D23" s="88" t="n">
        <f aca="false">IF(OR(C23="",C23=0),"",(E23/C23)*10)</f>
        <v>65.930409914204</v>
      </c>
      <c r="E23" s="89" t="n">
        <f aca="false">IF(ISERROR('[18]Récolte_N+1'!$H$12)=TRUE(),"",'[18]Récolte_N+1'!$H$12)</f>
        <v>34580.5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2)=TRUE(),"",'[19]Récolte_N+1'!$F$12)</f>
        <v>5950</v>
      </c>
      <c r="D24" s="88" t="n">
        <f aca="false">IF(OR(C24="",C24=0),"",(E24/C24)*10)</f>
        <v>55.6302521008403</v>
      </c>
      <c r="E24" s="89" t="n">
        <f aca="false">IF(ISERROR('[19]Récolte_N+1'!$H$12)=TRUE(),"",'[19]Récolte_N+1'!$H$12)</f>
        <v>3310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2)=TRUE(),"",'[20]Récolte_N+1'!$F$12)</f>
        <v>85000</v>
      </c>
      <c r="D25" s="88" t="n">
        <f aca="false">IF(OR(C25="",C25=0),"",(E25/C25)*10)</f>
        <v>62.1764705882353</v>
      </c>
      <c r="E25" s="89" t="n">
        <f aca="false">IF(ISERROR('[20]Récolte_N+1'!$H$12)=TRUE(),"",'[20]Récolte_N+1'!$H$12)</f>
        <v>5285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2)=TRUE(),"",'[21]Récolte_N+1'!$F$12)</f>
        <v>35800</v>
      </c>
      <c r="D26" s="88" t="n">
        <f aca="false">IF(OR(C26="",C26=0),"",(E26/C26)*10)</f>
        <v>65</v>
      </c>
      <c r="E26" s="89" t="n">
        <f aca="false">IF(ISERROR('[21]Récolte_N+1'!$H$12)=TRUE(),"",'[21]Récolte_N+1'!$H$12)</f>
        <v>23270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2)=TRUE(),"",'[22]Récolte_N+1'!$F$12)</f>
        <v>22110</v>
      </c>
      <c r="D27" s="88" t="n">
        <f aca="false">IF(OR(C27="",C27=0),"",(E27/C27)*10)</f>
        <v>54.4319312528268</v>
      </c>
      <c r="E27" s="89" t="n">
        <f aca="false">IF(ISERROR('[22]Récolte_N+1'!$H$12)=TRUE(),"",'[22]Récolte_N+1'!$H$12)</f>
        <v>120349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2)=TRUE(),"",'[23]Récolte_N+1'!$F$12)</f>
        <v>5430</v>
      </c>
      <c r="D28" s="88" t="n">
        <f aca="false">IF(OR(C28="",C28=0),"",(E28/C28)*10)</f>
        <v>80</v>
      </c>
      <c r="E28" s="89" t="n">
        <f aca="false">IF(ISERROR('[23]Récolte_N+1'!$H$12)=TRUE(),"",'[23]Récolte_N+1'!$H$12)</f>
        <v>4344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2)=TRUE(),"",'[24]Récolte_N+1'!$F$12)</f>
        <v>4000</v>
      </c>
      <c r="D29" s="88" t="n">
        <f aca="false">IF(OR(C29="",C29=0),"",(E29/C29)*10)</f>
        <v>51</v>
      </c>
      <c r="E29" s="89" t="n">
        <f aca="false">IF(ISERROR('[24]Récolte_N+1'!$H$12)=TRUE(),"",'[24]Récolte_N+1'!$H$12)</f>
        <v>2040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2)=TRUE(),"",'[25]Récolte_N+1'!$F$12)</f>
        <v>6190</v>
      </c>
      <c r="D30" s="88" t="n">
        <f aca="false">IF(OR(C30="",C30=0),"",(E30/C30)*10)</f>
        <v>42.1163166397415</v>
      </c>
      <c r="E30" s="89" t="n">
        <f aca="false">IF(ISERROR('[25]Récolte_N+1'!$H$12)=TRUE(),"",'[25]Récolte_N+1'!$H$12)</f>
        <v>26070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2)=TRUE(),"",'[26]Récolte_N+1'!$F$12)</f>
        <v>2000</v>
      </c>
      <c r="D31" s="88" t="n">
        <f aca="false">IF(OR(C31="",C31=0),"",(E31/C31)*10)</f>
        <v>29.625</v>
      </c>
      <c r="E31" s="89" t="n">
        <f aca="false">IF(ISERROR('[26]Récolte_N+1'!$H$12)=TRUE(),"",'[26]Récolte_N+1'!$H$12)</f>
        <v>5925</v>
      </c>
    </row>
    <row r="32" customFormat="false" ht="12" hidden="false" customHeight="false" outlineLevel="0" collapsed="false">
      <c r="B32" s="73"/>
      <c r="C32" s="96"/>
      <c r="D32" s="96"/>
      <c r="E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528180</v>
      </c>
      <c r="D33" s="129" t="n">
        <f aca="false">IF(OR(C33="",C33=0),"",(E33/C33)*10)</f>
        <v>58.3882104585558</v>
      </c>
      <c r="E33" s="99" t="n">
        <f aca="false">IF(SUM(E12:E31)=0,"",SUM(E12:E31))</f>
        <v>3083948.5</v>
      </c>
    </row>
    <row r="34" customFormat="false" ht="12.75" hidden="false" customHeight="false" outlineLevel="0" collapsed="false">
      <c r="B34" s="102"/>
      <c r="C34" s="103"/>
      <c r="D34" s="126"/>
      <c r="E34" s="103"/>
    </row>
    <row r="35" customFormat="false" ht="15" hidden="false" customHeight="true" outlineLevel="0" collapsed="false">
      <c r="B35" s="104"/>
      <c r="C35" s="105"/>
      <c r="D35" s="130"/>
      <c r="E35" s="105"/>
    </row>
    <row r="36" customFormat="false" ht="12" hidden="false" customHeight="false" outlineLevel="0" collapsed="false">
      <c r="B36" s="104"/>
      <c r="C36" s="107"/>
      <c r="D36" s="108"/>
      <c r="E36" s="107"/>
    </row>
    <row r="37" customFormat="false" ht="12" hidden="false" customHeight="false" outlineLevel="0" collapsed="false">
      <c r="B37" s="104"/>
      <c r="C37" s="109"/>
      <c r="D37" s="109"/>
      <c r="E37" s="109"/>
    </row>
    <row r="38" customFormat="false" ht="12" hidden="false" customHeight="false" outlineLevel="0" collapsed="false">
      <c r="B38" s="104"/>
      <c r="C38" s="128"/>
      <c r="D38" s="109"/>
      <c r="E38" s="1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0.58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4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8)=TRUE(),"",'[7]Récolte_N+1'!$F$8)</f>
        <v>1950</v>
      </c>
      <c r="D12" s="88" t="n">
        <f aca="false">IF(OR(C12="",C12=0),"",(E12/C12)*10)</f>
        <v>49.3589743589744</v>
      </c>
      <c r="E12" s="89" t="n">
        <f aca="false">IF(ISERROR('[7]Récolte_N+1'!$H$8)=TRUE(),"",'[7]Récolte_N+1'!$H$8)</f>
        <v>9625</v>
      </c>
      <c r="F12" s="115"/>
      <c r="G12" s="87" t="s">
        <v>26</v>
      </c>
      <c r="H12" s="88" t="n">
        <f aca="false">IF(ISERROR([7]Récolte_N!$F$8)=TRUE(),"",[7]Récolte_N!$F$8)</f>
        <v>2165</v>
      </c>
      <c r="I12" s="88" t="n">
        <f aca="false">IF(OR(H12="",H12=0),"",(J12/H12)*10)</f>
        <v>49.3071593533487</v>
      </c>
      <c r="J12" s="89" t="n">
        <f aca="false">IF(ISERROR([7]Récolte_N!$H$8)=TRUE(),"",[7]Récolte_N!$H$8)</f>
        <v>1067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8)=TRUE(),"",'[8]Récolte_N+1'!$F$8)</f>
        <v>0</v>
      </c>
      <c r="D13" s="88" t="str">
        <f aca="false">IF(OR(C13="",C13=0),"",(E13/C13)*10)</f>
        <v/>
      </c>
      <c r="E13" s="89" t="n">
        <f aca="false">IF(ISERROR('[8]Récolte_N+1'!$H$8)=TRUE(),"",'[8]Récolte_N+1'!$H$8)</f>
        <v>0</v>
      </c>
      <c r="F13" s="115"/>
      <c r="G13" s="116" t="s">
        <v>27</v>
      </c>
      <c r="H13" s="88" t="n">
        <f aca="false">IF(ISERROR([8]Récolte_N!$F$8)=TRUE(),"",[8]Récolte_N!$F$8)</f>
        <v>0</v>
      </c>
      <c r="I13" s="88" t="str">
        <f aca="false">IF(OR(H13="",H13=0),"",(J13/H13)*10)</f>
        <v/>
      </c>
      <c r="J13" s="89" t="n">
        <f aca="false">IF(ISERROR([8]Récolte_N!$H$8)=TRUE(),"",[8]Récolte_N!$H$8)</f>
        <v>0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8)=TRUE(),"",'[9]Récolte_N+1'!$F$8)</f>
        <v>1680</v>
      </c>
      <c r="D14" s="88" t="n">
        <f aca="false">IF(OR(C14="",C14=0),"",(E14/C14)*10)</f>
        <v>47</v>
      </c>
      <c r="E14" s="89" t="n">
        <f aca="false">IF(ISERROR('[9]Récolte_N+1'!$H$8)=TRUE(),"",'[9]Récolte_N+1'!$H$8)</f>
        <v>7896</v>
      </c>
      <c r="F14" s="115"/>
      <c r="G14" s="92" t="s">
        <v>28</v>
      </c>
      <c r="H14" s="88" t="n">
        <f aca="false">IF(ISERROR([9]Récolte_N!$F$8)=TRUE(),"",[9]Récolte_N!$F$8)</f>
        <v>1680</v>
      </c>
      <c r="I14" s="88" t="n">
        <f aca="false">IF(OR(H14="",H14=0),"",(J14/H14)*10)</f>
        <v>47</v>
      </c>
      <c r="J14" s="89" t="n">
        <f aca="false">IF(ISERROR([9]Récolte_N!$H$8)=TRUE(),"",[9]Récolte_N!$H$8)</f>
        <v>7896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8)=TRUE(),"",'[10]Récolte_N+1'!$F$8)</f>
        <v>0</v>
      </c>
      <c r="D15" s="88" t="str">
        <f aca="false">IF(OR(C15="",C15=0),"",(E15/C15)*10)</f>
        <v/>
      </c>
      <c r="E15" s="89" t="n">
        <f aca="false">IF(ISERROR('[10]Récolte_N+1'!$H$8)=TRUE(),"",'[10]Récolte_N+1'!$H$8)</f>
        <v>0</v>
      </c>
      <c r="F15" s="115"/>
      <c r="G15" s="92" t="s">
        <v>29</v>
      </c>
      <c r="H15" s="88" t="n">
        <f aca="false">IF(ISERROR([10]Récolte_N!$F$8)=TRUE(),"",[10]Récolte_N!$F$8)</f>
        <v>0</v>
      </c>
      <c r="I15" s="88" t="str">
        <f aca="false">IF(OR(H15="",H15=0),"",(J15/H15)*10)</f>
        <v/>
      </c>
      <c r="J15" s="89" t="n">
        <f aca="false">IF(ISERROR([10]Récolte_N!$H$8)=TRUE(),"",[10]Récolte_N!$H$8)</f>
        <v>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8)=TRUE(),"",'[11]Récolte_N+1'!$F$8)</f>
        <v>0</v>
      </c>
      <c r="D16" s="88" t="str">
        <f aca="false">IF(OR(C16="",C16=0),"",(E16/C16)*10)</f>
        <v/>
      </c>
      <c r="E16" s="89" t="n">
        <f aca="false">IF(ISERROR('[11]Récolte_N+1'!$H$8)=TRUE(),"",'[11]Récolte_N+1'!$H$8)</f>
        <v>0</v>
      </c>
      <c r="F16" s="115"/>
      <c r="G16" s="92" t="s">
        <v>30</v>
      </c>
      <c r="H16" s="88" t="n">
        <f aca="false">IF(ISERROR([11]Récolte_N!$F$8)=TRUE(),"",[11]Récolte_N!$F$8)</f>
        <v>0</v>
      </c>
      <c r="I16" s="88" t="str">
        <f aca="false">IF(OR(H16="",H16=0),"",(J16/H16)*10)</f>
        <v/>
      </c>
      <c r="J16" s="89" t="n">
        <f aca="false">IF(ISERROR([11]Récolte_N!$H$8)=TRUE(),"",[11]Récolte_N!$H$8)</f>
        <v>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8)=TRUE(),"",'[12]Récolte_N+1'!$F$8)</f>
        <v>100</v>
      </c>
      <c r="D17" s="88" t="n">
        <f aca="false">IF(OR(C17="",C17=0),"",(E17/C17)*10)</f>
        <v>60</v>
      </c>
      <c r="E17" s="89" t="n">
        <f aca="false">IF(ISERROR('[12]Récolte_N+1'!$H$8)=TRUE(),"",'[12]Récolte_N+1'!$H$8)</f>
        <v>600</v>
      </c>
      <c r="F17" s="115"/>
      <c r="G17" s="92" t="s">
        <v>31</v>
      </c>
      <c r="H17" s="88" t="n">
        <f aca="false">IF(ISERROR([12]Récolte_N!$F$8)=TRUE(),"",[12]Récolte_N!$F$8)</f>
        <v>100</v>
      </c>
      <c r="I17" s="88" t="n">
        <f aca="false">IF(OR(H17="",H17=0),"",(J17/H17)*10)</f>
        <v>60</v>
      </c>
      <c r="J17" s="89" t="n">
        <f aca="false">IF(ISERROR([12]Récolte_N!$H$8)=TRUE(),"",[12]Récolte_N!$H$8)</f>
        <v>6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8)=TRUE(),"",'[13]Récolte_N+1'!$F$8)</f>
        <v>7160</v>
      </c>
      <c r="D18" s="88" t="n">
        <f aca="false">IF(OR(C18="",C18=0),"",(E18/C18)*10)</f>
        <v>48.463687150838</v>
      </c>
      <c r="E18" s="89" t="n">
        <f aca="false">IF(ISERROR('[13]Récolte_N+1'!$H$8)=TRUE(),"",'[13]Récolte_N+1'!$H$8)</f>
        <v>34700</v>
      </c>
      <c r="F18" s="115"/>
      <c r="G18" s="92" t="s">
        <v>33</v>
      </c>
      <c r="H18" s="88" t="n">
        <f aca="false">IF(ISERROR([13]Récolte_N!$F$8)=TRUE(),"",[13]Récolte_N!$F$8)</f>
        <v>7930</v>
      </c>
      <c r="I18" s="88" t="n">
        <f aca="false">IF(OR(H18="",H18=0),"",(J18/H18)*10)</f>
        <v>53.4678436317781</v>
      </c>
      <c r="J18" s="89" t="n">
        <f aca="false">IF(ISERROR([13]Récolte_N!$H$8)=TRUE(),"",[13]Récolte_N!$H$8)</f>
        <v>4240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8)=TRUE(),"",'[14]Récolte_N+1'!$F$8)</f>
        <v>44200</v>
      </c>
      <c r="D19" s="88" t="n">
        <f aca="false">IF(OR(C19="",C19=0),"",(E19/C19)*10)</f>
        <v>33.2579185520362</v>
      </c>
      <c r="E19" s="89" t="n">
        <f aca="false">IF(ISERROR('[14]Récolte_N+1'!$H$8)=TRUE(),"",'[14]Récolte_N+1'!$H$8)</f>
        <v>147000</v>
      </c>
      <c r="F19" s="115"/>
      <c r="G19" s="92" t="s">
        <v>34</v>
      </c>
      <c r="H19" s="88" t="n">
        <f aca="false">IF(ISERROR([14]Récolte_N!$F$8)=TRUE(),"",[14]Récolte_N!$F$8)</f>
        <v>42880</v>
      </c>
      <c r="I19" s="88" t="n">
        <f aca="false">IF(OR(H19="",H19=0),"",(J19/H19)*10)</f>
        <v>42.1525186567164</v>
      </c>
      <c r="J19" s="89" t="n">
        <f aca="false">IF(ISERROR([14]Récolte_N!$H$8)=TRUE(),"",[14]Récolte_N!$H$8)</f>
        <v>18075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8)=TRUE(),"",'[15]Récolte_N+1'!$F$8)</f>
        <v>760</v>
      </c>
      <c r="D20" s="88" t="n">
        <f aca="false">IF(OR(C20="",C20=0),"",(E20/C20)*10)</f>
        <v>53.1578947368421</v>
      </c>
      <c r="E20" s="89" t="n">
        <f aca="false">IF(ISERROR('[15]Récolte_N+1'!$H$8)=TRUE(),"",'[15]Récolte_N+1'!$H$8)</f>
        <v>4040</v>
      </c>
      <c r="F20" s="115"/>
      <c r="G20" s="116" t="s">
        <v>35</v>
      </c>
      <c r="H20" s="88" t="n">
        <f aca="false">IF(ISERROR([15]Récolte_N!$F$8)=TRUE(),"",[15]Récolte_N!$F$8)</f>
        <v>425</v>
      </c>
      <c r="I20" s="88" t="n">
        <f aca="false">IF(OR(H20="",H20=0),"",(J20/H20)*10)</f>
        <v>53.4352941176471</v>
      </c>
      <c r="J20" s="89" t="n">
        <f aca="false">IF(ISERROR([15]Récolte_N!$H$8)=TRUE(),"",[15]Récolte_N!$H$8)</f>
        <v>2271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8)=TRUE(),"",'[16]Récolte_N+1'!$F$8)</f>
        <v>0</v>
      </c>
      <c r="D21" s="88" t="str">
        <f aca="false">IF(OR(C21="",C21=0),"",(E21/C21)*10)</f>
        <v/>
      </c>
      <c r="E21" s="89" t="n">
        <f aca="false">IF(ISERROR('[16]Récolte_N+1'!$H$8)=TRUE(),"",'[16]Récolte_N+1'!$H$8)</f>
        <v>0</v>
      </c>
      <c r="F21" s="115"/>
      <c r="G21" s="92" t="s">
        <v>36</v>
      </c>
      <c r="H21" s="88" t="n">
        <f aca="false">IF(ISERROR([16]Récolte_N!$F$8)=TRUE(),"",[16]Récolte_N!$F$8)</f>
        <v>0</v>
      </c>
      <c r="I21" s="88" t="str">
        <f aca="false">IF(OR(H21="",H21=0),"",(J21/H21)*10)</f>
        <v/>
      </c>
      <c r="J21" s="89" t="n">
        <f aca="false">IF(ISERROR([16]Récolte_N!$H$8)=TRUE(),"",[16]Récolte_N!$H$8)</f>
        <v>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8)=TRUE(),"",'[17]Récolte_N+1'!$F$8)</f>
        <v>0</v>
      </c>
      <c r="D22" s="88" t="str">
        <f aca="false">IF(OR(C22="",C22=0),"",(E22/C22)*10)</f>
        <v/>
      </c>
      <c r="E22" s="89" t="n">
        <f aca="false">IF(ISERROR('[17]Récolte_N+1'!$H$8)=TRUE(),"",'[17]Récolte_N+1'!$H$8)</f>
        <v>0</v>
      </c>
      <c r="F22" s="115"/>
      <c r="G22" s="92" t="s">
        <v>37</v>
      </c>
      <c r="H22" s="88" t="n">
        <f aca="false">IF(ISERROR([17]Récolte_N!$F$8)=TRUE(),"",[17]Récolte_N!$F$8)</f>
        <v>0</v>
      </c>
      <c r="I22" s="88" t="str">
        <f aca="false">IF(OR(H22="",H22=0),"",(J22/H22)*10)</f>
        <v/>
      </c>
      <c r="J22" s="89" t="n">
        <f aca="false">IF(ISERROR([17]Récolte_N!$H$8)=TRUE(),"",[17]Récolte_N!$H$8)</f>
        <v>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8)=TRUE(),"",'[18]Récolte_N+1'!$F$8)</f>
        <v>0</v>
      </c>
      <c r="D23" s="88" t="str">
        <f aca="false">IF(OR(C23="",C23=0),"",(E23/C23)*10)</f>
        <v/>
      </c>
      <c r="E23" s="89" t="n">
        <f aca="false">IF(ISERROR('[18]Récolte_N+1'!$H$8)=TRUE(),"",'[18]Récolte_N+1'!$H$8)</f>
        <v>0</v>
      </c>
      <c r="F23" s="115"/>
      <c r="G23" s="92" t="s">
        <v>38</v>
      </c>
      <c r="H23" s="88" t="n">
        <f aca="false">IF(ISERROR([18]Récolte_N!$F$8)=TRUE(),"",[18]Récolte_N!$F$8)</f>
        <v>0</v>
      </c>
      <c r="I23" s="88" t="str">
        <f aca="false">IF(OR(H23="",H23=0),"",(J23/H23)*10)</f>
        <v/>
      </c>
      <c r="J23" s="89" t="n">
        <f aca="false">IF(ISERROR([18]Récolte_N!$H$8)=TRUE(),"",[18]Récolte_N!$H$8)</f>
        <v>0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8)=TRUE(),"",'[19]Récolte_N+1'!$F$8)</f>
        <v>24900</v>
      </c>
      <c r="D24" s="88" t="n">
        <f aca="false">IF(OR(C24="",C24=0),"",(E24/C24)*10)</f>
        <v>59.7590361445783</v>
      </c>
      <c r="E24" s="89" t="n">
        <f aca="false">IF(ISERROR('[19]Récolte_N+1'!$H$8)=TRUE(),"",'[19]Récolte_N+1'!$H$8)</f>
        <v>148800</v>
      </c>
      <c r="F24" s="115"/>
      <c r="G24" s="92" t="s">
        <v>39</v>
      </c>
      <c r="H24" s="88" t="n">
        <f aca="false">IF(ISERROR([19]Récolte_N!$F$8)=TRUE(),"",[19]Récolte_N!$F$8)</f>
        <v>24045</v>
      </c>
      <c r="I24" s="88" t="n">
        <f aca="false">IF(OR(H24="",H24=0),"",(J24/H24)*10)</f>
        <v>64.2545227698066</v>
      </c>
      <c r="J24" s="89" t="n">
        <f aca="false">IF(ISERROR([19]Récolte_N!$H$8)=TRUE(),"",[19]Récolte_N!$H$8)</f>
        <v>15450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8)=TRUE(),"",'[20]Récolte_N+1'!$F$8)</f>
        <v>66000</v>
      </c>
      <c r="D25" s="88" t="n">
        <f aca="false">IF(OR(C25="",C25=0),"",(E25/C25)*10)</f>
        <v>65.1515151515152</v>
      </c>
      <c r="E25" s="89" t="n">
        <f aca="false">IF(ISERROR('[20]Récolte_N+1'!$H$8)=TRUE(),"",'[20]Récolte_N+1'!$H$8)</f>
        <v>430000</v>
      </c>
      <c r="F25" s="115"/>
      <c r="G25" s="92" t="s">
        <v>40</v>
      </c>
      <c r="H25" s="88" t="n">
        <f aca="false">IF(ISERROR([20]Récolte_N!$F$8)=TRUE(),"",[20]Récolte_N!$F$8)</f>
        <v>79000</v>
      </c>
      <c r="I25" s="88" t="n">
        <f aca="false">IF(OR(H25="",H25=0),"",(J25/H25)*10)</f>
        <v>66.4556962025316</v>
      </c>
      <c r="J25" s="89" t="n">
        <f aca="false">IF(ISERROR([20]Récolte_N!$H$8)=TRUE(),"",[20]Récolte_N!$H$8)</f>
        <v>525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8)=TRUE(),"",'[21]Récolte_N+1'!$F$8)</f>
        <v>2200</v>
      </c>
      <c r="D26" s="88" t="n">
        <f aca="false">IF(OR(C26="",C26=0),"",(E26/C26)*10)</f>
        <v>70</v>
      </c>
      <c r="E26" s="89" t="n">
        <f aca="false">IF(ISERROR('[21]Récolte_N+1'!$H$8)=TRUE(),"",'[21]Récolte_N+1'!$H$8)</f>
        <v>15400</v>
      </c>
      <c r="F26" s="115"/>
      <c r="G26" s="92" t="s">
        <v>41</v>
      </c>
      <c r="H26" s="88" t="n">
        <f aca="false">IF(ISERROR([21]Récolte_N!$F$8)=TRUE(),"",[21]Récolte_N!$F$8)</f>
        <v>3500</v>
      </c>
      <c r="I26" s="88" t="n">
        <f aca="false">IF(OR(H26="",H26=0),"",(J26/H26)*10)</f>
        <v>66</v>
      </c>
      <c r="J26" s="89" t="n">
        <f aca="false">IF(ISERROR([21]Récolte_N!$H$8)=TRUE(),"",[21]Récolte_N!$H$8)</f>
        <v>2310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8)=TRUE(),"",'[22]Récolte_N+1'!$F$8)</f>
        <v>26305</v>
      </c>
      <c r="D27" s="88" t="n">
        <f aca="false">IF(OR(C27="",C27=0),"",(E27/C27)*10)</f>
        <v>58.3843375784072</v>
      </c>
      <c r="E27" s="89" t="n">
        <f aca="false">IF(ISERROR('[22]Récolte_N+1'!$H$8)=TRUE(),"",'[22]Récolte_N+1'!$H$8)</f>
        <v>153580</v>
      </c>
      <c r="F27" s="115"/>
      <c r="G27" s="92" t="s">
        <v>42</v>
      </c>
      <c r="H27" s="88" t="n">
        <f aca="false">IF(ISERROR([22]Récolte_N!$F$8)=TRUE(),"",[22]Récolte_N!$F$8)</f>
        <v>34265</v>
      </c>
      <c r="I27" s="88" t="n">
        <f aca="false">IF(OR(H27="",H27=0),"",(J27/H27)*10)</f>
        <v>57.9042754997811</v>
      </c>
      <c r="J27" s="89" t="n">
        <f aca="false">IF(ISERROR([22]Récolte_N!$H$8)=TRUE(),"",[22]Récolte_N!$H$8)</f>
        <v>198409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8)=TRUE(),"",'[23]Récolte_N+1'!$F$8)</f>
        <v>670</v>
      </c>
      <c r="D28" s="88" t="n">
        <f aca="false">IF(OR(C28="",C28=0),"",(E28/C28)*10)</f>
        <v>55</v>
      </c>
      <c r="E28" s="89" t="n">
        <f aca="false">IF(ISERROR('[23]Récolte_N+1'!$H$8)=TRUE(),"",'[23]Récolte_N+1'!$H$8)</f>
        <v>3685</v>
      </c>
      <c r="F28" s="115"/>
      <c r="G28" s="92" t="s">
        <v>43</v>
      </c>
      <c r="H28" s="88" t="n">
        <f aca="false">IF(ISERROR([23]Récolte_N!$F$8)=TRUE(),"",[23]Récolte_N!$F$8)</f>
        <v>600</v>
      </c>
      <c r="I28" s="88" t="n">
        <f aca="false">IF(OR(H28="",H28=0),"",(J28/H28)*10)</f>
        <v>54.7</v>
      </c>
      <c r="J28" s="89" t="n">
        <f aca="false">IF(ISERROR([23]Récolte_N!$H$8)=TRUE(),"",[23]Récolte_N!$H$8)</f>
        <v>3282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8)=TRUE(),"",'[24]Récolte_N+1'!$F$8)</f>
        <v>500</v>
      </c>
      <c r="D29" s="88" t="n">
        <f aca="false">IF(OR(C29="",C29=0),"",(E29/C29)*10)</f>
        <v>54</v>
      </c>
      <c r="E29" s="89" t="n">
        <f aca="false">IF(ISERROR('[24]Récolte_N+1'!$H$8)=TRUE(),"",'[24]Récolte_N+1'!$H$8)</f>
        <v>2700</v>
      </c>
      <c r="F29" s="1"/>
      <c r="G29" s="92" t="s">
        <v>44</v>
      </c>
      <c r="H29" s="88" t="n">
        <f aca="false">IF(ISERROR([24]Récolte_N!$F$8)=TRUE(),"",[24]Récolte_N!$F$8)</f>
        <v>400</v>
      </c>
      <c r="I29" s="88" t="n">
        <f aca="false">IF(OR(H29="",H29=0),"",(J29/H29)*10)</f>
        <v>57</v>
      </c>
      <c r="J29" s="89" t="n">
        <f aca="false">IF(ISERROR([24]Récolte_N!$H$8)=TRUE(),"",[24]Récolte_N!$H$8)</f>
        <v>228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8)=TRUE(),"",'[25]Récolte_N+1'!$F$8)</f>
        <v>54560</v>
      </c>
      <c r="D30" s="88" t="n">
        <f aca="false">IF(OR(C30="",C30=0),"",(E30/C30)*10)</f>
        <v>49.3793988269795</v>
      </c>
      <c r="E30" s="89" t="n">
        <f aca="false">IF(ISERROR('[25]Récolte_N+1'!$H$8)=TRUE(),"",'[25]Récolte_N+1'!$H$8)</f>
        <v>269414</v>
      </c>
      <c r="F30" s="115"/>
      <c r="G30" s="92" t="s">
        <v>45</v>
      </c>
      <c r="H30" s="88" t="n">
        <f aca="false">IF(ISERROR([25]Récolte_N!$F$8)=TRUE(),"",[25]Récolte_N!$F$8)</f>
        <v>80147</v>
      </c>
      <c r="I30" s="88" t="n">
        <f aca="false">IF(OR(H30="",H30=0),"",(J30/H30)*10)</f>
        <v>49.2844398417907</v>
      </c>
      <c r="J30" s="89" t="n">
        <f aca="false">IF(ISERROR([25]Récolte_N!$H$8)=TRUE(),"",[25]Récolte_N!$H$8)</f>
        <v>395000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8)=TRUE(),"",'[26]Récolte_N+1'!$F$8)</f>
        <v>60000</v>
      </c>
      <c r="D31" s="88" t="n">
        <f aca="false">IF(OR(C31="",C31=0),"",(E31/C31)*10)</f>
        <v>32.625</v>
      </c>
      <c r="E31" s="89" t="n">
        <f aca="false">IF(ISERROR('[26]Récolte_N+1'!$H$8)=TRUE(),"",'[26]Récolte_N+1'!$H$8)</f>
        <v>195750</v>
      </c>
      <c r="F31" s="1"/>
      <c r="G31" s="92" t="s">
        <v>46</v>
      </c>
      <c r="H31" s="88" t="n">
        <f aca="false">IF(ISERROR([26]Récolte_N!$F$8)=TRUE(),"",[26]Récolte_N!$F$8)</f>
        <v>63600</v>
      </c>
      <c r="I31" s="88" t="n">
        <f aca="false">IF(OR(H31="",H31=0),"",(J31/H31)*10)</f>
        <v>42.7421383647799</v>
      </c>
      <c r="J31" s="89" t="n">
        <f aca="false">IF(ISERROR([26]Récolte_N!$H$8)=TRUE(),"",[26]Récolte_N!$H$8)</f>
        <v>271840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290985</v>
      </c>
      <c r="D33" s="99" t="n">
        <f aca="false">IF(OR(C33="",C33=0),"",(E33/C33)*10)</f>
        <v>48.9093939550149</v>
      </c>
      <c r="E33" s="99" t="n">
        <f aca="false">IF(SUM(E12:E31)=0,"",SUM(E12:E31))</f>
        <v>1423190</v>
      </c>
      <c r="F33" s="1"/>
      <c r="G33" s="98" t="s">
        <v>47</v>
      </c>
      <c r="H33" s="99" t="n">
        <f aca="false">IF(SUM(H12:H31)=0,"",SUM(H12:H31))</f>
        <v>340737</v>
      </c>
      <c r="I33" s="99" t="n">
        <f aca="false">IF(OR(H33="",H33=0),"",(J33/H33)*10)</f>
        <v>53.3550216149112</v>
      </c>
      <c r="J33" s="99" t="n">
        <f aca="false">IF(SUM(J12:J31)=0,"",SUM(J12:J31))</f>
        <v>1818003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340737</v>
      </c>
      <c r="D35" s="105" t="n">
        <f aca="false">(E35/C35)*10</f>
        <v>53.3550216149112</v>
      </c>
      <c r="E35" s="105" t="n">
        <f aca="false">J33</f>
        <v>1818003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146012907315613</v>
      </c>
      <c r="D37" s="109" t="n">
        <f aca="false">IF(OR(D33="",D33=0),"",(D33/D35)-1)</f>
        <v>-0.0833216354401011</v>
      </c>
      <c r="E37" s="109" t="n">
        <f aca="false">IF(OR(E33="",E33=0),"",(E33/E35)-1)</f>
        <v>-0.217168508522813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5.03"/>
    <col collapsed="false" customWidth="true" hidden="false" outlineLevel="0" max="7" min="7" style="56" width="15.03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0.58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5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4)=TRUE(),"",'[7]Récolte_N+1'!$F$14)</f>
        <v>2100</v>
      </c>
      <c r="D12" s="88" t="n">
        <f aca="false">IF(OR(C12="",C12=0),"",(E12/C12)*10)</f>
        <v>45</v>
      </c>
      <c r="E12" s="89" t="n">
        <f aca="false">IF(ISERROR('[7]Récolte_N+1'!$H$14)=TRUE(),"",'[7]Récolte_N+1'!$H$14)</f>
        <v>9450</v>
      </c>
      <c r="F12" s="115"/>
      <c r="G12" s="87" t="s">
        <v>26</v>
      </c>
      <c r="H12" s="88" t="n">
        <f aca="false">IF(ISERROR([7]Récolte_N!$F$14)=TRUE(),"",[7]Récolte_N!$F$14)</f>
        <v>1855</v>
      </c>
      <c r="I12" s="88" t="n">
        <f aca="false">IF(OR(H12="",H12=0),"",(J12/H12)*10)</f>
        <v>43.5309973045822</v>
      </c>
      <c r="J12" s="89" t="n">
        <f aca="false">IF(ISERROR([7]Récolte_N!$H$14)=TRUE(),"",[7]Récolte_N!$H$14)</f>
        <v>807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4)=TRUE(),"",'[8]Récolte_N+1'!$F$14)</f>
        <v>4890</v>
      </c>
      <c r="D13" s="88" t="n">
        <f aca="false">IF(OR(C13="",C13=0),"",(E13/C13)*10)</f>
        <v>38.3374233128834</v>
      </c>
      <c r="E13" s="89" t="n">
        <f aca="false">IF(ISERROR('[8]Récolte_N+1'!$H$14)=TRUE(),"",'[8]Récolte_N+1'!$H$14)</f>
        <v>18747</v>
      </c>
      <c r="F13" s="115"/>
      <c r="G13" s="116" t="s">
        <v>27</v>
      </c>
      <c r="H13" s="88" t="n">
        <f aca="false">IF(ISERROR([8]Récolte_N!$F$14)=TRUE(),"",[8]Récolte_N!$F$14)</f>
        <v>5070</v>
      </c>
      <c r="I13" s="88" t="n">
        <f aca="false">IF(OR(H13="",H13=0),"",(J13/H13)*10)</f>
        <v>36.2623274161736</v>
      </c>
      <c r="J13" s="89" t="n">
        <f aca="false">IF(ISERROR([8]Récolte_N!$H$14)=TRUE(),"",[8]Récolte_N!$H$14)</f>
        <v>18385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4)=TRUE(),"",'[9]Récolte_N+1'!$F$14)</f>
        <v>13300</v>
      </c>
      <c r="D14" s="88" t="n">
        <f aca="false">IF(OR(C14="",C14=0),"",(E14/C14)*10)</f>
        <v>39.6616541353383</v>
      </c>
      <c r="E14" s="89" t="n">
        <f aca="false">IF(ISERROR('[9]Récolte_N+1'!$H$14)=TRUE(),"",'[9]Récolte_N+1'!$H$14)</f>
        <v>52750</v>
      </c>
      <c r="F14" s="115"/>
      <c r="G14" s="92" t="s">
        <v>28</v>
      </c>
      <c r="H14" s="88" t="n">
        <f aca="false">IF(ISERROR([9]Récolte_N!$F$14)=TRUE(),"",[9]Récolte_N!$F$14)</f>
        <v>11100</v>
      </c>
      <c r="I14" s="88" t="n">
        <f aca="false">IF(OR(H14="",H14=0),"",(J14/H14)*10)</f>
        <v>36.2792792792793</v>
      </c>
      <c r="J14" s="89" t="n">
        <f aca="false">IF(ISERROR([9]Récolte_N!$H$14)=TRUE(),"",[9]Récolte_N!$H$14)</f>
        <v>4027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4)=TRUE(),"",'[10]Récolte_N+1'!$F$14)</f>
        <v>1920</v>
      </c>
      <c r="D15" s="88" t="n">
        <f aca="false">IF(OR(C15="",C15=0),"",(E15/C15)*10)</f>
        <v>40</v>
      </c>
      <c r="E15" s="89" t="n">
        <f aca="false">IF(ISERROR('[10]Récolte_N+1'!$H$14)=TRUE(),"",'[10]Récolte_N+1'!$H$14)</f>
        <v>7680</v>
      </c>
      <c r="F15" s="115"/>
      <c r="G15" s="92" t="s">
        <v>29</v>
      </c>
      <c r="H15" s="88" t="n">
        <f aca="false">IF(ISERROR([10]Récolte_N!$F$14)=TRUE(),"",[10]Récolte_N!$F$14)</f>
        <v>1550</v>
      </c>
      <c r="I15" s="88" t="n">
        <f aca="false">IF(OR(H15="",H15=0),"",(J15/H15)*10)</f>
        <v>40</v>
      </c>
      <c r="J15" s="89" t="n">
        <f aca="false">IF(ISERROR([10]Récolte_N!$H$14)=TRUE(),"",[10]Récolte_N!$H$14)</f>
        <v>620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4)=TRUE(),"",'[11]Récolte_N+1'!$F$14)</f>
        <v>3000</v>
      </c>
      <c r="D16" s="88" t="n">
        <f aca="false">IF(OR(C16="",C16=0),"",(E16/C16)*10)</f>
        <v>62</v>
      </c>
      <c r="E16" s="89" t="n">
        <f aca="false">IF(ISERROR('[11]Récolte_N+1'!$H$14)=TRUE(),"",'[11]Récolte_N+1'!$H$14)</f>
        <v>18600</v>
      </c>
      <c r="F16" s="115"/>
      <c r="G16" s="92" t="s">
        <v>30</v>
      </c>
      <c r="H16" s="88" t="n">
        <f aca="false">IF(ISERROR([11]Récolte_N!$F$14)=TRUE(),"",[11]Récolte_N!$F$14)</f>
        <v>3800</v>
      </c>
      <c r="I16" s="88" t="n">
        <f aca="false">IF(OR(H16="",H16=0),"",(J16/H16)*10)</f>
        <v>65</v>
      </c>
      <c r="J16" s="89" t="n">
        <f aca="false">IF(ISERROR([11]Récolte_N!$H$14)=TRUE(),"",[11]Récolte_N!$H$14)</f>
        <v>247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4)=TRUE(),"",'[12]Récolte_N+1'!$F$14)</f>
        <v>4300</v>
      </c>
      <c r="D17" s="88" t="n">
        <f aca="false">IF(OR(C17="",C17=0),"",(E17/C17)*10)</f>
        <v>60.4651162790698</v>
      </c>
      <c r="E17" s="89" t="n">
        <f aca="false">IF(ISERROR('[12]Récolte_N+1'!$H$14)=TRUE(),"",'[12]Récolte_N+1'!$H$14)</f>
        <v>26000</v>
      </c>
      <c r="F17" s="115"/>
      <c r="G17" s="92" t="s">
        <v>31</v>
      </c>
      <c r="H17" s="88" t="n">
        <f aca="false">IF(ISERROR([12]Récolte_N!$F$14)=TRUE(),"",[12]Récolte_N!$F$14)</f>
        <v>4000</v>
      </c>
      <c r="I17" s="88" t="n">
        <f aca="false">IF(OR(H17="",H17=0),"",(J17/H17)*10)</f>
        <v>62</v>
      </c>
      <c r="J17" s="89" t="n">
        <f aca="false">IF(ISERROR([12]Récolte_N!$H$14)=TRUE(),"",[12]Récolte_N!$H$14)</f>
        <v>248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4)=TRUE(),"",'[13]Récolte_N+1'!$F$14)</f>
        <v>2410</v>
      </c>
      <c r="D18" s="88" t="n">
        <f aca="false">IF(OR(C18="",C18=0),"",(E18/C18)*10)</f>
        <v>35.103734439834</v>
      </c>
      <c r="E18" s="89" t="n">
        <f aca="false">IF(ISERROR('[13]Récolte_N+1'!$H$14)=TRUE(),"",'[13]Récolte_N+1'!$H$14)</f>
        <v>8460</v>
      </c>
      <c r="F18" s="115"/>
      <c r="G18" s="92" t="s">
        <v>33</v>
      </c>
      <c r="H18" s="88" t="n">
        <f aca="false">IF(ISERROR([13]Récolte_N!$F$14)=TRUE(),"",[13]Récolte_N!$F$14)</f>
        <v>2320</v>
      </c>
      <c r="I18" s="88" t="n">
        <f aca="false">IF(OR(H18="",H18=0),"",(J18/H18)*10)</f>
        <v>35.1724137931034</v>
      </c>
      <c r="J18" s="89" t="n">
        <f aca="false">IF(ISERROR([13]Récolte_N!$H$14)=TRUE(),"",[13]Récolte_N!$H$14)</f>
        <v>816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4)=TRUE(),"",'[14]Récolte_N+1'!$F$14)</f>
        <v>1600</v>
      </c>
      <c r="D19" s="88" t="n">
        <f aca="false">IF(OR(C19="",C19=0),"",(E19/C19)*10)</f>
        <v>24.375</v>
      </c>
      <c r="E19" s="89" t="n">
        <f aca="false">IF(ISERROR('[14]Récolte_N+1'!$H$14)=TRUE(),"",'[14]Récolte_N+1'!$H$14)</f>
        <v>3900</v>
      </c>
      <c r="F19" s="115"/>
      <c r="G19" s="92" t="s">
        <v>34</v>
      </c>
      <c r="H19" s="88" t="n">
        <f aca="false">IF(ISERROR([14]Récolte_N!$F$14)=TRUE(),"",[14]Récolte_N!$F$14)</f>
        <v>1650</v>
      </c>
      <c r="I19" s="88" t="n">
        <f aca="false">IF(OR(H19="",H19=0),"",(J19/H19)*10)</f>
        <v>24.6969696969697</v>
      </c>
      <c r="J19" s="89" t="n">
        <f aca="false">IF(ISERROR([14]Récolte_N!$H$14)=TRUE(),"",[14]Récolte_N!$H$14)</f>
        <v>4075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4)=TRUE(),"",'[15]Récolte_N+1'!$F$14)</f>
        <v>6150</v>
      </c>
      <c r="D20" s="88" t="n">
        <f aca="false">IF(OR(C20="",C20=0),"",(E20/C20)*10)</f>
        <v>48.6178861788618</v>
      </c>
      <c r="E20" s="89" t="n">
        <f aca="false">IF(ISERROR('[15]Récolte_N+1'!$H$14)=TRUE(),"",'[15]Récolte_N+1'!$H$14)</f>
        <v>29900</v>
      </c>
      <c r="F20" s="115"/>
      <c r="G20" s="116" t="s">
        <v>35</v>
      </c>
      <c r="H20" s="88" t="n">
        <f aca="false">IF(ISERROR([15]Récolte_N!$F$14)=TRUE(),"",[15]Récolte_N!$F$14)</f>
        <v>6000</v>
      </c>
      <c r="I20" s="88" t="n">
        <f aca="false">IF(OR(H20="",H20=0),"",(J20/H20)*10)</f>
        <v>52.98</v>
      </c>
      <c r="J20" s="89" t="n">
        <f aca="false">IF(ISERROR([15]Récolte_N!$H$14)=TRUE(),"",[15]Récolte_N!$H$14)</f>
        <v>31788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4)=TRUE(),"",'[16]Récolte_N+1'!$F$14)</f>
        <v>5200</v>
      </c>
      <c r="D21" s="88" t="n">
        <f aca="false">IF(OR(C21="",C21=0),"",(E21/C21)*10)</f>
        <v>40</v>
      </c>
      <c r="E21" s="89" t="n">
        <f aca="false">IF(ISERROR('[16]Récolte_N+1'!$H$14)=TRUE(),"",'[16]Récolte_N+1'!$H$14)</f>
        <v>20800</v>
      </c>
      <c r="F21" s="115"/>
      <c r="G21" s="92" t="s">
        <v>36</v>
      </c>
      <c r="H21" s="88" t="n">
        <f aca="false">IF(ISERROR([16]Récolte_N!$F$14)=TRUE(),"",[16]Récolte_N!$F$14)</f>
        <v>4290</v>
      </c>
      <c r="I21" s="88" t="n">
        <f aca="false">IF(OR(H21="",H21=0),"",(J21/H21)*10)</f>
        <v>37.0629370629371</v>
      </c>
      <c r="J21" s="89" t="n">
        <f aca="false">IF(ISERROR([16]Récolte_N!$H$14)=TRUE(),"",[16]Récolte_N!$H$14)</f>
        <v>159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4)=TRUE(),"",'[17]Récolte_N+1'!$F$14)</f>
        <v>700</v>
      </c>
      <c r="D22" s="88" t="n">
        <f aca="false">IF(OR(C22="",C22=0),"",(E22/C22)*10)</f>
        <v>44.2857142857143</v>
      </c>
      <c r="E22" s="89" t="n">
        <f aca="false">IF(ISERROR('[17]Récolte_N+1'!$H$14)=TRUE(),"",'[17]Récolte_N+1'!$H$14)</f>
        <v>3100</v>
      </c>
      <c r="F22" s="115"/>
      <c r="G22" s="92" t="s">
        <v>37</v>
      </c>
      <c r="H22" s="88" t="n">
        <f aca="false">IF(ISERROR([17]Récolte_N!$F$14)=TRUE(),"",[17]Récolte_N!$F$14)</f>
        <v>600</v>
      </c>
      <c r="I22" s="88" t="n">
        <f aca="false">IF(OR(H22="",H22=0),"",(J22/H22)*10)</f>
        <v>45</v>
      </c>
      <c r="J22" s="89" t="n">
        <f aca="false">IF(ISERROR([17]Récolte_N!$H$14)=TRUE(),"",[17]Récolte_N!$H$14)</f>
        <v>27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4)=TRUE(),"",'[18]Récolte_N+1'!$F$14)</f>
        <v>10426</v>
      </c>
      <c r="D23" s="88" t="n">
        <f aca="false">IF(OR(C23="",C23=0),"",(E23/C23)*10)</f>
        <v>55.2737387300978</v>
      </c>
      <c r="E23" s="89" t="n">
        <f aca="false">IF(ISERROR('[18]Récolte_N+1'!$H$14)=TRUE(),"",'[18]Récolte_N+1'!$H$14)</f>
        <v>57628.4</v>
      </c>
      <c r="F23" s="115"/>
      <c r="G23" s="92" t="s">
        <v>38</v>
      </c>
      <c r="H23" s="88" t="n">
        <f aca="false">IF(ISERROR([18]Récolte_N!$F$14)=TRUE(),"",[18]Récolte_N!$F$14)</f>
        <v>10790</v>
      </c>
      <c r="I23" s="88" t="n">
        <f aca="false">IF(OR(H23="",H23=0),"",(J23/H23)*10)</f>
        <v>56.5435588507878</v>
      </c>
      <c r="J23" s="89" t="n">
        <f aca="false">IF(ISERROR([18]Récolte_N!$H$14)=TRUE(),"",[18]Récolte_N!$H$14)</f>
        <v>61010.5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4)=TRUE(),"",'[19]Récolte_N+1'!$F$14)</f>
        <v>5240</v>
      </c>
      <c r="D24" s="88" t="n">
        <f aca="false">IF(OR(C24="",C24=0),"",(E24/C24)*10)</f>
        <v>50.8969465648855</v>
      </c>
      <c r="E24" s="89" t="n">
        <f aca="false">IF(ISERROR('[19]Récolte_N+1'!$H$14)=TRUE(),"",'[19]Récolte_N+1'!$H$14)</f>
        <v>26670</v>
      </c>
      <c r="F24" s="115"/>
      <c r="G24" s="92" t="s">
        <v>39</v>
      </c>
      <c r="H24" s="88" t="n">
        <f aca="false">IF(ISERROR([19]Récolte_N!$F$14)=TRUE(),"",[19]Récolte_N!$F$14)</f>
        <v>5320</v>
      </c>
      <c r="I24" s="88" t="n">
        <f aca="false">IF(OR(H24="",H24=0),"",(J24/H24)*10)</f>
        <v>51.0432330827068</v>
      </c>
      <c r="J24" s="89" t="n">
        <f aca="false">IF(ISERROR([19]Récolte_N!$H$14)=TRUE(),"",[19]Récolte_N!$H$14)</f>
        <v>27155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4)=TRUE(),"",'[20]Récolte_N+1'!$F$14)</f>
        <v>10500</v>
      </c>
      <c r="D25" s="88" t="n">
        <f aca="false">IF(OR(C25="",C25=0),"",(E25/C25)*10)</f>
        <v>51.9047619047619</v>
      </c>
      <c r="E25" s="89" t="n">
        <f aca="false">IF(ISERROR('[20]Récolte_N+1'!$H$14)=TRUE(),"",'[20]Récolte_N+1'!$H$14)</f>
        <v>54500</v>
      </c>
      <c r="F25" s="115"/>
      <c r="G25" s="92" t="s">
        <v>40</v>
      </c>
      <c r="H25" s="88" t="n">
        <f aca="false">IF(ISERROR([20]Récolte_N!$F$14)=TRUE(),"",[20]Récolte_N!$F$14)</f>
        <v>11000</v>
      </c>
      <c r="I25" s="88" t="n">
        <f aca="false">IF(OR(H25="",H25=0),"",(J25/H25)*10)</f>
        <v>48.6363636363636</v>
      </c>
      <c r="J25" s="89" t="n">
        <f aca="false">IF(ISERROR([20]Récolte_N!$H$14)=TRUE(),"",[20]Récolte_N!$H$14)</f>
        <v>535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4)=TRUE(),"",'[21]Récolte_N+1'!$F$14)</f>
        <v>2500</v>
      </c>
      <c r="D26" s="88" t="n">
        <f aca="false">IF(OR(C26="",C26=0),"",(E26/C26)*10)</f>
        <v>60</v>
      </c>
      <c r="E26" s="89" t="n">
        <f aca="false">IF(ISERROR('[21]Récolte_N+1'!$H$14)=TRUE(),"",'[21]Récolte_N+1'!$H$14)</f>
        <v>15000</v>
      </c>
      <c r="F26" s="115"/>
      <c r="G26" s="92" t="s">
        <v>41</v>
      </c>
      <c r="H26" s="88" t="n">
        <f aca="false">IF(ISERROR([21]Récolte_N!$F$14)=TRUE(),"",[21]Récolte_N!$F$14)</f>
        <v>2480</v>
      </c>
      <c r="I26" s="88" t="n">
        <f aca="false">IF(OR(H26="",H26=0),"",(J26/H26)*10)</f>
        <v>60</v>
      </c>
      <c r="J26" s="89" t="n">
        <f aca="false">IF(ISERROR([21]Récolte_N!$H$14)=TRUE(),"",[21]Récolte_N!$H$14)</f>
        <v>1488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4)=TRUE(),"",'[22]Récolte_N+1'!$F$14)</f>
        <v>5080</v>
      </c>
      <c r="D27" s="88" t="n">
        <f aca="false">IF(OR(C27="",C27=0),"",(E27/C27)*10)</f>
        <v>43.8779527559055</v>
      </c>
      <c r="E27" s="89" t="n">
        <f aca="false">IF(ISERROR('[22]Récolte_N+1'!$H$14)=TRUE(),"",'[22]Récolte_N+1'!$H$14)</f>
        <v>22290</v>
      </c>
      <c r="F27" s="115"/>
      <c r="G27" s="92" t="s">
        <v>42</v>
      </c>
      <c r="H27" s="88" t="n">
        <f aca="false">IF(ISERROR([22]Récolte_N!$F$14)=TRUE(),"",[22]Récolte_N!$F$14)</f>
        <v>4550</v>
      </c>
      <c r="I27" s="88" t="n">
        <f aca="false">IF(OR(H27="",H27=0),"",(J27/H27)*10)</f>
        <v>36.3032967032967</v>
      </c>
      <c r="J27" s="89" t="n">
        <f aca="false">IF(ISERROR([22]Récolte_N!$H$14)=TRUE(),"",[22]Récolte_N!$H$14)</f>
        <v>16518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4)=TRUE(),"",'[23]Récolte_N+1'!$F$14)</f>
        <v>1600</v>
      </c>
      <c r="D28" s="88" t="n">
        <f aca="false">IF(OR(C28="",C28=0),"",(E28/C28)*10)</f>
        <v>57.5</v>
      </c>
      <c r="E28" s="89" t="n">
        <f aca="false">IF(ISERROR('[23]Récolte_N+1'!$H$14)=TRUE(),"",'[23]Récolte_N+1'!$H$14)</f>
        <v>9200</v>
      </c>
      <c r="F28" s="115"/>
      <c r="G28" s="92" t="s">
        <v>43</v>
      </c>
      <c r="H28" s="88" t="n">
        <f aca="false">IF(ISERROR([23]Récolte_N!$F$14)=TRUE(),"",[23]Récolte_N!$F$14)</f>
        <v>2400</v>
      </c>
      <c r="I28" s="88" t="n">
        <f aca="false">IF(OR(H28="",H28=0),"",(J28/H28)*10)</f>
        <v>55.8</v>
      </c>
      <c r="J28" s="89" t="n">
        <f aca="false">IF(ISERROR([23]Récolte_N!$H$14)=TRUE(),"",[23]Récolte_N!$H$14)</f>
        <v>13392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4)=TRUE(),"",'[24]Récolte_N+1'!$F$14)</f>
        <v>7200</v>
      </c>
      <c r="D29" s="88" t="n">
        <f aca="false">IF(OR(C29="",C29=0),"",(E29/C29)*10)</f>
        <v>59</v>
      </c>
      <c r="E29" s="89" t="n">
        <f aca="false">IF(ISERROR('[24]Récolte_N+1'!$H$14)=TRUE(),"",'[24]Récolte_N+1'!$H$14)</f>
        <v>42480</v>
      </c>
      <c r="F29" s="1"/>
      <c r="G29" s="92" t="s">
        <v>44</v>
      </c>
      <c r="H29" s="88" t="n">
        <f aca="false">IF(ISERROR([24]Récolte_N!$F$14)=TRUE(),"",[24]Récolte_N!$F$14)</f>
        <v>7850</v>
      </c>
      <c r="I29" s="88" t="n">
        <f aca="false">IF(OR(H29="",H29=0),"",(J29/H29)*10)</f>
        <v>57.0828025477707</v>
      </c>
      <c r="J29" s="89" t="n">
        <f aca="false">IF(ISERROR([24]Récolte_N!$H$14)=TRUE(),"",[24]Récolte_N!$H$14)</f>
        <v>4481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4)=TRUE(),"",'[25]Récolte_N+1'!$F$14)</f>
        <v>6329</v>
      </c>
      <c r="D30" s="88" t="n">
        <f aca="false">IF(OR(C30="",C30=0),"",(E30/C30)*10)</f>
        <v>33.8378890820035</v>
      </c>
      <c r="E30" s="89" t="n">
        <f aca="false">IF(ISERROR('[25]Récolte_N+1'!$H$14)=TRUE(),"",'[25]Récolte_N+1'!$H$14)</f>
        <v>21416</v>
      </c>
      <c r="F30" s="5"/>
      <c r="G30" s="92" t="s">
        <v>45</v>
      </c>
      <c r="H30" s="88" t="n">
        <f aca="false">IF(ISERROR([25]Récolte_N!$F$14)=TRUE(),"",[25]Récolte_N!$F$14)</f>
        <v>5799</v>
      </c>
      <c r="I30" s="88" t="n">
        <f aca="false">IF(OR(H30="",H30=0),"",(J30/H30)*10)</f>
        <v>32.9108466977065</v>
      </c>
      <c r="J30" s="89" t="n">
        <f aca="false">IF(ISERROR([25]Récolte_N!$H$14)=TRUE(),"",[25]Récolte_N!$H$14)</f>
        <v>19085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4)=TRUE(),"",'[26]Récolte_N+1'!$F$14)</f>
        <v>2200</v>
      </c>
      <c r="D31" s="88" t="n">
        <f aca="false">IF(OR(C31="",C31=0),"",(E31/C31)*10)</f>
        <v>34.3181818181818</v>
      </c>
      <c r="E31" s="89" t="n">
        <f aca="false">IF(ISERROR('[26]Récolte_N+1'!$H$14)=TRUE(),"",'[26]Récolte_N+1'!$H$14)</f>
        <v>7550</v>
      </c>
      <c r="F31" s="1"/>
      <c r="G31" s="92" t="s">
        <v>46</v>
      </c>
      <c r="H31" s="88" t="n">
        <f aca="false">IF(ISERROR([26]Récolte_N!$F$14)=TRUE(),"",[26]Récolte_N!$F$14)</f>
        <v>2200</v>
      </c>
      <c r="I31" s="88" t="n">
        <f aca="false">IF(OR(H31="",H31=0),"",(J31/H31)*10)</f>
        <v>37.5136363636364</v>
      </c>
      <c r="J31" s="89" t="n">
        <f aca="false">IF(ISERROR([26]Récolte_N!$H$14)=TRUE(),"",[26]Récolte_N!$H$14)</f>
        <v>8253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96645</v>
      </c>
      <c r="D33" s="99" t="n">
        <f aca="false">IF(OR(C33="",C33=0),"",(E33/C33)*10)</f>
        <v>47.1955507268871</v>
      </c>
      <c r="E33" s="99" t="n">
        <f aca="false">IF(SUM(E12:E31)=0,"",SUM(E12:E31))</f>
        <v>456121.4</v>
      </c>
      <c r="F33" s="1"/>
      <c r="G33" s="98" t="s">
        <v>47</v>
      </c>
      <c r="H33" s="99" t="n">
        <f aca="false">IF(SUM(H12:H31)=0,"",SUM(H12:H31))</f>
        <v>94624</v>
      </c>
      <c r="I33" s="99" t="n">
        <f aca="false">IF(OR(H33="",H33=0),"",(J33/H33)*10)</f>
        <v>46.8862550727088</v>
      </c>
      <c r="J33" s="99" t="n">
        <f aca="false">IF(SUM(J12:J31)=0,"",SUM(J12:J31))</f>
        <v>443656.5</v>
      </c>
    </row>
    <row r="34" customFormat="false" ht="12.75" hidden="false" customHeight="false" outlineLevel="0" collapsed="false">
      <c r="B34" s="102"/>
      <c r="C34" s="103"/>
      <c r="D34" s="126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94624</v>
      </c>
      <c r="D35" s="105" t="n">
        <f aca="false">(E35/C35)*10</f>
        <v>46.8862550727088</v>
      </c>
      <c r="E35" s="105" t="n">
        <f aca="false">J33</f>
        <v>443656.5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0213582177882989</v>
      </c>
      <c r="D37" s="109" t="n">
        <f aca="false">IF(OR(D33="",D33=0),"",(D33/D35)-1)</f>
        <v>0.00659672336164618</v>
      </c>
      <c r="E37" s="109" t="n">
        <f aca="false">IF(OR(E33="",E33=0),"",(E33/E35)-1)</f>
        <v>0.0280958354041923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6" min="6" style="2" width="15.03"/>
    <col collapsed="false" customWidth="true" hidden="false" outlineLevel="0" max="7" min="7" style="56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4.53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6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0)=TRUE(),"",'[7]Récolte_N+1'!$F$10)</f>
        <v>340</v>
      </c>
      <c r="D12" s="88" t="n">
        <f aca="false">IF(OR(C12="",C12=0),"",(E12/C12)*10)</f>
        <v>44.5588235294118</v>
      </c>
      <c r="E12" s="89" t="n">
        <f aca="false">IF(ISERROR('[7]Récolte_N+1'!$H$10)=TRUE(),"",'[7]Récolte_N+1'!$H$10)</f>
        <v>1515</v>
      </c>
      <c r="F12" s="115"/>
      <c r="G12" s="87" t="s">
        <v>26</v>
      </c>
      <c r="H12" s="88" t="n">
        <f aca="false">IF(ISERROR([7]Récolte_N!$F$10)=TRUE(),"",[7]Récolte_N!$F$10)</f>
        <v>480</v>
      </c>
      <c r="I12" s="88" t="n">
        <f aca="false">IF(OR(H12="",H12=0),"",(J12/H12)*10)</f>
        <v>44.5833333333333</v>
      </c>
      <c r="J12" s="89" t="n">
        <f aca="false">IF(ISERROR([7]Récolte_N!$H$10)=TRUE(),"",[7]Récolte_N!$H$10)</f>
        <v>2140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0)=TRUE(),"",'[8]Récolte_N+1'!$F$10)</f>
        <v>5700</v>
      </c>
      <c r="D13" s="88" t="n">
        <f aca="false">IF(OR(C13="",C13=0),"",(E13/C13)*10)</f>
        <v>35.8473684210526</v>
      </c>
      <c r="E13" s="89" t="n">
        <f aca="false">IF(ISERROR('[8]Récolte_N+1'!$H$10)=TRUE(),"",'[8]Récolte_N+1'!$H$10)</f>
        <v>20433</v>
      </c>
      <c r="F13" s="115"/>
      <c r="G13" s="116" t="s">
        <v>27</v>
      </c>
      <c r="H13" s="88" t="n">
        <f aca="false">IF(ISERROR([8]Récolte_N!$F$10)=TRUE(),"",[8]Récolte_N!$F$10)</f>
        <v>6040</v>
      </c>
      <c r="I13" s="88" t="n">
        <f aca="false">IF(OR(H13="",H13=0),"",(J13/H13)*10)</f>
        <v>44.1407284768212</v>
      </c>
      <c r="J13" s="89" t="n">
        <f aca="false">IF(ISERROR([8]Récolte_N!$H$10)=TRUE(),"",[8]Récolte_N!$H$10)</f>
        <v>26661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0)=TRUE(),"",'[9]Récolte_N+1'!$F$10)</f>
        <v>1470</v>
      </c>
      <c r="D14" s="88" t="n">
        <f aca="false">IF(OR(C14="",C14=0),"",(E14/C14)*10)</f>
        <v>50.6054421768707</v>
      </c>
      <c r="E14" s="89" t="n">
        <f aca="false">IF(ISERROR('[9]Récolte_N+1'!$H$10)=TRUE(),"",'[9]Récolte_N+1'!$H$10)</f>
        <v>7439</v>
      </c>
      <c r="F14" s="115"/>
      <c r="G14" s="92" t="s">
        <v>28</v>
      </c>
      <c r="H14" s="88" t="n">
        <f aca="false">IF(ISERROR([9]Récolte_N!$F$10)=TRUE(),"",[9]Récolte_N!$F$10)</f>
        <v>2130</v>
      </c>
      <c r="I14" s="88" t="n">
        <f aca="false">IF(OR(H14="",H14=0),"",(J14/H14)*10)</f>
        <v>48.2582159624413</v>
      </c>
      <c r="J14" s="89" t="n">
        <f aca="false">IF(ISERROR([9]Récolte_N!$H$10)=TRUE(),"",[9]Récolte_N!$H$10)</f>
        <v>10279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0)=TRUE(),"",'[10]Récolte_N+1'!$F$10)</f>
        <v>1370</v>
      </c>
      <c r="D15" s="88" t="n">
        <f aca="false">IF(OR(C15="",C15=0),"",(E15/C15)*10)</f>
        <v>53</v>
      </c>
      <c r="E15" s="89" t="n">
        <f aca="false">IF(ISERROR('[10]Récolte_N+1'!$H$10)=TRUE(),"",'[10]Récolte_N+1'!$H$10)</f>
        <v>7261</v>
      </c>
      <c r="F15" s="115"/>
      <c r="G15" s="92" t="s">
        <v>29</v>
      </c>
      <c r="H15" s="88" t="n">
        <f aca="false">IF(ISERROR([10]Récolte_N!$F$10)=TRUE(),"",[10]Récolte_N!$F$10)</f>
        <v>1530</v>
      </c>
      <c r="I15" s="88" t="n">
        <f aca="false">IF(OR(H15="",H15=0),"",(J15/H15)*10)</f>
        <v>53</v>
      </c>
      <c r="J15" s="89" t="n">
        <f aca="false">IF(ISERROR([10]Récolte_N!$H$10)=TRUE(),"",[10]Récolte_N!$H$10)</f>
        <v>8109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0)=TRUE(),"",'[11]Récolte_N+1'!$F$10)</f>
        <v>100</v>
      </c>
      <c r="D16" s="88" t="n">
        <f aca="false">IF(OR(C16="",C16=0),"",(E16/C16)*10)</f>
        <v>70</v>
      </c>
      <c r="E16" s="89" t="n">
        <f aca="false">IF(ISERROR('[11]Récolte_N+1'!$H$10)=TRUE(),"",'[11]Récolte_N+1'!$H$10)</f>
        <v>700</v>
      </c>
      <c r="F16" s="115"/>
      <c r="G16" s="92" t="s">
        <v>30</v>
      </c>
      <c r="H16" s="88" t="n">
        <f aca="false">IF(ISERROR([11]Récolte_N!$F$10)=TRUE(),"",[11]Récolte_N!$F$10)</f>
        <v>100</v>
      </c>
      <c r="I16" s="88" t="n">
        <f aca="false">IF(OR(H16="",H16=0),"",(J16/H16)*10)</f>
        <v>76</v>
      </c>
      <c r="J16" s="89" t="n">
        <f aca="false">IF(ISERROR([11]Récolte_N!$H$10)=TRUE(),"",[11]Récolte_N!$H$10)</f>
        <v>76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0)=TRUE(),"",'[12]Récolte_N+1'!$F$10)</f>
        <v>600</v>
      </c>
      <c r="D17" s="88" t="n">
        <f aca="false">IF(OR(C17="",C17=0),"",(E17/C17)*10)</f>
        <v>63.3333333333333</v>
      </c>
      <c r="E17" s="89" t="n">
        <f aca="false">IF(ISERROR('[12]Récolte_N+1'!$H$10)=TRUE(),"",'[12]Récolte_N+1'!$H$10)</f>
        <v>3800</v>
      </c>
      <c r="F17" s="115"/>
      <c r="G17" s="92" t="s">
        <v>31</v>
      </c>
      <c r="H17" s="88" t="n">
        <f aca="false">IF(ISERROR([12]Récolte_N!$F$10)=TRUE(),"",[12]Récolte_N!$F$10)</f>
        <v>580</v>
      </c>
      <c r="I17" s="88" t="n">
        <f aca="false">IF(OR(H17="",H17=0),"",(J17/H17)*10)</f>
        <v>64.8275862068965</v>
      </c>
      <c r="J17" s="89" t="n">
        <f aca="false">IF(ISERROR([12]Récolte_N!$H$10)=TRUE(),"",[12]Récolte_N!$H$10)</f>
        <v>376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0)=TRUE(),"",'[13]Récolte_N+1'!$F$10)</f>
        <v>3135</v>
      </c>
      <c r="D18" s="88" t="n">
        <f aca="false">IF(OR(C18="",C18=0),"",(E18/C18)*10)</f>
        <v>43.3811802232855</v>
      </c>
      <c r="E18" s="89" t="n">
        <f aca="false">IF(ISERROR('[13]Récolte_N+1'!$H$10)=TRUE(),"",'[13]Récolte_N+1'!$H$10)</f>
        <v>13600</v>
      </c>
      <c r="F18" s="115"/>
      <c r="G18" s="92" t="s">
        <v>33</v>
      </c>
      <c r="H18" s="88" t="n">
        <f aca="false">IF(ISERROR([13]Récolte_N!$F$10)=TRUE(),"",[13]Récolte_N!$F$10)</f>
        <v>3550</v>
      </c>
      <c r="I18" s="88" t="n">
        <f aca="false">IF(OR(H18="",H18=0),"",(J18/H18)*10)</f>
        <v>45.2112676056338</v>
      </c>
      <c r="J18" s="89" t="n">
        <f aca="false">IF(ISERROR([13]Récolte_N!$H$10)=TRUE(),"",[13]Récolte_N!$H$10)</f>
        <v>1605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0)=TRUE(),"",'[14]Récolte_N+1'!$F$10)</f>
        <v>420</v>
      </c>
      <c r="D19" s="88" t="n">
        <f aca="false">IF(OR(C19="",C19=0),"",(E19/C19)*10)</f>
        <v>28.5714285714286</v>
      </c>
      <c r="E19" s="89" t="n">
        <f aca="false">IF(ISERROR('[14]Récolte_N+1'!$H$10)=TRUE(),"",'[14]Récolte_N+1'!$H$10)</f>
        <v>1200</v>
      </c>
      <c r="F19" s="115"/>
      <c r="G19" s="92" t="s">
        <v>34</v>
      </c>
      <c r="H19" s="88" t="n">
        <f aca="false">IF(ISERROR([14]Récolte_N!$F$10)=TRUE(),"",[14]Récolte_N!$F$10)</f>
        <v>410</v>
      </c>
      <c r="I19" s="88" t="n">
        <f aca="false">IF(OR(H19="",H19=0),"",(J19/H19)*10)</f>
        <v>30</v>
      </c>
      <c r="J19" s="89" t="n">
        <f aca="false">IF(ISERROR([14]Récolte_N!$H$10)=TRUE(),"",[14]Récolte_N!$H$10)</f>
        <v>123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0)=TRUE(),"",'[15]Récolte_N+1'!$F$10)</f>
        <v>310</v>
      </c>
      <c r="D20" s="88" t="n">
        <f aca="false">IF(OR(C20="",C20=0),"",(E20/C20)*10)</f>
        <v>45.1612903225807</v>
      </c>
      <c r="E20" s="89" t="n">
        <f aca="false">IF(ISERROR('[15]Récolte_N+1'!$H$10)=TRUE(),"",'[15]Récolte_N+1'!$H$10)</f>
        <v>1400</v>
      </c>
      <c r="F20" s="115"/>
      <c r="G20" s="116" t="s">
        <v>35</v>
      </c>
      <c r="H20" s="88" t="n">
        <f aca="false">IF(ISERROR([15]Récolte_N!$F$10)=TRUE(),"",[15]Récolte_N!$F$10)</f>
        <v>240</v>
      </c>
      <c r="I20" s="88" t="n">
        <f aca="false">IF(OR(H20="",H20=0),"",(J20/H20)*10)</f>
        <v>45</v>
      </c>
      <c r="J20" s="89" t="n">
        <f aca="false">IF(ISERROR([15]Récolte_N!$H$10)=TRUE(),"",[15]Récolte_N!$H$10)</f>
        <v>1080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0)=TRUE(),"",'[16]Récolte_N+1'!$F$10)</f>
        <v>300</v>
      </c>
      <c r="D21" s="88" t="n">
        <f aca="false">IF(OR(C21="",C21=0),"",(E21/C21)*10)</f>
        <v>46.6666666666667</v>
      </c>
      <c r="E21" s="89" t="n">
        <f aca="false">IF(ISERROR('[16]Récolte_N+1'!$H$10)=TRUE(),"",'[16]Récolte_N+1'!$H$10)</f>
        <v>1400</v>
      </c>
      <c r="F21" s="115"/>
      <c r="G21" s="92" t="s">
        <v>36</v>
      </c>
      <c r="H21" s="88" t="n">
        <f aca="false">IF(ISERROR([16]Récolte_N!$F$10)=TRUE(),"",[16]Récolte_N!$F$10)</f>
        <v>850</v>
      </c>
      <c r="I21" s="88" t="n">
        <f aca="false">IF(OR(H21="",H21=0),"",(J21/H21)*10)</f>
        <v>50</v>
      </c>
      <c r="J21" s="89" t="n">
        <f aca="false">IF(ISERROR([16]Récolte_N!$H$10)=TRUE(),"",[16]Récolte_N!$H$10)</f>
        <v>425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0)=TRUE(),"",'[17]Récolte_N+1'!$F$10)</f>
        <v>210</v>
      </c>
      <c r="D22" s="88" t="n">
        <f aca="false">IF(OR(C22="",C22=0),"",(E22/C22)*10)</f>
        <v>44.7619047619048</v>
      </c>
      <c r="E22" s="89" t="n">
        <f aca="false">IF(ISERROR('[17]Récolte_N+1'!$H$10)=TRUE(),"",'[17]Récolte_N+1'!$H$10)</f>
        <v>940</v>
      </c>
      <c r="F22" s="115"/>
      <c r="G22" s="92" t="s">
        <v>37</v>
      </c>
      <c r="H22" s="88" t="n">
        <f aca="false">IF(ISERROR([17]Récolte_N!$F$10)=TRUE(),"",[17]Récolte_N!$F$10)</f>
        <v>230</v>
      </c>
      <c r="I22" s="88" t="n">
        <f aca="false">IF(OR(H22="",H22=0),"",(J22/H22)*10)</f>
        <v>45</v>
      </c>
      <c r="J22" s="89" t="n">
        <f aca="false">IF(ISERROR([17]Récolte_N!$H$10)=TRUE(),"",[17]Récolte_N!$H$10)</f>
        <v>1035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0)=TRUE(),"",'[18]Récolte_N+1'!$F$10)</f>
        <v>355</v>
      </c>
      <c r="D23" s="88" t="n">
        <f aca="false">IF(OR(C23="",C23=0),"",(E23/C23)*10)</f>
        <v>46.7464788732394</v>
      </c>
      <c r="E23" s="89" t="n">
        <f aca="false">IF(ISERROR('[18]Récolte_N+1'!$H$10)=TRUE(),"",'[18]Récolte_N+1'!$H$10)</f>
        <v>1659.5</v>
      </c>
      <c r="F23" s="115"/>
      <c r="G23" s="92" t="s">
        <v>38</v>
      </c>
      <c r="H23" s="88" t="n">
        <f aca="false">IF(ISERROR([18]Récolte_N!$F$10)=TRUE(),"",[18]Récolte_N!$F$10)</f>
        <v>219</v>
      </c>
      <c r="I23" s="88" t="n">
        <f aca="false">IF(OR(H23="",H23=0),"",(J23/H23)*10)</f>
        <v>43.7625570776256</v>
      </c>
      <c r="J23" s="89" t="n">
        <f aca="false">IF(ISERROR([18]Récolte_N!$H$10)=TRUE(),"",[18]Récolte_N!$H$10)</f>
        <v>958.4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0)=TRUE(),"",'[19]Récolte_N+1'!$F$10)</f>
        <v>1250</v>
      </c>
      <c r="D24" s="88" t="n">
        <f aca="false">IF(OR(C24="",C24=0),"",(E24/C24)*10)</f>
        <v>55.6</v>
      </c>
      <c r="E24" s="89" t="n">
        <f aca="false">IF(ISERROR('[19]Récolte_N+1'!$H$10)=TRUE(),"",'[19]Récolte_N+1'!$H$10)</f>
        <v>6950</v>
      </c>
      <c r="F24" s="115"/>
      <c r="G24" s="92" t="s">
        <v>39</v>
      </c>
      <c r="H24" s="88" t="n">
        <f aca="false">IF(ISERROR([19]Récolte_N!$F$10)=TRUE(),"",[19]Récolte_N!$F$10)</f>
        <v>765</v>
      </c>
      <c r="I24" s="88" t="n">
        <f aca="false">IF(OR(H24="",H24=0),"",(J24/H24)*10)</f>
        <v>54.2483660130719</v>
      </c>
      <c r="J24" s="89" t="n">
        <f aca="false">IF(ISERROR([19]Récolte_N!$H$10)=TRUE(),"",[19]Récolte_N!$H$10)</f>
        <v>415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0)=TRUE(),"",'[20]Récolte_N+1'!$F$10)</f>
        <v>7500</v>
      </c>
      <c r="D25" s="88" t="n">
        <f aca="false">IF(OR(C25="",C25=0),"",(E25/C25)*10)</f>
        <v>53.3333333333333</v>
      </c>
      <c r="E25" s="89" t="n">
        <f aca="false">IF(ISERROR('[20]Récolte_N+1'!$H$10)=TRUE(),"",'[20]Récolte_N+1'!$H$10)</f>
        <v>40000</v>
      </c>
      <c r="F25" s="115"/>
      <c r="G25" s="92" t="s">
        <v>40</v>
      </c>
      <c r="H25" s="88" t="n">
        <f aca="false">IF(ISERROR([20]Récolte_N!$F$10)=TRUE(),"",[20]Récolte_N!$F$10)</f>
        <v>7700</v>
      </c>
      <c r="I25" s="88" t="n">
        <f aca="false">IF(OR(H25="",H25=0),"",(J25/H25)*10)</f>
        <v>58.4415584415584</v>
      </c>
      <c r="J25" s="89" t="n">
        <f aca="false">IF(ISERROR([20]Récolte_N!$H$10)=TRUE(),"",[20]Récolte_N!$H$10)</f>
        <v>45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0)=TRUE(),"",'[21]Récolte_N+1'!$F$10)</f>
        <v>360</v>
      </c>
      <c r="D26" s="88" t="n">
        <f aca="false">IF(OR(C26="",C26=0),"",(E26/C26)*10)</f>
        <v>65</v>
      </c>
      <c r="E26" s="89" t="n">
        <f aca="false">IF(ISERROR('[21]Récolte_N+1'!$H$10)=TRUE(),"",'[21]Récolte_N+1'!$H$10)</f>
        <v>2340</v>
      </c>
      <c r="F26" s="115"/>
      <c r="G26" s="92" t="s">
        <v>41</v>
      </c>
      <c r="H26" s="88" t="n">
        <f aca="false">IF(ISERROR([21]Récolte_N!$F$10)=TRUE(),"",[21]Récolte_N!$F$10)</f>
        <v>380</v>
      </c>
      <c r="I26" s="88" t="n">
        <f aca="false">IF(OR(H26="",H26=0),"",(J26/H26)*10)</f>
        <v>65</v>
      </c>
      <c r="J26" s="89" t="n">
        <f aca="false">IF(ISERROR([21]Récolte_N!$H$10)=TRUE(),"",[21]Récolte_N!$H$10)</f>
        <v>247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0)=TRUE(),"",'[22]Récolte_N+1'!$F$10)</f>
        <v>640</v>
      </c>
      <c r="D27" s="88" t="n">
        <f aca="false">IF(OR(C27="",C27=0),"",(E27/C27)*10)</f>
        <v>50</v>
      </c>
      <c r="E27" s="89" t="n">
        <f aca="false">IF(ISERROR('[22]Récolte_N+1'!$H$10)=TRUE(),"",'[22]Récolte_N+1'!$H$10)</f>
        <v>3200</v>
      </c>
      <c r="F27" s="115"/>
      <c r="G27" s="92" t="s">
        <v>42</v>
      </c>
      <c r="H27" s="88" t="n">
        <f aca="false">IF(ISERROR([22]Récolte_N!$F$10)=TRUE(),"",[22]Récolte_N!$F$10)</f>
        <v>625</v>
      </c>
      <c r="I27" s="88" t="n">
        <f aca="false">IF(OR(H27="",H27=0),"",(J27/H27)*10)</f>
        <v>56.112</v>
      </c>
      <c r="J27" s="89" t="n">
        <f aca="false">IF(ISERROR([22]Récolte_N!$H$10)=TRUE(),"",[22]Récolte_N!$H$10)</f>
        <v>3507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0)=TRUE(),"",'[23]Récolte_N+1'!$F$10)</f>
        <v>86</v>
      </c>
      <c r="D28" s="88" t="n">
        <f aca="false">IF(OR(C28="",C28=0),"",(E28/C28)*10)</f>
        <v>60</v>
      </c>
      <c r="E28" s="89" t="n">
        <f aca="false">IF(ISERROR('[23]Récolte_N+1'!$H$10)=TRUE(),"",'[23]Récolte_N+1'!$H$10)</f>
        <v>516</v>
      </c>
      <c r="F28" s="115"/>
      <c r="G28" s="92" t="s">
        <v>43</v>
      </c>
      <c r="H28" s="88" t="n">
        <f aca="false">IF(ISERROR([23]Récolte_N!$F$10)=TRUE(),"",[23]Récolte_N!$F$10)</f>
        <v>85</v>
      </c>
      <c r="I28" s="88" t="n">
        <f aca="false">IF(OR(H28="",H28=0),"",(J28/H28)*10)</f>
        <v>50</v>
      </c>
      <c r="J28" s="89" t="n">
        <f aca="false">IF(ISERROR([23]Récolte_N!$H$10)=TRUE(),"",[23]Récolte_N!$H$10)</f>
        <v>425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0)=TRUE(),"",'[24]Récolte_N+1'!$F$10)</f>
        <v>265</v>
      </c>
      <c r="D29" s="88" t="n">
        <f aca="false">IF(OR(C29="",C29=0),"",(E29/C29)*10)</f>
        <v>57</v>
      </c>
      <c r="E29" s="89" t="n">
        <f aca="false">IF(ISERROR('[24]Récolte_N+1'!$H$10)=TRUE(),"",'[24]Récolte_N+1'!$H$10)</f>
        <v>1510.5</v>
      </c>
      <c r="F29" s="1"/>
      <c r="G29" s="92" t="s">
        <v>44</v>
      </c>
      <c r="H29" s="88" t="n">
        <f aca="false">IF(ISERROR([24]Récolte_N!$F$10)=TRUE(),"",[24]Récolte_N!$F$10)</f>
        <v>300</v>
      </c>
      <c r="I29" s="88" t="n">
        <f aca="false">IF(OR(H29="",H29=0),"",(J29/H29)*10)</f>
        <v>50.8333333333333</v>
      </c>
      <c r="J29" s="89" t="n">
        <f aca="false">IF(ISERROR([24]Récolte_N!$H$10)=TRUE(),"",[24]Récolte_N!$H$10)</f>
        <v>1525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0)=TRUE(),"",'[25]Récolte_N+1'!$F$10)</f>
        <v>1143</v>
      </c>
      <c r="D30" s="88" t="n">
        <f aca="false">IF(OR(C30="",C30=0),"",(E30/C30)*10)</f>
        <v>38.092738407699</v>
      </c>
      <c r="E30" s="89" t="n">
        <f aca="false">IF(ISERROR('[25]Récolte_N+1'!$H$10)=TRUE(),"",'[25]Récolte_N+1'!$H$10)</f>
        <v>4354</v>
      </c>
      <c r="F30" s="5"/>
      <c r="G30" s="92" t="s">
        <v>45</v>
      </c>
      <c r="H30" s="88" t="n">
        <f aca="false">IF(ISERROR([25]Récolte_N!$F$10)=TRUE(),"",[25]Récolte_N!$F$10)</f>
        <v>1387</v>
      </c>
      <c r="I30" s="88" t="n">
        <f aca="false">IF(OR(H30="",H30=0),"",(J30/H30)*10)</f>
        <v>38.5580389329488</v>
      </c>
      <c r="J30" s="89" t="n">
        <f aca="false">IF(ISERROR([25]Récolte_N!$H$10)=TRUE(),"",[25]Récolte_N!$H$10)</f>
        <v>5348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0)=TRUE(),"",'[26]Récolte_N+1'!$F$10)</f>
        <v>1900</v>
      </c>
      <c r="D31" s="88" t="n">
        <f aca="false">IF(OR(C31="",C31=0),"",(E31/C31)*10)</f>
        <v>33.4421052631579</v>
      </c>
      <c r="E31" s="89" t="n">
        <f aca="false">IF(ISERROR('[26]Récolte_N+1'!$H$10)=TRUE(),"",'[26]Récolte_N+1'!$H$10)</f>
        <v>6354</v>
      </c>
      <c r="F31" s="1"/>
      <c r="G31" s="92" t="s">
        <v>46</v>
      </c>
      <c r="H31" s="88" t="n">
        <f aca="false">IF(ISERROR([26]Récolte_N!$F$10)=TRUE(),"",[26]Récolte_N!$F$10)</f>
        <v>1900</v>
      </c>
      <c r="I31" s="88" t="n">
        <f aca="false">IF(OR(H31="",H31=0),"",(J31/H31)*10)</f>
        <v>34.5894736842105</v>
      </c>
      <c r="J31" s="89" t="n">
        <f aca="false">IF(ISERROR([26]Récolte_N!$H$10)=TRUE(),"",[26]Récolte_N!$H$10)</f>
        <v>6572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27454</v>
      </c>
      <c r="D33" s="99" t="n">
        <f aca="false">IF(OR(C33="",C33=0),"",(E33/C33)*10)</f>
        <v>46.1033000655642</v>
      </c>
      <c r="E33" s="99" t="n">
        <f aca="false">IF(SUM(E12:E31)=0,"",SUM(E12:E31))</f>
        <v>126572</v>
      </c>
      <c r="F33" s="1"/>
      <c r="G33" s="98" t="s">
        <v>47</v>
      </c>
      <c r="H33" s="99" t="n">
        <f aca="false">IF(SUM(H12:H31)=0,"",SUM(H12:H31))</f>
        <v>29501</v>
      </c>
      <c r="I33" s="99" t="n">
        <f aca="false">IF(OR(H33="",H33=0),"",(J33/H33)*10)</f>
        <v>49.2557540422359</v>
      </c>
      <c r="J33" s="99" t="n">
        <f aca="false">IF(SUM(J12:J31)=0,"",SUM(J12:J31))</f>
        <v>145309.4</v>
      </c>
    </row>
    <row r="34" customFormat="false" ht="12.75" hidden="false" customHeight="false" outlineLevel="0" collapsed="false">
      <c r="B34" s="102"/>
      <c r="C34" s="103"/>
      <c r="D34" s="103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29501</v>
      </c>
      <c r="D35" s="105" t="n">
        <f aca="false">(E35/C35)*10</f>
        <v>49.2557540422359</v>
      </c>
      <c r="E35" s="105" t="n">
        <f aca="false">J33</f>
        <v>145309.4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-0.069387478390563</v>
      </c>
      <c r="D37" s="109" t="n">
        <f aca="false">IF(OR(D33="",D33=0),"",(D33/D35)-1)</f>
        <v>-0.0640017402630457</v>
      </c>
      <c r="E37" s="109" t="n">
        <f aca="false">IF(OR(E33="",E33=0),"",(E33/E35)-1)</f>
        <v>-0.128948299284148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17.08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5.03"/>
    <col collapsed="false" customWidth="true" hidden="false" outlineLevel="0" max="7" min="7" style="56" width="14.89"/>
    <col collapsed="false" customWidth="true" hidden="false" outlineLevel="0" max="8" min="8" style="4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4.53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57"/>
    </row>
    <row r="2" customFormat="false" ht="10.5" hidden="false" customHeight="false" outlineLevel="0" collapsed="false">
      <c r="A2" s="1" t="n">
        <v>18512</v>
      </c>
      <c r="B2" s="110"/>
      <c r="E2" s="59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60"/>
      <c r="D4" s="59"/>
      <c r="E4" s="61"/>
    </row>
    <row r="5" customFormat="false" ht="30" hidden="false" customHeight="false" outlineLevel="0" collapsed="false">
      <c r="A5" s="1" t="n">
        <v>13608</v>
      </c>
      <c r="B5" s="111" t="s">
        <v>57</v>
      </c>
      <c r="C5" s="63"/>
      <c r="D5" s="64"/>
      <c r="E5" s="65"/>
      <c r="F5" s="65"/>
      <c r="G5" s="65"/>
      <c r="H5" s="66"/>
      <c r="I5" s="67"/>
    </row>
    <row r="6" customFormat="false" ht="15" hidden="false" customHeight="true" outlineLevel="0" collapsed="false">
      <c r="A6" s="1" t="n">
        <v>7877</v>
      </c>
      <c r="B6" s="68"/>
      <c r="C6" s="5"/>
      <c r="D6" s="5"/>
      <c r="E6" s="5"/>
      <c r="F6" s="5"/>
      <c r="G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69" t="s">
        <v>18</v>
      </c>
      <c r="C8" s="112" t="s">
        <v>2</v>
      </c>
      <c r="D8" s="112"/>
      <c r="E8" s="112"/>
      <c r="F8" s="1"/>
      <c r="G8" s="69" t="s">
        <v>18</v>
      </c>
      <c r="H8" s="70" t="s">
        <v>2</v>
      </c>
      <c r="I8" s="70"/>
      <c r="J8" s="70"/>
    </row>
    <row r="9" customFormat="false" ht="12" hidden="false" customHeight="false" outlineLevel="0" collapsed="false">
      <c r="A9" s="1" t="n">
        <v>7818</v>
      </c>
      <c r="B9" s="73"/>
      <c r="C9" s="74" t="s">
        <v>19</v>
      </c>
      <c r="D9" s="75" t="s">
        <v>19</v>
      </c>
      <c r="E9" s="113" t="s">
        <v>19</v>
      </c>
      <c r="F9" s="1"/>
      <c r="G9" s="73"/>
      <c r="H9" s="74" t="s">
        <v>20</v>
      </c>
      <c r="I9" s="75" t="s">
        <v>20</v>
      </c>
      <c r="J9" s="113" t="s">
        <v>20</v>
      </c>
    </row>
    <row r="10" customFormat="false" ht="12.6" hidden="false" customHeight="true" outlineLevel="0" collapsed="false">
      <c r="A10" s="1" t="n">
        <v>30702</v>
      </c>
      <c r="B10" s="73"/>
      <c r="C10" s="78" t="s">
        <v>0</v>
      </c>
      <c r="D10" s="79" t="s">
        <v>21</v>
      </c>
      <c r="E10" s="80" t="s">
        <v>22</v>
      </c>
      <c r="F10" s="114"/>
      <c r="G10" s="73"/>
      <c r="H10" s="78" t="s">
        <v>0</v>
      </c>
      <c r="I10" s="79" t="s">
        <v>21</v>
      </c>
      <c r="J10" s="80" t="s">
        <v>22</v>
      </c>
    </row>
    <row r="11" customFormat="false" ht="12" hidden="false" customHeight="false" outlineLevel="0" collapsed="false">
      <c r="A11" s="1" t="n">
        <v>31458</v>
      </c>
      <c r="B11" s="82"/>
      <c r="C11" s="83" t="s">
        <v>23</v>
      </c>
      <c r="D11" s="84" t="s">
        <v>24</v>
      </c>
      <c r="E11" s="85" t="s">
        <v>25</v>
      </c>
      <c r="F11" s="1"/>
      <c r="G11" s="82"/>
      <c r="H11" s="83" t="s">
        <v>23</v>
      </c>
      <c r="I11" s="84" t="s">
        <v>24</v>
      </c>
      <c r="J11" s="85" t="s">
        <v>25</v>
      </c>
    </row>
    <row r="12" customFormat="false" ht="14.1" hidden="false" customHeight="true" outlineLevel="0" collapsed="false">
      <c r="A12" s="1" t="n">
        <v>60665</v>
      </c>
      <c r="B12" s="87" t="s">
        <v>26</v>
      </c>
      <c r="C12" s="88" t="n">
        <f aca="false">IF(ISERROR('[7]Récolte_N+1'!$F$15)=TRUE(),"",'[7]Récolte_N+1'!$F$15)</f>
        <v>18000</v>
      </c>
      <c r="D12" s="88" t="n">
        <f aca="false">IF(OR(C12="",C12=0),"",(E12/C12)*10)</f>
        <v>49.8888888888889</v>
      </c>
      <c r="E12" s="89" t="n">
        <f aca="false">IF(ISERROR('[7]Récolte_N+1'!$H$15)=TRUE(),"",'[7]Récolte_N+1'!$H$15)</f>
        <v>89800</v>
      </c>
      <c r="F12" s="115"/>
      <c r="G12" s="87" t="s">
        <v>26</v>
      </c>
      <c r="H12" s="88" t="n">
        <f aca="false">IF(ISERROR([7]Récolte_N!$F$15)=TRUE(),"",[7]Récolte_N!$F$15)</f>
        <v>18255</v>
      </c>
      <c r="I12" s="88" t="n">
        <f aca="false">IF(OR(H12="",H12=0),"",(J12/H12)*10)</f>
        <v>50.9860312243221</v>
      </c>
      <c r="J12" s="89" t="n">
        <f aca="false">IF(ISERROR([7]Récolte_N!$H$15)=TRUE(),"",[7]Récolte_N!$H$15)</f>
        <v>93075</v>
      </c>
    </row>
    <row r="13" customFormat="false" ht="14.1" hidden="false" customHeight="true" outlineLevel="0" collapsed="false">
      <c r="A13" s="1" t="n">
        <v>7280</v>
      </c>
      <c r="B13" s="92" t="s">
        <v>27</v>
      </c>
      <c r="C13" s="88" t="n">
        <f aca="false">IF(ISERROR('[8]Récolte_N+1'!$F$15)=TRUE(),"",'[8]Récolte_N+1'!$F$15)</f>
        <v>73200</v>
      </c>
      <c r="D13" s="88" t="n">
        <f aca="false">IF(OR(C13="",C13=0),"",(E13/C13)*10)</f>
        <v>46.0122950819672</v>
      </c>
      <c r="E13" s="89" t="n">
        <f aca="false">IF(ISERROR('[8]Récolte_N+1'!$H$15)=TRUE(),"",'[8]Récolte_N+1'!$H$15)</f>
        <v>336810</v>
      </c>
      <c r="F13" s="115"/>
      <c r="G13" s="116" t="s">
        <v>27</v>
      </c>
      <c r="H13" s="88" t="n">
        <f aca="false">IF(ISERROR([8]Récolte_N!$F$15)=TRUE(),"",[8]Récolte_N!$F$15)</f>
        <v>73900</v>
      </c>
      <c r="I13" s="88" t="n">
        <f aca="false">IF(OR(H13="",H13=0),"",(J13/H13)*10)</f>
        <v>50.277401894452</v>
      </c>
      <c r="J13" s="89" t="n">
        <f aca="false">IF(ISERROR([8]Récolte_N!$H$15)=TRUE(),"",[8]Récolte_N!$H$15)</f>
        <v>371550</v>
      </c>
    </row>
    <row r="14" customFormat="false" ht="14.1" hidden="false" customHeight="true" outlineLevel="0" collapsed="false">
      <c r="A14" s="1" t="n">
        <v>17376</v>
      </c>
      <c r="B14" s="92" t="s">
        <v>28</v>
      </c>
      <c r="C14" s="88" t="n">
        <f aca="false">IF(ISERROR('[9]Récolte_N+1'!$F$15)=TRUE(),"",'[9]Récolte_N+1'!$F$15)</f>
        <v>26300</v>
      </c>
      <c r="D14" s="88" t="n">
        <f aca="false">IF(OR(C14="",C14=0),"",(E14/C14)*10)</f>
        <v>48.7338403041825</v>
      </c>
      <c r="E14" s="89" t="n">
        <f aca="false">IF(ISERROR('[9]Récolte_N+1'!$H$15)=TRUE(),"",'[9]Récolte_N+1'!$H$15)</f>
        <v>128170</v>
      </c>
      <c r="F14" s="115"/>
      <c r="G14" s="92" t="s">
        <v>28</v>
      </c>
      <c r="H14" s="88" t="n">
        <f aca="false">IF(ISERROR([9]Récolte_N!$F$15)=TRUE(),"",[9]Récolte_N!$F$15)</f>
        <v>27400</v>
      </c>
      <c r="I14" s="88" t="n">
        <f aca="false">IF(OR(H14="",H14=0),"",(J14/H14)*10)</f>
        <v>47.1824817518248</v>
      </c>
      <c r="J14" s="89" t="n">
        <f aca="false">IF(ISERROR([9]Récolte_N!$H$15)=TRUE(),"",[9]Récolte_N!$H$15)</f>
        <v>129280</v>
      </c>
    </row>
    <row r="15" customFormat="false" ht="14.1" hidden="false" customHeight="true" outlineLevel="0" collapsed="false">
      <c r="A15" s="1" t="n">
        <v>26391</v>
      </c>
      <c r="B15" s="92" t="s">
        <v>29</v>
      </c>
      <c r="C15" s="88" t="n">
        <f aca="false">IF(ISERROR('[10]Récolte_N+1'!$F$15)=TRUE(),"",'[10]Récolte_N+1'!$F$15)</f>
        <v>5680</v>
      </c>
      <c r="D15" s="88" t="n">
        <f aca="false">IF(OR(C15="",C15=0),"",(E15/C15)*10)</f>
        <v>51</v>
      </c>
      <c r="E15" s="89" t="n">
        <f aca="false">IF(ISERROR('[10]Récolte_N+1'!$H$15)=TRUE(),"",'[10]Récolte_N+1'!$H$15)</f>
        <v>28968</v>
      </c>
      <c r="F15" s="115"/>
      <c r="G15" s="92" t="s">
        <v>29</v>
      </c>
      <c r="H15" s="88" t="n">
        <f aca="false">IF(ISERROR([10]Récolte_N!$F$15)=TRUE(),"",[10]Récolte_N!$F$15)</f>
        <v>6150</v>
      </c>
      <c r="I15" s="88" t="n">
        <f aca="false">IF(OR(H15="",H15=0),"",(J15/H15)*10)</f>
        <v>54</v>
      </c>
      <c r="J15" s="89" t="n">
        <f aca="false">IF(ISERROR([10]Récolte_N!$H$15)=TRUE(),"",[10]Récolte_N!$H$15)</f>
        <v>33210</v>
      </c>
    </row>
    <row r="16" customFormat="false" ht="14.1" hidden="false" customHeight="true" outlineLevel="0" collapsed="false">
      <c r="A16" s="1" t="n">
        <v>19136</v>
      </c>
      <c r="B16" s="92" t="s">
        <v>30</v>
      </c>
      <c r="C16" s="88" t="n">
        <f aca="false">IF(ISERROR('[11]Récolte_N+1'!$F$15)=TRUE(),"",'[11]Récolte_N+1'!$F$15)</f>
        <v>1250</v>
      </c>
      <c r="D16" s="88" t="n">
        <f aca="false">IF(OR(C16="",C16=0),"",(E16/C16)*10)</f>
        <v>71</v>
      </c>
      <c r="E16" s="89" t="n">
        <f aca="false">IF(ISERROR('[11]Récolte_N+1'!$H$15)=TRUE(),"",'[11]Récolte_N+1'!$H$15)</f>
        <v>8875</v>
      </c>
      <c r="F16" s="115"/>
      <c r="G16" s="92" t="s">
        <v>30</v>
      </c>
      <c r="H16" s="88" t="n">
        <f aca="false">IF(ISERROR([11]Récolte_N!$F$15)=TRUE(),"",[11]Récolte_N!$F$15)</f>
        <v>1120</v>
      </c>
      <c r="I16" s="88" t="n">
        <f aca="false">IF(OR(H16="",H16=0),"",(J16/H16)*10)</f>
        <v>75</v>
      </c>
      <c r="J16" s="89" t="n">
        <f aca="false">IF(ISERROR([11]Récolte_N!$H$15)=TRUE(),"",[11]Récolte_N!$H$15)</f>
        <v>8400</v>
      </c>
    </row>
    <row r="17" customFormat="false" ht="14.1" hidden="false" customHeight="true" outlineLevel="0" collapsed="false">
      <c r="A17" s="1" t="n">
        <v>1790</v>
      </c>
      <c r="B17" s="92" t="s">
        <v>31</v>
      </c>
      <c r="C17" s="88" t="n">
        <f aca="false">IF(ISERROR('[12]Récolte_N+1'!$F$15)=TRUE(),"",'[12]Récolte_N+1'!$F$15)</f>
        <v>1700</v>
      </c>
      <c r="D17" s="88" t="n">
        <f aca="false">IF(OR(C17="",C17=0),"",(E17/C17)*10)</f>
        <v>62.9411764705882</v>
      </c>
      <c r="E17" s="89" t="n">
        <f aca="false">IF(ISERROR('[12]Récolte_N+1'!$H$15)=TRUE(),"",'[12]Récolte_N+1'!$H$15)</f>
        <v>10700</v>
      </c>
      <c r="F17" s="115"/>
      <c r="G17" s="92" t="s">
        <v>31</v>
      </c>
      <c r="H17" s="88" t="n">
        <f aca="false">IF(ISERROR([12]Récolte_N!$F$15)=TRUE(),"",[12]Récolte_N!$F$15)</f>
        <v>1700</v>
      </c>
      <c r="I17" s="88" t="n">
        <f aca="false">IF(OR(H17="",H17=0),"",(J17/H17)*10)</f>
        <v>63.5294117647059</v>
      </c>
      <c r="J17" s="89" t="n">
        <f aca="false">IF(ISERROR([12]Récolte_N!$H$15)=TRUE(),"",[12]Récolte_N!$H$15)</f>
        <v>10800</v>
      </c>
    </row>
    <row r="18" customFormat="false" ht="14.1" hidden="false" customHeight="true" outlineLevel="0" collapsed="false">
      <c r="A18" s="1" t="s">
        <v>32</v>
      </c>
      <c r="B18" s="92" t="s">
        <v>33</v>
      </c>
      <c r="C18" s="88" t="n">
        <f aca="false">IF(ISERROR('[13]Récolte_N+1'!$F$15)=TRUE(),"",'[13]Récolte_N+1'!$F$15)</f>
        <v>20350</v>
      </c>
      <c r="D18" s="88" t="n">
        <f aca="false">IF(OR(C18="",C18=0),"",(E18/C18)*10)</f>
        <v>52.7272727272727</v>
      </c>
      <c r="E18" s="89" t="n">
        <f aca="false">IF(ISERROR('[13]Récolte_N+1'!$H$15)=TRUE(),"",'[13]Récolte_N+1'!$H$15)</f>
        <v>107300</v>
      </c>
      <c r="F18" s="115"/>
      <c r="G18" s="92" t="s">
        <v>33</v>
      </c>
      <c r="H18" s="88" t="n">
        <f aca="false">IF(ISERROR([13]Récolte_N!$F$15)=TRUE(),"",[13]Récolte_N!$F$15)</f>
        <v>21320</v>
      </c>
      <c r="I18" s="88" t="n">
        <f aca="false">IF(OR(H18="",H18=0),"",(J18/H18)*10)</f>
        <v>54.1510318949343</v>
      </c>
      <c r="J18" s="89" t="n">
        <f aca="false">IF(ISERROR([13]Récolte_N!$H$15)=TRUE(),"",[13]Récolte_N!$H$15)</f>
        <v>115450</v>
      </c>
    </row>
    <row r="19" customFormat="false" ht="14.1" hidden="false" customHeight="true" outlineLevel="0" collapsed="false">
      <c r="A19" s="1" t="s">
        <v>32</v>
      </c>
      <c r="B19" s="92" t="s">
        <v>34</v>
      </c>
      <c r="C19" s="88" t="n">
        <f aca="false">IF(ISERROR('[14]Récolte_N+1'!$F$15)=TRUE(),"",'[14]Récolte_N+1'!$F$15)</f>
        <v>3400</v>
      </c>
      <c r="D19" s="88" t="n">
        <f aca="false">IF(OR(C19="",C19=0),"",(E19/C19)*10)</f>
        <v>36.7647058823529</v>
      </c>
      <c r="E19" s="89" t="n">
        <f aca="false">IF(ISERROR('[14]Récolte_N+1'!$H$15)=TRUE(),"",'[14]Récolte_N+1'!$H$15)</f>
        <v>12500</v>
      </c>
      <c r="F19" s="115"/>
      <c r="G19" s="92" t="s">
        <v>34</v>
      </c>
      <c r="H19" s="88" t="n">
        <f aca="false">IF(ISERROR([14]Récolte_N!$F$15)=TRUE(),"",[14]Récolte_N!$F$15)</f>
        <v>3375</v>
      </c>
      <c r="I19" s="88" t="n">
        <f aca="false">IF(OR(H19="",H19=0),"",(J19/H19)*10)</f>
        <v>38.962962962963</v>
      </c>
      <c r="J19" s="89" t="n">
        <f aca="false">IF(ISERROR([14]Récolte_N!$H$15)=TRUE(),"",[14]Récolte_N!$H$15)</f>
        <v>13150</v>
      </c>
    </row>
    <row r="20" customFormat="false" ht="14.1" hidden="false" customHeight="true" outlineLevel="0" collapsed="false">
      <c r="A20" s="1" t="s">
        <v>32</v>
      </c>
      <c r="B20" s="92" t="s">
        <v>35</v>
      </c>
      <c r="C20" s="88" t="n">
        <f aca="false">IF(ISERROR('[15]Récolte_N+1'!$F$15)=TRUE(),"",'[15]Récolte_N+1'!$F$15)</f>
        <v>5790</v>
      </c>
      <c r="D20" s="88" t="n">
        <f aca="false">IF(OR(C20="",C20=0),"",(E20/C20)*10)</f>
        <v>60.4490500863558</v>
      </c>
      <c r="E20" s="89" t="n">
        <f aca="false">IF(ISERROR('[15]Récolte_N+1'!$H$15)=TRUE(),"",'[15]Récolte_N+1'!$H$15)</f>
        <v>35000</v>
      </c>
      <c r="F20" s="115"/>
      <c r="G20" s="116" t="s">
        <v>35</v>
      </c>
      <c r="H20" s="88" t="n">
        <f aca="false">IF(ISERROR([15]Récolte_N!$F$15)=TRUE(),"",[15]Récolte_N!$F$15)</f>
        <v>5430</v>
      </c>
      <c r="I20" s="88" t="n">
        <f aca="false">IF(OR(H20="",H20=0),"",(J20/H20)*10)</f>
        <v>60.1565377532228</v>
      </c>
      <c r="J20" s="89" t="n">
        <f aca="false">IF(ISERROR([15]Récolte_N!$H$15)=TRUE(),"",[15]Récolte_N!$H$15)</f>
        <v>32665</v>
      </c>
    </row>
    <row r="21" customFormat="false" ht="14.1" hidden="false" customHeight="true" outlineLevel="0" collapsed="false">
      <c r="A21" s="1" t="s">
        <v>32</v>
      </c>
      <c r="B21" s="92" t="s">
        <v>36</v>
      </c>
      <c r="C21" s="88" t="n">
        <f aca="false">IF(ISERROR('[16]Récolte_N+1'!$F$15)=TRUE(),"",'[16]Récolte_N+1'!$F$15)</f>
        <v>11500</v>
      </c>
      <c r="D21" s="88" t="n">
        <f aca="false">IF(OR(C21="",C21=0),"",(E21/C21)*10)</f>
        <v>52</v>
      </c>
      <c r="E21" s="89" t="n">
        <f aca="false">IF(ISERROR('[16]Récolte_N+1'!$H$15)=TRUE(),"",'[16]Récolte_N+1'!$H$15)</f>
        <v>59800</v>
      </c>
      <c r="F21" s="115"/>
      <c r="G21" s="92" t="s">
        <v>36</v>
      </c>
      <c r="H21" s="88" t="n">
        <f aca="false">IF(ISERROR([16]Récolte_N!$F$15)=TRUE(),"",[16]Récolte_N!$F$15)</f>
        <v>13400</v>
      </c>
      <c r="I21" s="88" t="n">
        <f aca="false">IF(OR(H21="",H21=0),"",(J21/H21)*10)</f>
        <v>54.8507462686567</v>
      </c>
      <c r="J21" s="89" t="n">
        <f aca="false">IF(ISERROR([16]Récolte_N!$H$15)=TRUE(),"",[16]Récolte_N!$H$15)</f>
        <v>73500</v>
      </c>
    </row>
    <row r="22" customFormat="false" ht="14.1" hidden="false" customHeight="true" outlineLevel="0" collapsed="false">
      <c r="A22" s="1" t="s">
        <v>32</v>
      </c>
      <c r="B22" s="92" t="s">
        <v>37</v>
      </c>
      <c r="C22" s="88" t="n">
        <f aca="false">IF(ISERROR('[17]Récolte_N+1'!$F$15)=TRUE(),"",'[17]Récolte_N+1'!$F$15)</f>
        <v>1720</v>
      </c>
      <c r="D22" s="88" t="n">
        <f aca="false">IF(OR(C22="",C22=0),"",(E22/C22)*10)</f>
        <v>52.3255813953488</v>
      </c>
      <c r="E22" s="89" t="n">
        <f aca="false">IF(ISERROR('[17]Récolte_N+1'!$H$15)=TRUE(),"",'[17]Récolte_N+1'!$H$15)</f>
        <v>9000</v>
      </c>
      <c r="F22" s="115"/>
      <c r="G22" s="92" t="s">
        <v>37</v>
      </c>
      <c r="H22" s="88" t="n">
        <f aca="false">IF(ISERROR([17]Récolte_N!$F$15)=TRUE(),"",[17]Récolte_N!$F$15)</f>
        <v>1850</v>
      </c>
      <c r="I22" s="88" t="n">
        <f aca="false">IF(OR(H22="",H22=0),"",(J22/H22)*10)</f>
        <v>48.6486486486486</v>
      </c>
      <c r="J22" s="89" t="n">
        <f aca="false">IF(ISERROR([17]Récolte_N!$H$15)=TRUE(),"",[17]Récolte_N!$H$15)</f>
        <v>9000</v>
      </c>
    </row>
    <row r="23" customFormat="false" ht="14.1" hidden="false" customHeight="true" outlineLevel="0" collapsed="false">
      <c r="A23" s="1" t="s">
        <v>32</v>
      </c>
      <c r="B23" s="92" t="s">
        <v>38</v>
      </c>
      <c r="C23" s="88" t="n">
        <f aca="false">IF(ISERROR('[18]Récolte_N+1'!$F$15)=TRUE(),"",'[18]Récolte_N+1'!$F$15)</f>
        <v>45491</v>
      </c>
      <c r="D23" s="88" t="n">
        <f aca="false">IF(OR(C23="",C23=0),"",(E23/C23)*10)</f>
        <v>64.03475412719</v>
      </c>
      <c r="E23" s="89" t="n">
        <f aca="false">IF(ISERROR('[18]Récolte_N+1'!$H$15)=TRUE(),"",'[18]Récolte_N+1'!$H$15)</f>
        <v>291300.5</v>
      </c>
      <c r="F23" s="115"/>
      <c r="G23" s="92" t="s">
        <v>38</v>
      </c>
      <c r="H23" s="88" t="n">
        <f aca="false">IF(ISERROR([18]Récolte_N!$F$15)=TRUE(),"",[18]Récolte_N!$F$15)</f>
        <v>55717</v>
      </c>
      <c r="I23" s="88" t="n">
        <f aca="false">IF(OR(H23="",H23=0),"",(J23/H23)*10)</f>
        <v>65.158066658291</v>
      </c>
      <c r="J23" s="89" t="n">
        <f aca="false">IF(ISERROR([18]Récolte_N!$H$15)=TRUE(),"",[18]Récolte_N!$H$15)</f>
        <v>363041.2</v>
      </c>
    </row>
    <row r="24" customFormat="false" ht="14.1" hidden="false" customHeight="true" outlineLevel="0" collapsed="false">
      <c r="A24" s="1" t="s">
        <v>32</v>
      </c>
      <c r="B24" s="92" t="s">
        <v>39</v>
      </c>
      <c r="C24" s="88" t="n">
        <f aca="false">IF(ISERROR('[19]Récolte_N+1'!$F$15)=TRUE(),"",'[19]Récolte_N+1'!$F$15)</f>
        <v>56100</v>
      </c>
      <c r="D24" s="88" t="n">
        <f aca="false">IF(OR(C24="",C24=0),"",(E24/C24)*10)</f>
        <v>61.5935828877005</v>
      </c>
      <c r="E24" s="89" t="n">
        <f aca="false">IF(ISERROR('[19]Récolte_N+1'!$H$15)=TRUE(),"",'[19]Récolte_N+1'!$H$15)</f>
        <v>345540</v>
      </c>
      <c r="F24" s="115"/>
      <c r="G24" s="92" t="s">
        <v>39</v>
      </c>
      <c r="H24" s="88" t="n">
        <f aca="false">IF(ISERROR([19]Récolte_N!$F$15)=TRUE(),"",[19]Récolte_N!$F$15)</f>
        <v>44735</v>
      </c>
      <c r="I24" s="88" t="n">
        <f aca="false">IF(OR(H24="",H24=0),"",(J24/H24)*10)</f>
        <v>57.838381580418</v>
      </c>
      <c r="J24" s="89" t="n">
        <f aca="false">IF(ISERROR([19]Récolte_N!$H$15)=TRUE(),"",[19]Récolte_N!$H$15)</f>
        <v>258740</v>
      </c>
    </row>
    <row r="25" customFormat="false" ht="14.1" hidden="false" customHeight="true" outlineLevel="0" collapsed="false">
      <c r="A25" s="1" t="s">
        <v>32</v>
      </c>
      <c r="B25" s="92" t="s">
        <v>40</v>
      </c>
      <c r="C25" s="88" t="n">
        <f aca="false">IF(ISERROR('[20]Récolte_N+1'!$F$15)=TRUE(),"",'[20]Récolte_N+1'!$F$15)</f>
        <v>27000</v>
      </c>
      <c r="D25" s="88" t="n">
        <f aca="false">IF(OR(C25="",C25=0),"",(E25/C25)*10)</f>
        <v>54.6296296296296</v>
      </c>
      <c r="E25" s="89" t="n">
        <f aca="false">IF(ISERROR('[20]Récolte_N+1'!$H$15)=TRUE(),"",'[20]Récolte_N+1'!$H$15)</f>
        <v>147500</v>
      </c>
      <c r="F25" s="115"/>
      <c r="G25" s="92" t="s">
        <v>40</v>
      </c>
      <c r="H25" s="88" t="n">
        <f aca="false">IF(ISERROR([20]Récolte_N!$F$15)=TRUE(),"",[20]Récolte_N!$F$15)</f>
        <v>26500</v>
      </c>
      <c r="I25" s="88" t="n">
        <f aca="false">IF(OR(H25="",H25=0),"",(J25/H25)*10)</f>
        <v>52.8301886792453</v>
      </c>
      <c r="J25" s="89" t="n">
        <f aca="false">IF(ISERROR([20]Récolte_N!$H$15)=TRUE(),"",[20]Récolte_N!$H$15)</f>
        <v>140000</v>
      </c>
    </row>
    <row r="26" customFormat="false" ht="14.1" hidden="false" customHeight="true" outlineLevel="0" collapsed="false">
      <c r="A26" s="1" t="s">
        <v>32</v>
      </c>
      <c r="B26" s="92" t="s">
        <v>41</v>
      </c>
      <c r="C26" s="88" t="n">
        <f aca="false">IF(ISERROR('[21]Récolte_N+1'!$F$15)=TRUE(),"",'[21]Récolte_N+1'!$F$15)</f>
        <v>1300</v>
      </c>
      <c r="D26" s="88" t="n">
        <f aca="false">IF(OR(C26="",C26=0),"",(E26/C26)*10)</f>
        <v>65</v>
      </c>
      <c r="E26" s="89" t="n">
        <f aca="false">IF(ISERROR('[21]Récolte_N+1'!$H$15)=TRUE(),"",'[21]Récolte_N+1'!$H$15)</f>
        <v>8450</v>
      </c>
      <c r="F26" s="115"/>
      <c r="G26" s="92" t="s">
        <v>41</v>
      </c>
      <c r="H26" s="88" t="n">
        <f aca="false">IF(ISERROR([21]Récolte_N!$F$15)=TRUE(),"",[21]Récolte_N!$F$15)</f>
        <v>1380</v>
      </c>
      <c r="I26" s="88" t="n">
        <f aca="false">IF(OR(H26="",H26=0),"",(J26/H26)*10)</f>
        <v>65</v>
      </c>
      <c r="J26" s="89" t="n">
        <f aca="false">IF(ISERROR([21]Récolte_N!$H$15)=TRUE(),"",[21]Récolte_N!$H$15)</f>
        <v>8970</v>
      </c>
    </row>
    <row r="27" customFormat="false" ht="14.1" hidden="false" customHeight="true" outlineLevel="0" collapsed="false">
      <c r="A27" s="1" t="s">
        <v>32</v>
      </c>
      <c r="B27" s="92" t="s">
        <v>42</v>
      </c>
      <c r="C27" s="88" t="n">
        <f aca="false">IF(ISERROR('[22]Récolte_N+1'!$F$15)=TRUE(),"",'[22]Récolte_N+1'!$F$15)</f>
        <v>27470</v>
      </c>
      <c r="D27" s="88" t="n">
        <f aca="false">IF(OR(C27="",C27=0),"",(E27/C27)*10)</f>
        <v>50.7513651255916</v>
      </c>
      <c r="E27" s="89" t="n">
        <f aca="false">IF(ISERROR('[22]Récolte_N+1'!$H$15)=TRUE(),"",'[22]Récolte_N+1'!$H$15)</f>
        <v>139414</v>
      </c>
      <c r="F27" s="115"/>
      <c r="G27" s="92" t="s">
        <v>42</v>
      </c>
      <c r="H27" s="88" t="n">
        <f aca="false">IF(ISERROR([22]Récolte_N!$F$15)=TRUE(),"",[22]Récolte_N!$F$15)</f>
        <v>21950</v>
      </c>
      <c r="I27" s="88" t="n">
        <f aca="false">IF(OR(H27="",H27=0),"",(J27/H27)*10)</f>
        <v>45.5261958997722</v>
      </c>
      <c r="J27" s="89" t="n">
        <f aca="false">IF(ISERROR([22]Récolte_N!$H$15)=TRUE(),"",[22]Récolte_N!$H$15)</f>
        <v>99930</v>
      </c>
    </row>
    <row r="28" customFormat="false" ht="14.1" hidden="false" customHeight="true" outlineLevel="0" collapsed="false">
      <c r="A28" s="1" t="s">
        <v>32</v>
      </c>
      <c r="B28" s="92" t="s">
        <v>43</v>
      </c>
      <c r="C28" s="88" t="n">
        <f aca="false">IF(ISERROR('[23]Récolte_N+1'!$F$15)=TRUE(),"",'[23]Récolte_N+1'!$F$15)</f>
        <v>1050</v>
      </c>
      <c r="D28" s="88" t="n">
        <f aca="false">IF(OR(C28="",C28=0),"",(E28/C28)*10)</f>
        <v>63.9</v>
      </c>
      <c r="E28" s="89" t="n">
        <f aca="false">IF(ISERROR('[23]Récolte_N+1'!$H$15)=TRUE(),"",'[23]Récolte_N+1'!$H$15)</f>
        <v>6709.5</v>
      </c>
      <c r="F28" s="115"/>
      <c r="G28" s="92" t="s">
        <v>43</v>
      </c>
      <c r="H28" s="88" t="n">
        <f aca="false">IF(ISERROR([23]Récolte_N!$F$15)=TRUE(),"",[23]Récolte_N!$F$15)</f>
        <v>1000</v>
      </c>
      <c r="I28" s="88" t="n">
        <f aca="false">IF(OR(H28="",H28=0),"",(J28/H28)*10)</f>
        <v>51.7</v>
      </c>
      <c r="J28" s="89" t="n">
        <f aca="false">IF(ISERROR([23]Récolte_N!$H$15)=TRUE(),"",[23]Récolte_N!$H$15)</f>
        <v>5170</v>
      </c>
    </row>
    <row r="29" customFormat="false" ht="12" hidden="false" customHeight="false" outlineLevel="0" collapsed="false">
      <c r="B29" s="92" t="s">
        <v>44</v>
      </c>
      <c r="C29" s="88" t="n">
        <f aca="false">IF(ISERROR('[24]Récolte_N+1'!$F$15)=TRUE(),"",'[24]Récolte_N+1'!$F$15)</f>
        <v>8600</v>
      </c>
      <c r="D29" s="88" t="n">
        <f aca="false">IF(OR(C29="",C29=0),"",(E29/C29)*10)</f>
        <v>59</v>
      </c>
      <c r="E29" s="89" t="n">
        <f aca="false">IF(ISERROR('[24]Récolte_N+1'!$H$15)=TRUE(),"",'[24]Récolte_N+1'!$H$15)</f>
        <v>50740</v>
      </c>
      <c r="F29" s="1"/>
      <c r="G29" s="92" t="s">
        <v>44</v>
      </c>
      <c r="H29" s="88" t="n">
        <f aca="false">IF(ISERROR([24]Récolte_N!$F$15)=TRUE(),"",[24]Récolte_N!$F$15)</f>
        <v>8350</v>
      </c>
      <c r="I29" s="88" t="n">
        <f aca="false">IF(OR(H29="",H29=0),"",(J29/H29)*10)</f>
        <v>57.7005988023952</v>
      </c>
      <c r="J29" s="89" t="n">
        <f aca="false">IF(ISERROR([24]Récolte_N!$H$15)=TRUE(),"",[24]Récolte_N!$H$15)</f>
        <v>48180</v>
      </c>
    </row>
    <row r="30" customFormat="false" ht="12" hidden="false" customHeight="false" outlineLevel="0" collapsed="false">
      <c r="B30" s="92" t="s">
        <v>45</v>
      </c>
      <c r="C30" s="88" t="n">
        <f aca="false">IF(ISERROR('[25]Récolte_N+1'!$F$15)=TRUE(),"",'[25]Récolte_N+1'!$F$15)</f>
        <v>46925</v>
      </c>
      <c r="D30" s="88" t="n">
        <f aca="false">IF(OR(C30="",C30=0),"",(E30/C30)*10)</f>
        <v>46.1702717101758</v>
      </c>
      <c r="E30" s="89" t="n">
        <f aca="false">IF(ISERROR('[25]Récolte_N+1'!$H$15)=TRUE(),"",'[25]Récolte_N+1'!$H$15)</f>
        <v>216654</v>
      </c>
      <c r="F30" s="5"/>
      <c r="G30" s="92" t="s">
        <v>45</v>
      </c>
      <c r="H30" s="88" t="n">
        <f aca="false">IF(ISERROR([25]Récolte_N!$F$15)=TRUE(),"",[25]Récolte_N!$F$15)</f>
        <v>46772</v>
      </c>
      <c r="I30" s="88" t="n">
        <f aca="false">IF(OR(H30="",H30=0),"",(J30/H30)*10)</f>
        <v>44.4864448815531</v>
      </c>
      <c r="J30" s="89" t="n">
        <f aca="false">IF(ISERROR([25]Récolte_N!$H$15)=TRUE(),"",[25]Récolte_N!$H$15)</f>
        <v>208072</v>
      </c>
    </row>
    <row r="31" customFormat="false" ht="12" hidden="false" customHeight="false" outlineLevel="0" collapsed="false">
      <c r="B31" s="92" t="s">
        <v>46</v>
      </c>
      <c r="C31" s="88" t="n">
        <f aca="false">IF(ISERROR('[26]Récolte_N+1'!$F$15)=TRUE(),"",'[26]Récolte_N+1'!$F$15)</f>
        <v>7000</v>
      </c>
      <c r="D31" s="88" t="n">
        <f aca="false">IF(OR(C31="",C31=0),"",(E31/C31)*10)</f>
        <v>38.9</v>
      </c>
      <c r="E31" s="89" t="n">
        <f aca="false">IF(ISERROR('[26]Récolte_N+1'!$H$15)=TRUE(),"",'[26]Récolte_N+1'!$H$15)</f>
        <v>27230</v>
      </c>
      <c r="F31" s="1"/>
      <c r="G31" s="92" t="s">
        <v>46</v>
      </c>
      <c r="H31" s="88" t="n">
        <f aca="false">IF(ISERROR([26]Récolte_N!$F$15)=TRUE(),"",[26]Récolte_N!$F$15)</f>
        <v>6600</v>
      </c>
      <c r="I31" s="88" t="n">
        <f aca="false">IF(OR(H31="",H31=0),"",(J31/H31)*10)</f>
        <v>43.6590909090909</v>
      </c>
      <c r="J31" s="89" t="n">
        <f aca="false">IF(ISERROR([26]Récolte_N!$H$15)=TRUE(),"",[26]Récolte_N!$H$15)</f>
        <v>28815</v>
      </c>
    </row>
    <row r="32" customFormat="false" ht="12" hidden="false" customHeight="false" outlineLevel="0" collapsed="false">
      <c r="B32" s="73"/>
      <c r="C32" s="96"/>
      <c r="D32" s="96"/>
      <c r="E32" s="40"/>
      <c r="F32" s="1"/>
      <c r="G32" s="73"/>
      <c r="H32" s="96"/>
      <c r="I32" s="96"/>
      <c r="J32" s="40"/>
    </row>
    <row r="33" customFormat="false" ht="15.75" hidden="false" customHeight="false" outlineLevel="0" collapsed="false">
      <c r="B33" s="98" t="s">
        <v>47</v>
      </c>
      <c r="C33" s="99" t="n">
        <f aca="false">IF(SUM(C12:C31)=0,"",SUM(C12:C31))</f>
        <v>389826</v>
      </c>
      <c r="D33" s="99" t="n">
        <f aca="false">IF(OR(C33="",C33=0),"",(E33/C33)*10)</f>
        <v>52.8559152031932</v>
      </c>
      <c r="E33" s="99" t="n">
        <f aca="false">IF(SUM(E12:E31)=0,"",SUM(E12:E31))</f>
        <v>2060461</v>
      </c>
      <c r="F33" s="1"/>
      <c r="G33" s="98" t="s">
        <v>47</v>
      </c>
      <c r="H33" s="99" t="n">
        <f aca="false">IF(SUM(H12:H31)=0,"",SUM(H12:H31))</f>
        <v>386904</v>
      </c>
      <c r="I33" s="99" t="n">
        <f aca="false">IF(OR(H33="",H33=0),"",(J33/H33)*10)</f>
        <v>53.0105194053305</v>
      </c>
      <c r="J33" s="99" t="n">
        <f aca="false">IF(SUM(J12:J31)=0,"",SUM(J12:J31))</f>
        <v>2050998.2</v>
      </c>
    </row>
    <row r="34" customFormat="false" ht="12.75" hidden="false" customHeight="false" outlineLevel="0" collapsed="false">
      <c r="B34" s="102"/>
      <c r="C34" s="103"/>
      <c r="D34" s="126"/>
      <c r="E34" s="103"/>
      <c r="F34" s="1"/>
      <c r="G34" s="1"/>
      <c r="H34" s="1"/>
    </row>
    <row r="35" customFormat="false" ht="12" hidden="false" customHeight="false" outlineLevel="0" collapsed="false">
      <c r="B35" s="104" t="s">
        <v>48</v>
      </c>
      <c r="C35" s="105" t="n">
        <f aca="false">H33</f>
        <v>386904</v>
      </c>
      <c r="D35" s="105" t="n">
        <f aca="false">(E35/C35)*10</f>
        <v>53.0105194053305</v>
      </c>
      <c r="E35" s="105" t="n">
        <f aca="false">J33</f>
        <v>2050998.2</v>
      </c>
      <c r="F35" s="1"/>
      <c r="G35" s="1"/>
      <c r="H35" s="1"/>
    </row>
    <row r="36" customFormat="false" ht="12" hidden="false" customHeight="false" outlineLevel="0" collapsed="false">
      <c r="B36" s="104" t="s">
        <v>49</v>
      </c>
      <c r="C36" s="107"/>
      <c r="D36" s="108"/>
      <c r="E36" s="107"/>
      <c r="F36" s="1"/>
      <c r="G36" s="1"/>
      <c r="H36" s="1"/>
    </row>
    <row r="37" customFormat="false" ht="12" hidden="false" customHeight="false" outlineLevel="0" collapsed="false">
      <c r="B37" s="104" t="s">
        <v>50</v>
      </c>
      <c r="C37" s="109" t="n">
        <f aca="false">IF(OR(C33="",C33=0),"",(C33/C35)-1)</f>
        <v>0.00755226102599105</v>
      </c>
      <c r="D37" s="109" t="n">
        <f aca="false">IF(OR(D33="",D33=0),"",(D33/D35)-1)</f>
        <v>-0.00291648155633328</v>
      </c>
      <c r="E37" s="109" t="n">
        <f aca="false">IF(OR(E33="",E33=0),"",(E33/E35)-1)</f>
        <v>0.00461375343966664</v>
      </c>
      <c r="F37" s="1"/>
      <c r="G37" s="1"/>
      <c r="H37" s="1"/>
    </row>
  </sheetData>
  <mergeCells count="2">
    <mergeCell ref="C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7-09T15:07:08Z</dcterms:modified>
  <cp:revision>0</cp:revision>
  <dc:subject/>
  <dc:title/>
</cp:coreProperties>
</file>