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6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6/14</t>
  </si>
  <si>
    <t xml:space="preserve">au 01/06/13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Octo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Nov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Déc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8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9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Janv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Févr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Mars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vril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Juin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701/BLET1314_07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701/BLED1314_07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701/ORGE1314_07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701/AVOI1314_07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701/SEIG1314_07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701/Trit1314_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701/MAIS1314_07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701/Sorg1314_07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75768</v>
          </cell>
        </row>
        <row r="33">
          <cell r="E33">
            <v>36805989.4</v>
          </cell>
        </row>
        <row r="33">
          <cell r="G33">
            <v>33991100</v>
          </cell>
        </row>
        <row r="35">
          <cell r="C35">
            <v>4861316</v>
          </cell>
        </row>
        <row r="35">
          <cell r="E35">
            <v>35622562.6</v>
          </cell>
        </row>
        <row r="35">
          <cell r="G35">
            <v>32645449.646</v>
          </cell>
        </row>
        <row r="64">
          <cell r="C64">
            <v>33416589.5</v>
          </cell>
          <cell r="D64">
            <v>31975609.24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8">
          <cell r="F18">
            <v>324660</v>
          </cell>
        </row>
        <row r="18">
          <cell r="H18">
            <v>289133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>
        <row r="168">
          <cell r="AH168">
            <v>628732.747</v>
          </cell>
          <cell r="AI168">
            <v>634223.207</v>
          </cell>
        </row>
        <row r="169">
          <cell r="AH169">
            <v>593303.438</v>
          </cell>
          <cell r="AI169">
            <v>614291.472</v>
          </cell>
        </row>
        <row r="170">
          <cell r="AH170">
            <v>1875472.983</v>
          </cell>
          <cell r="AI170">
            <v>1908192.773</v>
          </cell>
        </row>
        <row r="171">
          <cell r="AH171">
            <v>369826.191</v>
          </cell>
          <cell r="AI171">
            <v>374555.076</v>
          </cell>
        </row>
        <row r="172">
          <cell r="AH172">
            <v>2315514.564</v>
          </cell>
          <cell r="AI172">
            <v>2378580.34</v>
          </cell>
        </row>
        <row r="173">
          <cell r="AH173">
            <v>4130879.02</v>
          </cell>
          <cell r="AI173">
            <v>4206584.825</v>
          </cell>
        </row>
        <row r="174">
          <cell r="AH174">
            <v>632097.695</v>
          </cell>
          <cell r="AI174">
            <v>635807.898</v>
          </cell>
        </row>
        <row r="175">
          <cell r="AH175">
            <v>26638.1</v>
          </cell>
          <cell r="AI175">
            <v>27060.35</v>
          </cell>
        </row>
        <row r="176">
          <cell r="AH176">
            <v>2469028.725</v>
          </cell>
          <cell r="AI176">
            <v>2498444.371</v>
          </cell>
        </row>
        <row r="177">
          <cell r="AH177">
            <v>806352.264</v>
          </cell>
          <cell r="AI177">
            <v>813894.687</v>
          </cell>
        </row>
        <row r="178">
          <cell r="AH178">
            <v>226613.008</v>
          </cell>
          <cell r="AI178">
            <v>228373.337</v>
          </cell>
        </row>
        <row r="179">
          <cell r="AH179">
            <v>1634156.746</v>
          </cell>
          <cell r="AI179">
            <v>1660128.451</v>
          </cell>
        </row>
        <row r="180">
          <cell r="AH180">
            <v>2377810.536</v>
          </cell>
          <cell r="AI180">
            <v>2427953.375</v>
          </cell>
        </row>
        <row r="181">
          <cell r="AH181">
            <v>4475256.098</v>
          </cell>
          <cell r="AI181">
            <v>4600537.823</v>
          </cell>
        </row>
        <row r="182">
          <cell r="AH182">
            <v>1762360.357</v>
          </cell>
          <cell r="AI182">
            <v>1798297.5</v>
          </cell>
        </row>
        <row r="183">
          <cell r="AH183">
            <v>2679999.874</v>
          </cell>
          <cell r="AI183">
            <v>2727990.926</v>
          </cell>
        </row>
        <row r="184">
          <cell r="AH184">
            <v>2347404.873</v>
          </cell>
          <cell r="AI184">
            <v>2441232.604</v>
          </cell>
        </row>
        <row r="185">
          <cell r="AH185">
            <v>1275592.93</v>
          </cell>
          <cell r="AI185">
            <v>1297067.849</v>
          </cell>
        </row>
        <row r="186">
          <cell r="AH186">
            <v>1328027.919</v>
          </cell>
          <cell r="AI186">
            <v>1351132.021</v>
          </cell>
        </row>
        <row r="187">
          <cell r="AH187">
            <v>20541.179</v>
          </cell>
          <cell r="AI187">
            <v>21100.761</v>
          </cell>
        </row>
      </sheetData>
      <sheetData sheetId="1">
        <row r="168">
          <cell r="AH168">
            <v>13047.73</v>
          </cell>
          <cell r="AI168">
            <v>13225.66</v>
          </cell>
        </row>
        <row r="169">
          <cell r="AH169">
            <v>994.381</v>
          </cell>
          <cell r="AI169">
            <v>994.381</v>
          </cell>
        </row>
        <row r="170">
          <cell r="AH170">
            <v>1851.947</v>
          </cell>
          <cell r="AI170">
            <v>1915.747</v>
          </cell>
        </row>
        <row r="171">
          <cell r="AH171">
            <v>95.4</v>
          </cell>
          <cell r="AI171">
            <v>95.4</v>
          </cell>
        </row>
        <row r="172">
          <cell r="AH172">
            <v>19.562</v>
          </cell>
          <cell r="AI172">
            <v>111.162</v>
          </cell>
        </row>
        <row r="173">
          <cell r="AH173">
            <v>698.63</v>
          </cell>
          <cell r="AI173">
            <v>698.63</v>
          </cell>
        </row>
        <row r="174">
          <cell r="AH174">
            <v>46108.924</v>
          </cell>
          <cell r="AI174">
            <v>46929.646</v>
          </cell>
        </row>
        <row r="175">
          <cell r="AH175">
            <v>161273.27</v>
          </cell>
          <cell r="AI175">
            <v>162156.33</v>
          </cell>
        </row>
        <row r="176">
          <cell r="AH176">
            <v>1557.67</v>
          </cell>
          <cell r="AI176">
            <v>1557.67</v>
          </cell>
        </row>
        <row r="177">
          <cell r="AH177">
            <v>545.5</v>
          </cell>
          <cell r="AI177">
            <v>545.5</v>
          </cell>
        </row>
        <row r="178">
          <cell r="AH178">
            <v>0</v>
          </cell>
          <cell r="AI178">
            <v>0</v>
          </cell>
        </row>
        <row r="179">
          <cell r="AH179">
            <v>1127.9</v>
          </cell>
          <cell r="AI179">
            <v>2736.8</v>
          </cell>
        </row>
        <row r="180">
          <cell r="AH180">
            <v>224819.676</v>
          </cell>
          <cell r="AI180">
            <v>239401.575</v>
          </cell>
        </row>
        <row r="181">
          <cell r="AH181">
            <v>561414.111</v>
          </cell>
          <cell r="AI181">
            <v>589714.333</v>
          </cell>
        </row>
        <row r="182">
          <cell r="AH182">
            <v>24422.459</v>
          </cell>
          <cell r="AI182">
            <v>28127.369</v>
          </cell>
        </row>
        <row r="183">
          <cell r="AH183">
            <v>294020.824</v>
          </cell>
          <cell r="AI183">
            <v>303592.503</v>
          </cell>
        </row>
        <row r="184">
          <cell r="AH184">
            <v>136.16</v>
          </cell>
          <cell r="AI184">
            <v>947.78</v>
          </cell>
        </row>
        <row r="185">
          <cell r="AH185">
            <v>2347.06</v>
          </cell>
          <cell r="AI185">
            <v>2347.06</v>
          </cell>
        </row>
        <row r="186">
          <cell r="AH186">
            <v>637550.431</v>
          </cell>
          <cell r="AI186">
            <v>666463.438</v>
          </cell>
        </row>
        <row r="187">
          <cell r="AH187">
            <v>240069.656</v>
          </cell>
          <cell r="AI187">
            <v>242805.449</v>
          </cell>
        </row>
      </sheetData>
      <sheetData sheetId="2">
        <row r="168">
          <cell r="AH168">
            <v>48563.731</v>
          </cell>
          <cell r="AI168">
            <v>49292.095</v>
          </cell>
        </row>
        <row r="169">
          <cell r="AH169">
            <v>73883.317</v>
          </cell>
          <cell r="AI169">
            <v>75794.983</v>
          </cell>
        </row>
        <row r="170">
          <cell r="AH170">
            <v>1027862.456</v>
          </cell>
          <cell r="AI170">
            <v>1038021.721</v>
          </cell>
        </row>
        <row r="171">
          <cell r="AH171">
            <v>105367.573</v>
          </cell>
          <cell r="AI171">
            <v>107948.088</v>
          </cell>
        </row>
        <row r="172">
          <cell r="AH172">
            <v>330542.177</v>
          </cell>
          <cell r="AI172">
            <v>337042.632</v>
          </cell>
        </row>
        <row r="173">
          <cell r="AH173">
            <v>705960.532</v>
          </cell>
          <cell r="AI173">
            <v>711636.425</v>
          </cell>
        </row>
        <row r="174">
          <cell r="AH174">
            <v>115174.624</v>
          </cell>
          <cell r="AI174">
            <v>116252.21</v>
          </cell>
        </row>
        <row r="175">
          <cell r="AH175">
            <v>15845.58</v>
          </cell>
          <cell r="AI175">
            <v>16009.55</v>
          </cell>
        </row>
        <row r="176">
          <cell r="AH176">
            <v>2061948.785</v>
          </cell>
          <cell r="AI176">
            <v>2071903.027</v>
          </cell>
        </row>
        <row r="177">
          <cell r="AH177">
            <v>1116046.032</v>
          </cell>
          <cell r="AI177">
            <v>1125327.588</v>
          </cell>
        </row>
        <row r="178">
          <cell r="AH178">
            <v>11621.747</v>
          </cell>
          <cell r="AI178">
            <v>11711.507</v>
          </cell>
        </row>
        <row r="179">
          <cell r="AH179">
            <v>259075.667</v>
          </cell>
          <cell r="AI179">
            <v>263154.641</v>
          </cell>
        </row>
        <row r="180">
          <cell r="AH180">
            <v>189323.185</v>
          </cell>
          <cell r="AI180">
            <v>193392.574</v>
          </cell>
        </row>
        <row r="181">
          <cell r="AH181">
            <v>1705161.961</v>
          </cell>
          <cell r="AI181">
            <v>1725285.309</v>
          </cell>
        </row>
        <row r="182">
          <cell r="AH182">
            <v>509470.907</v>
          </cell>
          <cell r="AI182">
            <v>513175.171</v>
          </cell>
        </row>
        <row r="183">
          <cell r="AH183">
            <v>475109.296</v>
          </cell>
          <cell r="AI183">
            <v>478873.256</v>
          </cell>
        </row>
        <row r="184">
          <cell r="AH184">
            <v>332834.446</v>
          </cell>
          <cell r="AI184">
            <v>338487.725</v>
          </cell>
        </row>
        <row r="185">
          <cell r="AH185">
            <v>204768.515</v>
          </cell>
          <cell r="AI185">
            <v>208203.133</v>
          </cell>
        </row>
        <row r="186">
          <cell r="AH186">
            <v>176026.209</v>
          </cell>
          <cell r="AI186">
            <v>180029.182</v>
          </cell>
        </row>
        <row r="187">
          <cell r="AH187">
            <v>13629.332</v>
          </cell>
          <cell r="AI187">
            <v>13755.285</v>
          </cell>
        </row>
      </sheetData>
      <sheetData sheetId="3">
        <row r="168">
          <cell r="AH168">
            <v>806.624</v>
          </cell>
          <cell r="AI168">
            <v>806.624</v>
          </cell>
        </row>
        <row r="169">
          <cell r="AH169">
            <v>6508.761</v>
          </cell>
          <cell r="AI169">
            <v>6654.261</v>
          </cell>
        </row>
        <row r="170">
          <cell r="AH170">
            <v>5584.075</v>
          </cell>
          <cell r="AI170">
            <v>5611.843</v>
          </cell>
        </row>
        <row r="171">
          <cell r="AH171">
            <v>5078.509</v>
          </cell>
          <cell r="AI171">
            <v>5362.909</v>
          </cell>
        </row>
        <row r="172">
          <cell r="AH172">
            <v>1013.446</v>
          </cell>
          <cell r="AI172">
            <v>1084.426</v>
          </cell>
        </row>
        <row r="173">
          <cell r="AH173">
            <v>3265.262</v>
          </cell>
          <cell r="AI173">
            <v>3265.262</v>
          </cell>
        </row>
        <row r="174">
          <cell r="AH174">
            <v>6800.353</v>
          </cell>
          <cell r="AI174">
            <v>6837.253</v>
          </cell>
        </row>
        <row r="175">
          <cell r="AH175">
            <v>909.779</v>
          </cell>
          <cell r="AI175">
            <v>919.379</v>
          </cell>
        </row>
        <row r="176">
          <cell r="AH176">
            <v>623.519</v>
          </cell>
          <cell r="AI176">
            <v>657.199</v>
          </cell>
        </row>
        <row r="177">
          <cell r="AH177">
            <v>925.615</v>
          </cell>
          <cell r="AI177">
            <v>1018.259</v>
          </cell>
        </row>
        <row r="178">
          <cell r="AH178">
            <v>394.236</v>
          </cell>
          <cell r="AI178">
            <v>394.236</v>
          </cell>
        </row>
        <row r="179">
          <cell r="AH179">
            <v>578.82</v>
          </cell>
          <cell r="AI179">
            <v>578.82</v>
          </cell>
        </row>
        <row r="180">
          <cell r="AH180">
            <v>5147.4</v>
          </cell>
          <cell r="AI180">
            <v>5164.12</v>
          </cell>
        </row>
        <row r="181">
          <cell r="AH181">
            <v>31894.02</v>
          </cell>
          <cell r="AI181">
            <v>32615.067</v>
          </cell>
        </row>
        <row r="182">
          <cell r="AH182">
            <v>3169.75</v>
          </cell>
          <cell r="AI182">
            <v>3206.27</v>
          </cell>
        </row>
        <row r="183">
          <cell r="AH183">
            <v>1688.922</v>
          </cell>
          <cell r="AI183">
            <v>1719.622</v>
          </cell>
        </row>
        <row r="184">
          <cell r="AH184">
            <v>336.9</v>
          </cell>
          <cell r="AI184">
            <v>462.7</v>
          </cell>
        </row>
        <row r="185">
          <cell r="AH185">
            <v>931.17</v>
          </cell>
          <cell r="AI185">
            <v>945.87</v>
          </cell>
        </row>
        <row r="186">
          <cell r="AH186">
            <v>1619.385</v>
          </cell>
          <cell r="AI186">
            <v>1638.766</v>
          </cell>
        </row>
        <row r="187">
          <cell r="AH187">
            <v>293.547</v>
          </cell>
          <cell r="AI187">
            <v>293.547</v>
          </cell>
        </row>
      </sheetData>
      <sheetData sheetId="4">
        <row r="168">
          <cell r="AH168">
            <v>3311.042</v>
          </cell>
          <cell r="AI168">
            <v>3322.742</v>
          </cell>
        </row>
        <row r="169">
          <cell r="AH169">
            <v>6955.798</v>
          </cell>
          <cell r="AI169">
            <v>7639.015</v>
          </cell>
        </row>
        <row r="170">
          <cell r="AH170">
            <v>16396.986</v>
          </cell>
          <cell r="AI170">
            <v>16647.031</v>
          </cell>
        </row>
        <row r="171">
          <cell r="AH171">
            <v>2630.428</v>
          </cell>
          <cell r="AI171">
            <v>2740.728</v>
          </cell>
        </row>
        <row r="172">
          <cell r="AH172">
            <v>6059.731</v>
          </cell>
          <cell r="AI172">
            <v>6414.138</v>
          </cell>
        </row>
        <row r="173">
          <cell r="AH173">
            <v>13520.219</v>
          </cell>
          <cell r="AI173">
            <v>13578.319</v>
          </cell>
        </row>
        <row r="174">
          <cell r="AH174">
            <v>3751.356</v>
          </cell>
          <cell r="AI174">
            <v>3820.839</v>
          </cell>
        </row>
        <row r="175">
          <cell r="AH175">
            <v>718.683</v>
          </cell>
          <cell r="AI175">
            <v>718.683</v>
          </cell>
        </row>
        <row r="176">
          <cell r="AH176">
            <v>15218.885</v>
          </cell>
          <cell r="AI176">
            <v>15478.822</v>
          </cell>
        </row>
        <row r="177">
          <cell r="AH177">
            <v>11305.401</v>
          </cell>
          <cell r="AI177">
            <v>11405.511</v>
          </cell>
        </row>
        <row r="178">
          <cell r="AH178">
            <v>1089.89</v>
          </cell>
          <cell r="AI178">
            <v>1089.89</v>
          </cell>
        </row>
        <row r="179">
          <cell r="AH179">
            <v>31537.468</v>
          </cell>
          <cell r="AI179">
            <v>31604.068</v>
          </cell>
        </row>
        <row r="180">
          <cell r="AH180">
            <v>13667.5</v>
          </cell>
          <cell r="AI180">
            <v>13869.84</v>
          </cell>
        </row>
        <row r="181">
          <cell r="AH181">
            <v>24952.387</v>
          </cell>
          <cell r="AI181">
            <v>25447.723</v>
          </cell>
        </row>
        <row r="182">
          <cell r="AH182">
            <v>8480.185</v>
          </cell>
          <cell r="AI182">
            <v>8498.725</v>
          </cell>
        </row>
        <row r="183">
          <cell r="AH183">
            <v>6596.811</v>
          </cell>
          <cell r="AI183">
            <v>6772.011</v>
          </cell>
        </row>
        <row r="184">
          <cell r="AH184">
            <v>3192.95</v>
          </cell>
          <cell r="AI184">
            <v>3486.77</v>
          </cell>
        </row>
        <row r="185">
          <cell r="AH185">
            <v>23968.725</v>
          </cell>
          <cell r="AI185">
            <v>24254.945</v>
          </cell>
        </row>
        <row r="186">
          <cell r="AH186">
            <v>7705.844</v>
          </cell>
          <cell r="AI186">
            <v>7833.863</v>
          </cell>
        </row>
        <row r="187">
          <cell r="AH187">
            <v>246.505</v>
          </cell>
          <cell r="AI187">
            <v>264.505</v>
          </cell>
        </row>
      </sheetData>
      <sheetData sheetId="5">
        <row r="168">
          <cell r="AH168">
            <v>2531359.306</v>
          </cell>
          <cell r="AI168">
            <v>2648998.424</v>
          </cell>
        </row>
        <row r="169">
          <cell r="AH169">
            <v>306777.656</v>
          </cell>
          <cell r="AI169">
            <v>329947.156</v>
          </cell>
        </row>
        <row r="170">
          <cell r="AH170">
            <v>450613.667</v>
          </cell>
          <cell r="AI170">
            <v>466191.365</v>
          </cell>
        </row>
        <row r="171">
          <cell r="AH171">
            <v>304847.541</v>
          </cell>
          <cell r="AI171">
            <v>313140.657</v>
          </cell>
        </row>
        <row r="172">
          <cell r="AH172">
            <v>160045.158</v>
          </cell>
          <cell r="AI172">
            <v>171387.607</v>
          </cell>
        </row>
        <row r="173">
          <cell r="AH173">
            <v>411082.168</v>
          </cell>
          <cell r="AI173">
            <v>421996.707</v>
          </cell>
        </row>
        <row r="174">
          <cell r="AH174">
            <v>1089899.264</v>
          </cell>
          <cell r="AI174">
            <v>1115213.179</v>
          </cell>
        </row>
        <row r="175">
          <cell r="AH175">
            <v>27867.054</v>
          </cell>
          <cell r="AI175">
            <v>28009.804</v>
          </cell>
        </row>
        <row r="176">
          <cell r="AH176">
            <v>451155.1</v>
          </cell>
          <cell r="AI176">
            <v>456502.162</v>
          </cell>
        </row>
        <row r="177">
          <cell r="AH177">
            <v>241304.455</v>
          </cell>
          <cell r="AI177">
            <v>244613.593</v>
          </cell>
        </row>
        <row r="178">
          <cell r="AH178">
            <v>1569618.325</v>
          </cell>
          <cell r="AI178">
            <v>1737470.76</v>
          </cell>
        </row>
        <row r="179">
          <cell r="AH179">
            <v>635359.778</v>
          </cell>
          <cell r="AI179">
            <v>656211.483</v>
          </cell>
        </row>
        <row r="180">
          <cell r="AH180">
            <v>941263.225</v>
          </cell>
          <cell r="AI180">
            <v>1004473.469</v>
          </cell>
        </row>
        <row r="181">
          <cell r="AH181">
            <v>917399.794</v>
          </cell>
          <cell r="AI181">
            <v>1004123.747</v>
          </cell>
        </row>
        <row r="182">
          <cell r="AH182">
            <v>348864.94</v>
          </cell>
          <cell r="AI182">
            <v>361128.095</v>
          </cell>
        </row>
        <row r="183">
          <cell r="AH183">
            <v>1117982.095</v>
          </cell>
          <cell r="AI183">
            <v>1202747.412</v>
          </cell>
        </row>
        <row r="184">
          <cell r="AH184">
            <v>50548.212</v>
          </cell>
          <cell r="AI184">
            <v>55546.893</v>
          </cell>
        </row>
        <row r="185">
          <cell r="AH185">
            <v>112136.136</v>
          </cell>
          <cell r="AI185">
            <v>119040.831</v>
          </cell>
        </row>
        <row r="186">
          <cell r="AH186">
            <v>1253896.494</v>
          </cell>
          <cell r="AI186">
            <v>1338145.018</v>
          </cell>
        </row>
        <row r="187">
          <cell r="AH187">
            <v>16470.289</v>
          </cell>
          <cell r="AI187">
            <v>16681.619</v>
          </cell>
        </row>
      </sheetData>
      <sheetData sheetId="6">
        <row r="168">
          <cell r="AH168">
            <v>11820.271</v>
          </cell>
          <cell r="AI168">
            <v>12229.877</v>
          </cell>
        </row>
        <row r="169">
          <cell r="AH169">
            <v>822.061</v>
          </cell>
          <cell r="AI169">
            <v>822.061</v>
          </cell>
        </row>
        <row r="170">
          <cell r="AH170">
            <v>1067.426</v>
          </cell>
          <cell r="AI170">
            <v>1067.426</v>
          </cell>
        </row>
        <row r="171">
          <cell r="AH171">
            <v>179.494</v>
          </cell>
          <cell r="AI171">
            <v>179.494</v>
          </cell>
        </row>
        <row r="172">
          <cell r="AH172">
            <v>0</v>
          </cell>
          <cell r="AI172">
            <v>0</v>
          </cell>
        </row>
        <row r="173">
          <cell r="AH173">
            <v>0</v>
          </cell>
          <cell r="AI173">
            <v>0</v>
          </cell>
        </row>
        <row r="174">
          <cell r="AH174">
            <v>22763.689</v>
          </cell>
          <cell r="AI174">
            <v>22875.059</v>
          </cell>
        </row>
        <row r="175">
          <cell r="AH175">
            <v>3239.375</v>
          </cell>
          <cell r="AI175">
            <v>3239.375</v>
          </cell>
        </row>
        <row r="176">
          <cell r="AH176">
            <v>0</v>
          </cell>
          <cell r="AI176">
            <v>0</v>
          </cell>
        </row>
        <row r="177">
          <cell r="AH177">
            <v>25</v>
          </cell>
          <cell r="AI177">
            <v>25</v>
          </cell>
        </row>
        <row r="178">
          <cell r="AH178">
            <v>6983.811</v>
          </cell>
          <cell r="AI178">
            <v>7794.911</v>
          </cell>
        </row>
        <row r="179">
          <cell r="AH179">
            <v>0</v>
          </cell>
          <cell r="AI179">
            <v>0</v>
          </cell>
        </row>
        <row r="180">
          <cell r="AH180">
            <v>1202.992</v>
          </cell>
          <cell r="AI180">
            <v>1202.992</v>
          </cell>
        </row>
        <row r="181">
          <cell r="AH181">
            <v>9300.578</v>
          </cell>
          <cell r="AI181">
            <v>9649.709</v>
          </cell>
        </row>
        <row r="182">
          <cell r="AH182">
            <v>150.406</v>
          </cell>
          <cell r="AI182">
            <v>150.406</v>
          </cell>
        </row>
        <row r="183">
          <cell r="AH183">
            <v>6731.591</v>
          </cell>
          <cell r="AI183">
            <v>6736.131</v>
          </cell>
        </row>
        <row r="184">
          <cell r="AH184">
            <v>0</v>
          </cell>
          <cell r="AI184">
            <v>0</v>
          </cell>
        </row>
        <row r="185">
          <cell r="AH185">
            <v>0</v>
          </cell>
          <cell r="AI185">
            <v>0</v>
          </cell>
        </row>
        <row r="186">
          <cell r="AH186">
            <v>49580.164</v>
          </cell>
          <cell r="AI186">
            <v>50541.686</v>
          </cell>
        </row>
        <row r="187">
          <cell r="AH187">
            <v>5455.642</v>
          </cell>
          <cell r="AI187">
            <v>5507.165</v>
          </cell>
        </row>
      </sheetData>
      <sheetData sheetId="7">
        <row r="168">
          <cell r="AH168">
            <v>35943.416</v>
          </cell>
          <cell r="AI168">
            <v>36384.651</v>
          </cell>
        </row>
        <row r="169">
          <cell r="AH169">
            <v>71240.518</v>
          </cell>
          <cell r="AI169">
            <v>73216.905</v>
          </cell>
        </row>
        <row r="170">
          <cell r="AH170">
            <v>30617.139</v>
          </cell>
          <cell r="AI170">
            <v>31630.591</v>
          </cell>
        </row>
        <row r="171">
          <cell r="AH171">
            <v>12463.304</v>
          </cell>
          <cell r="AI171">
            <v>12990.565</v>
          </cell>
        </row>
        <row r="172">
          <cell r="AH172">
            <v>3807.593</v>
          </cell>
          <cell r="AI172">
            <v>4004.053</v>
          </cell>
        </row>
        <row r="173">
          <cell r="AH173">
            <v>5827.49</v>
          </cell>
          <cell r="AI173">
            <v>5934.59</v>
          </cell>
        </row>
        <row r="174">
          <cell r="AH174">
            <v>37603.221</v>
          </cell>
          <cell r="AI174">
            <v>38515.472</v>
          </cell>
        </row>
        <row r="175">
          <cell r="AH175">
            <v>3618.098</v>
          </cell>
          <cell r="AI175">
            <v>3651.098</v>
          </cell>
        </row>
        <row r="176">
          <cell r="AH176">
            <v>12975.975</v>
          </cell>
          <cell r="AI176">
            <v>13046.391</v>
          </cell>
        </row>
        <row r="177">
          <cell r="AH177">
            <v>19035.595</v>
          </cell>
          <cell r="AI177">
            <v>19224.468</v>
          </cell>
        </row>
        <row r="178">
          <cell r="AH178">
            <v>2546.737</v>
          </cell>
          <cell r="AI178">
            <v>2546.737</v>
          </cell>
        </row>
        <row r="179">
          <cell r="AH179">
            <v>281764.743</v>
          </cell>
          <cell r="AI179">
            <v>283625.313</v>
          </cell>
        </row>
        <row r="180">
          <cell r="AH180">
            <v>212590.12</v>
          </cell>
          <cell r="AI180">
            <v>216571.335</v>
          </cell>
        </row>
        <row r="181">
          <cell r="AH181">
            <v>90645.294</v>
          </cell>
          <cell r="AI181">
            <v>91840.5</v>
          </cell>
        </row>
        <row r="182">
          <cell r="AH182">
            <v>4561.426</v>
          </cell>
          <cell r="AI182">
            <v>4719.476</v>
          </cell>
        </row>
        <row r="183">
          <cell r="AH183">
            <v>63836.117</v>
          </cell>
          <cell r="AI183">
            <v>65669.39</v>
          </cell>
        </row>
        <row r="184">
          <cell r="AH184">
            <v>3151.155</v>
          </cell>
          <cell r="AI184">
            <v>3216.755</v>
          </cell>
        </row>
        <row r="185">
          <cell r="AH185">
            <v>25510.181</v>
          </cell>
          <cell r="AI185">
            <v>25886.081</v>
          </cell>
        </row>
        <row r="186">
          <cell r="AH186">
            <v>67759.46</v>
          </cell>
          <cell r="AI186">
            <v>69803.176</v>
          </cell>
        </row>
        <row r="187">
          <cell r="AH187">
            <v>2474.25</v>
          </cell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  <cell r="I9">
            <v>615000</v>
          </cell>
        </row>
        <row r="10">
          <cell r="F10">
            <v>6040</v>
          </cell>
        </row>
        <row r="10">
          <cell r="H10">
            <v>26661</v>
          </cell>
          <cell r="I10">
            <v>5600</v>
          </cell>
        </row>
        <row r="11">
          <cell r="F11">
            <v>33380</v>
          </cell>
        </row>
        <row r="11">
          <cell r="H11">
            <v>188728</v>
          </cell>
        </row>
        <row r="12">
          <cell r="F12">
            <v>2960</v>
          </cell>
        </row>
        <row r="12">
          <cell r="H12">
            <v>10166</v>
          </cell>
        </row>
        <row r="13">
          <cell r="F13">
            <v>36340</v>
          </cell>
        </row>
        <row r="13">
          <cell r="H13">
            <v>198894</v>
          </cell>
          <cell r="I13">
            <v>71000</v>
          </cell>
        </row>
        <row r="14">
          <cell r="F14">
            <v>5070</v>
          </cell>
        </row>
        <row r="14">
          <cell r="H14">
            <v>18385</v>
          </cell>
          <cell r="I14">
            <v>6500</v>
          </cell>
        </row>
        <row r="15">
          <cell r="F15">
            <v>73900</v>
          </cell>
        </row>
        <row r="15">
          <cell r="H15">
            <v>371550</v>
          </cell>
          <cell r="I15">
            <v>62000</v>
          </cell>
        </row>
        <row r="18">
          <cell r="F18">
            <v>54100</v>
          </cell>
        </row>
        <row r="18">
          <cell r="H18">
            <v>453142</v>
          </cell>
          <cell r="I18">
            <v>350000</v>
          </cell>
        </row>
        <row r="19">
          <cell r="F19">
            <v>475</v>
          </cell>
        </row>
        <row r="19">
          <cell r="H19">
            <v>3540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8">
          <cell r="F18">
            <v>49560</v>
          </cell>
        </row>
        <row r="18">
          <cell r="H18">
            <v>388212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2100</v>
          </cell>
        </row>
        <row r="9">
          <cell r="F9">
            <v>317700</v>
          </cell>
        </row>
        <row r="9">
          <cell r="H9">
            <v>2079250</v>
          </cell>
          <cell r="I9">
            <v>2050000</v>
          </cell>
        </row>
        <row r="10">
          <cell r="F10">
            <v>2130</v>
          </cell>
        </row>
        <row r="10">
          <cell r="H10">
            <v>10279</v>
          </cell>
          <cell r="I10">
            <v>5700</v>
          </cell>
        </row>
        <row r="11">
          <cell r="F11">
            <v>144800</v>
          </cell>
        </row>
        <row r="11">
          <cell r="H11">
            <v>844600</v>
          </cell>
        </row>
        <row r="12">
          <cell r="F12">
            <v>42000</v>
          </cell>
        </row>
        <row r="12">
          <cell r="H12">
            <v>183790</v>
          </cell>
        </row>
        <row r="13">
          <cell r="F13">
            <v>186800</v>
          </cell>
        </row>
        <row r="13">
          <cell r="H13">
            <v>1028390</v>
          </cell>
          <cell r="I13">
            <v>920000</v>
          </cell>
        </row>
        <row r="14">
          <cell r="F14">
            <v>11100</v>
          </cell>
        </row>
        <row r="14">
          <cell r="H14">
            <v>40270</v>
          </cell>
          <cell r="I14">
            <v>22500</v>
          </cell>
        </row>
        <row r="15">
          <cell r="F15">
            <v>27400</v>
          </cell>
        </row>
        <row r="15">
          <cell r="H15">
            <v>129280</v>
          </cell>
          <cell r="I15">
            <v>31500</v>
          </cell>
        </row>
        <row r="18">
          <cell r="F18">
            <v>55800</v>
          </cell>
        </row>
        <row r="18">
          <cell r="H18">
            <v>434740</v>
          </cell>
          <cell r="I18">
            <v>365000</v>
          </cell>
        </row>
        <row r="19">
          <cell r="F19">
            <v>800</v>
          </cell>
        </row>
        <row r="19">
          <cell r="H19">
            <v>3600</v>
          </cell>
          <cell r="I19">
            <v>3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8">
          <cell r="F18">
            <v>49600</v>
          </cell>
        </row>
        <row r="18">
          <cell r="H18">
            <v>46913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  <cell r="I9">
            <v>380000</v>
          </cell>
        </row>
        <row r="10">
          <cell r="F10">
            <v>1530</v>
          </cell>
        </row>
        <row r="10">
          <cell r="H10">
            <v>8109</v>
          </cell>
          <cell r="I10">
            <v>5000</v>
          </cell>
        </row>
        <row r="11">
          <cell r="F11">
            <v>26300</v>
          </cell>
        </row>
        <row r="11">
          <cell r="H11">
            <v>147280</v>
          </cell>
        </row>
        <row r="12">
          <cell r="F12">
            <v>3700</v>
          </cell>
        </row>
        <row r="12">
          <cell r="H12">
            <v>17390</v>
          </cell>
        </row>
        <row r="13">
          <cell r="F13">
            <v>30000</v>
          </cell>
        </row>
        <row r="13">
          <cell r="H13">
            <v>164670</v>
          </cell>
          <cell r="I13">
            <v>90000</v>
          </cell>
        </row>
        <row r="14">
          <cell r="F14">
            <v>1550</v>
          </cell>
        </row>
        <row r="14">
          <cell r="H14">
            <v>6200</v>
          </cell>
          <cell r="I14">
            <v>2500</v>
          </cell>
        </row>
        <row r="15">
          <cell r="F15">
            <v>6150</v>
          </cell>
        </row>
        <row r="15">
          <cell r="H15">
            <v>33210</v>
          </cell>
          <cell r="I15">
            <v>11500</v>
          </cell>
        </row>
        <row r="18">
          <cell r="F18">
            <v>31500</v>
          </cell>
        </row>
        <row r="18">
          <cell r="H18">
            <v>252000</v>
          </cell>
          <cell r="I18">
            <v>215000</v>
          </cell>
        </row>
        <row r="19">
          <cell r="F19">
            <v>60</v>
          </cell>
        </row>
        <row r="19">
          <cell r="H19">
            <v>300</v>
          </cell>
          <cell r="I19">
            <v>5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8">
          <cell r="F18">
            <v>35650</v>
          </cell>
        </row>
        <row r="18">
          <cell r="H18">
            <v>341527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  <cell r="I9">
            <v>2460000</v>
          </cell>
        </row>
        <row r="10">
          <cell r="F10">
            <v>100</v>
          </cell>
        </row>
        <row r="10">
          <cell r="H10">
            <v>760</v>
          </cell>
          <cell r="I10">
            <v>900</v>
          </cell>
        </row>
        <row r="11">
          <cell r="F11">
            <v>33000</v>
          </cell>
        </row>
        <row r="11">
          <cell r="H11">
            <v>280500</v>
          </cell>
        </row>
        <row r="12">
          <cell r="F12">
            <v>16500</v>
          </cell>
        </row>
        <row r="12">
          <cell r="H12">
            <v>118800</v>
          </cell>
        </row>
        <row r="13">
          <cell r="F13">
            <v>49500</v>
          </cell>
        </row>
        <row r="13">
          <cell r="H13">
            <v>399300</v>
          </cell>
          <cell r="I13">
            <v>346000</v>
          </cell>
        </row>
        <row r="14">
          <cell r="F14">
            <v>3800</v>
          </cell>
        </row>
        <row r="14">
          <cell r="H14">
            <v>24700</v>
          </cell>
          <cell r="I14">
            <v>14000</v>
          </cell>
        </row>
        <row r="15">
          <cell r="F15">
            <v>1120</v>
          </cell>
        </row>
        <row r="15">
          <cell r="H15">
            <v>8400</v>
          </cell>
          <cell r="I15">
            <v>3300</v>
          </cell>
        </row>
        <row r="18">
          <cell r="F18">
            <v>20000</v>
          </cell>
        </row>
        <row r="18">
          <cell r="H18">
            <v>186000</v>
          </cell>
          <cell r="I18">
            <v>180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  <row r="18">
          <cell r="F18">
            <v>19000</v>
          </cell>
        </row>
        <row r="18">
          <cell r="H18">
            <v>1767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40737</v>
          </cell>
        </row>
        <row r="33">
          <cell r="E33">
            <v>1818003</v>
          </cell>
        </row>
        <row r="33">
          <cell r="G33">
            <v>1802105</v>
          </cell>
        </row>
        <row r="35">
          <cell r="C35">
            <v>436376</v>
          </cell>
        </row>
        <row r="35">
          <cell r="E35">
            <v>2365614.36</v>
          </cell>
        </row>
        <row r="35">
          <cell r="G35">
            <v>2304366.433</v>
          </cell>
        </row>
        <row r="64">
          <cell r="C64">
            <v>1792400.9</v>
          </cell>
          <cell r="D64">
            <v>2212101.29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46000</v>
          </cell>
        </row>
        <row r="9">
          <cell r="H9">
            <v>4956960</v>
          </cell>
          <cell r="I9">
            <v>4690000</v>
          </cell>
        </row>
        <row r="10">
          <cell r="F10">
            <v>580</v>
          </cell>
        </row>
        <row r="10">
          <cell r="H10">
            <v>3760</v>
          </cell>
          <cell r="I10">
            <v>3000</v>
          </cell>
        </row>
        <row r="11">
          <cell r="F11">
            <v>59400</v>
          </cell>
        </row>
        <row r="11">
          <cell r="H11">
            <v>477400</v>
          </cell>
        </row>
        <row r="12">
          <cell r="F12">
            <v>36800</v>
          </cell>
        </row>
        <row r="12">
          <cell r="H12">
            <v>271900</v>
          </cell>
        </row>
        <row r="13">
          <cell r="F13">
            <v>96200</v>
          </cell>
        </row>
        <row r="13">
          <cell r="H13">
            <v>749300</v>
          </cell>
          <cell r="I13">
            <v>687000</v>
          </cell>
        </row>
        <row r="14">
          <cell r="F14">
            <v>4000</v>
          </cell>
        </row>
        <row r="14">
          <cell r="H14">
            <v>24800</v>
          </cell>
          <cell r="I14">
            <v>21000</v>
          </cell>
        </row>
        <row r="15">
          <cell r="F15">
            <v>1700</v>
          </cell>
        </row>
        <row r="15">
          <cell r="H15">
            <v>10800</v>
          </cell>
          <cell r="I15">
            <v>4600</v>
          </cell>
        </row>
        <row r="18">
          <cell r="F18">
            <v>54300</v>
          </cell>
        </row>
        <row r="18">
          <cell r="H18">
            <v>490300</v>
          </cell>
          <cell r="I18">
            <v>444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  <row r="18">
          <cell r="F18">
            <v>50700</v>
          </cell>
        </row>
        <row r="18">
          <cell r="H18">
            <v>4614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  <cell r="I8">
            <v>41500</v>
          </cell>
        </row>
        <row r="9">
          <cell r="F9">
            <v>118875</v>
          </cell>
        </row>
        <row r="9">
          <cell r="H9">
            <v>705000</v>
          </cell>
          <cell r="I9">
            <v>585000</v>
          </cell>
        </row>
        <row r="10">
          <cell r="F10">
            <v>3550</v>
          </cell>
        </row>
        <row r="10">
          <cell r="H10">
            <v>16050</v>
          </cell>
          <cell r="I10">
            <v>5100</v>
          </cell>
        </row>
        <row r="11">
          <cell r="F11">
            <v>36160</v>
          </cell>
        </row>
        <row r="11">
          <cell r="H11">
            <v>195580</v>
          </cell>
        </row>
        <row r="12">
          <cell r="F12">
            <v>1915</v>
          </cell>
        </row>
        <row r="12">
          <cell r="H12">
            <v>6840</v>
          </cell>
        </row>
        <row r="13">
          <cell r="F13">
            <v>38075</v>
          </cell>
        </row>
        <row r="13">
          <cell r="H13">
            <v>202420</v>
          </cell>
          <cell r="I13">
            <v>112500</v>
          </cell>
        </row>
        <row r="14">
          <cell r="F14">
            <v>2320</v>
          </cell>
        </row>
        <row r="14">
          <cell r="H14">
            <v>8160</v>
          </cell>
          <cell r="I14">
            <v>3300</v>
          </cell>
        </row>
        <row r="15">
          <cell r="F15">
            <v>21320</v>
          </cell>
        </row>
        <row r="15">
          <cell r="H15">
            <v>115450</v>
          </cell>
          <cell r="I15">
            <v>32000</v>
          </cell>
        </row>
        <row r="18">
          <cell r="F18">
            <v>123500</v>
          </cell>
        </row>
        <row r="18">
          <cell r="H18">
            <v>1014000</v>
          </cell>
          <cell r="I18">
            <v>960000</v>
          </cell>
        </row>
        <row r="19">
          <cell r="F19">
            <v>4870</v>
          </cell>
        </row>
        <row r="19">
          <cell r="H19">
            <v>30850</v>
          </cell>
          <cell r="I19">
            <v>18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8">
          <cell r="F18">
            <v>125600</v>
          </cell>
        </row>
        <row r="18">
          <cell r="H18">
            <v>11652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  <cell r="I8">
            <v>179500</v>
          </cell>
        </row>
        <row r="9">
          <cell r="F9">
            <v>9000</v>
          </cell>
        </row>
        <row r="9">
          <cell r="H9">
            <v>36800</v>
          </cell>
          <cell r="I9">
            <v>35500</v>
          </cell>
        </row>
        <row r="10">
          <cell r="F10">
            <v>410</v>
          </cell>
        </row>
        <row r="10">
          <cell r="H10">
            <v>1230</v>
          </cell>
          <cell r="I10">
            <v>550</v>
          </cell>
        </row>
        <row r="11">
          <cell r="F11">
            <v>6600</v>
          </cell>
        </row>
        <row r="11">
          <cell r="H11">
            <v>25700</v>
          </cell>
        </row>
        <row r="12">
          <cell r="F12">
            <v>2650</v>
          </cell>
        </row>
        <row r="12">
          <cell r="H12">
            <v>9600</v>
          </cell>
        </row>
        <row r="13">
          <cell r="F13">
            <v>9250</v>
          </cell>
        </row>
        <row r="13">
          <cell r="H13">
            <v>35300</v>
          </cell>
          <cell r="I13">
            <v>16500</v>
          </cell>
        </row>
        <row r="14">
          <cell r="F14">
            <v>1650</v>
          </cell>
        </row>
        <row r="14">
          <cell r="H14">
            <v>4075</v>
          </cell>
          <cell r="I14">
            <v>325</v>
          </cell>
        </row>
        <row r="15">
          <cell r="F15">
            <v>3375</v>
          </cell>
        </row>
        <row r="15">
          <cell r="H15">
            <v>13150</v>
          </cell>
          <cell r="I15">
            <v>2700</v>
          </cell>
        </row>
        <row r="18">
          <cell r="F18">
            <v>5900</v>
          </cell>
        </row>
        <row r="18">
          <cell r="H18">
            <v>50000</v>
          </cell>
          <cell r="I18">
            <v>28000</v>
          </cell>
        </row>
        <row r="19">
          <cell r="F19">
            <v>1755</v>
          </cell>
        </row>
        <row r="19">
          <cell r="H19">
            <v>8600</v>
          </cell>
          <cell r="I19">
            <v>45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8">
          <cell r="F18">
            <v>4925</v>
          </cell>
        </row>
        <row r="18">
          <cell r="H18">
            <v>47800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  <cell r="I8">
            <v>1395</v>
          </cell>
        </row>
        <row r="9">
          <cell r="F9">
            <v>411480</v>
          </cell>
        </row>
        <row r="9">
          <cell r="H9">
            <v>3286270</v>
          </cell>
          <cell r="I9">
            <v>3094000</v>
          </cell>
        </row>
        <row r="10">
          <cell r="F10">
            <v>240</v>
          </cell>
        </row>
        <row r="10">
          <cell r="H10">
            <v>1080</v>
          </cell>
          <cell r="I10">
            <v>1000</v>
          </cell>
        </row>
        <row r="11">
          <cell r="F11">
            <v>114970</v>
          </cell>
        </row>
        <row r="11">
          <cell r="H11">
            <v>758143</v>
          </cell>
        </row>
        <row r="12">
          <cell r="F12">
            <v>153800</v>
          </cell>
        </row>
        <row r="12">
          <cell r="H12">
            <v>1020997</v>
          </cell>
        </row>
        <row r="13">
          <cell r="F13">
            <v>268770</v>
          </cell>
        </row>
        <row r="13">
          <cell r="H13">
            <v>1779140</v>
          </cell>
          <cell r="I13">
            <v>1654000</v>
          </cell>
        </row>
        <row r="14">
          <cell r="F14">
            <v>6000</v>
          </cell>
        </row>
        <row r="14">
          <cell r="H14">
            <v>31788</v>
          </cell>
          <cell r="I14">
            <v>23000</v>
          </cell>
        </row>
        <row r="15">
          <cell r="F15">
            <v>5430</v>
          </cell>
        </row>
        <row r="15">
          <cell r="H15">
            <v>32665</v>
          </cell>
          <cell r="I15">
            <v>14700</v>
          </cell>
        </row>
        <row r="18">
          <cell r="F18">
            <v>51620</v>
          </cell>
        </row>
        <row r="18">
          <cell r="H18">
            <v>391185</v>
          </cell>
          <cell r="I18">
            <v>3465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8">
          <cell r="F18">
            <v>56830</v>
          </cell>
        </row>
        <row r="18">
          <cell r="H18">
            <v>50625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  <cell r="I9">
            <v>1620000</v>
          </cell>
        </row>
        <row r="10">
          <cell r="F10">
            <v>850</v>
          </cell>
        </row>
        <row r="10">
          <cell r="H10">
            <v>4250</v>
          </cell>
          <cell r="I10">
            <v>1000</v>
          </cell>
        </row>
        <row r="11">
          <cell r="F11">
            <v>92400</v>
          </cell>
        </row>
        <row r="11">
          <cell r="H11">
            <v>570000</v>
          </cell>
        </row>
        <row r="12">
          <cell r="F12">
            <v>59000</v>
          </cell>
        </row>
        <row r="12">
          <cell r="H12">
            <v>283000</v>
          </cell>
        </row>
        <row r="13">
          <cell r="F13">
            <v>151400</v>
          </cell>
        </row>
        <row r="13">
          <cell r="H13">
            <v>853000</v>
          </cell>
          <cell r="I13">
            <v>700000</v>
          </cell>
        </row>
        <row r="14">
          <cell r="F14">
            <v>4290</v>
          </cell>
        </row>
        <row r="14">
          <cell r="H14">
            <v>15900</v>
          </cell>
          <cell r="I14">
            <v>7000</v>
          </cell>
        </row>
        <row r="15">
          <cell r="F15">
            <v>13400</v>
          </cell>
        </row>
        <row r="15">
          <cell r="H15">
            <v>73500</v>
          </cell>
          <cell r="I15">
            <v>28500</v>
          </cell>
        </row>
        <row r="18">
          <cell r="F18">
            <v>17000</v>
          </cell>
        </row>
        <row r="18">
          <cell r="H18">
            <v>125000</v>
          </cell>
          <cell r="I18">
            <v>130000</v>
          </cell>
        </row>
        <row r="19">
          <cell r="F19">
            <v>460</v>
          </cell>
        </row>
        <row r="19">
          <cell r="H19">
            <v>2300</v>
          </cell>
          <cell r="I19">
            <v>2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8">
          <cell r="F18">
            <v>31000</v>
          </cell>
        </row>
        <row r="18">
          <cell r="H18">
            <v>242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34686</v>
          </cell>
        </row>
        <row r="33">
          <cell r="E33">
            <v>10325387.0953488</v>
          </cell>
        </row>
        <row r="33">
          <cell r="G33">
            <v>8499737</v>
          </cell>
        </row>
        <row r="35">
          <cell r="C35">
            <v>1681620</v>
          </cell>
        </row>
        <row r="35">
          <cell r="E35">
            <v>11347417.1814433</v>
          </cell>
        </row>
        <row r="35">
          <cell r="G35">
            <v>9575296.102</v>
          </cell>
        </row>
        <row r="64">
          <cell r="C64">
            <v>8333090.5</v>
          </cell>
          <cell r="D64">
            <v>9478216.072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  <cell r="I9">
            <v>325000</v>
          </cell>
        </row>
        <row r="10">
          <cell r="F10">
            <v>230</v>
          </cell>
        </row>
        <row r="10">
          <cell r="H10">
            <v>1035</v>
          </cell>
          <cell r="I10">
            <v>600</v>
          </cell>
        </row>
        <row r="11">
          <cell r="F11">
            <v>3700</v>
          </cell>
        </row>
        <row r="11">
          <cell r="H11">
            <v>22700</v>
          </cell>
        </row>
        <row r="12">
          <cell r="F12">
            <v>600</v>
          </cell>
        </row>
        <row r="12">
          <cell r="H12">
            <v>3000</v>
          </cell>
        </row>
        <row r="13">
          <cell r="F13">
            <v>4300</v>
          </cell>
        </row>
        <row r="13">
          <cell r="H13">
            <v>25700</v>
          </cell>
          <cell r="I13">
            <v>7200</v>
          </cell>
        </row>
        <row r="14">
          <cell r="F14">
            <v>600</v>
          </cell>
        </row>
        <row r="14">
          <cell r="H14">
            <v>2700</v>
          </cell>
          <cell r="I14">
            <v>500</v>
          </cell>
        </row>
        <row r="15">
          <cell r="F15">
            <v>1850</v>
          </cell>
        </row>
        <row r="15">
          <cell r="H15">
            <v>9000</v>
          </cell>
          <cell r="I15">
            <v>1800</v>
          </cell>
        </row>
        <row r="18">
          <cell r="F18">
            <v>131000</v>
          </cell>
        </row>
        <row r="18">
          <cell r="H18">
            <v>1300000</v>
          </cell>
          <cell r="I18">
            <v>1280000</v>
          </cell>
        </row>
        <row r="19">
          <cell r="F19">
            <v>970</v>
          </cell>
        </row>
        <row r="19">
          <cell r="H19">
            <v>8250</v>
          </cell>
          <cell r="I19">
            <v>60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8">
          <cell r="F18">
            <v>144200</v>
          </cell>
        </row>
        <row r="18">
          <cell r="H18">
            <v>17300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  <cell r="I9">
            <v>1721000</v>
          </cell>
        </row>
        <row r="10">
          <cell r="F10">
            <v>219</v>
          </cell>
        </row>
        <row r="10">
          <cell r="H10">
            <v>958.4</v>
          </cell>
          <cell r="I10">
            <v>258</v>
          </cell>
        </row>
        <row r="11">
          <cell r="F11">
            <v>64904</v>
          </cell>
        </row>
        <row r="11">
          <cell r="H11">
            <v>461736.8</v>
          </cell>
        </row>
        <row r="12">
          <cell r="F12">
            <v>6457</v>
          </cell>
        </row>
        <row r="12">
          <cell r="H12">
            <v>45947.7</v>
          </cell>
        </row>
        <row r="13">
          <cell r="F13">
            <v>71361</v>
          </cell>
        </row>
        <row r="13">
          <cell r="H13">
            <v>507684.5</v>
          </cell>
          <cell r="I13">
            <v>326487</v>
          </cell>
        </row>
        <row r="14">
          <cell r="F14">
            <v>10790</v>
          </cell>
        </row>
        <row r="14">
          <cell r="H14">
            <v>61010.5</v>
          </cell>
          <cell r="I14">
            <v>39753</v>
          </cell>
        </row>
        <row r="15">
          <cell r="F15">
            <v>55717</v>
          </cell>
        </row>
        <row r="15">
          <cell r="H15">
            <v>363041.2</v>
          </cell>
          <cell r="I15">
            <v>251791</v>
          </cell>
        </row>
        <row r="18">
          <cell r="F18">
            <v>95800</v>
          </cell>
        </row>
        <row r="18">
          <cell r="H18">
            <v>784589.89976104</v>
          </cell>
          <cell r="I18">
            <v>591400</v>
          </cell>
        </row>
        <row r="19">
          <cell r="F19">
            <v>175</v>
          </cell>
        </row>
        <row r="19">
          <cell r="H19">
            <v>1050</v>
          </cell>
          <cell r="I19">
            <v>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  <cell r="I8">
            <v>155000</v>
          </cell>
        </row>
        <row r="9">
          <cell r="F9">
            <v>338540</v>
          </cell>
        </row>
        <row r="9">
          <cell r="H9">
            <v>2296425</v>
          </cell>
          <cell r="I9">
            <v>1980000</v>
          </cell>
        </row>
        <row r="10">
          <cell r="F10">
            <v>765</v>
          </cell>
        </row>
        <row r="10">
          <cell r="H10">
            <v>4150</v>
          </cell>
          <cell r="I10">
            <v>2900</v>
          </cell>
        </row>
        <row r="11">
          <cell r="F11">
            <v>41490</v>
          </cell>
        </row>
        <row r="11">
          <cell r="H11">
            <v>260945</v>
          </cell>
        </row>
        <row r="12">
          <cell r="F12">
            <v>8870</v>
          </cell>
        </row>
        <row r="12">
          <cell r="H12">
            <v>47095</v>
          </cell>
        </row>
        <row r="13">
          <cell r="F13">
            <v>50360</v>
          </cell>
        </row>
        <row r="13">
          <cell r="H13">
            <v>308040</v>
          </cell>
          <cell r="I13">
            <v>180000</v>
          </cell>
        </row>
        <row r="14">
          <cell r="F14">
            <v>5320</v>
          </cell>
        </row>
        <row r="14">
          <cell r="H14">
            <v>27155</v>
          </cell>
          <cell r="I14">
            <v>14400</v>
          </cell>
        </row>
        <row r="15">
          <cell r="F15">
            <v>44735</v>
          </cell>
        </row>
        <row r="15">
          <cell r="H15">
            <v>258740</v>
          </cell>
          <cell r="I15">
            <v>112800</v>
          </cell>
        </row>
        <row r="18">
          <cell r="F18">
            <v>168845</v>
          </cell>
        </row>
        <row r="18">
          <cell r="H18">
            <v>1300200</v>
          </cell>
          <cell r="I18">
            <v>1171000</v>
          </cell>
        </row>
        <row r="19">
          <cell r="F19">
            <v>2120</v>
          </cell>
        </row>
        <row r="19">
          <cell r="H19">
            <v>12590</v>
          </cell>
          <cell r="I19">
            <v>2165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8">
          <cell r="F18">
            <v>152039</v>
          </cell>
        </row>
        <row r="18">
          <cell r="H18">
            <v>126984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  <cell r="I8">
            <v>526000</v>
          </cell>
        </row>
        <row r="9">
          <cell r="F9">
            <v>655000</v>
          </cell>
        </row>
        <row r="9">
          <cell r="H9">
            <v>4653000</v>
          </cell>
          <cell r="I9">
            <v>4360000</v>
          </cell>
        </row>
        <row r="10">
          <cell r="F10">
            <v>7700</v>
          </cell>
        </row>
        <row r="10">
          <cell r="H10">
            <v>45000</v>
          </cell>
          <cell r="I10">
            <v>26800</v>
          </cell>
        </row>
        <row r="11">
          <cell r="F11">
            <v>183600</v>
          </cell>
        </row>
        <row r="11">
          <cell r="H11">
            <v>1213500</v>
          </cell>
        </row>
        <row r="12">
          <cell r="F12">
            <v>81300</v>
          </cell>
        </row>
        <row r="12">
          <cell r="H12">
            <v>525500</v>
          </cell>
        </row>
        <row r="13">
          <cell r="F13">
            <v>264900</v>
          </cell>
        </row>
        <row r="13">
          <cell r="H13">
            <v>1739000</v>
          </cell>
          <cell r="I13">
            <v>1620000</v>
          </cell>
        </row>
        <row r="14">
          <cell r="F14">
            <v>11000</v>
          </cell>
        </row>
        <row r="14">
          <cell r="H14">
            <v>53500</v>
          </cell>
          <cell r="I14">
            <v>29700</v>
          </cell>
        </row>
        <row r="15">
          <cell r="F15">
            <v>26500</v>
          </cell>
        </row>
        <row r="15">
          <cell r="H15">
            <v>140000</v>
          </cell>
          <cell r="I15">
            <v>67300</v>
          </cell>
        </row>
        <row r="18">
          <cell r="F18">
            <v>168500</v>
          </cell>
        </row>
        <row r="18">
          <cell r="H18">
            <v>1596500</v>
          </cell>
          <cell r="I18">
            <v>1320000</v>
          </cell>
        </row>
        <row r="19">
          <cell r="F19">
            <v>9200</v>
          </cell>
        </row>
        <row r="19">
          <cell r="H19">
            <v>55000</v>
          </cell>
          <cell r="I19">
            <v>25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8">
          <cell r="F18">
            <v>125000</v>
          </cell>
        </row>
        <row r="18">
          <cell r="H18">
            <v>12083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3500</v>
          </cell>
        </row>
        <row r="8">
          <cell r="H8">
            <v>23100</v>
          </cell>
          <cell r="I8">
            <v>23100</v>
          </cell>
        </row>
        <row r="9">
          <cell r="F9">
            <v>236000</v>
          </cell>
        </row>
        <row r="9">
          <cell r="H9">
            <v>1982400</v>
          </cell>
          <cell r="I9">
            <v>1885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1">
          <cell r="F11">
            <v>34910</v>
          </cell>
        </row>
        <row r="11">
          <cell r="H11">
            <v>258334</v>
          </cell>
        </row>
        <row r="12">
          <cell r="F12">
            <v>35340</v>
          </cell>
        </row>
        <row r="12">
          <cell r="H12">
            <v>243846</v>
          </cell>
        </row>
        <row r="13">
          <cell r="F13">
            <v>70250</v>
          </cell>
        </row>
        <row r="13">
          <cell r="H13">
            <v>502180</v>
          </cell>
          <cell r="I13">
            <v>475000</v>
          </cell>
        </row>
        <row r="14">
          <cell r="F14">
            <v>2480</v>
          </cell>
        </row>
        <row r="14">
          <cell r="H14">
            <v>14880</v>
          </cell>
          <cell r="I14">
            <v>12000</v>
          </cell>
        </row>
        <row r="15">
          <cell r="F15">
            <v>1380</v>
          </cell>
        </row>
        <row r="15">
          <cell r="H15">
            <v>8970</v>
          </cell>
          <cell r="I15">
            <v>5000</v>
          </cell>
        </row>
        <row r="18">
          <cell r="F18">
            <v>50600</v>
          </cell>
        </row>
        <row r="18">
          <cell r="H18">
            <v>490820</v>
          </cell>
          <cell r="I18">
            <v>415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  <row r="18">
          <cell r="F18">
            <v>42465</v>
          </cell>
        </row>
        <row r="18">
          <cell r="H18">
            <v>403417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4624</v>
          </cell>
        </row>
        <row r="33">
          <cell r="E33">
            <v>443656.5</v>
          </cell>
        </row>
        <row r="33">
          <cell r="G33">
            <v>250703</v>
          </cell>
        </row>
        <row r="35">
          <cell r="C35">
            <v>82618</v>
          </cell>
        </row>
        <row r="35">
          <cell r="E35">
            <v>400940.78</v>
          </cell>
        </row>
        <row r="35">
          <cell r="G35">
            <v>204888.168</v>
          </cell>
        </row>
        <row r="64">
          <cell r="C64">
            <v>243847.7</v>
          </cell>
          <cell r="D64">
            <v>201306.794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34265</v>
          </cell>
        </row>
        <row r="8">
          <cell r="H8">
            <v>198409</v>
          </cell>
          <cell r="I8">
            <v>204300</v>
          </cell>
        </row>
        <row r="9">
          <cell r="F9">
            <v>391080</v>
          </cell>
        </row>
        <row r="9">
          <cell r="H9">
            <v>2589499</v>
          </cell>
          <cell r="I9">
            <v>2431000</v>
          </cell>
        </row>
        <row r="10">
          <cell r="F10">
            <v>625</v>
          </cell>
        </row>
        <row r="10">
          <cell r="H10">
            <v>3507</v>
          </cell>
          <cell r="I10">
            <v>980</v>
          </cell>
        </row>
        <row r="11">
          <cell r="F11">
            <v>74950</v>
          </cell>
        </row>
        <row r="11">
          <cell r="H11">
            <v>454605</v>
          </cell>
        </row>
        <row r="12">
          <cell r="F12">
            <v>23150</v>
          </cell>
        </row>
        <row r="12">
          <cell r="H12">
            <v>130260</v>
          </cell>
        </row>
        <row r="13">
          <cell r="F13">
            <v>98100</v>
          </cell>
        </row>
        <row r="13">
          <cell r="H13">
            <v>584865</v>
          </cell>
          <cell r="I13">
            <v>495000</v>
          </cell>
        </row>
        <row r="14">
          <cell r="F14">
            <v>4550</v>
          </cell>
        </row>
        <row r="14">
          <cell r="H14">
            <v>16518</v>
          </cell>
          <cell r="I14">
            <v>6500</v>
          </cell>
        </row>
        <row r="15">
          <cell r="F15">
            <v>21950</v>
          </cell>
        </row>
        <row r="15">
          <cell r="H15">
            <v>99930</v>
          </cell>
          <cell r="I15">
            <v>41200</v>
          </cell>
        </row>
        <row r="18">
          <cell r="F18">
            <v>202850</v>
          </cell>
        </row>
        <row r="18">
          <cell r="H18">
            <v>1661179</v>
          </cell>
          <cell r="I18">
            <v>1480000</v>
          </cell>
        </row>
        <row r="19">
          <cell r="F19">
            <v>5310</v>
          </cell>
        </row>
        <row r="19">
          <cell r="H19">
            <v>27790</v>
          </cell>
          <cell r="I19">
            <v>119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8">
          <cell r="F18">
            <v>165440</v>
          </cell>
        </row>
        <row r="18">
          <cell r="H18">
            <v>1367242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  <cell r="I8">
            <v>1100</v>
          </cell>
        </row>
        <row r="9">
          <cell r="F9">
            <v>266700</v>
          </cell>
        </row>
        <row r="9">
          <cell r="H9">
            <v>2334158.4</v>
          </cell>
          <cell r="I9">
            <v>2400000</v>
          </cell>
        </row>
        <row r="10">
          <cell r="F10">
            <v>85</v>
          </cell>
        </row>
        <row r="10">
          <cell r="H10">
            <v>425</v>
          </cell>
          <cell r="I10">
            <v>350</v>
          </cell>
        </row>
        <row r="11">
          <cell r="F11">
            <v>44500</v>
          </cell>
        </row>
        <row r="11">
          <cell r="H11">
            <v>337888.5</v>
          </cell>
        </row>
        <row r="12">
          <cell r="F12">
            <v>4900</v>
          </cell>
        </row>
        <row r="12">
          <cell r="H12">
            <v>37205.7</v>
          </cell>
        </row>
        <row r="13">
          <cell r="F13">
            <v>49400</v>
          </cell>
        </row>
        <row r="13">
          <cell r="H13">
            <v>375094.2</v>
          </cell>
          <cell r="I13">
            <v>325000</v>
          </cell>
        </row>
        <row r="14">
          <cell r="F14">
            <v>2400</v>
          </cell>
        </row>
        <row r="14">
          <cell r="H14">
            <v>13392</v>
          </cell>
          <cell r="I14">
            <v>6950</v>
          </cell>
        </row>
        <row r="15">
          <cell r="F15">
            <v>1000</v>
          </cell>
        </row>
        <row r="15">
          <cell r="H15">
            <v>5170</v>
          </cell>
          <cell r="I15">
            <v>2850</v>
          </cell>
        </row>
        <row r="18">
          <cell r="F18">
            <v>12600</v>
          </cell>
        </row>
        <row r="18">
          <cell r="H18">
            <v>88200</v>
          </cell>
          <cell r="I18">
            <v>71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8">
          <cell r="F18">
            <v>9382</v>
          </cell>
        </row>
        <row r="18">
          <cell r="H18">
            <v>80497.56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  <cell r="I8">
            <v>2210</v>
          </cell>
        </row>
        <row r="9">
          <cell r="F9">
            <v>203700</v>
          </cell>
        </row>
        <row r="9">
          <cell r="H9">
            <v>1561510</v>
          </cell>
          <cell r="I9">
            <v>1328000</v>
          </cell>
        </row>
        <row r="10">
          <cell r="F10">
            <v>300</v>
          </cell>
        </row>
        <row r="10">
          <cell r="H10">
            <v>1525</v>
          </cell>
          <cell r="I10">
            <v>596</v>
          </cell>
        </row>
        <row r="11">
          <cell r="F11">
            <v>35000</v>
          </cell>
        </row>
        <row r="11">
          <cell r="H11">
            <v>245081.395348837</v>
          </cell>
        </row>
        <row r="12">
          <cell r="F12">
            <v>8000</v>
          </cell>
        </row>
        <row r="12">
          <cell r="H12">
            <v>56160</v>
          </cell>
        </row>
        <row r="13">
          <cell r="F13">
            <v>43000</v>
          </cell>
        </row>
        <row r="13">
          <cell r="H13">
            <v>301241.395348837</v>
          </cell>
          <cell r="I13">
            <v>216000</v>
          </cell>
        </row>
        <row r="14">
          <cell r="F14">
            <v>7850</v>
          </cell>
        </row>
        <row r="14">
          <cell r="H14">
            <v>44810</v>
          </cell>
          <cell r="I14">
            <v>30650</v>
          </cell>
        </row>
        <row r="15">
          <cell r="F15">
            <v>8350</v>
          </cell>
        </row>
        <row r="15">
          <cell r="H15">
            <v>48180</v>
          </cell>
          <cell r="I15">
            <v>21750</v>
          </cell>
        </row>
        <row r="18">
          <cell r="F18">
            <v>23000</v>
          </cell>
        </row>
        <row r="18">
          <cell r="H18">
            <v>195500</v>
          </cell>
          <cell r="I18">
            <v>1415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8">
          <cell r="F18">
            <v>15900</v>
          </cell>
        </row>
        <row r="18">
          <cell r="H18">
            <v>13833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  <cell r="I8">
            <v>395000</v>
          </cell>
        </row>
        <row r="9">
          <cell r="F9">
            <v>271463</v>
          </cell>
        </row>
        <row r="9">
          <cell r="H9">
            <v>1451560</v>
          </cell>
          <cell r="I9">
            <v>1435000</v>
          </cell>
        </row>
        <row r="10">
          <cell r="F10">
            <v>1387</v>
          </cell>
        </row>
        <row r="10">
          <cell r="H10">
            <v>5348</v>
          </cell>
          <cell r="I10">
            <v>1500</v>
          </cell>
        </row>
        <row r="11">
          <cell r="F11">
            <v>82796</v>
          </cell>
        </row>
        <row r="11">
          <cell r="H11">
            <v>403578</v>
          </cell>
        </row>
        <row r="12">
          <cell r="F12">
            <v>4994</v>
          </cell>
        </row>
        <row r="12">
          <cell r="H12">
            <v>20370</v>
          </cell>
        </row>
        <row r="13">
          <cell r="F13">
            <v>87790</v>
          </cell>
        </row>
        <row r="13">
          <cell r="H13">
            <v>423948</v>
          </cell>
          <cell r="I13">
            <v>185000</v>
          </cell>
        </row>
        <row r="14">
          <cell r="F14">
            <v>5799</v>
          </cell>
        </row>
        <row r="14">
          <cell r="H14">
            <v>19085</v>
          </cell>
          <cell r="I14">
            <v>6600</v>
          </cell>
        </row>
        <row r="15">
          <cell r="F15">
            <v>46772</v>
          </cell>
        </row>
        <row r="15">
          <cell r="H15">
            <v>208072</v>
          </cell>
          <cell r="I15">
            <v>55000</v>
          </cell>
        </row>
        <row r="18">
          <cell r="F18">
            <v>173721</v>
          </cell>
        </row>
        <row r="18">
          <cell r="H18">
            <v>1344154</v>
          </cell>
          <cell r="I18">
            <v>1030000</v>
          </cell>
        </row>
        <row r="19">
          <cell r="F19">
            <v>18165</v>
          </cell>
        </row>
        <row r="19">
          <cell r="H19">
            <v>92867</v>
          </cell>
          <cell r="I19">
            <v>64000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8">
          <cell r="F18">
            <v>174206</v>
          </cell>
        </row>
        <row r="18">
          <cell r="H18">
            <v>1671966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8">
          <cell r="H8">
            <v>271840</v>
          </cell>
          <cell r="I8">
            <v>267000</v>
          </cell>
        </row>
        <row r="9">
          <cell r="F9">
            <v>13600</v>
          </cell>
        </row>
        <row r="9">
          <cell r="H9">
            <v>71100</v>
          </cell>
          <cell r="I9">
            <v>44600</v>
          </cell>
        </row>
        <row r="10">
          <cell r="F10">
            <v>1900</v>
          </cell>
        </row>
        <row r="10">
          <cell r="H10">
            <v>6572</v>
          </cell>
          <cell r="I10">
            <v>410</v>
          </cell>
        </row>
        <row r="11">
          <cell r="F11">
            <v>9700</v>
          </cell>
        </row>
        <row r="11">
          <cell r="H11">
            <v>43900</v>
          </cell>
        </row>
        <row r="12">
          <cell r="F12">
            <v>2050</v>
          </cell>
        </row>
        <row r="12">
          <cell r="H12">
            <v>7865</v>
          </cell>
        </row>
        <row r="13">
          <cell r="F13">
            <v>11750</v>
          </cell>
        </row>
        <row r="13">
          <cell r="H13">
            <v>51765</v>
          </cell>
          <cell r="I13">
            <v>21700</v>
          </cell>
        </row>
        <row r="14">
          <cell r="F14">
            <v>2200</v>
          </cell>
        </row>
        <row r="14">
          <cell r="H14">
            <v>8253</v>
          </cell>
          <cell r="I14">
            <v>700</v>
          </cell>
        </row>
        <row r="15">
          <cell r="F15">
            <v>6600</v>
          </cell>
        </row>
        <row r="15">
          <cell r="H15">
            <v>28815</v>
          </cell>
          <cell r="I15">
            <v>2300</v>
          </cell>
        </row>
        <row r="18">
          <cell r="F18">
            <v>4800</v>
          </cell>
        </row>
        <row r="18">
          <cell r="H18">
            <v>23900</v>
          </cell>
          <cell r="I18">
            <v>17300</v>
          </cell>
        </row>
        <row r="19">
          <cell r="F19">
            <v>2300</v>
          </cell>
        </row>
        <row r="19">
          <cell r="H19">
            <v>11400</v>
          </cell>
          <cell r="I19">
            <v>55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8">
          <cell r="F18">
            <v>4000</v>
          </cell>
        </row>
        <row r="18">
          <cell r="H18">
            <v>22400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9501</v>
          </cell>
        </row>
        <row r="33">
          <cell r="E33">
            <v>145309.4</v>
          </cell>
        </row>
        <row r="33">
          <cell r="G33">
            <v>64269</v>
          </cell>
        </row>
        <row r="35">
          <cell r="C35">
            <v>31571</v>
          </cell>
        </row>
        <row r="35">
          <cell r="E35">
            <v>160975</v>
          </cell>
        </row>
        <row r="35">
          <cell r="G35">
            <v>79236.433</v>
          </cell>
        </row>
        <row r="64">
          <cell r="C64">
            <v>60366.7</v>
          </cell>
          <cell r="D64">
            <v>77570.093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I168">
            <v>537746.2</v>
          </cell>
        </row>
        <row r="169">
          <cell r="AI169">
            <v>608189.9</v>
          </cell>
        </row>
        <row r="170">
          <cell r="AI170">
            <v>1959261.2</v>
          </cell>
        </row>
        <row r="171">
          <cell r="AI171">
            <v>375189.8</v>
          </cell>
        </row>
        <row r="172">
          <cell r="AI172">
            <v>2420771.1</v>
          </cell>
        </row>
        <row r="173">
          <cell r="AI173">
            <v>4628451.7</v>
          </cell>
        </row>
        <row r="174">
          <cell r="AI174">
            <v>579965.4</v>
          </cell>
        </row>
        <row r="175">
          <cell r="AI175">
            <v>35382.4</v>
          </cell>
        </row>
        <row r="176">
          <cell r="AI176">
            <v>3077138.4</v>
          </cell>
        </row>
        <row r="177">
          <cell r="AI177">
            <v>1618506.9</v>
          </cell>
        </row>
        <row r="178">
          <cell r="AI178">
            <v>322564.2</v>
          </cell>
        </row>
        <row r="179">
          <cell r="AI179">
            <v>1693855.5</v>
          </cell>
        </row>
        <row r="180">
          <cell r="AI180">
            <v>1934574.8</v>
          </cell>
        </row>
        <row r="181">
          <cell r="AI181">
            <v>4316221.1</v>
          </cell>
        </row>
        <row r="182">
          <cell r="AI182">
            <v>1829406.7</v>
          </cell>
        </row>
        <row r="183">
          <cell r="AI183">
            <v>2389170.9</v>
          </cell>
        </row>
        <row r="184">
          <cell r="AI184">
            <v>2306040.2</v>
          </cell>
        </row>
        <row r="185">
          <cell r="AI185">
            <v>1314628.9</v>
          </cell>
        </row>
        <row r="186">
          <cell r="AI186">
            <v>1424942.1</v>
          </cell>
        </row>
        <row r="187">
          <cell r="AI187">
            <v>44582.1</v>
          </cell>
        </row>
      </sheetData>
      <sheetData sheetId="1">
        <row r="168">
          <cell r="AI168">
            <v>3467</v>
          </cell>
        </row>
        <row r="169">
          <cell r="AI169">
            <v>436.9</v>
          </cell>
        </row>
        <row r="170">
          <cell r="AI170">
            <v>2017.2</v>
          </cell>
        </row>
        <row r="171">
          <cell r="AI171">
            <v>25.9</v>
          </cell>
        </row>
        <row r="172">
          <cell r="AI172">
            <v>3.4</v>
          </cell>
        </row>
        <row r="173">
          <cell r="AI173">
            <v>142.5</v>
          </cell>
        </row>
        <row r="174">
          <cell r="AI174">
            <v>40825.7</v>
          </cell>
        </row>
        <row r="175">
          <cell r="AI175">
            <v>178899.1</v>
          </cell>
        </row>
        <row r="176">
          <cell r="AI176">
            <v>700.1</v>
          </cell>
        </row>
        <row r="177">
          <cell r="AI177">
            <v>102.3</v>
          </cell>
        </row>
        <row r="178">
          <cell r="AI178">
            <v>0</v>
          </cell>
        </row>
        <row r="179">
          <cell r="AI179">
            <v>707.1</v>
          </cell>
        </row>
        <row r="180">
          <cell r="AI180">
            <v>152385.7</v>
          </cell>
        </row>
        <row r="181">
          <cell r="AI181">
            <v>515583.6</v>
          </cell>
        </row>
        <row r="182">
          <cell r="AI182">
            <v>26411.3</v>
          </cell>
        </row>
        <row r="183">
          <cell r="AI183">
            <v>201290.7</v>
          </cell>
        </row>
        <row r="184">
          <cell r="AI184">
            <v>1057.1</v>
          </cell>
        </row>
        <row r="185">
          <cell r="AI185">
            <v>2207.6</v>
          </cell>
        </row>
        <row r="186">
          <cell r="AI186">
            <v>399755.2</v>
          </cell>
        </row>
        <row r="187">
          <cell r="AI187">
            <v>266382.5</v>
          </cell>
        </row>
      </sheetData>
      <sheetData sheetId="2">
        <row r="168">
          <cell r="AI168">
            <v>49212.6</v>
          </cell>
        </row>
        <row r="169">
          <cell r="AI169">
            <v>69569.1</v>
          </cell>
        </row>
        <row r="170">
          <cell r="AI170">
            <v>890209.4</v>
          </cell>
        </row>
        <row r="171">
          <cell r="AI171">
            <v>87756.4</v>
          </cell>
        </row>
        <row r="172">
          <cell r="AI172">
            <v>339537.7</v>
          </cell>
        </row>
        <row r="173">
          <cell r="AI173">
            <v>680039.2</v>
          </cell>
        </row>
        <row r="174">
          <cell r="AI174">
            <v>112373</v>
          </cell>
        </row>
        <row r="175">
          <cell r="AI175">
            <v>16397.1</v>
          </cell>
        </row>
        <row r="176">
          <cell r="AI176">
            <v>1628960.5</v>
          </cell>
        </row>
        <row r="177">
          <cell r="AI177">
            <v>699248.3</v>
          </cell>
        </row>
        <row r="178">
          <cell r="AI178">
            <v>6944.7</v>
          </cell>
        </row>
        <row r="179">
          <cell r="AI179">
            <v>325312.2</v>
          </cell>
        </row>
        <row r="180">
          <cell r="AI180">
            <v>177024.2</v>
          </cell>
        </row>
        <row r="181">
          <cell r="AI181">
            <v>1565168.6</v>
          </cell>
        </row>
        <row r="182">
          <cell r="AI182">
            <v>467731.4</v>
          </cell>
        </row>
        <row r="183">
          <cell r="AI183">
            <v>484753.1</v>
          </cell>
        </row>
        <row r="184">
          <cell r="AI184">
            <v>316456.1</v>
          </cell>
        </row>
        <row r="185">
          <cell r="AI185">
            <v>210756.8</v>
          </cell>
        </row>
        <row r="186">
          <cell r="AI186">
            <v>184174.3</v>
          </cell>
        </row>
        <row r="187">
          <cell r="AI187">
            <v>21465.8</v>
          </cell>
        </row>
      </sheetData>
      <sheetData sheetId="3">
        <row r="168">
          <cell r="AI168">
            <v>1706914.5</v>
          </cell>
        </row>
        <row r="169">
          <cell r="AI169">
            <v>323201.4</v>
          </cell>
        </row>
        <row r="170">
          <cell r="AI170">
            <v>357515.1</v>
          </cell>
        </row>
        <row r="171">
          <cell r="AI171">
            <v>210585.1</v>
          </cell>
        </row>
        <row r="172">
          <cell r="AI172">
            <v>174050</v>
          </cell>
        </row>
        <row r="173">
          <cell r="AI173">
            <v>435082.6</v>
          </cell>
        </row>
        <row r="174">
          <cell r="AI174">
            <v>946432.3</v>
          </cell>
        </row>
        <row r="175">
          <cell r="AI175">
            <v>27782.6</v>
          </cell>
        </row>
        <row r="176">
          <cell r="AI176">
            <v>346025.4</v>
          </cell>
        </row>
        <row r="177">
          <cell r="AI177">
            <v>129237.9</v>
          </cell>
        </row>
        <row r="178">
          <cell r="AI178">
            <v>1132896.4</v>
          </cell>
        </row>
        <row r="179">
          <cell r="AI179">
            <v>583013.6</v>
          </cell>
        </row>
        <row r="180">
          <cell r="AI180">
            <v>1123746.1</v>
          </cell>
        </row>
        <row r="181">
          <cell r="AI181">
            <v>1170505.5</v>
          </cell>
        </row>
        <row r="182">
          <cell r="AI182">
            <v>395786.6</v>
          </cell>
        </row>
        <row r="183">
          <cell r="AI183">
            <v>1391911.3</v>
          </cell>
        </row>
        <row r="184">
          <cell r="AI184">
            <v>68063.6</v>
          </cell>
        </row>
        <row r="185">
          <cell r="AI185">
            <v>129733.1</v>
          </cell>
        </row>
        <row r="186">
          <cell r="AI186">
            <v>1001969.1</v>
          </cell>
        </row>
        <row r="187">
          <cell r="AI187">
            <v>16844</v>
          </cell>
        </row>
      </sheetData>
      <sheetData sheetId="4">
        <row r="168">
          <cell r="AI168">
            <v>421.3</v>
          </cell>
        </row>
        <row r="169">
          <cell r="AI169">
            <v>5402.2</v>
          </cell>
        </row>
        <row r="170">
          <cell r="AI170">
            <v>5600.2</v>
          </cell>
        </row>
        <row r="171">
          <cell r="AI171">
            <v>4604.2</v>
          </cell>
        </row>
        <row r="172">
          <cell r="AI172">
            <v>838.7</v>
          </cell>
        </row>
        <row r="173">
          <cell r="AI173">
            <v>2905</v>
          </cell>
        </row>
        <row r="174">
          <cell r="AI174">
            <v>5001.4</v>
          </cell>
        </row>
        <row r="175">
          <cell r="AI175">
            <v>533.4</v>
          </cell>
        </row>
        <row r="176">
          <cell r="AI176">
            <v>813.5</v>
          </cell>
        </row>
        <row r="177">
          <cell r="AI177">
            <v>928.3</v>
          </cell>
        </row>
        <row r="178">
          <cell r="AI178">
            <v>596</v>
          </cell>
        </row>
        <row r="179">
          <cell r="AI179">
            <v>250</v>
          </cell>
        </row>
        <row r="180">
          <cell r="AI180">
            <v>2890</v>
          </cell>
        </row>
        <row r="181">
          <cell r="AI181">
            <v>24330.5</v>
          </cell>
        </row>
        <row r="182">
          <cell r="AI182">
            <v>1553.3</v>
          </cell>
        </row>
        <row r="183">
          <cell r="AI183">
            <v>970.7</v>
          </cell>
        </row>
        <row r="184">
          <cell r="AI184">
            <v>349.5</v>
          </cell>
        </row>
        <row r="185">
          <cell r="AI185">
            <v>588.6</v>
          </cell>
        </row>
        <row r="186">
          <cell r="AI186">
            <v>1380.3</v>
          </cell>
        </row>
        <row r="187">
          <cell r="AI187">
            <v>409.6</v>
          </cell>
        </row>
      </sheetData>
      <sheetData sheetId="5">
        <row r="168">
          <cell r="AI168">
            <v>2629.2</v>
          </cell>
        </row>
        <row r="169">
          <cell r="AI169">
            <v>6292.3</v>
          </cell>
        </row>
        <row r="170">
          <cell r="AI170">
            <v>22319.1</v>
          </cell>
        </row>
        <row r="171">
          <cell r="AI171">
            <v>2212.7</v>
          </cell>
        </row>
        <row r="172">
          <cell r="AI172">
            <v>13085.1</v>
          </cell>
        </row>
        <row r="173">
          <cell r="AI173">
            <v>20519.1</v>
          </cell>
        </row>
        <row r="174">
          <cell r="AI174">
            <v>3254.1</v>
          </cell>
        </row>
        <row r="175">
          <cell r="AI175">
            <v>314.3</v>
          </cell>
        </row>
        <row r="176">
          <cell r="AI176">
            <v>21219</v>
          </cell>
        </row>
        <row r="177">
          <cell r="AI177">
            <v>6746.9</v>
          </cell>
        </row>
        <row r="178">
          <cell r="AI178">
            <v>472</v>
          </cell>
        </row>
        <row r="179">
          <cell r="AI179">
            <v>39533.3</v>
          </cell>
        </row>
        <row r="180">
          <cell r="AI180">
            <v>14276.8</v>
          </cell>
        </row>
        <row r="181">
          <cell r="AI181">
            <v>29627</v>
          </cell>
        </row>
        <row r="182">
          <cell r="AI182">
            <v>11292</v>
          </cell>
        </row>
        <row r="183">
          <cell r="AI183">
            <v>6119</v>
          </cell>
        </row>
        <row r="184">
          <cell r="AI184">
            <v>6424.1</v>
          </cell>
        </row>
        <row r="185">
          <cell r="AI185">
            <v>30263.1</v>
          </cell>
        </row>
        <row r="186">
          <cell r="AI186">
            <v>6584.2</v>
          </cell>
        </row>
        <row r="187">
          <cell r="AI187">
            <v>664.4</v>
          </cell>
        </row>
      </sheetData>
      <sheetData sheetId="6">
        <row r="168">
          <cell r="AI168">
            <v>11815.4</v>
          </cell>
        </row>
        <row r="169">
          <cell r="AI169">
            <v>355.7</v>
          </cell>
        </row>
        <row r="170">
          <cell r="AI170">
            <v>299.7</v>
          </cell>
        </row>
        <row r="171">
          <cell r="AI171">
            <v>36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18354.3</v>
          </cell>
        </row>
        <row r="175">
          <cell r="AI175">
            <v>4490.9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5333.5</v>
          </cell>
        </row>
        <row r="179">
          <cell r="AI179">
            <v>0</v>
          </cell>
        </row>
        <row r="180">
          <cell r="AI180">
            <v>2154.5</v>
          </cell>
        </row>
        <row r="181">
          <cell r="AI181">
            <v>22343</v>
          </cell>
        </row>
        <row r="182">
          <cell r="AI182">
            <v>263.6</v>
          </cell>
        </row>
        <row r="183">
          <cell r="AI183">
            <v>11679.1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61011.9</v>
          </cell>
        </row>
        <row r="187">
          <cell r="AI187">
            <v>5292.2</v>
          </cell>
        </row>
      </sheetData>
      <sheetData sheetId="7">
        <row r="168">
          <cell r="AI168">
            <v>24702.7</v>
          </cell>
        </row>
        <row r="169">
          <cell r="AI169">
            <v>60842.1</v>
          </cell>
        </row>
        <row r="170">
          <cell r="AI170">
            <v>30784.1</v>
          </cell>
        </row>
        <row r="171">
          <cell r="AI171">
            <v>9816.2</v>
          </cell>
        </row>
        <row r="172">
          <cell r="AI172">
            <v>3237</v>
          </cell>
        </row>
        <row r="173">
          <cell r="AI173">
            <v>4591.3</v>
          </cell>
        </row>
        <row r="174">
          <cell r="AI174">
            <v>31614</v>
          </cell>
        </row>
        <row r="175">
          <cell r="AI175">
            <v>2676.2</v>
          </cell>
        </row>
        <row r="176">
          <cell r="AI176">
            <v>14427.6</v>
          </cell>
        </row>
        <row r="177">
          <cell r="AI177">
            <v>28430.1</v>
          </cell>
        </row>
        <row r="178">
          <cell r="AI178">
            <v>1771.9</v>
          </cell>
        </row>
        <row r="179">
          <cell r="AI179">
            <v>249659.5</v>
          </cell>
        </row>
        <row r="180">
          <cell r="AI180">
            <v>111598.1</v>
          </cell>
        </row>
        <row r="181">
          <cell r="AI181">
            <v>66460.3</v>
          </cell>
        </row>
        <row r="182">
          <cell r="AI182">
            <v>4309.5</v>
          </cell>
        </row>
        <row r="183">
          <cell r="AI183">
            <v>37381.7</v>
          </cell>
        </row>
        <row r="184">
          <cell r="AI184">
            <v>2799.8</v>
          </cell>
        </row>
        <row r="185">
          <cell r="AI185">
            <v>21522.3</v>
          </cell>
        </row>
        <row r="186">
          <cell r="AI186">
            <v>53800.8</v>
          </cell>
        </row>
        <row r="187">
          <cell r="AI187">
            <v>2246.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6904</v>
          </cell>
        </row>
        <row r="33">
          <cell r="E33">
            <v>2050998.2</v>
          </cell>
        </row>
        <row r="33">
          <cell r="G33">
            <v>778941</v>
          </cell>
        </row>
        <row r="35">
          <cell r="C35">
            <v>413518</v>
          </cell>
        </row>
        <row r="35">
          <cell r="E35">
            <v>2289571.2</v>
          </cell>
        </row>
        <row r="35">
          <cell r="G35">
            <v>1004967.427</v>
          </cell>
        </row>
        <row r="64">
          <cell r="C64">
            <v>762671.8</v>
          </cell>
          <cell r="D64">
            <v>987971.83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62791</v>
          </cell>
        </row>
        <row r="33">
          <cell r="E33">
            <v>14481049.899761</v>
          </cell>
        </row>
        <row r="33">
          <cell r="G33">
            <v>12585730</v>
          </cell>
        </row>
        <row r="35">
          <cell r="C35">
            <v>1674107</v>
          </cell>
        </row>
        <row r="35">
          <cell r="E35">
            <v>15340936.1299541</v>
          </cell>
        </row>
        <row r="35">
          <cell r="G35">
            <v>13691569.981</v>
          </cell>
        </row>
        <row r="64">
          <cell r="C64">
            <v>11671296.2</v>
          </cell>
          <cell r="D64">
            <v>12938490.65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51850</v>
          </cell>
        </row>
        <row r="33">
          <cell r="E33">
            <v>280987</v>
          </cell>
        </row>
        <row r="33">
          <cell r="G33">
            <v>152996</v>
          </cell>
        </row>
        <row r="35">
          <cell r="C35">
            <v>42124</v>
          </cell>
        </row>
        <row r="35">
          <cell r="E35">
            <v>242018</v>
          </cell>
        </row>
        <row r="35">
          <cell r="G35">
            <v>122021.292</v>
          </cell>
        </row>
        <row r="64">
          <cell r="C64">
            <v>143490</v>
          </cell>
          <cell r="D64">
            <v>119322.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  <cell r="I8">
            <v>3500</v>
          </cell>
        </row>
        <row r="9">
          <cell r="F9">
            <v>109200</v>
          </cell>
        </row>
        <row r="9">
          <cell r="H9">
            <v>631000</v>
          </cell>
          <cell r="I9">
            <v>552000</v>
          </cell>
        </row>
        <row r="10">
          <cell r="F10">
            <v>480</v>
          </cell>
        </row>
        <row r="10">
          <cell r="H10">
            <v>2140</v>
          </cell>
          <cell r="I10">
            <v>425</v>
          </cell>
        </row>
        <row r="11">
          <cell r="F11">
            <v>15610</v>
          </cell>
        </row>
        <row r="11">
          <cell r="H11">
            <v>87400</v>
          </cell>
        </row>
        <row r="12">
          <cell r="F12">
            <v>1530</v>
          </cell>
        </row>
        <row r="12">
          <cell r="H12">
            <v>8055</v>
          </cell>
        </row>
        <row r="13">
          <cell r="F13">
            <v>17140</v>
          </cell>
        </row>
        <row r="13">
          <cell r="H13">
            <v>95455</v>
          </cell>
          <cell r="I13">
            <v>51350</v>
          </cell>
        </row>
        <row r="14">
          <cell r="F14">
            <v>1855</v>
          </cell>
        </row>
        <row r="14">
          <cell r="H14">
            <v>8075</v>
          </cell>
          <cell r="I14">
            <v>2825</v>
          </cell>
        </row>
        <row r="15">
          <cell r="F15">
            <v>18255</v>
          </cell>
        </row>
        <row r="15">
          <cell r="H15">
            <v>93075</v>
          </cell>
          <cell r="I15">
            <v>26350</v>
          </cell>
        </row>
        <row r="18">
          <cell r="F18">
            <v>317355</v>
          </cell>
        </row>
        <row r="18">
          <cell r="H18">
            <v>2299640</v>
          </cell>
          <cell r="I18">
            <v>2050030</v>
          </cell>
        </row>
        <row r="19">
          <cell r="F19">
            <v>5190</v>
          </cell>
        </row>
        <row r="19">
          <cell r="H19">
            <v>22850</v>
          </cell>
          <cell r="I19">
            <v>1257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4975768</v>
      </c>
      <c r="D14" s="53" t="n">
        <f aca="false">IF(C14=0,0,(E14/C14)*10)</f>
        <v>73.9704692823299</v>
      </c>
      <c r="E14" s="54" t="n">
        <f aca="false">[1]BLETENDRE!$E$33</f>
        <v>36805989.4</v>
      </c>
      <c r="F14" s="53" t="n">
        <f aca="false">[1]BLETENDRE!$G$33</f>
        <v>33991100</v>
      </c>
      <c r="G14" s="55" t="n">
        <f aca="false">[1]BLETENDRE!$C$64</f>
        <v>33416589.5</v>
      </c>
      <c r="H14" s="56" t="n">
        <f aca="false">IF(G14=0,"",(G14/F14))</f>
        <v>0.983098208060345</v>
      </c>
      <c r="I14" s="55" t="n">
        <f aca="false">E14-F14</f>
        <v>2814889.4</v>
      </c>
      <c r="J14" s="57" t="n">
        <f aca="false">(F14/E14)</f>
        <v>0.92352088760858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861316</v>
      </c>
      <c r="D16" s="58" t="n">
        <f aca="false">IF(C16=0,0,(E16/C16)*10)</f>
        <v>73.2776116590652</v>
      </c>
      <c r="E16" s="60" t="n">
        <f aca="false">[1]BLETENDRE!$E$35</f>
        <v>35622562.6</v>
      </c>
      <c r="F16" s="58" t="n">
        <f aca="false">[1]BLETENDRE!$G$35</f>
        <v>32645449.646</v>
      </c>
      <c r="G16" s="64" t="n">
        <f aca="false">[1]BLETENDRE!$D$64</f>
        <v>31975609.247</v>
      </c>
      <c r="H16" s="62" t="n">
        <f aca="false">IF(G16=0,"",(G16/F16))</f>
        <v>0.979481354790221</v>
      </c>
      <c r="I16" s="61" t="n">
        <f aca="false">E16-F16</f>
        <v>2977112.954</v>
      </c>
      <c r="J16" s="65" t="n">
        <f aca="false">(F16/E16)</f>
        <v>0.916426199107865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235434191070896</v>
      </c>
      <c r="D17" s="67" t="n">
        <f aca="false">(D14/D16)-1</f>
        <v>0.00945524298046641</v>
      </c>
      <c r="E17" s="68" t="n">
        <f aca="false">(E14/E16)-1</f>
        <v>0.0332212708358044</v>
      </c>
      <c r="F17" s="67" t="n">
        <f aca="false">(F14/F16)-1</f>
        <v>0.0412201506976297</v>
      </c>
      <c r="G17" s="69" t="n">
        <f aca="false">IF(G16=0,"",(G14/G16)-1)</f>
        <v>0.0450649819326021</v>
      </c>
      <c r="H17" s="67" t="n">
        <f aca="false">IF(H14="","",H14-H16)</f>
        <v>0.00361685327012473</v>
      </c>
      <c r="I17" s="69" t="n">
        <f aca="false">(I14/I16)-1</f>
        <v>-0.0544902247602141</v>
      </c>
      <c r="J17" s="70" t="n">
        <f aca="false">(J14/J16)-1</f>
        <v>0.00774169104683153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340737</v>
      </c>
      <c r="D19" s="53" t="n">
        <f aca="false">IF(C19=0,0,(E19/C19)*10)</f>
        <v>53.3550216149112</v>
      </c>
      <c r="E19" s="54" t="n">
        <f aca="false">[2]BLEDUR!$E$33</f>
        <v>1818003</v>
      </c>
      <c r="F19" s="53" t="n">
        <f aca="false">[2]BLEDUR!$G$33</f>
        <v>1802105</v>
      </c>
      <c r="G19" s="54" t="n">
        <f aca="false">[2]BLEDUR!$C$64</f>
        <v>1792400.9</v>
      </c>
      <c r="H19" s="56" t="n">
        <f aca="false">IF(G19=0,"",(G19/F19))</f>
        <v>0.994615130638892</v>
      </c>
      <c r="I19" s="55" t="n">
        <f aca="false">E19-F19</f>
        <v>15898</v>
      </c>
      <c r="J19" s="57" t="n">
        <f aca="false">(F19/E19)</f>
        <v>0.991255239952849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436376</v>
      </c>
      <c r="D21" s="58" t="n">
        <f aca="false">IF(C21=0,0,(E21/C21)*10)</f>
        <v>54.2104597869727</v>
      </c>
      <c r="E21" s="60" t="n">
        <f aca="false">[2]BLEDUR!$E$35</f>
        <v>2365614.36</v>
      </c>
      <c r="F21" s="58" t="n">
        <f aca="false">[2]BLEDUR!$G$35</f>
        <v>2304366.433</v>
      </c>
      <c r="G21" s="74" t="n">
        <f aca="false">[2]BLEDUR!$D$64</f>
        <v>2212101.291</v>
      </c>
      <c r="H21" s="62" t="n">
        <f aca="false">IF(G21=0,"",(G21/F21))</f>
        <v>0.959960733380462</v>
      </c>
      <c r="I21" s="61" t="n">
        <f aca="false">E21-F21</f>
        <v>61247.9270000006</v>
      </c>
      <c r="J21" s="65" t="n">
        <f aca="false">(F21/E21)</f>
        <v>0.97410908217516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219166498615873</v>
      </c>
      <c r="D22" s="67" t="n">
        <f aca="false">(D19/D21)-1</f>
        <v>-0.0157799468114284</v>
      </c>
      <c r="E22" s="68" t="n">
        <f aca="false">(E19/E21)-1</f>
        <v>-0.231488009736295</v>
      </c>
      <c r="F22" s="67" t="n">
        <f aca="false">(F19/F21)-1</f>
        <v>-0.217960748693131</v>
      </c>
      <c r="G22" s="68" t="n">
        <f aca="false">IF(G21=0,"",(G19/G21)-1)</f>
        <v>-0.189729282609057</v>
      </c>
      <c r="H22" s="67" t="n">
        <f aca="false">IF(H19="","",H19-H21)</f>
        <v>0.0346543972584296</v>
      </c>
      <c r="I22" s="69" t="n">
        <f aca="false">(I19/I21)-1</f>
        <v>-0.740432031275118</v>
      </c>
      <c r="J22" s="70" t="n">
        <f aca="false">(J19/J21)-1</f>
        <v>0.017601886781913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634686</v>
      </c>
      <c r="D24" s="53" t="n">
        <f aca="false">IF(C24=0,0,(E24/C24)*10)</f>
        <v>63.1643452953585</v>
      </c>
      <c r="E24" s="54" t="n">
        <f aca="false">[3]ORGE!$E$33</f>
        <v>10325387.0953488</v>
      </c>
      <c r="F24" s="53" t="n">
        <f aca="false">[3]ORGE!$G$33</f>
        <v>8499737</v>
      </c>
      <c r="G24" s="54" t="n">
        <f aca="false">[3]ORGE!$C$64</f>
        <v>8333090.5</v>
      </c>
      <c r="H24" s="56" t="n">
        <f aca="false">IF(G24=0,"",(G24/F24))</f>
        <v>0.980393922776669</v>
      </c>
      <c r="I24" s="55" t="n">
        <f aca="false">E24-F24</f>
        <v>1825650.09534884</v>
      </c>
      <c r="J24" s="57" t="n">
        <f aca="false">(F24/E24)</f>
        <v>0.823188217691982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81620</v>
      </c>
      <c r="D26" s="58" t="n">
        <f aca="false">IF(C26=0,0,(E26/C26)*10)</f>
        <v>67.4790807759381</v>
      </c>
      <c r="E26" s="60" t="n">
        <f aca="false">[3]ORGE!$E$35</f>
        <v>11347417.1814433</v>
      </c>
      <c r="F26" s="58" t="n">
        <f aca="false">[3]ORGE!$G$35</f>
        <v>9575296.102</v>
      </c>
      <c r="G26" s="74" t="n">
        <f aca="false">[3]ORGE!$D$64</f>
        <v>9478216.072</v>
      </c>
      <c r="H26" s="62" t="n">
        <f aca="false">IF(G26=0,"",(G26/F26))</f>
        <v>0.989861407003411</v>
      </c>
      <c r="I26" s="61" t="n">
        <f aca="false">E26-F26</f>
        <v>1772121.0794433</v>
      </c>
      <c r="J26" s="65" t="n">
        <f aca="false">(F26/E26)</f>
        <v>0.843830446073553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-0.0279099915557617</v>
      </c>
      <c r="D27" s="67" t="n">
        <f aca="false">(D24/D26)-1</f>
        <v>-0.0639418236135511</v>
      </c>
      <c r="E27" s="68" t="n">
        <f aca="false">(E24/E26)-1</f>
        <v>-0.0900671994121985</v>
      </c>
      <c r="F27" s="67" t="n">
        <f aca="false">(F24/F26)-1</f>
        <v>-0.112326458685215</v>
      </c>
      <c r="G27" s="68" t="n">
        <f aca="false">IF(G26=0,"",(G24/G26)-1)</f>
        <v>-0.120816571736834</v>
      </c>
      <c r="H27" s="67" t="n">
        <f aca="false">IF(H24="","",H24-H26)</f>
        <v>-0.00946748422674204</v>
      </c>
      <c r="I27" s="69" t="n">
        <f aca="false">(I24/I26)-1</f>
        <v>0.0302061842875636</v>
      </c>
      <c r="J27" s="70" t="n">
        <f aca="false">(J24/J26)-1</f>
        <v>-0.024462530923863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4624</v>
      </c>
      <c r="D29" s="53" t="n">
        <f aca="false">IF(C29=0,0,(E29/C29)*10)</f>
        <v>46.8862550727088</v>
      </c>
      <c r="E29" s="54" t="n">
        <f aca="false">[4]AVOINE!$E$33</f>
        <v>443656.5</v>
      </c>
      <c r="F29" s="53" t="n">
        <f aca="false">[4]AVOINE!$G$33</f>
        <v>250703</v>
      </c>
      <c r="G29" s="54" t="n">
        <f aca="false">[4]AVOINE!$C$64</f>
        <v>243847.7</v>
      </c>
      <c r="H29" s="56" t="n">
        <f aca="false">IF(G29=0,"",(G29/F29))</f>
        <v>0.972655692193552</v>
      </c>
      <c r="I29" s="55" t="n">
        <f aca="false">E29-F29</f>
        <v>192953.5</v>
      </c>
      <c r="J29" s="57" t="n">
        <f aca="false">(F29/E29)</f>
        <v>0.565083572538665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82618</v>
      </c>
      <c r="D31" s="58" t="n">
        <f aca="false">IF(C31=0,0,(E31/C31)*10)</f>
        <v>48.5294705754194</v>
      </c>
      <c r="E31" s="60" t="n">
        <f aca="false">[4]AVOINE!$E$35</f>
        <v>400940.78</v>
      </c>
      <c r="F31" s="58" t="n">
        <f aca="false">[4]AVOINE!$G$35</f>
        <v>204888.168</v>
      </c>
      <c r="G31" s="74" t="n">
        <f aca="false">[4]AVOINE!$D$64</f>
        <v>201306.794</v>
      </c>
      <c r="H31" s="62" t="n">
        <f aca="false">IF(G31=0,"",(G31/F31))</f>
        <v>0.982520347392632</v>
      </c>
      <c r="I31" s="61" t="n">
        <f aca="false">E31-F31</f>
        <v>196052.612</v>
      </c>
      <c r="J31" s="65" t="n">
        <f aca="false">(F31/E31)</f>
        <v>0.511018529968441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145319421917742</v>
      </c>
      <c r="D32" s="67" t="n">
        <f aca="false">(D29/D31)-1</f>
        <v>-0.0338601572039998</v>
      </c>
      <c r="E32" s="68" t="n">
        <f aca="false">(E29/E31)-1</f>
        <v>0.106538726242813</v>
      </c>
      <c r="F32" s="67" t="n">
        <f aca="false">(F29/F31)-1</f>
        <v>0.223608968966915</v>
      </c>
      <c r="G32" s="68" t="n">
        <f aca="false">IF(G31=0,"",(G29/G31)-1)</f>
        <v>0.211323746976965</v>
      </c>
      <c r="H32" s="67" t="n">
        <f aca="false">IF(H29="","",H29-H31)</f>
        <v>-0.00986465519908064</v>
      </c>
      <c r="I32" s="69" t="n">
        <f aca="false">(I29/I31)-1</f>
        <v>-0.0158075527195733</v>
      </c>
      <c r="J32" s="70" t="n">
        <f aca="false">(J29/J31)-1</f>
        <v>0.105798595157719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9501</v>
      </c>
      <c r="D34" s="53" t="n">
        <f aca="false">IF(C34=0,0,(E34/C34)*10)</f>
        <v>49.2557540422359</v>
      </c>
      <c r="E34" s="54" t="n">
        <f aca="false">[5]SEIGLE!$E$33</f>
        <v>145309.4</v>
      </c>
      <c r="F34" s="53" t="n">
        <f aca="false">[5]SEIGLE!$G$33</f>
        <v>64269</v>
      </c>
      <c r="G34" s="54" t="n">
        <f aca="false">[5]SEIGLE!$C$64</f>
        <v>60366.7</v>
      </c>
      <c r="H34" s="56" t="n">
        <f aca="false">IF(G34=0,"",(G34/F34))</f>
        <v>0.939281768815448</v>
      </c>
      <c r="I34" s="55" t="n">
        <f aca="false">E34-F34</f>
        <v>81040.4</v>
      </c>
      <c r="J34" s="57" t="n">
        <f aca="false">(F34/E34)</f>
        <v>0.442290725858066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31571</v>
      </c>
      <c r="D36" s="58" t="n">
        <f aca="false">IF(C36=0,0,(E36/C36)*10)</f>
        <v>50.9882487092585</v>
      </c>
      <c r="E36" s="60" t="n">
        <f aca="false">[5]SEIGLE!$E$35</f>
        <v>160975</v>
      </c>
      <c r="F36" s="58" t="n">
        <f aca="false">[5]SEIGLE!$G$35</f>
        <v>79236.433</v>
      </c>
      <c r="G36" s="74" t="n">
        <f aca="false">[5]SEIGLE!$D$64</f>
        <v>77570.093</v>
      </c>
      <c r="H36" s="62" t="n">
        <f aca="false">IF(G36=0,"",(G36/F36))</f>
        <v>0.978970027588193</v>
      </c>
      <c r="I36" s="61" t="n">
        <f aca="false">E36-F36</f>
        <v>81738.567</v>
      </c>
      <c r="J36" s="65" t="n">
        <f aca="false">(F36/E36)</f>
        <v>0.492228190712844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0655665009027272</v>
      </c>
      <c r="D37" s="67" t="n">
        <f aca="false">(D34/D36)-1</f>
        <v>-0.0339783128638432</v>
      </c>
      <c r="E37" s="68" t="n">
        <f aca="false">(E34/E36)-1</f>
        <v>-0.0973169746855103</v>
      </c>
      <c r="F37" s="67" t="n">
        <f aca="false">(F34/F36)-1</f>
        <v>-0.188895845425046</v>
      </c>
      <c r="G37" s="68" t="n">
        <f aca="false">IF(G36=0,"",(G34/G36)-1)</f>
        <v>-0.221778682152669</v>
      </c>
      <c r="H37" s="67" t="n">
        <f aca="false">IF(H34="","",H34-H36)</f>
        <v>-0.0396882587727451</v>
      </c>
      <c r="I37" s="69" t="n">
        <f aca="false">(I34/I36)-1</f>
        <v>-0.00854146366426989</v>
      </c>
      <c r="J37" s="70" t="n">
        <f aca="false">(J34/J36)-1</f>
        <v>-0.101451858704921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6904</v>
      </c>
      <c r="D39" s="53" t="n">
        <f aca="false">IF(C39=0,0,(E39/C39)*10)</f>
        <v>53.0105194053305</v>
      </c>
      <c r="E39" s="54" t="n">
        <f aca="false">[6]TRITICALE!$E$33</f>
        <v>2050998.2</v>
      </c>
      <c r="F39" s="53" t="n">
        <f aca="false">[6]TRITICALE!$G$33</f>
        <v>778941</v>
      </c>
      <c r="G39" s="54" t="n">
        <f aca="false">[6]TRITICALE!$C$64</f>
        <v>762671.8</v>
      </c>
      <c r="H39" s="56" t="n">
        <f aca="false">IF(G39=0,"",(G39/F39))</f>
        <v>0.979113694105202</v>
      </c>
      <c r="I39" s="55" t="n">
        <f aca="false">E39-F39</f>
        <v>1272057.2</v>
      </c>
      <c r="J39" s="57" t="n">
        <f aca="false">(F39/E39)</f>
        <v>0.379786291377535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413518</v>
      </c>
      <c r="D41" s="58" t="n">
        <f aca="false">IF(C41=0,0,(E41/C41)*10)</f>
        <v>55.3681145681687</v>
      </c>
      <c r="E41" s="60" t="n">
        <f aca="false">[6]TRITICALE!$E$35</f>
        <v>2289571.2</v>
      </c>
      <c r="F41" s="58" t="n">
        <f aca="false">[6]TRITICALE!$G$35</f>
        <v>1004967.427</v>
      </c>
      <c r="G41" s="74" t="n">
        <f aca="false">[6]TRITICALE!$D$64</f>
        <v>987971.832</v>
      </c>
      <c r="H41" s="62" t="n">
        <f aca="false">IF(G41=0,"",(G41/F41))</f>
        <v>0.983088412078454</v>
      </c>
      <c r="I41" s="61" t="n">
        <f aca="false">E41-F41</f>
        <v>1284603.773</v>
      </c>
      <c r="J41" s="65" t="n">
        <f aca="false">(F41/E41)</f>
        <v>0.438932594452621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643599553102888</v>
      </c>
      <c r="D42" s="67" t="n">
        <f aca="false">(D39/D41)-1</f>
        <v>-0.0425803764716528</v>
      </c>
      <c r="E42" s="68" t="n">
        <f aca="false">(E39/E41)-1</f>
        <v>-0.104199860655131</v>
      </c>
      <c r="F42" s="67" t="n">
        <f aca="false">(F39/F41)-1</f>
        <v>-0.224909206932933</v>
      </c>
      <c r="G42" s="68" t="n">
        <f aca="false">IF(G41=0,"",(G39/G41)-1)</f>
        <v>-0.228042971168433</v>
      </c>
      <c r="H42" s="67" t="n">
        <f aca="false">IF(H39="","",H39-H41)</f>
        <v>-0.00397471797325233</v>
      </c>
      <c r="I42" s="69" t="n">
        <f aca="false">(I39/I41)-1</f>
        <v>-0.00976688163596118</v>
      </c>
      <c r="J42" s="70" t="n">
        <f aca="false">(J39/J41)-1</f>
        <v>-0.134750309780127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62791</v>
      </c>
      <c r="D44" s="80" t="n">
        <f aca="false">IF(C44=0,0,(E44/C44)*10)</f>
        <v>82.1484220180443</v>
      </c>
      <c r="E44" s="54" t="n">
        <f aca="false">[7]MAIS!$E$33</f>
        <v>14481049.899761</v>
      </c>
      <c r="F44" s="81" t="n">
        <f aca="false">[7]MAIS!$G$33</f>
        <v>12585730</v>
      </c>
      <c r="G44" s="54" t="n">
        <f aca="false">[7]MAIS!$C$64</f>
        <v>11671296.2</v>
      </c>
      <c r="H44" s="56" t="n">
        <f aca="false">IF(G44=0,"",(G44/F44))</f>
        <v>0.927343602635683</v>
      </c>
      <c r="I44" s="55" t="n">
        <f aca="false">E44-F44</f>
        <v>1895319.89976104</v>
      </c>
      <c r="J44" s="57" t="n">
        <f aca="false">(F44/E44)</f>
        <v>0.869117231631643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674107</v>
      </c>
      <c r="D46" s="75" t="n">
        <f aca="false">IF(C46=0,0,(E46/C46)*10)</f>
        <v>91.6365329692431</v>
      </c>
      <c r="E46" s="61" t="n">
        <f aca="false">[7]MAIS!$E$35</f>
        <v>15340936.1299541</v>
      </c>
      <c r="F46" s="82" t="n">
        <f aca="false">[7]MAIS!$G$35</f>
        <v>13691569.981</v>
      </c>
      <c r="G46" s="74" t="n">
        <f aca="false">[7]MAIS!$D$64</f>
        <v>12938490.657</v>
      </c>
      <c r="H46" s="62" t="n">
        <f aca="false">IF(G46=0,"",(G46/F46))</f>
        <v>0.944996861204007</v>
      </c>
      <c r="I46" s="61" t="n">
        <f aca="false">E46-F46</f>
        <v>1649366.14895407</v>
      </c>
      <c r="J46" s="65" t="n">
        <f aca="false">(F46/E46)</f>
        <v>0.892485951640618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0.0529739138537739</v>
      </c>
      <c r="D47" s="67" t="n">
        <f aca="false">(D44/D46)-1</f>
        <v>-0.103540701986001</v>
      </c>
      <c r="E47" s="68" t="n">
        <f aca="false">(E44/E46)-1</f>
        <v>-0.0560517443595928</v>
      </c>
      <c r="F47" s="67" t="n">
        <f aca="false">(F44/F46)-1</f>
        <v>-0.0807679457165681</v>
      </c>
      <c r="G47" s="68" t="n">
        <f aca="false">IF(G46=0,"",(G44/G46)-1)</f>
        <v>-0.097939898137533</v>
      </c>
      <c r="H47" s="67" t="n">
        <f aca="false">IF(H44="","",H44-H46)</f>
        <v>-0.0176532585683232</v>
      </c>
      <c r="I47" s="69" t="n">
        <f aca="false">(I44/I46)-1</f>
        <v>0.149120164108463</v>
      </c>
      <c r="J47" s="70" t="n">
        <f aca="false">(J44/J46)-1</f>
        <v>-0.0261838519318063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51850</v>
      </c>
      <c r="D49" s="53" t="n">
        <f aca="false">IF(C49=0,0,(E49/C49)*10)</f>
        <v>54.1922854387657</v>
      </c>
      <c r="E49" s="54" t="n">
        <f aca="false">[8]SORGHO!$E$33</f>
        <v>280987</v>
      </c>
      <c r="F49" s="53" t="n">
        <f aca="false">[8]SORGHO!$G$33</f>
        <v>152996</v>
      </c>
      <c r="G49" s="54" t="n">
        <f aca="false">[8]SORGHO!$C$64</f>
        <v>143490</v>
      </c>
      <c r="H49" s="56" t="n">
        <f aca="false">IF(G49=0,"",(G49/F49))</f>
        <v>0.937867656670763</v>
      </c>
      <c r="I49" s="55" t="n">
        <f aca="false">E49-F49</f>
        <v>127991</v>
      </c>
      <c r="J49" s="57" t="n">
        <f aca="false">(F49/E49)</f>
        <v>0.544494941047095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42124</v>
      </c>
      <c r="D51" s="58" t="n">
        <f aca="false">IF(C51=0,0,(E51/C51)*10)</f>
        <v>57.4537080998956</v>
      </c>
      <c r="E51" s="61" t="n">
        <f aca="false">[8]SORGHO!$E$35</f>
        <v>242018</v>
      </c>
      <c r="F51" s="82" t="n">
        <f aca="false">[8]SORGHO!$G$35</f>
        <v>122021.292</v>
      </c>
      <c r="G51" s="74" t="n">
        <f aca="false">[8]SORGHO!$D$64</f>
        <v>119322.5</v>
      </c>
      <c r="H51" s="62" t="n">
        <f aca="false">IF(G51=0,"",(G51/F51))</f>
        <v>0.977882614126066</v>
      </c>
      <c r="I51" s="61" t="n">
        <f aca="false">E51-F51</f>
        <v>119996.708</v>
      </c>
      <c r="J51" s="65" t="n">
        <f aca="false">(F51/E51)</f>
        <v>0.504182713682453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30889754059443</v>
      </c>
      <c r="D52" s="67" t="n">
        <f aca="false">(D49/D51)-1</f>
        <v>-0.0567660951571515</v>
      </c>
      <c r="E52" s="68" t="n">
        <f aca="false">(E49/E51)-1</f>
        <v>0.161016949152542</v>
      </c>
      <c r="F52" s="67" t="n">
        <f aca="false">(F49/F51)-1</f>
        <v>0.253846746680899</v>
      </c>
      <c r="G52" s="68" t="n">
        <f aca="false">IF(G51=0,"",(G49/G51)-1)</f>
        <v>0.202539336671626</v>
      </c>
      <c r="H52" s="67" t="n">
        <f aca="false">IF(H49="","",H49-H51)</f>
        <v>-0.040014957455303</v>
      </c>
      <c r="I52" s="69" t="n">
        <f aca="false">(I49/I51)-1</f>
        <v>0.0666209276341148</v>
      </c>
      <c r="J52" s="70" t="n">
        <f aca="false">(J49/J51)-1</f>
        <v>0.0799555920317232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276861</v>
      </c>
      <c r="D54" s="53" t="n">
        <f aca="false">IF(C54=0,0,(E54/C54)*10)</f>
        <v>71.5235255708907</v>
      </c>
      <c r="E54" s="55" t="n">
        <f aca="false">E$14+E$19+E$24+E$29+E$34+E$39+E44+E49</f>
        <v>66351380.4951099</v>
      </c>
      <c r="F54" s="81" t="n">
        <f aca="false">F$14+F$19+F$24+F$29+F$34+F$39+F44+F49</f>
        <v>58125581</v>
      </c>
      <c r="G54" s="54" t="n">
        <f aca="false">G$14+G$19+G$24+G$29+G$34+G$39+G44+G49</f>
        <v>56423753.3</v>
      </c>
      <c r="H54" s="56" t="n">
        <f aca="false">IF(G54=0,"",(G54/F54))</f>
        <v>0.970721536529674</v>
      </c>
      <c r="I54" s="55" t="n">
        <f aca="false">E54-F54</f>
        <v>8225799.49510987</v>
      </c>
      <c r="J54" s="57" t="n">
        <f aca="false">(F54/E54)</f>
        <v>0.876026701573811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23250</v>
      </c>
      <c r="D56" s="58" t="n">
        <f aca="false">(E56/C56)*10</f>
        <v>73.4773916476268</v>
      </c>
      <c r="E56" s="60" t="n">
        <f aca="false">E$16+E$21+E$26+E$31+E$36+E$41+E46+E51</f>
        <v>67770035.2513974</v>
      </c>
      <c r="F56" s="83" t="n">
        <f aca="false">F$16+F$21+F$26+F$31+F$36+F$41+F46+F51</f>
        <v>59627795.482</v>
      </c>
      <c r="G56" s="60" t="n">
        <f aca="false">G$16+G$21+G$26+G$31+G$36+G$41+G46+G51</f>
        <v>57990588.486</v>
      </c>
      <c r="H56" s="62" t="n">
        <f aca="false">(G56/F56)</f>
        <v>0.972542889054247</v>
      </c>
      <c r="I56" s="61" t="n">
        <f aca="false">E56-F56</f>
        <v>8142239.76939738</v>
      </c>
      <c r="J56" s="65" t="n">
        <f aca="false">(F56/E56)</f>
        <v>0.879854868907871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581259317485694</v>
      </c>
      <c r="D57" s="86" t="n">
        <f aca="false">(D54/D56)-1</f>
        <v>-0.026591391350773</v>
      </c>
      <c r="E57" s="87" t="n">
        <f aca="false">(E54/E56)-1</f>
        <v>-0.0209333631157916</v>
      </c>
      <c r="F57" s="86" t="n">
        <f aca="false">(F54/F56)-1</f>
        <v>-0.0251931916962027</v>
      </c>
      <c r="G57" s="87" t="n">
        <f aca="false">IF(G56=0,"",(G54/G56)-1)</f>
        <v>-0.0270187840286925</v>
      </c>
      <c r="H57" s="86" t="n">
        <f aca="false">IF(H54="","",H54-H56)</f>
        <v>-0.00182135252457294</v>
      </c>
      <c r="I57" s="88" t="n">
        <f aca="false">(I54/I56)-1</f>
        <v>0.0102624987815456</v>
      </c>
      <c r="J57" s="89" t="n">
        <f aca="false">(J54/J56)-1</f>
        <v>-0.00435090771141744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462220</v>
      </c>
      <c r="D59" s="90" t="n">
        <f aca="false">IF(C59=0,0,(E59/C59)*10)</f>
        <v>69.1340426781157</v>
      </c>
      <c r="E59" s="54" t="n">
        <f aca="false">E$14+E$19+E$24+E$29+E$34+E$39</f>
        <v>51589343.5953488</v>
      </c>
      <c r="F59" s="53" t="n">
        <f aca="false">F$14+F$19+F$24+F$29+F$34+F$39</f>
        <v>45386855</v>
      </c>
      <c r="G59" s="54" t="n">
        <f aca="false">G$14+G$19+G$24+G$29+G$34+G$39</f>
        <v>44608967.1</v>
      </c>
      <c r="H59" s="56" t="n">
        <f aca="false">IF(G59=0,"",(G59/F59))</f>
        <v>0.982860942887539</v>
      </c>
      <c r="I59" s="55" t="n">
        <f aca="false">E59-F59</f>
        <v>6202488.59534884</v>
      </c>
      <c r="J59" s="57" t="n">
        <f aca="false">(F59/E59)</f>
        <v>0.879771903205451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507019</v>
      </c>
      <c r="D61" s="59" t="n">
        <f aca="false">(E61/C61)*10</f>
        <v>69.5177155158969</v>
      </c>
      <c r="E61" s="60" t="n">
        <f aca="false">E$16+E$21+E$26+E$31+E$36+E$41</f>
        <v>52187081.1214433</v>
      </c>
      <c r="F61" s="58" t="n">
        <f aca="false">F$16+F$21+F$26+F$31+F$36+F$41</f>
        <v>45814204.209</v>
      </c>
      <c r="G61" s="60" t="n">
        <f aca="false">G$16+G$21+G$26+G$31+G$36+G$41</f>
        <v>44932775.329</v>
      </c>
      <c r="H61" s="62" t="n">
        <f aca="false">(G61/F61)</f>
        <v>0.980760794709453</v>
      </c>
      <c r="I61" s="61" t="n">
        <f aca="false">E61-F61</f>
        <v>6372876.91244331</v>
      </c>
      <c r="J61" s="65" t="n">
        <f aca="false">(F61/E61)</f>
        <v>0.877884013140855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-0.00596761510794097</v>
      </c>
      <c r="D62" s="86" t="n">
        <f aca="false">(D59/D61)-1</f>
        <v>-0.00551906567892768</v>
      </c>
      <c r="E62" s="87" t="n">
        <f aca="false">(E59/E61)-1</f>
        <v>-0.0114537451271415</v>
      </c>
      <c r="F62" s="86" t="n">
        <f aca="false">(F59/F61)-1</f>
        <v>-0.00932787584938644</v>
      </c>
      <c r="G62" s="87" t="n">
        <f aca="false">IF(G61=0,"",(G59/G61)-1)</f>
        <v>-0.00720650408591661</v>
      </c>
      <c r="H62" s="86" t="n">
        <f aca="false">IF(H59="","",H59-H61)</f>
        <v>0.00210014817808546</v>
      </c>
      <c r="I62" s="88" t="n">
        <f aca="false">(I59/I61)-1</f>
        <v>-0.0267364832924648</v>
      </c>
      <c r="J62" s="91" t="n">
        <f aca="false">(J59/J61)-1</f>
        <v>0.0021505005631004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9)=TRUE(),"",[9]Récolte_N!$F$19)</f>
        <v>5190</v>
      </c>
      <c r="D12" s="154" t="n">
        <f aca="false">IF(OR(C12="",C12=0),"",(E12/C12)*10)</f>
        <v>44.0269749518305</v>
      </c>
      <c r="E12" s="155" t="n">
        <f aca="false">IF(ISERROR([9]Récolte_N!$H$19)=TRUE(),"",[9]Récolte_N!$H$19)</f>
        <v>22850</v>
      </c>
      <c r="F12" s="155" t="n">
        <f aca="false">P12</f>
        <v>29500</v>
      </c>
      <c r="G12" s="286" t="n">
        <f aca="false">IF(ISERROR([9]Récolte_N!$I$19)=TRUE(),"",[9]Récolte_N!$I$19)</f>
        <v>12575</v>
      </c>
      <c r="H12" s="286" t="n">
        <f aca="false">Q12</f>
        <v>12229.877</v>
      </c>
      <c r="I12" s="157" t="n">
        <f aca="false">IF(OR(H12=0,H12=""),"",(G12/H12)-1)</f>
        <v>0.028219662389082</v>
      </c>
      <c r="J12" s="158" t="n">
        <f aca="false">E12-G12</f>
        <v>10275</v>
      </c>
      <c r="K12" s="159" t="n">
        <f aca="false">P12-H12</f>
        <v>17270.123</v>
      </c>
      <c r="L12" s="267"/>
      <c r="M12" s="162" t="s">
        <v>61</v>
      </c>
      <c r="N12" s="154" t="n">
        <f aca="false">IF(ISERROR([10]Récolte_N!$F$19)=TRUE(),"",[10]Récolte_N!$F$19)</f>
        <v>4650</v>
      </c>
      <c r="O12" s="154" t="n">
        <f aca="false">IF(OR(N12="",N12=0),"",(P12/N12)*10)</f>
        <v>63.4408602150538</v>
      </c>
      <c r="P12" s="155" t="n">
        <f aca="false">IF(ISERROR([10]Récolte_N!$H$19)=TRUE(),"",[10]Récolte_N!$H$19)</f>
        <v>29500</v>
      </c>
      <c r="Q12" s="286" t="n">
        <f aca="false">[11]SO!$AI168</f>
        <v>12229.877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9)=TRUE(),"",[12]Récolte_N!$F$19)</f>
        <v>475</v>
      </c>
      <c r="D13" s="154" t="n">
        <f aca="false">IF(OR(C13="",C13=0),"",(E13/C13)*10)</f>
        <v>74.5263157894737</v>
      </c>
      <c r="E13" s="155" t="n">
        <f aca="false">IF(ISERROR([12]Récolte_N!$H$19)=TRUE(),"",[12]Récolte_N!$H$19)</f>
        <v>3540</v>
      </c>
      <c r="F13" s="155" t="n">
        <f aca="false">P13</f>
        <v>4345</v>
      </c>
      <c r="G13" s="286" t="n">
        <f aca="false">IF(ISERROR([12]Récolte_N!$I$19)=TRUE(),"",[12]Récolte_N!$I$19)</f>
        <v>500</v>
      </c>
      <c r="H13" s="286" t="n">
        <f aca="false">Q13</f>
        <v>822.061</v>
      </c>
      <c r="I13" s="157" t="n">
        <f aca="false">IF(OR(H13=0,H13=""),"",(G13/H13)-1)</f>
        <v>-0.391772630011642</v>
      </c>
      <c r="J13" s="158" t="n">
        <f aca="false">E13-G13</f>
        <v>3040</v>
      </c>
      <c r="K13" s="159" t="n">
        <f aca="false">P13-H13</f>
        <v>3522.939</v>
      </c>
      <c r="L13" s="267"/>
      <c r="M13" s="169" t="s">
        <v>62</v>
      </c>
      <c r="N13" s="154" t="n">
        <f aca="false">IF(ISERROR([13]Récolte_N!$F$19)=TRUE(),"",[13]Récolte_N!$F$19)</f>
        <v>700</v>
      </c>
      <c r="O13" s="154" t="n">
        <f aca="false">IF(OR(N13="",N13=0),"",(P13/N13)*10)</f>
        <v>62.0714285714286</v>
      </c>
      <c r="P13" s="155" t="n">
        <f aca="false">IF(ISERROR([13]Récolte_N!$H$19)=TRUE(),"",[13]Récolte_N!$H$19)</f>
        <v>4345</v>
      </c>
      <c r="Q13" s="286" t="n">
        <f aca="false">[11]SO!$AI169</f>
        <v>822.0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9)=TRUE(),"",[14]Récolte_N!$F$19)</f>
        <v>800</v>
      </c>
      <c r="D14" s="154" t="n">
        <f aca="false">IF(OR(C14="",C14=0),"",(E14/C14)*10)</f>
        <v>45</v>
      </c>
      <c r="E14" s="155" t="n">
        <f aca="false">IF(ISERROR([14]Récolte_N!$H$19)=TRUE(),"",[14]Récolte_N!$H$19)</f>
        <v>3600</v>
      </c>
      <c r="F14" s="155" t="n">
        <f aca="false">P14</f>
        <v>3600</v>
      </c>
      <c r="G14" s="286" t="n">
        <f aca="false">IF(ISERROR([14]Récolte_N!$I$19)=TRUE(),"",[14]Récolte_N!$I$19)</f>
        <v>300</v>
      </c>
      <c r="H14" s="286" t="n">
        <f aca="false">Q14</f>
        <v>1067.426</v>
      </c>
      <c r="I14" s="157" t="n">
        <f aca="false">IF(OR(H14=0,H14=""),"",(G14/H14)-1)</f>
        <v>-0.718950072417198</v>
      </c>
      <c r="J14" s="158" t="n">
        <f aca="false">E14-G14</f>
        <v>3300</v>
      </c>
      <c r="K14" s="159" t="n">
        <f aca="false">P14-H14</f>
        <v>2532.574</v>
      </c>
      <c r="L14" s="267"/>
      <c r="M14" s="126" t="s">
        <v>63</v>
      </c>
      <c r="N14" s="154" t="n">
        <f aca="false">IF(ISERROR([15]Récolte_N!$F$19)=TRUE(),"",[15]Récolte_N!$F$19)</f>
        <v>800</v>
      </c>
      <c r="O14" s="154" t="n">
        <f aca="false">IF(OR(N14="",N14=0),"",(P14/N14)*10)</f>
        <v>45</v>
      </c>
      <c r="P14" s="155" t="n">
        <f aca="false">IF(ISERROR([15]Récolte_N!$H$19)=TRUE(),"",[15]Récolte_N!$H$19)</f>
        <v>3600</v>
      </c>
      <c r="Q14" s="286" t="n">
        <f aca="false">[11]SO!$AI170</f>
        <v>1067.426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9)=TRUE(),"",[16]Récolte_N!$F$19)</f>
        <v>60</v>
      </c>
      <c r="D15" s="154" t="n">
        <f aca="false">IF(OR(C15="",C15=0),"",(E15/C15)*10)</f>
        <v>50</v>
      </c>
      <c r="E15" s="155" t="n">
        <f aca="false">IF(ISERROR([16]Récolte_N!$H$19)=TRUE(),"",[16]Récolte_N!$H$19)</f>
        <v>300</v>
      </c>
      <c r="F15" s="155" t="n">
        <f aca="false">P15</f>
        <v>684</v>
      </c>
      <c r="G15" s="286" t="n">
        <f aca="false">IF(ISERROR([16]Récolte_N!$I$19)=TRUE(),"",[16]Récolte_N!$I$19)</f>
        <v>50</v>
      </c>
      <c r="H15" s="286" t="n">
        <f aca="false">Q15</f>
        <v>179.494</v>
      </c>
      <c r="I15" s="157" t="n">
        <f aca="false">IF(OR(H15=0,H15=""),"",(G15/H15)-1)</f>
        <v>-0.721439156740615</v>
      </c>
      <c r="J15" s="158" t="n">
        <f aca="false">E15-G15</f>
        <v>250</v>
      </c>
      <c r="K15" s="159" t="n">
        <f aca="false">P15-H15</f>
        <v>504.506</v>
      </c>
      <c r="L15" s="267"/>
      <c r="M15" s="126" t="s">
        <v>64</v>
      </c>
      <c r="N15" s="154" t="n">
        <f aca="false">IF(ISERROR([17]Récolte_N!$F$19)=TRUE(),"",[17]Récolte_N!$F$19)</f>
        <v>120</v>
      </c>
      <c r="O15" s="154" t="n">
        <f aca="false">IF(OR(N15="",N15=0),"",(P15/N15)*10)</f>
        <v>57</v>
      </c>
      <c r="P15" s="155" t="n">
        <f aca="false">IF(ISERROR([17]Récolte_N!$H$19)=TRUE(),"",[17]Récolte_N!$H$19)</f>
        <v>684</v>
      </c>
      <c r="Q15" s="286" t="n">
        <f aca="false">[11]SO!$AI171</f>
        <v>179.49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9)=TRUE(),"",[18]Récolte_N!$F$19)</f>
        <v>0</v>
      </c>
      <c r="D16" s="154" t="str">
        <f aca="false">IF(OR(C16="",C16=0),"",(E16/C16)*10)</f>
        <v/>
      </c>
      <c r="E16" s="155" t="n">
        <f aca="false">IF(ISERROR([18]Récolte_N!$H$19)=TRUE(),"",[18]Récolte_N!$H$19)</f>
        <v>0</v>
      </c>
      <c r="F16" s="155" t="n">
        <f aca="false">P16</f>
        <v>0</v>
      </c>
      <c r="G16" s="286" t="n">
        <f aca="false">IF(ISERROR([18]Récolte_N!$I$19)=TRUE(),"",[18]Récolte_N!$I$19)</f>
        <v>0</v>
      </c>
      <c r="H16" s="286" t="n">
        <f aca="false">Q16</f>
        <v>0</v>
      </c>
      <c r="I16" s="157" t="str">
        <f aca="false">IF(OR(H16=0,H16=""),"",(G16/H16)-1)</f>
        <v/>
      </c>
      <c r="J16" s="158" t="n">
        <f aca="false">E16-G16</f>
        <v>0</v>
      </c>
      <c r="K16" s="159" t="n">
        <f aca="false">P16-H16</f>
        <v>0</v>
      </c>
      <c r="L16" s="267"/>
      <c r="M16" s="126" t="s">
        <v>65</v>
      </c>
      <c r="N16" s="154" t="n">
        <f aca="false">IF(ISERROR([19]Récolte_N!$F$19)=TRUE(),"",[19]Récolte_N!$F$19)</f>
        <v>0</v>
      </c>
      <c r="O16" s="154" t="str">
        <f aca="false">IF(OR(N16="",N16=0),"",(P16/N16)*10)</f>
        <v/>
      </c>
      <c r="P16" s="155" t="n">
        <f aca="false">IF(ISERROR([19]Récolte_N!$H$19)=TRUE(),"",[19]Récolte_N!$H$19)</f>
        <v>0</v>
      </c>
      <c r="Q16" s="286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9)=TRUE(),"",[20]Récolte_N!$F$19)</f>
        <v>0</v>
      </c>
      <c r="D17" s="154" t="str">
        <f aca="false">IF(OR(C17="",C17=0),"",(E17/C17)*10)</f>
        <v/>
      </c>
      <c r="E17" s="155" t="n">
        <f aca="false">IF(ISERROR([20]Récolte_N!$H$19)=TRUE(),"",[20]Récolte_N!$H$19)</f>
        <v>0</v>
      </c>
      <c r="F17" s="155" t="n">
        <f aca="false">P17</f>
        <v>0</v>
      </c>
      <c r="G17" s="286" t="n">
        <f aca="false">IF(ISERROR([20]Récolte_N!$I$19)=TRUE(),"",[20]Récolte_N!$I$19)</f>
        <v>0</v>
      </c>
      <c r="H17" s="286" t="n">
        <f aca="false">Q17</f>
        <v>0</v>
      </c>
      <c r="I17" s="157" t="str">
        <f aca="false">IF(OR(H17=0,H17=""),"",(G17/H17)-1)</f>
        <v/>
      </c>
      <c r="J17" s="158" t="n">
        <f aca="false">E17-G17</f>
        <v>0</v>
      </c>
      <c r="K17" s="159" t="n">
        <f aca="false">P17-H17</f>
        <v>0</v>
      </c>
      <c r="L17" s="267"/>
      <c r="M17" s="126" t="s">
        <v>66</v>
      </c>
      <c r="N17" s="154" t="n">
        <f aca="false">IF(ISERROR([21]Récolte_N!$F$19)=TRUE(),"",[21]Récolte_N!$F$19)</f>
        <v>0</v>
      </c>
      <c r="O17" s="154" t="str">
        <f aca="false">IF(OR(N17="",N17=0),"",(P17/N17)*10)</f>
        <v/>
      </c>
      <c r="P17" s="155" t="n">
        <f aca="false">IF(ISERROR([21]Récolte_N!$H$19)=TRUE(),"",[21]Récolte_N!$H$19)</f>
        <v>0</v>
      </c>
      <c r="Q17" s="286" t="n">
        <f aca="false">[11]SO!$AI173</f>
        <v>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9)=TRUE(),"",[22]Récolte_N!$F$19)</f>
        <v>4870</v>
      </c>
      <c r="D18" s="154" t="n">
        <f aca="false">IF(OR(C18="",C18=0),"",(E18/C18)*10)</f>
        <v>63.347022587269</v>
      </c>
      <c r="E18" s="155" t="n">
        <f aca="false">IF(ISERROR([22]Récolte_N!$H$19)=TRUE(),"",[22]Récolte_N!$H$19)</f>
        <v>30850</v>
      </c>
      <c r="F18" s="155" t="n">
        <f aca="false">P18</f>
        <v>32680</v>
      </c>
      <c r="G18" s="286" t="n">
        <f aca="false">IF(ISERROR([22]Récolte_N!$I$19)=TRUE(),"",[22]Récolte_N!$I$19)</f>
        <v>18500</v>
      </c>
      <c r="H18" s="286" t="n">
        <f aca="false">Q18</f>
        <v>22875.059</v>
      </c>
      <c r="I18" s="157" t="n">
        <f aca="false">IF(OR(H18=0,H18=""),"",(G18/H18)-1)</f>
        <v>-0.191258916534379</v>
      </c>
      <c r="J18" s="158" t="n">
        <f aca="false">E18-G18</f>
        <v>12350</v>
      </c>
      <c r="K18" s="159" t="n">
        <f aca="false">P18-H18</f>
        <v>9804.941</v>
      </c>
      <c r="L18" s="267"/>
      <c r="M18" s="126" t="s">
        <v>68</v>
      </c>
      <c r="N18" s="154" t="n">
        <f aca="false">IF(ISERROR([23]Récolte_N!$F$19)=TRUE(),"",[23]Récolte_N!$F$19)</f>
        <v>4970</v>
      </c>
      <c r="O18" s="154" t="n">
        <f aca="false">IF(OR(N18="",N18=0),"",(P18/N18)*10)</f>
        <v>65.7545271629779</v>
      </c>
      <c r="P18" s="155" t="n">
        <f aca="false">IF(ISERROR([23]Récolte_N!$H$19)=TRUE(),"",[23]Récolte_N!$H$19)</f>
        <v>32680</v>
      </c>
      <c r="Q18" s="286" t="n">
        <f aca="false">[11]SO!$AI174</f>
        <v>22875.05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9)=TRUE(),"",[24]Récolte_N!$F$19)</f>
        <v>1755</v>
      </c>
      <c r="D19" s="154" t="n">
        <f aca="false">IF(OR(C19="",C19=0),"",(E19/C19)*10)</f>
        <v>49.002849002849</v>
      </c>
      <c r="E19" s="155" t="n">
        <f aca="false">IF(ISERROR([24]Récolte_N!$H$19)=TRUE(),"",[24]Récolte_N!$H$19)</f>
        <v>8600</v>
      </c>
      <c r="F19" s="155" t="n">
        <f aca="false">P19</f>
        <v>8200</v>
      </c>
      <c r="G19" s="286" t="n">
        <f aca="false">IF(ISERROR([24]Récolte_N!$I$19)=TRUE(),"",[24]Récolte_N!$I$19)</f>
        <v>4500</v>
      </c>
      <c r="H19" s="286" t="n">
        <f aca="false">Q19</f>
        <v>3239.375</v>
      </c>
      <c r="I19" s="157" t="n">
        <f aca="false">IF(OR(H19=0,H19=""),"",(G19/H19)-1)</f>
        <v>0.389156858961991</v>
      </c>
      <c r="J19" s="158" t="n">
        <f aca="false">E19-G19</f>
        <v>4100</v>
      </c>
      <c r="K19" s="159" t="n">
        <f aca="false">P19-H19</f>
        <v>4960.625</v>
      </c>
      <c r="L19" s="267"/>
      <c r="M19" s="126" t="s">
        <v>69</v>
      </c>
      <c r="N19" s="154" t="n">
        <f aca="false">IF(ISERROR([25]Récolte_N!$F$19)=TRUE(),"",[25]Récolte_N!$F$19)</f>
        <v>1360</v>
      </c>
      <c r="O19" s="154" t="n">
        <f aca="false">IF(OR(N19="",N19=0),"",(P19/N19)*10)</f>
        <v>60.2941176470588</v>
      </c>
      <c r="P19" s="155" t="n">
        <f aca="false">IF(ISERROR([25]Récolte_N!$H$19)=TRUE(),"",[25]Récolte_N!$H$19)</f>
        <v>8200</v>
      </c>
      <c r="Q19" s="286" t="n">
        <f aca="false">[11]SO!$AI175</f>
        <v>3239.37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9)=TRUE(),"",[26]Récolte_N!$F$19)</f>
        <v>0</v>
      </c>
      <c r="D20" s="154" t="str">
        <f aca="false">IF(OR(C20="",C20=0),"",(E20/C20)*10)</f>
        <v/>
      </c>
      <c r="E20" s="155" t="n">
        <f aca="false">IF(ISERROR([26]Récolte_N!$H$19)=TRUE(),"",[26]Récolte_N!$H$19)</f>
        <v>0</v>
      </c>
      <c r="F20" s="155" t="n">
        <f aca="false">P20</f>
        <v>0</v>
      </c>
      <c r="G20" s="286" t="n">
        <f aca="false">IF(ISERROR([26]Récolte_N!$I$19)=TRUE(),"",[26]Récolte_N!$I$19)</f>
        <v>0</v>
      </c>
      <c r="H20" s="286" t="n">
        <f aca="false">Q20</f>
        <v>0</v>
      </c>
      <c r="I20" s="157" t="str">
        <f aca="false">IF(OR(H20=0,H20=""),"",(G20/H20)-1)</f>
        <v/>
      </c>
      <c r="J20" s="158" t="n">
        <f aca="false">E20-G20</f>
        <v>0</v>
      </c>
      <c r="K20" s="159" t="n">
        <f aca="false">P20-H20</f>
        <v>0</v>
      </c>
      <c r="L20" s="267"/>
      <c r="M20" s="126" t="s">
        <v>70</v>
      </c>
      <c r="N20" s="154" t="n">
        <f aca="false">IF(ISERROR([27]Récolte_N!$F$19)=TRUE(),"",[27]Récolte_N!$F$19)</f>
        <v>0</v>
      </c>
      <c r="O20" s="154" t="str">
        <f aca="false">IF(OR(N20="",N20=0),"",(P20/N20)*10)</f>
        <v/>
      </c>
      <c r="P20" s="155" t="n">
        <f aca="false">IF(ISERROR([27]Récolte_N!$H$19)=TRUE(),"",[27]Récolte_N!$H$19)</f>
        <v>0</v>
      </c>
      <c r="Q20" s="286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9)=TRUE(),"",[28]Récolte_N!$F$19)</f>
        <v>460</v>
      </c>
      <c r="D21" s="154" t="n">
        <f aca="false">IF(OR(C21="",C21=0),"",(E21/C21)*10)</f>
        <v>50</v>
      </c>
      <c r="E21" s="155" t="n">
        <f aca="false">IF(ISERROR([28]Récolte_N!$H$19)=TRUE(),"",[28]Récolte_N!$H$19)</f>
        <v>2300</v>
      </c>
      <c r="F21" s="155" t="n">
        <f aca="false">P21</f>
        <v>1920</v>
      </c>
      <c r="G21" s="286" t="n">
        <f aca="false">IF(ISERROR([28]Récolte_N!$I$19)=TRUE(),"",[28]Récolte_N!$I$19)</f>
        <v>2000</v>
      </c>
      <c r="H21" s="286" t="n">
        <f aca="false">Q21</f>
        <v>25</v>
      </c>
      <c r="I21" s="157" t="n">
        <f aca="false">IF(OR(H21=0,H21=""),"",(G21/H21)-1)</f>
        <v>79</v>
      </c>
      <c r="J21" s="158" t="n">
        <f aca="false">E21-G21</f>
        <v>300</v>
      </c>
      <c r="K21" s="159" t="n">
        <f aca="false">P21-H21</f>
        <v>1895</v>
      </c>
      <c r="L21" s="267"/>
      <c r="M21" s="126" t="s">
        <v>71</v>
      </c>
      <c r="N21" s="154" t="n">
        <f aca="false">IF(ISERROR([29]Récolte_N!$F$19)=TRUE(),"",[29]Récolte_N!$F$19)</f>
        <v>640</v>
      </c>
      <c r="O21" s="154" t="n">
        <f aca="false">IF(OR(N21="",N21=0),"",(P21/N21)*10)</f>
        <v>30</v>
      </c>
      <c r="P21" s="155" t="n">
        <f aca="false">IF(ISERROR([29]Récolte_N!$H$19)=TRUE(),"",[29]Récolte_N!$H$19)</f>
        <v>1920</v>
      </c>
      <c r="Q21" s="286" t="n">
        <f aca="false">[11]SO!$AI177</f>
        <v>2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9)=TRUE(),"",[30]Récolte_N!$F$19)</f>
        <v>970</v>
      </c>
      <c r="D22" s="154" t="n">
        <f aca="false">IF(OR(C22="",C22=0),"",(E22/C22)*10)</f>
        <v>85.0515463917526</v>
      </c>
      <c r="E22" s="155" t="n">
        <f aca="false">IF(ISERROR([30]Récolte_N!$H$19)=TRUE(),"",[30]Récolte_N!$H$19)</f>
        <v>8250</v>
      </c>
      <c r="F22" s="155" t="n">
        <f aca="false">P22</f>
        <v>8500</v>
      </c>
      <c r="G22" s="286" t="n">
        <f aca="false">IF(ISERROR([30]Récolte_N!$I$19)=TRUE(),"",[30]Récolte_N!$I$19)</f>
        <v>6000</v>
      </c>
      <c r="H22" s="286" t="n">
        <f aca="false">Q22</f>
        <v>7794.911</v>
      </c>
      <c r="I22" s="157" t="n">
        <f aca="false">IF(OR(H22=0,H22=""),"",(G22/H22)-1)</f>
        <v>-0.230267029347737</v>
      </c>
      <c r="J22" s="158" t="n">
        <f aca="false">E22-G22</f>
        <v>2250</v>
      </c>
      <c r="K22" s="159" t="n">
        <f aca="false">P22-H22</f>
        <v>705.088999999998</v>
      </c>
      <c r="L22" s="267"/>
      <c r="M22" s="126" t="s">
        <v>72</v>
      </c>
      <c r="N22" s="154" t="n">
        <f aca="false">IF(ISERROR([31]Récolte_N!$F$19)=TRUE(),"",[31]Récolte_N!$F$19)</f>
        <v>1000</v>
      </c>
      <c r="O22" s="154" t="n">
        <f aca="false">IF(OR(N22="",N22=0),"",(P22/N22)*10)</f>
        <v>85</v>
      </c>
      <c r="P22" s="155" t="n">
        <f aca="false">IF(ISERROR([31]Récolte_N!$H$19)=TRUE(),"",[31]Récolte_N!$H$19)</f>
        <v>8500</v>
      </c>
      <c r="Q22" s="286" t="n">
        <f aca="false">[11]SO!$AI178</f>
        <v>7794.911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9)=TRUE(),"",[32]Récolte_N!$F$19)</f>
        <v>175</v>
      </c>
      <c r="D23" s="154" t="n">
        <f aca="false">IF(OR(C23="",C23=0),"",(E23/C23)*10)</f>
        <v>60</v>
      </c>
      <c r="E23" s="155" t="n">
        <f aca="false">IF(ISERROR([32]Récolte_N!$H$19)=TRUE(),"",[32]Récolte_N!$H$19)</f>
        <v>1050</v>
      </c>
      <c r="F23" s="155" t="n">
        <f aca="false">P23</f>
        <v>0</v>
      </c>
      <c r="G23" s="286" t="n">
        <f aca="false">IF(ISERROR([32]Récolte_N!$I$19)=TRUE(),"",[32]Récolte_N!$I$19)</f>
        <v>6</v>
      </c>
      <c r="H23" s="286" t="n">
        <f aca="false">Q23</f>
        <v>0</v>
      </c>
      <c r="I23" s="157" t="str">
        <f aca="false">IF(OR(H23=0,H23=""),"",(G23/H23)-1)</f>
        <v/>
      </c>
      <c r="J23" s="158" t="n">
        <f aca="false">E23-G23</f>
        <v>1044</v>
      </c>
      <c r="K23" s="159" t="n">
        <f aca="false">P23-H23</f>
        <v>0</v>
      </c>
      <c r="L23" s="267"/>
      <c r="M23" s="126" t="s">
        <v>73</v>
      </c>
      <c r="N23" s="154" t="n">
        <f aca="false">IF(ISERROR([33]Récolte_N!$F$19)=TRUE(),"",[33]Récolte_N!$F$19)</f>
        <v>0</v>
      </c>
      <c r="O23" s="154" t="str">
        <f aca="false">IF(OR(N23="",N23=0),"",(P23/N23)*10)</f>
        <v/>
      </c>
      <c r="P23" s="155" t="n">
        <f aca="false">IF(ISERROR([33]Récolte_N!$H$19)=TRUE(),"",[33]Récolte_N!$H$19)</f>
        <v>0</v>
      </c>
      <c r="Q23" s="286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9)=TRUE(),"",[34]Récolte_N!$F$19)</f>
        <v>2120</v>
      </c>
      <c r="D24" s="154" t="n">
        <f aca="false">IF(OR(C24="",C24=0),"",(E24/C24)*10)</f>
        <v>59.3867924528302</v>
      </c>
      <c r="E24" s="155" t="n">
        <f aca="false">IF(ISERROR([34]Récolte_N!$H$19)=TRUE(),"",[34]Récolte_N!$H$19)</f>
        <v>12590</v>
      </c>
      <c r="F24" s="155" t="n">
        <f aca="false">P24</f>
        <v>11885</v>
      </c>
      <c r="G24" s="286" t="n">
        <f aca="false">IF(ISERROR([34]Récolte_N!$I$19)=TRUE(),"",[34]Récolte_N!$I$19)</f>
        <v>2165</v>
      </c>
      <c r="H24" s="286" t="n">
        <f aca="false">Q24</f>
        <v>1202.992</v>
      </c>
      <c r="I24" s="157" t="n">
        <f aca="false">IF(OR(H24=0,H24=""),"",(G24/H24)-1)</f>
        <v>0.799679465865109</v>
      </c>
      <c r="J24" s="158" t="n">
        <f aca="false">E24-G24</f>
        <v>10425</v>
      </c>
      <c r="K24" s="159" t="n">
        <f aca="false">P24-H24</f>
        <v>10682.008</v>
      </c>
      <c r="L24" s="267"/>
      <c r="M24" s="126" t="s">
        <v>74</v>
      </c>
      <c r="N24" s="154" t="n">
        <f aca="false">IF(ISERROR([35]Récolte_N!$F$19)=TRUE(),"",[35]Récolte_N!$F$19)</f>
        <v>2195</v>
      </c>
      <c r="O24" s="154" t="n">
        <f aca="false">IF(OR(N24="",N24=0),"",(P24/N24)*10)</f>
        <v>54.1457858769932</v>
      </c>
      <c r="P24" s="155" t="n">
        <f aca="false">IF(ISERROR([35]Récolte_N!$H$19)=TRUE(),"",[35]Récolte_N!$H$19)</f>
        <v>11885</v>
      </c>
      <c r="Q24" s="286" t="n">
        <f aca="false">[11]SO!$AI180</f>
        <v>1202.99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9)=TRUE(),"",[36]Récolte_N!$F$19)</f>
        <v>9200</v>
      </c>
      <c r="D25" s="154" t="n">
        <f aca="false">IF(OR(C25="",C25=0),"",(E25/C25)*10)</f>
        <v>59.7826086956522</v>
      </c>
      <c r="E25" s="155" t="n">
        <f aca="false">IF(ISERROR([36]Récolte_N!$H$19)=TRUE(),"",[36]Récolte_N!$H$19)</f>
        <v>55000</v>
      </c>
      <c r="F25" s="155" t="n">
        <f aca="false">P25</f>
        <v>29000</v>
      </c>
      <c r="G25" s="286" t="n">
        <f aca="false">IF(ISERROR([36]Récolte_N!$I$19)=TRUE(),"",[36]Récolte_N!$I$19)</f>
        <v>25000</v>
      </c>
      <c r="H25" s="286" t="n">
        <f aca="false">Q25</f>
        <v>9649.709</v>
      </c>
      <c r="I25" s="157" t="n">
        <f aca="false">IF(OR(H25=0,H25=""),"",(G25/H25)-1)</f>
        <v>1.59075170038806</v>
      </c>
      <c r="J25" s="158" t="n">
        <f aca="false">E25-G25</f>
        <v>30000</v>
      </c>
      <c r="K25" s="159" t="n">
        <f aca="false">P25-H25</f>
        <v>19350.291</v>
      </c>
      <c r="L25" s="267"/>
      <c r="M25" s="126" t="s">
        <v>75</v>
      </c>
      <c r="N25" s="154" t="n">
        <f aca="false">IF(ISERROR([37]Récolte_N!$F$19)=TRUE(),"",[37]Récolte_N!$F$19)</f>
        <v>4700</v>
      </c>
      <c r="O25" s="154" t="n">
        <f aca="false">IF(OR(N25="",N25=0),"",(P25/N25)*10)</f>
        <v>61.7021276595745</v>
      </c>
      <c r="P25" s="155" t="n">
        <f aca="false">IF(ISERROR([37]Récolte_N!$H$19)=TRUE(),"",[37]Récolte_N!$H$19)</f>
        <v>29000</v>
      </c>
      <c r="Q25" s="286" t="n">
        <f aca="false">[11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9)=TRUE(),"",[38]Récolte_N!$F$19)</f>
        <v>0</v>
      </c>
      <c r="D26" s="154" t="str">
        <f aca="false">IF(OR(C26="",C26=0),"",(E26/C26)*10)</f>
        <v/>
      </c>
      <c r="E26" s="155" t="n">
        <f aca="false">IF(ISERROR([38]Récolte_N!$H$19)=TRUE(),"",[38]Récolte_N!$H$19)</f>
        <v>0</v>
      </c>
      <c r="F26" s="155" t="n">
        <f aca="false">P26</f>
        <v>0</v>
      </c>
      <c r="G26" s="286" t="n">
        <f aca="false">IF(ISERROR([38]Récolte_N!$I$19)=TRUE(),"",[38]Récolte_N!$I$19)</f>
        <v>0</v>
      </c>
      <c r="H26" s="286" t="n">
        <f aca="false">Q26</f>
        <v>150.406</v>
      </c>
      <c r="I26" s="157" t="n">
        <f aca="false">IF(OR(H26=0,H26=""),"",(G26/H26)-1)</f>
        <v>-1</v>
      </c>
      <c r="J26" s="158" t="n">
        <f aca="false">E26-G26</f>
        <v>0</v>
      </c>
      <c r="K26" s="159" t="n">
        <f aca="false">P26-H26</f>
        <v>-150.406</v>
      </c>
      <c r="L26" s="267"/>
      <c r="M26" s="126" t="s">
        <v>76</v>
      </c>
      <c r="N26" s="154" t="n">
        <f aca="false">IF(ISERROR([39]Récolte_N!$F$19)=TRUE(),"",[39]Récolte_N!$F$19)</f>
        <v>0</v>
      </c>
      <c r="O26" s="154" t="str">
        <f aca="false">IF(OR(N26="",N26=0),"",(P26/N26)*10)</f>
        <v/>
      </c>
      <c r="P26" s="155" t="n">
        <f aca="false">IF(ISERROR([39]Récolte_N!$H$19)=TRUE(),"",[39]Récolte_N!$H$19)</f>
        <v>0</v>
      </c>
      <c r="Q26" s="286" t="n">
        <f aca="false">[11]SO!$AI182</f>
        <v>150.40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9)=TRUE(),"",[40]Récolte_N!$F$19)</f>
        <v>5310</v>
      </c>
      <c r="D27" s="154" t="n">
        <f aca="false">IF(OR(C27="",C27=0),"",(E27/C27)*10)</f>
        <v>52.3352165725047</v>
      </c>
      <c r="E27" s="155" t="n">
        <f aca="false">IF(ISERROR([40]Récolte_N!$H$19)=TRUE(),"",[40]Récolte_N!$H$19)</f>
        <v>27790</v>
      </c>
      <c r="F27" s="155" t="n">
        <f aca="false">P27</f>
        <v>20576</v>
      </c>
      <c r="G27" s="286" t="n">
        <f aca="false">IF(ISERROR([40]Récolte_N!$I$19)=TRUE(),"",[40]Récolte_N!$I$19)</f>
        <v>11900</v>
      </c>
      <c r="H27" s="286" t="n">
        <f aca="false">Q27</f>
        <v>6736.131</v>
      </c>
      <c r="I27" s="157" t="n">
        <f aca="false">IF(OR(H27=0,H27=""),"",(G27/H27)-1)</f>
        <v>0.766592722142726</v>
      </c>
      <c r="J27" s="158" t="n">
        <f aca="false">E27-G27</f>
        <v>15890</v>
      </c>
      <c r="K27" s="159" t="n">
        <f aca="false">P27-H27</f>
        <v>13839.869</v>
      </c>
      <c r="L27" s="267"/>
      <c r="M27" s="126" t="s">
        <v>77</v>
      </c>
      <c r="N27" s="154" t="n">
        <f aca="false">IF(ISERROR([41]Récolte_N!$F$19)=TRUE(),"",[41]Récolte_N!$F$19)</f>
        <v>3980</v>
      </c>
      <c r="O27" s="154" t="n">
        <f aca="false">IF(OR(N27="",N27=0),"",(P27/N27)*10)</f>
        <v>51.6984924623116</v>
      </c>
      <c r="P27" s="155" t="n">
        <f aca="false">IF(ISERROR([41]Récolte_N!$H$19)=TRUE(),"",[41]Récolte_N!$H$19)</f>
        <v>20576</v>
      </c>
      <c r="Q27" s="286" t="n">
        <f aca="false">[11]SO!$AI183</f>
        <v>6736.13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9)=TRUE(),"",[42]Récolte_N!$F$19)</f>
        <v>0</v>
      </c>
      <c r="D28" s="154" t="str">
        <f aca="false">IF(OR(C28="",C28=0),"",(E28/C28)*10)</f>
        <v/>
      </c>
      <c r="E28" s="155" t="n">
        <f aca="false">IF(ISERROR([42]Récolte_N!$H$19)=TRUE(),"",[42]Récolte_N!$H$19)</f>
        <v>0</v>
      </c>
      <c r="F28" s="155" t="n">
        <f aca="false">P28</f>
        <v>0</v>
      </c>
      <c r="G28" s="286" t="n">
        <f aca="false">IF(ISERROR([42]Récolte_N!$I$19)=TRUE(),"",[42]Récolte_N!$I$19)</f>
        <v>0</v>
      </c>
      <c r="H28" s="286" t="n">
        <f aca="false">Q28</f>
        <v>0</v>
      </c>
      <c r="I28" s="157" t="str">
        <f aca="false">IF(OR(H28=0,H28=""),"",(G28/H28)-1)</f>
        <v/>
      </c>
      <c r="J28" s="158" t="n">
        <f aca="false">E28-G28</f>
        <v>0</v>
      </c>
      <c r="K28" s="159" t="n">
        <f aca="false">P28-H28</f>
        <v>0</v>
      </c>
      <c r="L28" s="267"/>
      <c r="M28" s="126" t="s">
        <v>78</v>
      </c>
      <c r="N28" s="154" t="n">
        <f aca="false">IF(ISERROR([43]Récolte_N!$F$19)=TRUE(),"",[43]Récolte_N!$F$19)</f>
        <v>0</v>
      </c>
      <c r="O28" s="154" t="str">
        <f aca="false">IF(OR(N28="",N28=0),"",(P28/N28)*10)</f>
        <v/>
      </c>
      <c r="P28" s="155" t="n">
        <f aca="false">IF(ISERROR([43]Récolte_N!$H$19)=TRUE(),"",[43]Récolte_N!$H$19)</f>
        <v>0</v>
      </c>
      <c r="Q28" s="286" t="n">
        <f aca="false">[11]SO!$AI184</f>
        <v>0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9)=TRUE(),"",[44]Récolte_N!$F$19)</f>
        <v>0</v>
      </c>
      <c r="D29" s="154" t="str">
        <f aca="false">IF(OR(C29="",C29=0),"",(E29/C29)*10)</f>
        <v/>
      </c>
      <c r="E29" s="155" t="n">
        <f aca="false">IF(ISERROR([44]Récolte_N!$H$19)=TRUE(),"",[44]Récolte_N!$H$19)</f>
        <v>0</v>
      </c>
      <c r="F29" s="155" t="n">
        <f aca="false">P29</f>
        <v>0</v>
      </c>
      <c r="G29" s="286" t="n">
        <f aca="false">IF(ISERROR([44]Récolte_N!$I$19)=TRUE(),"",[44]Récolte_N!$I$19)</f>
        <v>0</v>
      </c>
      <c r="H29" s="286" t="n">
        <f aca="false">Q29</f>
        <v>0</v>
      </c>
      <c r="I29" s="157" t="str">
        <f aca="false">IF(OR(H29=0,H29=""),"",(G29/H29)-1)</f>
        <v/>
      </c>
      <c r="J29" s="158" t="n">
        <f aca="false">E29-G29</f>
        <v>0</v>
      </c>
      <c r="K29" s="159" t="n">
        <f aca="false">P29-H29</f>
        <v>0</v>
      </c>
      <c r="M29" s="126" t="s">
        <v>79</v>
      </c>
      <c r="N29" s="154" t="n">
        <f aca="false">IF(ISERROR([45]Récolte_N!$F$19)=TRUE(),"",[45]Récolte_N!$F$19)</f>
        <v>0</v>
      </c>
      <c r="O29" s="154" t="str">
        <f aca="false">IF(OR(N29="",N29=0),"",(P29/N29)*10)</f>
        <v/>
      </c>
      <c r="P29" s="155" t="n">
        <f aca="false">IF(ISERROR([45]Récolte_N!$H$19)=TRUE(),"",[45]Récolte_N!$H$19)</f>
        <v>0</v>
      </c>
      <c r="Q29" s="286" t="n">
        <f aca="false">[11]SO!$AI185</f>
        <v>0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9)=TRUE(),"",[46]Récolte_N!$F$19)</f>
        <v>18165</v>
      </c>
      <c r="D30" s="154" t="n">
        <f aca="false">IF(OR(C30="",C30=0),"",(E30/C30)*10)</f>
        <v>51.1241398293421</v>
      </c>
      <c r="E30" s="155" t="n">
        <f aca="false">IF(ISERROR([46]Récolte_N!$H$19)=TRUE(),"",[46]Récolte_N!$H$19)</f>
        <v>92867</v>
      </c>
      <c r="F30" s="155" t="n">
        <f aca="false">P30</f>
        <v>75268</v>
      </c>
      <c r="G30" s="286" t="n">
        <f aca="false">IF(ISERROR([46]Récolte_N!$I$19)=TRUE(),"",[46]Récolte_N!$I$19)</f>
        <v>64000</v>
      </c>
      <c r="H30" s="286" t="n">
        <f aca="false">Q30</f>
        <v>50541.686</v>
      </c>
      <c r="I30" s="157" t="n">
        <f aca="false">IF(OR(H30=0,H30=""),"",(G30/H30)-1)</f>
        <v>0.266281461208081</v>
      </c>
      <c r="J30" s="158" t="n">
        <f aca="false">E30-G30</f>
        <v>28867</v>
      </c>
      <c r="K30" s="159" t="n">
        <f aca="false">P30-H30</f>
        <v>24726.314</v>
      </c>
      <c r="L30" s="5"/>
      <c r="M30" s="126" t="s">
        <v>80</v>
      </c>
      <c r="N30" s="154" t="n">
        <f aca="false">IF(ISERROR([47]Récolte_N!$F$19)=TRUE(),"",[47]Récolte_N!$F$19)</f>
        <v>14409</v>
      </c>
      <c r="O30" s="154" t="n">
        <f aca="false">IF(OR(N30="",N30=0),"",(P30/N30)*10)</f>
        <v>52.2367964466653</v>
      </c>
      <c r="P30" s="155" t="n">
        <f aca="false">IF(ISERROR([47]Récolte_N!$H$19)=TRUE(),"",[47]Récolte_N!$H$19)</f>
        <v>75268</v>
      </c>
      <c r="Q30" s="286" t="n">
        <f aca="false">[11]SO!$AI186</f>
        <v>50541.686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9)=TRUE(),"",[48]Récolte_N!$F$19)</f>
        <v>2300</v>
      </c>
      <c r="D31" s="154" t="n">
        <f aca="false">IF(OR(C31="",C31=0),"",(E31/C31)*10)</f>
        <v>49.5652173913043</v>
      </c>
      <c r="E31" s="155" t="n">
        <f aca="false">IF(ISERROR([48]Récolte_N!$H$19)=TRUE(),"",[48]Récolte_N!$H$19)</f>
        <v>11400</v>
      </c>
      <c r="F31" s="155" t="n">
        <f aca="false">P31</f>
        <v>15860</v>
      </c>
      <c r="G31" s="286" t="n">
        <f aca="false">IF(ISERROR([48]Récolte_N!$I$19)=TRUE(),"",[48]Récolte_N!$I$19)</f>
        <v>5500</v>
      </c>
      <c r="H31" s="286" t="n">
        <f aca="false">Q31</f>
        <v>5507.165</v>
      </c>
      <c r="I31" s="157" t="n">
        <f aca="false">IF(OR(H31=0,H31=""),"",(G31/H31)-1)</f>
        <v>-0.00130103238236001</v>
      </c>
      <c r="J31" s="158" t="n">
        <f aca="false">E31-G31</f>
        <v>5900</v>
      </c>
      <c r="K31" s="159" t="n">
        <f aca="false">P31-H31</f>
        <v>10352.835</v>
      </c>
      <c r="M31" s="126" t="s">
        <v>81</v>
      </c>
      <c r="N31" s="154" t="n">
        <f aca="false">IF(ISERROR([49]Récolte_N!$F$19)=TRUE(),"",[49]Récolte_N!$F$19)</f>
        <v>2600</v>
      </c>
      <c r="O31" s="154" t="n">
        <f aca="false">IF(OR(N31="",N31=0),"",(P31/N31)*10)</f>
        <v>61</v>
      </c>
      <c r="P31" s="155" t="n">
        <f aca="false">IF(ISERROR([49]Récolte_N!$H$19)=TRUE(),"",[49]Récolte_N!$H$19)</f>
        <v>15860</v>
      </c>
      <c r="Q31" s="286" t="n">
        <f aca="false">[11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51850</v>
      </c>
      <c r="D33" s="186" t="n">
        <f aca="false">IF(OR(C33="",C33=0),"",(E33/C33)*10)</f>
        <v>54.1922854387657</v>
      </c>
      <c r="E33" s="186" t="n">
        <f aca="false">IF(SUM(E12:E31)=0,"",SUM(E12:E31))</f>
        <v>280987</v>
      </c>
      <c r="F33" s="187" t="n">
        <f aca="false">IF(SUM(F12:F31)=0,"",SUM(F12:F31))</f>
        <v>242018</v>
      </c>
      <c r="G33" s="188" t="n">
        <f aca="false">IF(SUM(G12:G31)=0,"",SUM(G12:G31))</f>
        <v>152996</v>
      </c>
      <c r="H33" s="189" t="n">
        <f aca="false">IF(SUM(H12:H31)=0,"",SUM(H12:H31))</f>
        <v>122021.292</v>
      </c>
      <c r="I33" s="190" t="n">
        <f aca="false">IF(OR(G33=0,G33=""),"",(G33/H33)-1)</f>
        <v>0.253846746680899</v>
      </c>
      <c r="J33" s="191" t="n">
        <f aca="false">SUM(J12:J31)</f>
        <v>127991</v>
      </c>
      <c r="K33" s="192" t="n">
        <f aca="false">SUM(K12:K31)</f>
        <v>119996.708</v>
      </c>
      <c r="M33" s="195" t="s">
        <v>82</v>
      </c>
      <c r="N33" s="269" t="n">
        <f aca="false">IF(SUM(N12:N31)=0,"",SUM(N12:N31))</f>
        <v>42124</v>
      </c>
      <c r="O33" s="269" t="n">
        <f aca="false">IF(OR(N33="",N33=0),"",(P33/N33)*10)</f>
        <v>57.4537080998956</v>
      </c>
      <c r="P33" s="191" t="n">
        <f aca="false">IF(SUM(P12:P31)=0,"",SUM(P12:P31))</f>
        <v>242018</v>
      </c>
      <c r="Q33" s="270" t="n">
        <f aca="false">IF(SUM(Q12:Q31)=0,"",SUM(Q12:Q31))</f>
        <v>122021.292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2124</v>
      </c>
      <c r="D35" s="208" t="n">
        <f aca="false">(E35/C35)*10</f>
        <v>57.4537080998956</v>
      </c>
      <c r="E35" s="208" t="n">
        <f aca="false">P33</f>
        <v>242018</v>
      </c>
      <c r="G35" s="208" t="n">
        <f aca="false">Q33</f>
        <v>122021.29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230889754059443</v>
      </c>
      <c r="D37" s="212" t="n">
        <f aca="false">IF(OR(D33="",D33=0),"",(D33/D35)-1)</f>
        <v>-0.0567660951571515</v>
      </c>
      <c r="E37" s="212" t="n">
        <f aca="false">IF(OR(E33="",E33=0),"",(E33/E35)-1)</f>
        <v>0.161016949152542</v>
      </c>
      <c r="G37" s="212" t="n">
        <f aca="false">IF(OR(G33="",G33=0),"",(G33/G35)-1)</f>
        <v>0.253846746680899</v>
      </c>
      <c r="H37" s="204"/>
      <c r="I37" s="205"/>
      <c r="J37" s="206"/>
    </row>
    <row r="38" customFormat="false" ht="11.25" hidden="false" customHeight="false" outlineLevel="0" collapsed="false">
      <c r="E38" s="282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SO!$AI168</f>
        <v>11815.4</v>
      </c>
      <c r="D43" s="53" t="n">
        <f aca="false">[11]SO!$AH168</f>
        <v>11820.271</v>
      </c>
      <c r="E43" s="232" t="n">
        <f aca="false">IF(OR(G12="",G12=0),"",C43/G12)</f>
        <v>0.939594433399602</v>
      </c>
      <c r="F43" s="71" t="n">
        <f aca="false">IF(OR(H12="",H12=0),"",D43/H12)</f>
        <v>0.966507758009341</v>
      </c>
      <c r="G43" s="233" t="n">
        <f aca="false">IF(OR(E43="",E43=0),"",(E43-F43)*100)</f>
        <v>-2.69133246097383</v>
      </c>
      <c r="H43" s="204" t="n">
        <f aca="false">IF(E12="","",(G12/E12))</f>
        <v>0.550328227571116</v>
      </c>
    </row>
    <row r="44" customFormat="false" ht="12" hidden="false" customHeight="false" outlineLevel="0" collapsed="false">
      <c r="B44" s="166" t="s">
        <v>62</v>
      </c>
      <c r="C44" s="53" t="n">
        <f aca="false">[50]SO!$AI169</f>
        <v>355.7</v>
      </c>
      <c r="D44" s="53" t="n">
        <f aca="false">[11]SO!$AH169</f>
        <v>822.061</v>
      </c>
      <c r="E44" s="71" t="n">
        <f aca="false">IF(OR(G13="",G13=0),"",C44/G13)</f>
        <v>0.7114</v>
      </c>
      <c r="F44" s="71" t="n">
        <f aca="false">IF(OR(H13="",H13=0),"",D44/H13)</f>
        <v>1</v>
      </c>
      <c r="G44" s="233" t="n">
        <f aca="false">IF(OR(E44="",E44=0),"",(E44-F44)*100)</f>
        <v>-28.86</v>
      </c>
      <c r="H44" s="204" t="n">
        <f aca="false">IF(E13="","",(G13/E13))</f>
        <v>0.141242937853107</v>
      </c>
    </row>
    <row r="45" customFormat="false" ht="12" hidden="false" customHeight="false" outlineLevel="0" collapsed="false">
      <c r="B45" s="166" t="s">
        <v>63</v>
      </c>
      <c r="C45" s="53" t="n">
        <f aca="false">[50]SO!$AI170</f>
        <v>299.7</v>
      </c>
      <c r="D45" s="53" t="n">
        <f aca="false">[11]SO!$AH170</f>
        <v>1067.426</v>
      </c>
      <c r="E45" s="71" t="n">
        <f aca="false">IF(OR(G14="",G14=0),"",C45/G14)</f>
        <v>0.999</v>
      </c>
      <c r="F45" s="71" t="n">
        <f aca="false">IF(OR(H14="",H14=0),"",D45/H14)</f>
        <v>1</v>
      </c>
      <c r="G45" s="233" t="n">
        <f aca="false">IF(OR(E45="",E45=0),"",(E45-F45)*100)</f>
        <v>-0.1</v>
      </c>
      <c r="H45" s="204" t="n">
        <f aca="false">IF(E14="","",(G14/E14))</f>
        <v>0.0833333333333333</v>
      </c>
    </row>
    <row r="46" customFormat="false" ht="12" hidden="false" customHeight="false" outlineLevel="0" collapsed="false">
      <c r="B46" s="166" t="s">
        <v>64</v>
      </c>
      <c r="C46" s="53" t="n">
        <f aca="false">[50]SO!$AI171</f>
        <v>36</v>
      </c>
      <c r="D46" s="53" t="n">
        <f aca="false">[11]SO!$AH171</f>
        <v>179.494</v>
      </c>
      <c r="E46" s="71" t="n">
        <f aca="false">IF(OR(G15="",G15=0),"",C46/G15)</f>
        <v>0.72</v>
      </c>
      <c r="F46" s="71" t="n">
        <f aca="false">IF(OR(H15="",H15=0),"",D46/H15)</f>
        <v>1</v>
      </c>
      <c r="G46" s="233" t="n">
        <f aca="false">IF(OR(E46="",E46=0),"",(E46-F46)*100)</f>
        <v>-28</v>
      </c>
      <c r="H46" s="204" t="n">
        <f aca="false">IF(E15="","",(G15/E15))</f>
        <v>0.166666666666667</v>
      </c>
    </row>
    <row r="47" customFormat="false" ht="12" hidden="false" customHeight="false" outlineLevel="0" collapsed="false">
      <c r="B47" s="166" t="s">
        <v>65</v>
      </c>
      <c r="C47" s="53" t="n">
        <f aca="false">[50]SO!$AI172</f>
        <v>0</v>
      </c>
      <c r="D47" s="53" t="n">
        <f aca="false">[11]SO!$AH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66" t="s">
        <v>66</v>
      </c>
      <c r="C48" s="53" t="n">
        <f aca="false">[50]SO!$AI173</f>
        <v>60.2</v>
      </c>
      <c r="D48" s="53" t="n">
        <f aca="false">[11]SO!$AH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3" t="str">
        <f aca="false">IF(OR(E48="",E48=0),"",(E48-F48)*100)</f>
        <v/>
      </c>
      <c r="H48" s="204" t="str">
        <f aca="false">IF(E17="","",(G17/E17))</f>
        <v/>
      </c>
    </row>
    <row r="49" customFormat="false" ht="12" hidden="false" customHeight="false" outlineLevel="0" collapsed="false">
      <c r="B49" s="166" t="s">
        <v>68</v>
      </c>
      <c r="C49" s="53" t="n">
        <f aca="false">[50]SO!$AI174</f>
        <v>18354.3</v>
      </c>
      <c r="D49" s="53" t="n">
        <f aca="false">[11]SO!$AH174</f>
        <v>22763.689</v>
      </c>
      <c r="E49" s="71" t="n">
        <f aca="false">IF(OR(G18="",G18=0),"",C49/G18)</f>
        <v>0.992124324324324</v>
      </c>
      <c r="F49" s="71" t="n">
        <f aca="false">IF(OR(H18="",H18=0),"",D49/H18)</f>
        <v>0.995131378677537</v>
      </c>
      <c r="G49" s="233" t="n">
        <f aca="false">IF(OR(E49="",E49=0),"",(E49-F49)*100)</f>
        <v>-0.300705435321269</v>
      </c>
      <c r="H49" s="204" t="n">
        <f aca="false">IF(E18="","",(G18/E18))</f>
        <v>0.59967585089141</v>
      </c>
    </row>
    <row r="50" customFormat="false" ht="12" hidden="false" customHeight="false" outlineLevel="0" collapsed="false">
      <c r="B50" s="166" t="s">
        <v>69</v>
      </c>
      <c r="C50" s="53" t="n">
        <f aca="false">[50]SO!$AI175</f>
        <v>4490.9</v>
      </c>
      <c r="D50" s="53" t="n">
        <f aca="false">[11]SO!$AH175</f>
        <v>3239.375</v>
      </c>
      <c r="E50" s="71" t="n">
        <f aca="false">IF(OR(G19="",G19=0),"",C50/G19)</f>
        <v>0.997977777777778</v>
      </c>
      <c r="F50" s="71" t="n">
        <f aca="false">IF(OR(H19="",H19=0),"",D50/H19)</f>
        <v>1</v>
      </c>
      <c r="G50" s="233" t="n">
        <f aca="false">IF(OR(E50="",E50=0),"",(E50-F50)*100)</f>
        <v>-0.202222222222226</v>
      </c>
      <c r="H50" s="204" t="n">
        <f aca="false">IF(E19="","",(G19/E19))</f>
        <v>0.523255813953488</v>
      </c>
    </row>
    <row r="51" customFormat="false" ht="12" hidden="false" customHeight="false" outlineLevel="0" collapsed="false">
      <c r="B51" s="166" t="s">
        <v>70</v>
      </c>
      <c r="C51" s="53" t="n">
        <f aca="false">[50]SO!$AI176</f>
        <v>0</v>
      </c>
      <c r="D51" s="53" t="n">
        <f aca="false">[11]SO!$AH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3" t="str">
        <f aca="false">IF(OR(E51="",E51=0),"",(E51-F51)*100)</f>
        <v/>
      </c>
      <c r="H51" s="204" t="str">
        <f aca="false">IF(E20="","",(G20/E20))</f>
        <v/>
      </c>
    </row>
    <row r="52" customFormat="false" ht="12" hidden="false" customHeight="false" outlineLevel="0" collapsed="false">
      <c r="B52" s="166" t="s">
        <v>71</v>
      </c>
      <c r="C52" s="53" t="n">
        <f aca="false">[50]SO!$AI177</f>
        <v>0</v>
      </c>
      <c r="D52" s="53" t="n">
        <f aca="false">[11]SO!$AH177</f>
        <v>25</v>
      </c>
      <c r="E52" s="71" t="n">
        <f aca="false">IF(OR(G21="",G21=0),"",C52/G21)</f>
        <v>0</v>
      </c>
      <c r="F52" s="71" t="n">
        <f aca="false">IF(OR(H21="",H21=0),"",D52/H21)</f>
        <v>1</v>
      </c>
      <c r="G52" s="233" t="str">
        <f aca="false">IF(OR(E52="",E52=0),"",(E52-F52)*100)</f>
        <v/>
      </c>
      <c r="H52" s="204" t="n">
        <f aca="false">IF(E21="","",(G21/E21))</f>
        <v>0.869565217391304</v>
      </c>
    </row>
    <row r="53" customFormat="false" ht="12" hidden="false" customHeight="false" outlineLevel="0" collapsed="false">
      <c r="B53" s="166" t="s">
        <v>72</v>
      </c>
      <c r="C53" s="53" t="n">
        <f aca="false">[50]SO!$AI178</f>
        <v>5333.5</v>
      </c>
      <c r="D53" s="53" t="n">
        <f aca="false">[11]SO!$AH178</f>
        <v>6983.811</v>
      </c>
      <c r="E53" s="71" t="n">
        <f aca="false">IF(OR(G22="",G22=0),"",C53/G22)</f>
        <v>0.888916666666667</v>
      </c>
      <c r="F53" s="71" t="n">
        <f aca="false">IF(OR(H22="",H22=0),"",D53/H22)</f>
        <v>0.895944931250658</v>
      </c>
      <c r="G53" s="233" t="n">
        <f aca="false">IF(OR(E53="",E53=0),"",(E53-F53)*100)</f>
        <v>-0.702826458399153</v>
      </c>
      <c r="H53" s="204" t="n">
        <f aca="false">IF(E22="","",(G22/E22))</f>
        <v>0.727272727272727</v>
      </c>
    </row>
    <row r="54" customFormat="false" ht="12" hidden="false" customHeight="false" outlineLevel="0" collapsed="false">
      <c r="B54" s="166" t="s">
        <v>73</v>
      </c>
      <c r="C54" s="53" t="n">
        <f aca="false">[50]SO!$AI179</f>
        <v>0</v>
      </c>
      <c r="D54" s="53" t="n">
        <f aca="false">[11]SO!$AH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3" t="str">
        <f aca="false">IF(OR(E54="",E54=0),"",(E54-F54)*100)</f>
        <v/>
      </c>
      <c r="H54" s="204" t="n">
        <f aca="false">IF(E23="","",(G23/E23))</f>
        <v>0.00571428571428571</v>
      </c>
    </row>
    <row r="55" customFormat="false" ht="12" hidden="false" customHeight="false" outlineLevel="0" collapsed="false">
      <c r="B55" s="166" t="s">
        <v>74</v>
      </c>
      <c r="C55" s="53" t="n">
        <f aca="false">[50]SO!$AI180</f>
        <v>2154.5</v>
      </c>
      <c r="D55" s="53" t="n">
        <f aca="false">[11]SO!$AH180</f>
        <v>1202.992</v>
      </c>
      <c r="E55" s="71" t="n">
        <f aca="false">IF(OR(G24="",G24=0),"",C55/G24)</f>
        <v>0.995150115473441</v>
      </c>
      <c r="F55" s="71" t="n">
        <f aca="false">IF(OR(H24="",H24=0),"",D55/H24)</f>
        <v>1</v>
      </c>
      <c r="G55" s="233" t="n">
        <f aca="false">IF(OR(E55="",E55=0),"",(E55-F55)*100)</f>
        <v>-0.484988452655888</v>
      </c>
      <c r="H55" s="204" t="n">
        <f aca="false">IF(E24="","",(G24/E24))</f>
        <v>0.171961874503574</v>
      </c>
    </row>
    <row r="56" customFormat="false" ht="12" hidden="false" customHeight="false" outlineLevel="0" collapsed="false">
      <c r="B56" s="166" t="s">
        <v>75</v>
      </c>
      <c r="C56" s="53" t="n">
        <f aca="false">[50]SO!$AI181</f>
        <v>22343</v>
      </c>
      <c r="D56" s="53" t="n">
        <f aca="false">[11]SO!$AH181</f>
        <v>9300.578</v>
      </c>
      <c r="E56" s="71" t="n">
        <f aca="false">IF(OR(G25="",G25=0),"",C56/G25)</f>
        <v>0.89372</v>
      </c>
      <c r="F56" s="71" t="n">
        <f aca="false">IF(OR(H25="",H25=0),"",D56/H25)</f>
        <v>0.963819530723673</v>
      </c>
      <c r="G56" s="233" t="n">
        <f aca="false">IF(OR(E56="",E56=0),"",(E56-F56)*100)</f>
        <v>-7.00995307236727</v>
      </c>
      <c r="H56" s="204" t="n">
        <f aca="false">IF(E25="","",(G25/E25))</f>
        <v>0.454545454545455</v>
      </c>
    </row>
    <row r="57" customFormat="false" ht="12" hidden="false" customHeight="false" outlineLevel="0" collapsed="false">
      <c r="B57" s="166" t="s">
        <v>76</v>
      </c>
      <c r="C57" s="53" t="n">
        <f aca="false">[50]SO!$AI182</f>
        <v>263.6</v>
      </c>
      <c r="D57" s="53" t="n">
        <f aca="false">[11]SO!$AH182</f>
        <v>150.406</v>
      </c>
      <c r="E57" s="71" t="str">
        <f aca="false">IF(OR(G26="",G26=0),"",C57/G26)</f>
        <v/>
      </c>
      <c r="F57" s="71" t="n">
        <f aca="false">IF(OR(H26="",H26=0),"",D57/H26)</f>
        <v>1</v>
      </c>
      <c r="G57" s="233" t="str">
        <f aca="false">IF(OR(E57="",E57=0),"",(E57-F57)*100)</f>
        <v/>
      </c>
      <c r="H57" s="204" t="str">
        <f aca="false">IF(E26="","",(G26/E26))</f>
        <v/>
      </c>
    </row>
    <row r="58" customFormat="false" ht="12" hidden="false" customHeight="false" outlineLevel="0" collapsed="false">
      <c r="B58" s="166" t="s">
        <v>77</v>
      </c>
      <c r="C58" s="53" t="n">
        <f aca="false">[50]SO!$AI183</f>
        <v>11679.1</v>
      </c>
      <c r="D58" s="53" t="n">
        <f aca="false">[11]SO!$AH183</f>
        <v>6731.591</v>
      </c>
      <c r="E58" s="71" t="n">
        <f aca="false">IF(OR(G27="",G27=0),"",C58/G27)</f>
        <v>0.981436974789916</v>
      </c>
      <c r="F58" s="71" t="n">
        <f aca="false">IF(OR(H27="",H27=0),"",D58/H27)</f>
        <v>0.999326022608527</v>
      </c>
      <c r="G58" s="233" t="n">
        <f aca="false">IF(OR(E58="",E58=0),"",(E58-F58)*100)</f>
        <v>-1.78890478186111</v>
      </c>
      <c r="H58" s="204" t="n">
        <f aca="false">IF(E27="","",(G27/E27))</f>
        <v>0.428211586901763</v>
      </c>
    </row>
    <row r="59" customFormat="false" ht="12" hidden="false" customHeight="false" outlineLevel="0" collapsed="false">
      <c r="B59" s="166" t="s">
        <v>78</v>
      </c>
      <c r="C59" s="53" t="n">
        <f aca="false">[50]SO!$AI184</f>
        <v>0</v>
      </c>
      <c r="D59" s="53" t="n">
        <f aca="false">[11]SO!$AH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3" t="str">
        <f aca="false">IF(OR(E59="",E59=0),"",(E59-F59)*100)</f>
        <v/>
      </c>
      <c r="H59" s="204" t="e">
        <f aca="false">IF(E28="","",(G28/E28))</f>
        <v>#DIV/0!</v>
      </c>
    </row>
    <row r="60" customFormat="false" ht="12" hidden="false" customHeight="false" outlineLevel="0" collapsed="false">
      <c r="B60" s="166" t="s">
        <v>79</v>
      </c>
      <c r="C60" s="53" t="n">
        <f aca="false">[50]SO!$AI185</f>
        <v>0</v>
      </c>
      <c r="D60" s="53" t="n">
        <f aca="false">[11]SO!$AH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3" t="str">
        <f aca="false">IF(OR(E60="",E60=0),"",(E60-F60)*100)</f>
        <v/>
      </c>
      <c r="H60" s="204" t="e">
        <f aca="false">IF(E29="","",(G29/E29))</f>
        <v>#DIV/0!</v>
      </c>
    </row>
    <row r="61" customFormat="false" ht="12" hidden="false" customHeight="false" outlineLevel="0" collapsed="false">
      <c r="B61" s="166" t="s">
        <v>80</v>
      </c>
      <c r="C61" s="53" t="n">
        <f aca="false">[50]SO!$AI186</f>
        <v>61011.9</v>
      </c>
      <c r="D61" s="53" t="n">
        <f aca="false">[11]SO!$AH186</f>
        <v>49580.164</v>
      </c>
      <c r="E61" s="71" t="n">
        <f aca="false">IF(OR(G30="",G30=0),"",C61/G30)</f>
        <v>0.9533109375</v>
      </c>
      <c r="F61" s="71" t="n">
        <f aca="false">IF(OR(H30="",H30=0),"",D61/H30)</f>
        <v>0.98097566432588</v>
      </c>
      <c r="G61" s="233" t="n">
        <f aca="false">IF(OR(E61="",E61=0),"",(E61-F61)*100)</f>
        <v>-2.76647268258794</v>
      </c>
      <c r="H61" s="204" t="n">
        <f aca="false">IF(E30="","",(G30/E30))</f>
        <v>0.689157612499596</v>
      </c>
    </row>
    <row r="62" customFormat="false" ht="12" hidden="false" customHeight="false" outlineLevel="0" collapsed="false">
      <c r="B62" s="166" t="s">
        <v>81</v>
      </c>
      <c r="C62" s="53" t="n">
        <f aca="false">[50]SO!$AI187</f>
        <v>5292.2</v>
      </c>
      <c r="D62" s="53" t="n">
        <f aca="false">[11]SO!$AH187</f>
        <v>5455.642</v>
      </c>
      <c r="E62" s="71" t="n">
        <f aca="false">IF(OR(G31="",G31=0),"",C62/G31)</f>
        <v>0.962218181818182</v>
      </c>
      <c r="F62" s="71" t="n">
        <f aca="false">IF(OR(H31="",H31=0),"",D62/H31)</f>
        <v>0.990644369652988</v>
      </c>
      <c r="G62" s="233" t="n">
        <f aca="false">IF(OR(E62="",E62=0),"",(E62-F62)*100)</f>
        <v>-2.84261878348067</v>
      </c>
      <c r="H62" s="204" t="n">
        <f aca="false">IF(E31="","",(G31/E31))</f>
        <v>0.482456140350877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43490</v>
      </c>
      <c r="D64" s="236" t="n">
        <f aca="false">IF(SUM(D43:D62)=0,"",SUM(D43:D62))</f>
        <v>119322.5</v>
      </c>
      <c r="E64" s="237" t="n">
        <f aca="false">IF(OR(G33="",G33=0),"",C64/G33)</f>
        <v>0.937867656670763</v>
      </c>
      <c r="F64" s="238" t="n">
        <f aca="false">IF(OR(H33="",H33=0),"",D64/H33)</f>
        <v>0.977882614126066</v>
      </c>
      <c r="G64" s="239" t="n">
        <f aca="false">IF(OR(E64="",E64=0),"",(E64-F64)*100)</f>
        <v>-4.00149574553033</v>
      </c>
      <c r="H64" s="240" t="n">
        <f aca="false">IF(E33="","",(G33/E33))</f>
        <v>0.54449494104709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5)=TRUE(),"",[9]Récolte_N!$F$15)</f>
        <v>18255</v>
      </c>
      <c r="D12" s="154" t="n">
        <f aca="false">IF(OR(C12="",C12=0),"",(E12/C12)*10)</f>
        <v>50.9860312243221</v>
      </c>
      <c r="E12" s="155" t="n">
        <f aca="false">IF(ISERROR([9]Récolte_N!$H$15)=TRUE(),"",[9]Récolte_N!$H$15)</f>
        <v>93075</v>
      </c>
      <c r="F12" s="155" t="n">
        <f aca="false">P12</f>
        <v>93750</v>
      </c>
      <c r="G12" s="286" t="n">
        <f aca="false">IF(ISERROR([9]Récolte_N!$I$15)=TRUE(),"",[9]Récolte_N!$I$15)</f>
        <v>26350</v>
      </c>
      <c r="H12" s="286" t="n">
        <f aca="false">Q12</f>
        <v>36384.651</v>
      </c>
      <c r="I12" s="157" t="n">
        <f aca="false">IF(OR(H12=0,H12=""),"",(G12/H12)-1)</f>
        <v>-0.275793520734884</v>
      </c>
      <c r="J12" s="158" t="n">
        <f aca="false">E12-G12</f>
        <v>66725</v>
      </c>
      <c r="K12" s="159" t="n">
        <f aca="false">P12-H12</f>
        <v>57365.349</v>
      </c>
      <c r="L12" s="267"/>
      <c r="M12" s="162" t="s">
        <v>61</v>
      </c>
      <c r="N12" s="154" t="n">
        <f aca="false">IF(ISERROR([10]Récolte_N!$F$15)=TRUE(),"",[10]Récolte_N!$F$15)</f>
        <v>17300</v>
      </c>
      <c r="O12" s="154" t="n">
        <f aca="false">IF(OR(N12="",N12=0),"",(P12/N12)*10)</f>
        <v>54.1907514450867</v>
      </c>
      <c r="P12" s="155" t="n">
        <f aca="false">IF(ISERROR([10]Récolte_N!$H$15)=TRUE(),"",[10]Récolte_N!$H$15)</f>
        <v>93750</v>
      </c>
      <c r="Q12" s="286" t="n">
        <f aca="false">[11]TR!$AI168</f>
        <v>36384.651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5)=TRUE(),"",[12]Récolte_N!$F$15)</f>
        <v>73900</v>
      </c>
      <c r="D13" s="154" t="n">
        <f aca="false">IF(OR(C13="",C13=0),"",(E13/C13)*10)</f>
        <v>50.277401894452</v>
      </c>
      <c r="E13" s="155" t="n">
        <f aca="false">IF(ISERROR([12]Récolte_N!$H$15)=TRUE(),"",[12]Récolte_N!$H$15)</f>
        <v>371550</v>
      </c>
      <c r="F13" s="155" t="n">
        <f aca="false">P13</f>
        <v>363740</v>
      </c>
      <c r="G13" s="286" t="n">
        <f aca="false">IF(ISERROR([12]Récolte_N!$I$15)=TRUE(),"",[12]Récolte_N!$I$15)</f>
        <v>62000</v>
      </c>
      <c r="H13" s="286" t="n">
        <f aca="false">Q13</f>
        <v>73216.905</v>
      </c>
      <c r="I13" s="157" t="n">
        <f aca="false">IF(OR(H13=0,H13=""),"",(G13/H13)-1)</f>
        <v>-0.153201026456936</v>
      </c>
      <c r="J13" s="158" t="n">
        <f aca="false">E13-G13</f>
        <v>309550</v>
      </c>
      <c r="K13" s="159" t="n">
        <f aca="false">P13-H13</f>
        <v>290523.095</v>
      </c>
      <c r="L13" s="267"/>
      <c r="M13" s="169" t="s">
        <v>62</v>
      </c>
      <c r="N13" s="154" t="n">
        <f aca="false">IF(ISERROR([13]Récolte_N!$F$15)=TRUE(),"",[13]Récolte_N!$F$15)</f>
        <v>71100</v>
      </c>
      <c r="O13" s="154" t="n">
        <f aca="false">IF(OR(N13="",N13=0),"",(P13/N13)*10)</f>
        <v>51.1589310829817</v>
      </c>
      <c r="P13" s="155" t="n">
        <f aca="false">IF(ISERROR([13]Récolte_N!$H$15)=TRUE(),"",[13]Récolte_N!$H$15)</f>
        <v>363740</v>
      </c>
      <c r="Q13" s="286" t="n">
        <f aca="false">[11]TR!$AI169</f>
        <v>73216.90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5)=TRUE(),"",[14]Récolte_N!$F$15)</f>
        <v>27400</v>
      </c>
      <c r="D14" s="154" t="n">
        <f aca="false">IF(OR(C14="",C14=0),"",(E14/C14)*10)</f>
        <v>47.1824817518248</v>
      </c>
      <c r="E14" s="155" t="n">
        <f aca="false">IF(ISERROR([14]Récolte_N!$H$15)=TRUE(),"",[14]Récolte_N!$H$15)</f>
        <v>129280</v>
      </c>
      <c r="F14" s="172" t="n">
        <f aca="false">P14</f>
        <v>123740</v>
      </c>
      <c r="G14" s="286" t="n">
        <f aca="false">IF(ISERROR([14]Récolte_N!$I$15)=TRUE(),"",[14]Récolte_N!$I$15)</f>
        <v>31500</v>
      </c>
      <c r="H14" s="287" t="n">
        <f aca="false">Q14</f>
        <v>31630.591</v>
      </c>
      <c r="I14" s="157" t="n">
        <f aca="false">IF(OR(H14=0,H14=""),"",(G14/H14)-1)</f>
        <v>-0.00412862978121409</v>
      </c>
      <c r="J14" s="158" t="n">
        <f aca="false">E14-G14</f>
        <v>97780</v>
      </c>
      <c r="K14" s="174" t="n">
        <f aca="false">P14-H14</f>
        <v>92109.409</v>
      </c>
      <c r="L14" s="267"/>
      <c r="M14" s="126" t="s">
        <v>63</v>
      </c>
      <c r="N14" s="154" t="n">
        <f aca="false">IF(ISERROR([15]Récolte_N!$F$15)=TRUE(),"",[15]Récolte_N!$F$15)</f>
        <v>27200</v>
      </c>
      <c r="O14" s="154" t="n">
        <f aca="false">IF(OR(N14="",N14=0),"",(P14/N14)*10)</f>
        <v>45.4926470588235</v>
      </c>
      <c r="P14" s="155" t="n">
        <f aca="false">IF(ISERROR([15]Récolte_N!$H$15)=TRUE(),"",[15]Récolte_N!$H$15)</f>
        <v>123740</v>
      </c>
      <c r="Q14" s="286" t="n">
        <f aca="false">[11]TR!$AI170</f>
        <v>31630.59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5)=TRUE(),"",[16]Récolte_N!$F$15)</f>
        <v>6150</v>
      </c>
      <c r="D15" s="154" t="n">
        <f aca="false">IF(OR(C15="",C15=0),"",(E15/C15)*10)</f>
        <v>54</v>
      </c>
      <c r="E15" s="155" t="n">
        <f aca="false">IF(ISERROR([16]Récolte_N!$H$15)=TRUE(),"",[16]Récolte_N!$H$15)</f>
        <v>33210</v>
      </c>
      <c r="F15" s="172" t="n">
        <f aca="false">P15</f>
        <v>31680</v>
      </c>
      <c r="G15" s="286" t="n">
        <f aca="false">IF(ISERROR([16]Récolte_N!$I$15)=TRUE(),"",[16]Récolte_N!$I$15)</f>
        <v>11500</v>
      </c>
      <c r="H15" s="287" t="n">
        <f aca="false">Q15</f>
        <v>12990.565</v>
      </c>
      <c r="I15" s="157" t="n">
        <f aca="false">IF(OR(H15=0,H15=""),"",(G15/H15)-1)</f>
        <v>-0.114742122455798</v>
      </c>
      <c r="J15" s="158" t="n">
        <f aca="false">E15-G15</f>
        <v>21710</v>
      </c>
      <c r="K15" s="174" t="n">
        <f aca="false">P15-H15</f>
        <v>18689.435</v>
      </c>
      <c r="L15" s="267"/>
      <c r="M15" s="126" t="s">
        <v>64</v>
      </c>
      <c r="N15" s="154" t="n">
        <f aca="false">IF(ISERROR([17]Récolte_N!$F$15)=TRUE(),"",[17]Récolte_N!$F$15)</f>
        <v>7040</v>
      </c>
      <c r="O15" s="154" t="n">
        <f aca="false">IF(OR(N15="",N15=0),"",(P15/N15)*10)</f>
        <v>45</v>
      </c>
      <c r="P15" s="155" t="n">
        <f aca="false">IF(ISERROR([17]Récolte_N!$H$15)=TRUE(),"",[17]Récolte_N!$H$15)</f>
        <v>31680</v>
      </c>
      <c r="Q15" s="286" t="n">
        <f aca="false">[11]TR!$AI171</f>
        <v>12990.565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5)=TRUE(),"",[18]Récolte_N!$F$15)</f>
        <v>1120</v>
      </c>
      <c r="D16" s="154" t="n">
        <f aca="false">IF(OR(C16="",C16=0),"",(E16/C16)*10)</f>
        <v>75</v>
      </c>
      <c r="E16" s="155" t="n">
        <f aca="false">IF(ISERROR([18]Récolte_N!$H$15)=TRUE(),"",[18]Récolte_N!$H$15)</f>
        <v>8400</v>
      </c>
      <c r="F16" s="172" t="n">
        <f aca="false">P16</f>
        <v>13020</v>
      </c>
      <c r="G16" s="286" t="n">
        <f aca="false">IF(ISERROR([18]Récolte_N!$I$15)=TRUE(),"",[18]Récolte_N!$I$15)</f>
        <v>3300</v>
      </c>
      <c r="H16" s="287" t="n">
        <f aca="false">Q16</f>
        <v>4004.053</v>
      </c>
      <c r="I16" s="157" t="n">
        <f aca="false">IF(OR(H16=0,H16=""),"",(G16/H16)-1)</f>
        <v>-0.175835085100022</v>
      </c>
      <c r="J16" s="158" t="n">
        <f aca="false">E16-G16</f>
        <v>5100</v>
      </c>
      <c r="K16" s="174" t="n">
        <f aca="false">P16-H16</f>
        <v>9015.947</v>
      </c>
      <c r="L16" s="267"/>
      <c r="M16" s="126" t="s">
        <v>65</v>
      </c>
      <c r="N16" s="154" t="n">
        <f aca="false">IF(ISERROR([19]Récolte_N!$F$15)=TRUE(),"",[19]Récolte_N!$F$15)</f>
        <v>1860</v>
      </c>
      <c r="O16" s="154" t="n">
        <f aca="false">IF(OR(N16="",N16=0),"",(P16/N16)*10)</f>
        <v>70</v>
      </c>
      <c r="P16" s="155" t="n">
        <f aca="false">IF(ISERROR([19]Récolte_N!$H$15)=TRUE(),"",[19]Récolte_N!$H$15)</f>
        <v>13020</v>
      </c>
      <c r="Q16" s="286" t="n">
        <f aca="false">[11]TR!$AI172</f>
        <v>4004.053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5)=TRUE(),"",[20]Récolte_N!$F$15)</f>
        <v>1700</v>
      </c>
      <c r="D17" s="154" t="n">
        <f aca="false">IF(OR(C17="",C17=0),"",(E17/C17)*10)</f>
        <v>63.5294117647059</v>
      </c>
      <c r="E17" s="155" t="n">
        <f aca="false">IF(ISERROR([20]Récolte_N!$H$15)=TRUE(),"",[20]Récolte_N!$H$15)</f>
        <v>10800</v>
      </c>
      <c r="F17" s="172" t="n">
        <f aca="false">P17</f>
        <v>14500</v>
      </c>
      <c r="G17" s="286" t="n">
        <f aca="false">IF(ISERROR([20]Récolte_N!$I$15)=TRUE(),"",[20]Récolte_N!$I$15)</f>
        <v>4600</v>
      </c>
      <c r="H17" s="287" t="n">
        <f aca="false">Q17</f>
        <v>5934.59</v>
      </c>
      <c r="I17" s="157" t="n">
        <f aca="false">IF(OR(H17=0,H17=""),"",(G17/H17)-1)</f>
        <v>-0.224883269105364</v>
      </c>
      <c r="J17" s="158" t="n">
        <f aca="false">E17-G17</f>
        <v>6200</v>
      </c>
      <c r="K17" s="174" t="n">
        <f aca="false">P17-H17</f>
        <v>8565.41</v>
      </c>
      <c r="L17" s="267"/>
      <c r="M17" s="126" t="s">
        <v>66</v>
      </c>
      <c r="N17" s="154" t="n">
        <f aca="false">IF(ISERROR([21]Récolte_N!$F$15)=TRUE(),"",[21]Récolte_N!$F$15)</f>
        <v>2200</v>
      </c>
      <c r="O17" s="154" t="n">
        <f aca="false">IF(OR(N17="",N17=0),"",(P17/N17)*10)</f>
        <v>65.9090909090909</v>
      </c>
      <c r="P17" s="155" t="n">
        <f aca="false">IF(ISERROR([21]Récolte_N!$H$15)=TRUE(),"",[21]Récolte_N!$H$15)</f>
        <v>14500</v>
      </c>
      <c r="Q17" s="286" t="n">
        <f aca="false">[11]TR!$AI173</f>
        <v>5934.5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5)=TRUE(),"",[22]Récolte_N!$F$15)</f>
        <v>21320</v>
      </c>
      <c r="D18" s="154" t="n">
        <f aca="false">IF(OR(C18="",C18=0),"",(E18/C18)*10)</f>
        <v>54.1510318949343</v>
      </c>
      <c r="E18" s="155" t="n">
        <f aca="false">IF(ISERROR([22]Récolte_N!$H$15)=TRUE(),"",[22]Récolte_N!$H$15)</f>
        <v>115450</v>
      </c>
      <c r="F18" s="172" t="n">
        <f aca="false">P18</f>
        <v>127900</v>
      </c>
      <c r="G18" s="286" t="n">
        <f aca="false">IF(ISERROR([22]Récolte_N!$I$15)=TRUE(),"",[22]Récolte_N!$I$15)</f>
        <v>32000</v>
      </c>
      <c r="H18" s="287" t="n">
        <f aca="false">Q18</f>
        <v>38515.472</v>
      </c>
      <c r="I18" s="157" t="n">
        <f aca="false">IF(OR(H18=0,H18=""),"",(G18/H18)-1)</f>
        <v>-0.169165056577783</v>
      </c>
      <c r="J18" s="158" t="n">
        <f aca="false">E18-G18</f>
        <v>83450</v>
      </c>
      <c r="K18" s="174" t="n">
        <f aca="false">P18-H18</f>
        <v>89384.528</v>
      </c>
      <c r="L18" s="267"/>
      <c r="M18" s="126" t="s">
        <v>68</v>
      </c>
      <c r="N18" s="154" t="n">
        <f aca="false">IF(ISERROR([23]Récolte_N!$F$15)=TRUE(),"",[23]Récolte_N!$F$15)</f>
        <v>22380</v>
      </c>
      <c r="O18" s="154" t="n">
        <f aca="false">IF(OR(N18="",N18=0),"",(P18/N18)*10)</f>
        <v>57.1492403932082</v>
      </c>
      <c r="P18" s="155" t="n">
        <f aca="false">IF(ISERROR([23]Récolte_N!$H$15)=TRUE(),"",[23]Récolte_N!$H$15)</f>
        <v>127900</v>
      </c>
      <c r="Q18" s="286" t="n">
        <f aca="false">[11]TR!$AI174</f>
        <v>38515.472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5)=TRUE(),"",[24]Récolte_N!$F$15)</f>
        <v>3375</v>
      </c>
      <c r="D19" s="154" t="n">
        <f aca="false">IF(OR(C19="",C19=0),"",(E19/C19)*10)</f>
        <v>38.962962962963</v>
      </c>
      <c r="E19" s="155" t="n">
        <f aca="false">IF(ISERROR([24]Récolte_N!$H$15)=TRUE(),"",[24]Récolte_N!$H$15)</f>
        <v>13150</v>
      </c>
      <c r="F19" s="172" t="n">
        <f aca="false">P19</f>
        <v>13575</v>
      </c>
      <c r="G19" s="286" t="n">
        <f aca="false">IF(ISERROR([24]Récolte_N!$I$15)=TRUE(),"",[24]Récolte_N!$I$15)</f>
        <v>2700</v>
      </c>
      <c r="H19" s="287" t="n">
        <f aca="false">Q19</f>
        <v>3651.098</v>
      </c>
      <c r="I19" s="157" t="n">
        <f aca="false">IF(OR(H19=0,H19=""),"",(G19/H19)-1)</f>
        <v>-0.260496431484447</v>
      </c>
      <c r="J19" s="158" t="n">
        <f aca="false">E19-G19</f>
        <v>10450</v>
      </c>
      <c r="K19" s="174" t="n">
        <f aca="false">P19-H19</f>
        <v>9923.902</v>
      </c>
      <c r="L19" s="267"/>
      <c r="M19" s="126" t="s">
        <v>69</v>
      </c>
      <c r="N19" s="154" t="n">
        <f aca="false">IF(ISERROR([25]Récolte_N!$F$15)=TRUE(),"",[25]Récolte_N!$F$15)</f>
        <v>3480</v>
      </c>
      <c r="O19" s="154" t="n">
        <f aca="false">IF(OR(N19="",N19=0),"",(P19/N19)*10)</f>
        <v>39.0086206896552</v>
      </c>
      <c r="P19" s="155" t="n">
        <f aca="false">IF(ISERROR([25]Récolte_N!$H$15)=TRUE(),"",[25]Récolte_N!$H$15)</f>
        <v>13575</v>
      </c>
      <c r="Q19" s="286" t="n">
        <f aca="false">[11]TR!$AI175</f>
        <v>3651.098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5)=TRUE(),"",[26]Récolte_N!$F$15)</f>
        <v>5430</v>
      </c>
      <c r="D20" s="154" t="n">
        <f aca="false">IF(OR(C20="",C20=0),"",(E20/C20)*10)</f>
        <v>60.1565377532228</v>
      </c>
      <c r="E20" s="155" t="n">
        <f aca="false">IF(ISERROR([26]Récolte_N!$H$15)=TRUE(),"",[26]Récolte_N!$H$15)</f>
        <v>32665</v>
      </c>
      <c r="F20" s="172" t="n">
        <f aca="false">P20</f>
        <v>26755</v>
      </c>
      <c r="G20" s="286" t="n">
        <f aca="false">IF(ISERROR([26]Récolte_N!$I$15)=TRUE(),"",[26]Récolte_N!$I$15)</f>
        <v>14700</v>
      </c>
      <c r="H20" s="287" t="n">
        <f aca="false">Q20</f>
        <v>13046.391</v>
      </c>
      <c r="I20" s="157" t="n">
        <f aca="false">IF(OR(H20=0,H20=""),"",(G20/H20)-1)</f>
        <v>0.126748385817963</v>
      </c>
      <c r="J20" s="158" t="n">
        <f aca="false">E20-G20</f>
        <v>17965</v>
      </c>
      <c r="K20" s="174" t="n">
        <f aca="false">P20-H20</f>
        <v>13708.609</v>
      </c>
      <c r="L20" s="267"/>
      <c r="M20" s="126" t="s">
        <v>70</v>
      </c>
      <c r="N20" s="154" t="n">
        <f aca="false">IF(ISERROR([27]Récolte_N!$F$15)=TRUE(),"",[27]Récolte_N!$F$15)</f>
        <v>5270</v>
      </c>
      <c r="O20" s="154" t="n">
        <f aca="false">IF(OR(N20="",N20=0),"",(P20/N20)*10)</f>
        <v>50.7685009487666</v>
      </c>
      <c r="P20" s="155" t="n">
        <f aca="false">IF(ISERROR([27]Récolte_N!$H$15)=TRUE(),"",[27]Récolte_N!$H$15)</f>
        <v>26755</v>
      </c>
      <c r="Q20" s="286" t="n">
        <f aca="false">[11]TR!$AI176</f>
        <v>13046.39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5)=TRUE(),"",[28]Récolte_N!$F$15)</f>
        <v>13400</v>
      </c>
      <c r="D21" s="154" t="n">
        <f aca="false">IF(OR(C21="",C21=0),"",(E21/C21)*10)</f>
        <v>54.8507462686567</v>
      </c>
      <c r="E21" s="155" t="n">
        <f aca="false">IF(ISERROR([28]Récolte_N!$H$15)=TRUE(),"",[28]Récolte_N!$H$15)</f>
        <v>73500</v>
      </c>
      <c r="F21" s="172" t="n">
        <f aca="false">P21</f>
        <v>57000</v>
      </c>
      <c r="G21" s="286" t="n">
        <f aca="false">IF(ISERROR([28]Récolte_N!$I$15)=TRUE(),"",[28]Récolte_N!$I$15)</f>
        <v>28500</v>
      </c>
      <c r="H21" s="287" t="n">
        <f aca="false">Q21</f>
        <v>19224.468</v>
      </c>
      <c r="I21" s="157" t="n">
        <f aca="false">IF(OR(H21=0,H21=""),"",(G21/H21)-1)</f>
        <v>0.482485757213152</v>
      </c>
      <c r="J21" s="158" t="n">
        <f aca="false">E21-G21</f>
        <v>45000</v>
      </c>
      <c r="K21" s="174" t="n">
        <f aca="false">P21-H21</f>
        <v>37775.532</v>
      </c>
      <c r="L21" s="267"/>
      <c r="M21" s="126" t="s">
        <v>71</v>
      </c>
      <c r="N21" s="154" t="n">
        <f aca="false">IF(ISERROR([29]Récolte_N!$F$15)=TRUE(),"",[29]Récolte_N!$F$15)</f>
        <v>11300</v>
      </c>
      <c r="O21" s="154" t="n">
        <f aca="false">IF(OR(N21="",N21=0),"",(P21/N21)*10)</f>
        <v>50.4424778761062</v>
      </c>
      <c r="P21" s="155" t="n">
        <f aca="false">IF(ISERROR([29]Récolte_N!$H$15)=TRUE(),"",[29]Récolte_N!$H$15)</f>
        <v>57000</v>
      </c>
      <c r="Q21" s="286" t="n">
        <f aca="false">[11]TR!$AI177</f>
        <v>19224.46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5)=TRUE(),"",[30]Récolte_N!$F$15)</f>
        <v>1850</v>
      </c>
      <c r="D22" s="154" t="n">
        <f aca="false">IF(OR(C22="",C22=0),"",(E22/C22)*10)</f>
        <v>48.6486486486486</v>
      </c>
      <c r="E22" s="155" t="n">
        <f aca="false">IF(ISERROR([30]Récolte_N!$H$15)=TRUE(),"",[30]Récolte_N!$H$15)</f>
        <v>9000</v>
      </c>
      <c r="F22" s="172" t="n">
        <f aca="false">P22</f>
        <v>11100</v>
      </c>
      <c r="G22" s="286" t="n">
        <f aca="false">IF(ISERROR([30]Récolte_N!$I$15)=TRUE(),"",[30]Récolte_N!$I$15)</f>
        <v>1800</v>
      </c>
      <c r="H22" s="287" t="n">
        <f aca="false">Q22</f>
        <v>2546.737</v>
      </c>
      <c r="I22" s="157" t="n">
        <f aca="false">IF(OR(H22=0,H22=""),"",(G22/H22)-1)</f>
        <v>-0.293213237173685</v>
      </c>
      <c r="J22" s="158" t="n">
        <f aca="false">E22-G22</f>
        <v>7200</v>
      </c>
      <c r="K22" s="174" t="n">
        <f aca="false">P22-H22</f>
        <v>8553.263</v>
      </c>
      <c r="L22" s="267"/>
      <c r="M22" s="126" t="s">
        <v>72</v>
      </c>
      <c r="N22" s="154" t="n">
        <f aca="false">IF(ISERROR([31]Récolte_N!$F$15)=TRUE(),"",[31]Récolte_N!$F$15)</f>
        <v>1900</v>
      </c>
      <c r="O22" s="154" t="n">
        <f aca="false">IF(OR(N22="",N22=0),"",(P22/N22)*10)</f>
        <v>58.4210526315789</v>
      </c>
      <c r="P22" s="155" t="n">
        <f aca="false">IF(ISERROR([31]Récolte_N!$H$15)=TRUE(),"",[31]Récolte_N!$H$15)</f>
        <v>11100</v>
      </c>
      <c r="Q22" s="286" t="n">
        <f aca="false">[11]TR!$AI178</f>
        <v>2546.73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5)=TRUE(),"",[32]Récolte_N!$F$15)</f>
        <v>55717</v>
      </c>
      <c r="D23" s="154" t="n">
        <f aca="false">IF(OR(C23="",C23=0),"",(E23/C23)*10)</f>
        <v>65.158066658291</v>
      </c>
      <c r="E23" s="155" t="n">
        <f aca="false">IF(ISERROR([32]Récolte_N!$H$15)=TRUE(),"",[32]Récolte_N!$H$15)</f>
        <v>363041.2</v>
      </c>
      <c r="F23" s="172" t="n">
        <f aca="false">P23</f>
        <v>376261.2</v>
      </c>
      <c r="G23" s="286" t="n">
        <f aca="false">IF(ISERROR([32]Récolte_N!$I$15)=TRUE(),"",[32]Récolte_N!$I$15)</f>
        <v>251791</v>
      </c>
      <c r="H23" s="287" t="n">
        <f aca="false">Q23</f>
        <v>283625.313</v>
      </c>
      <c r="I23" s="157" t="n">
        <f aca="false">IF(OR(H23=0,H23=""),"",(G23/H23)-1)</f>
        <v>-0.112240732899606</v>
      </c>
      <c r="J23" s="158" t="n">
        <f aca="false">E23-G23</f>
        <v>111250.2</v>
      </c>
      <c r="K23" s="174" t="n">
        <f aca="false">P23-H23</f>
        <v>92635.887</v>
      </c>
      <c r="L23" s="267"/>
      <c r="M23" s="126" t="s">
        <v>73</v>
      </c>
      <c r="N23" s="154" t="n">
        <f aca="false">IF(ISERROR([33]Récolte_N!$F$15)=TRUE(),"",[33]Récolte_N!$F$15)</f>
        <v>58065</v>
      </c>
      <c r="O23" s="154" t="n">
        <f aca="false">IF(OR(N23="",N23=0),"",(P23/N23)*10)</f>
        <v>64.8</v>
      </c>
      <c r="P23" s="155" t="n">
        <f aca="false">IF(ISERROR([33]Récolte_N!$H$15)=TRUE(),"",[33]Récolte_N!$H$15)</f>
        <v>376261.2</v>
      </c>
      <c r="Q23" s="286" t="n">
        <f aca="false">[11]TR!$AI179</f>
        <v>283625.313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5)=TRUE(),"",[34]Récolte_N!$F$15)</f>
        <v>44735</v>
      </c>
      <c r="D24" s="154" t="n">
        <f aca="false">IF(OR(C24="",C24=0),"",(E24/C24)*10)</f>
        <v>57.838381580418</v>
      </c>
      <c r="E24" s="155" t="n">
        <f aca="false">IF(ISERROR([34]Récolte_N!$H$15)=TRUE(),"",[34]Récolte_N!$H$15)</f>
        <v>258740</v>
      </c>
      <c r="F24" s="172" t="n">
        <f aca="false">P24</f>
        <v>397700</v>
      </c>
      <c r="G24" s="286" t="n">
        <f aca="false">IF(ISERROR([34]Récolte_N!$I$15)=TRUE(),"",[34]Récolte_N!$I$15)</f>
        <v>112800</v>
      </c>
      <c r="H24" s="287" t="n">
        <f aca="false">Q24</f>
        <v>216571.335</v>
      </c>
      <c r="I24" s="157" t="n">
        <f aca="false">IF(OR(H24=0,H24=""),"",(G24/H24)-1)</f>
        <v>-0.479155447788139</v>
      </c>
      <c r="J24" s="158" t="n">
        <f aca="false">E24-G24</f>
        <v>145940</v>
      </c>
      <c r="K24" s="174" t="n">
        <f aca="false">P24-H24</f>
        <v>181128.665</v>
      </c>
      <c r="L24" s="267"/>
      <c r="M24" s="126" t="s">
        <v>74</v>
      </c>
      <c r="N24" s="154" t="n">
        <f aca="false">IF(ISERROR([35]Récolte_N!$F$15)=TRUE(),"",[35]Récolte_N!$F$15)</f>
        <v>63590</v>
      </c>
      <c r="O24" s="154" t="n">
        <f aca="false">IF(OR(N24="",N24=0),"",(P24/N24)*10)</f>
        <v>62.5412800754836</v>
      </c>
      <c r="P24" s="155" t="n">
        <f aca="false">IF(ISERROR([35]Récolte_N!$H$15)=TRUE(),"",[35]Récolte_N!$H$15)</f>
        <v>397700</v>
      </c>
      <c r="Q24" s="286" t="n">
        <f aca="false">[11]TR!$AI180</f>
        <v>216571.33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5)=TRUE(),"",[36]Récolte_N!$F$15)</f>
        <v>26500</v>
      </c>
      <c r="D25" s="154" t="n">
        <f aca="false">IF(OR(C25="",C25=0),"",(E25/C25)*10)</f>
        <v>52.8301886792453</v>
      </c>
      <c r="E25" s="155" t="n">
        <f aca="false">IF(ISERROR([36]Récolte_N!$H$15)=TRUE(),"",[36]Récolte_N!$H$15)</f>
        <v>140000</v>
      </c>
      <c r="F25" s="172" t="n">
        <f aca="false">P25</f>
        <v>163500</v>
      </c>
      <c r="G25" s="286" t="n">
        <f aca="false">IF(ISERROR([36]Récolte_N!$I$15)=TRUE(),"",[36]Récolte_N!$I$15)</f>
        <v>67300</v>
      </c>
      <c r="H25" s="287" t="n">
        <f aca="false">Q25</f>
        <v>91840.5</v>
      </c>
      <c r="I25" s="157" t="n">
        <f aca="false">IF(OR(H25=0,H25=""),"",(G25/H25)-1)</f>
        <v>-0.267207822257065</v>
      </c>
      <c r="J25" s="158" t="n">
        <f aca="false">E25-G25</f>
        <v>72700</v>
      </c>
      <c r="K25" s="174" t="n">
        <f aca="false">P25-H25</f>
        <v>71659.5</v>
      </c>
      <c r="L25" s="267"/>
      <c r="M25" s="126" t="s">
        <v>75</v>
      </c>
      <c r="N25" s="154" t="n">
        <f aca="false">IF(ISERROR([37]Récolte_N!$F$15)=TRUE(),"",[37]Récolte_N!$F$15)</f>
        <v>29000</v>
      </c>
      <c r="O25" s="154" t="n">
        <f aca="false">IF(OR(N25="",N25=0),"",(P25/N25)*10)</f>
        <v>56.3793103448276</v>
      </c>
      <c r="P25" s="155" t="n">
        <f aca="false">IF(ISERROR([37]Récolte_N!$H$15)=TRUE(),"",[37]Récolte_N!$H$15)</f>
        <v>163500</v>
      </c>
      <c r="Q25" s="286" t="n">
        <f aca="false">[11]TR!$AI181</f>
        <v>91840.5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5)=TRUE(),"",[38]Récolte_N!$F$15)</f>
        <v>1380</v>
      </c>
      <c r="D26" s="154" t="n">
        <f aca="false">IF(OR(C26="",C26=0),"",(E26/C26)*10)</f>
        <v>65</v>
      </c>
      <c r="E26" s="155" t="n">
        <f aca="false">IF(ISERROR([38]Récolte_N!$H$15)=TRUE(),"",[38]Récolte_N!$H$15)</f>
        <v>8970</v>
      </c>
      <c r="F26" s="172" t="n">
        <f aca="false">P26</f>
        <v>8959</v>
      </c>
      <c r="G26" s="286" t="n">
        <f aca="false">IF(ISERROR([38]Récolte_N!$I$15)=TRUE(),"",[38]Récolte_N!$I$15)</f>
        <v>5000</v>
      </c>
      <c r="H26" s="287" t="n">
        <f aca="false">Q26</f>
        <v>4719.476</v>
      </c>
      <c r="I26" s="157" t="n">
        <f aca="false">IF(OR(H26=0,H26=""),"",(G26/H26)-1)</f>
        <v>0.059439649656021</v>
      </c>
      <c r="J26" s="158" t="n">
        <f aca="false">E26-G26</f>
        <v>3970</v>
      </c>
      <c r="K26" s="174" t="n">
        <f aca="false">P26-H26</f>
        <v>4239.524</v>
      </c>
      <c r="L26" s="267"/>
      <c r="M26" s="126" t="s">
        <v>76</v>
      </c>
      <c r="N26" s="154" t="n">
        <f aca="false">IF(ISERROR([39]Récolte_N!$F$15)=TRUE(),"",[39]Récolte_N!$F$15)</f>
        <v>1445</v>
      </c>
      <c r="O26" s="154" t="n">
        <f aca="false">IF(OR(N26="",N26=0),"",(P26/N26)*10)</f>
        <v>62</v>
      </c>
      <c r="P26" s="155" t="n">
        <f aca="false">IF(ISERROR([39]Récolte_N!$H$15)=TRUE(),"",[39]Récolte_N!$H$15)</f>
        <v>8959</v>
      </c>
      <c r="Q26" s="286" t="n">
        <f aca="false">[11]TR!$AI182</f>
        <v>4719.47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5)=TRUE(),"",[40]Récolte_N!$F$15)</f>
        <v>21950</v>
      </c>
      <c r="D27" s="154" t="n">
        <f aca="false">IF(OR(C27="",C27=0),"",(E27/C27)*10)</f>
        <v>45.5261958997722</v>
      </c>
      <c r="E27" s="155" t="n">
        <f aca="false">IF(ISERROR([40]Récolte_N!$H$15)=TRUE(),"",[40]Récolte_N!$H$15)</f>
        <v>99930</v>
      </c>
      <c r="F27" s="172" t="n">
        <f aca="false">P27</f>
        <v>152880</v>
      </c>
      <c r="G27" s="286" t="n">
        <f aca="false">IF(ISERROR([40]Récolte_N!$I$15)=TRUE(),"",[40]Récolte_N!$I$15)</f>
        <v>41200</v>
      </c>
      <c r="H27" s="287" t="n">
        <f aca="false">Q27</f>
        <v>65669.39</v>
      </c>
      <c r="I27" s="157" t="n">
        <f aca="false">IF(OR(H27=0,H27=""),"",(G27/H27)-1)</f>
        <v>-0.372614851455145</v>
      </c>
      <c r="J27" s="158" t="n">
        <f aca="false">E27-G27</f>
        <v>58730</v>
      </c>
      <c r="K27" s="174" t="n">
        <f aca="false">P27-H27</f>
        <v>87210.61</v>
      </c>
      <c r="L27" s="267"/>
      <c r="M27" s="126" t="s">
        <v>77</v>
      </c>
      <c r="N27" s="154" t="n">
        <f aca="false">IF(ISERROR([41]Récolte_N!$F$15)=TRUE(),"",[41]Récolte_N!$F$15)</f>
        <v>27300</v>
      </c>
      <c r="O27" s="154" t="n">
        <f aca="false">IF(OR(N27="",N27=0),"",(P27/N27)*10)</f>
        <v>56</v>
      </c>
      <c r="P27" s="155" t="n">
        <f aca="false">IF(ISERROR([41]Récolte_N!$H$15)=TRUE(),"",[41]Récolte_N!$H$15)</f>
        <v>152880</v>
      </c>
      <c r="Q27" s="286" t="n">
        <f aca="false">[11]TR!$AI183</f>
        <v>65669.3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5)=TRUE(),"",[42]Récolte_N!$F$15)</f>
        <v>1000</v>
      </c>
      <c r="D28" s="154" t="n">
        <f aca="false">IF(OR(C28="",C28=0),"",(E28/C28)*10)</f>
        <v>51.7</v>
      </c>
      <c r="E28" s="155" t="n">
        <f aca="false">IF(ISERROR([42]Récolte_N!$H$15)=TRUE(),"",[42]Récolte_N!$H$15)</f>
        <v>5170</v>
      </c>
      <c r="F28" s="172" t="n">
        <f aca="false">P28</f>
        <v>8304</v>
      </c>
      <c r="G28" s="286" t="n">
        <f aca="false">IF(ISERROR([42]Récolte_N!$I$15)=TRUE(),"",[42]Récolte_N!$I$15)</f>
        <v>2850</v>
      </c>
      <c r="H28" s="287" t="n">
        <f aca="false">Q28</f>
        <v>3216.755</v>
      </c>
      <c r="I28" s="157" t="n">
        <f aca="false">IF(OR(H28=0,H28=""),"",(G28/H28)-1)</f>
        <v>-0.114013967492084</v>
      </c>
      <c r="J28" s="158" t="n">
        <f aca="false">E28-G28</f>
        <v>2320</v>
      </c>
      <c r="K28" s="174" t="n">
        <f aca="false">P28-H28</f>
        <v>5087.245</v>
      </c>
      <c r="L28" s="267"/>
      <c r="M28" s="126" t="s">
        <v>78</v>
      </c>
      <c r="N28" s="154" t="n">
        <f aca="false">IF(ISERROR([43]Récolte_N!$F$15)=TRUE(),"",[43]Récolte_N!$F$15)</f>
        <v>1384</v>
      </c>
      <c r="O28" s="154" t="n">
        <f aca="false">IF(OR(N28="",N28=0),"",(P28/N28)*10)</f>
        <v>60</v>
      </c>
      <c r="P28" s="155" t="n">
        <f aca="false">IF(ISERROR([43]Récolte_N!$H$15)=TRUE(),"",[43]Récolte_N!$H$15)</f>
        <v>8304</v>
      </c>
      <c r="Q28" s="286" t="n">
        <f aca="false">[11]TR!$AI184</f>
        <v>3216.755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5)=TRUE(),"",[44]Récolte_N!$F$15)</f>
        <v>8350</v>
      </c>
      <c r="D29" s="154" t="n">
        <f aca="false">IF(OR(C29="",C29=0),"",(E29/C29)*10)</f>
        <v>57.7005988023952</v>
      </c>
      <c r="E29" s="155" t="n">
        <f aca="false">IF(ISERROR([44]Récolte_N!$H$15)=TRUE(),"",[44]Récolte_N!$H$15)</f>
        <v>48180</v>
      </c>
      <c r="F29" s="172" t="n">
        <f aca="false">P29</f>
        <v>57120</v>
      </c>
      <c r="G29" s="286" t="n">
        <f aca="false">IF(ISERROR([44]Récolte_N!$I$15)=TRUE(),"",[44]Récolte_N!$I$15)</f>
        <v>21750</v>
      </c>
      <c r="H29" s="287" t="n">
        <f aca="false">Q29</f>
        <v>25886.081</v>
      </c>
      <c r="I29" s="157" t="n">
        <f aca="false">IF(OR(H29=0,H29=""),"",(G29/H29)-1)</f>
        <v>-0.159780115035567</v>
      </c>
      <c r="J29" s="158" t="n">
        <f aca="false">E29-G29</f>
        <v>26430</v>
      </c>
      <c r="K29" s="174" t="n">
        <f aca="false">P29-H29</f>
        <v>31233.919</v>
      </c>
      <c r="M29" s="126" t="s">
        <v>79</v>
      </c>
      <c r="N29" s="154" t="n">
        <f aca="false">IF(ISERROR([45]Récolte_N!$F$15)=TRUE(),"",[45]Récolte_N!$F$15)</f>
        <v>9800</v>
      </c>
      <c r="O29" s="154" t="n">
        <f aca="false">IF(OR(N29="",N29=0),"",(P29/N29)*10)</f>
        <v>58.2857142857143</v>
      </c>
      <c r="P29" s="155" t="n">
        <f aca="false">IF(ISERROR([45]Récolte_N!$H$15)=TRUE(),"",[45]Récolte_N!$H$15)</f>
        <v>57120</v>
      </c>
      <c r="Q29" s="286" t="n">
        <f aca="false">[11]TR!$AI185</f>
        <v>25886.081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5)=TRUE(),"",[46]Récolte_N!$F$15)</f>
        <v>46772</v>
      </c>
      <c r="D30" s="154" t="n">
        <f aca="false">IF(OR(C30="",C30=0),"",(E30/C30)*10)</f>
        <v>44.4864448815531</v>
      </c>
      <c r="E30" s="155" t="n">
        <f aca="false">IF(ISERROR([46]Récolte_N!$H$15)=TRUE(),"",[46]Récolte_N!$H$15)</f>
        <v>208072</v>
      </c>
      <c r="F30" s="155" t="n">
        <f aca="false">P30</f>
        <v>221752</v>
      </c>
      <c r="G30" s="286" t="n">
        <f aca="false">IF(ISERROR([46]Récolte_N!$I$15)=TRUE(),"",[46]Récolte_N!$I$15)</f>
        <v>55000</v>
      </c>
      <c r="H30" s="287" t="n">
        <f aca="false">Q30</f>
        <v>69803.176</v>
      </c>
      <c r="I30" s="157" t="n">
        <f aca="false">IF(OR(H30=0,H30=""),"",(G30/H30)-1)</f>
        <v>-0.212070235887261</v>
      </c>
      <c r="J30" s="158" t="n">
        <f aca="false">E30-G30</f>
        <v>153072</v>
      </c>
      <c r="K30" s="174" t="n">
        <f aca="false">P30-H30</f>
        <v>151948.824</v>
      </c>
      <c r="L30" s="5"/>
      <c r="M30" s="126" t="s">
        <v>80</v>
      </c>
      <c r="N30" s="154" t="n">
        <f aca="false">IF(ISERROR([47]Récolte_N!$F$15)=TRUE(),"",[47]Récolte_N!$F$15)</f>
        <v>45504</v>
      </c>
      <c r="O30" s="154" t="n">
        <f aca="false">IF(OR(N30="",N30=0),"",(P30/N30)*10)</f>
        <v>48.7324191279888</v>
      </c>
      <c r="P30" s="155" t="n">
        <f aca="false">IF(ISERROR([47]Récolte_N!$H$15)=TRUE(),"",[47]Récolte_N!$H$15)</f>
        <v>221752</v>
      </c>
      <c r="Q30" s="286" t="n">
        <f aca="false">[11]TR!$AI186</f>
        <v>69803.176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5)=TRUE(),"",[48]Récolte_N!$F$15)</f>
        <v>6600</v>
      </c>
      <c r="D31" s="154" t="n">
        <f aca="false">IF(OR(C31="",C31=0),"",(E31/C31)*10)</f>
        <v>43.6590909090909</v>
      </c>
      <c r="E31" s="155" t="n">
        <f aca="false">IF(ISERROR([48]Récolte_N!$H$15)=TRUE(),"",[48]Récolte_N!$H$15)</f>
        <v>28815</v>
      </c>
      <c r="F31" s="155" t="n">
        <f aca="false">P31</f>
        <v>26335</v>
      </c>
      <c r="G31" s="286" t="n">
        <f aca="false">IF(ISERROR([48]Récolte_N!$I$15)=TRUE(),"",[48]Récolte_N!$I$15)</f>
        <v>2300</v>
      </c>
      <c r="H31" s="286" t="n">
        <f aca="false">Q31</f>
        <v>2489.88</v>
      </c>
      <c r="I31" s="157" t="n">
        <f aca="false">IF(OR(H31=0,H31=""),"",(G31/H31)-1)</f>
        <v>-0.076260703327068</v>
      </c>
      <c r="J31" s="158" t="n">
        <f aca="false">E31-G31</f>
        <v>26515</v>
      </c>
      <c r="K31" s="159" t="n">
        <f aca="false">P31-H31</f>
        <v>23845.12</v>
      </c>
      <c r="M31" s="126" t="s">
        <v>81</v>
      </c>
      <c r="N31" s="154" t="n">
        <f aca="false">IF(ISERROR([49]Récolte_N!$F$15)=TRUE(),"",[49]Récolte_N!$F$15)</f>
        <v>6400</v>
      </c>
      <c r="O31" s="154" t="n">
        <f aca="false">IF(OR(N31="",N31=0),"",(P31/N31)*10)</f>
        <v>41.1484375</v>
      </c>
      <c r="P31" s="155" t="n">
        <f aca="false">IF(ISERROR([49]Récolte_N!$H$15)=TRUE(),"",[49]Récolte_N!$H$15)</f>
        <v>26335</v>
      </c>
      <c r="Q31" s="286" t="n">
        <f aca="false">[11]TR!$AI187</f>
        <v>2489.88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86904</v>
      </c>
      <c r="D33" s="186" t="n">
        <f aca="false">IF(OR(C33="",C33=0),"",(E33/C33)*10)</f>
        <v>53.0105194053305</v>
      </c>
      <c r="E33" s="186" t="n">
        <f aca="false">IF(SUM(E12:E31)=0,"",SUM(E12:E31))</f>
        <v>2050998.2</v>
      </c>
      <c r="F33" s="187" t="n">
        <f aca="false">IF(SUM(F12:F31)=0,"",SUM(F12:F31))</f>
        <v>2289571.2</v>
      </c>
      <c r="G33" s="188" t="n">
        <f aca="false">IF(SUM(G12:G31)=0,"",SUM(G12:G31))</f>
        <v>778941</v>
      </c>
      <c r="H33" s="189" t="n">
        <f aca="false">IF(SUM(H12:H31)=0,"",SUM(H12:H31))</f>
        <v>1004967.427</v>
      </c>
      <c r="I33" s="190" t="n">
        <f aca="false">IF(OR(G33=0,G33=""),"",(G33/H33)-1)</f>
        <v>-0.224909206932933</v>
      </c>
      <c r="J33" s="191" t="n">
        <f aca="false">SUM(J12:J31)</f>
        <v>1272057.2</v>
      </c>
      <c r="K33" s="192" t="n">
        <f aca="false">SUM(K12:K31)</f>
        <v>1284603.773</v>
      </c>
      <c r="M33" s="195" t="s">
        <v>82</v>
      </c>
      <c r="N33" s="269" t="n">
        <f aca="false">IF(SUM(N12:N31)=0,"",SUM(N12:N31))</f>
        <v>413518</v>
      </c>
      <c r="O33" s="269" t="n">
        <f aca="false">IF(OR(N33="",N33=0),"",(P33/N33)*10)</f>
        <v>55.3681145681687</v>
      </c>
      <c r="P33" s="191" t="n">
        <f aca="false">IF(SUM(P12:P31)=0,"",SUM(P12:P31))</f>
        <v>2289571.2</v>
      </c>
      <c r="Q33" s="270" t="n">
        <f aca="false">IF(SUM(Q12:Q31)=0,"",SUM(Q12:Q31))</f>
        <v>1004967.427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13518</v>
      </c>
      <c r="D35" s="208" t="n">
        <f aca="false">(E35/C35)*10</f>
        <v>55.3681145681687</v>
      </c>
      <c r="E35" s="208" t="n">
        <f aca="false">P33</f>
        <v>2289571.2</v>
      </c>
      <c r="G35" s="208" t="n">
        <f aca="false">Q33</f>
        <v>1004967.427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643599553102888</v>
      </c>
      <c r="D37" s="212" t="n">
        <f aca="false">IF(OR(D33="",D33=0),"",(D33/D35)-1)</f>
        <v>-0.0425803764716528</v>
      </c>
      <c r="E37" s="212" t="n">
        <f aca="false">IF(OR(E33="",E33=0),"",(E33/E35)-1)</f>
        <v>-0.104199860655131</v>
      </c>
      <c r="G37" s="212" t="n">
        <f aca="false">IF(OR(G33="",G33=0),"",(G33/G35)-1)</f>
        <v>-0.224909206932933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TR!$AI168</f>
        <v>24702.7</v>
      </c>
      <c r="D43" s="53" t="n">
        <f aca="false">[11]TR!$AH168</f>
        <v>35943.416</v>
      </c>
      <c r="E43" s="232" t="n">
        <f aca="false">IF(OR(G12="",G12=0),"",C43/G12)</f>
        <v>0.937483870967742</v>
      </c>
      <c r="F43" s="71" t="n">
        <f aca="false">IF(OR(H12="",H12=0),"",D43/H12)</f>
        <v>0.987873045697209</v>
      </c>
      <c r="G43" s="233" t="n">
        <f aca="false">IF(OR(E43="",E43=0),"",(E43-F43)*100)</f>
        <v>-5.03891747294669</v>
      </c>
      <c r="H43" s="204" t="n">
        <f aca="false">IF(E12="","",(G12/E12))</f>
        <v>0.28310502283105</v>
      </c>
    </row>
    <row r="44" customFormat="false" ht="12" hidden="false" customHeight="false" outlineLevel="0" collapsed="false">
      <c r="B44" s="166" t="s">
        <v>62</v>
      </c>
      <c r="C44" s="53" t="n">
        <f aca="false">[50]TR!$AI169</f>
        <v>60842.1</v>
      </c>
      <c r="D44" s="53" t="n">
        <f aca="false">[11]TR!$AH169</f>
        <v>71240.518</v>
      </c>
      <c r="E44" s="71" t="n">
        <f aca="false">IF(OR(G13="",G13=0),"",C44/G13)</f>
        <v>0.981324193548387</v>
      </c>
      <c r="F44" s="71" t="n">
        <f aca="false">IF(OR(H13="",H13=0),"",D44/H13)</f>
        <v>0.973006411565744</v>
      </c>
      <c r="G44" s="233" t="n">
        <f aca="false">IF(OR(E44="",E44=0),"",(E44-F44)*100)</f>
        <v>0.831778198264288</v>
      </c>
      <c r="H44" s="204" t="n">
        <f aca="false">IF(E13="","",(G13/E13))</f>
        <v>0.16686852375185</v>
      </c>
    </row>
    <row r="45" customFormat="false" ht="12" hidden="false" customHeight="false" outlineLevel="0" collapsed="false">
      <c r="B45" s="166" t="s">
        <v>63</v>
      </c>
      <c r="C45" s="53" t="n">
        <f aca="false">[50]TR!$AI170</f>
        <v>30784.1</v>
      </c>
      <c r="D45" s="53" t="n">
        <f aca="false">[11]TR!$AH170</f>
        <v>30617.139</v>
      </c>
      <c r="E45" s="71" t="n">
        <f aca="false">IF(OR(G14="",G14=0),"",C45/G14)</f>
        <v>0.977273015873016</v>
      </c>
      <c r="F45" s="71" t="n">
        <f aca="false">IF(OR(H14="",H14=0),"",D45/H14)</f>
        <v>0.967959751368541</v>
      </c>
      <c r="G45" s="233" t="n">
        <f aca="false">IF(OR(E45="",E45=0),"",(E45-F45)*100)</f>
        <v>0.931326450447523</v>
      </c>
      <c r="H45" s="204" t="n">
        <f aca="false">IF(E14="","",(G14/E14))</f>
        <v>0.243657178217822</v>
      </c>
    </row>
    <row r="46" customFormat="false" ht="12" hidden="false" customHeight="false" outlineLevel="0" collapsed="false">
      <c r="B46" s="166" t="s">
        <v>64</v>
      </c>
      <c r="C46" s="53" t="n">
        <f aca="false">[50]TR!$AI171</f>
        <v>9816.2</v>
      </c>
      <c r="D46" s="53" t="n">
        <f aca="false">[11]TR!$AH171</f>
        <v>12463.304</v>
      </c>
      <c r="E46" s="71" t="n">
        <f aca="false">IF(OR(G15="",G15=0),"",C46/G15)</f>
        <v>0.853582608695652</v>
      </c>
      <c r="F46" s="71" t="n">
        <f aca="false">IF(OR(H15="",H15=0),"",D46/H15)</f>
        <v>0.959412004019841</v>
      </c>
      <c r="G46" s="233" t="n">
        <f aca="false">IF(OR(E46="",E46=0),"",(E46-F46)*100)</f>
        <v>-10.5829395324188</v>
      </c>
      <c r="H46" s="204" t="n">
        <f aca="false">IF(E15="","",(G15/E15))</f>
        <v>0.346281240590184</v>
      </c>
    </row>
    <row r="47" customFormat="false" ht="12" hidden="false" customHeight="false" outlineLevel="0" collapsed="false">
      <c r="B47" s="166" t="s">
        <v>65</v>
      </c>
      <c r="C47" s="53" t="n">
        <f aca="false">[50]TR!$AI172</f>
        <v>3237</v>
      </c>
      <c r="D47" s="53" t="n">
        <f aca="false">[11]TR!$AH172</f>
        <v>3807.593</v>
      </c>
      <c r="E47" s="71" t="n">
        <f aca="false">IF(OR(G16="",G16=0),"",C47/G16)</f>
        <v>0.980909090909091</v>
      </c>
      <c r="F47" s="71" t="n">
        <f aca="false">IF(OR(H16="",H16=0),"",D47/H16)</f>
        <v>0.950934715399621</v>
      </c>
      <c r="G47" s="233" t="n">
        <f aca="false">IF(OR(E47="",E47=0),"",(E47-F47)*100)</f>
        <v>2.99743755094696</v>
      </c>
      <c r="H47" s="204" t="n">
        <f aca="false">IF(E16="","",(G16/E16))</f>
        <v>0.392857142857143</v>
      </c>
    </row>
    <row r="48" customFormat="false" ht="12" hidden="false" customHeight="false" outlineLevel="0" collapsed="false">
      <c r="B48" s="166" t="s">
        <v>66</v>
      </c>
      <c r="C48" s="53" t="n">
        <f aca="false">[50]TR!$AI173</f>
        <v>4591.3</v>
      </c>
      <c r="D48" s="53" t="n">
        <f aca="false">[11]TR!$AH173</f>
        <v>5827.49</v>
      </c>
      <c r="E48" s="71" t="n">
        <f aca="false">IF(OR(G17="",G17=0),"",C48/G17)</f>
        <v>0.998108695652174</v>
      </c>
      <c r="F48" s="71" t="n">
        <f aca="false">IF(OR(H17="",H17=0),"",D48/H17)</f>
        <v>0.981953260461127</v>
      </c>
      <c r="G48" s="233" t="n">
        <f aca="false">IF(OR(E48="",E48=0),"",(E48-F48)*100)</f>
        <v>1.6155435191047</v>
      </c>
      <c r="H48" s="204" t="n">
        <f aca="false">IF(E17="","",(G17/E17))</f>
        <v>0.425925925925926</v>
      </c>
    </row>
    <row r="49" customFormat="false" ht="12" hidden="false" customHeight="false" outlineLevel="0" collapsed="false">
      <c r="B49" s="166" t="s">
        <v>68</v>
      </c>
      <c r="C49" s="53" t="n">
        <f aca="false">[50]TR!$AI174</f>
        <v>31614</v>
      </c>
      <c r="D49" s="53" t="n">
        <f aca="false">[11]TR!$AH174</f>
        <v>37603.221</v>
      </c>
      <c r="E49" s="71" t="n">
        <f aca="false">IF(OR(G18="",G18=0),"",C49/G18)</f>
        <v>0.9879375</v>
      </c>
      <c r="F49" s="71" t="n">
        <f aca="false">IF(OR(H18="",H18=0),"",D49/H18)</f>
        <v>0.976314687250879</v>
      </c>
      <c r="G49" s="233" t="n">
        <f aca="false">IF(OR(E49="",E49=0),"",(E49-F49)*100)</f>
        <v>1.16228127491206</v>
      </c>
      <c r="H49" s="204" t="n">
        <f aca="false">IF(E18="","",(G18/E18))</f>
        <v>0.277176266782157</v>
      </c>
    </row>
    <row r="50" customFormat="false" ht="12" hidden="false" customHeight="false" outlineLevel="0" collapsed="false">
      <c r="B50" s="166" t="s">
        <v>69</v>
      </c>
      <c r="C50" s="53" t="n">
        <f aca="false">[50]TR!$AI175</f>
        <v>2676.2</v>
      </c>
      <c r="D50" s="53" t="n">
        <f aca="false">[11]TR!$AH175</f>
        <v>3618.098</v>
      </c>
      <c r="E50" s="71" t="n">
        <f aca="false">IF(OR(G19="",G19=0),"",C50/G19)</f>
        <v>0.991185185185185</v>
      </c>
      <c r="F50" s="71" t="n">
        <f aca="false">IF(OR(H19="",H19=0),"",D50/H19)</f>
        <v>0.990961623051477</v>
      </c>
      <c r="G50" s="233" t="n">
        <f aca="false">IF(OR(E50="",E50=0),"",(E50-F50)*100)</f>
        <v>0.0223562133708555</v>
      </c>
      <c r="H50" s="204" t="n">
        <f aca="false">IF(E19="","",(G19/E19))</f>
        <v>0.20532319391635</v>
      </c>
    </row>
    <row r="51" customFormat="false" ht="12" hidden="false" customHeight="false" outlineLevel="0" collapsed="false">
      <c r="B51" s="166" t="s">
        <v>70</v>
      </c>
      <c r="C51" s="53" t="n">
        <f aca="false">[50]TR!$AI176</f>
        <v>14427.6</v>
      </c>
      <c r="D51" s="53" t="n">
        <f aca="false">[11]TR!$AH176</f>
        <v>12975.975</v>
      </c>
      <c r="E51" s="71" t="n">
        <f aca="false">IF(OR(G20="",G20=0),"",C51/G20)</f>
        <v>0.981469387755102</v>
      </c>
      <c r="F51" s="71" t="n">
        <f aca="false">IF(OR(H20="",H20=0),"",D51/H20)</f>
        <v>0.994602645283282</v>
      </c>
      <c r="G51" s="233" t="n">
        <f aca="false">IF(OR(E51="",E51=0),"",(E51-F51)*100)</f>
        <v>-1.31332575281797</v>
      </c>
      <c r="H51" s="204" t="n">
        <f aca="false">IF(E20="","",(G20/E20))</f>
        <v>0.45002296035512</v>
      </c>
    </row>
    <row r="52" customFormat="false" ht="12" hidden="false" customHeight="false" outlineLevel="0" collapsed="false">
      <c r="B52" s="166" t="s">
        <v>71</v>
      </c>
      <c r="C52" s="53" t="n">
        <f aca="false">[50]TR!$AI177</f>
        <v>28430.1</v>
      </c>
      <c r="D52" s="53" t="n">
        <f aca="false">[11]TR!$AH177</f>
        <v>19035.595</v>
      </c>
      <c r="E52" s="71" t="n">
        <f aca="false">IF(OR(G21="",G21=0),"",C52/G21)</f>
        <v>0.997547368421053</v>
      </c>
      <c r="F52" s="71" t="n">
        <f aca="false">IF(OR(H21="",H21=0),"",D52/H21)</f>
        <v>0.990175384827294</v>
      </c>
      <c r="G52" s="233" t="n">
        <f aca="false">IF(OR(E52="",E52=0),"",(E52-F52)*100)</f>
        <v>0.737198359375857</v>
      </c>
      <c r="H52" s="204" t="n">
        <f aca="false">IF(E21="","",(G21/E21))</f>
        <v>0.387755102040816</v>
      </c>
    </row>
    <row r="53" customFormat="false" ht="12" hidden="false" customHeight="false" outlineLevel="0" collapsed="false">
      <c r="B53" s="166" t="s">
        <v>72</v>
      </c>
      <c r="C53" s="53" t="n">
        <f aca="false">[50]TR!$AI178</f>
        <v>1771.9</v>
      </c>
      <c r="D53" s="53" t="n">
        <f aca="false">[11]TR!$AH178</f>
        <v>2546.737</v>
      </c>
      <c r="E53" s="71" t="n">
        <f aca="false">IF(OR(G22="",G22=0),"",C53/G22)</f>
        <v>0.984388888888889</v>
      </c>
      <c r="F53" s="71" t="n">
        <f aca="false">IF(OR(H22="",H22=0),"",D53/H22)</f>
        <v>1</v>
      </c>
      <c r="G53" s="233" t="n">
        <f aca="false">IF(OR(E53="",E53=0),"",(E53-F53)*100)</f>
        <v>-1.5611111111111</v>
      </c>
      <c r="H53" s="204" t="n">
        <f aca="false">IF(E22="","",(G22/E22))</f>
        <v>0.2</v>
      </c>
    </row>
    <row r="54" customFormat="false" ht="12" hidden="false" customHeight="false" outlineLevel="0" collapsed="false">
      <c r="B54" s="166" t="s">
        <v>73</v>
      </c>
      <c r="C54" s="53" t="n">
        <f aca="false">[50]TR!$AI179</f>
        <v>249659.5</v>
      </c>
      <c r="D54" s="53" t="n">
        <f aca="false">[11]TR!$AH179</f>
        <v>281764.743</v>
      </c>
      <c r="E54" s="71" t="n">
        <f aca="false">IF(OR(G23="",G23=0),"",C54/G23)</f>
        <v>0.991534645797507</v>
      </c>
      <c r="F54" s="71" t="n">
        <f aca="false">IF(OR(H23="",H23=0),"",D54/H23)</f>
        <v>0.993440042497194</v>
      </c>
      <c r="G54" s="233" t="n">
        <f aca="false">IF(OR(E54="",E54=0),"",(E54-F54)*100)</f>
        <v>-0.190539669968759</v>
      </c>
      <c r="H54" s="204" t="n">
        <f aca="false">IF(E23="","",(G23/E23))</f>
        <v>0.693560400307183</v>
      </c>
    </row>
    <row r="55" customFormat="false" ht="12" hidden="false" customHeight="false" outlineLevel="0" collapsed="false">
      <c r="B55" s="166" t="s">
        <v>74</v>
      </c>
      <c r="C55" s="53" t="n">
        <f aca="false">[50]TR!$AI180</f>
        <v>111598.1</v>
      </c>
      <c r="D55" s="53" t="n">
        <f aca="false">[11]TR!$AH180</f>
        <v>212590.12</v>
      </c>
      <c r="E55" s="71" t="n">
        <f aca="false">IF(OR(G24="",G24=0),"",C55/G24)</f>
        <v>0.989344858156029</v>
      </c>
      <c r="F55" s="71" t="n">
        <f aca="false">IF(OR(H24="",H24=0),"",D55/H24)</f>
        <v>0.981617073192073</v>
      </c>
      <c r="G55" s="233" t="n">
        <f aca="false">IF(OR(E55="",E55=0),"",(E55-F55)*100)</f>
        <v>0.77277849639551</v>
      </c>
      <c r="H55" s="204" t="n">
        <f aca="false">IF(E24="","",(G24/E24))</f>
        <v>0.435958877637783</v>
      </c>
    </row>
    <row r="56" customFormat="false" ht="12" hidden="false" customHeight="false" outlineLevel="0" collapsed="false">
      <c r="B56" s="166" t="s">
        <v>75</v>
      </c>
      <c r="C56" s="53" t="n">
        <f aca="false">[50]TR!$AI181</f>
        <v>66460.3</v>
      </c>
      <c r="D56" s="53" t="n">
        <f aca="false">[11]TR!$AH181</f>
        <v>90645.294</v>
      </c>
      <c r="E56" s="71" t="n">
        <f aca="false">IF(OR(G25="",G25=0),"",C56/G25)</f>
        <v>0.987523031203566</v>
      </c>
      <c r="F56" s="71" t="n">
        <f aca="false">IF(OR(H25="",H25=0),"",D56/H25)</f>
        <v>0.986986068237869</v>
      </c>
      <c r="G56" s="233" t="n">
        <f aca="false">IF(OR(E56="",E56=0),"",(E56-F56)*100)</f>
        <v>0.0536962965697163</v>
      </c>
      <c r="H56" s="204" t="n">
        <f aca="false">IF(E25="","",(G25/E25))</f>
        <v>0.480714285714286</v>
      </c>
    </row>
    <row r="57" customFormat="false" ht="12" hidden="false" customHeight="false" outlineLevel="0" collapsed="false">
      <c r="B57" s="166" t="s">
        <v>76</v>
      </c>
      <c r="C57" s="53" t="n">
        <f aca="false">[50]TR!$AI182</f>
        <v>4309.5</v>
      </c>
      <c r="D57" s="53" t="n">
        <f aca="false">[11]TR!$AH182</f>
        <v>4561.426</v>
      </c>
      <c r="E57" s="71" t="n">
        <f aca="false">IF(OR(G26="",G26=0),"",C57/G26)</f>
        <v>0.8619</v>
      </c>
      <c r="F57" s="71" t="n">
        <f aca="false">IF(OR(H26="",H26=0),"",D57/H26)</f>
        <v>0.966511112674373</v>
      </c>
      <c r="G57" s="233" t="n">
        <f aca="false">IF(OR(E57="",E57=0),"",(E57-F57)*100)</f>
        <v>-10.4611112674373</v>
      </c>
      <c r="H57" s="204" t="n">
        <f aca="false">IF(E26="","",(G26/E26))</f>
        <v>0.557413600891862</v>
      </c>
    </row>
    <row r="58" customFormat="false" ht="12" hidden="false" customHeight="false" outlineLevel="0" collapsed="false">
      <c r="B58" s="166" t="s">
        <v>77</v>
      </c>
      <c r="C58" s="53" t="n">
        <f aca="false">[50]TR!$AI183</f>
        <v>37381.7</v>
      </c>
      <c r="D58" s="53" t="n">
        <f aca="false">[11]TR!$AH183</f>
        <v>63836.117</v>
      </c>
      <c r="E58" s="71" t="n">
        <f aca="false">IF(OR(G27="",G27=0),"",C58/G27)</f>
        <v>0.907322815533981</v>
      </c>
      <c r="F58" s="71" t="n">
        <f aca="false">IF(OR(H27="",H27=0),"",D58/H27)</f>
        <v>0.972083294819702</v>
      </c>
      <c r="G58" s="233" t="n">
        <f aca="false">IF(OR(E58="",E58=0),"",(E58-F58)*100)</f>
        <v>-6.47604792857218</v>
      </c>
      <c r="H58" s="204" t="n">
        <f aca="false">IF(E27="","",(G27/E27))</f>
        <v>0.412288602021415</v>
      </c>
    </row>
    <row r="59" customFormat="false" ht="12" hidden="false" customHeight="false" outlineLevel="0" collapsed="false">
      <c r="B59" s="166" t="s">
        <v>78</v>
      </c>
      <c r="C59" s="53" t="n">
        <f aca="false">[50]TR!$AI184</f>
        <v>2799.8</v>
      </c>
      <c r="D59" s="53" t="n">
        <f aca="false">[11]TR!$AH184</f>
        <v>3151.155</v>
      </c>
      <c r="E59" s="71" t="n">
        <f aca="false">IF(OR(G28="",G28=0),"",C59/G28)</f>
        <v>0.982385964912281</v>
      </c>
      <c r="F59" s="71" t="n">
        <f aca="false">IF(OR(H28="",H28=0),"",D59/H28)</f>
        <v>0.979606777637713</v>
      </c>
      <c r="G59" s="233" t="n">
        <f aca="false">IF(OR(E59="",E59=0),"",(E59-F59)*100)</f>
        <v>0.277918727456827</v>
      </c>
      <c r="H59" s="204" t="n">
        <f aca="false">IF(E28="","",(G28/E28))</f>
        <v>0.551257253384913</v>
      </c>
    </row>
    <row r="60" customFormat="false" ht="12" hidden="false" customHeight="false" outlineLevel="0" collapsed="false">
      <c r="B60" s="166" t="s">
        <v>79</v>
      </c>
      <c r="C60" s="53" t="n">
        <f aca="false">[50]TR!$AI185</f>
        <v>21522.3</v>
      </c>
      <c r="D60" s="53" t="n">
        <f aca="false">[11]TR!$AH185</f>
        <v>25510.181</v>
      </c>
      <c r="E60" s="71" t="n">
        <f aca="false">IF(OR(G29="",G29=0),"",C60/G29)</f>
        <v>0.989531034482759</v>
      </c>
      <c r="F60" s="71" t="n">
        <f aca="false">IF(OR(H29="",H29=0),"",D60/H29)</f>
        <v>0.985478682539856</v>
      </c>
      <c r="G60" s="233" t="n">
        <f aca="false">IF(OR(E60="",E60=0),"",(E60-F60)*100)</f>
        <v>0.405235194290254</v>
      </c>
      <c r="H60" s="204" t="n">
        <f aca="false">IF(E29="","",(G29/E29))</f>
        <v>0.451432129514321</v>
      </c>
    </row>
    <row r="61" customFormat="false" ht="12" hidden="false" customHeight="false" outlineLevel="0" collapsed="false">
      <c r="B61" s="166" t="s">
        <v>80</v>
      </c>
      <c r="C61" s="53" t="n">
        <f aca="false">[50]TR!$AI186</f>
        <v>53800.8</v>
      </c>
      <c r="D61" s="53" t="n">
        <f aca="false">[11]TR!$AH186</f>
        <v>67759.46</v>
      </c>
      <c r="E61" s="71" t="n">
        <f aca="false">IF(OR(G30="",G30=0),"",C61/G30)</f>
        <v>0.978196363636364</v>
      </c>
      <c r="F61" s="71" t="n">
        <f aca="false">IF(OR(H30="",H30=0),"",D61/H30)</f>
        <v>0.970721733349211</v>
      </c>
      <c r="G61" s="233" t="n">
        <f aca="false">IF(OR(E61="",E61=0),"",(E61-F61)*100)</f>
        <v>0.747463028715312</v>
      </c>
      <c r="H61" s="204" t="n">
        <f aca="false">IF(E30="","",(G30/E30))</f>
        <v>0.264331577530855</v>
      </c>
    </row>
    <row r="62" customFormat="false" ht="12" hidden="false" customHeight="false" outlineLevel="0" collapsed="false">
      <c r="B62" s="166" t="s">
        <v>81</v>
      </c>
      <c r="C62" s="53" t="n">
        <f aca="false">[50]TR!$AI187</f>
        <v>2246.6</v>
      </c>
      <c r="D62" s="53" t="n">
        <f aca="false">[11]TR!$AH187</f>
        <v>2474.25</v>
      </c>
      <c r="E62" s="71" t="n">
        <f aca="false">IF(OR(G31="",G31=0),"",C62/G31)</f>
        <v>0.976782608695652</v>
      </c>
      <c r="F62" s="71" t="n">
        <f aca="false">IF(OR(H31="",H31=0),"",D62/H31)</f>
        <v>0.993722589040436</v>
      </c>
      <c r="G62" s="233" t="n">
        <f aca="false">IF(OR(E62="",E62=0),"",(E62-F62)*100)</f>
        <v>-1.69399803447835</v>
      </c>
      <c r="H62" s="204" t="n">
        <f aca="false">IF(E31="","",(G31/E31))</f>
        <v>0.079819538434843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762671.8</v>
      </c>
      <c r="D64" s="236" t="n">
        <f aca="false">IF(SUM(D43:D62)=0,"",SUM(D43:D62))</f>
        <v>987971.832</v>
      </c>
      <c r="E64" s="237" t="n">
        <f aca="false">IF(OR(G33="",G33=0),"",C64/G33)</f>
        <v>0.979113694105202</v>
      </c>
      <c r="F64" s="238" t="n">
        <f aca="false">IF(OR(H33="",H33=0),"",D64/H33)</f>
        <v>0.983088412078454</v>
      </c>
      <c r="G64" s="239" t="n">
        <f aca="false">IF(OR(E64="",E64=0),"",(E64-F64)*100)</f>
        <v>-0.397471797325255</v>
      </c>
      <c r="H64" s="240" t="n">
        <f aca="false">IF(E33="","",(G33/E33))</f>
        <v>0.37978629137753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9)=TRUE(),"",[9]Récolte_N!$F$9)</f>
        <v>109200</v>
      </c>
      <c r="D12" s="154" t="n">
        <f aca="false">IF(OR(C12="",C12=0),"",(E12/C12)*10)</f>
        <v>57.7838827838828</v>
      </c>
      <c r="E12" s="155" t="n">
        <f aca="false">IF(ISERROR([9]Récolte_N!$H$9)=TRUE(),"",[9]Récolte_N!$H$9)</f>
        <v>631000</v>
      </c>
      <c r="F12" s="155" t="n">
        <f aca="false">Q12</f>
        <v>699250</v>
      </c>
      <c r="G12" s="156" t="n">
        <f aca="false">IF(ISERROR([9]Récolte_N!$I$9)=TRUE(),"",[9]Récolte_N!$I$9)</f>
        <v>552000</v>
      </c>
      <c r="H12" s="156" t="n">
        <f aca="false">R12</f>
        <v>634223.207</v>
      </c>
      <c r="I12" s="157" t="n">
        <f aca="false">IF(OR(H12=0,H12=""),"",(G12/H12)-1)</f>
        <v>-0.129643958298107</v>
      </c>
      <c r="J12" s="158" t="n">
        <f aca="false">E12-G12</f>
        <v>79000</v>
      </c>
      <c r="K12" s="159" t="n">
        <f aca="false">Q12-H12</f>
        <v>65026.7930000001</v>
      </c>
      <c r="L12" s="160" t="n">
        <f aca="false">J12/K12-1</f>
        <v>0.214883840265657</v>
      </c>
      <c r="M12" s="161" t="n">
        <f aca="false">G12-H12</f>
        <v>-82223.2069999999</v>
      </c>
      <c r="N12" s="162" t="s">
        <v>61</v>
      </c>
      <c r="O12" s="154" t="n">
        <f aca="false">IF(ISERROR([10]Récolte_N!$F$9)=TRUE(),"",[10]Récolte_N!$F$9)</f>
        <v>104050</v>
      </c>
      <c r="P12" s="154" t="n">
        <f aca="false">IF(OR(O12="",O12=0),"",(Q12/O12)*10)</f>
        <v>67.203267659779</v>
      </c>
      <c r="Q12" s="155" t="n">
        <f aca="false">IF(ISERROR([10]Récolte_N!$H$9)=TRUE(),"",[10]Récolte_N!$H$9)</f>
        <v>699250</v>
      </c>
      <c r="R12" s="156" t="n">
        <f aca="false">[11]BT!$AI168</f>
        <v>634223.207</v>
      </c>
      <c r="S12" s="163" t="n">
        <f aca="false">E12-Q12</f>
        <v>-68250</v>
      </c>
      <c r="T12" s="164" t="n">
        <f aca="false">C12-O12</f>
        <v>5150</v>
      </c>
      <c r="U12" s="165" t="n">
        <f aca="false">D12-P12</f>
        <v>-9.41938487589618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9)=TRUE(),"",[12]Récolte_N!$F$9)</f>
        <v>139200</v>
      </c>
      <c r="D13" s="154" t="n">
        <f aca="false">IF(OR(C13="",C13=0),"",(E13/C13)*10)</f>
        <v>62.6466235632184</v>
      </c>
      <c r="E13" s="155" t="n">
        <f aca="false">IF(ISERROR([12]Récolte_N!$H$9)=TRUE(),"",[12]Récolte_N!$H$9)</f>
        <v>872041</v>
      </c>
      <c r="F13" s="155" t="n">
        <f aca="false">Q13</f>
        <v>839018</v>
      </c>
      <c r="G13" s="156" t="n">
        <f aca="false">IF(ISERROR([12]Récolte_N!$I$9)=TRUE(),"",[12]Récolte_N!$I$9)</f>
        <v>615000</v>
      </c>
      <c r="H13" s="156" t="n">
        <f aca="false">R13</f>
        <v>614291.472</v>
      </c>
      <c r="I13" s="157" t="n">
        <f aca="false">IF(OR(H13=0,H13=""),"",(G13/H13)-1)</f>
        <v>0.00115340686350951</v>
      </c>
      <c r="J13" s="158" t="n">
        <f aca="false">E13-G13</f>
        <v>257041</v>
      </c>
      <c r="K13" s="159" t="n">
        <f aca="false">Q13-H13</f>
        <v>224726.528</v>
      </c>
      <c r="L13" s="167" t="n">
        <f aca="false">J13/K13-1</f>
        <v>0.143794648044399</v>
      </c>
      <c r="M13" s="168" t="n">
        <f aca="false">G13-H13</f>
        <v>708.528000000166</v>
      </c>
      <c r="N13" s="169" t="s">
        <v>62</v>
      </c>
      <c r="O13" s="154" t="n">
        <f aca="false">IF(ISERROR([13]Récolte_N!$F$9)=TRUE(),"",[13]Récolte_N!$F$9)</f>
        <v>135450</v>
      </c>
      <c r="P13" s="154" t="n">
        <f aca="false">IF(OR(O13="",O13=0),"",(Q13/O13)*10)</f>
        <v>61.9430047988188</v>
      </c>
      <c r="Q13" s="155" t="n">
        <f aca="false">IF(ISERROR([13]Récolte_N!$H$9)=TRUE(),"",[13]Récolte_N!$H$9)</f>
        <v>839018</v>
      </c>
      <c r="R13" s="156" t="n">
        <f aca="false">[11]BT!$AI169</f>
        <v>614291.472</v>
      </c>
      <c r="S13" s="163" t="n">
        <f aca="false">E13-Q13</f>
        <v>33023</v>
      </c>
      <c r="T13" s="170" t="n">
        <f aca="false">C13-O13</f>
        <v>3750</v>
      </c>
      <c r="U13" s="171" t="n">
        <f aca="false">D13-P13</f>
        <v>0.70361876439964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9)=TRUE(),"",[14]Récolte_N!$F$9)</f>
        <v>317700</v>
      </c>
      <c r="D14" s="154" t="n">
        <f aca="false">IF(OR(C14="",C14=0),"",(E14/C14)*10)</f>
        <v>65.4469625432798</v>
      </c>
      <c r="E14" s="155" t="n">
        <f aca="false">IF(ISERROR([14]Récolte_N!$H$9)=TRUE(),"",[14]Récolte_N!$H$9)</f>
        <v>2079250</v>
      </c>
      <c r="F14" s="172" t="n">
        <f aca="false">Q14</f>
        <v>1982790</v>
      </c>
      <c r="G14" s="156" t="n">
        <f aca="false">IF(ISERROR([14]Récolte_N!$I$9)=TRUE(),"",[14]Récolte_N!$I$9)</f>
        <v>2050000</v>
      </c>
      <c r="H14" s="173" t="n">
        <f aca="false">R14</f>
        <v>1908192.773</v>
      </c>
      <c r="I14" s="157" t="n">
        <f aca="false">IF(OR(H14=0,H14=""),"",(G14/H14)-1)</f>
        <v>0.0743149376763728</v>
      </c>
      <c r="J14" s="158" t="n">
        <f aca="false">E14-G14</f>
        <v>29250</v>
      </c>
      <c r="K14" s="174" t="n">
        <f aca="false">Q14-H14</f>
        <v>74597.227</v>
      </c>
      <c r="L14" s="167" t="n">
        <f aca="false">J14/K14-1</f>
        <v>-0.607894271994856</v>
      </c>
      <c r="M14" s="168" t="n">
        <f aca="false">G14-H14</f>
        <v>141807.227</v>
      </c>
      <c r="N14" s="126" t="s">
        <v>63</v>
      </c>
      <c r="O14" s="154" t="n">
        <f aca="false">IF(ISERROR([15]Récolte_N!$F$9)=TRUE(),"",[15]Récolte_N!$F$9)</f>
        <v>300100</v>
      </c>
      <c r="P14" s="154" t="n">
        <f aca="false">IF(OR(O14="",O14=0),"",(Q14/O14)*10)</f>
        <v>66.0709763412196</v>
      </c>
      <c r="Q14" s="155" t="n">
        <f aca="false">IF(ISERROR([15]Récolte_N!$H$9)=TRUE(),"",[15]Récolte_N!$H$9)</f>
        <v>1982790</v>
      </c>
      <c r="R14" s="156" t="n">
        <f aca="false">[11]BT!$AI170</f>
        <v>1908192.773</v>
      </c>
      <c r="S14" s="163" t="n">
        <f aca="false">E14-Q14</f>
        <v>96460</v>
      </c>
      <c r="T14" s="170" t="n">
        <f aca="false">C14-O14</f>
        <v>17600</v>
      </c>
      <c r="U14" s="171" t="n">
        <f aca="false">D14-P14</f>
        <v>-0.62401379793976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9)=TRUE(),"",[16]Récolte_N!$F$9)</f>
        <v>66300</v>
      </c>
      <c r="D15" s="154" t="n">
        <f aca="false">IF(OR(C15="",C15=0),"",(E15/C15)*10)</f>
        <v>63</v>
      </c>
      <c r="E15" s="155" t="n">
        <f aca="false">IF(ISERROR([16]Récolte_N!$H$9)=TRUE(),"",[16]Récolte_N!$H$9)</f>
        <v>417690</v>
      </c>
      <c r="F15" s="172" t="n">
        <f aca="false">Q15</f>
        <v>415350</v>
      </c>
      <c r="G15" s="156" t="n">
        <f aca="false">IF(ISERROR([16]Récolte_N!$I$9)=TRUE(),"",[16]Récolte_N!$I$9)</f>
        <v>380000</v>
      </c>
      <c r="H15" s="173" t="n">
        <f aca="false">R15</f>
        <v>374555.076</v>
      </c>
      <c r="I15" s="157" t="n">
        <f aca="false">IF(OR(H15=0,H15=""),"",(G15/H15)-1)</f>
        <v>0.0145370450139086</v>
      </c>
      <c r="J15" s="158" t="n">
        <f aca="false">E15-G15</f>
        <v>37690</v>
      </c>
      <c r="K15" s="174" t="n">
        <f aca="false">Q15-H15</f>
        <v>40794.924</v>
      </c>
      <c r="L15" s="167" t="n">
        <f aca="false">J15/K15-1</f>
        <v>-0.0761105474788971</v>
      </c>
      <c r="M15" s="168" t="n">
        <f aca="false">G15-H15</f>
        <v>5444.924</v>
      </c>
      <c r="N15" s="126" t="s">
        <v>64</v>
      </c>
      <c r="O15" s="154" t="n">
        <f aca="false">IF(ISERROR([17]Récolte_N!$F$9)=TRUE(),"",[17]Récolte_N!$F$9)</f>
        <v>63900</v>
      </c>
      <c r="P15" s="154" t="n">
        <f aca="false">IF(OR(O15="",O15=0),"",(Q15/O15)*10)</f>
        <v>65</v>
      </c>
      <c r="Q15" s="155" t="n">
        <f aca="false">IF(ISERROR([17]Récolte_N!$H$9)=TRUE(),"",[17]Récolte_N!$H$9)</f>
        <v>415350</v>
      </c>
      <c r="R15" s="156" t="n">
        <f aca="false">[11]BT!$AI171</f>
        <v>374555.076</v>
      </c>
      <c r="S15" s="163" t="n">
        <f aca="false">E15-Q15</f>
        <v>2340</v>
      </c>
      <c r="T15" s="170" t="n">
        <f aca="false">C15-O15</f>
        <v>2400</v>
      </c>
      <c r="U15" s="171" t="n">
        <f aca="false">D15-P15</f>
        <v>-2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9)=TRUE(),"",[18]Récolte_N!$F$9)</f>
        <v>283000</v>
      </c>
      <c r="D16" s="154" t="n">
        <f aca="false">IF(OR(C16="",C16=0),"",(E16/C16)*10)</f>
        <v>89.0459363957597</v>
      </c>
      <c r="E16" s="155" t="n">
        <f aca="false">IF(ISERROR([18]Récolte_N!$H$9)=TRUE(),"",[18]Récolte_N!$H$9)</f>
        <v>2520000</v>
      </c>
      <c r="F16" s="172" t="n">
        <f aca="false">Q16</f>
        <v>2370000</v>
      </c>
      <c r="G16" s="156" t="n">
        <f aca="false">IF(ISERROR([18]Récolte_N!$I$9)=TRUE(),"",[18]Récolte_N!$I$9)</f>
        <v>2460000</v>
      </c>
      <c r="H16" s="173" t="n">
        <f aca="false">R16</f>
        <v>2378580.34</v>
      </c>
      <c r="I16" s="157" t="n">
        <f aca="false">IF(OR(H16=0,H16=""),"",(G16/H16)-1)</f>
        <v>0.0342303594420528</v>
      </c>
      <c r="J16" s="158" t="n">
        <f aca="false">E16-G16</f>
        <v>60000</v>
      </c>
      <c r="K16" s="174" t="n">
        <f aca="false">Q16-H16</f>
        <v>-8580.33999999985</v>
      </c>
      <c r="L16" s="167" t="n">
        <f aca="false">J16/K16-1</f>
        <v>-7.99272989182259</v>
      </c>
      <c r="M16" s="168" t="n">
        <f aca="false">G16-H16</f>
        <v>81419.6600000002</v>
      </c>
      <c r="N16" s="126" t="s">
        <v>65</v>
      </c>
      <c r="O16" s="154" t="n">
        <f aca="false">IF(ISERROR([19]Récolte_N!$F$9)=TRUE(),"",[19]Récolte_N!$F$9)</f>
        <v>300000</v>
      </c>
      <c r="P16" s="154" t="n">
        <f aca="false">IF(OR(O16="",O16=0),"",(Q16/O16)*10)</f>
        <v>79</v>
      </c>
      <c r="Q16" s="155" t="n">
        <f aca="false">IF(ISERROR([19]Récolte_N!$H$9)=TRUE(),"",[19]Récolte_N!$H$9)</f>
        <v>2370000</v>
      </c>
      <c r="R16" s="156" t="n">
        <f aca="false">[11]BT!$AI172</f>
        <v>2378580.34</v>
      </c>
      <c r="S16" s="163" t="n">
        <f aca="false">E16-Q16</f>
        <v>150000</v>
      </c>
      <c r="T16" s="170" t="n">
        <f aca="false">C16-O16</f>
        <v>-17000</v>
      </c>
      <c r="U16" s="171" t="n">
        <f aca="false">D16-P16</f>
        <v>10.0459363957597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9)=TRUE(),"",[20]Récolte_N!$F$9)</f>
        <v>546000</v>
      </c>
      <c r="D17" s="154" t="n">
        <f aca="false">IF(OR(C17="",C17=0),"",(E17/C17)*10)</f>
        <v>90.7868131868132</v>
      </c>
      <c r="E17" s="155" t="n">
        <f aca="false">IF(ISERROR([20]Récolte_N!$H$9)=TRUE(),"",[20]Récolte_N!$H$9)</f>
        <v>4956960</v>
      </c>
      <c r="F17" s="172" t="n">
        <f aca="false">Q17</f>
        <v>4496000</v>
      </c>
      <c r="G17" s="156" t="n">
        <f aca="false">IF(ISERROR([20]Récolte_N!$I$9)=TRUE(),"",[20]Récolte_N!$I$9)</f>
        <v>4690000</v>
      </c>
      <c r="H17" s="173" t="n">
        <f aca="false">R17</f>
        <v>4206584.825</v>
      </c>
      <c r="I17" s="157" t="n">
        <f aca="false">IF(OR(H17=0,H17=""),"",(G17/H17)-1)</f>
        <v>0.114918679905617</v>
      </c>
      <c r="J17" s="158" t="n">
        <f aca="false">E17-G17</f>
        <v>266960</v>
      </c>
      <c r="K17" s="174" t="n">
        <f aca="false">Q17-H17</f>
        <v>289415.175</v>
      </c>
      <c r="L17" s="167" t="n">
        <f aca="false">J17/K17-1</f>
        <v>-0.0775881050466681</v>
      </c>
      <c r="M17" s="168" t="n">
        <f aca="false">G17-H17</f>
        <v>483415.175</v>
      </c>
      <c r="N17" s="126" t="s">
        <v>66</v>
      </c>
      <c r="O17" s="154" t="n">
        <f aca="false">IF(ISERROR([21]Récolte_N!$F$9)=TRUE(),"",[21]Récolte_N!$F$9)</f>
        <v>543500</v>
      </c>
      <c r="P17" s="154" t="n">
        <f aca="false">IF(OR(O17="",O17=0),"",(Q17/O17)*10)</f>
        <v>82.7230910763569</v>
      </c>
      <c r="Q17" s="155" t="n">
        <f aca="false">IF(ISERROR([21]Récolte_N!$H$9)=TRUE(),"",[21]Récolte_N!$H$9)</f>
        <v>4496000</v>
      </c>
      <c r="R17" s="156" t="n">
        <f aca="false">[11]BT!$AI173</f>
        <v>4206584.825</v>
      </c>
      <c r="S17" s="163" t="n">
        <f aca="false">E17-Q17</f>
        <v>460960</v>
      </c>
      <c r="T17" s="170" t="n">
        <f aca="false">C17-O17</f>
        <v>2500</v>
      </c>
      <c r="U17" s="171" t="n">
        <f aca="false">D17-P17</f>
        <v>8.06372211045625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9)=TRUE(),"",[22]Récolte_N!$F$9)</f>
        <v>118875</v>
      </c>
      <c r="D18" s="154" t="n">
        <f aca="false">IF(OR(C18="",C18=0),"",(E18/C18)*10)</f>
        <v>59.3059936908517</v>
      </c>
      <c r="E18" s="155" t="n">
        <f aca="false">IF(ISERROR([22]Récolte_N!$H$9)=TRUE(),"",[22]Récolte_N!$H$9)</f>
        <v>705000</v>
      </c>
      <c r="F18" s="172" t="n">
        <f aca="false">Q18</f>
        <v>735100</v>
      </c>
      <c r="G18" s="156" t="n">
        <f aca="false">IF(ISERROR([22]Récolte_N!$I$9)=TRUE(),"",[22]Récolte_N!$I$9)</f>
        <v>585000</v>
      </c>
      <c r="H18" s="173" t="n">
        <f aca="false">R18</f>
        <v>635807.898</v>
      </c>
      <c r="I18" s="157" t="n">
        <f aca="false">IF(OR(H18=0,H18=""),"",(G18/H18)-1)</f>
        <v>-0.0799107688970546</v>
      </c>
      <c r="J18" s="158" t="n">
        <f aca="false">E18-G18</f>
        <v>120000</v>
      </c>
      <c r="K18" s="174" t="n">
        <f aca="false">Q18-H18</f>
        <v>99292.102</v>
      </c>
      <c r="L18" s="167" t="n">
        <f aca="false">J18/K18-1</f>
        <v>0.2085553390742</v>
      </c>
      <c r="M18" s="168" t="n">
        <f aca="false">G18-H18</f>
        <v>-50807.898</v>
      </c>
      <c r="N18" s="126" t="s">
        <v>68</v>
      </c>
      <c r="O18" s="154" t="n">
        <f aca="false">IF(ISERROR([23]Récolte_N!$F$9)=TRUE(),"",[23]Récolte_N!$F$9)</f>
        <v>117000</v>
      </c>
      <c r="P18" s="154" t="n">
        <f aca="false">IF(OR(O18="",O18=0),"",(Q18/O18)*10)</f>
        <v>62.8290598290598</v>
      </c>
      <c r="Q18" s="155" t="n">
        <f aca="false">IF(ISERROR([23]Récolte_N!$H$9)=TRUE(),"",[23]Récolte_N!$H$9)</f>
        <v>735100</v>
      </c>
      <c r="R18" s="156" t="n">
        <f aca="false">[11]BT!$AI174</f>
        <v>635807.898</v>
      </c>
      <c r="S18" s="163" t="n">
        <f aca="false">E18-Q18</f>
        <v>-30100</v>
      </c>
      <c r="T18" s="170" t="n">
        <f aca="false">C18-O18</f>
        <v>1875</v>
      </c>
      <c r="U18" s="171" t="n">
        <f aca="false">D18-P18</f>
        <v>-3.5230661382080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9)=TRUE(),"",[24]Récolte_N!$F$9)</f>
        <v>9000</v>
      </c>
      <c r="D19" s="154" t="n">
        <f aca="false">IF(OR(C19="",C19=0),"",(E19/C19)*10)</f>
        <v>40.8888888888889</v>
      </c>
      <c r="E19" s="155" t="n">
        <f aca="false">IF(ISERROR([24]Récolte_N!$H$9)=TRUE(),"",[24]Récolte_N!$H$9)</f>
        <v>36800</v>
      </c>
      <c r="F19" s="172" t="n">
        <f aca="false">Q19</f>
        <v>28450</v>
      </c>
      <c r="G19" s="156" t="n">
        <f aca="false">IF(ISERROR([24]Récolte_N!$I$9)=TRUE(),"",[24]Récolte_N!$I$9)</f>
        <v>35500</v>
      </c>
      <c r="H19" s="173" t="n">
        <f aca="false">R19</f>
        <v>27060.35</v>
      </c>
      <c r="I19" s="157" t="n">
        <f aca="false">IF(OR(H19=0,H19=""),"",(G19/H19)-1)</f>
        <v>0.311882514453804</v>
      </c>
      <c r="J19" s="158" t="n">
        <f aca="false">E19-G19</f>
        <v>1300</v>
      </c>
      <c r="K19" s="174" t="n">
        <f aca="false">Q19-H19</f>
        <v>1389.65</v>
      </c>
      <c r="L19" s="167" t="n">
        <f aca="false">J19/K19-1</f>
        <v>-0.064512647069407</v>
      </c>
      <c r="M19" s="168" t="n">
        <f aca="false">G19-H19</f>
        <v>8439.65</v>
      </c>
      <c r="N19" s="126" t="s">
        <v>69</v>
      </c>
      <c r="O19" s="154" t="n">
        <f aca="false">IF(ISERROR([25]Récolte_N!$F$9)=TRUE(),"",[25]Récolte_N!$F$9)</f>
        <v>7130</v>
      </c>
      <c r="P19" s="154" t="n">
        <f aca="false">IF(OR(O19="",O19=0),"",(Q19/O19)*10)</f>
        <v>39.9018232819074</v>
      </c>
      <c r="Q19" s="155" t="n">
        <f aca="false">IF(ISERROR([25]Récolte_N!$H$9)=TRUE(),"",[25]Récolte_N!$H$9)</f>
        <v>28450</v>
      </c>
      <c r="R19" s="156" t="n">
        <f aca="false">[11]BT!$AI175</f>
        <v>27060.35</v>
      </c>
      <c r="S19" s="163" t="n">
        <f aca="false">E19-Q19</f>
        <v>8350</v>
      </c>
      <c r="T19" s="170" t="n">
        <f aca="false">C19-O19</f>
        <v>1870</v>
      </c>
      <c r="U19" s="171" t="n">
        <f aca="false">D19-P19</f>
        <v>0.98706560698145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9)=TRUE(),"",[26]Récolte_N!$F$9)</f>
        <v>411480</v>
      </c>
      <c r="D20" s="154" t="n">
        <f aca="false">IF(OR(C20="",C20=0),"",(E20/C20)*10)</f>
        <v>79.8646349761835</v>
      </c>
      <c r="E20" s="155" t="n">
        <f aca="false">IF(ISERROR([26]Récolte_N!$H$9)=TRUE(),"",[26]Récolte_N!$H$9)</f>
        <v>3286270</v>
      </c>
      <c r="F20" s="172" t="n">
        <f aca="false">Q20</f>
        <v>2651136</v>
      </c>
      <c r="G20" s="156" t="n">
        <f aca="false">IF(ISERROR([26]Récolte_N!$I$9)=TRUE(),"",[26]Récolte_N!$I$9)</f>
        <v>3094000</v>
      </c>
      <c r="H20" s="173" t="n">
        <f aca="false">R20</f>
        <v>2498444.371</v>
      </c>
      <c r="I20" s="157" t="n">
        <f aca="false">IF(OR(H20=0,H20=""),"",(G20/H20)-1)</f>
        <v>0.238370578073599</v>
      </c>
      <c r="J20" s="158" t="n">
        <f aca="false">E20-G20</f>
        <v>192270</v>
      </c>
      <c r="K20" s="174" t="n">
        <f aca="false">Q20-H20</f>
        <v>152691.629</v>
      </c>
      <c r="L20" s="167" t="n">
        <f aca="false">J20/K20-1</f>
        <v>0.259204589401556</v>
      </c>
      <c r="M20" s="168" t="n">
        <f aca="false">G20-H20</f>
        <v>595555.629</v>
      </c>
      <c r="N20" s="126" t="s">
        <v>70</v>
      </c>
      <c r="O20" s="154" t="n">
        <f aca="false">IF(ISERROR([27]Récolte_N!$F$9)=TRUE(),"",[27]Récolte_N!$F$9)</f>
        <v>351310</v>
      </c>
      <c r="P20" s="154" t="n">
        <f aca="false">IF(OR(O20="",O20=0),"",(Q20/O20)*10)</f>
        <v>75.4642907973015</v>
      </c>
      <c r="Q20" s="155" t="n">
        <f aca="false">IF(ISERROR([27]Récolte_N!$H$9)=TRUE(),"",[27]Récolte_N!$H$9)</f>
        <v>2651136</v>
      </c>
      <c r="R20" s="156" t="n">
        <f aca="false">[11]BT!$AI176</f>
        <v>2498444.371</v>
      </c>
      <c r="S20" s="163" t="n">
        <f aca="false">E20-Q20</f>
        <v>635134</v>
      </c>
      <c r="T20" s="170" t="n">
        <f aca="false">C20-O20</f>
        <v>60170</v>
      </c>
      <c r="U20" s="171" t="n">
        <f aca="false">D20-P20</f>
        <v>4.4003441788820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9)=TRUE(),"",[28]Récolte_N!$F$9)</f>
        <v>258000</v>
      </c>
      <c r="D21" s="154" t="n">
        <f aca="false">IF(OR(C21="",C21=0),"",(E21/C21)*10)</f>
        <v>72.8682170542636</v>
      </c>
      <c r="E21" s="155" t="n">
        <f aca="false">IF(ISERROR([28]Récolte_N!$H$9)=TRUE(),"",[28]Récolte_N!$H$9)</f>
        <v>1880000</v>
      </c>
      <c r="F21" s="172" t="n">
        <f aca="false">Q21</f>
        <v>916000</v>
      </c>
      <c r="G21" s="156" t="n">
        <f aca="false">IF(ISERROR([28]Récolte_N!$I$9)=TRUE(),"",[28]Récolte_N!$I$9)</f>
        <v>1620000</v>
      </c>
      <c r="H21" s="173" t="n">
        <f aca="false">R21</f>
        <v>813894.687</v>
      </c>
      <c r="I21" s="157" t="n">
        <f aca="false">IF(OR(H21=0,H21=""),"",(G21/H21)-1)</f>
        <v>0.990429506268543</v>
      </c>
      <c r="J21" s="158" t="n">
        <f aca="false">E21-G21</f>
        <v>260000</v>
      </c>
      <c r="K21" s="174" t="n">
        <f aca="false">Q21-H21</f>
        <v>102105.313</v>
      </c>
      <c r="L21" s="167" t="n">
        <f aca="false">J21/K21-1</f>
        <v>1.54639050957123</v>
      </c>
      <c r="M21" s="168" t="n">
        <f aca="false">G21-H21</f>
        <v>806105.313</v>
      </c>
      <c r="N21" s="126" t="s">
        <v>71</v>
      </c>
      <c r="O21" s="154" t="n">
        <f aca="false">IF(ISERROR([29]Récolte_N!$F$9)=TRUE(),"",[29]Récolte_N!$F$9)</f>
        <v>159300</v>
      </c>
      <c r="P21" s="154" t="n">
        <f aca="false">IF(OR(O21="",O21=0),"",(Q21/O21)*10)</f>
        <v>57.5015693659761</v>
      </c>
      <c r="Q21" s="155" t="n">
        <f aca="false">IF(ISERROR([29]Récolte_N!$H$9)=TRUE(),"",[29]Récolte_N!$H$9)</f>
        <v>916000</v>
      </c>
      <c r="R21" s="156" t="n">
        <f aca="false">[11]BT!$AI177</f>
        <v>813894.687</v>
      </c>
      <c r="S21" s="163" t="n">
        <f aca="false">E21-Q21</f>
        <v>964000</v>
      </c>
      <c r="T21" s="170" t="n">
        <f aca="false">C21-O21</f>
        <v>98700</v>
      </c>
      <c r="U21" s="171" t="n">
        <f aca="false">D21-P21</f>
        <v>15.3666476882874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9)=TRUE(),"",[30]Récolte_N!$F$9)</f>
        <v>47700</v>
      </c>
      <c r="D22" s="154" t="n">
        <f aca="false">IF(OR(C22="",C22=0),"",(E22/C22)*10)</f>
        <v>72.7463312368973</v>
      </c>
      <c r="E22" s="155" t="n">
        <f aca="false">IF(ISERROR([30]Récolte_N!$H$9)=TRUE(),"",[30]Récolte_N!$H$9)</f>
        <v>347000</v>
      </c>
      <c r="F22" s="172" t="n">
        <f aca="false">Q22</f>
        <v>253000</v>
      </c>
      <c r="G22" s="156" t="n">
        <f aca="false">IF(ISERROR([30]Récolte_N!$I$9)=TRUE(),"",[30]Récolte_N!$I$9)</f>
        <v>325000</v>
      </c>
      <c r="H22" s="173" t="n">
        <f aca="false">R22</f>
        <v>228373.337</v>
      </c>
      <c r="I22" s="157" t="n">
        <f aca="false">IF(OR(H22=0,H22=""),"",(G22/H22)-1)</f>
        <v>0.423108337730337</v>
      </c>
      <c r="J22" s="158" t="n">
        <f aca="false">E22-G22</f>
        <v>22000</v>
      </c>
      <c r="K22" s="174" t="n">
        <f aca="false">Q22-H22</f>
        <v>24626.663</v>
      </c>
      <c r="L22" s="167" t="n">
        <f aca="false">J22/K22-1</f>
        <v>-0.106659314743536</v>
      </c>
      <c r="M22" s="168" t="n">
        <f aca="false">G22-H22</f>
        <v>96626.663</v>
      </c>
      <c r="N22" s="126" t="s">
        <v>72</v>
      </c>
      <c r="O22" s="154" t="n">
        <f aca="false">IF(ISERROR([31]Récolte_N!$F$9)=TRUE(),"",[31]Récolte_N!$F$9)</f>
        <v>36400</v>
      </c>
      <c r="P22" s="154" t="n">
        <f aca="false">IF(OR(O22="",O22=0),"",(Q22/O22)*10)</f>
        <v>69.5054945054945</v>
      </c>
      <c r="Q22" s="155" t="n">
        <f aca="false">IF(ISERROR([31]Récolte_N!$H$9)=TRUE(),"",[31]Récolte_N!$H$9)</f>
        <v>253000</v>
      </c>
      <c r="R22" s="156" t="n">
        <f aca="false">[11]BT!$AI178</f>
        <v>228373.337</v>
      </c>
      <c r="S22" s="163" t="n">
        <f aca="false">E22-Q22</f>
        <v>94000</v>
      </c>
      <c r="T22" s="170" t="n">
        <f aca="false">C22-O22</f>
        <v>11300</v>
      </c>
      <c r="U22" s="171" t="n">
        <f aca="false">D22-P22</f>
        <v>3.2408367314027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9)=TRUE(),"",[32]Récolte_N!$F$9)</f>
        <v>293230</v>
      </c>
      <c r="D23" s="154" t="n">
        <f aca="false">IF(OR(C23="",C23=0),"",(E23/C23)*10)</f>
        <v>72.7867544248542</v>
      </c>
      <c r="E23" s="155" t="n">
        <f aca="false">IF(ISERROR([32]Récolte_N!$H$9)=TRUE(),"",[32]Récolte_N!$H$9)</f>
        <v>2134326</v>
      </c>
      <c r="F23" s="172" t="n">
        <f aca="false">Q23</f>
        <v>2093480</v>
      </c>
      <c r="G23" s="156" t="n">
        <f aca="false">IF(ISERROR([32]Récolte_N!$I$9)=TRUE(),"",[32]Récolte_N!$I$9)</f>
        <v>1721000</v>
      </c>
      <c r="H23" s="173" t="n">
        <f aca="false">R23</f>
        <v>1660128.451</v>
      </c>
      <c r="I23" s="157" t="n">
        <f aca="false">IF(OR(H23=0,H23=""),"",(G23/H23)-1)</f>
        <v>0.0366667705522024</v>
      </c>
      <c r="J23" s="158" t="n">
        <f aca="false">E23-G23</f>
        <v>413326</v>
      </c>
      <c r="K23" s="174" t="n">
        <f aca="false">Q23-H23</f>
        <v>433351.549</v>
      </c>
      <c r="L23" s="167" t="n">
        <f aca="false">J23/K23-1</f>
        <v>-0.0462108628576752</v>
      </c>
      <c r="M23" s="168" t="n">
        <f aca="false">G23-H23</f>
        <v>60871.5490000001</v>
      </c>
      <c r="N23" s="126" t="s">
        <v>73</v>
      </c>
      <c r="O23" s="154" t="n">
        <f aca="false">IF(ISERROR([33]Récolte_N!$F$9)=TRUE(),"",[33]Récolte_N!$F$9)</f>
        <v>302440</v>
      </c>
      <c r="P23" s="154" t="n">
        <f aca="false">IF(OR(O23="",O23=0),"",(Q23/O23)*10)</f>
        <v>69.2196799365163</v>
      </c>
      <c r="Q23" s="155" t="n">
        <f aca="false">IF(ISERROR([33]Récolte_N!$H$9)=TRUE(),"",[33]Récolte_N!$H$9)</f>
        <v>2093480</v>
      </c>
      <c r="R23" s="156" t="n">
        <f aca="false">[11]BT!$AI179</f>
        <v>1660128.451</v>
      </c>
      <c r="S23" s="163" t="n">
        <f aca="false">E23-Q23</f>
        <v>40846</v>
      </c>
      <c r="T23" s="170" t="n">
        <f aca="false">C23-O23</f>
        <v>-9210</v>
      </c>
      <c r="U23" s="171" t="n">
        <f aca="false">D23-P23</f>
        <v>3.5670744883378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9)=TRUE(),"",[34]Récolte_N!$F$9)</f>
        <v>338540</v>
      </c>
      <c r="D24" s="154" t="n">
        <f aca="false">IF(OR(C24="",C24=0),"",(E24/C24)*10)</f>
        <v>67.8331954865009</v>
      </c>
      <c r="E24" s="155" t="n">
        <f aca="false">IF(ISERROR([34]Récolte_N!$H$9)=TRUE(),"",[34]Récolte_N!$H$9)</f>
        <v>2296425</v>
      </c>
      <c r="F24" s="172" t="n">
        <f aca="false">Q24</f>
        <v>2777420</v>
      </c>
      <c r="G24" s="156" t="n">
        <f aca="false">IF(ISERROR([34]Récolte_N!$I$9)=TRUE(),"",[34]Récolte_N!$I$9)</f>
        <v>1980000</v>
      </c>
      <c r="H24" s="173" t="n">
        <f aca="false">R24</f>
        <v>2427953.375</v>
      </c>
      <c r="I24" s="157" t="n">
        <f aca="false">IF(OR(H24=0,H24=""),"",(G24/H24)-1)</f>
        <v>-0.184498343177616</v>
      </c>
      <c r="J24" s="158" t="n">
        <f aca="false">E24-G24</f>
        <v>316425</v>
      </c>
      <c r="K24" s="174" t="n">
        <f aca="false">Q24-H24</f>
        <v>349466.625</v>
      </c>
      <c r="L24" s="167" t="n">
        <f aca="false">J24/K24-1</f>
        <v>-0.0945487283656916</v>
      </c>
      <c r="M24" s="168" t="n">
        <f aca="false">G24-H24</f>
        <v>-447953.375</v>
      </c>
      <c r="N24" s="126" t="s">
        <v>74</v>
      </c>
      <c r="O24" s="154" t="n">
        <f aca="false">IF(ISERROR([35]Récolte_N!$F$9)=TRUE(),"",[35]Récolte_N!$F$9)</f>
        <v>374850</v>
      </c>
      <c r="P24" s="154" t="n">
        <f aca="false">IF(OR(O24="",O24=0),"",(Q24/O24)*10)</f>
        <v>74.094171001734</v>
      </c>
      <c r="Q24" s="155" t="n">
        <f aca="false">IF(ISERROR([35]Récolte_N!$H$9)=TRUE(),"",[35]Récolte_N!$H$9)</f>
        <v>2777420</v>
      </c>
      <c r="R24" s="156" t="n">
        <f aca="false">[11]BT!$AI180</f>
        <v>2427953.375</v>
      </c>
      <c r="S24" s="163" t="n">
        <f aca="false">E24-Q24</f>
        <v>-480995</v>
      </c>
      <c r="T24" s="170" t="n">
        <f aca="false">C24-O24</f>
        <v>-36310</v>
      </c>
      <c r="U24" s="171" t="n">
        <f aca="false">D24-P24</f>
        <v>-6.26097551523317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9)=TRUE(),"",[36]Récolte_N!$F$9)</f>
        <v>655000</v>
      </c>
      <c r="D25" s="154" t="n">
        <f aca="false">IF(OR(C25="",C25=0),"",(E25/C25)*10)</f>
        <v>71.0381679389313</v>
      </c>
      <c r="E25" s="155" t="n">
        <f aca="false">IF(ISERROR([36]Récolte_N!$H$9)=TRUE(),"",[36]Récolte_N!$H$9)</f>
        <v>4653000</v>
      </c>
      <c r="F25" s="172" t="n">
        <f aca="false">Q25</f>
        <v>4985000</v>
      </c>
      <c r="G25" s="156" t="n">
        <f aca="false">IF(ISERROR([36]Récolte_N!$I$9)=TRUE(),"",[36]Récolte_N!$I$9)</f>
        <v>4360000</v>
      </c>
      <c r="H25" s="173" t="n">
        <f aca="false">R25</f>
        <v>4600537.823</v>
      </c>
      <c r="I25" s="157" t="n">
        <f aca="false">IF(OR(H25=0,H25=""),"",(G25/H25)-1)</f>
        <v>-0.0522847180600171</v>
      </c>
      <c r="J25" s="158" t="n">
        <f aca="false">E25-G25</f>
        <v>293000</v>
      </c>
      <c r="K25" s="174" t="n">
        <f aca="false">Q25-H25</f>
        <v>384462.177</v>
      </c>
      <c r="L25" s="167" t="n">
        <f aca="false">J25/K25-1</f>
        <v>-0.237896423813883</v>
      </c>
      <c r="M25" s="168" t="n">
        <f aca="false">G25-H25</f>
        <v>-240537.823</v>
      </c>
      <c r="N25" s="126" t="s">
        <v>75</v>
      </c>
      <c r="O25" s="154" t="n">
        <f aca="false">IF(ISERROR([37]Récolte_N!$F$9)=TRUE(),"",[37]Récolte_N!$F$9)</f>
        <v>677500</v>
      </c>
      <c r="P25" s="154" t="n">
        <f aca="false">IF(OR(O25="",O25=0),"",(Q25/O25)*10)</f>
        <v>73.5793357933579</v>
      </c>
      <c r="Q25" s="155" t="n">
        <f aca="false">IF(ISERROR([37]Récolte_N!$H$9)=TRUE(),"",[37]Récolte_N!$H$9)</f>
        <v>4985000</v>
      </c>
      <c r="R25" s="156" t="n">
        <f aca="false">[11]BT!$AI181</f>
        <v>4600537.823</v>
      </c>
      <c r="S25" s="163" t="n">
        <f aca="false">E25-Q25</f>
        <v>-332000</v>
      </c>
      <c r="T25" s="170" t="n">
        <f aca="false">C25-O25</f>
        <v>-22500</v>
      </c>
      <c r="U25" s="171" t="n">
        <f aca="false">D25-P25</f>
        <v>-2.54116785442665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9)=TRUE(),"",[38]Récolte_N!$F$9)</f>
        <v>236000</v>
      </c>
      <c r="D26" s="154" t="n">
        <f aca="false">IF(OR(C26="",C26=0),"",(E26/C26)*10)</f>
        <v>84</v>
      </c>
      <c r="E26" s="155" t="n">
        <f aca="false">IF(ISERROR([38]Récolte_N!$H$9)=TRUE(),"",[38]Récolte_N!$H$9)</f>
        <v>1982400</v>
      </c>
      <c r="F26" s="172" t="n">
        <f aca="false">Q26</f>
        <v>1916055</v>
      </c>
      <c r="G26" s="156" t="n">
        <f aca="false">IF(ISERROR([38]Récolte_N!$I$9)=TRUE(),"",[38]Récolte_N!$I$9)</f>
        <v>1885000</v>
      </c>
      <c r="H26" s="173" t="n">
        <f aca="false">R26</f>
        <v>1798297.5</v>
      </c>
      <c r="I26" s="157" t="n">
        <f aca="false">IF(OR(H26=0,H26=""),"",(G26/H26)-1)</f>
        <v>0.0482136576400734</v>
      </c>
      <c r="J26" s="158" t="n">
        <f aca="false">E26-G26</f>
        <v>97400</v>
      </c>
      <c r="K26" s="174" t="n">
        <f aca="false">Q26-H26</f>
        <v>117757.5</v>
      </c>
      <c r="L26" s="167" t="n">
        <f aca="false">J26/K26-1</f>
        <v>-0.17287646222109</v>
      </c>
      <c r="M26" s="168" t="n">
        <f aca="false">G26-H26</f>
        <v>86702.5</v>
      </c>
      <c r="N26" s="126" t="s">
        <v>76</v>
      </c>
      <c r="O26" s="154" t="n">
        <f aca="false">IF(ISERROR([39]Récolte_N!$F$9)=TRUE(),"",[39]Récolte_N!$F$9)</f>
        <v>236550</v>
      </c>
      <c r="P26" s="154" t="n">
        <f aca="false">IF(OR(O26="",O26=0),"",(Q26/O26)*10)</f>
        <v>81</v>
      </c>
      <c r="Q26" s="155" t="n">
        <f aca="false">IF(ISERROR([39]Récolte_N!$H$9)=TRUE(),"",[39]Récolte_N!$H$9)</f>
        <v>1916055</v>
      </c>
      <c r="R26" s="156" t="n">
        <f aca="false">[11]BT!$AI182</f>
        <v>1798297.5</v>
      </c>
      <c r="S26" s="163" t="n">
        <f aca="false">E26-Q26</f>
        <v>66345</v>
      </c>
      <c r="T26" s="170" t="n">
        <f aca="false">C26-O26</f>
        <v>-550</v>
      </c>
      <c r="U26" s="171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9)=TRUE(),"",[40]Récolte_N!$F$9)</f>
        <v>391080</v>
      </c>
      <c r="D27" s="154" t="n">
        <f aca="false">IF(OR(C27="",C27=0),"",(E27/C27)*10)</f>
        <v>66.2140482765675</v>
      </c>
      <c r="E27" s="155" t="n">
        <f aca="false">IF(ISERROR([40]Récolte_N!$H$9)=TRUE(),"",[40]Récolte_N!$H$9)</f>
        <v>2589499</v>
      </c>
      <c r="F27" s="172" t="n">
        <f aca="false">Q27</f>
        <v>2898875</v>
      </c>
      <c r="G27" s="156" t="n">
        <f aca="false">IF(ISERROR([40]Récolte_N!$I$9)=TRUE(),"",[40]Récolte_N!$I$9)</f>
        <v>2431000</v>
      </c>
      <c r="H27" s="173" t="n">
        <f aca="false">R27</f>
        <v>2727990.926</v>
      </c>
      <c r="I27" s="157" t="n">
        <f aca="false">IF(OR(H27=0,H27=""),"",(G27/H27)-1)</f>
        <v>-0.108868003617399</v>
      </c>
      <c r="J27" s="158" t="n">
        <f aca="false">E27-G27</f>
        <v>158499</v>
      </c>
      <c r="K27" s="174" t="n">
        <f aca="false">Q27-H27</f>
        <v>170884.074</v>
      </c>
      <c r="L27" s="167" t="n">
        <f aca="false">J27/K27-1</f>
        <v>-0.0724764672920871</v>
      </c>
      <c r="M27" s="168" t="n">
        <f aca="false">G27-H27</f>
        <v>-296990.926</v>
      </c>
      <c r="N27" s="126" t="s">
        <v>77</v>
      </c>
      <c r="O27" s="154" t="n">
        <f aca="false">IF(ISERROR([41]Récolte_N!$F$9)=TRUE(),"",[41]Récolte_N!$F$9)</f>
        <v>405970</v>
      </c>
      <c r="P27" s="154" t="n">
        <f aca="false">IF(OR(O27="",O27=0),"",(Q27/O27)*10)</f>
        <v>71.4061383846097</v>
      </c>
      <c r="Q27" s="155" t="n">
        <f aca="false">IF(ISERROR([41]Récolte_N!$H$9)=TRUE(),"",[41]Récolte_N!$H$9)</f>
        <v>2898875</v>
      </c>
      <c r="R27" s="156" t="n">
        <f aca="false">[11]BT!$AI183</f>
        <v>2727990.926</v>
      </c>
      <c r="S27" s="163" t="n">
        <f aca="false">E27-Q27</f>
        <v>-309376</v>
      </c>
      <c r="T27" s="170" t="n">
        <f aca="false">C27-O27</f>
        <v>-14890</v>
      </c>
      <c r="U27" s="171" t="n">
        <f aca="false">D27-P27</f>
        <v>-5.19209010804225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9)=TRUE(),"",[42]Récolte_N!$F$9)</f>
        <v>266700</v>
      </c>
      <c r="D28" s="154" t="n">
        <f aca="false">IF(OR(C28="",C28=0),"",(E28/C28)*10)</f>
        <v>87.52</v>
      </c>
      <c r="E28" s="155" t="n">
        <f aca="false">IF(ISERROR([42]Récolte_N!$H$9)=TRUE(),"",[42]Récolte_N!$H$9)</f>
        <v>2334158.4</v>
      </c>
      <c r="F28" s="172" t="n">
        <f aca="false">Q28</f>
        <v>2368557.6</v>
      </c>
      <c r="G28" s="156" t="n">
        <f aca="false">IF(ISERROR([42]Récolte_N!$I$9)=TRUE(),"",[42]Récolte_N!$I$9)</f>
        <v>2400000</v>
      </c>
      <c r="H28" s="173" t="n">
        <f aca="false">R28</f>
        <v>2441232.604</v>
      </c>
      <c r="I28" s="157" t="n">
        <f aca="false">IF(OR(H28=0,H28=""),"",(G28/H28)-1)</f>
        <v>-0.0168900759118326</v>
      </c>
      <c r="J28" s="158" t="n">
        <f aca="false">E28-G28</f>
        <v>-65841.6000000001</v>
      </c>
      <c r="K28" s="174" t="n">
        <f aca="false">Q28-H28</f>
        <v>-72675.0040000007</v>
      </c>
      <c r="L28" s="167" t="n">
        <f aca="false">J28/K28-1</f>
        <v>-0.0940268816497142</v>
      </c>
      <c r="M28" s="168" t="n">
        <f aca="false">G28-H28</f>
        <v>-41232.6040000008</v>
      </c>
      <c r="N28" s="126" t="s">
        <v>78</v>
      </c>
      <c r="O28" s="154" t="n">
        <f aca="false">IF(ISERROR([43]Récolte_N!$F$9)=TRUE(),"",[43]Récolte_N!$F$9)</f>
        <v>272248</v>
      </c>
      <c r="P28" s="154" t="n">
        <f aca="false">IF(OR(O28="",O28=0),"",(Q28/O28)*10)</f>
        <v>87</v>
      </c>
      <c r="Q28" s="155" t="n">
        <f aca="false">IF(ISERROR([43]Récolte_N!$H$9)=TRUE(),"",[43]Récolte_N!$H$9)</f>
        <v>2368557.6</v>
      </c>
      <c r="R28" s="156" t="n">
        <f aca="false">[11]BT!$AI184</f>
        <v>2441232.604</v>
      </c>
      <c r="S28" s="163" t="n">
        <f aca="false">E28-Q28</f>
        <v>-34399.2000000002</v>
      </c>
      <c r="T28" s="170" t="n">
        <f aca="false">C28-O28</f>
        <v>-5548</v>
      </c>
      <c r="U28" s="171" t="n">
        <f aca="false">D28-P28</f>
        <v>0.51999999999996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9)=TRUE(),"",[44]Récolte_N!$F$9)</f>
        <v>203700</v>
      </c>
      <c r="D29" s="154" t="n">
        <f aca="false">IF(OR(C29="",C29=0),"",(E29/C29)*10)</f>
        <v>76.6573392243495</v>
      </c>
      <c r="E29" s="155" t="n">
        <f aca="false">IF(ISERROR([44]Récolte_N!$H$9)=TRUE(),"",[44]Récolte_N!$H$9)</f>
        <v>1561510</v>
      </c>
      <c r="F29" s="172" t="n">
        <f aca="false">Q29</f>
        <v>1607920</v>
      </c>
      <c r="G29" s="156" t="n">
        <f aca="false">IF(ISERROR([44]Récolte_N!$I$9)=TRUE(),"",[44]Récolte_N!$I$9)</f>
        <v>1328000</v>
      </c>
      <c r="H29" s="173" t="n">
        <f aca="false">R29</f>
        <v>1297067.849</v>
      </c>
      <c r="I29" s="157" t="n">
        <f aca="false">IF(OR(H29=0,H29=""),"",(G29/H29)-1)</f>
        <v>0.0238477509282553</v>
      </c>
      <c r="J29" s="158" t="n">
        <f aca="false">E29-G29</f>
        <v>233510</v>
      </c>
      <c r="K29" s="174" t="n">
        <f aca="false">Q29-H29</f>
        <v>310852.151</v>
      </c>
      <c r="L29" s="167" t="n">
        <f aca="false">J29/K29-1</f>
        <v>-0.24880687089085</v>
      </c>
      <c r="M29" s="168" t="n">
        <f aca="false">G29-H29</f>
        <v>30932.1509999998</v>
      </c>
      <c r="N29" s="126" t="s">
        <v>79</v>
      </c>
      <c r="O29" s="154" t="n">
        <f aca="false">IF(ISERROR([45]Récolte_N!$F$9)=TRUE(),"",[45]Récolte_N!$F$9)</f>
        <v>214950</v>
      </c>
      <c r="P29" s="154" t="n">
        <f aca="false">IF(OR(O29="",O29=0),"",(Q29/O29)*10)</f>
        <v>74.8043731100256</v>
      </c>
      <c r="Q29" s="155" t="n">
        <f aca="false">IF(ISERROR([45]Récolte_N!$H$9)=TRUE(),"",[45]Récolte_N!$H$9)</f>
        <v>1607920</v>
      </c>
      <c r="R29" s="156" t="n">
        <f aca="false">[11]BT!$AI185</f>
        <v>1297067.849</v>
      </c>
      <c r="S29" s="163" t="n">
        <f aca="false">E29-Q29</f>
        <v>-46410.0000000002</v>
      </c>
      <c r="T29" s="170" t="n">
        <f aca="false">C29-O29</f>
        <v>-11250</v>
      </c>
      <c r="U29" s="171" t="n">
        <f aca="false">D29-P29</f>
        <v>1.85296611432392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9)=TRUE(),"",[46]Récolte_N!$F$9)</f>
        <v>271463</v>
      </c>
      <c r="D30" s="154" t="n">
        <f aca="false">IF(OR(C30="",C30=0),"",(E30/C30)*10)</f>
        <v>53.4717438472278</v>
      </c>
      <c r="E30" s="155" t="n">
        <f aca="false">IF(ISERROR([46]Récolte_N!$H$9)=TRUE(),"",[46]Récolte_N!$H$9)</f>
        <v>1451560</v>
      </c>
      <c r="F30" s="172" t="n">
        <f aca="false">Q30</f>
        <v>1548011</v>
      </c>
      <c r="G30" s="156" t="n">
        <f aca="false">IF(ISERROR([46]Récolte_N!$I$9)=TRUE(),"",[46]Récolte_N!$I$9)</f>
        <v>1435000</v>
      </c>
      <c r="H30" s="173" t="n">
        <f aca="false">R30</f>
        <v>1351132.021</v>
      </c>
      <c r="I30" s="157" t="n">
        <f aca="false">IF(OR(H30=0,H30=""),"",(G30/H30)-1)</f>
        <v>0.0620723790839679</v>
      </c>
      <c r="J30" s="158" t="n">
        <f aca="false">E30-G30</f>
        <v>16560</v>
      </c>
      <c r="K30" s="174" t="n">
        <f aca="false">Q30-H30</f>
        <v>196878.979</v>
      </c>
      <c r="L30" s="167" t="n">
        <f aca="false">J30/K30-1</f>
        <v>-0.915887414267828</v>
      </c>
      <c r="M30" s="168" t="n">
        <f aca="false">G30-H30</f>
        <v>83867.9789999998</v>
      </c>
      <c r="N30" s="126" t="s">
        <v>80</v>
      </c>
      <c r="O30" s="154" t="n">
        <f aca="false">IF(ISERROR([47]Récolte_N!$F$9)=TRUE(),"",[47]Récolte_N!$F$9)</f>
        <v>250168</v>
      </c>
      <c r="P30" s="154" t="n">
        <f aca="false">IF(OR(O30="",O30=0),"",(Q30/O30)*10)</f>
        <v>61.8788574078219</v>
      </c>
      <c r="Q30" s="155" t="n">
        <f aca="false">IF(ISERROR([47]Récolte_N!$H$9)=TRUE(),"",[47]Récolte_N!$H$9)</f>
        <v>1548011</v>
      </c>
      <c r="R30" s="156" t="n">
        <f aca="false">[11]BT!$AI186</f>
        <v>1351132.021</v>
      </c>
      <c r="S30" s="163" t="n">
        <f aca="false">E30-Q30</f>
        <v>-96451</v>
      </c>
      <c r="T30" s="170" t="n">
        <f aca="false">C30-O30</f>
        <v>21295</v>
      </c>
      <c r="U30" s="171" t="n">
        <f aca="false">D30-P30</f>
        <v>-8.40711356059414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9)=TRUE(),"",[48]Récolte_N!$F$9)</f>
        <v>13600</v>
      </c>
      <c r="D31" s="154" t="n">
        <f aca="false">IF(OR(C31="",C31=0),"",(E31/C31)*10)</f>
        <v>52.2794117647059</v>
      </c>
      <c r="E31" s="155" t="n">
        <f aca="false">IF(ISERROR([48]Récolte_N!$H$9)=TRUE(),"",[48]Récolte_N!$H$9)</f>
        <v>71100</v>
      </c>
      <c r="F31" s="155" t="n">
        <f aca="false">Q31</f>
        <v>41150</v>
      </c>
      <c r="G31" s="156" t="n">
        <f aca="false">IF(ISERROR([48]Récolte_N!$I$9)=TRUE(),"",[48]Récolte_N!$I$9)</f>
        <v>44600</v>
      </c>
      <c r="H31" s="156" t="n">
        <f aca="false">R31</f>
        <v>21100.761</v>
      </c>
      <c r="I31" s="157" t="n">
        <f aca="false">IF(OR(H31=0,H31=""),"",(G31/H31)-1)</f>
        <v>1.11366784354365</v>
      </c>
      <c r="J31" s="158" t="n">
        <f aca="false">E31-G31</f>
        <v>26500</v>
      </c>
      <c r="K31" s="159" t="n">
        <f aca="false">Q31-H31</f>
        <v>20049.239</v>
      </c>
      <c r="L31" s="167" t="n">
        <f aca="false">J31/K31-1</f>
        <v>0.321745927613512</v>
      </c>
      <c r="M31" s="168" t="n">
        <f aca="false">G31-H31</f>
        <v>23499.239</v>
      </c>
      <c r="N31" s="126" t="s">
        <v>81</v>
      </c>
      <c r="O31" s="154" t="n">
        <f aca="false">IF(ISERROR([49]Récolte_N!$F$9)=TRUE(),"",[49]Récolte_N!$F$9)</f>
        <v>8500</v>
      </c>
      <c r="P31" s="154" t="n">
        <f aca="false">IF(OR(O31="",O31=0),"",(Q31/O31)*10)</f>
        <v>48.4117647058824</v>
      </c>
      <c r="Q31" s="155" t="n">
        <f aca="false">IF(ISERROR([49]Récolte_N!$H$9)=TRUE(),"",[49]Récolte_N!$H$9)</f>
        <v>41150</v>
      </c>
      <c r="R31" s="156" t="n">
        <f aca="false">[11]BT!$AI187</f>
        <v>21100.761</v>
      </c>
      <c r="S31" s="163" t="n">
        <f aca="false">E31-Q31</f>
        <v>29950</v>
      </c>
      <c r="T31" s="170" t="n">
        <f aca="false">C31-O31</f>
        <v>5100</v>
      </c>
      <c r="U31" s="171" t="n">
        <f aca="false">D31-P31</f>
        <v>3.8676470588235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4975768</v>
      </c>
      <c r="D33" s="186" t="n">
        <f aca="false">IF(OR(C33="",C33=0),"",(E33/C33)*10)</f>
        <v>73.9704692823299</v>
      </c>
      <c r="E33" s="186" t="n">
        <f aca="false">IF(SUM(E12:E31)=0,"",SUM(E12:E31))</f>
        <v>36805989.4</v>
      </c>
      <c r="F33" s="187" t="n">
        <f aca="false">IF(SUM(F12:F31)=0,"",SUM(F12:F31))</f>
        <v>35622562.6</v>
      </c>
      <c r="G33" s="188" t="n">
        <f aca="false">IF(SUM(G12:G31)=0,"",SUM(G12:G31))</f>
        <v>33991100</v>
      </c>
      <c r="H33" s="189" t="n">
        <f aca="false">IF(SUM(H12:H31)=0,"",SUM(H12:H31))</f>
        <v>32645449.646</v>
      </c>
      <c r="I33" s="190" t="n">
        <f aca="false">IF(OR(G33=0,G33=""),"",(G33/H33)-1)</f>
        <v>0.0412201506976295</v>
      </c>
      <c r="J33" s="191" t="n">
        <f aca="false">SUM(J12:J31)</f>
        <v>2814889.4</v>
      </c>
      <c r="K33" s="192" t="n">
        <f aca="false">SUM(K12:K31)</f>
        <v>2977112.954</v>
      </c>
      <c r="L33" s="193" t="n">
        <f aca="false">J33/K33-1</f>
        <v>-0.0544902247602125</v>
      </c>
      <c r="M33" s="194" t="n">
        <f aca="false">G33-H33</f>
        <v>1345650.354</v>
      </c>
      <c r="N33" s="195" t="s">
        <v>82</v>
      </c>
      <c r="O33" s="196" t="n">
        <f aca="false">IF(SUM(O12:O31)=0,"",SUM(O12:O31))</f>
        <v>4861316</v>
      </c>
      <c r="P33" s="196" t="n">
        <f aca="false">IF(OR(O33="",O33=0),"",(Q33/O33)*10)</f>
        <v>73.2776116590652</v>
      </c>
      <c r="Q33" s="197" t="n">
        <f aca="false">IF(SUM(Q12:Q31)=0,"",SUM(Q12:Q31))</f>
        <v>35622562.6</v>
      </c>
      <c r="R33" s="198" t="n">
        <f aca="false">IF(SUM(R12:R31)=0,"",SUM(R12:R31))</f>
        <v>32645449.646</v>
      </c>
      <c r="S33" s="199" t="n">
        <f aca="false">E33-Q33</f>
        <v>1183426.8</v>
      </c>
      <c r="T33" s="200" t="n">
        <f aca="false">C33-O33</f>
        <v>114452</v>
      </c>
      <c r="U33" s="201" t="n">
        <f aca="false">D33-P33</f>
        <v>0.692857623264715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f aca="false">O33</f>
        <v>4861316</v>
      </c>
      <c r="D35" s="209" t="n">
        <f aca="false">IF(OR(C35="",C35=0),"",(E35/C35)*10)</f>
        <v>73.2776116590652</v>
      </c>
      <c r="E35" s="208" t="n">
        <f aca="false">Q33</f>
        <v>35622562.6</v>
      </c>
      <c r="G35" s="208" t="n">
        <f aca="false">R33</f>
        <v>32645449.646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0235434191070896</v>
      </c>
      <c r="D37" s="212" t="n">
        <f aca="false">IF(OR(D33="",D33=0),"",(D33/D35)-1)</f>
        <v>0.00945524298046641</v>
      </c>
      <c r="E37" s="212" t="n">
        <f aca="false">IF(OR(E33="",E33=0),"",(E33/E35)-1)</f>
        <v>0.0332212708358044</v>
      </c>
      <c r="G37" s="212" t="n">
        <f aca="false">IF(OR(G33="",G33=0),"",(G33/G35)-1)</f>
        <v>0.0412201506976295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1" t="n">
        <f aca="false">[50]BT!$AI168</f>
        <v>537746.2</v>
      </c>
      <c r="D43" s="53" t="n">
        <f aca="false">[11]BT!$AH168</f>
        <v>628732.747</v>
      </c>
      <c r="E43" s="232" t="n">
        <f aca="false">IF(OR(G12="",G12=0),"",C43/G12)</f>
        <v>0.974177898550725</v>
      </c>
      <c r="F43" s="71" t="n">
        <f aca="false">IF(OR(H12="",H12=0),"",D43/H12)</f>
        <v>0.991343016245068</v>
      </c>
      <c r="G43" s="233" t="n">
        <f aca="false">IF(OR(E43="",E43=0),"",(E43-F43)*100)</f>
        <v>-1.71651176943433</v>
      </c>
      <c r="H43" s="204" t="n">
        <f aca="false">IF(E12="","",(G12/E12))</f>
        <v>0.874801901743265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f aca="false">[50]BT!$AI169</f>
        <v>608189.9</v>
      </c>
      <c r="D44" s="53" t="n">
        <f aca="false">[11]BT!$AH169</f>
        <v>593303.438</v>
      </c>
      <c r="E44" s="71" t="n">
        <f aca="false">IF(OR(G13="",G13=0),"",C44/G13)</f>
        <v>0.988926666666667</v>
      </c>
      <c r="F44" s="71" t="n">
        <f aca="false">IF(OR(H13="",H13=0),"",D44/H13)</f>
        <v>0.965833753264281</v>
      </c>
      <c r="G44" s="233" t="n">
        <f aca="false">IF(OR(E44="",E44=0),"",(E44-F44)*100)</f>
        <v>2.30929134023857</v>
      </c>
      <c r="H44" s="204" t="n">
        <f aca="false">IF(E13="","",(G13/E13))</f>
        <v>0.705242070040285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f aca="false">[50]BT!$AI170</f>
        <v>1959261.2</v>
      </c>
      <c r="D45" s="53" t="n">
        <f aca="false">[11]BT!$AH170</f>
        <v>1875472.983</v>
      </c>
      <c r="E45" s="71" t="n">
        <f aca="false">IF(OR(G14="",G14=0),"",C45/G14)</f>
        <v>0.955737170731707</v>
      </c>
      <c r="F45" s="71" t="n">
        <f aca="false">IF(OR(H14="",H14=0),"",D45/H14)</f>
        <v>0.982852995534325</v>
      </c>
      <c r="G45" s="233" t="n">
        <f aca="false">IF(OR(E45="",E45=0),"",(E45-F45)*100)</f>
        <v>-2.71158248026175</v>
      </c>
      <c r="H45" s="204" t="n">
        <f aca="false">IF(E14="","",(G14/E14))</f>
        <v>0.985932427558014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f aca="false">[50]BT!$AI171</f>
        <v>375189.8</v>
      </c>
      <c r="D46" s="53" t="n">
        <f aca="false">[11]BT!$AH171</f>
        <v>369826.191</v>
      </c>
      <c r="E46" s="71" t="n">
        <f aca="false">IF(OR(G15="",G15=0),"",C46/G15)</f>
        <v>0.987341578947368</v>
      </c>
      <c r="F46" s="71" t="n">
        <f aca="false">IF(OR(H15="",H15=0),"",D46/H15)</f>
        <v>0.987374660489183</v>
      </c>
      <c r="G46" s="233" t="n">
        <f aca="false">IF(OR(E46="",E46=0),"",(E46-F46)*100)</f>
        <v>-0.00330815418142505</v>
      </c>
      <c r="H46" s="204" t="n">
        <f aca="false">IF(E15="","",(G15/E15))</f>
        <v>0.909765615647969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f aca="false">[50]BT!$AI172</f>
        <v>2420771.1</v>
      </c>
      <c r="D47" s="53" t="n">
        <f aca="false">[11]BT!$AH172</f>
        <v>2315514.564</v>
      </c>
      <c r="E47" s="71" t="n">
        <f aca="false">IF(OR(G16="",G16=0),"",C47/G16)</f>
        <v>0.984053292682927</v>
      </c>
      <c r="F47" s="71" t="n">
        <f aca="false">IF(OR(H16="",H16=0),"",D47/H16)</f>
        <v>0.973485959276028</v>
      </c>
      <c r="G47" s="233" t="n">
        <f aca="false">IF(OR(E47="",E47=0),"",(E47-F47)*100)</f>
        <v>1.05673334068991</v>
      </c>
      <c r="H47" s="204" t="n">
        <f aca="false">IF(E16="","",(G16/E16))</f>
        <v>0.976190476190476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f aca="false">[50]BT!$AI173</f>
        <v>4628451.7</v>
      </c>
      <c r="D48" s="53" t="n">
        <f aca="false">[11]BT!$AH173</f>
        <v>4130879.02</v>
      </c>
      <c r="E48" s="71" t="n">
        <f aca="false">IF(OR(G17="",G17=0),"",C48/G17)</f>
        <v>0.986876695095949</v>
      </c>
      <c r="F48" s="71" t="n">
        <f aca="false">IF(OR(H17="",H17=0),"",D48/H17)</f>
        <v>0.982003024270407</v>
      </c>
      <c r="G48" s="233" t="n">
        <f aca="false">IF(OR(E48="",E48=0),"",(E48-F48)*100)</f>
        <v>0.487367082554213</v>
      </c>
      <c r="H48" s="204" t="n">
        <f aca="false">IF(E17="","",(G17/E17))</f>
        <v>0.946144411090669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f aca="false">[50]BT!$AI174</f>
        <v>579965.4</v>
      </c>
      <c r="D49" s="53" t="n">
        <f aca="false">[11]BT!$AH174</f>
        <v>632097.695</v>
      </c>
      <c r="E49" s="71" t="n">
        <f aca="false">IF(OR(G18="",G18=0),"",C49/G18)</f>
        <v>0.991393846153846</v>
      </c>
      <c r="F49" s="71" t="n">
        <f aca="false">IF(OR(H18="",H18=0),"",D49/H18)</f>
        <v>0.994164584913665</v>
      </c>
      <c r="G49" s="233" t="n">
        <f aca="false">IF(OR(E49="",E49=0),"",(E49-F49)*100)</f>
        <v>-0.277073875981904</v>
      </c>
      <c r="H49" s="204" t="n">
        <f aca="false">IF(E18="","",(G18/E18))</f>
        <v>0.829787234042553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f aca="false">[50]BT!$AI175</f>
        <v>35382.4</v>
      </c>
      <c r="D50" s="53" t="n">
        <f aca="false">[11]BT!$AH175</f>
        <v>26638.1</v>
      </c>
      <c r="E50" s="71" t="n">
        <f aca="false">IF(OR(G19="",G19=0),"",C50/G19)</f>
        <v>0.996687323943662</v>
      </c>
      <c r="F50" s="71" t="n">
        <f aca="false">IF(OR(H19="",H19=0),"",D50/H19)</f>
        <v>0.984395988965405</v>
      </c>
      <c r="G50" s="233" t="n">
        <f aca="false">IF(OR(E50="",E50=0),"",(E50-F50)*100)</f>
        <v>1.22913349782569</v>
      </c>
      <c r="H50" s="204" t="n">
        <f aca="false">IF(E19="","",(G19/E19))</f>
        <v>0.964673913043478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f aca="false">[50]BT!$AI176</f>
        <v>3077138.4</v>
      </c>
      <c r="D51" s="53" t="n">
        <f aca="false">[11]BT!$AH176</f>
        <v>2469028.725</v>
      </c>
      <c r="E51" s="71" t="n">
        <f aca="false">IF(OR(G20="",G20=0),"",C51/G20)</f>
        <v>0.994550226244344</v>
      </c>
      <c r="F51" s="71" t="n">
        <f aca="false">IF(OR(H20="",H20=0),"",D51/H20)</f>
        <v>0.988226415468187</v>
      </c>
      <c r="G51" s="233" t="n">
        <f aca="false">IF(OR(E51="",E51=0),"",(E51-F51)*100)</f>
        <v>0.632381077615662</v>
      </c>
      <c r="H51" s="204" t="n">
        <f aca="false">IF(E20="","",(G20/E20))</f>
        <v>0.941492938802959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f aca="false">[50]BT!$AI177</f>
        <v>1618506.9</v>
      </c>
      <c r="D52" s="53" t="n">
        <f aca="false">[11]BT!$AH177</f>
        <v>806352.264</v>
      </c>
      <c r="E52" s="71" t="n">
        <f aca="false">IF(OR(G21="",G21=0),"",C52/G21)</f>
        <v>0.999078333333333</v>
      </c>
      <c r="F52" s="71" t="n">
        <f aca="false">IF(OR(H21="",H21=0),"",D52/H21)</f>
        <v>0.99073292513089</v>
      </c>
      <c r="G52" s="233" t="n">
        <f aca="false">IF(OR(E52="",E52=0),"",(E52-F52)*100)</f>
        <v>0.834540820244345</v>
      </c>
      <c r="H52" s="204" t="n">
        <f aca="false">IF(E21="","",(G21/E21))</f>
        <v>0.861702127659574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f aca="false">[50]BT!$AI178</f>
        <v>322564.2</v>
      </c>
      <c r="D53" s="53" t="n">
        <f aca="false">[11]BT!$AH178</f>
        <v>226613.008</v>
      </c>
      <c r="E53" s="71" t="n">
        <f aca="false">IF(OR(G22="",G22=0),"",C53/G22)</f>
        <v>0.992505230769231</v>
      </c>
      <c r="F53" s="71" t="n">
        <f aca="false">IF(OR(H22="",H22=0),"",D53/H22)</f>
        <v>0.992291880378312</v>
      </c>
      <c r="G53" s="233" t="n">
        <f aca="false">IF(OR(E53="",E53=0),"",(E53-F53)*100)</f>
        <v>0.0213350390918521</v>
      </c>
      <c r="H53" s="204" t="n">
        <f aca="false">IF(E22="","",(G22/E22))</f>
        <v>0.936599423631124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f aca="false">[50]BT!$AI179</f>
        <v>1693855.5</v>
      </c>
      <c r="D54" s="53" t="n">
        <f aca="false">[11]BT!$AH179</f>
        <v>1634156.746</v>
      </c>
      <c r="E54" s="71" t="n">
        <f aca="false">IF(OR(G23="",G23=0),"",C54/G23)</f>
        <v>0.984227484020918</v>
      </c>
      <c r="F54" s="71" t="n">
        <f aca="false">IF(OR(H23="",H23=0),"",D54/H23)</f>
        <v>0.984355605143472</v>
      </c>
      <c r="G54" s="233" t="n">
        <f aca="false">IF(OR(E54="",E54=0),"",(E54-F54)*100)</f>
        <v>-0.0128121122554004</v>
      </c>
      <c r="H54" s="204" t="n">
        <f aca="false">IF(E23="","",(G23/E23))</f>
        <v>0.806343548267697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f aca="false">[50]BT!$AI180</f>
        <v>1934574.8</v>
      </c>
      <c r="D55" s="53" t="n">
        <f aca="false">[11]BT!$AH180</f>
        <v>2377810.536</v>
      </c>
      <c r="E55" s="71" t="n">
        <f aca="false">IF(OR(G24="",G24=0),"",C55/G24)</f>
        <v>0.97705797979798</v>
      </c>
      <c r="F55" s="71" t="n">
        <f aca="false">IF(OR(H24="",H24=0),"",D55/H24)</f>
        <v>0.979347692786728</v>
      </c>
      <c r="G55" s="233" t="n">
        <f aca="false">IF(OR(E55="",E55=0),"",(E55-F55)*100)</f>
        <v>-0.228971298874836</v>
      </c>
      <c r="H55" s="204" t="n">
        <f aca="false">IF(E24="","",(G24/E24))</f>
        <v>0.862209739050916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f aca="false">[50]BT!$AI181</f>
        <v>4316221.1</v>
      </c>
      <c r="D56" s="53" t="n">
        <f aca="false">[11]BT!$AH181</f>
        <v>4475256.098</v>
      </c>
      <c r="E56" s="71" t="n">
        <f aca="false">IF(OR(G25="",G25=0),"",C56/G25)</f>
        <v>0.989958967889908</v>
      </c>
      <c r="F56" s="71" t="n">
        <f aca="false">IF(OR(H25="",H25=0),"",D56/H25)</f>
        <v>0.972768026300389</v>
      </c>
      <c r="G56" s="233" t="n">
        <f aca="false">IF(OR(E56="",E56=0),"",(E56-F56)*100)</f>
        <v>1.71909415895188</v>
      </c>
      <c r="H56" s="204" t="n">
        <f aca="false">IF(E25="","",(G25/E25))</f>
        <v>0.937029873200086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f aca="false">[50]BT!$AI182</f>
        <v>1829406.7</v>
      </c>
      <c r="D57" s="53" t="n">
        <f aca="false">[11]BT!$AH182</f>
        <v>1762360.357</v>
      </c>
      <c r="E57" s="71" t="n">
        <f aca="false">IF(OR(G26="",G26=0),"",C57/G26)</f>
        <v>0.970507533156499</v>
      </c>
      <c r="F57" s="71" t="n">
        <f aca="false">IF(OR(H26="",H26=0),"",D57/H26)</f>
        <v>0.980016019040231</v>
      </c>
      <c r="G57" s="233" t="n">
        <f aca="false">IF(OR(E57="",E57=0),"",(E57-F57)*100)</f>
        <v>-0.950848588373265</v>
      </c>
      <c r="H57" s="204" t="n">
        <f aca="false">IF(E26="","",(G26/E26))</f>
        <v>0.950867635189669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f aca="false">[50]BT!$AI183</f>
        <v>2389170.9</v>
      </c>
      <c r="D58" s="53" t="n">
        <f aca="false">[11]BT!$AH183</f>
        <v>2679999.874</v>
      </c>
      <c r="E58" s="71" t="n">
        <f aca="false">IF(OR(G27="",G27=0),"",C58/G27)</f>
        <v>0.982793459481695</v>
      </c>
      <c r="F58" s="71" t="n">
        <f aca="false">IF(OR(H27="",H27=0),"",D58/H27)</f>
        <v>0.98240791362515</v>
      </c>
      <c r="G58" s="233" t="n">
        <f aca="false">IF(OR(E58="",E58=0),"",(E58-F58)*100)</f>
        <v>0.0385545856545155</v>
      </c>
      <c r="H58" s="204" t="n">
        <f aca="false">IF(E27="","",(G27/E27))</f>
        <v>0.938791634984219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f aca="false">[50]BT!$AI184</f>
        <v>2306040.2</v>
      </c>
      <c r="D59" s="53" t="n">
        <f aca="false">[11]BT!$AH184</f>
        <v>2347404.873</v>
      </c>
      <c r="E59" s="71" t="n">
        <f aca="false">IF(OR(G28="",G28=0),"",C59/G28)</f>
        <v>0.960850083333333</v>
      </c>
      <c r="F59" s="71" t="n">
        <f aca="false">IF(OR(H28="",H28=0),"",D59/H28)</f>
        <v>0.96156542770801</v>
      </c>
      <c r="G59" s="233" t="n">
        <f aca="false">IF(OR(E59="",E59=0),"",(E59-F59)*100)</f>
        <v>-0.0715344374676907</v>
      </c>
      <c r="H59" s="204" t="n">
        <f aca="false">IF(E28="","",(G28/E28))</f>
        <v>1.02820785427416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f aca="false">[50]BT!$AI185</f>
        <v>1314628.9</v>
      </c>
      <c r="D60" s="53" t="n">
        <f aca="false">[11]BT!$AH185</f>
        <v>1275592.93</v>
      </c>
      <c r="E60" s="71" t="n">
        <f aca="false">IF(OR(G29="",G29=0),"",C60/G29)</f>
        <v>0.98993140060241</v>
      </c>
      <c r="F60" s="71" t="n">
        <f aca="false">IF(OR(H29="",H29=0),"",D60/H29)</f>
        <v>0.983443488313617</v>
      </c>
      <c r="G60" s="233" t="n">
        <f aca="false">IF(OR(E60="",E60=0),"",(E60-F60)*100)</f>
        <v>0.648791228879264</v>
      </c>
      <c r="H60" s="204" t="n">
        <f aca="false">IF(E29="","",(G29/E29))</f>
        <v>0.850458850727821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f aca="false">[50]BT!$AI186</f>
        <v>1424942.1</v>
      </c>
      <c r="D61" s="53" t="n">
        <f aca="false">[11]BT!$AH186</f>
        <v>1328027.919</v>
      </c>
      <c r="E61" s="71" t="n">
        <f aca="false">IF(OR(G30="",G30=0),"",C61/G30)</f>
        <v>0.992991010452962</v>
      </c>
      <c r="F61" s="71" t="n">
        <f aca="false">IF(OR(H30="",H30=0),"",D61/H30)</f>
        <v>0.982900189144433</v>
      </c>
      <c r="G61" s="233" t="n">
        <f aca="false">IF(OR(E61="",E61=0),"",(E61-F61)*100)</f>
        <v>1.00908213085288</v>
      </c>
      <c r="H61" s="204" t="n">
        <f aca="false">IF(E30="","",(G30/E30))</f>
        <v>0.988591584226625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f aca="false">[50]BT!$AI187</f>
        <v>44582.1</v>
      </c>
      <c r="D62" s="53" t="n">
        <f aca="false">[11]BT!$AH187</f>
        <v>20541.179</v>
      </c>
      <c r="E62" s="71" t="n">
        <f aca="false">IF(OR(G31="",G31=0),"",C62/G31)</f>
        <v>0.99959865470852</v>
      </c>
      <c r="F62" s="71" t="n">
        <f aca="false">IF(OR(H31="",H31=0),"",D62/H31)</f>
        <v>0.973480482528569</v>
      </c>
      <c r="G62" s="233" t="n">
        <f aca="false">IF(OR(E62="",E62=0),"",(E62-F62)*100)</f>
        <v>2.61181721799516</v>
      </c>
      <c r="H62" s="204" t="n">
        <f aca="false">IF(E31="","",(G31/E31))</f>
        <v>0.627285513361463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33416589.5</v>
      </c>
      <c r="D64" s="236" t="n">
        <f aca="false">IF(SUM(D43:D62)=0,"",SUM(D43:D62))</f>
        <v>31975609.247</v>
      </c>
      <c r="E64" s="237" t="n">
        <f aca="false">IF(OR(G33="",G33=0),"",C64/G33)</f>
        <v>0.983098208060345</v>
      </c>
      <c r="F64" s="238" t="n">
        <f aca="false">IF(OR(H33="",H33=0),"",D64/H33)</f>
        <v>0.97948135479022</v>
      </c>
      <c r="G64" s="239" t="n">
        <f aca="false">IF(OR(E64="",E64=0),"",(E64-F64)*100)</f>
        <v>0.361685327012484</v>
      </c>
      <c r="H64" s="240" t="n">
        <f aca="false">IF(E33="","",(G33/E33))</f>
        <v>0.92352088760858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51" t="s">
        <v>91</v>
      </c>
      <c r="E69" s="252" t="s">
        <v>92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3"/>
    </row>
    <row r="71" customFormat="false" ht="12" hidden="false" customHeight="false" outlineLevel="0" collapsed="false">
      <c r="B71" s="115" t="s">
        <v>61</v>
      </c>
      <c r="C71" s="254" t="n">
        <v>5472.2</v>
      </c>
      <c r="D71" s="255" t="n">
        <f aca="false">IF(OR(G12="",G12=0),"",C71/G12)</f>
        <v>0.00991340579710145</v>
      </c>
      <c r="E71" s="254" t="n">
        <v>4830.7</v>
      </c>
      <c r="F71" s="255" t="n">
        <f aca="false">IF(OR(H12="",H12=0),"",E71/H12)</f>
        <v>0.00761671907726328</v>
      </c>
      <c r="G71" s="233" t="n">
        <f aca="false">IF(OR(D71="",D71=0),"",(D71-F71)*100)</f>
        <v>0.229668671983817</v>
      </c>
      <c r="H71" s="256" t="n">
        <f aca="false">IF(G12="","",(C43+C71)/G12)</f>
        <v>0.984091304347826</v>
      </c>
      <c r="I71" s="257" t="n">
        <f aca="false">IF(H12="","",(D43+E71)/H12)</f>
        <v>0.998959735322331</v>
      </c>
    </row>
    <row r="72" customFormat="false" ht="12" hidden="false" customHeight="false" outlineLevel="0" collapsed="false">
      <c r="B72" s="115" t="s">
        <v>62</v>
      </c>
      <c r="C72" s="254" t="n">
        <v>4367.8</v>
      </c>
      <c r="D72" s="72" t="n">
        <f aca="false">IF(OR(G13="",G13=0),"",C72/G13)</f>
        <v>0.00710211382113821</v>
      </c>
      <c r="E72" s="254" t="n">
        <v>7854.3</v>
      </c>
      <c r="F72" s="72" t="n">
        <f aca="false">IF(OR(H13="",H13=0),"",E72/H13)</f>
        <v>0.0127859499244359</v>
      </c>
      <c r="G72" s="233" t="n">
        <f aca="false">IF(OR(D72="",D72=0),"",(D72-F72)*100)</f>
        <v>-0.568383610329766</v>
      </c>
      <c r="H72" s="256" t="n">
        <f aca="false">IF(G13="","",(C44+C72)/G13)</f>
        <v>0.996028780487805</v>
      </c>
      <c r="I72" s="257" t="n">
        <f aca="false">IF(H13="","",(D44+E72)/H13)</f>
        <v>0.978619703188717</v>
      </c>
    </row>
    <row r="73" customFormat="false" ht="12" hidden="false" customHeight="false" outlineLevel="0" collapsed="false">
      <c r="B73" s="115" t="s">
        <v>63</v>
      </c>
      <c r="C73" s="254" t="n">
        <v>7878.5</v>
      </c>
      <c r="D73" s="72" t="n">
        <f aca="false">IF(OR(G14="",G14=0),"",C73/G14)</f>
        <v>0.00384317073170732</v>
      </c>
      <c r="E73" s="254" t="n">
        <v>8890.5</v>
      </c>
      <c r="F73" s="72" t="n">
        <f aca="false">IF(OR(H14="",H14=0),"",E73/H14)</f>
        <v>0.00465912046507892</v>
      </c>
      <c r="G73" s="233" t="n">
        <f aca="false">IF(OR(D73="",D73=0),"",(D73-F73)*100)</f>
        <v>-0.0815949733371606</v>
      </c>
      <c r="H73" s="256" t="n">
        <f aca="false">IF(G14="","",(C45+C73)/G14)</f>
        <v>0.959580341463415</v>
      </c>
      <c r="I73" s="258" t="n">
        <f aca="false">IF(H14="","",(D45+E73)/H14)</f>
        <v>0.987512115999404</v>
      </c>
    </row>
    <row r="74" customFormat="false" ht="12" hidden="false" customHeight="false" outlineLevel="0" collapsed="false">
      <c r="B74" s="115" t="s">
        <v>64</v>
      </c>
      <c r="C74" s="254" t="n">
        <v>1955.3</v>
      </c>
      <c r="D74" s="72" t="n">
        <f aca="false">IF(OR(G15="",G15=0),"",C74/G15)</f>
        <v>0.00514552631578947</v>
      </c>
      <c r="E74" s="254" t="n">
        <v>1935.3</v>
      </c>
      <c r="F74" s="72" t="n">
        <f aca="false">IF(OR(H15="",H15=0),"",E74/H15)</f>
        <v>0.00516693037688268</v>
      </c>
      <c r="G74" s="233" t="n">
        <f aca="false">IF(OR(D74="",D74=0),"",(D74-F74)*100)</f>
        <v>-0.00214040610932043</v>
      </c>
      <c r="H74" s="256" t="n">
        <f aca="false">IF(G15="","",(C46+C74)/G15)</f>
        <v>0.992487105263158</v>
      </c>
      <c r="I74" s="258" t="n">
        <f aca="false">IF(H15="","",(D46+E74)/H15)</f>
        <v>0.992541590866065</v>
      </c>
    </row>
    <row r="75" customFormat="false" ht="12" hidden="false" customHeight="false" outlineLevel="0" collapsed="false">
      <c r="B75" s="115" t="s">
        <v>65</v>
      </c>
      <c r="C75" s="254" t="n">
        <v>28790.8</v>
      </c>
      <c r="D75" s="72" t="n">
        <f aca="false">IF(OR(G16="",G16=0),"",C75/G16)</f>
        <v>0.0117035772357724</v>
      </c>
      <c r="E75" s="254" t="n">
        <v>57953.5</v>
      </c>
      <c r="F75" s="72" t="n">
        <f aca="false">IF(OR(H16="",H16=0),"",E75/H16)</f>
        <v>0.024364743551189</v>
      </c>
      <c r="G75" s="233" t="n">
        <f aca="false">IF(OR(D75="",D75=0),"",(D75-F75)*100)</f>
        <v>-1.26611663154167</v>
      </c>
      <c r="H75" s="256" t="n">
        <f aca="false">IF(G16="","",(C47+C75)/G16)</f>
        <v>0.995756869918699</v>
      </c>
      <c r="I75" s="258" t="n">
        <f aca="false">IF(H16="","",(D47+E75)/H16)</f>
        <v>0.997850702827217</v>
      </c>
    </row>
    <row r="76" customFormat="false" ht="12" hidden="false" customHeight="false" outlineLevel="0" collapsed="false">
      <c r="B76" s="115" t="s">
        <v>66</v>
      </c>
      <c r="C76" s="254" t="n">
        <v>25110</v>
      </c>
      <c r="D76" s="72" t="n">
        <f aca="false">IF(OR(G17="",G17=0),"",C76/G17)</f>
        <v>0.00535394456289979</v>
      </c>
      <c r="E76" s="254" t="n">
        <v>27792.3</v>
      </c>
      <c r="F76" s="72" t="n">
        <f aca="false">IF(OR(H17="",H17=0),"",E76/H17)</f>
        <v>0.00660685595469955</v>
      </c>
      <c r="G76" s="233" t="n">
        <f aca="false">IF(OR(D76="",D76=0),"",(D76-F76)*100)</f>
        <v>-0.125291139179976</v>
      </c>
      <c r="H76" s="256" t="n">
        <f aca="false">IF(G17="","",(C48+C76)/G17)</f>
        <v>0.992230639658849</v>
      </c>
      <c r="I76" s="258" t="n">
        <f aca="false">IF(H17="","",(D48+E76)/H17)</f>
        <v>0.988609880225106</v>
      </c>
    </row>
    <row r="77" customFormat="false" ht="12" hidden="false" customHeight="false" outlineLevel="0" collapsed="false">
      <c r="B77" s="115" t="s">
        <v>68</v>
      </c>
      <c r="C77" s="254" t="n">
        <v>7493</v>
      </c>
      <c r="D77" s="72" t="n">
        <f aca="false">IF(OR(G18="",G18=0),"",C77/G18)</f>
        <v>0.012808547008547</v>
      </c>
      <c r="E77" s="254" t="n">
        <v>5655.6</v>
      </c>
      <c r="F77" s="72" t="n">
        <f aca="false">IF(OR(H18="",H18=0),"",E77/H18)</f>
        <v>0.00889513958192448</v>
      </c>
      <c r="G77" s="233" t="n">
        <f aca="false">IF(OR(D77="",D77=0),"",(D77-F77)*100)</f>
        <v>0.391340742662253</v>
      </c>
      <c r="H77" s="256" t="n">
        <f aca="false">IF(G18="","",(C49+C77)/G18)</f>
        <v>1.00420239316239</v>
      </c>
      <c r="I77" s="258" t="n">
        <f aca="false">IF(H18="","",(D49+E77)/H18)</f>
        <v>1.00305972449559</v>
      </c>
    </row>
    <row r="78" customFormat="false" ht="12" hidden="false" customHeight="false" outlineLevel="0" collapsed="false">
      <c r="B78" s="115" t="s">
        <v>69</v>
      </c>
      <c r="C78" s="254" t="n">
        <v>180.6</v>
      </c>
      <c r="D78" s="72" t="n">
        <f aca="false">IF(OR(G19="",G19=0),"",C78/G19)</f>
        <v>0.00508732394366197</v>
      </c>
      <c r="E78" s="254" t="n">
        <v>310.6</v>
      </c>
      <c r="F78" s="72" t="n">
        <f aca="false">IF(OR(H19="",H19=0),"",E78/H19)</f>
        <v>0.0114780481405451</v>
      </c>
      <c r="G78" s="233" t="n">
        <f aca="false">IF(OR(D78="",D78=0),"",(D78-F78)*100)</f>
        <v>-0.639072419688315</v>
      </c>
      <c r="H78" s="256" t="n">
        <f aca="false">IF(G19="","",(C50+C78)/G19)</f>
        <v>1.00177464788732</v>
      </c>
      <c r="I78" s="258" t="n">
        <f aca="false">IF(H19="","",(D50+E78)/H19)</f>
        <v>0.99587403710595</v>
      </c>
    </row>
    <row r="79" customFormat="false" ht="12" hidden="false" customHeight="false" outlineLevel="0" collapsed="false">
      <c r="B79" s="115" t="s">
        <v>70</v>
      </c>
      <c r="C79" s="254" t="n">
        <v>2668.4</v>
      </c>
      <c r="D79" s="72" t="n">
        <f aca="false">IF(OR(G20="",G20=0),"",C79/G20)</f>
        <v>0.000862443438914027</v>
      </c>
      <c r="E79" s="254" t="n">
        <v>2439</v>
      </c>
      <c r="F79" s="72" t="n">
        <f aca="false">IF(OR(H20="",H20=0),"",E79/H20)</f>
        <v>0.000976207446645607</v>
      </c>
      <c r="G79" s="233" t="n">
        <f aca="false">IF(OR(D79="",D79=0),"",(D79-F79)*100)</f>
        <v>-0.011376400773158</v>
      </c>
      <c r="H79" s="256" t="n">
        <f aca="false">IF(G20="","",(C51+C79)/G20)</f>
        <v>0.995412669683258</v>
      </c>
      <c r="I79" s="258" t="n">
        <f aca="false">IF(H20="","",(D51+E79)/H20)</f>
        <v>0.989202622914833</v>
      </c>
    </row>
    <row r="80" customFormat="false" ht="12" hidden="false" customHeight="false" outlineLevel="0" collapsed="false">
      <c r="B80" s="115" t="s">
        <v>71</v>
      </c>
      <c r="C80" s="254" t="n">
        <v>10271.6</v>
      </c>
      <c r="D80" s="72" t="n">
        <f aca="false">IF(OR(G21="",G21=0),"",C80/G21)</f>
        <v>0.00634049382716049</v>
      </c>
      <c r="E80" s="254" t="n">
        <v>4420.1</v>
      </c>
      <c r="F80" s="72" t="n">
        <f aca="false">IF(OR(H21="",H21=0),"",E80/H21)</f>
        <v>0.00543080090164049</v>
      </c>
      <c r="G80" s="233" t="n">
        <f aca="false">IF(OR(D80="",D80=0),"",(D80-F80)*100)</f>
        <v>0.0909692925520007</v>
      </c>
      <c r="H80" s="256" t="n">
        <f aca="false">IF(G21="","",(C52+C80)/G21)</f>
        <v>1.00541882716049</v>
      </c>
      <c r="I80" s="258" t="n">
        <f aca="false">IF(H21="","",(D52+E80)/H21)</f>
        <v>0.99616372603253</v>
      </c>
    </row>
    <row r="81" customFormat="false" ht="12" hidden="false" customHeight="false" outlineLevel="0" collapsed="false">
      <c r="B81" s="115" t="s">
        <v>72</v>
      </c>
      <c r="C81" s="254" t="n">
        <v>1869.7</v>
      </c>
      <c r="D81" s="72" t="n">
        <f aca="false">IF(OR(G22="",G22=0),"",C81/G22)</f>
        <v>0.00575292307692308</v>
      </c>
      <c r="E81" s="254" t="n">
        <v>1185.1</v>
      </c>
      <c r="F81" s="72" t="n">
        <f aca="false">IF(OR(H22="",H22=0),"",E81/H22)</f>
        <v>0.00518930981859761</v>
      </c>
      <c r="G81" s="233" t="n">
        <f aca="false">IF(OR(D81="",D81=0),"",(D81-F81)*100)</f>
        <v>0.0563613258325471</v>
      </c>
      <c r="H81" s="256" t="n">
        <f aca="false">IF(G22="","",(C53+C81)/G22)</f>
        <v>0.998258153846154</v>
      </c>
      <c r="I81" s="258" t="n">
        <f aca="false">IF(H22="","",(D53+E81)/H22)</f>
        <v>0.99748119019691</v>
      </c>
    </row>
    <row r="82" customFormat="false" ht="12" hidden="false" customHeight="false" outlineLevel="0" collapsed="false">
      <c r="B82" s="115" t="s">
        <v>73</v>
      </c>
      <c r="C82" s="254" t="n">
        <v>11068</v>
      </c>
      <c r="D82" s="72" t="n">
        <f aca="false">IF(OR(G23="",G23=0),"",C82/G23)</f>
        <v>0.00643114468332365</v>
      </c>
      <c r="E82" s="254" t="n">
        <v>19556.1</v>
      </c>
      <c r="F82" s="72" t="n">
        <f aca="false">IF(OR(H23="",H23=0),"",E82/H23)</f>
        <v>0.0117798716046461</v>
      </c>
      <c r="G82" s="233" t="n">
        <f aca="false">IF(OR(D82="",D82=0),"",(D82-F82)*100)</f>
        <v>-0.534872692132244</v>
      </c>
      <c r="H82" s="256" t="n">
        <f aca="false">IF(G23="","",(C54+C82)/G23)</f>
        <v>0.990658628704242</v>
      </c>
      <c r="I82" s="258" t="n">
        <f aca="false">IF(H23="","",(D54+E82)/H23)</f>
        <v>0.996135476748118</v>
      </c>
    </row>
    <row r="83" customFormat="false" ht="12" hidden="false" customHeight="false" outlineLevel="0" collapsed="false">
      <c r="B83" s="115" t="s">
        <v>74</v>
      </c>
      <c r="C83" s="254" t="n">
        <v>22338.3</v>
      </c>
      <c r="D83" s="72" t="n">
        <f aca="false">IF(OR(G24="",G24=0),"",C83/G24)</f>
        <v>0.0112819696969697</v>
      </c>
      <c r="E83" s="254" t="n">
        <v>41586.1</v>
      </c>
      <c r="F83" s="72" t="n">
        <f aca="false">IF(OR(H24="",H24=0),"",E83/H24)</f>
        <v>0.0171280471973643</v>
      </c>
      <c r="G83" s="233" t="n">
        <f aca="false">IF(OR(D83="",D83=0),"",(D83-F83)*100)</f>
        <v>-0.584607750039463</v>
      </c>
      <c r="H83" s="256" t="n">
        <f aca="false">IF(G24="","",(C55+C83)/G24)</f>
        <v>0.98833994949495</v>
      </c>
      <c r="I83" s="258" t="n">
        <f aca="false">IF(H24="","",(D55+E83)/H24)</f>
        <v>0.996475739984093</v>
      </c>
    </row>
    <row r="84" customFormat="false" ht="12" hidden="false" customHeight="false" outlineLevel="0" collapsed="false">
      <c r="B84" s="115" t="s">
        <v>75</v>
      </c>
      <c r="C84" s="254" t="n">
        <v>34944.4</v>
      </c>
      <c r="D84" s="72" t="n">
        <f aca="false">IF(OR(G25="",G25=0),"",C84/G25)</f>
        <v>0.00801477064220184</v>
      </c>
      <c r="E84" s="254" t="n">
        <v>48544.4</v>
      </c>
      <c r="F84" s="72" t="n">
        <f aca="false">IF(OR(H25="",H25=0),"",E84/H25)</f>
        <v>0.0105518967276622</v>
      </c>
      <c r="G84" s="233" t="n">
        <f aca="false">IF(OR(D84="",D84=0),"",(D84-F84)*100)</f>
        <v>-0.253712608546039</v>
      </c>
      <c r="H84" s="256" t="n">
        <f aca="false">IF(G25="","",(C56+C84)/G25)</f>
        <v>0.99797373853211</v>
      </c>
      <c r="I84" s="258" t="n">
        <f aca="false">IF(H25="","",(D56+E84)/H25)</f>
        <v>0.983319923028052</v>
      </c>
    </row>
    <row r="85" customFormat="false" ht="12" hidden="false" customHeight="false" outlineLevel="0" collapsed="false">
      <c r="B85" s="115" t="s">
        <v>76</v>
      </c>
      <c r="C85" s="254" t="n">
        <v>7725.4</v>
      </c>
      <c r="D85" s="72" t="n">
        <f aca="false">IF(OR(G26="",G26=0),"",C85/G26)</f>
        <v>0.00409835543766578</v>
      </c>
      <c r="E85" s="254" t="n">
        <v>5614.9</v>
      </c>
      <c r="F85" s="72" t="n">
        <f aca="false">IF(OR(H26="",H26=0),"",E85/H26)</f>
        <v>0.00312234210412904</v>
      </c>
      <c r="G85" s="233" t="n">
        <f aca="false">IF(OR(D85="",D85=0),"",(D85-F85)*100)</f>
        <v>0.0976013333536739</v>
      </c>
      <c r="H85" s="256" t="n">
        <f aca="false">IF(G26="","",(C57+C85)/G26)</f>
        <v>0.974605888594164</v>
      </c>
      <c r="I85" s="258" t="n">
        <f aca="false">IF(H26="","",(D57+E85)/H26)</f>
        <v>0.98313836114436</v>
      </c>
    </row>
    <row r="86" customFormat="false" ht="12" hidden="false" customHeight="false" outlineLevel="0" collapsed="false">
      <c r="B86" s="115" t="s">
        <v>77</v>
      </c>
      <c r="C86" s="254" t="n">
        <v>34227</v>
      </c>
      <c r="D86" s="72" t="n">
        <f aca="false">IF(OR(G27="",G27=0),"",C86/G27)</f>
        <v>0.0140793911970383</v>
      </c>
      <c r="E86" s="254" t="n">
        <v>38087.6</v>
      </c>
      <c r="F86" s="72" t="n">
        <f aca="false">IF(OR(H27="",H27=0),"",E86/H27)</f>
        <v>0.013961776645587</v>
      </c>
      <c r="G86" s="233" t="n">
        <f aca="false">IF(OR(D86="",D86=0),"",(D86-F86)*100)</f>
        <v>0.0117614551451279</v>
      </c>
      <c r="H86" s="256" t="n">
        <f aca="false">IF(G27="","",(C58+C86)/G27)</f>
        <v>0.996872850678733</v>
      </c>
      <c r="I86" s="258" t="n">
        <f aca="false">IF(H27="","",(D58+E86)/H27)</f>
        <v>0.996369690270737</v>
      </c>
    </row>
    <row r="87" customFormat="false" ht="12" hidden="false" customHeight="false" outlineLevel="0" collapsed="false">
      <c r="B87" s="115" t="s">
        <v>78</v>
      </c>
      <c r="C87" s="254" t="n">
        <v>73139</v>
      </c>
      <c r="D87" s="72" t="n">
        <f aca="false">IF(OR(G28="",G28=0),"",C87/G28)</f>
        <v>0.0304745833333333</v>
      </c>
      <c r="E87" s="254" t="n">
        <v>65751</v>
      </c>
      <c r="F87" s="72" t="n">
        <f aca="false">IF(OR(H28="",H28=0),"",E87/H28)</f>
        <v>0.0269335252578005</v>
      </c>
      <c r="G87" s="233" t="n">
        <f aca="false">IF(OR(D87="",D87=0),"",(D87-F87)*100)</f>
        <v>0.354105807553287</v>
      </c>
      <c r="H87" s="256" t="n">
        <f aca="false">IF(G28="","",(C59+C87)/G28)</f>
        <v>0.991324666666667</v>
      </c>
      <c r="I87" s="258" t="n">
        <f aca="false">IF(H28="","",(D59+E87)/H28)</f>
        <v>0.988498952965811</v>
      </c>
    </row>
    <row r="88" customFormat="false" ht="12" hidden="false" customHeight="false" outlineLevel="0" collapsed="false">
      <c r="B88" s="115" t="s">
        <v>79</v>
      </c>
      <c r="C88" s="254" t="n">
        <v>13827.8</v>
      </c>
      <c r="D88" s="72" t="n">
        <f aca="false">IF(OR(G29="",G29=0),"",C88/G29)</f>
        <v>0.0104125</v>
      </c>
      <c r="E88" s="254" t="n">
        <v>8835.3</v>
      </c>
      <c r="F88" s="72" t="n">
        <f aca="false">IF(OR(H29="",H29=0),"",E88/H29)</f>
        <v>0.00681174851940995</v>
      </c>
      <c r="G88" s="233" t="n">
        <f aca="false">IF(OR(D88="",D88=0),"",(D88-F88)*100)</f>
        <v>0.360075148059005</v>
      </c>
      <c r="H88" s="256" t="n">
        <f aca="false">IF(G29="","",(C60+C88)/G29)</f>
        <v>1.00034390060241</v>
      </c>
      <c r="I88" s="258" t="n">
        <f aca="false">IF(H29="","",(D60+E88)/H29)</f>
        <v>0.990255236833027</v>
      </c>
    </row>
    <row r="89" customFormat="false" ht="12" hidden="false" customHeight="false" outlineLevel="0" collapsed="false">
      <c r="B89" s="115" t="s">
        <v>80</v>
      </c>
      <c r="C89" s="254" t="n">
        <v>10624.6</v>
      </c>
      <c r="D89" s="72" t="n">
        <f aca="false">IF(OR(G30="",G30=0),"",C89/G30)</f>
        <v>0.00740390243902439</v>
      </c>
      <c r="E89" s="254" t="n">
        <v>5302.3</v>
      </c>
      <c r="F89" s="72" t="n">
        <f aca="false">IF(OR(H30="",H30=0),"",E89/H30)</f>
        <v>0.00392433893771214</v>
      </c>
      <c r="G89" s="233" t="n">
        <f aca="false">IF(OR(D89="",D89=0),"",(D89-F89)*100)</f>
        <v>0.347956350131225</v>
      </c>
      <c r="H89" s="256" t="n">
        <f aca="false">IF(G30="","",(C61+C89)/G30)</f>
        <v>1.00039491289199</v>
      </c>
      <c r="I89" s="258" t="n">
        <f aca="false">IF(H30="","",(D61+E89)/H30)</f>
        <v>0.986824528082145</v>
      </c>
    </row>
    <row r="90" customFormat="false" ht="12" hidden="false" customHeight="false" outlineLevel="0" collapsed="false">
      <c r="B90" s="115" t="s">
        <v>81</v>
      </c>
      <c r="C90" s="254" t="n">
        <v>95.8</v>
      </c>
      <c r="D90" s="72" t="n">
        <f aca="false">IF(OR(G31="",G31=0),"",C90/G31)</f>
        <v>0.00214798206278027</v>
      </c>
      <c r="E90" s="254" t="n">
        <v>17</v>
      </c>
      <c r="F90" s="72" t="n">
        <f aca="false">IF(OR(H31="",H31=0),"",E90/H31)</f>
        <v>0.000805658146642199</v>
      </c>
      <c r="G90" s="233" t="n">
        <f aca="false">IF(OR(D90="",D90=0),"",(D90-F90)*100)</f>
        <v>0.134232391613807</v>
      </c>
      <c r="H90" s="256" t="n">
        <f aca="false">IF(G31="","",(C62+C90)/G31)</f>
        <v>1.0017466367713</v>
      </c>
      <c r="I90" s="257" t="n">
        <f aca="false">IF(H31="","",(D62+E90)/H31)</f>
        <v>0.974286140675211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7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304048.2</v>
      </c>
      <c r="D92" s="237" t="n">
        <f aca="false">IF(OR(G33="",G33=0),"",C92/G33)</f>
        <v>0.00894493558607989</v>
      </c>
      <c r="E92" s="236" t="n">
        <f aca="false">IF(SUM(E71:E90)=0,"",SUM(E71:E90))</f>
        <v>356561.7</v>
      </c>
      <c r="F92" s="237" t="n">
        <f aca="false">IF(OR(H33="",H33=0),"",E92/H33)</f>
        <v>0.0109222480886762</v>
      </c>
      <c r="G92" s="239" t="n">
        <f aca="false">IF(OR(D92="",D92=0),"",(D92-F92)*100)</f>
        <v>-0.197731250259636</v>
      </c>
      <c r="H92" s="259" t="n">
        <f aca="false">IF(G33="","",(C61+C92)/G33)</f>
        <v>0.0508659707982384</v>
      </c>
      <c r="I92" s="260" t="n">
        <f aca="false">IF(H33="","",(D61+E92)/H33)</f>
        <v>0.0516025858815644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1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8)=TRUE(),"",[9]Récolte_N!$F$18)</f>
        <v>317355</v>
      </c>
      <c r="D12" s="154" t="n">
        <f aca="false">IF(OR(C12="",C12=0),"",(E12/C12)*10)</f>
        <v>72.4626995005593</v>
      </c>
      <c r="E12" s="155" t="n">
        <f aca="false">IF(ISERROR([9]Récolte_N!$H$18)=TRUE(),"",[9]Récolte_N!$H$18)</f>
        <v>2299640</v>
      </c>
      <c r="F12" s="155" t="n">
        <f aca="false">Q12</f>
        <v>2891330</v>
      </c>
      <c r="G12" s="156" t="n">
        <f aca="false">IF(ISERROR([9]Récolte_N!$I$18)=TRUE(),"",[9]Récolte_N!$I$18)</f>
        <v>2050030</v>
      </c>
      <c r="H12" s="156" t="n">
        <f aca="false">R12</f>
        <v>2648998.424</v>
      </c>
      <c r="I12" s="157" t="n">
        <f aca="false">IF(OR(H12=0,H12=""),"",(G12/H12)-1)</f>
        <v>-0.226111279860844</v>
      </c>
      <c r="J12" s="158" t="n">
        <f aca="false">E12-G12</f>
        <v>249610</v>
      </c>
      <c r="K12" s="159" t="n">
        <f aca="false">Q12-H12</f>
        <v>242331.576000001</v>
      </c>
      <c r="L12" s="160" t="n">
        <f aca="false">J12/K12-1</f>
        <v>0.0300349798410058</v>
      </c>
      <c r="M12" s="261" t="n">
        <f aca="false">G12-H12</f>
        <v>-598968.423999999</v>
      </c>
      <c r="N12" s="162" t="s">
        <v>61</v>
      </c>
      <c r="O12" s="154" t="n">
        <f aca="false">IF(ISERROR([10]Récolte_N!$F$18)=TRUE(),"",[10]Récolte_N!$F$18)</f>
        <v>324660</v>
      </c>
      <c r="P12" s="154" t="n">
        <f aca="false">IF(OR(O12="",O12=0),"",(Q12/O12)*10)</f>
        <v>89.0571674983059</v>
      </c>
      <c r="Q12" s="155" t="n">
        <f aca="false">IF(ISERROR([10]Récolte_N!$H$18)=TRUE(),"",[10]Récolte_N!$H$18)</f>
        <v>2891330</v>
      </c>
      <c r="R12" s="156" t="n">
        <f aca="false">[11]MA!$AI168</f>
        <v>2648998.424</v>
      </c>
      <c r="S12" s="163" t="n">
        <f aca="false">E12-Q12</f>
        <v>-591690</v>
      </c>
      <c r="T12" s="164" t="n">
        <f aca="false">C12-O12</f>
        <v>-7305</v>
      </c>
      <c r="U12" s="165" t="n">
        <f aca="false">D12-P12</f>
        <v>-16.5944679977466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8)=TRUE(),"",[12]Récolte_N!$F$18)</f>
        <v>54100</v>
      </c>
      <c r="D13" s="154" t="n">
        <f aca="false">IF(OR(C13="",C13=0),"",(E13/C13)*10)</f>
        <v>83.7600739371534</v>
      </c>
      <c r="E13" s="155" t="n">
        <f aca="false">IF(ISERROR([12]Récolte_N!$H$18)=TRUE(),"",[12]Récolte_N!$H$18)</f>
        <v>453142</v>
      </c>
      <c r="F13" s="155" t="n">
        <f aca="false">Q13</f>
        <v>388212</v>
      </c>
      <c r="G13" s="156" t="n">
        <f aca="false">IF(ISERROR([12]Récolte_N!$I$18)=TRUE(),"",[12]Récolte_N!$I$18)</f>
        <v>350000</v>
      </c>
      <c r="H13" s="156" t="n">
        <f aca="false">R13</f>
        <v>329947.156</v>
      </c>
      <c r="I13" s="157" t="n">
        <f aca="false">IF(OR(H13=0,H13=""),"",(G13/H13)-1)</f>
        <v>0.060775926191041</v>
      </c>
      <c r="J13" s="158" t="n">
        <f aca="false">E13-G13</f>
        <v>103142</v>
      </c>
      <c r="K13" s="159" t="n">
        <f aca="false">Q13-H13</f>
        <v>58264.8439999999</v>
      </c>
      <c r="L13" s="167" t="n">
        <f aca="false">J13/K13-1</f>
        <v>0.770227000007073</v>
      </c>
      <c r="M13" s="262" t="n">
        <f aca="false">G13-H13</f>
        <v>20052.8439999999</v>
      </c>
      <c r="N13" s="169" t="s">
        <v>62</v>
      </c>
      <c r="O13" s="154" t="n">
        <f aca="false">IF(ISERROR([13]Récolte_N!$F$18)=TRUE(),"",[13]Récolte_N!$F$18)</f>
        <v>49560</v>
      </c>
      <c r="P13" s="154" t="n">
        <f aca="false">IF(OR(O13="",O13=0),"",(Q13/O13)*10)</f>
        <v>78.3317191283293</v>
      </c>
      <c r="Q13" s="155" t="n">
        <f aca="false">IF(ISERROR([13]Récolte_N!$H$18)=TRUE(),"",[13]Récolte_N!$H$18)</f>
        <v>388212</v>
      </c>
      <c r="R13" s="156" t="n">
        <f aca="false">[11]MA!$AI169</f>
        <v>329947.156</v>
      </c>
      <c r="S13" s="163" t="n">
        <f aca="false">E13-Q13</f>
        <v>64930</v>
      </c>
      <c r="T13" s="170" t="n">
        <f aca="false">C13-O13</f>
        <v>4540</v>
      </c>
      <c r="U13" s="171" t="n">
        <f aca="false">D13-P13</f>
        <v>5.4283548088241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8)=TRUE(),"",[14]Récolte_N!$F$18)</f>
        <v>55800</v>
      </c>
      <c r="D14" s="154" t="n">
        <f aca="false">IF(OR(C14="",C14=0),"",(E14/C14)*10)</f>
        <v>77.910394265233</v>
      </c>
      <c r="E14" s="155" t="n">
        <f aca="false">IF(ISERROR([14]Récolte_N!$H$18)=TRUE(),"",[14]Récolte_N!$H$18)</f>
        <v>434740</v>
      </c>
      <c r="F14" s="172" t="n">
        <f aca="false">Q14</f>
        <v>469130</v>
      </c>
      <c r="G14" s="156" t="n">
        <f aca="false">IF(ISERROR([14]Récolte_N!$I$18)=TRUE(),"",[14]Récolte_N!$I$18)</f>
        <v>365000</v>
      </c>
      <c r="H14" s="173" t="n">
        <f aca="false">R14</f>
        <v>466191.365</v>
      </c>
      <c r="I14" s="157" t="n">
        <f aca="false">IF(OR(H14=0,H14=""),"",(G14/H14)-1)</f>
        <v>-0.217059715381043</v>
      </c>
      <c r="J14" s="158" t="n">
        <f aca="false">E14-G14</f>
        <v>69740</v>
      </c>
      <c r="K14" s="174" t="n">
        <f aca="false">Q14-H14</f>
        <v>2938.63500000001</v>
      </c>
      <c r="L14" s="167" t="n">
        <f aca="false">J14/K14-1</f>
        <v>22.732106913584</v>
      </c>
      <c r="M14" s="263" t="n">
        <f aca="false">(G14+G15)-H14</f>
        <v>113808.635</v>
      </c>
      <c r="N14" s="126" t="s">
        <v>63</v>
      </c>
      <c r="O14" s="154" t="n">
        <f aca="false">IF(ISERROR([15]Récolte_N!$F$18)=TRUE(),"",[15]Récolte_N!$F$18)</f>
        <v>49600</v>
      </c>
      <c r="P14" s="154" t="n">
        <f aca="false">IF(OR(O14="",O14=0),"",(Q14/O14)*10)</f>
        <v>94.5826612903226</v>
      </c>
      <c r="Q14" s="155" t="n">
        <f aca="false">IF(ISERROR([15]Récolte_N!$H$18)=TRUE(),"",[15]Récolte_N!$H$18)</f>
        <v>469130</v>
      </c>
      <c r="R14" s="156" t="n">
        <f aca="false">[11]MA!$AI170</f>
        <v>466191.365</v>
      </c>
      <c r="S14" s="163" t="n">
        <f aca="false">E14-Q14</f>
        <v>-34390</v>
      </c>
      <c r="T14" s="170" t="n">
        <f aca="false">C14-O14</f>
        <v>6200</v>
      </c>
      <c r="U14" s="171" t="n">
        <f aca="false">D14-P14</f>
        <v>-16.6722670250896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8)=TRUE(),"",[16]Récolte_N!$F$18)</f>
        <v>31500</v>
      </c>
      <c r="D15" s="154" t="n">
        <f aca="false">IF(OR(C15="",C15=0),"",(E15/C15)*10)</f>
        <v>80</v>
      </c>
      <c r="E15" s="155" t="n">
        <f aca="false">IF(ISERROR([16]Récolte_N!$H$18)=TRUE(),"",[16]Récolte_N!$H$18)</f>
        <v>252000</v>
      </c>
      <c r="F15" s="172" t="n">
        <f aca="false">Q15</f>
        <v>341527</v>
      </c>
      <c r="G15" s="156" t="n">
        <f aca="false">IF(ISERROR([16]Récolte_N!$I$18)=TRUE(),"",[16]Récolte_N!$I$18)</f>
        <v>215000</v>
      </c>
      <c r="H15" s="173" t="n">
        <f aca="false">R15</f>
        <v>313140.657</v>
      </c>
      <c r="I15" s="157" t="n">
        <f aca="false">IF(OR(H15=0,H15=""),"",(G15/H15)-1)</f>
        <v>-0.313407584758309</v>
      </c>
      <c r="J15" s="158" t="n">
        <f aca="false">E15-G15</f>
        <v>37000</v>
      </c>
      <c r="K15" s="174" t="n">
        <f aca="false">Q15-H15</f>
        <v>28386.3429999999</v>
      </c>
      <c r="L15" s="167" t="n">
        <f aca="false">J15/K15-1</f>
        <v>0.303443701782934</v>
      </c>
      <c r="M15" s="263" t="n">
        <f aca="false">(G15+G16)-H15</f>
        <v>81859.3429999999</v>
      </c>
      <c r="N15" s="126" t="s">
        <v>64</v>
      </c>
      <c r="O15" s="154" t="n">
        <f aca="false">IF(ISERROR([17]Récolte_N!$F$18)=TRUE(),"",[17]Récolte_N!$F$18)</f>
        <v>35650</v>
      </c>
      <c r="P15" s="154" t="n">
        <f aca="false">IF(OR(O15="",O15=0),"",(Q15/O15)*10)</f>
        <v>95.8</v>
      </c>
      <c r="Q15" s="155" t="n">
        <f aca="false">IF(ISERROR([17]Récolte_N!$H$18)=TRUE(),"",[17]Récolte_N!$H$18)</f>
        <v>341527</v>
      </c>
      <c r="R15" s="156" t="n">
        <f aca="false">[11]MA!$AI171</f>
        <v>313140.657</v>
      </c>
      <c r="S15" s="163"/>
      <c r="T15" s="170"/>
      <c r="U15" s="171"/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8)=TRUE(),"",[18]Récolte_N!$F$18)</f>
        <v>20000</v>
      </c>
      <c r="D16" s="154" t="n">
        <f aca="false">IF(OR(C16="",C16=0),"",(E16/C16)*10)</f>
        <v>93</v>
      </c>
      <c r="E16" s="155" t="n">
        <f aca="false">IF(ISERROR([18]Récolte_N!$H$18)=TRUE(),"",[18]Récolte_N!$H$18)</f>
        <v>186000</v>
      </c>
      <c r="F16" s="172" t="n">
        <f aca="false">Q16</f>
        <v>176700</v>
      </c>
      <c r="G16" s="156" t="n">
        <f aca="false">IF(ISERROR([18]Récolte_N!$I$18)=TRUE(),"",[18]Récolte_N!$I$18)</f>
        <v>180000</v>
      </c>
      <c r="H16" s="173" t="n">
        <f aca="false">R16</f>
        <v>171387.607</v>
      </c>
      <c r="I16" s="157" t="n">
        <f aca="false">IF(OR(H16=0,H16=""),"",(G16/H16)-1)</f>
        <v>0.0502509670958879</v>
      </c>
      <c r="J16" s="158" t="n">
        <f aca="false">E16-G16</f>
        <v>6000</v>
      </c>
      <c r="K16" s="174" t="n">
        <f aca="false">Q16-H16</f>
        <v>5312.39299999998</v>
      </c>
      <c r="L16" s="167" t="n">
        <f aca="false">J16/K16-1</f>
        <v>0.129434512845722</v>
      </c>
      <c r="M16" s="263" t="n">
        <f aca="false">(G16+G17)-H16</f>
        <v>452612.393</v>
      </c>
      <c r="N16" s="126" t="s">
        <v>65</v>
      </c>
      <c r="O16" s="154" t="n">
        <f aca="false">IF(ISERROR([19]Récolte_N!$F$18)=TRUE(),"",[19]Récolte_N!$F$18)</f>
        <v>19000</v>
      </c>
      <c r="P16" s="154" t="n">
        <f aca="false">IF(OR(O16="",O16=0),"",(Q16/O16)*10)</f>
        <v>93</v>
      </c>
      <c r="Q16" s="155" t="n">
        <f aca="false">IF(ISERROR([19]Récolte_N!$H$18)=TRUE(),"",[19]Récolte_N!$H$18)</f>
        <v>176700</v>
      </c>
      <c r="R16" s="156" t="n">
        <f aca="false">[11]MA!$AI172</f>
        <v>171387.607</v>
      </c>
      <c r="S16" s="163" t="n">
        <f aca="false">E16-Q16</f>
        <v>9300</v>
      </c>
      <c r="T16" s="170" t="n">
        <f aca="false">C16-O16</f>
        <v>1000</v>
      </c>
      <c r="U16" s="171" t="n">
        <f aca="false">D16-P16</f>
        <v>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8)=TRUE(),"",[20]Récolte_N!$F$18)</f>
        <v>54300</v>
      </c>
      <c r="D17" s="154" t="n">
        <f aca="false">IF(OR(C17="",C17=0),"",(E17/C17)*10)</f>
        <v>90.2946593001842</v>
      </c>
      <c r="E17" s="155" t="n">
        <f aca="false">IF(ISERROR([20]Récolte_N!$H$18)=TRUE(),"",[20]Récolte_N!$H$18)</f>
        <v>490300</v>
      </c>
      <c r="F17" s="172" t="n">
        <f aca="false">Q17</f>
        <v>461400</v>
      </c>
      <c r="G17" s="156" t="n">
        <f aca="false">IF(ISERROR([20]Récolte_N!$I$18)=TRUE(),"",[20]Récolte_N!$I$18)</f>
        <v>444000</v>
      </c>
      <c r="H17" s="173" t="n">
        <f aca="false">R17</f>
        <v>421996.707</v>
      </c>
      <c r="I17" s="157" t="n">
        <f aca="false">IF(OR(H17=0,H17=""),"",(G17/H17)-1)</f>
        <v>0.0521409116114266</v>
      </c>
      <c r="J17" s="158" t="n">
        <f aca="false">E17-G17</f>
        <v>46300</v>
      </c>
      <c r="K17" s="174" t="n">
        <f aca="false">Q17-H17</f>
        <v>39403.2930000001</v>
      </c>
      <c r="L17" s="167" t="n">
        <f aca="false">J17/K17-1</f>
        <v>0.175028696205668</v>
      </c>
      <c r="M17" s="263" t="n">
        <f aca="false">(G17+G18)-H17</f>
        <v>982003.293</v>
      </c>
      <c r="N17" s="126" t="s">
        <v>66</v>
      </c>
      <c r="O17" s="154" t="n">
        <f aca="false">IF(ISERROR([21]Récolte_N!$F$18)=TRUE(),"",[21]Récolte_N!$F$18)</f>
        <v>50700</v>
      </c>
      <c r="P17" s="154" t="n">
        <f aca="false">IF(OR(O17="",O17=0),"",(Q17/O17)*10)</f>
        <v>91.0059171597633</v>
      </c>
      <c r="Q17" s="155" t="n">
        <f aca="false">IF(ISERROR([21]Récolte_N!$H$18)=TRUE(),"",[21]Récolte_N!$H$18)</f>
        <v>461400</v>
      </c>
      <c r="R17" s="156" t="n">
        <f aca="false">[11]MA!$AI173</f>
        <v>421996.707</v>
      </c>
      <c r="S17" s="163" t="n">
        <f aca="false">E17-Q17</f>
        <v>28900</v>
      </c>
      <c r="T17" s="170" t="n">
        <f aca="false">C17-O17</f>
        <v>3600</v>
      </c>
      <c r="U17" s="171" t="n">
        <f aca="false">D17-P17</f>
        <v>-0.711257859579163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8)=TRUE(),"",[22]Récolte_N!$F$18)</f>
        <v>123500</v>
      </c>
      <c r="D18" s="154" t="n">
        <f aca="false">IF(OR(C18="",C18=0),"",(E18/C18)*10)</f>
        <v>82.1052631578947</v>
      </c>
      <c r="E18" s="155" t="n">
        <f aca="false">IF(ISERROR([22]Récolte_N!$H$18)=TRUE(),"",[22]Récolte_N!$H$18)</f>
        <v>1014000</v>
      </c>
      <c r="F18" s="172" t="n">
        <f aca="false">Q18</f>
        <v>1165200</v>
      </c>
      <c r="G18" s="156" t="n">
        <f aca="false">IF(ISERROR([22]Récolte_N!$I$18)=TRUE(),"",[22]Récolte_N!$I$18)</f>
        <v>960000</v>
      </c>
      <c r="H18" s="173" t="n">
        <f aca="false">R18</f>
        <v>1115213.179</v>
      </c>
      <c r="I18" s="157" t="n">
        <f aca="false">IF(OR(H18=0,H18=""),"",(G18/H18)-1)</f>
        <v>-0.139178035126143</v>
      </c>
      <c r="J18" s="158" t="n">
        <f aca="false">E18-G18</f>
        <v>54000</v>
      </c>
      <c r="K18" s="174" t="n">
        <f aca="false">Q18-H18</f>
        <v>49986.821</v>
      </c>
      <c r="L18" s="167" t="n">
        <f aca="false">J18/K18-1</f>
        <v>0.0802847414521521</v>
      </c>
      <c r="M18" s="263" t="n">
        <f aca="false">(G18+G19)-H18</f>
        <v>-127213.179</v>
      </c>
      <c r="N18" s="126" t="s">
        <v>68</v>
      </c>
      <c r="O18" s="154" t="n">
        <f aca="false">IF(ISERROR([23]Récolte_N!$F$18)=TRUE(),"",[23]Récolte_N!$F$18)</f>
        <v>125600</v>
      </c>
      <c r="P18" s="154" t="n">
        <f aca="false">IF(OR(O18="",O18=0),"",(Q18/O18)*10)</f>
        <v>92.7707006369427</v>
      </c>
      <c r="Q18" s="155" t="n">
        <f aca="false">IF(ISERROR([23]Récolte_N!$H$18)=TRUE(),"",[23]Récolte_N!$H$18)</f>
        <v>1165200</v>
      </c>
      <c r="R18" s="156" t="n">
        <f aca="false">[11]MA!$AI174</f>
        <v>1115213.179</v>
      </c>
      <c r="S18" s="163" t="n">
        <f aca="false">E18-Q18</f>
        <v>-151200</v>
      </c>
      <c r="T18" s="170" t="n">
        <f aca="false">C18-O18</f>
        <v>-2100</v>
      </c>
      <c r="U18" s="171" t="n">
        <f aca="false">D18-P18</f>
        <v>-10.665437479047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8)=TRUE(),"",[24]Récolte_N!$F$18)</f>
        <v>5900</v>
      </c>
      <c r="D19" s="154" t="n">
        <f aca="false">IF(OR(C19="",C19=0),"",(E19/C19)*10)</f>
        <v>84.7457627118644</v>
      </c>
      <c r="E19" s="155" t="n">
        <f aca="false">IF(ISERROR([24]Récolte_N!$H$18)=TRUE(),"",[24]Récolte_N!$H$18)</f>
        <v>50000</v>
      </c>
      <c r="F19" s="172" t="n">
        <f aca="false">Q19</f>
        <v>47800</v>
      </c>
      <c r="G19" s="156" t="n">
        <f aca="false">IF(ISERROR([24]Récolte_N!$I$18)=TRUE(),"",[24]Récolte_N!$I$18)</f>
        <v>28000</v>
      </c>
      <c r="H19" s="173" t="n">
        <f aca="false">R19</f>
        <v>28009.804</v>
      </c>
      <c r="I19" s="157" t="n">
        <f aca="false">IF(OR(H19=0,H19=""),"",(G19/H19)-1)</f>
        <v>-0.00035002030003517</v>
      </c>
      <c r="J19" s="158" t="n">
        <f aca="false">E19-G19</f>
        <v>22000</v>
      </c>
      <c r="K19" s="174" t="n">
        <f aca="false">Q19-H19</f>
        <v>19790.196</v>
      </c>
      <c r="L19" s="167" t="n">
        <f aca="false">J19/K19-1</f>
        <v>0.111661552012926</v>
      </c>
      <c r="M19" s="263" t="n">
        <f aca="false">(G19+G20)-H19</f>
        <v>346490.196</v>
      </c>
      <c r="N19" s="126" t="s">
        <v>69</v>
      </c>
      <c r="O19" s="154" t="n">
        <f aca="false">IF(ISERROR([25]Récolte_N!$F$18)=TRUE(),"",[25]Récolte_N!$F$18)</f>
        <v>4925</v>
      </c>
      <c r="P19" s="154" t="n">
        <f aca="false">IF(OR(O19="",O19=0),"",(Q19/O19)*10)</f>
        <v>97.0558375634518</v>
      </c>
      <c r="Q19" s="155" t="n">
        <f aca="false">IF(ISERROR([25]Récolte_N!$H$18)=TRUE(),"",[25]Récolte_N!$H$18)</f>
        <v>47800</v>
      </c>
      <c r="R19" s="156" t="n">
        <f aca="false">[11]MA!$AI175</f>
        <v>28009.804</v>
      </c>
      <c r="S19" s="163" t="n">
        <f aca="false">E19-Q19</f>
        <v>2200</v>
      </c>
      <c r="T19" s="170" t="n">
        <f aca="false">C19-O19</f>
        <v>975</v>
      </c>
      <c r="U19" s="171" t="n">
        <f aca="false">D19-P19</f>
        <v>-12.3100748515874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8)=TRUE(),"",[26]Récolte_N!$F$18)</f>
        <v>51620</v>
      </c>
      <c r="D20" s="154" t="n">
        <f aca="false">IF(OR(C20="",C20=0),"",(E20/C20)*10)</f>
        <v>75.7816737698566</v>
      </c>
      <c r="E20" s="155" t="n">
        <f aca="false">IF(ISERROR([26]Récolte_N!$H$18)=TRUE(),"",[26]Récolte_N!$H$18)</f>
        <v>391185</v>
      </c>
      <c r="F20" s="172" t="n">
        <f aca="false">Q20</f>
        <v>506250</v>
      </c>
      <c r="G20" s="156" t="n">
        <f aca="false">IF(ISERROR([26]Récolte_N!$I$18)=TRUE(),"",[26]Récolte_N!$I$18)</f>
        <v>346500</v>
      </c>
      <c r="H20" s="173" t="n">
        <f aca="false">R20</f>
        <v>456502.162</v>
      </c>
      <c r="I20" s="157" t="n">
        <f aca="false">IF(OR(H20=0,H20=""),"",(G20/H20)-1)</f>
        <v>-0.240967450226446</v>
      </c>
      <c r="J20" s="158" t="n">
        <f aca="false">E20-G20</f>
        <v>44685</v>
      </c>
      <c r="K20" s="174" t="n">
        <f aca="false">Q20-H20</f>
        <v>49747.838</v>
      </c>
      <c r="L20" s="167" t="n">
        <f aca="false">J20/K20-1</f>
        <v>-0.101770010588199</v>
      </c>
      <c r="M20" s="263" t="n">
        <f aca="false">(G20+G21)-H20</f>
        <v>19997.838</v>
      </c>
      <c r="N20" s="126" t="s">
        <v>70</v>
      </c>
      <c r="O20" s="154" t="n">
        <f aca="false">IF(ISERROR([27]Récolte_N!$F$18)=TRUE(),"",[27]Récolte_N!$F$18)</f>
        <v>56830</v>
      </c>
      <c r="P20" s="154" t="n">
        <f aca="false">IF(OR(O20="",O20=0),"",(Q20/O20)*10)</f>
        <v>89.0814710540208</v>
      </c>
      <c r="Q20" s="155" t="n">
        <f aca="false">IF(ISERROR([27]Récolte_N!$H$18)=TRUE(),"",[27]Récolte_N!$H$18)</f>
        <v>506250</v>
      </c>
      <c r="R20" s="156" t="n">
        <f aca="false">[11]MA!$AI176</f>
        <v>456502.162</v>
      </c>
      <c r="S20" s="163" t="n">
        <f aca="false">E20-Q20</f>
        <v>-115065</v>
      </c>
      <c r="T20" s="170" t="n">
        <f aca="false">C20-O20</f>
        <v>-5210</v>
      </c>
      <c r="U20" s="171" t="n">
        <f aca="false">D20-P20</f>
        <v>-13.299797284164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8)=TRUE(),"",[28]Récolte_N!$F$18)</f>
        <v>17000</v>
      </c>
      <c r="D21" s="154" t="n">
        <f aca="false">IF(OR(C21="",C21=0),"",(E21/C21)*10)</f>
        <v>73.5294117647059</v>
      </c>
      <c r="E21" s="155" t="n">
        <f aca="false">IF(ISERROR([28]Récolte_N!$H$18)=TRUE(),"",[28]Récolte_N!$H$18)</f>
        <v>125000</v>
      </c>
      <c r="F21" s="172" t="n">
        <f aca="false">Q21</f>
        <v>242000</v>
      </c>
      <c r="G21" s="156" t="n">
        <f aca="false">IF(ISERROR([28]Récolte_N!$I$18)=TRUE(),"",[28]Récolte_N!$I$18)</f>
        <v>130000</v>
      </c>
      <c r="H21" s="173" t="n">
        <f aca="false">R21</f>
        <v>244613.593</v>
      </c>
      <c r="I21" s="157" t="n">
        <f aca="false">IF(OR(H21=0,H21=""),"",(G21/H21)-1)</f>
        <v>-0.46854956666288</v>
      </c>
      <c r="J21" s="158" t="n">
        <f aca="false">E21-G21</f>
        <v>-5000</v>
      </c>
      <c r="K21" s="174" t="n">
        <f aca="false">Q21-H21</f>
        <v>-2613.59299999994</v>
      </c>
      <c r="L21" s="167" t="n">
        <f aca="false">J21/K21-1</f>
        <v>0.91307521867411</v>
      </c>
      <c r="M21" s="263" t="n">
        <f aca="false">(G21+G22)-H21</f>
        <v>1165386.407</v>
      </c>
      <c r="N21" s="126" t="s">
        <v>71</v>
      </c>
      <c r="O21" s="154" t="n">
        <f aca="false">IF(ISERROR([29]Récolte_N!$F$18)=TRUE(),"",[29]Récolte_N!$F$18)</f>
        <v>31000</v>
      </c>
      <c r="P21" s="154" t="n">
        <f aca="false">IF(OR(O21="",O21=0),"",(Q21/O21)*10)</f>
        <v>78.0645161290323</v>
      </c>
      <c r="Q21" s="155" t="n">
        <f aca="false">IF(ISERROR([29]Récolte_N!$H$18)=TRUE(),"",[29]Récolte_N!$H$18)</f>
        <v>242000</v>
      </c>
      <c r="R21" s="156" t="n">
        <f aca="false">[11]MA!$AI177</f>
        <v>244613.593</v>
      </c>
      <c r="S21" s="163" t="n">
        <f aca="false">E21-Q21</f>
        <v>-117000</v>
      </c>
      <c r="T21" s="170" t="n">
        <f aca="false">C21-O21</f>
        <v>-14000</v>
      </c>
      <c r="U21" s="171" t="n">
        <f aca="false">D21-P21</f>
        <v>-4.53510436432637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8)=TRUE(),"",[30]Récolte_N!$F$18)</f>
        <v>131000</v>
      </c>
      <c r="D22" s="154" t="n">
        <f aca="false">IF(OR(C22="",C22=0),"",(E22/C22)*10)</f>
        <v>99.236641221374</v>
      </c>
      <c r="E22" s="155" t="n">
        <f aca="false">IF(ISERROR([30]Récolte_N!$H$18)=TRUE(),"",[30]Récolte_N!$H$18)</f>
        <v>1300000</v>
      </c>
      <c r="F22" s="172" t="n">
        <f aca="false">Q22</f>
        <v>1730000</v>
      </c>
      <c r="G22" s="156" t="n">
        <f aca="false">IF(ISERROR([30]Récolte_N!$I$18)=TRUE(),"",[30]Récolte_N!$I$18)</f>
        <v>1280000</v>
      </c>
      <c r="H22" s="173" t="n">
        <f aca="false">R22</f>
        <v>1737470.76</v>
      </c>
      <c r="I22" s="157" t="n">
        <f aca="false">IF(OR(H22=0,H22=""),"",(G22/H22)-1)</f>
        <v>-0.263296954706737</v>
      </c>
      <c r="J22" s="158" t="n">
        <f aca="false">E22-G22</f>
        <v>20000</v>
      </c>
      <c r="K22" s="174" t="n">
        <f aca="false">Q22-H22</f>
        <v>-7470.76000000001</v>
      </c>
      <c r="L22" s="167" t="n">
        <f aca="false">J22/K22-1</f>
        <v>-3.67710380202282</v>
      </c>
      <c r="M22" s="263" t="n">
        <f aca="false">(G22+G23)-H22</f>
        <v>133929.24</v>
      </c>
      <c r="N22" s="126" t="s">
        <v>72</v>
      </c>
      <c r="O22" s="154" t="n">
        <f aca="false">IF(ISERROR([31]Récolte_N!$F$18)=TRUE(),"",[31]Récolte_N!$F$18)</f>
        <v>144200</v>
      </c>
      <c r="P22" s="154" t="n">
        <f aca="false">IF(OR(O22="",O22=0),"",(Q22/O22)*10)</f>
        <v>119.97226074896</v>
      </c>
      <c r="Q22" s="155" t="n">
        <f aca="false">IF(ISERROR([31]Récolte_N!$H$18)=TRUE(),"",[31]Récolte_N!$H$18)</f>
        <v>1730000</v>
      </c>
      <c r="R22" s="156" t="n">
        <f aca="false">[11]MA!$AI178</f>
        <v>1737470.76</v>
      </c>
      <c r="S22" s="163"/>
      <c r="T22" s="170"/>
      <c r="U22" s="171"/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8)=TRUE(),"",[32]Récolte_N!$F$18)</f>
        <v>95800</v>
      </c>
      <c r="D23" s="154" t="n">
        <f aca="false">IF(OR(C23="",C23=0),"",(E23/C23)*10)</f>
        <v>81.8987369270397</v>
      </c>
      <c r="E23" s="155" t="n">
        <f aca="false">IF(ISERROR([32]Récolte_N!$H$18)=TRUE(),"",[32]Récolte_N!$H$18)</f>
        <v>784589.89976104</v>
      </c>
      <c r="F23" s="172" t="n">
        <f aca="false">Q23</f>
        <v>759394.069954065</v>
      </c>
      <c r="G23" s="156" t="n">
        <f aca="false">IF(ISERROR([32]Récolte_N!$I$18)=TRUE(),"",[32]Récolte_N!$I$18)</f>
        <v>591400</v>
      </c>
      <c r="H23" s="173" t="n">
        <f aca="false">R23</f>
        <v>656211.483</v>
      </c>
      <c r="I23" s="157" t="n">
        <f aca="false">IF(OR(H23=0,H23=""),"",(G23/H23)-1)</f>
        <v>-0.0987661518870433</v>
      </c>
      <c r="J23" s="158" t="n">
        <f aca="false">E23-G23</f>
        <v>193189.89976104</v>
      </c>
      <c r="K23" s="174" t="n">
        <f aca="false">Q23-H23</f>
        <v>103182.586954065</v>
      </c>
      <c r="L23" s="167" t="n">
        <f aca="false">J23/K23-1</f>
        <v>0.87231106976456</v>
      </c>
      <c r="M23" s="263" t="n">
        <f aca="false">(G23+G24)-H23</f>
        <v>1106188.517</v>
      </c>
      <c r="N23" s="126" t="s">
        <v>73</v>
      </c>
      <c r="O23" s="154" t="n">
        <f aca="false">IF(ISERROR([33]Récolte_N!$F$18)=TRUE(),"",[33]Récolte_N!$F$18)</f>
        <v>93950</v>
      </c>
      <c r="P23" s="154" t="n">
        <f aca="false">IF(OR(O23="",O23=0),"",(Q23/O23)*10)</f>
        <v>80.8295976534396</v>
      </c>
      <c r="Q23" s="155" t="n">
        <f aca="false">IF(ISERROR([33]Récolte_N!$H$18)=TRUE(),"",[33]Récolte_N!$H$18)</f>
        <v>759394.069954065</v>
      </c>
      <c r="R23" s="156" t="n">
        <f aca="false">[11]MA!$AI179</f>
        <v>656211.483</v>
      </c>
      <c r="S23" s="163" t="n">
        <f aca="false">E23-Q23</f>
        <v>25195.8298069753</v>
      </c>
      <c r="T23" s="170" t="n">
        <f aca="false">C23-O23</f>
        <v>1850</v>
      </c>
      <c r="U23" s="171" t="n">
        <f aca="false">D23-P23</f>
        <v>1.06913927360011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8)=TRUE(),"",[34]Récolte_N!$F$18)</f>
        <v>168845</v>
      </c>
      <c r="D24" s="154" t="n">
        <f aca="false">IF(OR(C24="",C24=0),"",(E24/C24)*10)</f>
        <v>77.005537623264</v>
      </c>
      <c r="E24" s="155" t="n">
        <f aca="false">IF(ISERROR([34]Récolte_N!$H$18)=TRUE(),"",[34]Récolte_N!$H$18)</f>
        <v>1300200</v>
      </c>
      <c r="F24" s="172" t="n">
        <f aca="false">Q24</f>
        <v>1269840</v>
      </c>
      <c r="G24" s="156" t="n">
        <f aca="false">IF(ISERROR([34]Récolte_N!$I$18)=TRUE(),"",[34]Récolte_N!$I$18)</f>
        <v>1171000</v>
      </c>
      <c r="H24" s="173" t="n">
        <f aca="false">R24</f>
        <v>1004473.469</v>
      </c>
      <c r="I24" s="157" t="n">
        <f aca="false">IF(OR(H24=0,H24=""),"",(G24/H24)-1)</f>
        <v>0.165784897400809</v>
      </c>
      <c r="J24" s="158" t="n">
        <f aca="false">E24-G24</f>
        <v>129200</v>
      </c>
      <c r="K24" s="174" t="n">
        <f aca="false">Q24-H24</f>
        <v>265366.531</v>
      </c>
      <c r="L24" s="167" t="n">
        <f aca="false">J24/K24-1</f>
        <v>-0.513126242736316</v>
      </c>
      <c r="M24" s="263" t="n">
        <f aca="false">(G24+G25)-H24</f>
        <v>1486526.531</v>
      </c>
      <c r="N24" s="126" t="s">
        <v>74</v>
      </c>
      <c r="O24" s="154" t="n">
        <f aca="false">IF(ISERROR([35]Récolte_N!$F$18)=TRUE(),"",[35]Récolte_N!$F$18)</f>
        <v>152039</v>
      </c>
      <c r="P24" s="154" t="n">
        <f aca="false">IF(OR(O24="",O24=0),"",(Q24/O24)*10)</f>
        <v>83.5206756161248</v>
      </c>
      <c r="Q24" s="155" t="n">
        <f aca="false">IF(ISERROR([35]Récolte_N!$H$18)=TRUE(),"",[35]Récolte_N!$H$18)</f>
        <v>1269840</v>
      </c>
      <c r="R24" s="156" t="n">
        <f aca="false">[11]MA!$AI180</f>
        <v>1004473.469</v>
      </c>
      <c r="S24" s="163" t="n">
        <f aca="false">E24-Q24</f>
        <v>30360</v>
      </c>
      <c r="T24" s="170" t="n">
        <f aca="false">C24-O24</f>
        <v>16806</v>
      </c>
      <c r="U24" s="171" t="n">
        <f aca="false">D24-P24</f>
        <v>-6.51513799286086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8)=TRUE(),"",[36]Récolte_N!$F$18)</f>
        <v>168500</v>
      </c>
      <c r="D25" s="154" t="n">
        <f aca="false">IF(OR(C25="",C25=0),"",(E25/C25)*10)</f>
        <v>94.7477744807122</v>
      </c>
      <c r="E25" s="155" t="n">
        <f aca="false">IF(ISERROR([36]Récolte_N!$H$18)=TRUE(),"",[36]Récolte_N!$H$18)</f>
        <v>1596500</v>
      </c>
      <c r="F25" s="172" t="n">
        <f aca="false">Q25</f>
        <v>1208300</v>
      </c>
      <c r="G25" s="156" t="n">
        <f aca="false">IF(ISERROR([36]Récolte_N!$I$18)=TRUE(),"",[36]Récolte_N!$I$18)</f>
        <v>1320000</v>
      </c>
      <c r="H25" s="173" t="n">
        <f aca="false">R25</f>
        <v>1004123.747</v>
      </c>
      <c r="I25" s="157" t="n">
        <f aca="false">IF(OR(H25=0,H25=""),"",(G25/H25)-1)</f>
        <v>0.314579008756378</v>
      </c>
      <c r="J25" s="158" t="n">
        <f aca="false">E25-G25</f>
        <v>276500</v>
      </c>
      <c r="K25" s="174" t="n">
        <f aca="false">Q25-H25</f>
        <v>204176.253</v>
      </c>
      <c r="L25" s="167" t="n">
        <f aca="false">J25/K25-1</f>
        <v>0.354222128858443</v>
      </c>
      <c r="M25" s="263" t="n">
        <f aca="false">(G25+G26)-H25</f>
        <v>730876.253</v>
      </c>
      <c r="N25" s="126" t="s">
        <v>75</v>
      </c>
      <c r="O25" s="154" t="n">
        <f aca="false">IF(ISERROR([37]Récolte_N!$F$18)=TRUE(),"",[37]Récolte_N!$F$18)</f>
        <v>125000</v>
      </c>
      <c r="P25" s="154" t="n">
        <f aca="false">IF(OR(O25="",O25=0),"",(Q25/O25)*10)</f>
        <v>96.664</v>
      </c>
      <c r="Q25" s="155" t="n">
        <f aca="false">IF(ISERROR([37]Récolte_N!$H$18)=TRUE(),"",[37]Récolte_N!$H$18)</f>
        <v>1208300</v>
      </c>
      <c r="R25" s="156" t="n">
        <f aca="false">[11]MA!$AI181</f>
        <v>1004123.747</v>
      </c>
      <c r="S25" s="163" t="n">
        <f aca="false">E25-Q25</f>
        <v>388200</v>
      </c>
      <c r="T25" s="170" t="n">
        <f aca="false">C25-O25</f>
        <v>43500</v>
      </c>
      <c r="U25" s="171" t="n">
        <f aca="false">D25-P25</f>
        <v>-1.91622551928782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8)=TRUE(),"",[38]Récolte_N!$F$18)</f>
        <v>50600</v>
      </c>
      <c r="D26" s="154" t="n">
        <f aca="false">IF(OR(C26="",C26=0),"",(E26/C26)*10)</f>
        <v>97</v>
      </c>
      <c r="E26" s="155" t="n">
        <f aca="false">IF(ISERROR([38]Récolte_N!$H$18)=TRUE(),"",[38]Récolte_N!$H$18)</f>
        <v>490820</v>
      </c>
      <c r="F26" s="172" t="n">
        <f aca="false">Q26</f>
        <v>403417.5</v>
      </c>
      <c r="G26" s="156" t="n">
        <f aca="false">IF(ISERROR([38]Récolte_N!$I$18)=TRUE(),"",[38]Récolte_N!$I$18)</f>
        <v>415000</v>
      </c>
      <c r="H26" s="173" t="n">
        <f aca="false">R26</f>
        <v>361128.095</v>
      </c>
      <c r="I26" s="157" t="n">
        <f aca="false">IF(OR(H26=0,H26=""),"",(G26/H26)-1)</f>
        <v>0.149176720797644</v>
      </c>
      <c r="J26" s="158" t="n">
        <f aca="false">E26-G26</f>
        <v>75820</v>
      </c>
      <c r="K26" s="174" t="n">
        <f aca="false">Q26-H26</f>
        <v>42289.405</v>
      </c>
      <c r="L26" s="167" t="n">
        <f aca="false">J26/K26-1</f>
        <v>0.792884056893209</v>
      </c>
      <c r="M26" s="263" t="n">
        <f aca="false">(G26+G27)-H26</f>
        <v>1533871.905</v>
      </c>
      <c r="N26" s="126" t="s">
        <v>76</v>
      </c>
      <c r="O26" s="154" t="n">
        <f aca="false">IF(ISERROR([39]Récolte_N!$F$18)=TRUE(),"",[39]Récolte_N!$F$18)</f>
        <v>42465</v>
      </c>
      <c r="P26" s="154" t="n">
        <f aca="false">IF(OR(O26="",O26=0),"",(Q26/O26)*10)</f>
        <v>95</v>
      </c>
      <c r="Q26" s="155" t="n">
        <f aca="false">IF(ISERROR([39]Récolte_N!$H$18)=TRUE(),"",[39]Récolte_N!$H$18)</f>
        <v>403417.5</v>
      </c>
      <c r="R26" s="156" t="n">
        <f aca="false">[11]MA!$AI182</f>
        <v>361128.095</v>
      </c>
      <c r="S26" s="163" t="n">
        <f aca="false">E26-Q26</f>
        <v>87402.5</v>
      </c>
      <c r="T26" s="170" t="n">
        <f aca="false">C26-O26</f>
        <v>8135</v>
      </c>
      <c r="U26" s="171" t="n">
        <f aca="false">D26-P26</f>
        <v>2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8)=TRUE(),"",[40]Récolte_N!$F$18)</f>
        <v>202850</v>
      </c>
      <c r="D27" s="154" t="n">
        <f aca="false">IF(OR(C27="",C27=0),"",(E27/C27)*10)</f>
        <v>81.8919891545477</v>
      </c>
      <c r="E27" s="155" t="n">
        <f aca="false">IF(ISERROR([40]Récolte_N!$H$18)=TRUE(),"",[40]Récolte_N!$H$18)</f>
        <v>1661179</v>
      </c>
      <c r="F27" s="172" t="n">
        <f aca="false">Q27</f>
        <v>1367242</v>
      </c>
      <c r="G27" s="156" t="n">
        <f aca="false">IF(ISERROR([40]Récolte_N!$I$18)=TRUE(),"",[40]Récolte_N!$I$18)</f>
        <v>1480000</v>
      </c>
      <c r="H27" s="173" t="n">
        <f aca="false">R27</f>
        <v>1202747.412</v>
      </c>
      <c r="I27" s="157" t="n">
        <f aca="false">IF(OR(H27=0,H27=""),"",(G27/H27)-1)</f>
        <v>0.230516054521346</v>
      </c>
      <c r="J27" s="158" t="n">
        <f aca="false">E27-G27</f>
        <v>181179</v>
      </c>
      <c r="K27" s="174" t="n">
        <f aca="false">Q27-H27</f>
        <v>164494.588</v>
      </c>
      <c r="L27" s="167" t="n">
        <f aca="false">J27/K27-1</f>
        <v>0.101428333921845</v>
      </c>
      <c r="M27" s="263" t="n">
        <f aca="false">(G27+G28)-H27</f>
        <v>348252.588</v>
      </c>
      <c r="N27" s="126" t="s">
        <v>77</v>
      </c>
      <c r="O27" s="154" t="n">
        <f aca="false">IF(ISERROR([41]Récolte_N!$F$18)=TRUE(),"",[41]Récolte_N!$F$18)</f>
        <v>165440</v>
      </c>
      <c r="P27" s="154" t="n">
        <f aca="false">IF(OR(O27="",O27=0),"",(Q27/O27)*10)</f>
        <v>82.6427707930368</v>
      </c>
      <c r="Q27" s="155" t="n">
        <f aca="false">IF(ISERROR([41]Récolte_N!$H$18)=TRUE(),"",[41]Récolte_N!$H$18)</f>
        <v>1367242</v>
      </c>
      <c r="R27" s="156" t="n">
        <f aca="false">[11]MA!$AI183</f>
        <v>1202747.412</v>
      </c>
      <c r="S27" s="163" t="n">
        <f aca="false">E27-Q27</f>
        <v>293937</v>
      </c>
      <c r="T27" s="170" t="n">
        <f aca="false">C27-O27</f>
        <v>37410</v>
      </c>
      <c r="U27" s="171" t="n">
        <f aca="false">D27-P27</f>
        <v>-0.75078163848905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8)=TRUE(),"",[42]Récolte_N!$F$18)</f>
        <v>12600</v>
      </c>
      <c r="D28" s="154" t="n">
        <f aca="false">IF(OR(C28="",C28=0),"",(E28/C28)*10)</f>
        <v>70</v>
      </c>
      <c r="E28" s="155" t="n">
        <f aca="false">IF(ISERROR([42]Récolte_N!$H$18)=TRUE(),"",[42]Récolte_N!$H$18)</f>
        <v>88200</v>
      </c>
      <c r="F28" s="172" t="n">
        <f aca="false">Q28</f>
        <v>80497.56</v>
      </c>
      <c r="G28" s="156" t="n">
        <f aca="false">IF(ISERROR([42]Récolte_N!$I$18)=TRUE(),"",[42]Récolte_N!$I$18)</f>
        <v>71000</v>
      </c>
      <c r="H28" s="173" t="n">
        <f aca="false">R28</f>
        <v>55546.893</v>
      </c>
      <c r="I28" s="157" t="n">
        <f aca="false">IF(OR(H28=0,H28=""),"",(G28/H28)-1)</f>
        <v>0.278199304504754</v>
      </c>
      <c r="J28" s="158" t="n">
        <f aca="false">E28-G28</f>
        <v>17200</v>
      </c>
      <c r="K28" s="174" t="n">
        <f aca="false">Q28-H28</f>
        <v>24950.667</v>
      </c>
      <c r="L28" s="167" t="n">
        <f aca="false">J28/K28-1</f>
        <v>-0.310639671476518</v>
      </c>
      <c r="M28" s="263" t="n">
        <f aca="false">(G28+G29)-H28</f>
        <v>156953.107</v>
      </c>
      <c r="N28" s="126" t="s">
        <v>78</v>
      </c>
      <c r="O28" s="154" t="n">
        <f aca="false">IF(ISERROR([43]Récolte_N!$F$18)=TRUE(),"",[43]Récolte_N!$F$18)</f>
        <v>9382</v>
      </c>
      <c r="P28" s="154" t="n">
        <f aca="false">IF(OR(O28="",O28=0),"",(Q28/O28)*10)</f>
        <v>85.8</v>
      </c>
      <c r="Q28" s="155" t="n">
        <f aca="false">IF(ISERROR([43]Récolte_N!$H$18)=TRUE(),"",[43]Récolte_N!$H$18)</f>
        <v>80497.56</v>
      </c>
      <c r="R28" s="156" t="n">
        <f aca="false">[11]MA!$AI184</f>
        <v>55546.893</v>
      </c>
      <c r="S28" s="163" t="n">
        <f aca="false">E28-Q28</f>
        <v>7702.44</v>
      </c>
      <c r="T28" s="170" t="n">
        <f aca="false">C28-O28</f>
        <v>3218</v>
      </c>
      <c r="U28" s="171" t="n">
        <f aca="false">D28-P28</f>
        <v>-15.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8)=TRUE(),"",[44]Récolte_N!$F$18)</f>
        <v>23000</v>
      </c>
      <c r="D29" s="154" t="n">
        <f aca="false">IF(OR(C29="",C29=0),"",(E29/C29)*10)</f>
        <v>85</v>
      </c>
      <c r="E29" s="155" t="n">
        <f aca="false">IF(ISERROR([44]Récolte_N!$H$18)=TRUE(),"",[44]Récolte_N!$H$18)</f>
        <v>195500</v>
      </c>
      <c r="F29" s="172" t="n">
        <f aca="false">Q29</f>
        <v>138330</v>
      </c>
      <c r="G29" s="156" t="n">
        <f aca="false">IF(ISERROR([44]Récolte_N!$I$18)=TRUE(),"",[44]Récolte_N!$I$18)</f>
        <v>141500</v>
      </c>
      <c r="H29" s="173" t="n">
        <f aca="false">R29</f>
        <v>119040.831</v>
      </c>
      <c r="I29" s="157" t="n">
        <f aca="false">IF(OR(H29=0,H29=""),"",(G29/H29)-1)</f>
        <v>0.188667777361198</v>
      </c>
      <c r="J29" s="158" t="n">
        <f aca="false">E29-G29</f>
        <v>54000</v>
      </c>
      <c r="K29" s="174" t="n">
        <f aca="false">Q29-H29</f>
        <v>19289.169</v>
      </c>
      <c r="L29" s="167" t="n">
        <f aca="false">J29/K29-1</f>
        <v>1.79949851649908</v>
      </c>
      <c r="M29" s="263" t="n">
        <f aca="false">(G29+G30)-H29</f>
        <v>1052459.169</v>
      </c>
      <c r="N29" s="126" t="s">
        <v>79</v>
      </c>
      <c r="O29" s="154" t="n">
        <f aca="false">IF(ISERROR([45]Récolte_N!$F$18)=TRUE(),"",[45]Récolte_N!$F$18)</f>
        <v>15900</v>
      </c>
      <c r="P29" s="154" t="n">
        <f aca="false">IF(OR(O29="",O29=0),"",(Q29/O29)*10)</f>
        <v>87</v>
      </c>
      <c r="Q29" s="155" t="n">
        <f aca="false">IF(ISERROR([45]Récolte_N!$H$18)=TRUE(),"",[45]Récolte_N!$H$18)</f>
        <v>138330</v>
      </c>
      <c r="R29" s="156" t="n">
        <f aca="false">[11]MA!$AI185</f>
        <v>119040.831</v>
      </c>
      <c r="S29" s="163"/>
      <c r="T29" s="170"/>
      <c r="U29" s="171"/>
    </row>
    <row r="30" customFormat="false" ht="12.75" hidden="false" customHeight="false" outlineLevel="0" collapsed="false">
      <c r="B30" s="166" t="s">
        <v>80</v>
      </c>
      <c r="C30" s="154" t="n">
        <f aca="false">IF(ISERROR([46]Récolte_N!$F$18)=TRUE(),"",[46]Récolte_N!$F$18)</f>
        <v>173721</v>
      </c>
      <c r="D30" s="154" t="n">
        <f aca="false">IF(OR(C30="",C30=0),"",(E30/C30)*10)</f>
        <v>77.3742955658786</v>
      </c>
      <c r="E30" s="155" t="n">
        <f aca="false">IF(ISERROR([46]Récolte_N!$H$18)=TRUE(),"",[46]Récolte_N!$H$18)</f>
        <v>1344154</v>
      </c>
      <c r="F30" s="172" t="n">
        <f aca="false">Q30</f>
        <v>1671966</v>
      </c>
      <c r="G30" s="156" t="n">
        <f aca="false">IF(ISERROR([46]Récolte_N!$I$18)=TRUE(),"",[46]Récolte_N!$I$18)</f>
        <v>1030000</v>
      </c>
      <c r="H30" s="173" t="n">
        <f aca="false">R30</f>
        <v>1338145.018</v>
      </c>
      <c r="I30" s="157" t="n">
        <f aca="false">IF(OR(H30=0,H30=""),"",(G30/H30)-1)</f>
        <v>-0.2302777455769</v>
      </c>
      <c r="J30" s="158" t="n">
        <f aca="false">E30-G30</f>
        <v>314154</v>
      </c>
      <c r="K30" s="174" t="n">
        <f aca="false">Q30-H30</f>
        <v>333820.982</v>
      </c>
      <c r="L30" s="167" t="n">
        <f aca="false">J30/K30-1</f>
        <v>-0.0589147568920634</v>
      </c>
      <c r="M30" s="263" t="n">
        <f aca="false">(G30+G31)-H30</f>
        <v>-290845.018</v>
      </c>
      <c r="N30" s="126" t="s">
        <v>80</v>
      </c>
      <c r="O30" s="154" t="n">
        <f aca="false">IF(ISERROR([47]Récolte_N!$F$18)=TRUE(),"",[47]Récolte_N!$F$18)</f>
        <v>174206</v>
      </c>
      <c r="P30" s="154" t="n">
        <f aca="false">IF(OR(O30="",O30=0),"",(Q30/O30)*10)</f>
        <v>95.9763728000184</v>
      </c>
      <c r="Q30" s="155" t="n">
        <f aca="false">IF(ISERROR([47]Récolte_N!$H$18)=TRUE(),"",[47]Récolte_N!$H$18)</f>
        <v>1671966</v>
      </c>
      <c r="R30" s="156" t="n">
        <f aca="false">[11]MA!$AI186</f>
        <v>1338145.018</v>
      </c>
      <c r="S30" s="163" t="n">
        <f aca="false">E30-Q30</f>
        <v>-327812</v>
      </c>
      <c r="T30" s="170" t="n">
        <f aca="false">C30-O30</f>
        <v>-485</v>
      </c>
      <c r="U30" s="171" t="n">
        <f aca="false">D30-P30</f>
        <v>-18.6020772341397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8)=TRUE(),"",[48]Récolte_N!$F$18)</f>
        <v>4800</v>
      </c>
      <c r="D31" s="154" t="n">
        <f aca="false">IF(OR(C31="",C31=0),"",(E31/C31)*10)</f>
        <v>49.7916666666667</v>
      </c>
      <c r="E31" s="155" t="n">
        <f aca="false">IF(ISERROR([48]Récolte_N!$H$18)=TRUE(),"",[48]Récolte_N!$H$18)</f>
        <v>23900</v>
      </c>
      <c r="F31" s="155" t="n">
        <f aca="false">Q31</f>
        <v>22400</v>
      </c>
      <c r="G31" s="156" t="n">
        <f aca="false">IF(ISERROR([48]Récolte_N!$I$18)=TRUE(),"",[48]Récolte_N!$I$18)</f>
        <v>17300</v>
      </c>
      <c r="H31" s="156" t="n">
        <f aca="false">R31</f>
        <v>16681.619</v>
      </c>
      <c r="I31" s="157" t="n">
        <f aca="false">IF(OR(H31=0,H31=""),"",(G31/H31)-1)</f>
        <v>0.0370696033760272</v>
      </c>
      <c r="J31" s="158" t="n">
        <f aca="false">E31-G31</f>
        <v>6600</v>
      </c>
      <c r="K31" s="159" t="n">
        <f aca="false">Q31-H31</f>
        <v>5718.381</v>
      </c>
      <c r="L31" s="167" t="n">
        <f aca="false">J31/K31-1</f>
        <v>0.154172833184778</v>
      </c>
      <c r="M31" s="262" t="n">
        <f aca="false">G31-H31</f>
        <v>618.380999999998</v>
      </c>
      <c r="N31" s="126" t="s">
        <v>81</v>
      </c>
      <c r="O31" s="154" t="n">
        <f aca="false">IF(ISERROR([49]Récolte_N!$F$18)=TRUE(),"",[49]Récolte_N!$F$18)</f>
        <v>4000</v>
      </c>
      <c r="P31" s="154" t="n">
        <f aca="false">IF(OR(O31="",O31=0),"",(Q31/O31)*10)</f>
        <v>56</v>
      </c>
      <c r="Q31" s="155" t="n">
        <f aca="false">IF(ISERROR([49]Récolte_N!$H$18)=TRUE(),"",[49]Récolte_N!$H$18)</f>
        <v>22400</v>
      </c>
      <c r="R31" s="156" t="n">
        <f aca="false">[11]MA!$AI187</f>
        <v>16681.619</v>
      </c>
      <c r="S31" s="163" t="n">
        <f aca="false">E31-Q31</f>
        <v>1500</v>
      </c>
      <c r="T31" s="170" t="n">
        <f aca="false">C31-O31</f>
        <v>800</v>
      </c>
      <c r="U31" s="171" t="n">
        <f aca="false">D31-P31</f>
        <v>-6.2083333333333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762791</v>
      </c>
      <c r="D33" s="186" t="n">
        <f aca="false">IF(OR(C33="",C33=0),"",(E33/C33)*10)</f>
        <v>82.1484220180443</v>
      </c>
      <c r="E33" s="186" t="n">
        <f aca="false">IF(SUM(E12:E31)=0,"",SUM(E12:E31))</f>
        <v>14481049.899761</v>
      </c>
      <c r="F33" s="187" t="n">
        <f aca="false">IF(SUM(F12:F31)=0,"",SUM(F12:F31))</f>
        <v>15340936.1299541</v>
      </c>
      <c r="G33" s="188" t="n">
        <f aca="false">IF(SUM(G12:G31)=0,"",SUM(G12:G31))</f>
        <v>12585730</v>
      </c>
      <c r="H33" s="189" t="n">
        <f aca="false">IF(SUM(H12:H31)=0,"",SUM(H12:H31))</f>
        <v>13691569.981</v>
      </c>
      <c r="I33" s="190" t="n">
        <f aca="false">IF(OR(G33=0,G33=""),"",(G33/H33)-1)</f>
        <v>-0.0807679457165679</v>
      </c>
      <c r="J33" s="191" t="n">
        <f aca="false">SUM(J12:J31)</f>
        <v>1895319.89976104</v>
      </c>
      <c r="K33" s="192" t="n">
        <f aca="false">SUM(K12:K31)</f>
        <v>1649366.14895407</v>
      </c>
      <c r="L33" s="193" t="n">
        <f aca="false">J33/K33-1</f>
        <v>0.149120164108463</v>
      </c>
      <c r="M33" s="194" t="n">
        <f aca="false">G33-H33</f>
        <v>-1105839.981</v>
      </c>
      <c r="N33" s="195" t="s">
        <v>82</v>
      </c>
      <c r="O33" s="196" t="n">
        <f aca="false">IF(SUM(O12:O31)=0,"",SUM(O12:O31))</f>
        <v>1674107</v>
      </c>
      <c r="P33" s="196" t="n">
        <f aca="false">IF(OR(O33="",O33=0),"",(Q33/O33)*10)</f>
        <v>91.6365329692431</v>
      </c>
      <c r="Q33" s="197" t="n">
        <f aca="false">IF(SUM(Q12:Q31)=0,"",SUM(Q12:Q31))</f>
        <v>15340936.1299541</v>
      </c>
      <c r="R33" s="198" t="n">
        <f aca="false">IF(SUM(R12:R31)=0,"",SUM(R12:R31))</f>
        <v>13691569.981</v>
      </c>
      <c r="S33" s="199" t="n">
        <f aca="false">E33-Q33</f>
        <v>-859886.230193025</v>
      </c>
      <c r="T33" s="200" t="n">
        <f aca="false">C33-O33</f>
        <v>88684</v>
      </c>
      <c r="U33" s="201" t="n">
        <f aca="false">D33-P33</f>
        <v>-9.48811095119876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f aca="false">O33</f>
        <v>1674107</v>
      </c>
      <c r="D35" s="209" t="n">
        <f aca="false">IF(OR(C35="",C35=0),"",(E35/C35)*10)</f>
        <v>91.6365329692431</v>
      </c>
      <c r="E35" s="208" t="n">
        <f aca="false">Q33</f>
        <v>15340936.1299541</v>
      </c>
      <c r="G35" s="208" t="n">
        <f aca="false">R33</f>
        <v>13691569.981</v>
      </c>
      <c r="H35" s="204"/>
      <c r="I35" s="264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64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0529739138537739</v>
      </c>
      <c r="D37" s="212" t="n">
        <f aca="false">IF(OR(D33="",D33=0),"",(D33/D35)-1)</f>
        <v>-0.103540701986001</v>
      </c>
      <c r="E37" s="212" t="n">
        <f aca="false">IF(OR(E33="",E33=0),"",(E33/E35)-1)</f>
        <v>-0.0560517443595927</v>
      </c>
      <c r="G37" s="212" t="n">
        <f aca="false">IF(OR(G33="",G33=0),"",(G33/G35)-1)</f>
        <v>-0.0807679457165679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1" t="n">
        <f aca="false">[50]MA!$AI168</f>
        <v>1706914.5</v>
      </c>
      <c r="D43" s="53" t="n">
        <f aca="false">[11]MA!$AH168</f>
        <v>2531359.306</v>
      </c>
      <c r="E43" s="232" t="n">
        <f aca="false">IF(OR(G12="",G12=0),"",C43/G12)</f>
        <v>0.832629034697053</v>
      </c>
      <c r="F43" s="71" t="n">
        <f aca="false">IF(OR(H12="",H12=0),"",D43/H12)</f>
        <v>0.955591095512105</v>
      </c>
      <c r="G43" s="233" t="n">
        <f aca="false">IF(OR(E43="",E43=0),"",(E43-F43)*100)</f>
        <v>-12.2962060815052</v>
      </c>
      <c r="H43" s="204" t="n">
        <f aca="false">IF(E12="","",(G12/E12))</f>
        <v>0.891456923692404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f aca="false">[50]MA!$AI169</f>
        <v>323201.4</v>
      </c>
      <c r="D44" s="53" t="n">
        <f aca="false">[11]MA!$AH169</f>
        <v>306777.656</v>
      </c>
      <c r="E44" s="71" t="n">
        <f aca="false">IF(OR(G13="",G13=0),"",C44/G13)</f>
        <v>0.923432571428572</v>
      </c>
      <c r="F44" s="71" t="n">
        <f aca="false">IF(OR(H13="",H13=0),"",D44/H13)</f>
        <v>0.929778149080333</v>
      </c>
      <c r="G44" s="233" t="n">
        <f aca="false">IF(OR(E44="",E44=0),"",(E44-F44)*100)</f>
        <v>-0.634557765176191</v>
      </c>
      <c r="H44" s="204" t="n">
        <f aca="false">IF(E13="","",(G13/E13))</f>
        <v>0.772384815355893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f aca="false">[50]MA!$AI170</f>
        <v>357515.1</v>
      </c>
      <c r="D45" s="53" t="n">
        <f aca="false">[11]MA!$AH170</f>
        <v>450613.667</v>
      </c>
      <c r="E45" s="71" t="n">
        <f aca="false">IF(OR(G14="",G14=0),"",C45/G14)</f>
        <v>0.979493424657534</v>
      </c>
      <c r="F45" s="71" t="n">
        <f aca="false">IF(OR(H14="",H14=0),"",D45/H14)</f>
        <v>0.966585185463485</v>
      </c>
      <c r="G45" s="233" t="n">
        <f aca="false">IF(OR(E45="",E45=0),"",(E45-F45)*100)</f>
        <v>1.29082391940496</v>
      </c>
      <c r="H45" s="204" t="n">
        <f aca="false">IF(E14="","",(G14/E14))</f>
        <v>0.839582279063348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f aca="false">[50]MA!$AI171</f>
        <v>210585.1</v>
      </c>
      <c r="D46" s="53" t="n">
        <f aca="false">[11]MA!$AH171</f>
        <v>304847.541</v>
      </c>
      <c r="E46" s="71" t="n">
        <f aca="false">IF(OR(G15="",G15=0),"",C46/G15)</f>
        <v>0.979465581395349</v>
      </c>
      <c r="F46" s="71" t="n">
        <f aca="false">IF(OR(H15="",H15=0),"",D46/H15)</f>
        <v>0.973516323049677</v>
      </c>
      <c r="G46" s="233" t="n">
        <f aca="false">IF(OR(E46="",E46=0),"",(E46-F46)*100)</f>
        <v>0.594925834567217</v>
      </c>
      <c r="H46" s="204" t="n">
        <f aca="false">IF(E15="","",(G15/E15))</f>
        <v>0.853174603174603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f aca="false">[50]MA!$AI172</f>
        <v>174050</v>
      </c>
      <c r="D47" s="53" t="n">
        <f aca="false">[11]MA!$AH172</f>
        <v>160045.158</v>
      </c>
      <c r="E47" s="71" t="n">
        <f aca="false">IF(OR(G16="",G16=0),"",C47/G16)</f>
        <v>0.966944444444445</v>
      </c>
      <c r="F47" s="71" t="n">
        <f aca="false">IF(OR(H16="",H16=0),"",D47/H16)</f>
        <v>0.933819899825079</v>
      </c>
      <c r="G47" s="233" t="n">
        <f aca="false">IF(OR(E47="",E47=0),"",(E47-F47)*100)</f>
        <v>3.31245446193655</v>
      </c>
      <c r="H47" s="204" t="n">
        <f aca="false">IF(E16="","",(G16/E16))</f>
        <v>0.967741935483871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f aca="false">[50]MA!$AI173</f>
        <v>435082.6</v>
      </c>
      <c r="D48" s="53" t="n">
        <f aca="false">[11]MA!$AH173</f>
        <v>411082.168</v>
      </c>
      <c r="E48" s="71" t="n">
        <f aca="false">IF(OR(G17="",G17=0),"",C48/G17)</f>
        <v>0.979915765765766</v>
      </c>
      <c r="F48" s="71" t="n">
        <f aca="false">IF(OR(H17="",H17=0),"",D48/H17)</f>
        <v>0.974135961681805</v>
      </c>
      <c r="G48" s="233" t="n">
        <f aca="false">IF(OR(E48="",E48=0),"",(E48-F48)*100)</f>
        <v>0.577980408396039</v>
      </c>
      <c r="H48" s="204" t="n">
        <f aca="false">IF(E17="","",(G17/E17))</f>
        <v>0.905568019579849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f aca="false">[50]MA!$AI174</f>
        <v>946432.3</v>
      </c>
      <c r="D49" s="53" t="n">
        <f aca="false">[11]MA!$AH174</f>
        <v>1089899.264</v>
      </c>
      <c r="E49" s="71" t="n">
        <f aca="false">IF(OR(G18="",G18=0),"",C49/G18)</f>
        <v>0.985866979166667</v>
      </c>
      <c r="F49" s="71" t="n">
        <f aca="false">IF(OR(H18="",H18=0),"",D49/H18)</f>
        <v>0.977301277032344</v>
      </c>
      <c r="G49" s="233" t="n">
        <f aca="false">IF(OR(E49="",E49=0),"",(E49-F49)*100)</f>
        <v>0.856570213432284</v>
      </c>
      <c r="H49" s="204" t="n">
        <f aca="false">IF(E18="","",(G18/E18))</f>
        <v>0.946745562130178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f aca="false">[50]MA!$AI175</f>
        <v>27782.6</v>
      </c>
      <c r="D50" s="53" t="n">
        <f aca="false">[11]MA!$AH175</f>
        <v>27867.054</v>
      </c>
      <c r="E50" s="71" t="n">
        <f aca="false">IF(OR(G19="",G19=0),"",C50/G19)</f>
        <v>0.992235714285714</v>
      </c>
      <c r="F50" s="71" t="n">
        <f aca="false">IF(OR(H19="",H19=0),"",D50/H19)</f>
        <v>0.99490357019278</v>
      </c>
      <c r="G50" s="233" t="n">
        <f aca="false">IF(OR(E50="",E50=0),"",(E50-F50)*100)</f>
        <v>-0.266785590706542</v>
      </c>
      <c r="H50" s="204" t="n">
        <f aca="false">IF(E19="","",(G19/E19))</f>
        <v>0.56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f aca="false">[50]MA!$AI176</f>
        <v>346025.4</v>
      </c>
      <c r="D51" s="53" t="n">
        <f aca="false">[11]MA!$AH176</f>
        <v>451155.1</v>
      </c>
      <c r="E51" s="71" t="n">
        <f aca="false">IF(OR(G20="",G20=0),"",C51/G20)</f>
        <v>0.998630303030303</v>
      </c>
      <c r="F51" s="71" t="n">
        <f aca="false">IF(OR(H20="",H20=0),"",D51/H20)</f>
        <v>0.988286885703731</v>
      </c>
      <c r="G51" s="233" t="n">
        <f aca="false">IF(OR(E51="",E51=0),"",(E51-F51)*100)</f>
        <v>1.03434173265724</v>
      </c>
      <c r="H51" s="204" t="n">
        <f aca="false">IF(E20="","",(G20/E20))</f>
        <v>0.885770159898769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f aca="false">[50]MA!$AI177</f>
        <v>129237.9</v>
      </c>
      <c r="D52" s="53" t="n">
        <f aca="false">[11]MA!$AH177</f>
        <v>241304.455</v>
      </c>
      <c r="E52" s="71" t="n">
        <f aca="false">IF(OR(G21="",G21=0),"",C52/G21)</f>
        <v>0.994137692307692</v>
      </c>
      <c r="F52" s="71" t="n">
        <f aca="false">IF(OR(H21="",H21=0),"",D52/H21)</f>
        <v>0.986471978276367</v>
      </c>
      <c r="G52" s="233" t="n">
        <f aca="false">IF(OR(E52="",E52=0),"",(E52-F52)*100)</f>
        <v>0.766571403132554</v>
      </c>
      <c r="H52" s="204" t="n">
        <f aca="false">IF(E21="","",(G21/E21))</f>
        <v>1.04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f aca="false">[50]MA!$AI178</f>
        <v>1132896.4</v>
      </c>
      <c r="D53" s="53" t="n">
        <f aca="false">[11]MA!$AH178</f>
        <v>1569618.325</v>
      </c>
      <c r="E53" s="71" t="n">
        <f aca="false">IF(OR(G22="",G22=0),"",C53/G22)</f>
        <v>0.8850753125</v>
      </c>
      <c r="F53" s="71" t="n">
        <f aca="false">IF(OR(H22="",H22=0),"",D53/H22)</f>
        <v>0.903392656230946</v>
      </c>
      <c r="G53" s="233" t="n">
        <f aca="false">IF(OR(E53="",E53=0),"",(E53-F53)*100)</f>
        <v>-1.83173437309457</v>
      </c>
      <c r="H53" s="204" t="n">
        <f aca="false">IF(E22="","",(G22/E22))</f>
        <v>0.984615384615385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f aca="false">[50]MA!$AI179</f>
        <v>583013.6</v>
      </c>
      <c r="D54" s="53" t="n">
        <f aca="false">[11]MA!$AH179</f>
        <v>635359.778</v>
      </c>
      <c r="E54" s="71" t="n">
        <f aca="false">IF(OR(G23="",G23=0),"",C54/G23)</f>
        <v>0.985819411565776</v>
      </c>
      <c r="F54" s="71" t="n">
        <f aca="false">IF(OR(H23="",H23=0),"",D54/H23)</f>
        <v>0.968224108324542</v>
      </c>
      <c r="G54" s="233" t="n">
        <f aca="false">IF(OR(E54="",E54=0),"",(E54-F54)*100)</f>
        <v>1.75953032412346</v>
      </c>
      <c r="H54" s="204" t="n">
        <f aca="false">IF(E23="","",(G23/E23))</f>
        <v>0.753769581000368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f aca="false">[50]MA!$AI180</f>
        <v>1123746.1</v>
      </c>
      <c r="D55" s="53" t="n">
        <f aca="false">[11]MA!$AH180</f>
        <v>941263.225</v>
      </c>
      <c r="E55" s="71" t="n">
        <f aca="false">IF(OR(G24="",G24=0),"",C55/G24)</f>
        <v>0.959646541417592</v>
      </c>
      <c r="F55" s="71" t="n">
        <f aca="false">IF(OR(H24="",H24=0),"",D55/H24)</f>
        <v>0.937071265741913</v>
      </c>
      <c r="G55" s="233" t="n">
        <f aca="false">IF(OR(E55="",E55=0),"",(E55-F55)*100)</f>
        <v>2.25752756756791</v>
      </c>
      <c r="H55" s="204" t="n">
        <f aca="false">IF(E24="","",(G24/E24))</f>
        <v>0.900630672204276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f aca="false">[50]MA!$AI181</f>
        <v>1170505.5</v>
      </c>
      <c r="D56" s="53" t="n">
        <f aca="false">[11]MA!$AH181</f>
        <v>917399.794</v>
      </c>
      <c r="E56" s="71" t="n">
        <f aca="false">IF(OR(G25="",G25=0),"",C56/G25)</f>
        <v>0.886746590909091</v>
      </c>
      <c r="F56" s="71" t="n">
        <f aca="false">IF(OR(H25="",H25=0),"",D56/H25)</f>
        <v>0.913632205931686</v>
      </c>
      <c r="G56" s="233" t="n">
        <f aca="false">IF(OR(E56="",E56=0),"",(E56-F56)*100)</f>
        <v>-2.68856150225949</v>
      </c>
      <c r="H56" s="204" t="n">
        <f aca="false">IF(E25="","",(G25/E25))</f>
        <v>0.82680864390855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f aca="false">[50]MA!$AI182</f>
        <v>395786.6</v>
      </c>
      <c r="D57" s="53" t="n">
        <f aca="false">[11]MA!$AH182</f>
        <v>348864.94</v>
      </c>
      <c r="E57" s="71" t="n">
        <f aca="false">IF(OR(G26="",G26=0),"",C57/G26)</f>
        <v>0.95370265060241</v>
      </c>
      <c r="F57" s="71" t="n">
        <f aca="false">IF(OR(H26="",H26=0),"",D57/H26)</f>
        <v>0.96604209096498</v>
      </c>
      <c r="G57" s="233" t="n">
        <f aca="false">IF(OR(E57="",E57=0),"",(E57-F57)*100)</f>
        <v>-1.23394403625707</v>
      </c>
      <c r="H57" s="204" t="n">
        <f aca="false">IF(E26="","",(G26/E26))</f>
        <v>0.845523817285359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f aca="false">[50]MA!$AI183</f>
        <v>1391911.3</v>
      </c>
      <c r="D58" s="53" t="n">
        <f aca="false">[11]MA!$AH183</f>
        <v>1117982.095</v>
      </c>
      <c r="E58" s="71" t="n">
        <f aca="false">IF(OR(G27="",G27=0),"",C58/G27)</f>
        <v>0.940480608108108</v>
      </c>
      <c r="F58" s="71" t="n">
        <f aca="false">IF(OR(H27="",H27=0),"",D58/H27)</f>
        <v>0.929523592273587</v>
      </c>
      <c r="G58" s="233" t="n">
        <f aca="false">IF(OR(E58="",E58=0),"",(E58-F58)*100)</f>
        <v>1.09570158345211</v>
      </c>
      <c r="H58" s="204" t="n">
        <f aca="false">IF(E27="","",(G27/E27))</f>
        <v>0.890933487601276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f aca="false">[50]MA!$AI184</f>
        <v>68063.6</v>
      </c>
      <c r="D59" s="53" t="n">
        <f aca="false">[11]MA!$AH184</f>
        <v>50548.212</v>
      </c>
      <c r="E59" s="71" t="n">
        <f aca="false">IF(OR(G28="",G28=0),"",C59/G28)</f>
        <v>0.958642253521127</v>
      </c>
      <c r="F59" s="71" t="n">
        <f aca="false">IF(OR(H28="",H28=0),"",D59/H28)</f>
        <v>0.910009710174069</v>
      </c>
      <c r="G59" s="233" t="n">
        <f aca="false">IF(OR(E59="",E59=0),"",(E59-F59)*100)</f>
        <v>4.86325433470584</v>
      </c>
      <c r="H59" s="204" t="n">
        <f aca="false">IF(E28="","",(G28/E28))</f>
        <v>0.804988662131519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f aca="false">[50]MA!$AI185</f>
        <v>129733.1</v>
      </c>
      <c r="D60" s="53" t="n">
        <f aca="false">[11]MA!$AH185</f>
        <v>112136.136</v>
      </c>
      <c r="E60" s="71" t="n">
        <f aca="false">IF(OR(G29="",G29=0),"",C60/G29)</f>
        <v>0.916841696113074</v>
      </c>
      <c r="F60" s="71" t="n">
        <f aca="false">IF(OR(H29="",H29=0),"",D60/H29)</f>
        <v>0.941997254706664</v>
      </c>
      <c r="G60" s="233" t="n">
        <f aca="false">IF(OR(E60="",E60=0),"",(E60-F60)*100)</f>
        <v>-2.51555585935902</v>
      </c>
      <c r="H60" s="204" t="n">
        <f aca="false">IF(E29="","",(G29/E29))</f>
        <v>0.723785166240409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f aca="false">[50]MA!$AI186</f>
        <v>1001969.1</v>
      </c>
      <c r="D61" s="53" t="n">
        <f aca="false">[11]MA!$AH186</f>
        <v>1253896.494</v>
      </c>
      <c r="E61" s="71" t="n">
        <f aca="false">IF(OR(G30="",G30=0),"",C61/G30)</f>
        <v>0.972785533980583</v>
      </c>
      <c r="F61" s="71" t="n">
        <f aca="false">IF(OR(H30="",H30=0),"",D61/H30)</f>
        <v>0.937040811820293</v>
      </c>
      <c r="G61" s="233" t="n">
        <f aca="false">IF(OR(E61="",E61=0),"",(E61-F61)*100)</f>
        <v>3.574472216029</v>
      </c>
      <c r="H61" s="204" t="n">
        <f aca="false">IF(E30="","",(G30/E30))</f>
        <v>0.766281244559775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f aca="false">[50]MA!$AI187</f>
        <v>16844</v>
      </c>
      <c r="D62" s="53" t="n">
        <f aca="false">[11]MA!$AH187</f>
        <v>16470.289</v>
      </c>
      <c r="E62" s="71" t="n">
        <f aca="false">IF(OR(G31="",G31=0),"",C62/G31)</f>
        <v>0.97364161849711</v>
      </c>
      <c r="F62" s="71" t="n">
        <f aca="false">IF(OR(H31="",H31=0),"",D62/H31)</f>
        <v>0.987331565359453</v>
      </c>
      <c r="G62" s="233" t="n">
        <f aca="false">IF(OR(E62="",E62=0),"",(E62-F62)*100)</f>
        <v>-1.36899468623435</v>
      </c>
      <c r="H62" s="204" t="n">
        <f aca="false">IF(E31="","",(G31/E31))</f>
        <v>0.723849372384937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1671296.2</v>
      </c>
      <c r="D64" s="236" t="n">
        <f aca="false">IF(SUM(D43:D62)=0,"",SUM(D43:D62))</f>
        <v>12938490.657</v>
      </c>
      <c r="E64" s="237" t="n">
        <f aca="false">IF(OR(G33="",G33=0),"",C64/G33)</f>
        <v>0.927343602635683</v>
      </c>
      <c r="F64" s="238" t="n">
        <f aca="false">IF(OR(H33="",H33=0),"",D64/H33)</f>
        <v>0.944996861204007</v>
      </c>
      <c r="G64" s="239" t="n">
        <f aca="false">IF(OR(E64="",E64=0),"",(E64-F64)*100)</f>
        <v>-1.76532585683232</v>
      </c>
      <c r="H64" s="240" t="n">
        <f aca="false">IF(E33="","",(G33/E33))</f>
        <v>0.869117231631643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65" t="s">
        <v>91</v>
      </c>
      <c r="E69" s="252" t="s">
        <v>92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3"/>
    </row>
    <row r="71" customFormat="false" ht="12" hidden="false" customHeight="false" outlineLevel="0" collapsed="false">
      <c r="B71" s="115" t="s">
        <v>61</v>
      </c>
      <c r="C71" s="254" t="n">
        <v>200978</v>
      </c>
      <c r="D71" s="255" t="n">
        <f aca="false">IF(OR(G12="",G12=0),"",C71/G12)</f>
        <v>0.0980366140983303</v>
      </c>
      <c r="E71" s="254" t="n">
        <v>261395.2</v>
      </c>
      <c r="F71" s="255" t="n">
        <f aca="false">IF(OR(H12="",H12=0),"",E71/H12)</f>
        <v>0.098676993399374</v>
      </c>
      <c r="G71" s="233" t="n">
        <f aca="false">IF(OR(D71="",D71=0),"",(D71-F71)*100)</f>
        <v>-0.0640379301043714</v>
      </c>
      <c r="H71" s="256" t="n">
        <f aca="false">IF(G12="","",(C43+C71)/G12)</f>
        <v>0.930665648795384</v>
      </c>
      <c r="I71" s="257" t="n">
        <f aca="false">IF(H12="","",(D43+E71)/H12)</f>
        <v>1.05426808891148</v>
      </c>
    </row>
    <row r="72" customFormat="false" ht="12" hidden="false" customHeight="false" outlineLevel="0" collapsed="false">
      <c r="B72" s="115" t="s">
        <v>62</v>
      </c>
      <c r="C72" s="254" t="n">
        <v>30432</v>
      </c>
      <c r="D72" s="72" t="n">
        <f aca="false">IF(OR(G13="",G13=0),"",C72/G13)</f>
        <v>0.0869485714285714</v>
      </c>
      <c r="E72" s="254" t="n">
        <v>17559.4</v>
      </c>
      <c r="F72" s="72" t="n">
        <f aca="false">IF(OR(H13="",H13=0),"",E72/H13)</f>
        <v>0.0532188251381685</v>
      </c>
      <c r="G72" s="233" t="n">
        <f aca="false">IF(OR(D72="",D72=0),"",(D72-F72)*100)</f>
        <v>3.3729746290403</v>
      </c>
      <c r="H72" s="256" t="n">
        <f aca="false">IF(G13="","",(C44+C72)/G13)</f>
        <v>1.01038114285714</v>
      </c>
      <c r="I72" s="257" t="n">
        <f aca="false">IF(H13="","",(D44+E72)/H13)</f>
        <v>0.982996974218502</v>
      </c>
    </row>
    <row r="73" customFormat="false" ht="12" hidden="false" customHeight="false" outlineLevel="0" collapsed="false">
      <c r="B73" s="115" t="s">
        <v>63</v>
      </c>
      <c r="C73" s="254" t="n">
        <v>17301.4</v>
      </c>
      <c r="D73" s="72" t="n">
        <f aca="false">IF(OR(G14="",G14=0),"",C73/G14)</f>
        <v>0.047401095890411</v>
      </c>
      <c r="E73" s="254" t="n">
        <v>18597</v>
      </c>
      <c r="F73" s="72" t="n">
        <f aca="false">IF(OR(H14="",H14=0),"",E73/H14)</f>
        <v>0.0398913437618048</v>
      </c>
      <c r="G73" s="233" t="n">
        <f aca="false">IF(OR(D73="",D73=0),"",(D73-F73)*100)</f>
        <v>0.75097521286062</v>
      </c>
      <c r="H73" s="256" t="n">
        <f aca="false">IF(G14="","",(C45+C73)/G14)</f>
        <v>1.02689452054795</v>
      </c>
      <c r="I73" s="257" t="n">
        <f aca="false">IF(H14="","",(D45+E73)/H14)</f>
        <v>1.00647652922529</v>
      </c>
    </row>
    <row r="74" customFormat="false" ht="12" hidden="false" customHeight="false" outlineLevel="0" collapsed="false">
      <c r="B74" s="115" t="s">
        <v>64</v>
      </c>
      <c r="C74" s="254" t="n">
        <v>4105.3</v>
      </c>
      <c r="D74" s="72" t="n">
        <f aca="false">IF(OR(G15="",G15=0),"",C74/G15)</f>
        <v>0.0190944186046512</v>
      </c>
      <c r="E74" s="254" t="n">
        <v>4905.4</v>
      </c>
      <c r="F74" s="72" t="n">
        <f aca="false">IF(OR(H15="",H15=0),"",E74/H15)</f>
        <v>0.0156651648080307</v>
      </c>
      <c r="G74" s="233" t="n">
        <f aca="false">IF(OR(D74="",D74=0),"",(D74-F74)*100)</f>
        <v>0.342925379662051</v>
      </c>
      <c r="H74" s="256" t="n">
        <f aca="false">IF(G15="","",(C46+C74)/G15)</f>
        <v>0.99856</v>
      </c>
      <c r="I74" s="257" t="n">
        <f aca="false">IF(H15="","",(D46+E74)/H15)</f>
        <v>0.989181487857707</v>
      </c>
    </row>
    <row r="75" customFormat="false" ht="12" hidden="false" customHeight="false" outlineLevel="0" collapsed="false">
      <c r="B75" s="115" t="s">
        <v>65</v>
      </c>
      <c r="C75" s="254" t="n">
        <v>3077.8</v>
      </c>
      <c r="D75" s="72" t="n">
        <f aca="false">IF(OR(G16="",G16=0),"",C75/G16)</f>
        <v>0.0170988888888889</v>
      </c>
      <c r="E75" s="254" t="n">
        <v>8144.2</v>
      </c>
      <c r="F75" s="72" t="n">
        <f aca="false">IF(OR(H16="",H16=0),"",E75/H16)</f>
        <v>0.047519188479013</v>
      </c>
      <c r="G75" s="233" t="n">
        <f aca="false">IF(OR(D75="",D75=0),"",(D75-F75)*100)</f>
        <v>-3.04202995901241</v>
      </c>
      <c r="H75" s="256" t="n">
        <f aca="false">IF(G16="","",(C47+C75)/G16)</f>
        <v>0.984043333333333</v>
      </c>
      <c r="I75" s="257" t="n">
        <f aca="false">IF(H16="","",(D47+E75)/H16)</f>
        <v>0.981339088304092</v>
      </c>
    </row>
    <row r="76" customFormat="false" ht="12" hidden="false" customHeight="false" outlineLevel="0" collapsed="false">
      <c r="B76" s="115" t="s">
        <v>66</v>
      </c>
      <c r="C76" s="254" t="n">
        <v>8520.6</v>
      </c>
      <c r="D76" s="72" t="n">
        <f aca="false">IF(OR(G17="",G17=0),"",C76/G17)</f>
        <v>0.0191905405405405</v>
      </c>
      <c r="E76" s="254" t="n">
        <v>9541.2</v>
      </c>
      <c r="F76" s="72" t="n">
        <f aca="false">IF(OR(H17="",H17=0),"",E76/H17)</f>
        <v>0.0226096551033039</v>
      </c>
      <c r="G76" s="233" t="n">
        <f aca="false">IF(OR(D76="",D76=0),"",(D76-F76)*100)</f>
        <v>-0.341911456276339</v>
      </c>
      <c r="H76" s="256" t="n">
        <f aca="false">IF(G17="","",(C48+C76)/G17)</f>
        <v>0.999106306306306</v>
      </c>
      <c r="I76" s="257" t="n">
        <f aca="false">IF(H17="","",(D48+E76)/H17)</f>
        <v>0.996745616785109</v>
      </c>
    </row>
    <row r="77" customFormat="false" ht="12" hidden="false" customHeight="false" outlineLevel="0" collapsed="false">
      <c r="B77" s="115" t="s">
        <v>68</v>
      </c>
      <c r="C77" s="254" t="n">
        <v>57957</v>
      </c>
      <c r="D77" s="72" t="n">
        <f aca="false">IF(OR(G18="",G18=0),"",C77/G18)</f>
        <v>0.060371875</v>
      </c>
      <c r="E77" s="254" t="n">
        <v>57368</v>
      </c>
      <c r="F77" s="72" t="n">
        <f aca="false">IF(OR(H18="",H18=0),"",E77/H18)</f>
        <v>0.0514412859175869</v>
      </c>
      <c r="G77" s="233" t="n">
        <f aca="false">IF(OR(D77="",D77=0),"",(D77-F77)*100)</f>
        <v>0.893058908241311</v>
      </c>
      <c r="H77" s="256" t="n">
        <f aca="false">IF(G18="","",(C49+C77)/G18)</f>
        <v>1.04623885416667</v>
      </c>
      <c r="I77" s="257" t="n">
        <f aca="false">IF(H18="","",(D49+E77)/H18)</f>
        <v>1.02874256294993</v>
      </c>
    </row>
    <row r="78" customFormat="false" ht="12" hidden="false" customHeight="false" outlineLevel="0" collapsed="false">
      <c r="B78" s="115" t="s">
        <v>69</v>
      </c>
      <c r="C78" s="254" t="n">
        <v>8.7</v>
      </c>
      <c r="D78" s="72" t="n">
        <f aca="false">IF(OR(G19="",G19=0),"",C78/G19)</f>
        <v>0.000310714285714286</v>
      </c>
      <c r="E78" s="254" t="n">
        <v>3</v>
      </c>
      <c r="F78" s="72" t="n">
        <f aca="false">IF(OR(H19="",H19=0),"",E78/H19)</f>
        <v>0.000107105354967853</v>
      </c>
      <c r="G78" s="233" t="n">
        <f aca="false">IF(OR(D78="",D78=0),"",(D78-F78)*100)</f>
        <v>0.0203608930746432</v>
      </c>
      <c r="H78" s="256" t="n">
        <f aca="false">IF(G19="","",(C50+C78)/G19)</f>
        <v>0.992546428571429</v>
      </c>
      <c r="I78" s="257" t="n">
        <f aca="false">IF(H19="","",(D50+E78)/H19)</f>
        <v>0.995010675547748</v>
      </c>
    </row>
    <row r="79" customFormat="false" ht="12" hidden="false" customHeight="false" outlineLevel="0" collapsed="false">
      <c r="B79" s="115" t="s">
        <v>70</v>
      </c>
      <c r="C79" s="254" t="n">
        <v>1887.4</v>
      </c>
      <c r="D79" s="72" t="n">
        <f aca="false">IF(OR(G20="",G20=0),"",C79/G20)</f>
        <v>0.00544704184704185</v>
      </c>
      <c r="E79" s="254" t="n">
        <v>2590.1</v>
      </c>
      <c r="F79" s="72" t="n">
        <f aca="false">IF(OR(H20="",H20=0),"",E79/H20)</f>
        <v>0.00567379569168393</v>
      </c>
      <c r="G79" s="233" t="n">
        <f aca="false">IF(OR(D79="",D79=0),"",(D79-F79)*100)</f>
        <v>-0.0226753844642084</v>
      </c>
      <c r="H79" s="256" t="n">
        <f aca="false">IF(G20="","",(C51+C79)/G20)</f>
        <v>1.00407734487735</v>
      </c>
      <c r="I79" s="257" t="n">
        <f aca="false">IF(H20="","",(D51+E79)/H20)</f>
        <v>0.993960681395415</v>
      </c>
    </row>
    <row r="80" customFormat="false" ht="12" hidden="false" customHeight="false" outlineLevel="0" collapsed="false">
      <c r="B80" s="115" t="s">
        <v>71</v>
      </c>
      <c r="C80" s="254" t="n">
        <v>1882</v>
      </c>
      <c r="D80" s="72" t="n">
        <f aca="false">IF(OR(G21="",G21=0),"",C80/G21)</f>
        <v>0.0144769230769231</v>
      </c>
      <c r="E80" s="254" t="n">
        <v>1481.7</v>
      </c>
      <c r="F80" s="72" t="n">
        <f aca="false">IF(OR(H21="",H21=0),"",E80/H21)</f>
        <v>0.00605730851596624</v>
      </c>
      <c r="G80" s="233" t="n">
        <f aca="false">IF(OR(D80="",D80=0),"",(D80-F80)*100)</f>
        <v>0.841961456095683</v>
      </c>
      <c r="H80" s="256" t="n">
        <f aca="false">IF(G21="","",(C52+C80)/G21)</f>
        <v>1.00861461538462</v>
      </c>
      <c r="I80" s="257" t="n">
        <f aca="false">IF(H21="","",(D52+E80)/H21)</f>
        <v>0.992529286792333</v>
      </c>
    </row>
    <row r="81" customFormat="false" ht="12" hidden="false" customHeight="false" outlineLevel="0" collapsed="false">
      <c r="B81" s="115" t="s">
        <v>72</v>
      </c>
      <c r="C81" s="254" t="n">
        <v>123242.2</v>
      </c>
      <c r="D81" s="72" t="n">
        <f aca="false">IF(OR(G22="",G22=0),"",C81/G22)</f>
        <v>0.09628296875</v>
      </c>
      <c r="E81" s="254" t="n">
        <v>147221.3</v>
      </c>
      <c r="F81" s="72" t="n">
        <f aca="false">IF(OR(H22="",H22=0),"",E81/H22)</f>
        <v>0.0847331094078383</v>
      </c>
      <c r="G81" s="233" t="n">
        <f aca="false">IF(OR(D81="",D81=0),"",(D81-F81)*100)</f>
        <v>1.15498593421617</v>
      </c>
      <c r="H81" s="256" t="n">
        <f aca="false">IF(G22="","",(C53+C81)/G22)</f>
        <v>0.98135828125</v>
      </c>
      <c r="I81" s="257" t="n">
        <f aca="false">IF(H22="","",(D53+E81)/H22)</f>
        <v>0.988125765638784</v>
      </c>
    </row>
    <row r="82" customFormat="false" ht="12" hidden="false" customHeight="false" outlineLevel="0" collapsed="false">
      <c r="B82" s="115" t="s">
        <v>73</v>
      </c>
      <c r="C82" s="254" t="n">
        <v>17051.1</v>
      </c>
      <c r="D82" s="72" t="n">
        <f aca="false">IF(OR(G23="",G23=0),"",C82/G23)</f>
        <v>0.028831755157254</v>
      </c>
      <c r="E82" s="254" t="n">
        <v>26843.6</v>
      </c>
      <c r="F82" s="72" t="n">
        <f aca="false">IF(OR(H23="",H23=0),"",E82/H23)</f>
        <v>0.0409069342664947</v>
      </c>
      <c r="G82" s="233" t="n">
        <f aca="false">IF(OR(D82="",D82=0),"",(D82-F82)*100)</f>
        <v>-1.20751791092407</v>
      </c>
      <c r="H82" s="256" t="n">
        <f aca="false">IF(G23="","",(C54+C82)/G23)</f>
        <v>1.01465116672303</v>
      </c>
      <c r="I82" s="257" t="n">
        <f aca="false">IF(H23="","",(D54+E82)/H23)</f>
        <v>1.00913104259104</v>
      </c>
    </row>
    <row r="83" customFormat="false" ht="12" hidden="false" customHeight="false" outlineLevel="0" collapsed="false">
      <c r="B83" s="115" t="s">
        <v>74</v>
      </c>
      <c r="C83" s="254" t="n">
        <v>68037.9</v>
      </c>
      <c r="D83" s="72" t="n">
        <f aca="false">IF(OR(G24="",G24=0),"",C83/G24)</f>
        <v>0.058102391118702</v>
      </c>
      <c r="E83" s="254" t="n">
        <v>77679.2</v>
      </c>
      <c r="F83" s="72" t="n">
        <f aca="false">IF(OR(H24="",H24=0),"",E83/H24)</f>
        <v>0.0773332520940879</v>
      </c>
      <c r="G83" s="233" t="n">
        <f aca="false">IF(OR(D83="",D83=0),"",(D83-F83)*100)</f>
        <v>-1.92308609753859</v>
      </c>
      <c r="H83" s="256" t="n">
        <f aca="false">IF(G24="","",(C55+C83)/G24)</f>
        <v>1.01774893253629</v>
      </c>
      <c r="I83" s="257" t="n">
        <f aca="false">IF(H24="","",(D55+E83)/H24)</f>
        <v>1.014404517836</v>
      </c>
    </row>
    <row r="84" customFormat="false" ht="12" hidden="false" customHeight="false" outlineLevel="0" collapsed="false">
      <c r="B84" s="115" t="s">
        <v>75</v>
      </c>
      <c r="C84" s="254" t="n">
        <v>95514.9</v>
      </c>
      <c r="D84" s="72" t="n">
        <f aca="false">IF(OR(G25="",G25=0),"",C84/G25)</f>
        <v>0.0723597727272727</v>
      </c>
      <c r="E84" s="254" t="n">
        <v>73970.2</v>
      </c>
      <c r="F84" s="72" t="n">
        <f aca="false">IF(OR(H25="",H25=0),"",E84/H25)</f>
        <v>0.0736664183284174</v>
      </c>
      <c r="G84" s="233" t="n">
        <f aca="false">IF(OR(D84="",D84=0),"",(D84-F84)*100)</f>
        <v>-0.130664560114473</v>
      </c>
      <c r="H84" s="256" t="n">
        <f aca="false">IF(G25="","",(C56+C84)/G25)</f>
        <v>0.959106363636364</v>
      </c>
      <c r="I84" s="257" t="n">
        <f aca="false">IF(H25="","",(D56+E84)/H25)</f>
        <v>0.987298624260103</v>
      </c>
    </row>
    <row r="85" customFormat="false" ht="12" hidden="false" customHeight="false" outlineLevel="0" collapsed="false">
      <c r="B85" s="115" t="s">
        <v>76</v>
      </c>
      <c r="C85" s="254" t="n">
        <v>9043</v>
      </c>
      <c r="D85" s="72" t="n">
        <f aca="false">IF(OR(G26="",G26=0),"",C85/G26)</f>
        <v>0.0217903614457831</v>
      </c>
      <c r="E85" s="254" t="n">
        <v>6461.1</v>
      </c>
      <c r="F85" s="72" t="n">
        <f aca="false">IF(OR(H26="",H26=0),"",E85/H26)</f>
        <v>0.0178914354475799</v>
      </c>
      <c r="G85" s="233" t="n">
        <f aca="false">IF(OR(D85="",D85=0),"",(D85-F85)*100)</f>
        <v>0.389892599820324</v>
      </c>
      <c r="H85" s="256" t="n">
        <f aca="false">IF(G26="","",(C57+C85)/G26)</f>
        <v>0.975493012048193</v>
      </c>
      <c r="I85" s="257" t="n">
        <f aca="false">IF(H26="","",(D57+E85)/H26)</f>
        <v>0.98393352641256</v>
      </c>
    </row>
    <row r="86" customFormat="false" ht="12" hidden="false" customHeight="false" outlineLevel="0" collapsed="false">
      <c r="B86" s="115" t="s">
        <v>77</v>
      </c>
      <c r="C86" s="254" t="n">
        <v>112884.9</v>
      </c>
      <c r="D86" s="72" t="n">
        <f aca="false">IF(OR(G27="",G27=0),"",C86/G27)</f>
        <v>0.0762735810810811</v>
      </c>
      <c r="E86" s="254" t="n">
        <v>109277.7</v>
      </c>
      <c r="F86" s="72" t="n">
        <f aca="false">IF(OR(H27="",H27=0),"",E86/H27)</f>
        <v>0.0908567326021401</v>
      </c>
      <c r="G86" s="233" t="n">
        <f aca="false">IF(OR(D86="",D86=0),"",(D86-F86)*100)</f>
        <v>-1.4583151521059</v>
      </c>
      <c r="H86" s="256" t="n">
        <f aca="false">IF(G27="","",(C58+C86)/G27)</f>
        <v>1.01675418918919</v>
      </c>
      <c r="I86" s="257" t="n">
        <f aca="false">IF(H27="","",(D58+E86)/H27)</f>
        <v>1.02038032487573</v>
      </c>
    </row>
    <row r="87" customFormat="false" ht="12" hidden="false" customHeight="false" outlineLevel="0" collapsed="false">
      <c r="B87" s="115" t="s">
        <v>78</v>
      </c>
      <c r="C87" s="254" t="n">
        <v>7776.5</v>
      </c>
      <c r="D87" s="72" t="n">
        <f aca="false">IF(OR(G28="",G28=0),"",C87/G28)</f>
        <v>0.109528169014085</v>
      </c>
      <c r="E87" s="254" t="n">
        <v>6175.5</v>
      </c>
      <c r="F87" s="72" t="n">
        <f aca="false">IF(OR(H28="",H28=0),"",E87/H28)</f>
        <v>0.111176335281255</v>
      </c>
      <c r="G87" s="233" t="n">
        <f aca="false">IF(OR(D87="",D87=0),"",(D87-F87)*100)</f>
        <v>-0.164816626717054</v>
      </c>
      <c r="H87" s="256" t="n">
        <f aca="false">IF(G28="","",(C59+C87)/G28)</f>
        <v>1.06817042253521</v>
      </c>
      <c r="I87" s="257" t="n">
        <f aca="false">IF(H28="","",(D59+E87)/H28)</f>
        <v>1.02118604545532</v>
      </c>
    </row>
    <row r="88" customFormat="false" ht="12" hidden="false" customHeight="false" outlineLevel="0" collapsed="false">
      <c r="B88" s="115" t="s">
        <v>79</v>
      </c>
      <c r="C88" s="254" t="n">
        <v>9753.2</v>
      </c>
      <c r="D88" s="72" t="n">
        <f aca="false">IF(OR(G29="",G29=0),"",C88/G29)</f>
        <v>0.0689272084805654</v>
      </c>
      <c r="E88" s="254" t="n">
        <v>7877.3</v>
      </c>
      <c r="F88" s="72" t="n">
        <f aca="false">IF(OR(H29="",H29=0),"",E88/H29)</f>
        <v>0.0661730931633029</v>
      </c>
      <c r="G88" s="233" t="n">
        <f aca="false">IF(OR(D88="",D88=0),"",(D88-F88)*100)</f>
        <v>0.275411531726245</v>
      </c>
      <c r="H88" s="256" t="n">
        <f aca="false">IF(G29="","",(C60+C88)/G29)</f>
        <v>0.98576890459364</v>
      </c>
      <c r="I88" s="257" t="n">
        <f aca="false">IF(H29="","",(D60+E88)/H29)</f>
        <v>1.00817034786997</v>
      </c>
    </row>
    <row r="89" customFormat="false" ht="12" hidden="false" customHeight="false" outlineLevel="0" collapsed="false">
      <c r="B89" s="115" t="s">
        <v>80</v>
      </c>
      <c r="C89" s="254" t="n">
        <v>64786.8</v>
      </c>
      <c r="D89" s="72" t="n">
        <f aca="false">IF(OR(G30="",G30=0),"",C89/G30)</f>
        <v>0.0628998058252427</v>
      </c>
      <c r="E89" s="254" t="n">
        <v>67779.6</v>
      </c>
      <c r="F89" s="72" t="n">
        <f aca="false">IF(OR(H30="",H30=0),"",E89/H30)</f>
        <v>0.0506519092387339</v>
      </c>
      <c r="G89" s="233" t="n">
        <f aca="false">IF(OR(D89="",D89=0),"",(D89-F89)*100)</f>
        <v>1.22478965865088</v>
      </c>
      <c r="H89" s="256" t="n">
        <f aca="false">IF(G30="","",(C61+C89)/G30)</f>
        <v>1.03568533980583</v>
      </c>
      <c r="I89" s="257" t="n">
        <f aca="false">IF(H30="","",(D61+E89)/H30)</f>
        <v>0.987692721059027</v>
      </c>
    </row>
    <row r="90" customFormat="false" ht="12" hidden="false" customHeight="false" outlineLevel="0" collapsed="false">
      <c r="B90" s="115" t="s">
        <v>81</v>
      </c>
      <c r="C90" s="254" t="n">
        <v>131.7</v>
      </c>
      <c r="D90" s="72" t="n">
        <f aca="false">IF(OR(G31="",G31=0),"",C90/G31)</f>
        <v>0.00761271676300578</v>
      </c>
      <c r="E90" s="254" t="n">
        <v>126.5</v>
      </c>
      <c r="F90" s="72" t="n">
        <f aca="false">IF(OR(H31="",H31=0),"",E90/H31)</f>
        <v>0.00758319681081315</v>
      </c>
      <c r="G90" s="233" t="n">
        <f aca="false">IF(OR(D90="",D90=0),"",(D90-F90)*100)</f>
        <v>0.00295199521926333</v>
      </c>
      <c r="H90" s="256" t="n">
        <f aca="false">IF(G31="","",(C62+C90)/G31)</f>
        <v>0.981254335260116</v>
      </c>
      <c r="I90" s="257" t="n">
        <f aca="false">IF(H31="","",(D62+E90)/H31)</f>
        <v>0.994914762170266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7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834372.4</v>
      </c>
      <c r="D92" s="237" t="n">
        <f aca="false">IF(OR(G33="",G33=0),"",C92/G33)</f>
        <v>0.0662951135929342</v>
      </c>
      <c r="E92" s="236" t="n">
        <f aca="false">IF(SUM(E71:E90)=0,"",SUM(E71:E90))</f>
        <v>904997.2</v>
      </c>
      <c r="F92" s="237" t="n">
        <f aca="false">IF(OR(H33="",H33=0),"",E92/H33)</f>
        <v>0.0660988623843634</v>
      </c>
      <c r="G92" s="239" t="n">
        <f aca="false">IF(OR(D92="",D92=0),"",(D92-F92)*100)</f>
        <v>0.0196251208570822</v>
      </c>
      <c r="H92" s="259" t="n">
        <f aca="false">IF(G33="","",(C61+C92)/G33)</f>
        <v>0.145906633941774</v>
      </c>
      <c r="I92" s="260" t="n">
        <f aca="false">IF(H33="","",(D61+E92)/H33)</f>
        <v>0.157680506837122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3)=TRUE(),"",[9]Récolte_N!$F$13)</f>
        <v>17140</v>
      </c>
      <c r="D12" s="154" t="n">
        <f aca="false">IF(OR(C12="",C12=0),"",(E12/C12)*10)</f>
        <v>55.6913652275379</v>
      </c>
      <c r="E12" s="155" t="n">
        <f aca="false">IF(ISERROR([9]Récolte_N!$H$13)=TRUE(),"",[9]Récolte_N!$H$13)</f>
        <v>95455</v>
      </c>
      <c r="F12" s="155" t="n">
        <f aca="false">P12</f>
        <v>89115</v>
      </c>
      <c r="G12" s="156" t="n">
        <f aca="false">IF(ISERROR([9]Récolte_N!$I$13)=TRUE(),"",[9]Récolte_N!$I$13)</f>
        <v>51350</v>
      </c>
      <c r="H12" s="156" t="n">
        <f aca="false">Q12</f>
        <v>49292.095</v>
      </c>
      <c r="I12" s="157" t="n">
        <f aca="false">IF(OR(H12=0,H12=""),"",(G12/H12)-1)</f>
        <v>0.0417491891955493</v>
      </c>
      <c r="J12" s="158" t="n">
        <f aca="false">E12-G12</f>
        <v>44105</v>
      </c>
      <c r="K12" s="159" t="n">
        <f aca="false">P12-H12</f>
        <v>39822.905</v>
      </c>
      <c r="L12" s="267"/>
      <c r="M12" s="162" t="s">
        <v>61</v>
      </c>
      <c r="N12" s="154" t="n">
        <f aca="false">IF(ISERROR([10]Récolte_N!$F$13)=TRUE(),"",[10]Récolte_N!$F$13)</f>
        <v>15095</v>
      </c>
      <c r="O12" s="154" t="n">
        <f aca="false">IF(OR(N12="",N12=0),"",(P12/N12)*10)</f>
        <v>59.0361046704207</v>
      </c>
      <c r="P12" s="155" t="n">
        <f aca="false">IF(ISERROR([10]Récolte_N!$H$13)=TRUE(),"",[10]Récolte_N!$H$13)</f>
        <v>89115</v>
      </c>
      <c r="Q12" s="154" t="n">
        <f aca="false">[11]OR!$AI168</f>
        <v>49292.09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3)=TRUE(),"",[12]Récolte_N!$F$13)</f>
        <v>36340</v>
      </c>
      <c r="D13" s="154" t="n">
        <f aca="false">IF(OR(C13="",C13=0),"",(E13/C13)*10)</f>
        <v>54.7314254265272</v>
      </c>
      <c r="E13" s="155" t="n">
        <f aca="false">IF(ISERROR([12]Récolte_N!$H$13)=TRUE(),"",[12]Récolte_N!$H$13)</f>
        <v>198894</v>
      </c>
      <c r="F13" s="155" t="n">
        <f aca="false">P13</f>
        <v>197590</v>
      </c>
      <c r="G13" s="156" t="n">
        <f aca="false">IF(ISERROR([12]Récolte_N!$I$13)=TRUE(),"",[12]Récolte_N!$I$13)</f>
        <v>71000</v>
      </c>
      <c r="H13" s="156" t="n">
        <f aca="false">Q13</f>
        <v>75794.983</v>
      </c>
      <c r="I13" s="157" t="n">
        <f aca="false">IF(OR(H13=0,H13=""),"",(G13/H13)-1)</f>
        <v>-0.0632625381022909</v>
      </c>
      <c r="J13" s="158" t="n">
        <f aca="false">E13-G13</f>
        <v>127894</v>
      </c>
      <c r="K13" s="159" t="n">
        <f aca="false">P13-H13</f>
        <v>121795.017</v>
      </c>
      <c r="L13" s="267"/>
      <c r="M13" s="169" t="s">
        <v>62</v>
      </c>
      <c r="N13" s="154" t="n">
        <f aca="false">IF(ISERROR([13]Récolte_N!$F$13)=TRUE(),"",[13]Récolte_N!$F$13)</f>
        <v>36450</v>
      </c>
      <c r="O13" s="154" t="n">
        <f aca="false">IF(OR(N13="",N13=0),"",(P13/N13)*10)</f>
        <v>54.2085048010974</v>
      </c>
      <c r="P13" s="155" t="n">
        <f aca="false">IF(ISERROR([13]Récolte_N!$H$13)=TRUE(),"",[13]Récolte_N!$H$13)</f>
        <v>197590</v>
      </c>
      <c r="Q13" s="154" t="n">
        <f aca="false">[11]OR!$AI169</f>
        <v>75794.98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3)=TRUE(),"",[14]Récolte_N!$F$13)</f>
        <v>186800</v>
      </c>
      <c r="D14" s="154" t="n">
        <f aca="false">IF(OR(C14="",C14=0),"",(E14/C14)*10)</f>
        <v>55.0529978586724</v>
      </c>
      <c r="E14" s="155" t="n">
        <f aca="false">IF(ISERROR([14]Récolte_N!$H$13)=TRUE(),"",[14]Récolte_N!$H$13)</f>
        <v>1028390</v>
      </c>
      <c r="F14" s="155" t="n">
        <f aca="false">P14</f>
        <v>1146230</v>
      </c>
      <c r="G14" s="156" t="n">
        <f aca="false">IF(ISERROR([14]Récolte_N!$I$13)=TRUE(),"",[14]Récolte_N!$I$13)</f>
        <v>920000</v>
      </c>
      <c r="H14" s="173" t="n">
        <f aca="false">Q14</f>
        <v>1038021.721</v>
      </c>
      <c r="I14" s="157" t="n">
        <f aca="false">IF(OR(H14=0,H14=""),"",(G14/H14)-1)</f>
        <v>-0.113698700723046</v>
      </c>
      <c r="J14" s="158" t="n">
        <f aca="false">E14-G14</f>
        <v>108390</v>
      </c>
      <c r="K14" s="174" t="n">
        <f aca="false">P14-H14</f>
        <v>108208.279</v>
      </c>
      <c r="L14" s="267"/>
      <c r="M14" s="126" t="s">
        <v>63</v>
      </c>
      <c r="N14" s="154" t="n">
        <f aca="false">IF(ISERROR([15]Récolte_N!$F$13)=TRUE(),"",[15]Récolte_N!$F$13)</f>
        <v>193500</v>
      </c>
      <c r="O14" s="154" t="n">
        <f aca="false">IF(OR(N14="",N14=0),"",(P14/N14)*10)</f>
        <v>59.2366925064599</v>
      </c>
      <c r="P14" s="155" t="n">
        <f aca="false">IF(ISERROR([15]Récolte_N!$H$13)=TRUE(),"",[15]Récolte_N!$H$13)</f>
        <v>1146230</v>
      </c>
      <c r="Q14" s="154" t="n">
        <f aca="false">[11]OR!$AI170</f>
        <v>1038021.72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3)=TRUE(),"",[16]Récolte_N!$F$13)</f>
        <v>30000</v>
      </c>
      <c r="D15" s="154" t="n">
        <f aca="false">IF(OR(C15="",C15=0),"",(E15/C15)*10)</f>
        <v>54.89</v>
      </c>
      <c r="E15" s="155" t="n">
        <f aca="false">IF(ISERROR([16]Récolte_N!$H$13)=TRUE(),"",[16]Récolte_N!$H$13)</f>
        <v>164670</v>
      </c>
      <c r="F15" s="155" t="n">
        <f aca="false">P15</f>
        <v>179257.5</v>
      </c>
      <c r="G15" s="156" t="n">
        <f aca="false">IF(ISERROR([16]Récolte_N!$I$13)=TRUE(),"",[16]Récolte_N!$I$13)</f>
        <v>90000</v>
      </c>
      <c r="H15" s="173" t="n">
        <f aca="false">Q15</f>
        <v>107948.088</v>
      </c>
      <c r="I15" s="157" t="n">
        <f aca="false">IF(OR(H15=0,H15=""),"",(G15/H15)-1)</f>
        <v>-0.166265918484818</v>
      </c>
      <c r="J15" s="158" t="n">
        <f aca="false">E15-G15</f>
        <v>74670</v>
      </c>
      <c r="K15" s="174" t="n">
        <f aca="false">P15-H15</f>
        <v>71309.412</v>
      </c>
      <c r="L15" s="267"/>
      <c r="M15" s="126" t="s">
        <v>64</v>
      </c>
      <c r="N15" s="154" t="n">
        <f aca="false">IF(ISERROR([17]Récolte_N!$F$13)=TRUE(),"",[17]Récolte_N!$F$13)</f>
        <v>31950</v>
      </c>
      <c r="O15" s="154" t="n">
        <f aca="false">IF(OR(N15="",N15=0),"",(P15/N15)*10)</f>
        <v>56.1056338028169</v>
      </c>
      <c r="P15" s="155" t="n">
        <f aca="false">IF(ISERROR([17]Récolte_N!$H$13)=TRUE(),"",[17]Récolte_N!$H$13)</f>
        <v>179257.5</v>
      </c>
      <c r="Q15" s="154" t="n">
        <f aca="false">[11]OR!$AI171</f>
        <v>107948.08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3)=TRUE(),"",[18]Récolte_N!$F$13)</f>
        <v>49500</v>
      </c>
      <c r="D16" s="154" t="n">
        <f aca="false">IF(OR(C16="",C16=0),"",(E16/C16)*10)</f>
        <v>80.6666666666667</v>
      </c>
      <c r="E16" s="155" t="n">
        <f aca="false">IF(ISERROR([18]Récolte_N!$H$13)=TRUE(),"",[18]Récolte_N!$H$13)</f>
        <v>399300</v>
      </c>
      <c r="F16" s="155" t="n">
        <f aca="false">P16</f>
        <v>399980</v>
      </c>
      <c r="G16" s="156" t="n">
        <f aca="false">IF(ISERROR([18]Récolte_N!$I$13)=TRUE(),"",[18]Récolte_N!$I$13)</f>
        <v>346000</v>
      </c>
      <c r="H16" s="173" t="n">
        <f aca="false">Q16</f>
        <v>337042.632</v>
      </c>
      <c r="I16" s="157" t="n">
        <f aca="false">IF(OR(H16=0,H16=""),"",(G16/H16)-1)</f>
        <v>0.0265763649745057</v>
      </c>
      <c r="J16" s="158" t="n">
        <f aca="false">E16-G16</f>
        <v>53300</v>
      </c>
      <c r="K16" s="174" t="n">
        <f aca="false">P16-H16</f>
        <v>62937.368</v>
      </c>
      <c r="L16" s="267"/>
      <c r="M16" s="126" t="s">
        <v>65</v>
      </c>
      <c r="N16" s="154" t="n">
        <f aca="false">IF(ISERROR([19]Récolte_N!$F$13)=TRUE(),"",[19]Récolte_N!$F$13)</f>
        <v>51640</v>
      </c>
      <c r="O16" s="154" t="n">
        <f aca="false">IF(OR(N16="",N16=0),"",(P16/N16)*10)</f>
        <v>77.4554608830364</v>
      </c>
      <c r="P16" s="155" t="n">
        <f aca="false">IF(ISERROR([19]Récolte_N!$H$13)=TRUE(),"",[19]Récolte_N!$H$13)</f>
        <v>399980</v>
      </c>
      <c r="Q16" s="154" t="n">
        <f aca="false">[11]OR!$AI172</f>
        <v>337042.63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3)=TRUE(),"",[20]Récolte_N!$F$13)</f>
        <v>96200</v>
      </c>
      <c r="D17" s="154" t="n">
        <f aca="false">IF(OR(C17="",C17=0),"",(E17/C17)*10)</f>
        <v>77.8898128898129</v>
      </c>
      <c r="E17" s="155" t="n">
        <f aca="false">IF(ISERROR([20]Récolte_N!$H$13)=TRUE(),"",[20]Récolte_N!$H$13)</f>
        <v>749300</v>
      </c>
      <c r="F17" s="155" t="n">
        <f aca="false">P17</f>
        <v>777000</v>
      </c>
      <c r="G17" s="156" t="n">
        <f aca="false">IF(ISERROR([20]Récolte_N!$I$13)=TRUE(),"",[20]Récolte_N!$I$13)</f>
        <v>687000</v>
      </c>
      <c r="H17" s="173" t="n">
        <f aca="false">Q17</f>
        <v>711636.425</v>
      </c>
      <c r="I17" s="157" t="n">
        <f aca="false">IF(OR(H17=0,H17=""),"",(G17/H17)-1)</f>
        <v>-0.034619398522216</v>
      </c>
      <c r="J17" s="158" t="n">
        <f aca="false">E17-G17</f>
        <v>62300</v>
      </c>
      <c r="K17" s="174" t="n">
        <f aca="false">P17-H17</f>
        <v>65363.575</v>
      </c>
      <c r="L17" s="267"/>
      <c r="M17" s="126" t="s">
        <v>66</v>
      </c>
      <c r="N17" s="154" t="n">
        <f aca="false">IF(ISERROR([21]Récolte_N!$F$13)=TRUE(),"",[21]Récolte_N!$F$13)</f>
        <v>98800</v>
      </c>
      <c r="O17" s="154" t="n">
        <f aca="false">IF(OR(N17="",N17=0),"",(P17/N17)*10)</f>
        <v>78.6437246963563</v>
      </c>
      <c r="P17" s="155" t="n">
        <f aca="false">IF(ISERROR([21]Récolte_N!$H$13)=TRUE(),"",[21]Récolte_N!$H$13)</f>
        <v>777000</v>
      </c>
      <c r="Q17" s="154" t="n">
        <f aca="false">[11]OR!$AI173</f>
        <v>711636.425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3)=TRUE(),"",[22]Récolte_N!$F$13)</f>
        <v>38075</v>
      </c>
      <c r="D18" s="154" t="n">
        <f aca="false">IF(OR(C18="",C18=0),"",(E18/C18)*10)</f>
        <v>53.1634931057124</v>
      </c>
      <c r="E18" s="155" t="n">
        <f aca="false">IF(ISERROR([22]Récolte_N!$H$13)=TRUE(),"",[22]Récolte_N!$H$13)</f>
        <v>202420</v>
      </c>
      <c r="F18" s="155" t="n">
        <f aca="false">P18</f>
        <v>218060</v>
      </c>
      <c r="G18" s="156" t="n">
        <f aca="false">IF(ISERROR([22]Récolte_N!$I$13)=TRUE(),"",[22]Récolte_N!$I$13)</f>
        <v>112500</v>
      </c>
      <c r="H18" s="173" t="n">
        <f aca="false">Q18</f>
        <v>116252.21</v>
      </c>
      <c r="I18" s="157" t="n">
        <f aca="false">IF(OR(H18=0,H18=""),"",(G18/H18)-1)</f>
        <v>-0.0322764616689868</v>
      </c>
      <c r="J18" s="158" t="n">
        <f aca="false">E18-G18</f>
        <v>89920</v>
      </c>
      <c r="K18" s="174" t="n">
        <f aca="false">P18-H18</f>
        <v>101807.79</v>
      </c>
      <c r="L18" s="267"/>
      <c r="M18" s="126" t="s">
        <v>68</v>
      </c>
      <c r="N18" s="154" t="n">
        <f aca="false">IF(ISERROR([23]Récolte_N!$F$13)=TRUE(),"",[23]Récolte_N!$F$13)</f>
        <v>38010</v>
      </c>
      <c r="O18" s="154" t="n">
        <f aca="false">IF(OR(N18="",N18=0),"",(P18/N18)*10)</f>
        <v>57.3691133912128</v>
      </c>
      <c r="P18" s="155" t="n">
        <f aca="false">IF(ISERROR([23]Récolte_N!$H$13)=TRUE(),"",[23]Récolte_N!$H$13)</f>
        <v>218060</v>
      </c>
      <c r="Q18" s="154" t="n">
        <f aca="false">[11]OR!$AI174</f>
        <v>116252.21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3)=TRUE(),"",[24]Récolte_N!$F$13)</f>
        <v>9250</v>
      </c>
      <c r="D19" s="154" t="n">
        <f aca="false">IF(OR(C19="",C19=0),"",(E19/C19)*10)</f>
        <v>38.1621621621622</v>
      </c>
      <c r="E19" s="155" t="n">
        <f aca="false">IF(ISERROR([24]Récolte_N!$H$13)=TRUE(),"",[24]Récolte_N!$H$13)</f>
        <v>35300</v>
      </c>
      <c r="F19" s="155" t="n">
        <f aca="false">P19</f>
        <v>35800</v>
      </c>
      <c r="G19" s="156" t="n">
        <f aca="false">IF(ISERROR([24]Récolte_N!$I$13)=TRUE(),"",[24]Récolte_N!$I$13)</f>
        <v>16500</v>
      </c>
      <c r="H19" s="173" t="n">
        <f aca="false">Q19</f>
        <v>16009.55</v>
      </c>
      <c r="I19" s="157" t="n">
        <f aca="false">IF(OR(H19=0,H19=""),"",(G19/H19)-1)</f>
        <v>0.0306348398299765</v>
      </c>
      <c r="J19" s="158" t="n">
        <f aca="false">E19-G19</f>
        <v>18800</v>
      </c>
      <c r="K19" s="174" t="n">
        <f aca="false">P19-H19</f>
        <v>19790.45</v>
      </c>
      <c r="L19" s="267"/>
      <c r="M19" s="126" t="s">
        <v>69</v>
      </c>
      <c r="N19" s="154" t="n">
        <f aca="false">IF(ISERROR([25]Récolte_N!$F$13)=TRUE(),"",[25]Récolte_N!$F$13)</f>
        <v>8800</v>
      </c>
      <c r="O19" s="154" t="n">
        <f aca="false">IF(OR(N19="",N19=0),"",(P19/N19)*10)</f>
        <v>40.6818181818182</v>
      </c>
      <c r="P19" s="155" t="n">
        <f aca="false">IF(ISERROR([25]Récolte_N!$H$13)=TRUE(),"",[25]Récolte_N!$H$13)</f>
        <v>35800</v>
      </c>
      <c r="Q19" s="154" t="n">
        <f aca="false">[11]OR!$AI175</f>
        <v>16009.5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3)=TRUE(),"",[26]Récolte_N!$F$13)</f>
        <v>268770</v>
      </c>
      <c r="D20" s="154" t="n">
        <f aca="false">IF(OR(C20="",C20=0),"",(E20/C20)*10)</f>
        <v>66.1956319529709</v>
      </c>
      <c r="E20" s="155" t="n">
        <f aca="false">IF(ISERROR([26]Récolte_N!$H$13)=TRUE(),"",[26]Récolte_N!$H$13)</f>
        <v>1779140</v>
      </c>
      <c r="F20" s="155" t="n">
        <f aca="false">P20</f>
        <v>2190897</v>
      </c>
      <c r="G20" s="156" t="n">
        <f aca="false">IF(ISERROR([26]Récolte_N!$I$13)=TRUE(),"",[26]Récolte_N!$I$13)</f>
        <v>1654000</v>
      </c>
      <c r="H20" s="173" t="n">
        <f aca="false">Q20</f>
        <v>2071903.027</v>
      </c>
      <c r="I20" s="157" t="n">
        <f aca="false">IF(OR(H20=0,H20=""),"",(G20/H20)-1)</f>
        <v>-0.201700089991712</v>
      </c>
      <c r="J20" s="158" t="n">
        <f aca="false">E20-G20</f>
        <v>125140</v>
      </c>
      <c r="K20" s="174" t="n">
        <f aca="false">P20-H20</f>
        <v>118993.973</v>
      </c>
      <c r="L20" s="267"/>
      <c r="M20" s="126" t="s">
        <v>70</v>
      </c>
      <c r="N20" s="154" t="n">
        <f aca="false">IF(ISERROR([27]Récolte_N!$F$13)=TRUE(),"",[27]Récolte_N!$F$13)</f>
        <v>311880</v>
      </c>
      <c r="O20" s="154" t="n">
        <f aca="false">IF(OR(N20="",N20=0),"",(P20/N20)*10)</f>
        <v>70.2480761831474</v>
      </c>
      <c r="P20" s="155" t="n">
        <f aca="false">IF(ISERROR([27]Récolte_N!$H$13)=TRUE(),"",[27]Récolte_N!$H$13)</f>
        <v>2190897</v>
      </c>
      <c r="Q20" s="154" t="n">
        <f aca="false">[11]OR!$AI176</f>
        <v>2071903.02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3)=TRUE(),"",[28]Récolte_N!$F$13)</f>
        <v>151400</v>
      </c>
      <c r="D21" s="154" t="n">
        <f aca="false">IF(OR(C21="",C21=0),"",(E21/C21)*10)</f>
        <v>56.3408190224571</v>
      </c>
      <c r="E21" s="155" t="n">
        <f aca="false">IF(ISERROR([28]Récolte_N!$H$13)=TRUE(),"",[28]Récolte_N!$H$13)</f>
        <v>853000</v>
      </c>
      <c r="F21" s="155" t="n">
        <f aca="false">P21</f>
        <v>1292000</v>
      </c>
      <c r="G21" s="156" t="n">
        <f aca="false">IF(ISERROR([28]Récolte_N!$I$13)=TRUE(),"",[28]Récolte_N!$I$13)</f>
        <v>700000</v>
      </c>
      <c r="H21" s="173" t="n">
        <f aca="false">Q21</f>
        <v>1125327.588</v>
      </c>
      <c r="I21" s="157" t="n">
        <f aca="false">IF(OR(H21=0,H21=""),"",(G21/H21)-1)</f>
        <v>-0.377958909508224</v>
      </c>
      <c r="J21" s="158" t="n">
        <f aca="false">E21-G21</f>
        <v>153000</v>
      </c>
      <c r="K21" s="174" t="n">
        <f aca="false">P21-H21</f>
        <v>166672.412</v>
      </c>
      <c r="L21" s="267"/>
      <c r="M21" s="126" t="s">
        <v>71</v>
      </c>
      <c r="N21" s="154" t="n">
        <f aca="false">IF(ISERROR([29]Récolte_N!$F$13)=TRUE(),"",[29]Récolte_N!$F$13)</f>
        <v>203150</v>
      </c>
      <c r="O21" s="154" t="n">
        <f aca="false">IF(OR(N21="",N21=0),"",(P21/N21)*10)</f>
        <v>63.5983263598326</v>
      </c>
      <c r="P21" s="155" t="n">
        <f aca="false">IF(ISERROR([29]Récolte_N!$H$13)=TRUE(),"",[29]Récolte_N!$H$13)</f>
        <v>1292000</v>
      </c>
      <c r="Q21" s="154" t="n">
        <f aca="false">[11]OR!$AI177</f>
        <v>1125327.58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3)=TRUE(),"",[30]Récolte_N!$F$13)</f>
        <v>4300</v>
      </c>
      <c r="D22" s="154" t="n">
        <f aca="false">IF(OR(C22="",C22=0),"",(E22/C22)*10)</f>
        <v>59.7674418604651</v>
      </c>
      <c r="E22" s="155" t="n">
        <f aca="false">IF(ISERROR([30]Récolte_N!$H$13)=TRUE(),"",[30]Récolte_N!$H$13)</f>
        <v>25700</v>
      </c>
      <c r="F22" s="155" t="n">
        <f aca="false">P22</f>
        <v>30800</v>
      </c>
      <c r="G22" s="156" t="n">
        <f aca="false">IF(ISERROR([30]Récolte_N!$I$13)=TRUE(),"",[30]Récolte_N!$I$13)</f>
        <v>7200</v>
      </c>
      <c r="H22" s="173" t="n">
        <f aca="false">Q22</f>
        <v>11711.507</v>
      </c>
      <c r="I22" s="157" t="n">
        <f aca="false">IF(OR(H22=0,H22=""),"",(G22/H22)-1)</f>
        <v>-0.385220023349685</v>
      </c>
      <c r="J22" s="158" t="n">
        <f aca="false">E22-G22</f>
        <v>18500</v>
      </c>
      <c r="K22" s="174" t="n">
        <f aca="false">P22-H22</f>
        <v>19088.493</v>
      </c>
      <c r="L22" s="267"/>
      <c r="M22" s="126" t="s">
        <v>72</v>
      </c>
      <c r="N22" s="154" t="n">
        <f aca="false">IF(ISERROR([31]Récolte_N!$F$13)=TRUE(),"",[31]Récolte_N!$F$13)</f>
        <v>5080</v>
      </c>
      <c r="O22" s="154" t="n">
        <f aca="false">IF(OR(N22="",N22=0),"",(P22/N22)*10)</f>
        <v>60.6299212598425</v>
      </c>
      <c r="P22" s="155" t="n">
        <f aca="false">IF(ISERROR([31]Récolte_N!$H$13)=TRUE(),"",[31]Récolte_N!$H$13)</f>
        <v>30800</v>
      </c>
      <c r="Q22" s="154" t="n">
        <f aca="false">[11]OR!$AI178</f>
        <v>11711.50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3)=TRUE(),"",[32]Récolte_N!$F$13)</f>
        <v>71361</v>
      </c>
      <c r="D23" s="154" t="n">
        <f aca="false">IF(OR(C23="",C23=0),"",(E23/C23)*10)</f>
        <v>71.1431314023066</v>
      </c>
      <c r="E23" s="155" t="n">
        <f aca="false">IF(ISERROR([32]Récolte_N!$H$13)=TRUE(),"",[32]Récolte_N!$H$13)</f>
        <v>507684.5</v>
      </c>
      <c r="F23" s="155" t="n">
        <f aca="false">P23</f>
        <v>437230</v>
      </c>
      <c r="G23" s="156" t="n">
        <f aca="false">IF(ISERROR([32]Récolte_N!$I$13)=TRUE(),"",[32]Récolte_N!$I$13)</f>
        <v>326487</v>
      </c>
      <c r="H23" s="173" t="n">
        <f aca="false">Q23</f>
        <v>263154.641</v>
      </c>
      <c r="I23" s="157" t="n">
        <f aca="false">IF(OR(H23=0,H23=""),"",(G23/H23)-1)</f>
        <v>0.240665939841813</v>
      </c>
      <c r="J23" s="158" t="n">
        <f aca="false">E23-G23</f>
        <v>181197.5</v>
      </c>
      <c r="K23" s="174" t="n">
        <f aca="false">P23-H23</f>
        <v>174075.359</v>
      </c>
      <c r="L23" s="267"/>
      <c r="M23" s="126" t="s">
        <v>73</v>
      </c>
      <c r="N23" s="154" t="n">
        <f aca="false">IF(ISERROR([33]Récolte_N!$F$13)=TRUE(),"",[33]Récolte_N!$F$13)</f>
        <v>65890</v>
      </c>
      <c r="O23" s="154" t="n">
        <f aca="false">IF(OR(N23="",N23=0),"",(P23/N23)*10)</f>
        <v>66.3575656397025</v>
      </c>
      <c r="P23" s="155" t="n">
        <f aca="false">IF(ISERROR([33]Récolte_N!$H$13)=TRUE(),"",[33]Récolte_N!$H$13)</f>
        <v>437230</v>
      </c>
      <c r="Q23" s="154" t="n">
        <f aca="false">[11]OR!$AI179</f>
        <v>263154.641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3)=TRUE(),"",[34]Récolte_N!$F$13)</f>
        <v>50360</v>
      </c>
      <c r="D24" s="154" t="n">
        <f aca="false">IF(OR(C24="",C24=0),"",(E24/C24)*10)</f>
        <v>61.1675933280381</v>
      </c>
      <c r="E24" s="155" t="n">
        <f aca="false">IF(ISERROR([34]Récolte_N!$H$13)=TRUE(),"",[34]Récolte_N!$H$13)</f>
        <v>308040</v>
      </c>
      <c r="F24" s="155" t="n">
        <f aca="false">P24</f>
        <v>314190</v>
      </c>
      <c r="G24" s="156" t="n">
        <f aca="false">IF(ISERROR([34]Récolte_N!$I$13)=TRUE(),"",[34]Récolte_N!$I$13)</f>
        <v>180000</v>
      </c>
      <c r="H24" s="173" t="n">
        <f aca="false">Q24</f>
        <v>193392.574</v>
      </c>
      <c r="I24" s="157" t="n">
        <f aca="false">IF(OR(H24=0,H24=""),"",(G24/H24)-1)</f>
        <v>-0.0692507148697446</v>
      </c>
      <c r="J24" s="158" t="n">
        <f aca="false">E24-G24</f>
        <v>128040</v>
      </c>
      <c r="K24" s="174" t="n">
        <f aca="false">P24-H24</f>
        <v>120797.426</v>
      </c>
      <c r="L24" s="267"/>
      <c r="M24" s="126" t="s">
        <v>74</v>
      </c>
      <c r="N24" s="154" t="n">
        <f aca="false">IF(ISERROR([35]Récolte_N!$F$13)=TRUE(),"",[35]Récolte_N!$F$13)</f>
        <v>45265</v>
      </c>
      <c r="O24" s="154" t="n">
        <f aca="false">IF(OR(N24="",N24=0),"",(P24/N24)*10)</f>
        <v>69.4112448911963</v>
      </c>
      <c r="P24" s="155" t="n">
        <f aca="false">IF(ISERROR([35]Récolte_N!$H$13)=TRUE(),"",[35]Récolte_N!$H$13)</f>
        <v>314190</v>
      </c>
      <c r="Q24" s="154" t="n">
        <f aca="false">[11]OR!$AI180</f>
        <v>193392.57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3)=TRUE(),"",[36]Récolte_N!$F$13)</f>
        <v>264900</v>
      </c>
      <c r="D25" s="154" t="n">
        <f aca="false">IF(OR(C25="",C25=0),"",(E25/C25)*10)</f>
        <v>65.6474141185353</v>
      </c>
      <c r="E25" s="155" t="n">
        <f aca="false">IF(ISERROR([36]Récolte_N!$H$13)=TRUE(),"",[36]Récolte_N!$H$13)</f>
        <v>1739000</v>
      </c>
      <c r="F25" s="155" t="n">
        <f aca="false">P25</f>
        <v>1804950</v>
      </c>
      <c r="G25" s="156" t="n">
        <f aca="false">IF(ISERROR([36]Récolte_N!$I$13)=TRUE(),"",[36]Récolte_N!$I$13)</f>
        <v>1620000</v>
      </c>
      <c r="H25" s="173" t="n">
        <f aca="false">Q25</f>
        <v>1725285.309</v>
      </c>
      <c r="I25" s="157" t="n">
        <f aca="false">IF(OR(H25=0,H25=""),"",(G25/H25)-1)</f>
        <v>-0.0610248684381514</v>
      </c>
      <c r="J25" s="158" t="n">
        <f aca="false">E25-G25</f>
        <v>119000</v>
      </c>
      <c r="K25" s="174" t="n">
        <f aca="false">P25-H25</f>
        <v>79664.6909999996</v>
      </c>
      <c r="L25" s="267"/>
      <c r="M25" s="126" t="s">
        <v>75</v>
      </c>
      <c r="N25" s="154" t="n">
        <f aca="false">IF(ISERROR([37]Récolte_N!$F$13)=TRUE(),"",[37]Récolte_N!$F$13)</f>
        <v>247000</v>
      </c>
      <c r="O25" s="154" t="n">
        <f aca="false">IF(OR(N25="",N25=0),"",(P25/N25)*10)</f>
        <v>73.0748987854251</v>
      </c>
      <c r="P25" s="155" t="n">
        <f aca="false">IF(ISERROR([37]Récolte_N!$H$13)=TRUE(),"",[37]Récolte_N!$H$13)</f>
        <v>1804950</v>
      </c>
      <c r="Q25" s="154" t="n">
        <f aca="false">[11]OR!$AI181</f>
        <v>1725285.309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3)=TRUE(),"",[38]Récolte_N!$F$13)</f>
        <v>70250</v>
      </c>
      <c r="D26" s="154" t="n">
        <f aca="false">IF(OR(C26="",C26=0),"",(E26/C26)*10)</f>
        <v>71.4846975088968</v>
      </c>
      <c r="E26" s="155" t="n">
        <f aca="false">IF(ISERROR([38]Récolte_N!$H$13)=TRUE(),"",[38]Récolte_N!$H$13)</f>
        <v>502180</v>
      </c>
      <c r="F26" s="155" t="n">
        <f aca="false">P26</f>
        <v>534255</v>
      </c>
      <c r="G26" s="156" t="n">
        <f aca="false">IF(ISERROR([38]Récolte_N!$I$13)=TRUE(),"",[38]Récolte_N!$I$13)</f>
        <v>475000</v>
      </c>
      <c r="H26" s="173" t="n">
        <f aca="false">Q26</f>
        <v>513175.171</v>
      </c>
      <c r="I26" s="157" t="n">
        <f aca="false">IF(OR(H26=0,H26=""),"",(G26/H26)-1)</f>
        <v>-0.0743901364627791</v>
      </c>
      <c r="J26" s="158" t="n">
        <f aca="false">E26-G26</f>
        <v>27180</v>
      </c>
      <c r="K26" s="174" t="n">
        <f aca="false">P26-H26</f>
        <v>21079.829</v>
      </c>
      <c r="L26" s="267"/>
      <c r="M26" s="126" t="s">
        <v>76</v>
      </c>
      <c r="N26" s="154" t="n">
        <f aca="false">IF(ISERROR([39]Récolte_N!$F$13)=TRUE(),"",[39]Récolte_N!$F$13)</f>
        <v>69850</v>
      </c>
      <c r="O26" s="154" t="n">
        <f aca="false">IF(OR(N26="",N26=0),"",(P26/N26)*10)</f>
        <v>76.4860415175376</v>
      </c>
      <c r="P26" s="155" t="n">
        <f aca="false">IF(ISERROR([39]Récolte_N!$H$13)=TRUE(),"",[39]Récolte_N!$H$13)</f>
        <v>534255</v>
      </c>
      <c r="Q26" s="154" t="n">
        <f aca="false">[11]OR!$AI182</f>
        <v>513175.171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3)=TRUE(),"",[40]Récolte_N!$F$13)</f>
        <v>98100</v>
      </c>
      <c r="D27" s="154" t="n">
        <f aca="false">IF(OR(C27="",C27=0),"",(E27/C27)*10)</f>
        <v>59.6192660550459</v>
      </c>
      <c r="E27" s="155" t="n">
        <f aca="false">IF(ISERROR([40]Récolte_N!$H$13)=TRUE(),"",[40]Récolte_N!$H$13)</f>
        <v>584865</v>
      </c>
      <c r="F27" s="155" t="n">
        <f aca="false">P27</f>
        <v>566591</v>
      </c>
      <c r="G27" s="156" t="n">
        <f aca="false">IF(ISERROR([40]Récolte_N!$I$13)=TRUE(),"",[40]Récolte_N!$I$13)</f>
        <v>495000</v>
      </c>
      <c r="H27" s="173" t="n">
        <f aca="false">Q27</f>
        <v>478873.256</v>
      </c>
      <c r="I27" s="157" t="n">
        <f aca="false">IF(OR(H27=0,H27=""),"",(G27/H27)-1)</f>
        <v>0.0336764348351912</v>
      </c>
      <c r="J27" s="158" t="n">
        <f aca="false">E27-G27</f>
        <v>89865</v>
      </c>
      <c r="K27" s="174" t="n">
        <f aca="false">P27-H27</f>
        <v>87717.7439999999</v>
      </c>
      <c r="L27" s="267"/>
      <c r="M27" s="126" t="s">
        <v>77</v>
      </c>
      <c r="N27" s="154" t="n">
        <f aca="false">IF(ISERROR([41]Récolte_N!$F$13)=TRUE(),"",[41]Récolte_N!$F$13)</f>
        <v>84780</v>
      </c>
      <c r="O27" s="154" t="n">
        <f aca="false">IF(OR(N27="",N27=0),"",(P27/N27)*10)</f>
        <v>66.8307383816938</v>
      </c>
      <c r="P27" s="155" t="n">
        <f aca="false">IF(ISERROR([41]Récolte_N!$H$13)=TRUE(),"",[41]Récolte_N!$H$13)</f>
        <v>566591</v>
      </c>
      <c r="Q27" s="154" t="n">
        <f aca="false">[11]OR!$AI183</f>
        <v>478873.256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3)=TRUE(),"",[42]Récolte_N!$F$13)</f>
        <v>49400</v>
      </c>
      <c r="D28" s="154" t="n">
        <f aca="false">IF(OR(C28="",C28=0),"",(E28/C28)*10)</f>
        <v>75.93</v>
      </c>
      <c r="E28" s="155" t="n">
        <f aca="false">IF(ISERROR([42]Récolte_N!$H$13)=TRUE(),"",[42]Récolte_N!$H$13)</f>
        <v>375094.2</v>
      </c>
      <c r="F28" s="155" t="n">
        <f aca="false">P28</f>
        <v>382976.1</v>
      </c>
      <c r="G28" s="156" t="n">
        <f aca="false">IF(ISERROR([42]Récolte_N!$I$13)=TRUE(),"",[42]Récolte_N!$I$13)</f>
        <v>325000</v>
      </c>
      <c r="H28" s="173" t="n">
        <f aca="false">Q28</f>
        <v>338487.725</v>
      </c>
      <c r="I28" s="157" t="n">
        <f aca="false">IF(OR(H28=0,H28=""),"",(G28/H28)-1)</f>
        <v>-0.0398470136546312</v>
      </c>
      <c r="J28" s="158" t="n">
        <f aca="false">E28-G28</f>
        <v>50094.2000000001</v>
      </c>
      <c r="K28" s="174" t="n">
        <f aca="false">P28-H28</f>
        <v>44488.3749999999</v>
      </c>
      <c r="L28" s="267"/>
      <c r="M28" s="126" t="s">
        <v>78</v>
      </c>
      <c r="N28" s="154" t="n">
        <f aca="false">IF(ISERROR([43]Récolte_N!$F$13)=TRUE(),"",[43]Récolte_N!$F$13)</f>
        <v>47281</v>
      </c>
      <c r="O28" s="154" t="n">
        <f aca="false">IF(OR(N28="",N28=0),"",(P28/N28)*10)</f>
        <v>81</v>
      </c>
      <c r="P28" s="155" t="n">
        <f aca="false">IF(ISERROR([43]Récolte_N!$H$13)=TRUE(),"",[43]Récolte_N!$H$13)</f>
        <v>382976.1</v>
      </c>
      <c r="Q28" s="154" t="n">
        <f aca="false">[11]OR!$AI184</f>
        <v>338487.725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3)=TRUE(),"",[44]Récolte_N!$F$13)</f>
        <v>43000</v>
      </c>
      <c r="D29" s="154" t="n">
        <f aca="false">IF(OR(C29="",C29=0),"",(E29/C29)*10)</f>
        <v>70.056138453218</v>
      </c>
      <c r="E29" s="155" t="n">
        <f aca="false">IF(ISERROR([44]Récolte_N!$H$13)=TRUE(),"",[44]Récolte_N!$H$13)</f>
        <v>301241.395348837</v>
      </c>
      <c r="F29" s="155" t="n">
        <f aca="false">P29</f>
        <v>282589.381443299</v>
      </c>
      <c r="G29" s="156" t="n">
        <f aca="false">IF(ISERROR([44]Récolte_N!$I$13)=TRUE(),"",[44]Récolte_N!$I$13)</f>
        <v>216000</v>
      </c>
      <c r="H29" s="173" t="n">
        <f aca="false">Q29</f>
        <v>208203.133</v>
      </c>
      <c r="I29" s="157" t="n">
        <f aca="false">IF(OR(H29=0,H29=""),"",(G29/H29)-1)</f>
        <v>0.0374483653903517</v>
      </c>
      <c r="J29" s="158" t="n">
        <f aca="false">E29-G29</f>
        <v>85241.3953488372</v>
      </c>
      <c r="K29" s="174" t="n">
        <f aca="false">P29-H29</f>
        <v>74386.248443299</v>
      </c>
      <c r="M29" s="126" t="s">
        <v>79</v>
      </c>
      <c r="N29" s="154" t="n">
        <f aca="false">IF(ISERROR([45]Récolte_N!$F$13)=TRUE(),"",[45]Récolte_N!$F$13)</f>
        <v>38800</v>
      </c>
      <c r="O29" s="154" t="n">
        <f aca="false">IF(OR(N29="",N29=0),"",(P29/N29)*10)</f>
        <v>72.832314804974</v>
      </c>
      <c r="P29" s="155" t="n">
        <f aca="false">IF(ISERROR([45]Récolte_N!$H$13)=TRUE(),"",[45]Récolte_N!$H$13)</f>
        <v>282589.381443299</v>
      </c>
      <c r="Q29" s="154" t="n">
        <f aca="false">[11]OR!$AI185</f>
        <v>208203.133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3)=TRUE(),"",[46]Récolte_N!$F$13)</f>
        <v>87790</v>
      </c>
      <c r="D30" s="154" t="n">
        <f aca="false">IF(OR(C30="",C30=0),"",(E30/C30)*10)</f>
        <v>48.2911493336371</v>
      </c>
      <c r="E30" s="155" t="n">
        <f aca="false">IF(ISERROR([46]Récolte_N!$H$13)=TRUE(),"",[46]Récolte_N!$H$13)</f>
        <v>423948</v>
      </c>
      <c r="F30" s="155" t="n">
        <f aca="false">P30</f>
        <v>426121.2</v>
      </c>
      <c r="G30" s="156" t="n">
        <f aca="false">IF(ISERROR([46]Récolte_N!$I$13)=TRUE(),"",[46]Récolte_N!$I$13)</f>
        <v>185000</v>
      </c>
      <c r="H30" s="173" t="n">
        <f aca="false">Q30</f>
        <v>180029.182</v>
      </c>
      <c r="I30" s="157" t="n">
        <f aca="false">IF(OR(H30=0,H30=""),"",(G30/H30)-1)</f>
        <v>0.0276111791698306</v>
      </c>
      <c r="J30" s="158" t="n">
        <f aca="false">E30-G30</f>
        <v>238948</v>
      </c>
      <c r="K30" s="174" t="n">
        <f aca="false">P30-H30</f>
        <v>246092.018</v>
      </c>
      <c r="L30" s="5"/>
      <c r="M30" s="126" t="s">
        <v>80</v>
      </c>
      <c r="N30" s="154" t="n">
        <f aca="false">IF(ISERROR([47]Récolte_N!$F$13)=TRUE(),"",[47]Récolte_N!$F$13)</f>
        <v>78699</v>
      </c>
      <c r="O30" s="154" t="n">
        <f aca="false">IF(OR(N30="",N30=0),"",(P30/N30)*10)</f>
        <v>54.1456943544391</v>
      </c>
      <c r="P30" s="155" t="n">
        <f aca="false">IF(ISERROR([47]Récolte_N!$H$13)=TRUE(),"",[47]Récolte_N!$H$13)</f>
        <v>426121.2</v>
      </c>
      <c r="Q30" s="154" t="n">
        <f aca="false">[11]OR!$AI186</f>
        <v>180029.182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3)=TRUE(),"",[48]Récolte_N!$F$13)</f>
        <v>11750</v>
      </c>
      <c r="D31" s="154" t="n">
        <f aca="false">IF(OR(C31="",C31=0),"",(E31/C31)*10)</f>
        <v>44.0553191489362</v>
      </c>
      <c r="E31" s="155" t="n">
        <f aca="false">IF(ISERROR([48]Récolte_N!$H$13)=TRUE(),"",[48]Récolte_N!$H$13)</f>
        <v>51765</v>
      </c>
      <c r="F31" s="155" t="n">
        <f aca="false">P31</f>
        <v>41785</v>
      </c>
      <c r="G31" s="156" t="n">
        <f aca="false">IF(ISERROR([48]Récolte_N!$I$13)=TRUE(),"",[48]Récolte_N!$I$13)</f>
        <v>21700</v>
      </c>
      <c r="H31" s="173" t="n">
        <f aca="false">Q31</f>
        <v>13755.285</v>
      </c>
      <c r="I31" s="157" t="n">
        <f aca="false">IF(OR(H31=0,H31=""),"",(G31/H31)-1)</f>
        <v>0.577575455543088</v>
      </c>
      <c r="J31" s="158" t="n">
        <f aca="false">E31-G31</f>
        <v>30065</v>
      </c>
      <c r="K31" s="174" t="n">
        <f aca="false">P31-H31</f>
        <v>28029.715</v>
      </c>
      <c r="M31" s="126" t="s">
        <v>81</v>
      </c>
      <c r="N31" s="154" t="n">
        <f aca="false">IF(ISERROR([49]Récolte_N!$F$13)=TRUE(),"",[49]Récolte_N!$F$13)</f>
        <v>9700</v>
      </c>
      <c r="O31" s="154" t="n">
        <f aca="false">IF(OR(N31="",N31=0),"",(P31/N31)*10)</f>
        <v>43.0773195876289</v>
      </c>
      <c r="P31" s="155" t="n">
        <f aca="false">IF(ISERROR([49]Récolte_N!$H$13)=TRUE(),"",[49]Récolte_N!$H$13)</f>
        <v>41785</v>
      </c>
      <c r="Q31" s="154" t="n">
        <f aca="false">[11]OR!$AI187</f>
        <v>13755.28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8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634686</v>
      </c>
      <c r="D33" s="186" t="n">
        <f aca="false">IF(OR(C33="",C33=0),"",(E33/C33)*10)</f>
        <v>63.1643452953585</v>
      </c>
      <c r="E33" s="186" t="n">
        <f aca="false">IF(SUM(E12:E31)=0,"",SUM(E12:E31))</f>
        <v>10325387.0953488</v>
      </c>
      <c r="F33" s="187" t="n">
        <f aca="false">IF(SUM(F12:F31)=0,"",SUM(F12:F31))</f>
        <v>11347417.1814433</v>
      </c>
      <c r="G33" s="188" t="n">
        <f aca="false">IF(SUM(G12:G31)=0,"",SUM(G12:G31))</f>
        <v>8499737</v>
      </c>
      <c r="H33" s="189" t="n">
        <f aca="false">IF(SUM(H12:H31)=0,"",SUM(H12:H31))</f>
        <v>9575296.102</v>
      </c>
      <c r="I33" s="190" t="n">
        <f aca="false">IF(OR(G33=0,G33=""),"",(G33/H33)-1)</f>
        <v>-0.112326458685215</v>
      </c>
      <c r="J33" s="191" t="n">
        <f aca="false">SUM(J12:J31)</f>
        <v>1825650.09534884</v>
      </c>
      <c r="K33" s="192" t="n">
        <f aca="false">SUM(K12:K31)</f>
        <v>1772121.0794433</v>
      </c>
      <c r="M33" s="195" t="s">
        <v>82</v>
      </c>
      <c r="N33" s="269" t="n">
        <f aca="false">IF(SUM(N12:N31)=0,"",SUM(N12:N31))</f>
        <v>1681620</v>
      </c>
      <c r="O33" s="269" t="n">
        <f aca="false">IF(OR(N33="",N33=0),"",(P33/N33)*10)</f>
        <v>67.4790807759381</v>
      </c>
      <c r="P33" s="191" t="n">
        <f aca="false">IF(SUM(P12:P31)=0,"",SUM(P12:P31))</f>
        <v>11347417.1814433</v>
      </c>
      <c r="Q33" s="270" t="n">
        <f aca="false">IF(SUM(Q12:Q31)=0,"",SUM(Q12:Q31))</f>
        <v>9575296.102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1681620</v>
      </c>
      <c r="D35" s="208" t="n">
        <f aca="false">IF(OR(C35="",C35=0),"",(E35/C35)*10)</f>
        <v>67.4790807759381</v>
      </c>
      <c r="E35" s="208" t="n">
        <f aca="false">P33</f>
        <v>11347417.1814433</v>
      </c>
      <c r="G35" s="208" t="n">
        <f aca="false">Q33</f>
        <v>9575296.10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279099915557617</v>
      </c>
      <c r="D37" s="212" t="n">
        <f aca="false">IF(OR(D33="",D33=0),"",(D33/D35)-1)</f>
        <v>-0.0639418236135511</v>
      </c>
      <c r="E37" s="212" t="n">
        <f aca="false">IF(OR(E33="",E33=0),"",(E33/E35)-1)</f>
        <v>-0.0900671994121985</v>
      </c>
      <c r="G37" s="212" t="n">
        <f aca="false">IF(OR(G33="",G33=0),"",(G33/G35)-1)</f>
        <v>-0.112326458685215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</row>
    <row r="43" customFormat="false" ht="12" hidden="false" customHeight="false" outlineLevel="0" collapsed="false">
      <c r="B43" s="115" t="s">
        <v>61</v>
      </c>
      <c r="C43" s="81" t="n">
        <f aca="false">[50]OR!$AI168</f>
        <v>49212.6</v>
      </c>
      <c r="D43" s="53" t="n">
        <f aca="false">[11]OR!$AH168</f>
        <v>48563.731</v>
      </c>
      <c r="E43" s="232" t="n">
        <f aca="false">IF(OR(G12="",G12=0),"",C43/G12)</f>
        <v>0.958375851996105</v>
      </c>
      <c r="F43" s="71" t="n">
        <f aca="false">IF(OR(H12="",H12=0),"",D43/H12)</f>
        <v>0.985223513019684</v>
      </c>
      <c r="G43" s="233" t="n">
        <f aca="false">IF(OR(E43="",E43=0),"",(E43-F43)*100)</f>
        <v>-2.68476610235788</v>
      </c>
      <c r="H43" s="204" t="n">
        <f aca="false">IF(E12="","",(G12/E12))</f>
        <v>0.537949819286575</v>
      </c>
      <c r="I43" s="5"/>
    </row>
    <row r="44" customFormat="false" ht="12" hidden="false" customHeight="false" outlineLevel="0" collapsed="false">
      <c r="B44" s="115" t="s">
        <v>62</v>
      </c>
      <c r="C44" s="53" t="n">
        <f aca="false">[50]OR!$AI169</f>
        <v>69569.1</v>
      </c>
      <c r="D44" s="53" t="n">
        <f aca="false">[11]OR!$AH169</f>
        <v>73883.317</v>
      </c>
      <c r="E44" s="71" t="n">
        <f aca="false">IF(OR(G13="",G13=0),"",C44/G13)</f>
        <v>0.97984647887324</v>
      </c>
      <c r="F44" s="71" t="n">
        <f aca="false">IF(OR(H13="",H13=0),"",D44/H13)</f>
        <v>0.974778462579773</v>
      </c>
      <c r="G44" s="233" t="n">
        <f aca="false">IF(OR(E44="",E44=0),"",(E44-F44)*100)</f>
        <v>0.506801629346687</v>
      </c>
      <c r="H44" s="204" t="n">
        <f aca="false">IF(E13="","",(G13/E13))</f>
        <v>0.356974066588233</v>
      </c>
      <c r="I44" s="5"/>
    </row>
    <row r="45" customFormat="false" ht="12" hidden="false" customHeight="false" outlineLevel="0" collapsed="false">
      <c r="B45" s="115" t="s">
        <v>63</v>
      </c>
      <c r="C45" s="53" t="n">
        <f aca="false">[50]OR!$AI170</f>
        <v>890209.4</v>
      </c>
      <c r="D45" s="53" t="n">
        <f aca="false">[11]OR!$AH170</f>
        <v>1027862.456</v>
      </c>
      <c r="E45" s="71" t="n">
        <f aca="false">IF(OR(G14="",G14=0),"",C45/G14)</f>
        <v>0.967618913043478</v>
      </c>
      <c r="F45" s="71" t="n">
        <f aca="false">IF(OR(H14="",H14=0),"",D45/H14)</f>
        <v>0.990212858946523</v>
      </c>
      <c r="G45" s="233" t="n">
        <f aca="false">IF(OR(E45="",E45=0),"",(E45-F45)*100)</f>
        <v>-2.25939459030446</v>
      </c>
      <c r="H45" s="204" t="n">
        <f aca="false">IF(E14="","",(G14/E14))</f>
        <v>0.894602242339968</v>
      </c>
      <c r="I45" s="5"/>
    </row>
    <row r="46" customFormat="false" ht="12" hidden="false" customHeight="false" outlineLevel="0" collapsed="false">
      <c r="B46" s="115" t="s">
        <v>64</v>
      </c>
      <c r="C46" s="53" t="n">
        <f aca="false">[50]OR!$AI171</f>
        <v>87756.4</v>
      </c>
      <c r="D46" s="53" t="n">
        <f aca="false">[11]OR!$AH171</f>
        <v>105367.573</v>
      </c>
      <c r="E46" s="71" t="n">
        <f aca="false">IF(OR(G15="",G15=0),"",C46/G15)</f>
        <v>0.975071111111111</v>
      </c>
      <c r="F46" s="71" t="n">
        <f aca="false">IF(OR(H15="",H15=0),"",D46/H15)</f>
        <v>0.976094852184876</v>
      </c>
      <c r="G46" s="233" t="n">
        <f aca="false">IF(OR(E46="",E46=0),"",(E46-F46)*100)</f>
        <v>-0.102374107376513</v>
      </c>
      <c r="H46" s="204" t="n">
        <f aca="false">IF(E15="","",(G15/E15))</f>
        <v>0.546547640736018</v>
      </c>
      <c r="I46" s="5"/>
    </row>
    <row r="47" customFormat="false" ht="12" hidden="false" customHeight="false" outlineLevel="0" collapsed="false">
      <c r="B47" s="115" t="s">
        <v>65</v>
      </c>
      <c r="C47" s="53" t="n">
        <f aca="false">[50]OR!$AI172</f>
        <v>339537.7</v>
      </c>
      <c r="D47" s="53" t="n">
        <f aca="false">[11]OR!$AH172</f>
        <v>330542.177</v>
      </c>
      <c r="E47" s="71" t="n">
        <f aca="false">IF(OR(G16="",G16=0),"",C47/G16)</f>
        <v>0.981322832369942</v>
      </c>
      <c r="F47" s="71" t="n">
        <f aca="false">IF(OR(H16="",H16=0),"",D47/H16)</f>
        <v>0.980713255882716</v>
      </c>
      <c r="G47" s="233" t="n">
        <f aca="false">IF(OR(E47="",E47=0),"",(E47-F47)*100)</f>
        <v>0.0609576487226482</v>
      </c>
      <c r="H47" s="204" t="n">
        <f aca="false">IF(E16="","",(G16/E16))</f>
        <v>0.866516403706486</v>
      </c>
      <c r="I47" s="5"/>
    </row>
    <row r="48" customFormat="false" ht="12" hidden="false" customHeight="false" outlineLevel="0" collapsed="false">
      <c r="B48" s="115" t="s">
        <v>66</v>
      </c>
      <c r="C48" s="53" t="n">
        <f aca="false">[50]OR!$AI173</f>
        <v>680039.2</v>
      </c>
      <c r="D48" s="53" t="n">
        <f aca="false">[11]OR!$AH173</f>
        <v>705960.532</v>
      </c>
      <c r="E48" s="71" t="n">
        <f aca="false">IF(OR(G17="",G17=0),"",C48/G17)</f>
        <v>0.989867831149927</v>
      </c>
      <c r="F48" s="71" t="n">
        <f aca="false">IF(OR(H17="",H17=0),"",D48/H17)</f>
        <v>0.992024167396996</v>
      </c>
      <c r="G48" s="233" t="n">
        <f aca="false">IF(OR(E48="",E48=0),"",(E48-F48)*100)</f>
        <v>-0.215633624706912</v>
      </c>
      <c r="H48" s="204" t="n">
        <f aca="false">IF(E17="","",(G17/E17))</f>
        <v>0.916855732016549</v>
      </c>
      <c r="I48" s="5"/>
    </row>
    <row r="49" customFormat="false" ht="12" hidden="false" customHeight="false" outlineLevel="0" collapsed="false">
      <c r="B49" s="115" t="s">
        <v>68</v>
      </c>
      <c r="C49" s="53" t="n">
        <f aca="false">[50]OR!$AI174</f>
        <v>112373</v>
      </c>
      <c r="D49" s="53" t="n">
        <f aca="false">[11]OR!$AH174</f>
        <v>115174.624</v>
      </c>
      <c r="E49" s="71" t="n">
        <f aca="false">IF(OR(G18="",G18=0),"",C49/G18)</f>
        <v>0.998871111111111</v>
      </c>
      <c r="F49" s="71" t="n">
        <f aca="false">IF(OR(H18="",H18=0),"",D49/H18)</f>
        <v>0.990730619228658</v>
      </c>
      <c r="G49" s="233" t="n">
        <f aca="false">IF(OR(E49="",E49=0),"",(E49-F49)*100)</f>
        <v>0.814049188245325</v>
      </c>
      <c r="H49" s="204" t="n">
        <f aca="false">IF(E18="","",(G18/E18))</f>
        <v>0.555775121035471</v>
      </c>
      <c r="I49" s="5"/>
    </row>
    <row r="50" customFormat="false" ht="12" hidden="false" customHeight="false" outlineLevel="0" collapsed="false">
      <c r="B50" s="115" t="s">
        <v>69</v>
      </c>
      <c r="C50" s="53" t="n">
        <f aca="false">[50]OR!$AI175</f>
        <v>16397.1</v>
      </c>
      <c r="D50" s="53" t="n">
        <f aca="false">[11]OR!$AH175</f>
        <v>15845.58</v>
      </c>
      <c r="E50" s="71" t="n">
        <f aca="false">IF(OR(G19="",G19=0),"",C50/G19)</f>
        <v>0.993763636363636</v>
      </c>
      <c r="F50" s="71" t="n">
        <f aca="false">IF(OR(H19="",H19=0),"",D50/H19)</f>
        <v>0.989757988200793</v>
      </c>
      <c r="G50" s="233" t="n">
        <f aca="false">IF(OR(E50="",E50=0),"",(E50-F50)*100)</f>
        <v>0.400564816284366</v>
      </c>
      <c r="H50" s="204" t="n">
        <f aca="false">IF(E19="","",(G19/E19))</f>
        <v>0.46742209631728</v>
      </c>
      <c r="I50" s="5"/>
    </row>
    <row r="51" customFormat="false" ht="12" hidden="false" customHeight="false" outlineLevel="0" collapsed="false">
      <c r="B51" s="115" t="s">
        <v>70</v>
      </c>
      <c r="C51" s="53" t="n">
        <f aca="false">[50]OR!$AI176</f>
        <v>1628960.5</v>
      </c>
      <c r="D51" s="53" t="n">
        <f aca="false">[11]OR!$AH176</f>
        <v>2061948.785</v>
      </c>
      <c r="E51" s="71" t="n">
        <f aca="false">IF(OR(G20="",G20=0),"",C51/G20)</f>
        <v>0.984861245465538</v>
      </c>
      <c r="F51" s="71" t="n">
        <f aca="false">IF(OR(H20="",H20=0),"",D51/H20)</f>
        <v>0.995195604296977</v>
      </c>
      <c r="G51" s="233" t="n">
        <f aca="false">IF(OR(E51="",E51=0),"",(E51-F51)*100)</f>
        <v>-1.03343588314384</v>
      </c>
      <c r="H51" s="204" t="n">
        <f aca="false">IF(E20="","",(G20/E20))</f>
        <v>0.929662645997504</v>
      </c>
      <c r="I51" s="5"/>
    </row>
    <row r="52" customFormat="false" ht="12" hidden="false" customHeight="false" outlineLevel="0" collapsed="false">
      <c r="B52" s="115" t="s">
        <v>71</v>
      </c>
      <c r="C52" s="53" t="n">
        <f aca="false">[50]OR!$AI177</f>
        <v>699248.3</v>
      </c>
      <c r="D52" s="53" t="n">
        <f aca="false">[11]OR!$AH177</f>
        <v>1116046.032</v>
      </c>
      <c r="E52" s="71" t="n">
        <f aca="false">IF(OR(G21="",G21=0),"",C52/G21)</f>
        <v>0.998926142857143</v>
      </c>
      <c r="F52" s="71" t="n">
        <f aca="false">IF(OR(H21="",H21=0),"",D52/H21)</f>
        <v>0.991752129691856</v>
      </c>
      <c r="G52" s="233" t="n">
        <f aca="false">IF(OR(E52="",E52=0),"",(E52-F52)*100)</f>
        <v>0.717401316528654</v>
      </c>
      <c r="H52" s="204" t="n">
        <f aca="false">IF(E21="","",(G21/E21))</f>
        <v>0.82063305978898</v>
      </c>
      <c r="I52" s="5"/>
    </row>
    <row r="53" customFormat="false" ht="12" hidden="false" customHeight="false" outlineLevel="0" collapsed="false">
      <c r="B53" s="115" t="s">
        <v>72</v>
      </c>
      <c r="C53" s="53" t="n">
        <f aca="false">[50]OR!$AI178</f>
        <v>6944.7</v>
      </c>
      <c r="D53" s="53" t="n">
        <f aca="false">[11]OR!$AH178</f>
        <v>11621.747</v>
      </c>
      <c r="E53" s="71" t="n">
        <f aca="false">IF(OR(G22="",G22=0),"",C53/G22)</f>
        <v>0.964541666666667</v>
      </c>
      <c r="F53" s="71" t="n">
        <f aca="false">IF(OR(H22="",H22=0),"",D53/H22)</f>
        <v>0.992335742957759</v>
      </c>
      <c r="G53" s="233" t="n">
        <f aca="false">IF(OR(E53="",E53=0),"",(E53-F53)*100)</f>
        <v>-2.77940762910928</v>
      </c>
      <c r="H53" s="204" t="n">
        <f aca="false">IF(E22="","",(G22/E22))</f>
        <v>0.280155642023346</v>
      </c>
      <c r="I53" s="5"/>
    </row>
    <row r="54" customFormat="false" ht="12" hidden="false" customHeight="false" outlineLevel="0" collapsed="false">
      <c r="B54" s="115" t="s">
        <v>73</v>
      </c>
      <c r="C54" s="53" t="n">
        <f aca="false">[50]OR!$AI179</f>
        <v>325312.2</v>
      </c>
      <c r="D54" s="53" t="n">
        <f aca="false">[11]OR!$AH179</f>
        <v>259075.667</v>
      </c>
      <c r="E54" s="71" t="n">
        <f aca="false">IF(OR(G23="",G23=0),"",C54/G23)</f>
        <v>0.996401694401309</v>
      </c>
      <c r="F54" s="71" t="n">
        <f aca="false">IF(OR(H23="",H23=0),"",D54/H23)</f>
        <v>0.984499707151279</v>
      </c>
      <c r="G54" s="233" t="n">
        <f aca="false">IF(OR(E54="",E54=0),"",(E54-F54)*100)</f>
        <v>1.19019872500293</v>
      </c>
      <c r="H54" s="204" t="n">
        <f aca="false">IF(E23="","",(G23/E23))</f>
        <v>0.643090344495449</v>
      </c>
      <c r="I54" s="5"/>
    </row>
    <row r="55" customFormat="false" ht="12" hidden="false" customHeight="false" outlineLevel="0" collapsed="false">
      <c r="B55" s="115" t="s">
        <v>74</v>
      </c>
      <c r="C55" s="53" t="n">
        <f aca="false">[50]OR!$AI180</f>
        <v>177024.2</v>
      </c>
      <c r="D55" s="53" t="n">
        <f aca="false">[11]OR!$AH180</f>
        <v>189323.185</v>
      </c>
      <c r="E55" s="71" t="n">
        <f aca="false">IF(OR(G24="",G24=0),"",C55/G24)</f>
        <v>0.983467777777778</v>
      </c>
      <c r="F55" s="71" t="n">
        <f aca="false">IF(OR(H24="",H24=0),"",D55/H24)</f>
        <v>0.978957883874073</v>
      </c>
      <c r="G55" s="233" t="n">
        <f aca="false">IF(OR(E55="",E55=0),"",(E55-F55)*100)</f>
        <v>0.450989390370515</v>
      </c>
      <c r="H55" s="204" t="n">
        <f aca="false">IF(E24="","",(G24/E24))</f>
        <v>0.584339696143358</v>
      </c>
      <c r="I55" s="5"/>
    </row>
    <row r="56" customFormat="false" ht="12" hidden="false" customHeight="false" outlineLevel="0" collapsed="false">
      <c r="B56" s="115" t="s">
        <v>75</v>
      </c>
      <c r="C56" s="53" t="n">
        <f aca="false">[50]OR!$AI181</f>
        <v>1565168.6</v>
      </c>
      <c r="D56" s="53" t="n">
        <f aca="false">[11]OR!$AH181</f>
        <v>1705161.961</v>
      </c>
      <c r="E56" s="71" t="n">
        <f aca="false">IF(OR(G25="",G25=0),"",C56/G25)</f>
        <v>0.966153456790124</v>
      </c>
      <c r="F56" s="71" t="n">
        <f aca="false">IF(OR(H25="",H25=0),"",D56/H25)</f>
        <v>0.988336220163108</v>
      </c>
      <c r="G56" s="233" t="n">
        <f aca="false">IF(OR(E56="",E56=0),"",(E56-F56)*100)</f>
        <v>-2.21827633729845</v>
      </c>
      <c r="H56" s="204" t="n">
        <f aca="false">IF(E25="","",(G25/E25))</f>
        <v>0.931569867740081</v>
      </c>
      <c r="I56" s="5"/>
    </row>
    <row r="57" customFormat="false" ht="12" hidden="false" customHeight="false" outlineLevel="0" collapsed="false">
      <c r="B57" s="115" t="s">
        <v>76</v>
      </c>
      <c r="C57" s="53" t="n">
        <f aca="false">[50]OR!$AI182</f>
        <v>467731.4</v>
      </c>
      <c r="D57" s="53" t="n">
        <f aca="false">[11]OR!$AH182</f>
        <v>509470.907</v>
      </c>
      <c r="E57" s="71" t="n">
        <f aca="false">IF(OR(G26="",G26=0),"",C57/G26)</f>
        <v>0.984697684210526</v>
      </c>
      <c r="F57" s="71" t="n">
        <f aca="false">IF(OR(H26="",H26=0),"",D57/H26)</f>
        <v>0.992781677272535</v>
      </c>
      <c r="G57" s="233" t="n">
        <f aca="false">IF(OR(E57="",E57=0),"",(E57-F57)*100)</f>
        <v>-0.808399306200869</v>
      </c>
      <c r="H57" s="204" t="n">
        <f aca="false">IF(E26="","",(G26/E26))</f>
        <v>0.945875980724043</v>
      </c>
      <c r="I57" s="5"/>
    </row>
    <row r="58" customFormat="false" ht="12" hidden="false" customHeight="false" outlineLevel="0" collapsed="false">
      <c r="B58" s="115" t="s">
        <v>77</v>
      </c>
      <c r="C58" s="53" t="n">
        <f aca="false">[50]OR!$AI183</f>
        <v>484753.1</v>
      </c>
      <c r="D58" s="53" t="n">
        <f aca="false">[11]OR!$AH183</f>
        <v>475109.296</v>
      </c>
      <c r="E58" s="71" t="n">
        <f aca="false">IF(OR(G27="",G27=0),"",C58/G27)</f>
        <v>0.979299191919192</v>
      </c>
      <c r="F58" s="71" t="n">
        <f aca="false">IF(OR(H27="",H27=0),"",D58/H27)</f>
        <v>0.992139966154218</v>
      </c>
      <c r="G58" s="233" t="n">
        <f aca="false">IF(OR(E58="",E58=0),"",(E58-F58)*100)</f>
        <v>-1.28407742350257</v>
      </c>
      <c r="H58" s="204" t="n">
        <f aca="false">IF(E27="","",(G27/E27))</f>
        <v>0.846349157497884</v>
      </c>
      <c r="I58" s="5"/>
    </row>
    <row r="59" customFormat="false" ht="12" hidden="false" customHeight="false" outlineLevel="0" collapsed="false">
      <c r="B59" s="115" t="s">
        <v>78</v>
      </c>
      <c r="C59" s="53" t="n">
        <f aca="false">[50]OR!$AI184</f>
        <v>316456.1</v>
      </c>
      <c r="D59" s="53" t="n">
        <f aca="false">[11]OR!$AH184</f>
        <v>332834.446</v>
      </c>
      <c r="E59" s="71" t="n">
        <f aca="false">IF(OR(G28="",G28=0),"",C59/G28)</f>
        <v>0.973711076923077</v>
      </c>
      <c r="F59" s="71" t="n">
        <f aca="false">IF(OR(H28="",H28=0),"",D59/H28)</f>
        <v>0.983298422416943</v>
      </c>
      <c r="G59" s="233" t="n">
        <f aca="false">IF(OR(E59="",E59=0),"",(E59-F59)*100)</f>
        <v>-0.958734549386608</v>
      </c>
      <c r="H59" s="204" t="n">
        <f aca="false">IF(E28="","",(G28/E28))</f>
        <v>0.86644901467418</v>
      </c>
      <c r="I59" s="5"/>
    </row>
    <row r="60" customFormat="false" ht="12" hidden="false" customHeight="false" outlineLevel="0" collapsed="false">
      <c r="B60" s="115" t="s">
        <v>79</v>
      </c>
      <c r="C60" s="53" t="n">
        <f aca="false">[50]OR!$AI185</f>
        <v>210756.8</v>
      </c>
      <c r="D60" s="53" t="n">
        <f aca="false">[11]OR!$AH185</f>
        <v>204768.515</v>
      </c>
      <c r="E60" s="71" t="n">
        <f aca="false">IF(OR(G29="",G29=0),"",C60/G29)</f>
        <v>0.975725925925926</v>
      </c>
      <c r="F60" s="71" t="n">
        <f aca="false">IF(OR(H29="",H29=0),"",D60/H29)</f>
        <v>0.983503523935925</v>
      </c>
      <c r="G60" s="233" t="n">
        <f aca="false">IF(OR(E60="",E60=0),"",(E60-F60)*100)</f>
        <v>-0.777759800999878</v>
      </c>
      <c r="H60" s="204" t="n">
        <f aca="false">IF(E29="","",(G29/E29))</f>
        <v>0.717032928857179</v>
      </c>
      <c r="I60" s="5"/>
    </row>
    <row r="61" customFormat="false" ht="12" hidden="false" customHeight="false" outlineLevel="0" collapsed="false">
      <c r="B61" s="115" t="s">
        <v>80</v>
      </c>
      <c r="C61" s="53" t="n">
        <f aca="false">[50]OR!$AI186</f>
        <v>184174.3</v>
      </c>
      <c r="D61" s="53" t="n">
        <f aca="false">[11]OR!$AH186</f>
        <v>176026.209</v>
      </c>
      <c r="E61" s="71" t="n">
        <f aca="false">IF(OR(G30="",G30=0),"",C61/G30)</f>
        <v>0.995536756756757</v>
      </c>
      <c r="F61" s="71" t="n">
        <f aca="false">IF(OR(H30="",H30=0),"",D61/H30)</f>
        <v>0.97776486592046</v>
      </c>
      <c r="G61" s="233" t="n">
        <f aca="false">IF(OR(E61="",E61=0),"",(E61-F61)*100)</f>
        <v>1.77718908362972</v>
      </c>
      <c r="H61" s="204" t="n">
        <f aca="false">IF(E30="","",(G30/E30))</f>
        <v>0.436374272316416</v>
      </c>
      <c r="I61" s="5"/>
    </row>
    <row r="62" customFormat="false" ht="12" hidden="false" customHeight="false" outlineLevel="0" collapsed="false">
      <c r="B62" s="115" t="s">
        <v>81</v>
      </c>
      <c r="C62" s="53" t="n">
        <f aca="false">[50]OR!$AI187</f>
        <v>21465.8</v>
      </c>
      <c r="D62" s="53" t="n">
        <f aca="false">[11]OR!$AH187</f>
        <v>13629.332</v>
      </c>
      <c r="E62" s="71" t="n">
        <f aca="false">IF(OR(G31="",G31=0),"",C62/G31)</f>
        <v>0.989207373271889</v>
      </c>
      <c r="F62" s="71" t="n">
        <f aca="false">IF(OR(H31="",H31=0),"",D62/H31)</f>
        <v>0.990843301320184</v>
      </c>
      <c r="G62" s="233" t="n">
        <f aca="false">IF(OR(E62="",E62=0),"",(E62-F62)*100)</f>
        <v>-0.163592804829416</v>
      </c>
      <c r="H62" s="204" t="n">
        <f aca="false">IF(E31="","",(G31/E31))</f>
        <v>0.41920216362407</v>
      </c>
      <c r="I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8333090.5</v>
      </c>
      <c r="D64" s="236" t="n">
        <f aca="false">IF(SUM(D43:D62)=0,"",SUM(D43:D62))</f>
        <v>9478216.072</v>
      </c>
      <c r="E64" s="237" t="n">
        <f aca="false">IF(OR(G33="",G33=0),"",C64/G33)</f>
        <v>0.98039392277667</v>
      </c>
      <c r="F64" s="238" t="n">
        <f aca="false">IF(OR(H33="",H33=0),"",D64/H33)</f>
        <v>0.989861407003411</v>
      </c>
      <c r="G64" s="239" t="n">
        <f aca="false">IF(OR(E64="",E64=0),"",(E64-F64)*100)</f>
        <v>-0.946748422674171</v>
      </c>
      <c r="H64" s="240" t="n">
        <f aca="false">IF(E33="","",(G33/E33))</f>
        <v>0.823188217691982</v>
      </c>
      <c r="I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6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49" t="s">
        <v>98</v>
      </c>
    </row>
    <row r="69" customFormat="false" ht="13.5" hidden="false" customHeight="false" outlineLevel="0" collapsed="false">
      <c r="B69" s="115"/>
      <c r="C69" s="224" t="s">
        <v>91</v>
      </c>
      <c r="D69" s="265" t="s">
        <v>91</v>
      </c>
      <c r="E69" s="252" t="s">
        <v>92</v>
      </c>
      <c r="F69" s="226" t="s">
        <v>92</v>
      </c>
      <c r="G69" s="222"/>
      <c r="H69" s="249" t="s">
        <v>50</v>
      </c>
      <c r="I69" s="249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31"/>
    </row>
    <row r="71" customFormat="false" ht="12" hidden="false" customHeight="false" outlineLevel="0" collapsed="false">
      <c r="B71" s="115" t="s">
        <v>61</v>
      </c>
      <c r="C71" s="254" t="n">
        <v>1067.9</v>
      </c>
      <c r="D71" s="255" t="n">
        <f aca="false">IF(OR(G12="",G12=0),"",C71/G12)</f>
        <v>0.0207964946445959</v>
      </c>
      <c r="E71" s="254" t="n">
        <v>1200.8</v>
      </c>
      <c r="F71" s="255" t="n">
        <f aca="false">IF(OR(H12="",H12=0),"",E71/H12)</f>
        <v>0.0243609041165728</v>
      </c>
      <c r="G71" s="233" t="n">
        <f aca="false">IF(OR(D71="",D71=0),"",(D71-F71)*100)</f>
        <v>-0.356440947197693</v>
      </c>
      <c r="H71" s="256" t="n">
        <f aca="false">IF(G12="","",(C43+C71)/G12)</f>
        <v>0.979172346640701</v>
      </c>
      <c r="I71" s="256" t="n">
        <f aca="false">IF(H12="","",(D43+E71)/H12)</f>
        <v>1.00958441713626</v>
      </c>
    </row>
    <row r="72" customFormat="false" ht="12" hidden="false" customHeight="false" outlineLevel="0" collapsed="false">
      <c r="B72" s="115" t="s">
        <v>62</v>
      </c>
      <c r="C72" s="254" t="n">
        <v>1129</v>
      </c>
      <c r="D72" s="72" t="n">
        <f aca="false">IF(OR(G13="",G13=0),"",C72/G13)</f>
        <v>0.0159014084507042</v>
      </c>
      <c r="E72" s="254" t="n">
        <v>1158.3</v>
      </c>
      <c r="F72" s="72" t="n">
        <f aca="false">IF(OR(H13="",H13=0),"",E72/H13)</f>
        <v>0.0152820141143115</v>
      </c>
      <c r="G72" s="233" t="n">
        <f aca="false">IF(OR(D72="",D72=0),"",(D72-F72)*100)</f>
        <v>0.0619394336392728</v>
      </c>
      <c r="H72" s="256" t="n">
        <f aca="false">IF(G13="","",(C44+C72)/G13)</f>
        <v>0.995747887323944</v>
      </c>
      <c r="I72" s="256" t="n">
        <f aca="false">IF(H13="","",(D44+E72)/H13)</f>
        <v>0.990060476694084</v>
      </c>
    </row>
    <row r="73" customFormat="false" ht="12" hidden="false" customHeight="false" outlineLevel="0" collapsed="false">
      <c r="B73" s="115" t="s">
        <v>63</v>
      </c>
      <c r="C73" s="254" t="n">
        <v>4833.9</v>
      </c>
      <c r="D73" s="72" t="n">
        <f aca="false">IF(OR(G14="",G14=0),"",C73/G14)</f>
        <v>0.00525423913043478</v>
      </c>
      <c r="E73" s="254" t="n">
        <v>3972.4</v>
      </c>
      <c r="F73" s="72" t="n">
        <f aca="false">IF(OR(H14="",H14=0),"",E73/H14)</f>
        <v>0.00382689487092149</v>
      </c>
      <c r="G73" s="233" t="n">
        <f aca="false">IF(OR(D73="",D73=0),"",(D73-F73)*100)</f>
        <v>0.142734425951329</v>
      </c>
      <c r="H73" s="256" t="n">
        <f aca="false">IF(G14="","",(C45+C73)/G14)</f>
        <v>0.972873152173913</v>
      </c>
      <c r="I73" s="256" t="n">
        <f aca="false">IF(H14="","",(D45+E73)/H14)</f>
        <v>0.994039753817445</v>
      </c>
    </row>
    <row r="74" customFormat="false" ht="12" hidden="false" customHeight="false" outlineLevel="0" collapsed="false">
      <c r="B74" s="115" t="s">
        <v>64</v>
      </c>
      <c r="C74" s="254" t="n">
        <v>2008.6</v>
      </c>
      <c r="D74" s="72" t="n">
        <f aca="false">IF(OR(G15="",G15=0),"",C74/G15)</f>
        <v>0.0223177777777778</v>
      </c>
      <c r="E74" s="254" t="n">
        <v>3135.3</v>
      </c>
      <c r="F74" s="72" t="n">
        <f aca="false">IF(OR(H15="",H15=0),"",E74/H15)</f>
        <v>0.0290445162863839</v>
      </c>
      <c r="G74" s="233" t="n">
        <f aca="false">IF(OR(D74="",D74=0),"",(D74-F74)*100)</f>
        <v>-0.67267385086061</v>
      </c>
      <c r="H74" s="256" t="n">
        <f aca="false">IF(G15="","",(C46+C74)/G15)</f>
        <v>0.997388888888889</v>
      </c>
      <c r="I74" s="256" t="n">
        <f aca="false">IF(H15="","",(D46+E74)/H15)</f>
        <v>1.00513936847126</v>
      </c>
    </row>
    <row r="75" customFormat="false" ht="12" hidden="false" customHeight="false" outlineLevel="0" collapsed="false">
      <c r="B75" s="115" t="s">
        <v>65</v>
      </c>
      <c r="C75" s="254" t="n">
        <v>5441.7</v>
      </c>
      <c r="D75" s="72" t="n">
        <f aca="false">IF(OR(G16="",G16=0),"",C75/G16)</f>
        <v>0.0157274566473988</v>
      </c>
      <c r="E75" s="254" t="n">
        <v>5963.4</v>
      </c>
      <c r="F75" s="72" t="n">
        <f aca="false">IF(OR(H16="",H16=0),"",E75/H16)</f>
        <v>0.0176933106788698</v>
      </c>
      <c r="G75" s="233" t="n">
        <f aca="false">IF(OR(D75="",D75=0),"",(D75-F75)*100)</f>
        <v>-0.1965854031471</v>
      </c>
      <c r="H75" s="256" t="n">
        <f aca="false">IF(G16="","",(C47+C75)/G16)</f>
        <v>0.997050289017341</v>
      </c>
      <c r="I75" s="256" t="n">
        <f aca="false">IF(H16="","",(D47+E75)/H16)</f>
        <v>0.998406566561586</v>
      </c>
    </row>
    <row r="76" customFormat="false" ht="12" hidden="false" customHeight="false" outlineLevel="0" collapsed="false">
      <c r="B76" s="115" t="s">
        <v>66</v>
      </c>
      <c r="C76" s="254" t="n">
        <v>6856.8</v>
      </c>
      <c r="D76" s="72" t="n">
        <f aca="false">IF(OR(G17="",G17=0),"",C76/G17)</f>
        <v>0.00998078602620087</v>
      </c>
      <c r="E76" s="254" t="n">
        <v>9006</v>
      </c>
      <c r="F76" s="72" t="n">
        <f aca="false">IF(OR(H17="",H17=0),"",E76/H17)</f>
        <v>0.012655338714569</v>
      </c>
      <c r="G76" s="233" t="n">
        <f aca="false">IF(OR(D76="",D76=0),"",(D76-F76)*100)</f>
        <v>-0.267455268836816</v>
      </c>
      <c r="H76" s="256" t="n">
        <f aca="false">IF(G17="","",(C48+C76)/G17)</f>
        <v>0.999848617176128</v>
      </c>
      <c r="I76" s="256" t="n">
        <f aca="false">IF(H17="","",(D48+E76)/H17)</f>
        <v>1.00467950611157</v>
      </c>
    </row>
    <row r="77" customFormat="false" ht="12" hidden="false" customHeight="false" outlineLevel="0" collapsed="false">
      <c r="B77" s="115" t="s">
        <v>68</v>
      </c>
      <c r="C77" s="254" t="n">
        <v>5463.5</v>
      </c>
      <c r="D77" s="72" t="n">
        <f aca="false">IF(OR(G18="",G18=0),"",C77/G18)</f>
        <v>0.0485644444444444</v>
      </c>
      <c r="E77" s="254" t="n">
        <v>4879.8</v>
      </c>
      <c r="F77" s="72" t="n">
        <f aca="false">IF(OR(H18="",H18=0),"",E77/H18)</f>
        <v>0.041975976198646</v>
      </c>
      <c r="G77" s="233" t="n">
        <f aca="false">IF(OR(D77="",D77=0),"",(D77-F77)*100)</f>
        <v>0.658846824579842</v>
      </c>
      <c r="H77" s="256" t="n">
        <f aca="false">IF(G18="","",(C49+C77)/G18)</f>
        <v>1.04743555555556</v>
      </c>
      <c r="I77" s="256" t="n">
        <f aca="false">IF(H18="","",(D49+E77)/H18)</f>
        <v>1.0327065954273</v>
      </c>
    </row>
    <row r="78" customFormat="false" ht="12" hidden="false" customHeight="false" outlineLevel="0" collapsed="false">
      <c r="B78" s="115" t="s">
        <v>69</v>
      </c>
      <c r="C78" s="254" t="n">
        <v>32.9</v>
      </c>
      <c r="D78" s="72" t="n">
        <f aca="false">IF(OR(G19="",G19=0),"",C78/G19)</f>
        <v>0.00199393939393939</v>
      </c>
      <c r="E78" s="254" t="n">
        <v>12.1</v>
      </c>
      <c r="F78" s="72" t="n">
        <f aca="false">IF(OR(H19="",H19=0),"",E78/H19)</f>
        <v>0.000755798882541983</v>
      </c>
      <c r="G78" s="233" t="n">
        <f aca="false">IF(OR(D78="",D78=0),"",(D78-F78)*100)</f>
        <v>0.123814051139741</v>
      </c>
      <c r="H78" s="256" t="n">
        <f aca="false">IF(G19="","",(C50+C78)/G19)</f>
        <v>0.995757575757576</v>
      </c>
      <c r="I78" s="256" t="n">
        <f aca="false">IF(H19="","",(D50+E78)/H19)</f>
        <v>0.990513787083335</v>
      </c>
    </row>
    <row r="79" customFormat="false" ht="12" hidden="false" customHeight="false" outlineLevel="0" collapsed="false">
      <c r="B79" s="115" t="s">
        <v>70</v>
      </c>
      <c r="C79" s="254" t="n">
        <v>1294.4</v>
      </c>
      <c r="D79" s="72" t="n">
        <f aca="false">IF(OR(G20="",G20=0),"",C79/G20)</f>
        <v>0.000782587666263604</v>
      </c>
      <c r="E79" s="254" t="n">
        <v>2483.6</v>
      </c>
      <c r="F79" s="72" t="n">
        <f aca="false">IF(OR(H20="",H20=0),"",E79/H20)</f>
        <v>0.00119870474999794</v>
      </c>
      <c r="G79" s="233" t="n">
        <f aca="false">IF(OR(D79="",D79=0),"",(D79-F79)*100)</f>
        <v>-0.0416117083734331</v>
      </c>
      <c r="H79" s="256" t="n">
        <f aca="false">IF(G20="","",(C51+C79)/G20)</f>
        <v>0.985643833131802</v>
      </c>
      <c r="I79" s="256" t="n">
        <f aca="false">IF(H20="","",(D51+E79)/H20)</f>
        <v>0.996394309046975</v>
      </c>
    </row>
    <row r="80" customFormat="false" ht="12" hidden="false" customHeight="false" outlineLevel="0" collapsed="false">
      <c r="B80" s="115" t="s">
        <v>71</v>
      </c>
      <c r="C80" s="254" t="n">
        <v>5403.2</v>
      </c>
      <c r="D80" s="72" t="n">
        <f aca="false">IF(OR(G21="",G21=0),"",C80/G21)</f>
        <v>0.00771885714285714</v>
      </c>
      <c r="E80" s="254" t="n">
        <v>5952.4</v>
      </c>
      <c r="F80" s="72" t="n">
        <f aca="false">IF(OR(H21="",H21=0),"",E80/H21)</f>
        <v>0.00528948198149035</v>
      </c>
      <c r="G80" s="233" t="n">
        <f aca="false">IF(OR(D80="",D80=0),"",(D80-F80)*100)</f>
        <v>0.242937516136679</v>
      </c>
      <c r="H80" s="256" t="n">
        <f aca="false">IF(G21="","",(C52+C80)/G21)</f>
        <v>1.006645</v>
      </c>
      <c r="I80" s="256" t="n">
        <f aca="false">IF(H21="","",(D52+E80)/H21)</f>
        <v>0.997041611673347</v>
      </c>
    </row>
    <row r="81" customFormat="false" ht="12" hidden="false" customHeight="false" outlineLevel="0" collapsed="false">
      <c r="B81" s="115" t="s">
        <v>72</v>
      </c>
      <c r="C81" s="254" t="n">
        <v>127.7</v>
      </c>
      <c r="D81" s="72" t="n">
        <f aca="false">IF(OR(G22="",G22=0),"",C81/G22)</f>
        <v>0.0177361111111111</v>
      </c>
      <c r="E81" s="254" t="n">
        <v>149.5</v>
      </c>
      <c r="F81" s="72" t="n">
        <f aca="false">IF(OR(H22="",H22=0),"",E81/H22)</f>
        <v>0.0127652231262808</v>
      </c>
      <c r="G81" s="233" t="n">
        <f aca="false">IF(OR(D81="",D81=0),"",(D81-F81)*100)</f>
        <v>0.497088798483027</v>
      </c>
      <c r="H81" s="256" t="n">
        <f aca="false">IF(G22="","",(C53+C81)/G22)</f>
        <v>0.982277777777778</v>
      </c>
      <c r="I81" s="256" t="n">
        <f aca="false">IF(H22="","",(D53+E81)/H22)</f>
        <v>1.00510096608404</v>
      </c>
    </row>
    <row r="82" customFormat="false" ht="12" hidden="false" customHeight="false" outlineLevel="0" collapsed="false">
      <c r="B82" s="115" t="s">
        <v>73</v>
      </c>
      <c r="C82" s="254" t="n">
        <v>6475.2</v>
      </c>
      <c r="D82" s="72" t="n">
        <f aca="false">IF(OR(G23="",G23=0),"",C82/G23)</f>
        <v>0.0198329489382426</v>
      </c>
      <c r="E82" s="254" t="n">
        <v>5564.2</v>
      </c>
      <c r="F82" s="72" t="n">
        <f aca="false">IF(OR(H23="",H23=0),"",E82/H23)</f>
        <v>0.0211442214313826</v>
      </c>
      <c r="G82" s="233" t="n">
        <f aca="false">IF(OR(D82="",D82=0),"",(D82-F82)*100)</f>
        <v>-0.131127249314005</v>
      </c>
      <c r="H82" s="256" t="n">
        <f aca="false">IF(G23="","",(C54+C82)/G23)</f>
        <v>1.01623464333955</v>
      </c>
      <c r="I82" s="256" t="n">
        <f aca="false">IF(H23="","",(D54+E82)/H23)</f>
        <v>1.00564392858266</v>
      </c>
    </row>
    <row r="83" customFormat="false" ht="12" hidden="false" customHeight="false" outlineLevel="0" collapsed="false">
      <c r="B83" s="115" t="s">
        <v>74</v>
      </c>
      <c r="C83" s="254" t="n">
        <v>6176.7</v>
      </c>
      <c r="D83" s="72" t="n">
        <f aca="false">IF(OR(G24="",G24=0),"",C83/G24)</f>
        <v>0.034315</v>
      </c>
      <c r="E83" s="254" t="n">
        <v>5872.9</v>
      </c>
      <c r="F83" s="72" t="n">
        <f aca="false">IF(OR(H24="",H24=0),"",E83/H24)</f>
        <v>0.0303677637591193</v>
      </c>
      <c r="G83" s="233" t="n">
        <f aca="false">IF(OR(D83="",D83=0),"",(D83-F83)*100)</f>
        <v>0.394723624088068</v>
      </c>
      <c r="H83" s="256" t="n">
        <f aca="false">IF(G24="","",(C55+C83)/G24)</f>
        <v>1.01778277777778</v>
      </c>
      <c r="I83" s="256" t="n">
        <f aca="false">IF(H24="","",(D55+E83)/H24)</f>
        <v>1.00932564763319</v>
      </c>
    </row>
    <row r="84" customFormat="false" ht="12" hidden="false" customHeight="false" outlineLevel="0" collapsed="false">
      <c r="B84" s="115" t="s">
        <v>75</v>
      </c>
      <c r="C84" s="254" t="n">
        <v>11932.9</v>
      </c>
      <c r="D84" s="72" t="n">
        <f aca="false">IF(OR(G25="",G25=0),"",C84/G25)</f>
        <v>0.00736598765432099</v>
      </c>
      <c r="E84" s="254" t="n">
        <v>8976.9</v>
      </c>
      <c r="F84" s="72" t="n">
        <f aca="false">IF(OR(H25="",H25=0),"",E84/H25)</f>
        <v>0.005203139418838</v>
      </c>
      <c r="G84" s="233" t="n">
        <f aca="false">IF(OR(D84="",D84=0),"",(D84-F84)*100)</f>
        <v>0.216284823548299</v>
      </c>
      <c r="H84" s="256" t="n">
        <f aca="false">IF(G25="","",(C56+C84)/G25)</f>
        <v>0.973519444444445</v>
      </c>
      <c r="I84" s="256" t="n">
        <f aca="false">IF(H25="","",(D56+E84)/H25)</f>
        <v>0.993539359581946</v>
      </c>
    </row>
    <row r="85" customFormat="false" ht="12" hidden="false" customHeight="false" outlineLevel="0" collapsed="false">
      <c r="B85" s="115" t="s">
        <v>76</v>
      </c>
      <c r="C85" s="254" t="n">
        <v>1208.4</v>
      </c>
      <c r="D85" s="72" t="n">
        <f aca="false">IF(OR(G26="",G26=0),"",C85/G26)</f>
        <v>0.002544</v>
      </c>
      <c r="E85" s="254" t="n">
        <v>666.2</v>
      </c>
      <c r="F85" s="72" t="n">
        <f aca="false">IF(OR(H26="",H26=0),"",E85/H26)</f>
        <v>0.00129819219176526</v>
      </c>
      <c r="G85" s="233" t="n">
        <f aca="false">IF(OR(D85="",D85=0),"",(D85-F85)*100)</f>
        <v>0.124580780823474</v>
      </c>
      <c r="H85" s="256" t="n">
        <f aca="false">IF(G26="","",(C57+C85)/G26)</f>
        <v>0.987241684210526</v>
      </c>
      <c r="I85" s="256" t="n">
        <f aca="false">IF(H26="","",(D57+E85)/H26)</f>
        <v>0.9940798694643</v>
      </c>
    </row>
    <row r="86" customFormat="false" ht="12" hidden="false" customHeight="false" outlineLevel="0" collapsed="false">
      <c r="B86" s="115" t="s">
        <v>77</v>
      </c>
      <c r="C86" s="254" t="n">
        <v>10625.8</v>
      </c>
      <c r="D86" s="72" t="n">
        <f aca="false">IF(OR(G27="",G27=0),"",C86/G27)</f>
        <v>0.0214662626262626</v>
      </c>
      <c r="E86" s="254" t="n">
        <v>6387.1</v>
      </c>
      <c r="F86" s="72" t="n">
        <f aca="false">IF(OR(H27="",H27=0),"",E86/H27)</f>
        <v>0.013337767185729</v>
      </c>
      <c r="G86" s="233" t="n">
        <f aca="false">IF(OR(D86="",D86=0),"",(D86-F86)*100)</f>
        <v>0.812849544053363</v>
      </c>
      <c r="H86" s="256" t="n">
        <f aca="false">IF(G27="","",(C58+C86)/G27)</f>
        <v>1.00076545454545</v>
      </c>
      <c r="I86" s="256" t="n">
        <f aca="false">IF(H27="","",(D58+E86)/H27)</f>
        <v>1.00547773333995</v>
      </c>
    </row>
    <row r="87" customFormat="false" ht="12" hidden="false" customHeight="false" outlineLevel="0" collapsed="false">
      <c r="B87" s="115" t="s">
        <v>78</v>
      </c>
      <c r="C87" s="254" t="n">
        <v>9142.9</v>
      </c>
      <c r="D87" s="72" t="n">
        <f aca="false">IF(OR(G28="",G28=0),"",C87/G28)</f>
        <v>0.028132</v>
      </c>
      <c r="E87" s="254" t="n">
        <v>6652.1</v>
      </c>
      <c r="F87" s="72" t="n">
        <f aca="false">IF(OR(H28="",H28=0),"",E87/H28)</f>
        <v>0.019652411324517</v>
      </c>
      <c r="G87" s="233" t="n">
        <f aca="false">IF(OR(D87="",D87=0),"",(D87-F87)*100)</f>
        <v>0.847958867548299</v>
      </c>
      <c r="H87" s="256" t="n">
        <f aca="false">IF(G28="","",(C59+C87)/G28)</f>
        <v>1.00184307692308</v>
      </c>
      <c r="I87" s="256" t="n">
        <f aca="false">IF(H28="","",(D59+E87)/H28)</f>
        <v>1.00295083374146</v>
      </c>
    </row>
    <row r="88" customFormat="false" ht="12" hidden="false" customHeight="false" outlineLevel="0" collapsed="false">
      <c r="B88" s="115" t="s">
        <v>79</v>
      </c>
      <c r="C88" s="254" t="n">
        <v>4117</v>
      </c>
      <c r="D88" s="72" t="n">
        <f aca="false">IF(OR(G29="",G29=0),"",C88/G29)</f>
        <v>0.0190601851851852</v>
      </c>
      <c r="E88" s="254" t="n">
        <v>1951.6</v>
      </c>
      <c r="F88" s="72" t="n">
        <f aca="false">IF(OR(H29="",H29=0),"",E88/H29)</f>
        <v>0.00937353810136949</v>
      </c>
      <c r="G88" s="233" t="n">
        <f aca="false">IF(OR(D88="",D88=0),"",(D88-F88)*100)</f>
        <v>0.968664708381569</v>
      </c>
      <c r="H88" s="256" t="n">
        <f aca="false">IF(G29="","",(C60+C88)/G29)</f>
        <v>0.994786111111111</v>
      </c>
      <c r="I88" s="256" t="n">
        <f aca="false">IF(H29="","",(D60+E88)/H29)</f>
        <v>0.992877062037294</v>
      </c>
    </row>
    <row r="89" customFormat="false" ht="12" hidden="false" customHeight="false" outlineLevel="0" collapsed="false">
      <c r="B89" s="115" t="s">
        <v>80</v>
      </c>
      <c r="C89" s="254" t="n">
        <v>1642.4</v>
      </c>
      <c r="D89" s="72" t="n">
        <f aca="false">IF(OR(G30="",G30=0),"",C89/G30)</f>
        <v>0.00887783783783784</v>
      </c>
      <c r="E89" s="254" t="n">
        <v>1673.1</v>
      </c>
      <c r="F89" s="72" t="n">
        <f aca="false">IF(OR(H30="",H30=0),"",E89/H30)</f>
        <v>0.00929349331821105</v>
      </c>
      <c r="G89" s="233" t="n">
        <f aca="false">IF(OR(D89="",D89=0),"",(D89-F89)*100)</f>
        <v>-0.0415655480373207</v>
      </c>
      <c r="H89" s="256" t="n">
        <f aca="false">IF(G30="","",(C61+C89)/G30)</f>
        <v>1.00441459459459</v>
      </c>
      <c r="I89" s="256" t="n">
        <f aca="false">IF(H30="","",(D61+E89)/H30)</f>
        <v>0.987058359238671</v>
      </c>
    </row>
    <row r="90" customFormat="false" ht="12" hidden="false" customHeight="false" outlineLevel="0" collapsed="false">
      <c r="B90" s="115" t="s">
        <v>81</v>
      </c>
      <c r="C90" s="254" t="n">
        <v>158.8</v>
      </c>
      <c r="D90" s="72" t="n">
        <f aca="false">IF(OR(G31="",G31=0),"",C90/G31)</f>
        <v>0.00731797235023042</v>
      </c>
      <c r="E90" s="254" t="n">
        <v>72.4</v>
      </c>
      <c r="F90" s="72" t="n">
        <f aca="false">IF(OR(H31="",H31=0),"",E90/H31)</f>
        <v>0.00526343147379353</v>
      </c>
      <c r="G90" s="233" t="n">
        <f aca="false">IF(OR(D90="",D90=0),"",(D90-F90)*100)</f>
        <v>0.205454087643689</v>
      </c>
      <c r="H90" s="256" t="n">
        <f aca="false">IF(G31="","",(C62+C90)/G31)</f>
        <v>0.99652534562212</v>
      </c>
      <c r="I90" s="256" t="n">
        <f aca="false">IF(H31="","",(D62+E90)/H31)</f>
        <v>0.996106732793977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6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85139.7</v>
      </c>
      <c r="D92" s="237" t="n">
        <f aca="false">IF(OR(G33="",G33=0),"",C92/G33)</f>
        <v>0.0100167452239993</v>
      </c>
      <c r="E92" s="236" t="n">
        <f aca="false">IF(SUM(E71:E90)=0,"",SUM(E71:E90))</f>
        <v>75730.1</v>
      </c>
      <c r="F92" s="237" t="n">
        <f aca="false">IF(OR(H33="",H33=0),"",E92/H33)</f>
        <v>0.00790890424622819</v>
      </c>
      <c r="G92" s="239" t="n">
        <f aca="false">IF(OR(D92="",D92=0),"",(D92-F92)*100)</f>
        <v>0.21078409777711</v>
      </c>
      <c r="H92" s="259" t="n">
        <f aca="false">IF(G33="","",(C61+C92)/G33)</f>
        <v>0.0316849803705691</v>
      </c>
      <c r="I92" s="259" t="n">
        <f aca="false">IF(H33="","",(D61+E92)/H33)</f>
        <v>0.0262922740266398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1" t="s">
        <v>103</v>
      </c>
      <c r="C5" s="271"/>
      <c r="D5" s="271"/>
      <c r="E5" s="27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2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3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1)=TRUE(),"",[9]Récolte_N!$F$11)</f>
        <v>15610</v>
      </c>
      <c r="D12" s="154" t="n">
        <f aca="false">IF(OR(C12="",C12=0),"",(E12/C12)*10)</f>
        <v>55.9897501601538</v>
      </c>
      <c r="E12" s="155" t="n">
        <f aca="false">IF(ISERROR([9]Récolte_N!$H$11)=TRUE(),"",[9]Récolte_N!$H$11)</f>
        <v>87400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1)=TRUE(),"",[12]Récolte_N!$F$11)</f>
        <v>33380</v>
      </c>
      <c r="D13" s="154" t="n">
        <f aca="false">IF(OR(C13="",C13=0),"",(E13/C13)*10)</f>
        <v>56.5392450569203</v>
      </c>
      <c r="E13" s="155" t="n">
        <f aca="false">IF(ISERROR([12]Récolte_N!$H$11)=TRUE(),"",[12]Récolte_N!$H$11)</f>
        <v>188728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1)=TRUE(),"",[14]Récolte_N!$F$11)</f>
        <v>144800</v>
      </c>
      <c r="D14" s="154" t="n">
        <f aca="false">IF(OR(C14="",C14=0),"",(E14/C14)*10)</f>
        <v>58.328729281768</v>
      </c>
      <c r="E14" s="155" t="n">
        <f aca="false">IF(ISERROR([14]Récolte_N!$H$11)=TRUE(),"",[14]Récolte_N!$H$11)</f>
        <v>84460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1)=TRUE(),"",[16]Récolte_N!$F$11)</f>
        <v>26300</v>
      </c>
      <c r="D15" s="154" t="n">
        <f aca="false">IF(OR(C15="",C15=0),"",(E15/C15)*10)</f>
        <v>56</v>
      </c>
      <c r="E15" s="155" t="n">
        <f aca="false">IF(ISERROR([16]Récolte_N!$H$11)=TRUE(),"",[16]Récolte_N!$H$11)</f>
        <v>14728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1)=TRUE(),"",[18]Récolte_N!$F$11)</f>
        <v>33000</v>
      </c>
      <c r="D16" s="154" t="n">
        <f aca="false">IF(OR(C16="",C16=0),"",(E16/C16)*10)</f>
        <v>85</v>
      </c>
      <c r="E16" s="155" t="n">
        <f aca="false">IF(ISERROR([18]Récolte_N!$H$11)=TRUE(),"",[18]Récolte_N!$H$11)</f>
        <v>2805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1)=TRUE(),"",[20]Récolte_N!$F$11)</f>
        <v>59400</v>
      </c>
      <c r="D17" s="154" t="n">
        <f aca="false">IF(OR(C17="",C17=0),"",(E17/C17)*10)</f>
        <v>80.3703703703704</v>
      </c>
      <c r="E17" s="155" t="n">
        <f aca="false">IF(ISERROR([20]Récolte_N!$H$11)=TRUE(),"",[20]Récolte_N!$H$11)</f>
        <v>4774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1)=TRUE(),"",[22]Récolte_N!$F$11)</f>
        <v>36160</v>
      </c>
      <c r="D18" s="154" t="n">
        <f aca="false">IF(OR(C18="",C18=0),"",(E18/C18)*10)</f>
        <v>54.087389380531</v>
      </c>
      <c r="E18" s="155" t="n">
        <f aca="false">IF(ISERROR([22]Récolte_N!$H$11)=TRUE(),"",[22]Récolte_N!$H$11)</f>
        <v>19558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1)=TRUE(),"",[24]Récolte_N!$F$11)</f>
        <v>6600</v>
      </c>
      <c r="D19" s="154" t="n">
        <f aca="false">IF(OR(C19="",C19=0),"",(E19/C19)*10)</f>
        <v>38.9393939393939</v>
      </c>
      <c r="E19" s="155" t="n">
        <f aca="false">IF(ISERROR([24]Récolte_N!$H$11)=TRUE(),"",[24]Récolte_N!$H$11)</f>
        <v>257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1)=TRUE(),"",[26]Récolte_N!$F$11)</f>
        <v>114970</v>
      </c>
      <c r="D20" s="154" t="n">
        <f aca="false">IF(OR(C20="",C20=0),"",(E20/C20)*10)</f>
        <v>65.9426806993129</v>
      </c>
      <c r="E20" s="155" t="n">
        <f aca="false">IF(ISERROR([26]Récolte_N!$H$11)=TRUE(),"",[26]Récolte_N!$H$11)</f>
        <v>758143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1)=TRUE(),"",[28]Récolte_N!$F$11)</f>
        <v>92400</v>
      </c>
      <c r="D21" s="154" t="n">
        <f aca="false">IF(OR(C21="",C21=0),"",(E21/C21)*10)</f>
        <v>61.6883116883117</v>
      </c>
      <c r="E21" s="155" t="n">
        <f aca="false">IF(ISERROR([28]Récolte_N!$H$11)=TRUE(),"",[28]Récolte_N!$H$11)</f>
        <v>570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1)=TRUE(),"",[30]Récolte_N!$F$11)</f>
        <v>3700</v>
      </c>
      <c r="D22" s="154" t="n">
        <f aca="false">IF(OR(C22="",C22=0),"",(E22/C22)*10)</f>
        <v>61.3513513513514</v>
      </c>
      <c r="E22" s="155" t="n">
        <f aca="false">IF(ISERROR([30]Récolte_N!$H$11)=TRUE(),"",[30]Récolte_N!$H$11)</f>
        <v>227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1)=TRUE(),"",[32]Récolte_N!$F$11)</f>
        <v>64904</v>
      </c>
      <c r="D23" s="154" t="n">
        <f aca="false">IF(OR(C23="",C23=0),"",(E23/C23)*10)</f>
        <v>71.1415012942192</v>
      </c>
      <c r="E23" s="155" t="n">
        <f aca="false">IF(ISERROR([32]Récolte_N!$H$11)=TRUE(),"",[32]Récolte_N!$H$11)</f>
        <v>461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1)=TRUE(),"",[34]Récolte_N!$F$11)</f>
        <v>41490</v>
      </c>
      <c r="D24" s="154" t="n">
        <f aca="false">IF(OR(C24="",C24=0),"",(E24/C24)*10)</f>
        <v>62.8934683056158</v>
      </c>
      <c r="E24" s="155" t="n">
        <f aca="false">IF(ISERROR([34]Récolte_N!$H$11)=TRUE(),"",[34]Récolte_N!$H$11)</f>
        <v>26094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1)=TRUE(),"",[36]Récolte_N!$F$11)</f>
        <v>183600</v>
      </c>
      <c r="D25" s="154" t="n">
        <f aca="false">IF(OR(C25="",C25=0),"",(E25/C25)*10)</f>
        <v>66.0947712418301</v>
      </c>
      <c r="E25" s="155" t="n">
        <f aca="false">IF(ISERROR([36]Récolte_N!$H$11)=TRUE(),"",[36]Récolte_N!$H$11)</f>
        <v>12135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1)=TRUE(),"",[38]Récolte_N!$F$11)</f>
        <v>34910</v>
      </c>
      <c r="D26" s="154" t="n">
        <f aca="false">IF(OR(C26="",C26=0),"",(E26/C26)*10)</f>
        <v>74</v>
      </c>
      <c r="E26" s="155" t="n">
        <f aca="false">IF(ISERROR([38]Récolte_N!$H$11)=TRUE(),"",[38]Récolte_N!$H$11)</f>
        <v>258334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1)=TRUE(),"",[40]Récolte_N!$F$11)</f>
        <v>74950</v>
      </c>
      <c r="D27" s="154" t="n">
        <f aca="false">IF(OR(C27="",C27=0),"",(E27/C27)*10)</f>
        <v>60.6544362908606</v>
      </c>
      <c r="E27" s="155" t="n">
        <f aca="false">IF(ISERROR([40]Récolte_N!$H$11)=TRUE(),"",[40]Récolte_N!$H$11)</f>
        <v>454605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1)=TRUE(),"",[42]Récolte_N!$F$11)</f>
        <v>44500</v>
      </c>
      <c r="D28" s="154" t="n">
        <f aca="false">IF(OR(C28="",C28=0),"",(E28/C28)*10)</f>
        <v>75.93</v>
      </c>
      <c r="E28" s="155" t="n">
        <f aca="false">IF(ISERROR([42]Récolte_N!$H$11)=TRUE(),"",[42]Récolte_N!$H$11)</f>
        <v>337888.5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1)=TRUE(),"",[44]Récolte_N!$F$11)</f>
        <v>35000</v>
      </c>
      <c r="D29" s="154" t="n">
        <f aca="false">IF(OR(C29="",C29=0),"",(E29/C29)*10)</f>
        <v>70.0232558139535</v>
      </c>
      <c r="E29" s="155" t="n">
        <f aca="false">IF(ISERROR([44]Récolte_N!$H$11)=TRUE(),"",[44]Récolte_N!$H$11)</f>
        <v>245081.395348837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1)=TRUE(),"",[46]Récolte_N!$F$11)</f>
        <v>82796</v>
      </c>
      <c r="D30" s="154" t="n">
        <f aca="false">IF(OR(C30="",C30=0),"",(E30/C30)*10)</f>
        <v>48.7436591139669</v>
      </c>
      <c r="E30" s="155" t="n">
        <f aca="false">IF(ISERROR([46]Récolte_N!$H$11)=TRUE(),"",[46]Récolte_N!$H$11)</f>
        <v>403578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1)=TRUE(),"",[48]Récolte_N!$F$11)</f>
        <v>9700</v>
      </c>
      <c r="D31" s="154" t="n">
        <f aca="false">IF(OR(C31="",C31=0),"",(E31/C31)*10)</f>
        <v>45.2577319587629</v>
      </c>
      <c r="E31" s="155" t="n">
        <f aca="false">IF(ISERROR([48]Récolte_N!$H$11)=TRUE(),"",[48]Récolte_N!$H$11)</f>
        <v>43900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138170</v>
      </c>
      <c r="D33" s="186" t="n">
        <f aca="false">IF(OR(C33="",C33=0),"",(E33/C33)*10)</f>
        <v>63.9412363297999</v>
      </c>
      <c r="E33" s="186" t="n">
        <f aca="false">IF(SUM(E12:E31)=0,"",SUM(E12:E31))</f>
        <v>7277599.69534884</v>
      </c>
    </row>
    <row r="34" customFormat="false" ht="12.75" hidden="false" customHeight="false" outlineLevel="0" collapsed="false">
      <c r="B34" s="202"/>
      <c r="C34" s="203"/>
      <c r="D34" s="264"/>
      <c r="E34" s="203"/>
    </row>
    <row r="35" customFormat="false" ht="15" hidden="false" customHeight="true" outlineLevel="0" collapsed="false">
      <c r="B35" s="207"/>
      <c r="C35" s="208"/>
      <c r="D35" s="274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5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6" t="s">
        <v>104</v>
      </c>
      <c r="C5" s="276"/>
      <c r="D5" s="276"/>
      <c r="E5" s="276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2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3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2)=TRUE(),"",[9]Récolte_N!$F$12)</f>
        <v>1530</v>
      </c>
      <c r="D12" s="154" t="n">
        <f aca="false">IF(OR(C12="",C12=0),"",(E12/C12)*10)</f>
        <v>52.6470588235294</v>
      </c>
      <c r="E12" s="155" t="n">
        <f aca="false">IF(ISERROR([9]Récolte_N!$H$12)=TRUE(),"",[9]Récolte_N!$H$12)</f>
        <v>805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2)=TRUE(),"",[12]Récolte_N!$F$12)</f>
        <v>2960</v>
      </c>
      <c r="D13" s="154" t="n">
        <f aca="false">IF(OR(C13="",C13=0),"",(E13/C13)*10)</f>
        <v>34.3445945945946</v>
      </c>
      <c r="E13" s="155" t="n">
        <f aca="false">IF(ISERROR([12]Récolte_N!$H$12)=TRUE(),"",[12]Récolte_N!$H$12)</f>
        <v>10166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2)=TRUE(),"",[14]Récolte_N!$F$12)</f>
        <v>42000</v>
      </c>
      <c r="D14" s="154" t="n">
        <f aca="false">IF(OR(C14="",C14=0),"",(E14/C14)*10)</f>
        <v>43.7595238095238</v>
      </c>
      <c r="E14" s="155" t="n">
        <f aca="false">IF(ISERROR([14]Récolte_N!$H$12)=TRUE(),"",[14]Récolte_N!$H$12)</f>
        <v>18379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2)=TRUE(),"",[16]Récolte_N!$F$12)</f>
        <v>3700</v>
      </c>
      <c r="D15" s="154" t="n">
        <f aca="false">IF(OR(C15="",C15=0),"",(E15/C15)*10)</f>
        <v>47</v>
      </c>
      <c r="E15" s="155" t="n">
        <f aca="false">IF(ISERROR([16]Récolte_N!$H$12)=TRUE(),"",[16]Récolte_N!$H$12)</f>
        <v>1739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2)=TRUE(),"",[18]Récolte_N!$F$12)</f>
        <v>16500</v>
      </c>
      <c r="D16" s="154" t="n">
        <f aca="false">IF(OR(C16="",C16=0),"",(E16/C16)*10)</f>
        <v>72</v>
      </c>
      <c r="E16" s="155" t="n">
        <f aca="false">IF(ISERROR([18]Récolte_N!$H$12)=TRUE(),"",[18]Récolte_N!$H$12)</f>
        <v>1188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2)=TRUE(),"",[20]Récolte_N!$F$12)</f>
        <v>36800</v>
      </c>
      <c r="D17" s="154" t="n">
        <f aca="false">IF(OR(C17="",C17=0),"",(E17/C17)*10)</f>
        <v>73.8858695652174</v>
      </c>
      <c r="E17" s="155" t="n">
        <f aca="false">IF(ISERROR([20]Récolte_N!$H$12)=TRUE(),"",[20]Récolte_N!$H$12)</f>
        <v>2719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2)=TRUE(),"",[22]Récolte_N!$F$12)</f>
        <v>1915</v>
      </c>
      <c r="D18" s="154" t="n">
        <f aca="false">IF(OR(C18="",C18=0),"",(E18/C18)*10)</f>
        <v>35.7180156657963</v>
      </c>
      <c r="E18" s="155" t="n">
        <f aca="false">IF(ISERROR([22]Récolte_N!$H$12)=TRUE(),"",[22]Récolte_N!$H$12)</f>
        <v>684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2)=TRUE(),"",[24]Récolte_N!$F$12)</f>
        <v>2650</v>
      </c>
      <c r="D19" s="154" t="n">
        <f aca="false">IF(OR(C19="",C19=0),"",(E19/C19)*10)</f>
        <v>36.2264150943396</v>
      </c>
      <c r="E19" s="155" t="n">
        <f aca="false">IF(ISERROR([24]Récolte_N!$H$12)=TRUE(),"",[24]Récolte_N!$H$12)</f>
        <v>96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2)=TRUE(),"",[26]Récolte_N!$F$12)</f>
        <v>153800</v>
      </c>
      <c r="D20" s="154" t="n">
        <f aca="false">IF(OR(C20="",C20=0),"",(E20/C20)*10)</f>
        <v>66.3847204161248</v>
      </c>
      <c r="E20" s="155" t="n">
        <f aca="false">IF(ISERROR([26]Récolte_N!$H$12)=TRUE(),"",[26]Récolte_N!$H$12)</f>
        <v>102099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2)=TRUE(),"",[28]Récolte_N!$F$12)</f>
        <v>59000</v>
      </c>
      <c r="D21" s="154" t="n">
        <f aca="false">IF(OR(C21="",C21=0),"",(E21/C21)*10)</f>
        <v>47.9661016949153</v>
      </c>
      <c r="E21" s="155" t="n">
        <f aca="false">IF(ISERROR([28]Récolte_N!$H$12)=TRUE(),"",[28]Récolte_N!$H$12)</f>
        <v>283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2)=TRUE(),"",[30]Récolte_N!$F$12)</f>
        <v>600</v>
      </c>
      <c r="D22" s="154" t="n">
        <f aca="false">IF(OR(C22="",C22=0),"",(E22/C22)*10)</f>
        <v>50</v>
      </c>
      <c r="E22" s="155" t="n">
        <f aca="false">IF(ISERROR([30]Récolte_N!$H$12)=TRUE(),"",[30]Récolte_N!$H$12)</f>
        <v>30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2)=TRUE(),"",[32]Récolte_N!$F$12)</f>
        <v>6457</v>
      </c>
      <c r="D23" s="154" t="n">
        <f aca="false">IF(OR(C23="",C23=0),"",(E23/C23)*10)</f>
        <v>71.1595168034691</v>
      </c>
      <c r="E23" s="155" t="n">
        <f aca="false">IF(ISERROR([32]Récolte_N!$H$12)=TRUE(),"",[32]Récolte_N!$H$12)</f>
        <v>45947.7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2)=TRUE(),"",[34]Récolte_N!$F$12)</f>
        <v>8870</v>
      </c>
      <c r="D24" s="154" t="n">
        <f aca="false">IF(OR(C24="",C24=0),"",(E24/C24)*10)</f>
        <v>53.0947012401353</v>
      </c>
      <c r="E24" s="155" t="n">
        <f aca="false">IF(ISERROR([34]Récolte_N!$H$12)=TRUE(),"",[34]Récolte_N!$H$12)</f>
        <v>4709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2)=TRUE(),"",[36]Récolte_N!$F$12)</f>
        <v>81300</v>
      </c>
      <c r="D25" s="154" t="n">
        <f aca="false">IF(OR(C25="",C25=0),"",(E25/C25)*10)</f>
        <v>64.6371463714637</v>
      </c>
      <c r="E25" s="155" t="n">
        <f aca="false">IF(ISERROR([36]Récolte_N!$H$12)=TRUE(),"",[36]Récolte_N!$H$12)</f>
        <v>5255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2)=TRUE(),"",[38]Récolte_N!$F$12)</f>
        <v>35340</v>
      </c>
      <c r="D26" s="154" t="n">
        <f aca="false">IF(OR(C26="",C26=0),"",(E26/C26)*10)</f>
        <v>69</v>
      </c>
      <c r="E26" s="155" t="n">
        <f aca="false">IF(ISERROR([38]Récolte_N!$H$12)=TRUE(),"",[38]Récolte_N!$H$12)</f>
        <v>24384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2)=TRUE(),"",[40]Récolte_N!$F$12)</f>
        <v>23150</v>
      </c>
      <c r="D27" s="154" t="n">
        <f aca="false">IF(OR(C27="",C27=0),"",(E27/C27)*10)</f>
        <v>56.267818574514</v>
      </c>
      <c r="E27" s="155" t="n">
        <f aca="false">IF(ISERROR([40]Récolte_N!$H$12)=TRUE(),"",[40]Récolte_N!$H$12)</f>
        <v>130260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2)=TRUE(),"",[42]Récolte_N!$F$12)</f>
        <v>4900</v>
      </c>
      <c r="D28" s="154" t="n">
        <f aca="false">IF(OR(C28="",C28=0),"",(E28/C28)*10)</f>
        <v>75.93</v>
      </c>
      <c r="E28" s="155" t="n">
        <f aca="false">IF(ISERROR([42]Récolte_N!$H$12)=TRUE(),"",[42]Récolte_N!$H$12)</f>
        <v>37205.7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2)=TRUE(),"",[44]Récolte_N!$F$12)</f>
        <v>8000</v>
      </c>
      <c r="D29" s="154" t="n">
        <f aca="false">IF(OR(C29="",C29=0),"",(E29/C29)*10)</f>
        <v>70.2</v>
      </c>
      <c r="E29" s="155" t="n">
        <f aca="false">IF(ISERROR([44]Récolte_N!$H$12)=TRUE(),"",[44]Récolte_N!$H$12)</f>
        <v>56160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2)=TRUE(),"",[46]Récolte_N!$F$12)</f>
        <v>4994</v>
      </c>
      <c r="D30" s="154" t="n">
        <f aca="false">IF(OR(C30="",C30=0),"",(E30/C30)*10)</f>
        <v>40.7889467360833</v>
      </c>
      <c r="E30" s="155" t="n">
        <f aca="false">IF(ISERROR([46]Récolte_N!$H$12)=TRUE(),"",[46]Récolte_N!$H$12)</f>
        <v>20370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2)=TRUE(),"",[48]Récolte_N!$F$12)</f>
        <v>2050</v>
      </c>
      <c r="D31" s="154" t="n">
        <f aca="false">IF(OR(C31="",C31=0),"",(E31/C31)*10)</f>
        <v>38.3658536585366</v>
      </c>
      <c r="E31" s="155" t="n">
        <f aca="false">IF(ISERROR([48]Récolte_N!$H$12)=TRUE(),"",[48]Récolte_N!$H$12)</f>
        <v>7865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496516</v>
      </c>
      <c r="D33" s="277" t="n">
        <f aca="false">IF(OR(C33="",C33=0),"",(E33/C33)*10)</f>
        <v>61.3834680050593</v>
      </c>
      <c r="E33" s="186" t="n">
        <f aca="false">IF(SUM(E12:E31)=0,"",SUM(E12:E31))</f>
        <v>3047787.4</v>
      </c>
    </row>
    <row r="34" customFormat="false" ht="12.75" hidden="false" customHeight="false" outlineLevel="0" collapsed="false">
      <c r="B34" s="202"/>
      <c r="C34" s="203"/>
      <c r="D34" s="264"/>
      <c r="E34" s="203"/>
    </row>
    <row r="35" customFormat="false" ht="15" hidden="false" customHeight="true" outlineLevel="0" collapsed="false">
      <c r="B35" s="207"/>
      <c r="C35" s="208"/>
      <c r="D35" s="278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5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5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8)=TRUE(),"",[9]Récolte_N!$F$8)</f>
        <v>2165</v>
      </c>
      <c r="D12" s="154" t="n">
        <f aca="false">IF(OR(C12="",C12=0),"",(E12/C12)*10)</f>
        <v>49.3071593533487</v>
      </c>
      <c r="E12" s="155" t="n">
        <f aca="false">IF(ISERROR([9]Récolte_N!$H$8)=TRUE(),"",[9]Récolte_N!$H$8)</f>
        <v>10675</v>
      </c>
      <c r="F12" s="155" t="n">
        <f aca="false">P12</f>
        <v>14070</v>
      </c>
      <c r="G12" s="156" t="n">
        <f aca="false">IF(ISERROR([9]Récolte_N!$I$8)=TRUE(),"",[9]Récolte_N!$I$8)</f>
        <v>3500</v>
      </c>
      <c r="H12" s="156" t="n">
        <f aca="false">Q12</f>
        <v>13225.66</v>
      </c>
      <c r="I12" s="157" t="n">
        <f aca="false">IF(OR(H12=0,H12=""),"",(G12/H12)-1)</f>
        <v>-0.735362923287004</v>
      </c>
      <c r="J12" s="158" t="n">
        <f aca="false">E12-G12</f>
        <v>7175</v>
      </c>
      <c r="K12" s="159" t="n">
        <f aca="false">P12-H12</f>
        <v>844.34</v>
      </c>
      <c r="L12" s="267" t="n">
        <f aca="false">G12-H12</f>
        <v>-9725.66</v>
      </c>
      <c r="M12" s="162" t="s">
        <v>61</v>
      </c>
      <c r="N12" s="154" t="n">
        <f aca="false">IF(ISERROR([10]Récolte_N!$F$8)=TRUE(),"",[10]Récolte_N!$F$8)</f>
        <v>2235</v>
      </c>
      <c r="O12" s="154" t="n">
        <f aca="false">IF(OR(N12="",N12=0),"",(P12/N12)*10)</f>
        <v>62.9530201342282</v>
      </c>
      <c r="P12" s="155" t="n">
        <f aca="false">IF(ISERROR([10]Récolte_N!$H$8)=TRUE(),"",[10]Récolte_N!$H$8)</f>
        <v>14070</v>
      </c>
      <c r="Q12" s="156" t="n">
        <f aca="false">[11]BD!$AI168</f>
        <v>13225.66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8)=TRUE(),"",[12]Récolte_N!$F$8)</f>
        <v>0</v>
      </c>
      <c r="D13" s="154" t="str">
        <f aca="false">IF(OR(C13="",C13=0),"",(E13/C13)*10)</f>
        <v/>
      </c>
      <c r="E13" s="155" t="n">
        <f aca="false">IF(ISERROR([12]Récolte_N!$H$8)=TRUE(),"",[12]Récolte_N!$H$8)</f>
        <v>0</v>
      </c>
      <c r="F13" s="155" t="n">
        <f aca="false">P13</f>
        <v>0</v>
      </c>
      <c r="G13" s="156" t="n">
        <f aca="false">IF(ISERROR([12]Récolte_N!$I$8)=TRUE(),"",[12]Récolte_N!$I$8)</f>
        <v>0</v>
      </c>
      <c r="H13" s="156" t="n">
        <f aca="false">Q13</f>
        <v>994.381</v>
      </c>
      <c r="I13" s="157" t="n">
        <f aca="false">IF(OR(H13=0,H13=""),"",(G13/H13)-1)</f>
        <v>-1</v>
      </c>
      <c r="J13" s="158" t="n">
        <f aca="false">E13-G13</f>
        <v>0</v>
      </c>
      <c r="K13" s="159" t="n">
        <f aca="false">P13-H13</f>
        <v>-994.381</v>
      </c>
      <c r="L13" s="267" t="n">
        <f aca="false">G13-H13</f>
        <v>-994.381</v>
      </c>
      <c r="M13" s="169" t="s">
        <v>62</v>
      </c>
      <c r="N13" s="154" t="n">
        <f aca="false">IF(ISERROR([13]Récolte_N!$F$8)=TRUE(),"",[13]Récolte_N!$F$8)</f>
        <v>0</v>
      </c>
      <c r="O13" s="154" t="str">
        <f aca="false">IF(OR(N13="",N13=0),"",(P13/N13)*10)</f>
        <v/>
      </c>
      <c r="P13" s="155" t="n">
        <f aca="false">IF(ISERROR([13]Récolte_N!$H$8)=TRUE(),"",[13]Récolte_N!$H$8)</f>
        <v>0</v>
      </c>
      <c r="Q13" s="156" t="n">
        <f aca="false">[11]BD!$AI169</f>
        <v>994.38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8)=TRUE(),"",[14]Récolte_N!$F$8)</f>
        <v>1680</v>
      </c>
      <c r="D14" s="154" t="n">
        <f aca="false">IF(OR(C14="",C14=0),"",(E14/C14)*10)</f>
        <v>47</v>
      </c>
      <c r="E14" s="155" t="n">
        <f aca="false">IF(ISERROR([14]Récolte_N!$H$8)=TRUE(),"",[14]Récolte_N!$H$8)</f>
        <v>7896</v>
      </c>
      <c r="F14" s="172" t="n">
        <f aca="false">P14</f>
        <v>11310</v>
      </c>
      <c r="G14" s="156" t="n">
        <f aca="false">IF(ISERROR([14]Récolte_N!$I$8)=TRUE(),"",[14]Récolte_N!$I$8)</f>
        <v>2100</v>
      </c>
      <c r="H14" s="173" t="n">
        <f aca="false">Q14</f>
        <v>1915.747</v>
      </c>
      <c r="I14" s="157" t="n">
        <f aca="false">IF(OR(H14=0,H14=""),"",(G14/H14)-1)</f>
        <v>0.0961781487847824</v>
      </c>
      <c r="J14" s="158" t="n">
        <f aca="false">E14-G14</f>
        <v>5796</v>
      </c>
      <c r="K14" s="174" t="n">
        <f aca="false">P14-H14</f>
        <v>9394.253</v>
      </c>
      <c r="L14" s="267" t="n">
        <f aca="false">G14-H14</f>
        <v>184.253</v>
      </c>
      <c r="M14" s="126" t="s">
        <v>63</v>
      </c>
      <c r="N14" s="154" t="n">
        <f aca="false">IF(ISERROR([15]Récolte_N!$F$8)=TRUE(),"",[15]Récolte_N!$F$8)</f>
        <v>1950</v>
      </c>
      <c r="O14" s="154" t="n">
        <f aca="false">IF(OR(N14="",N14=0),"",(P14/N14)*10)</f>
        <v>58</v>
      </c>
      <c r="P14" s="155" t="n">
        <f aca="false">IF(ISERROR([15]Récolte_N!$H$8)=TRUE(),"",[15]Récolte_N!$H$8)</f>
        <v>11310</v>
      </c>
      <c r="Q14" s="156" t="n">
        <f aca="false">[11]BD!$AI170</f>
        <v>1915.74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8)=TRUE(),"",[16]Récolte_N!$F$8)</f>
        <v>0</v>
      </c>
      <c r="D15" s="154" t="str">
        <f aca="false">IF(OR(C15="",C15=0),"",(E15/C15)*10)</f>
        <v/>
      </c>
      <c r="E15" s="155" t="n">
        <f aca="false">IF(ISERROR([16]Récolte_N!$H$8)=TRUE(),"",[16]Récolte_N!$H$8)</f>
        <v>0</v>
      </c>
      <c r="F15" s="172" t="n">
        <f aca="false">P15</f>
        <v>0</v>
      </c>
      <c r="G15" s="156" t="n">
        <f aca="false">IF(ISERROR([16]Récolte_N!$I$8)=TRUE(),"",[16]Récolte_N!$I$8)</f>
        <v>0</v>
      </c>
      <c r="H15" s="173" t="n">
        <f aca="false">Q15</f>
        <v>95.4</v>
      </c>
      <c r="I15" s="157" t="n">
        <f aca="false">IF(OR(H15=0,H15=""),"",(G15/H15)-1)</f>
        <v>-1</v>
      </c>
      <c r="J15" s="158" t="n">
        <f aca="false">E15-G15</f>
        <v>0</v>
      </c>
      <c r="K15" s="174" t="n">
        <f aca="false">P15-H15</f>
        <v>-95.4</v>
      </c>
      <c r="L15" s="267" t="n">
        <f aca="false">G16-H16</f>
        <v>-111.162</v>
      </c>
      <c r="M15" s="126" t="s">
        <v>64</v>
      </c>
      <c r="N15" s="154" t="n">
        <f aca="false">IF(ISERROR([17]Récolte_N!$F$8)=TRUE(),"",[17]Récolte_N!$F$8)</f>
        <v>0</v>
      </c>
      <c r="O15" s="154" t="str">
        <f aca="false">IF(OR(N15="",N15=0),"",(P15/N15)*10)</f>
        <v/>
      </c>
      <c r="P15" s="155" t="n">
        <f aca="false">IF(ISERROR([17]Récolte_N!$H$8)=TRUE(),"",[17]Récolte_N!$H$8)</f>
        <v>0</v>
      </c>
      <c r="Q15" s="156" t="n">
        <f aca="false">[11]BD!$AI171</f>
        <v>95.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8)=TRUE(),"",[18]Récolte_N!$F$8)</f>
        <v>0</v>
      </c>
      <c r="D16" s="154" t="str">
        <f aca="false">IF(OR(C16="",C16=0),"",(E16/C16)*10)</f>
        <v/>
      </c>
      <c r="E16" s="155" t="n">
        <f aca="false">IF(ISERROR([18]Récolte_N!$H$8)=TRUE(),"",[18]Récolte_N!$H$8)</f>
        <v>0</v>
      </c>
      <c r="F16" s="172" t="n">
        <f aca="false">P16</f>
        <v>0</v>
      </c>
      <c r="G16" s="156" t="n">
        <f aca="false">IF(ISERROR([18]Récolte_N!$I$8)=TRUE(),"",[18]Récolte_N!$I$8)</f>
        <v>0</v>
      </c>
      <c r="H16" s="173" t="n">
        <f aca="false">Q16</f>
        <v>111.162</v>
      </c>
      <c r="I16" s="157" t="n">
        <f aca="false">IF(OR(H16=0,H16=""),"",(G16/H16)-1)</f>
        <v>-1</v>
      </c>
      <c r="J16" s="158" t="n">
        <f aca="false">E16-G16</f>
        <v>0</v>
      </c>
      <c r="K16" s="174" t="n">
        <f aca="false">P16-H16</f>
        <v>-111.162</v>
      </c>
      <c r="L16" s="267" t="n">
        <f aca="false">G17-H17</f>
        <v>-298.63</v>
      </c>
      <c r="M16" s="126" t="s">
        <v>65</v>
      </c>
      <c r="N16" s="154" t="n">
        <f aca="false">IF(ISERROR([19]Récolte_N!$F$8)=TRUE(),"",[19]Récolte_N!$F$8)</f>
        <v>0</v>
      </c>
      <c r="O16" s="154" t="str">
        <f aca="false">IF(OR(N16="",N16=0),"",(P16/N16)*10)</f>
        <v/>
      </c>
      <c r="P16" s="155" t="n">
        <f aca="false">IF(ISERROR([19]Récolte_N!$H$8)=TRUE(),"",[19]Récolte_N!$H$8)</f>
        <v>0</v>
      </c>
      <c r="Q16" s="156" t="n">
        <f aca="false">[11]BD!$AI172</f>
        <v>111.16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8)=TRUE(),"",[20]Récolte_N!$F$8)</f>
        <v>100</v>
      </c>
      <c r="D17" s="154" t="n">
        <f aca="false">IF(OR(C17="",C17=0),"",(E17/C17)*10)</f>
        <v>60</v>
      </c>
      <c r="E17" s="155" t="n">
        <f aca="false">IF(ISERROR([20]Récolte_N!$H$8)=TRUE(),"",[20]Récolte_N!$H$8)</f>
        <v>600</v>
      </c>
      <c r="F17" s="172" t="n">
        <f aca="false">P17</f>
        <v>900</v>
      </c>
      <c r="G17" s="156" t="n">
        <f aca="false">IF(ISERROR([20]Récolte_N!$I$8)=TRUE(),"",[20]Récolte_N!$I$8)</f>
        <v>400</v>
      </c>
      <c r="H17" s="173" t="n">
        <f aca="false">Q17</f>
        <v>698.63</v>
      </c>
      <c r="I17" s="157" t="n">
        <f aca="false">IF(OR(H17=0,H17=""),"",(G17/H17)-1)</f>
        <v>-0.427450868127621</v>
      </c>
      <c r="J17" s="158" t="n">
        <f aca="false">E17-G17</f>
        <v>200</v>
      </c>
      <c r="K17" s="174" t="n">
        <f aca="false">P17-H17</f>
        <v>201.37</v>
      </c>
      <c r="L17" s="267" t="n">
        <f aca="false">G18-H18</f>
        <v>-5429.64599999999</v>
      </c>
      <c r="M17" s="126" t="s">
        <v>66</v>
      </c>
      <c r="N17" s="154" t="n">
        <f aca="false">IF(ISERROR([21]Récolte_N!$F$8)=TRUE(),"",[21]Récolte_N!$F$8)</f>
        <v>150</v>
      </c>
      <c r="O17" s="154" t="n">
        <f aca="false">IF(OR(N17="",N17=0),"",(P17/N17)*10)</f>
        <v>60</v>
      </c>
      <c r="P17" s="155" t="n">
        <f aca="false">IF(ISERROR([21]Récolte_N!$H$8)=TRUE(),"",[21]Récolte_N!$H$8)</f>
        <v>900</v>
      </c>
      <c r="Q17" s="156" t="n">
        <f aca="false">[11]BD!$AI173</f>
        <v>698.63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8)=TRUE(),"",[22]Récolte_N!$F$8)</f>
        <v>7930</v>
      </c>
      <c r="D18" s="154" t="n">
        <f aca="false">IF(OR(C18="",C18=0),"",(E18/C18)*10)</f>
        <v>53.4678436317781</v>
      </c>
      <c r="E18" s="155" t="n">
        <f aca="false">IF(ISERROR([22]Récolte_N!$H$8)=TRUE(),"",[22]Récolte_N!$H$8)</f>
        <v>42400</v>
      </c>
      <c r="F18" s="172" t="n">
        <f aca="false">P18</f>
        <v>48000</v>
      </c>
      <c r="G18" s="156" t="n">
        <f aca="false">IF(ISERROR([22]Récolte_N!$I$8)=TRUE(),"",[22]Récolte_N!$I$8)</f>
        <v>41500</v>
      </c>
      <c r="H18" s="173" t="n">
        <f aca="false">Q18</f>
        <v>46929.646</v>
      </c>
      <c r="I18" s="157" t="n">
        <f aca="false">IF(OR(H18=0,H18=""),"",(G18/H18)-1)</f>
        <v>-0.11569756993266</v>
      </c>
      <c r="J18" s="158" t="n">
        <f aca="false">E18-G18</f>
        <v>900</v>
      </c>
      <c r="K18" s="174" t="n">
        <f aca="false">P18-H18</f>
        <v>1070.35400000001</v>
      </c>
      <c r="L18" s="267" t="n">
        <f aca="false">G19-H19</f>
        <v>17343.67</v>
      </c>
      <c r="M18" s="126" t="s">
        <v>68</v>
      </c>
      <c r="N18" s="154" t="n">
        <f aca="false">IF(ISERROR([23]Récolte_N!$F$8)=TRUE(),"",[23]Récolte_N!$F$8)</f>
        <v>8880</v>
      </c>
      <c r="O18" s="154" t="n">
        <f aca="false">IF(OR(N18="",N18=0),"",(P18/N18)*10)</f>
        <v>54.0540540540541</v>
      </c>
      <c r="P18" s="155" t="n">
        <f aca="false">IF(ISERROR([23]Récolte_N!$H$8)=TRUE(),"",[23]Récolte_N!$H$8)</f>
        <v>48000</v>
      </c>
      <c r="Q18" s="156" t="n">
        <f aca="false">[11]BD!$AI174</f>
        <v>46929.646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8)=TRUE(),"",[24]Récolte_N!$F$8)</f>
        <v>42880</v>
      </c>
      <c r="D19" s="154" t="n">
        <f aca="false">IF(OR(C19="",C19=0),"",(E19/C19)*10)</f>
        <v>42.1525186567164</v>
      </c>
      <c r="E19" s="155" t="n">
        <f aca="false">IF(ISERROR([24]Récolte_N!$H$8)=TRUE(),"",[24]Récolte_N!$H$8)</f>
        <v>180750</v>
      </c>
      <c r="F19" s="172" t="n">
        <f aca="false">P19</f>
        <v>162800</v>
      </c>
      <c r="G19" s="156" t="n">
        <f aca="false">IF(ISERROR([24]Récolte_N!$I$8)=TRUE(),"",[24]Récolte_N!$I$8)</f>
        <v>179500</v>
      </c>
      <c r="H19" s="173" t="n">
        <f aca="false">Q19</f>
        <v>162156.33</v>
      </c>
      <c r="I19" s="157" t="n">
        <f aca="false">IF(OR(H19=0,H19=""),"",(G19/H19)-1)</f>
        <v>0.106956478356411</v>
      </c>
      <c r="J19" s="158" t="n">
        <f aca="false">E19-G19</f>
        <v>1250</v>
      </c>
      <c r="K19" s="174" t="n">
        <f aca="false">P19-H19</f>
        <v>643.670000000013</v>
      </c>
      <c r="L19" s="267" t="n">
        <f aca="false">G20-H20</f>
        <v>-162.67</v>
      </c>
      <c r="M19" s="126" t="s">
        <v>69</v>
      </c>
      <c r="N19" s="154" t="n">
        <f aca="false">IF(ISERROR([25]Récolte_N!$F$8)=TRUE(),"",[25]Récolte_N!$F$8)</f>
        <v>46400</v>
      </c>
      <c r="O19" s="154" t="n">
        <f aca="false">IF(OR(N19="",N19=0),"",(P19/N19)*10)</f>
        <v>35.0862068965517</v>
      </c>
      <c r="P19" s="155" t="n">
        <f aca="false">IF(ISERROR([25]Récolte_N!$H$8)=TRUE(),"",[25]Récolte_N!$H$8)</f>
        <v>162800</v>
      </c>
      <c r="Q19" s="156" t="n">
        <f aca="false">[11]BD!$AI175</f>
        <v>162156.3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8)=TRUE(),"",[26]Récolte_N!$F$8)</f>
        <v>425</v>
      </c>
      <c r="D20" s="154" t="n">
        <f aca="false">IF(OR(C20="",C20=0),"",(E20/C20)*10)</f>
        <v>53.4352941176471</v>
      </c>
      <c r="E20" s="155" t="n">
        <f aca="false">IF(ISERROR([26]Récolte_N!$H$8)=TRUE(),"",[26]Récolte_N!$H$8)</f>
        <v>2271</v>
      </c>
      <c r="F20" s="172" t="n">
        <f aca="false">P20</f>
        <v>3060</v>
      </c>
      <c r="G20" s="156" t="n">
        <f aca="false">IF(ISERROR([26]Récolte_N!$I$8)=TRUE(),"",[26]Récolte_N!$I$8)</f>
        <v>1395</v>
      </c>
      <c r="H20" s="173" t="n">
        <f aca="false">Q20</f>
        <v>1557.67</v>
      </c>
      <c r="I20" s="157" t="n">
        <f aca="false">IF(OR(H20=0,H20=""),"",(G20/H20)-1)</f>
        <v>-0.104431619020717</v>
      </c>
      <c r="J20" s="158" t="n">
        <f aca="false">E20-G20</f>
        <v>876</v>
      </c>
      <c r="K20" s="174" t="n">
        <f aca="false">P20-H20</f>
        <v>1502.33</v>
      </c>
      <c r="L20" s="267" t="n">
        <f aca="false">G21-H21</f>
        <v>-545.5</v>
      </c>
      <c r="M20" s="126" t="s">
        <v>70</v>
      </c>
      <c r="N20" s="154" t="n">
        <f aca="false">IF(ISERROR([27]Récolte_N!$F$8)=TRUE(),"",[27]Récolte_N!$F$8)</f>
        <v>600</v>
      </c>
      <c r="O20" s="154" t="n">
        <f aca="false">IF(OR(N20="",N20=0),"",(P20/N20)*10)</f>
        <v>51</v>
      </c>
      <c r="P20" s="155" t="n">
        <f aca="false">IF(ISERROR([27]Récolte_N!$H$8)=TRUE(),"",[27]Récolte_N!$H$8)</f>
        <v>3060</v>
      </c>
      <c r="Q20" s="156" t="n">
        <f aca="false">[11]BD!$AI176</f>
        <v>1557.6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8)=TRUE(),"",[28]Récolte_N!$F$8)</f>
        <v>0</v>
      </c>
      <c r="D21" s="154" t="str">
        <f aca="false">IF(OR(C21="",C21=0),"",(E21/C21)*10)</f>
        <v/>
      </c>
      <c r="E21" s="155" t="n">
        <f aca="false">IF(ISERROR([28]Récolte_N!$H$8)=TRUE(),"",[28]Récolte_N!$H$8)</f>
        <v>0</v>
      </c>
      <c r="F21" s="172" t="n">
        <f aca="false">P21</f>
        <v>0</v>
      </c>
      <c r="G21" s="156" t="n">
        <f aca="false">IF(ISERROR([28]Récolte_N!$I$8)=TRUE(),"",[28]Récolte_N!$I$8)</f>
        <v>0</v>
      </c>
      <c r="H21" s="173" t="n">
        <f aca="false">Q21</f>
        <v>545.5</v>
      </c>
      <c r="I21" s="157" t="n">
        <f aca="false">IF(OR(H21=0,H21=""),"",(G21/H21)-1)</f>
        <v>-1</v>
      </c>
      <c r="J21" s="158" t="n">
        <f aca="false">E21-G21</f>
        <v>0</v>
      </c>
      <c r="K21" s="174" t="n">
        <f aca="false">P21-H21</f>
        <v>-545.5</v>
      </c>
      <c r="L21" s="267" t="n">
        <f aca="false">G23-H23</f>
        <v>-2736.8</v>
      </c>
      <c r="M21" s="126" t="s">
        <v>71</v>
      </c>
      <c r="N21" s="154" t="n">
        <f aca="false">IF(ISERROR([29]Récolte_N!$F$8)=TRUE(),"",[29]Récolte_N!$F$8)</f>
        <v>0</v>
      </c>
      <c r="O21" s="154" t="str">
        <f aca="false">IF(OR(N21="",N21=0),"",(P21/N21)*10)</f>
        <v/>
      </c>
      <c r="P21" s="155" t="n">
        <f aca="false">IF(ISERROR([29]Récolte_N!$H$8)=TRUE(),"",[29]Récolte_N!$H$8)</f>
        <v>0</v>
      </c>
      <c r="Q21" s="156" t="n">
        <f aca="false">[11]BD!$AI177</f>
        <v>545.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8)=TRUE(),"",[30]Récolte_N!$F$8)</f>
        <v>0</v>
      </c>
      <c r="D22" s="154" t="str">
        <f aca="false">IF(OR(C22="",C22=0),"",(E22/C22)*10)</f>
        <v/>
      </c>
      <c r="E22" s="155" t="n">
        <f aca="false">IF(ISERROR([30]Récolte_N!$H$8)=TRUE(),"",[30]Récolte_N!$H$8)</f>
        <v>0</v>
      </c>
      <c r="F22" s="172" t="n">
        <f aca="false">P22</f>
        <v>0</v>
      </c>
      <c r="G22" s="156" t="n">
        <f aca="false">IF(ISERROR([30]Récolte_N!$I$8)=TRUE(),"",[30]Récolte_N!$I$8)</f>
        <v>0</v>
      </c>
      <c r="H22" s="173" t="n">
        <f aca="false">Q22</f>
        <v>0</v>
      </c>
      <c r="I22" s="157" t="str">
        <f aca="false">IF(OR(H22=0,H22=""),"",(G22/H22)-1)</f>
        <v/>
      </c>
      <c r="J22" s="158" t="n">
        <f aca="false">E22-G22</f>
        <v>0</v>
      </c>
      <c r="K22" s="174" t="n">
        <f aca="false">P22-H22</f>
        <v>0</v>
      </c>
      <c r="L22" s="267" t="n">
        <f aca="false">G24-H24</f>
        <v>-84401.575</v>
      </c>
      <c r="M22" s="126" t="s">
        <v>72</v>
      </c>
      <c r="N22" s="154" t="n">
        <f aca="false">IF(ISERROR([31]Récolte_N!$F$8)=TRUE(),"",[31]Récolte_N!$F$8)</f>
        <v>0</v>
      </c>
      <c r="O22" s="154" t="str">
        <f aca="false">IF(OR(N22="",N22=0),"",(P22/N22)*10)</f>
        <v/>
      </c>
      <c r="P22" s="155" t="n">
        <f aca="false">IF(ISERROR([31]Récolte_N!$H$8)=TRUE(),"",[31]Récolte_N!$H$8)</f>
        <v>0</v>
      </c>
      <c r="Q22" s="156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8)=TRUE(),"",[32]Récolte_N!$F$8)</f>
        <v>0</v>
      </c>
      <c r="D23" s="154" t="str">
        <f aca="false">IF(OR(C23="",C23=0),"",(E23/C23)*10)</f>
        <v/>
      </c>
      <c r="E23" s="155" t="n">
        <f aca="false">IF(ISERROR([32]Récolte_N!$H$8)=TRUE(),"",[32]Récolte_N!$H$8)</f>
        <v>0</v>
      </c>
      <c r="F23" s="172" t="n">
        <f aca="false">P23</f>
        <v>0</v>
      </c>
      <c r="G23" s="156" t="n">
        <f aca="false">IF(ISERROR([32]Récolte_N!$I$8)=TRUE(),"",[32]Récolte_N!$I$8)</f>
        <v>0</v>
      </c>
      <c r="H23" s="173" t="n">
        <f aca="false">Q23</f>
        <v>2736.8</v>
      </c>
      <c r="I23" s="157" t="n">
        <f aca="false">IF(OR(H23=0,H23=""),"",(G23/H23)-1)</f>
        <v>-1</v>
      </c>
      <c r="J23" s="158" t="n">
        <f aca="false">E23-G23</f>
        <v>0</v>
      </c>
      <c r="K23" s="174" t="n">
        <f aca="false">P23-H23</f>
        <v>-2736.8</v>
      </c>
      <c r="L23" s="267" t="n">
        <f aca="false">G25-H25</f>
        <v>-63714.3329999999</v>
      </c>
      <c r="M23" s="126" t="s">
        <v>73</v>
      </c>
      <c r="N23" s="154" t="n">
        <f aca="false">IF(ISERROR([33]Récolte_N!$F$8)=TRUE(),"",[33]Récolte_N!$F$8)</f>
        <v>0</v>
      </c>
      <c r="O23" s="154" t="str">
        <f aca="false">IF(OR(N23="",N23=0),"",(P23/N23)*10)</f>
        <v/>
      </c>
      <c r="P23" s="155" t="n">
        <f aca="false">IF(ISERROR([33]Récolte_N!$H$8)=TRUE(),"",[33]Récolte_N!$H$8)</f>
        <v>0</v>
      </c>
      <c r="Q23" s="156" t="n">
        <f aca="false">[11]BD!$AI179</f>
        <v>2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8)=TRUE(),"",[34]Récolte_N!$F$8)</f>
        <v>24045</v>
      </c>
      <c r="D24" s="154" t="n">
        <f aca="false">IF(OR(C24="",C24=0),"",(E24/C24)*10)</f>
        <v>64.2545227698066</v>
      </c>
      <c r="E24" s="155" t="n">
        <f aca="false">IF(ISERROR([34]Récolte_N!$H$8)=TRUE(),"",[34]Récolte_N!$H$8)</f>
        <v>154500</v>
      </c>
      <c r="F24" s="172" t="n">
        <f aca="false">P24</f>
        <v>227770</v>
      </c>
      <c r="G24" s="156" t="n">
        <f aca="false">IF(ISERROR([34]Récolte_N!$I$8)=TRUE(),"",[34]Récolte_N!$I$8)</f>
        <v>155000</v>
      </c>
      <c r="H24" s="173" t="n">
        <f aca="false">Q24</f>
        <v>239401.575</v>
      </c>
      <c r="I24" s="157" t="n">
        <f aca="false">IF(OR(H24=0,H24=""),"",(G24/H24)-1)</f>
        <v>-0.35255229628293</v>
      </c>
      <c r="J24" s="158" t="n">
        <f aca="false">E24-G24</f>
        <v>-500</v>
      </c>
      <c r="K24" s="174" t="n">
        <f aca="false">P24-H24</f>
        <v>-11631.575</v>
      </c>
      <c r="L24" s="267" t="n">
        <f aca="false">G26-H26</f>
        <v>-5027.369</v>
      </c>
      <c r="M24" s="126" t="s">
        <v>74</v>
      </c>
      <c r="N24" s="154" t="n">
        <f aca="false">IF(ISERROR([35]Récolte_N!$F$8)=TRUE(),"",[35]Récolte_N!$F$8)</f>
        <v>32035</v>
      </c>
      <c r="O24" s="154" t="n">
        <f aca="false">IF(OR(N24="",N24=0),"",(P24/N24)*10)</f>
        <v>71.100358982363</v>
      </c>
      <c r="P24" s="155" t="n">
        <f aca="false">IF(ISERROR([35]Récolte_N!$H$8)=TRUE(),"",[35]Récolte_N!$H$8)</f>
        <v>227770</v>
      </c>
      <c r="Q24" s="156" t="n">
        <f aca="false">[11]BD!$AI180</f>
        <v>239401.57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8)=TRUE(),"",[36]Récolte_N!$F$8)</f>
        <v>79000</v>
      </c>
      <c r="D25" s="154" t="n">
        <f aca="false">IF(OR(C25="",C25=0),"",(E25/C25)*10)</f>
        <v>66.4556962025316</v>
      </c>
      <c r="E25" s="155" t="n">
        <f aca="false">IF(ISERROR([36]Récolte_N!$H$8)=TRUE(),"",[36]Récolte_N!$H$8)</f>
        <v>525000</v>
      </c>
      <c r="F25" s="172" t="n">
        <f aca="false">P25</f>
        <v>629000</v>
      </c>
      <c r="G25" s="156" t="n">
        <f aca="false">IF(ISERROR([36]Récolte_N!$I$8)=TRUE(),"",[36]Récolte_N!$I$8)</f>
        <v>526000</v>
      </c>
      <c r="H25" s="173" t="n">
        <f aca="false">Q25</f>
        <v>589714.333</v>
      </c>
      <c r="I25" s="157" t="n">
        <f aca="false">IF(OR(H25=0,H25=""),"",(G25/H25)-1)</f>
        <v>-0.108042707179715</v>
      </c>
      <c r="J25" s="158" t="n">
        <f aca="false">E25-G25</f>
        <v>-1000</v>
      </c>
      <c r="K25" s="174" t="n">
        <f aca="false">P25-H25</f>
        <v>39285.6670000001</v>
      </c>
      <c r="L25" s="267" t="n">
        <f aca="false">G27-H27</f>
        <v>-99292.503</v>
      </c>
      <c r="M25" s="126" t="s">
        <v>75</v>
      </c>
      <c r="N25" s="154" t="n">
        <f aca="false">IF(ISERROR([37]Récolte_N!$F$8)=TRUE(),"",[37]Récolte_N!$F$8)</f>
        <v>103500</v>
      </c>
      <c r="O25" s="154" t="n">
        <f aca="false">IF(OR(N25="",N25=0),"",(P25/N25)*10)</f>
        <v>60.7729468599034</v>
      </c>
      <c r="P25" s="155" t="n">
        <f aca="false">IF(ISERROR([37]Récolte_N!$H$8)=TRUE(),"",[37]Récolte_N!$H$8)</f>
        <v>629000</v>
      </c>
      <c r="Q25" s="156" t="n">
        <f aca="false">[11]BD!$AI181</f>
        <v>589714.33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8)=TRUE(),"",[38]Récolte_N!$F$8)</f>
        <v>3500</v>
      </c>
      <c r="D26" s="154" t="n">
        <f aca="false">IF(OR(C26="",C26=0),"",(E26/C26)*10)</f>
        <v>66</v>
      </c>
      <c r="E26" s="155" t="n">
        <f aca="false">IF(ISERROR([38]Récolte_N!$H$8)=TRUE(),"",[38]Récolte_N!$H$8)</f>
        <v>23100</v>
      </c>
      <c r="F26" s="172" t="n">
        <f aca="false">P26</f>
        <v>32320</v>
      </c>
      <c r="G26" s="156" t="n">
        <f aca="false">IF(ISERROR([38]Récolte_N!$I$8)=TRUE(),"",[38]Récolte_N!$I$8)</f>
        <v>23100</v>
      </c>
      <c r="H26" s="173" t="n">
        <f aca="false">Q26</f>
        <v>28127.369</v>
      </c>
      <c r="I26" s="157" t="n">
        <f aca="false">IF(OR(H26=0,H26=""),"",(G26/H26)-1)</f>
        <v>-0.178735842659155</v>
      </c>
      <c r="J26" s="158" t="n">
        <f aca="false">E26-G26</f>
        <v>0</v>
      </c>
      <c r="K26" s="174" t="n">
        <f aca="false">P26-H26</f>
        <v>4192.631</v>
      </c>
      <c r="L26" s="267" t="n">
        <f aca="false">G28-H28</f>
        <v>152.22</v>
      </c>
      <c r="M26" s="126" t="s">
        <v>76</v>
      </c>
      <c r="N26" s="154" t="n">
        <f aca="false">IF(ISERROR([39]Récolte_N!$F$8)=TRUE(),"",[39]Récolte_N!$F$8)</f>
        <v>5050</v>
      </c>
      <c r="O26" s="154" t="n">
        <f aca="false">IF(OR(N26="",N26=0),"",(P26/N26)*10)</f>
        <v>64</v>
      </c>
      <c r="P26" s="155" t="n">
        <f aca="false">IF(ISERROR([39]Récolte_N!$H$8)=TRUE(),"",[39]Récolte_N!$H$8)</f>
        <v>32320</v>
      </c>
      <c r="Q26" s="156" t="n">
        <f aca="false">[11]BD!$AI182</f>
        <v>28127.369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8)=TRUE(),"",[40]Récolte_N!$F$8)</f>
        <v>34265</v>
      </c>
      <c r="D27" s="154" t="n">
        <f aca="false">IF(OR(C27="",C27=0),"",(E27/C27)*10)</f>
        <v>57.9042754997811</v>
      </c>
      <c r="E27" s="155" t="n">
        <f aca="false">IF(ISERROR([40]Récolte_N!$H$8)=TRUE(),"",[40]Récolte_N!$H$8)</f>
        <v>198409</v>
      </c>
      <c r="F27" s="172" t="n">
        <f aca="false">P27</f>
        <v>327903</v>
      </c>
      <c r="G27" s="156" t="n">
        <f aca="false">IF(ISERROR([40]Récolte_N!$I$8)=TRUE(),"",[40]Récolte_N!$I$8)</f>
        <v>204300</v>
      </c>
      <c r="H27" s="173" t="n">
        <f aca="false">Q27</f>
        <v>303592.503</v>
      </c>
      <c r="I27" s="157" t="n">
        <f aca="false">IF(OR(H27=0,H27=""),"",(G27/H27)-1)</f>
        <v>-0.327058481414477</v>
      </c>
      <c r="J27" s="158" t="n">
        <f aca="false">E27-G27</f>
        <v>-5891</v>
      </c>
      <c r="K27" s="174" t="n">
        <f aca="false">P27-H27</f>
        <v>24310.497</v>
      </c>
      <c r="L27" s="267" t="n">
        <f aca="false">G30-H30</f>
        <v>-271463.438</v>
      </c>
      <c r="M27" s="126" t="s">
        <v>77</v>
      </c>
      <c r="N27" s="154" t="n">
        <f aca="false">IF(ISERROR([41]Récolte_N!$F$8)=TRUE(),"",[41]Récolte_N!$F$8)</f>
        <v>51495</v>
      </c>
      <c r="O27" s="154" t="n">
        <f aca="false">IF(OR(N27="",N27=0),"",(P27/N27)*10)</f>
        <v>63.6766676376347</v>
      </c>
      <c r="P27" s="155" t="n">
        <f aca="false">IF(ISERROR([41]Récolte_N!$H$8)=TRUE(),"",[41]Récolte_N!$H$8)</f>
        <v>327903</v>
      </c>
      <c r="Q27" s="156" t="n">
        <f aca="false">[11]BD!$AI183</f>
        <v>303592.503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8)=TRUE(),"",[42]Récolte_N!$F$8)</f>
        <v>600</v>
      </c>
      <c r="D28" s="154" t="n">
        <f aca="false">IF(OR(C28="",C28=0),"",(E28/C28)*10)</f>
        <v>54.7</v>
      </c>
      <c r="E28" s="155" t="n">
        <f aca="false">IF(ISERROR([42]Récolte_N!$H$8)=TRUE(),"",[42]Récolte_N!$H$8)</f>
        <v>3282</v>
      </c>
      <c r="F28" s="172" t="n">
        <f aca="false">P28</f>
        <v>4344.36</v>
      </c>
      <c r="G28" s="156" t="n">
        <f aca="false">IF(ISERROR([42]Récolte_N!$I$8)=TRUE(),"",[42]Récolte_N!$I$8)</f>
        <v>1100</v>
      </c>
      <c r="H28" s="173" t="n">
        <f aca="false">Q28</f>
        <v>947.78</v>
      </c>
      <c r="I28" s="157" t="n">
        <f aca="false">IF(OR(H28=0,H28=""),"",(G28/H28)-1)</f>
        <v>0.160606891894744</v>
      </c>
      <c r="J28" s="158" t="n">
        <f aca="false">E28-G28</f>
        <v>2182</v>
      </c>
      <c r="K28" s="174" t="n">
        <f aca="false">P28-H28</f>
        <v>3396.58</v>
      </c>
      <c r="L28" s="267" t="n">
        <f aca="false">G31-H31</f>
        <v>24194.551</v>
      </c>
      <c r="M28" s="126" t="s">
        <v>78</v>
      </c>
      <c r="N28" s="154" t="n">
        <f aca="false">IF(ISERROR([43]Récolte_N!$F$8)=TRUE(),"",[43]Récolte_N!$F$8)</f>
        <v>883</v>
      </c>
      <c r="O28" s="154" t="n">
        <f aca="false">IF(OR(N28="",N28=0),"",(P28/N28)*10)</f>
        <v>49.2</v>
      </c>
      <c r="P28" s="155" t="n">
        <f aca="false">IF(ISERROR([43]Récolte_N!$H$8)=TRUE(),"",[43]Récolte_N!$H$8)</f>
        <v>4344.36</v>
      </c>
      <c r="Q28" s="156" t="n">
        <f aca="false">[11]BD!$AI184</f>
        <v>947.7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8)=TRUE(),"",[44]Récolte_N!$F$8)</f>
        <v>400</v>
      </c>
      <c r="D29" s="154" t="n">
        <f aca="false">IF(OR(C29="",C29=0),"",(E29/C29)*10)</f>
        <v>57</v>
      </c>
      <c r="E29" s="155" t="n">
        <f aca="false">IF(ISERROR([44]Récolte_N!$H$8)=TRUE(),"",[44]Récolte_N!$H$8)</f>
        <v>2280</v>
      </c>
      <c r="F29" s="172" t="n">
        <f aca="false">P29</f>
        <v>7480</v>
      </c>
      <c r="G29" s="156" t="n">
        <f aca="false">IF(ISERROR([44]Récolte_N!$I$8)=TRUE(),"",[44]Récolte_N!$I$8)</f>
        <v>2210</v>
      </c>
      <c r="H29" s="173" t="n">
        <f aca="false">Q29</f>
        <v>2347.06</v>
      </c>
      <c r="I29" s="157" t="n">
        <f aca="false">IF(OR(H29=0,H29=""),"",(G29/H29)-1)</f>
        <v>-0.0583964619566607</v>
      </c>
      <c r="J29" s="158" t="n">
        <f aca="false">E29-G29</f>
        <v>70</v>
      </c>
      <c r="K29" s="174" t="n">
        <f aca="false">P29-H29</f>
        <v>5132.94</v>
      </c>
      <c r="M29" s="126" t="s">
        <v>79</v>
      </c>
      <c r="N29" s="154" t="n">
        <f aca="false">IF(ISERROR([45]Récolte_N!$F$8)=TRUE(),"",[45]Récolte_N!$F$8)</f>
        <v>1360</v>
      </c>
      <c r="O29" s="154" t="n">
        <f aca="false">IF(OR(N29="",N29=0),"",(P29/N29)*10)</f>
        <v>55</v>
      </c>
      <c r="P29" s="155" t="n">
        <f aca="false">IF(ISERROR([45]Récolte_N!$H$8)=TRUE(),"",[45]Récolte_N!$H$8)</f>
        <v>7480</v>
      </c>
      <c r="Q29" s="156" t="n">
        <f aca="false">[11]BD!$AI185</f>
        <v>2347.06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8)=TRUE(),"",[46]Récolte_N!$F$8)</f>
        <v>80147</v>
      </c>
      <c r="D30" s="154" t="n">
        <f aca="false">IF(OR(C30="",C30=0),"",(E30/C30)*10)</f>
        <v>49.2844398417907</v>
      </c>
      <c r="E30" s="155" t="n">
        <f aca="false">IF(ISERROR([46]Récolte_N!$H$8)=TRUE(),"",[46]Récolte_N!$H$8)</f>
        <v>395000</v>
      </c>
      <c r="F30" s="172" t="n">
        <f aca="false">P30</f>
        <v>636057</v>
      </c>
      <c r="G30" s="156" t="n">
        <f aca="false">IF(ISERROR([46]Récolte_N!$I$8)=TRUE(),"",[46]Récolte_N!$I$8)</f>
        <v>395000</v>
      </c>
      <c r="H30" s="173" t="n">
        <f aca="false">Q30</f>
        <v>666463.438</v>
      </c>
      <c r="I30" s="157" t="n">
        <f aca="false">IF(OR(H30=0,H30=""),"",(G30/H30)-1)</f>
        <v>-0.407319325445127</v>
      </c>
      <c r="J30" s="158" t="n">
        <f aca="false">E30-G30</f>
        <v>0</v>
      </c>
      <c r="K30" s="159" t="n">
        <f aca="false">P30-H30</f>
        <v>-30406.438</v>
      </c>
      <c r="L30" s="267" t="n">
        <f aca="false">G33-H33</f>
        <v>-502261.433</v>
      </c>
      <c r="M30" s="126" t="s">
        <v>80</v>
      </c>
      <c r="N30" s="154" t="n">
        <f aca="false">IF(ISERROR([47]Récolte_N!$F$8)=TRUE(),"",[47]Récolte_N!$F$8)</f>
        <v>110238</v>
      </c>
      <c r="O30" s="154" t="n">
        <f aca="false">IF(OR(N30="",N30=0),"",(P30/N30)*10)</f>
        <v>57.6985250095249</v>
      </c>
      <c r="P30" s="155" t="n">
        <f aca="false">IF(ISERROR([47]Récolte_N!$H$8)=TRUE(),"",[47]Récolte_N!$H$8)</f>
        <v>636057</v>
      </c>
      <c r="Q30" s="156" t="n">
        <f aca="false">[11]BD!$AI186</f>
        <v>666463.438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8)=TRUE(),"",[48]Récolte_N!$F$8)</f>
        <v>63600</v>
      </c>
      <c r="D31" s="154" t="n">
        <f aca="false">IF(OR(C31="",C31=0),"",(E31/C31)*10)</f>
        <v>42.7421383647799</v>
      </c>
      <c r="E31" s="155" t="n">
        <f aca="false">IF(ISERROR([48]Récolte_N!$H$8)=TRUE(),"",[48]Récolte_N!$H$8)</f>
        <v>271840</v>
      </c>
      <c r="F31" s="155" t="n">
        <f aca="false">P31</f>
        <v>260600</v>
      </c>
      <c r="G31" s="156" t="n">
        <f aca="false">IF(ISERROR([48]Récolte_N!$I$8)=TRUE(),"",[48]Récolte_N!$I$8)</f>
        <v>267000</v>
      </c>
      <c r="H31" s="156" t="n">
        <f aca="false">Q31</f>
        <v>242805.449</v>
      </c>
      <c r="I31" s="157" t="n">
        <f aca="false">IF(OR(H31=0,H31=""),"",(G31/H31)-1)</f>
        <v>0.099645832083447</v>
      </c>
      <c r="J31" s="158" t="n">
        <f aca="false">E31-G31</f>
        <v>4840</v>
      </c>
      <c r="K31" s="159" t="n">
        <f aca="false">P31-H31</f>
        <v>17794.551</v>
      </c>
      <c r="M31" s="126" t="s">
        <v>81</v>
      </c>
      <c r="N31" s="154" t="n">
        <f aca="false">IF(ISERROR([49]Récolte_N!$F$8)=TRUE(),"",[49]Récolte_N!$F$8)</f>
        <v>71600</v>
      </c>
      <c r="O31" s="154" t="n">
        <f aca="false">IF(OR(N31="",N31=0),"",(P31/N31)*10)</f>
        <v>36.3966480446927</v>
      </c>
      <c r="P31" s="155" t="n">
        <f aca="false">IF(ISERROR([49]Récolte_N!$H$8)=TRUE(),"",[49]Récolte_N!$H$8)</f>
        <v>260600</v>
      </c>
      <c r="Q31" s="156" t="n">
        <f aca="false">[11]BD!$AI187</f>
        <v>242805.449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60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40737</v>
      </c>
      <c r="D33" s="186" t="n">
        <f aca="false">IF(OR(C33="",C33=0),"",(E33/C33)*10)</f>
        <v>53.3550216149112</v>
      </c>
      <c r="E33" s="186" t="n">
        <f aca="false">IF(SUM(E12:E31)=0,"",SUM(E12:E31))</f>
        <v>1818003</v>
      </c>
      <c r="F33" s="187" t="n">
        <f aca="false">IF(SUM(F12:F31)=0,"",SUM(F12:F31))</f>
        <v>2365614.36</v>
      </c>
      <c r="G33" s="188" t="n">
        <f aca="false">IF(SUM(G12:G31)=0,"",SUM(G12:G31))</f>
        <v>1802105</v>
      </c>
      <c r="H33" s="189" t="n">
        <f aca="false">IF(SUM(H12:H31)=0,"",SUM(H12:H31))</f>
        <v>2304366.433</v>
      </c>
      <c r="I33" s="190" t="n">
        <f aca="false">IF(OR(G33=0,G33=""),"",(G33/H33)-1)</f>
        <v>-0.217960748693131</v>
      </c>
      <c r="J33" s="192" t="n">
        <f aca="false">SUM(J12:J31)</f>
        <v>15898</v>
      </c>
      <c r="K33" s="192" t="n">
        <f aca="false">SUM(K12:K31)</f>
        <v>61247.9270000002</v>
      </c>
      <c r="M33" s="195" t="s">
        <v>82</v>
      </c>
      <c r="N33" s="269" t="n">
        <f aca="false">IF(SUM(N12:N31)=0,"",SUM(N12:N31))</f>
        <v>436376</v>
      </c>
      <c r="O33" s="269" t="n">
        <f aca="false">IF(OR(N33="",N33=0),"",(P33/N33)*10)</f>
        <v>54.2104597869727</v>
      </c>
      <c r="P33" s="191" t="n">
        <f aca="false">IF(SUM(P12:P31)=0,"",SUM(P12:P31))</f>
        <v>2365614.36</v>
      </c>
      <c r="Q33" s="189" t="n">
        <f aca="false">IF(SUM(Q12:Q31)=0,"",SUM(Q12:Q31))</f>
        <v>230436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36376</v>
      </c>
      <c r="D35" s="208" t="n">
        <f aca="false">(E35/C35)*10</f>
        <v>54.2104597869727</v>
      </c>
      <c r="E35" s="208" t="n">
        <f aca="false">P33</f>
        <v>2365614.36</v>
      </c>
      <c r="G35" s="208" t="n">
        <f aca="false">Q33</f>
        <v>2304366.433</v>
      </c>
      <c r="H35" s="204"/>
      <c r="I35" s="205" t="n">
        <f aca="false">392000/C30*10</f>
        <v>48.9101276404607</v>
      </c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219166498615873</v>
      </c>
      <c r="D37" s="212" t="n">
        <f aca="false">IF(OR(D33="",D33=0),"",(D33/D35)-1)</f>
        <v>-0.0157799468114282</v>
      </c>
      <c r="E37" s="212" t="n">
        <f aca="false">IF(OR(E33="",E33=0),"",(E33/E35)-1)</f>
        <v>-0.231488009736295</v>
      </c>
      <c r="G37" s="212" t="n">
        <f aca="false">IF(OR(G33="",G33=0),"",(G33/G35)-1)</f>
        <v>-0.217960748693131</v>
      </c>
      <c r="H37" s="204"/>
      <c r="I37" s="205"/>
      <c r="J37" s="206"/>
    </row>
    <row r="38" customFormat="false" ht="11.25" hidden="false" customHeight="false" outlineLevel="0" collapsed="false">
      <c r="L38" s="279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L39" s="279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1" t="n">
        <f aca="false">[50]BD!$AI168</f>
        <v>3467</v>
      </c>
      <c r="D43" s="53" t="n">
        <f aca="false">[11]BD!$AH168</f>
        <v>13047.73</v>
      </c>
      <c r="E43" s="232" t="n">
        <f aca="false">IF(OR(G12="",G12=0),"",C43/G12)</f>
        <v>0.990571428571429</v>
      </c>
      <c r="F43" s="71" t="n">
        <f aca="false">IF(OR(H12="",H12=0),"",D43/H12)</f>
        <v>0.986546607125845</v>
      </c>
      <c r="G43" s="233" t="n">
        <f aca="false">IF(OR(E43="",E43=0),"",(E43-F43)*100)</f>
        <v>0.40248214455838</v>
      </c>
      <c r="H43" s="204" t="n">
        <f aca="false">IF(E12="","",(G12/E12))</f>
        <v>0.327868852459016</v>
      </c>
    </row>
    <row r="44" customFormat="false" ht="12" hidden="false" customHeight="false" outlineLevel="0" collapsed="false">
      <c r="B44" s="115" t="s">
        <v>62</v>
      </c>
      <c r="C44" s="53" t="n">
        <f aca="false">[50]BD!$AI169</f>
        <v>436.9</v>
      </c>
      <c r="D44" s="53" t="n">
        <f aca="false">[11]BD!$AH169</f>
        <v>994.381</v>
      </c>
      <c r="E44" s="71" t="str">
        <f aca="false">IF(OR(G13="",G13=0),"",C44/G13)</f>
        <v/>
      </c>
      <c r="F44" s="71" t="n">
        <f aca="false">IF(OR(H13="",H13=0),"",D44/H13)</f>
        <v>1</v>
      </c>
      <c r="G44" s="233" t="str">
        <f aca="false">IF(OR(E44="",E44=0),"",(E44-F44)*100)</f>
        <v/>
      </c>
      <c r="H44" s="204" t="str">
        <f aca="false">IF(E13="","",(G13/E13))</f>
        <v/>
      </c>
    </row>
    <row r="45" customFormat="false" ht="12" hidden="false" customHeight="false" outlineLevel="0" collapsed="false">
      <c r="B45" s="115" t="s">
        <v>63</v>
      </c>
      <c r="C45" s="53" t="n">
        <f aca="false">[50]BD!$AI170</f>
        <v>2017.2</v>
      </c>
      <c r="D45" s="53" t="n">
        <f aca="false">[11]BD!$AH170</f>
        <v>1851.947</v>
      </c>
      <c r="E45" s="71" t="n">
        <f aca="false">IF(OR(G14="",G14=0),"",C45/G14)</f>
        <v>0.960571428571429</v>
      </c>
      <c r="F45" s="71" t="n">
        <f aca="false">IF(OR(H14="",H14=0),"",D45/H14)</f>
        <v>0.966697063860729</v>
      </c>
      <c r="G45" s="233" t="n">
        <f aca="false">IF(OR(E45="",E45=0),"",(E45-F45)*100)</f>
        <v>-0.612563528930044</v>
      </c>
      <c r="H45" s="204" t="n">
        <f aca="false">IF(E14="","",(G14/E14))</f>
        <v>0.265957446808511</v>
      </c>
    </row>
    <row r="46" customFormat="false" ht="12" hidden="false" customHeight="false" outlineLevel="0" collapsed="false">
      <c r="B46" s="115" t="s">
        <v>64</v>
      </c>
      <c r="C46" s="53" t="n">
        <f aca="false">[50]BD!$AI171</f>
        <v>25.9</v>
      </c>
      <c r="D46" s="53" t="n">
        <f aca="false">[11]BD!$AH171</f>
        <v>95.4</v>
      </c>
      <c r="E46" s="71" t="str">
        <f aca="false">IF(OR(G15="",G15=0),"",C46/G15)</f>
        <v/>
      </c>
      <c r="F46" s="71" t="n">
        <f aca="false">IF(OR(H15="",H15=0),"",D46/H15)</f>
        <v>1</v>
      </c>
      <c r="G46" s="233" t="str">
        <f aca="false">IF(OR(E46="",E46=0),"",(E46-F46)*100)</f>
        <v/>
      </c>
      <c r="H46" s="204" t="str">
        <f aca="false">IF(E15="","",(G15/E15))</f>
        <v/>
      </c>
    </row>
    <row r="47" customFormat="false" ht="12" hidden="false" customHeight="false" outlineLevel="0" collapsed="false">
      <c r="B47" s="115" t="s">
        <v>65</v>
      </c>
      <c r="C47" s="53" t="n">
        <f aca="false">[50]BD!$AI172</f>
        <v>3.4</v>
      </c>
      <c r="D47" s="53" t="n">
        <f aca="false">[11]BD!$AH172</f>
        <v>19.562</v>
      </c>
      <c r="E47" s="71" t="str">
        <f aca="false">IF(OR(G16="",G16=0),"",C47/G16)</f>
        <v/>
      </c>
      <c r="F47" s="71" t="n">
        <f aca="false">IF(OR(H16="",H16=0),"",D47/H16)</f>
        <v>0.175977402349724</v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15" t="s">
        <v>66</v>
      </c>
      <c r="C48" s="53" t="n">
        <f aca="false">[50]BD!$AI173</f>
        <v>142.5</v>
      </c>
      <c r="D48" s="53" t="n">
        <f aca="false">[11]BD!$AH173</f>
        <v>698.63</v>
      </c>
      <c r="E48" s="71" t="n">
        <f aca="false">IF(OR(G17="",G17=0),"",C48/G17)</f>
        <v>0.35625</v>
      </c>
      <c r="F48" s="71" t="n">
        <f aca="false">IF(OR(H17="",H17=0),"",D48/H17)</f>
        <v>1</v>
      </c>
      <c r="G48" s="233" t="n">
        <f aca="false">IF(OR(E48="",E48=0),"",(E48-F48)*100)</f>
        <v>-64.375</v>
      </c>
      <c r="H48" s="204" t="n">
        <f aca="false">IF(E17="","",(G17/E17))</f>
        <v>0.666666666666667</v>
      </c>
    </row>
    <row r="49" customFormat="false" ht="12" hidden="false" customHeight="false" outlineLevel="0" collapsed="false">
      <c r="B49" s="115" t="s">
        <v>68</v>
      </c>
      <c r="C49" s="53" t="n">
        <f aca="false">[50]BD!$AI174</f>
        <v>40825.7</v>
      </c>
      <c r="D49" s="53" t="n">
        <f aca="false">[11]BD!$AH174</f>
        <v>46108.924</v>
      </c>
      <c r="E49" s="71" t="n">
        <f aca="false">IF(OR(G18="",G18=0),"",C49/G18)</f>
        <v>0.983751807228916</v>
      </c>
      <c r="F49" s="71" t="n">
        <f aca="false">IF(OR(H18="",H18=0),"",D49/H18)</f>
        <v>0.982511651590127</v>
      </c>
      <c r="G49" s="233" t="n">
        <f aca="false">IF(OR(E49="",E49=0),"",(E49-F49)*100)</f>
        <v>0.124015563878865</v>
      </c>
      <c r="H49" s="204" t="n">
        <f aca="false">IF(E18="","",(G18/E18))</f>
        <v>0.97877358490566</v>
      </c>
    </row>
    <row r="50" customFormat="false" ht="12" hidden="false" customHeight="false" outlineLevel="0" collapsed="false">
      <c r="B50" s="115" t="s">
        <v>69</v>
      </c>
      <c r="C50" s="53" t="n">
        <f aca="false">[50]BD!$AI175</f>
        <v>178899.1</v>
      </c>
      <c r="D50" s="53" t="n">
        <f aca="false">[11]BD!$AH175</f>
        <v>161273.27</v>
      </c>
      <c r="E50" s="71" t="n">
        <f aca="false">IF(OR(G19="",G19=0),"",C50/G19)</f>
        <v>0.996652367688022</v>
      </c>
      <c r="F50" s="71" t="n">
        <f aca="false">IF(OR(H19="",H19=0),"",D50/H19)</f>
        <v>0.994554267477563</v>
      </c>
      <c r="G50" s="233" t="n">
        <f aca="false">IF(OR(E50="",E50=0),"",(E50-F50)*100)</f>
        <v>0.20981002104592</v>
      </c>
      <c r="H50" s="204" t="n">
        <f aca="false">IF(E19="","",(G19/E19))</f>
        <v>0.993084370677732</v>
      </c>
    </row>
    <row r="51" customFormat="false" ht="12" hidden="false" customHeight="false" outlineLevel="0" collapsed="false">
      <c r="B51" s="115" t="s">
        <v>70</v>
      </c>
      <c r="C51" s="53" t="n">
        <f aca="false">[50]BD!$AI176</f>
        <v>700.1</v>
      </c>
      <c r="D51" s="53" t="n">
        <f aca="false">[11]BD!$AH176</f>
        <v>1557.67</v>
      </c>
      <c r="E51" s="71" t="n">
        <f aca="false">IF(OR(G20="",G20=0),"",C51/G20)</f>
        <v>0.501863799283154</v>
      </c>
      <c r="F51" s="71" t="n">
        <f aca="false">IF(OR(H20="",H20=0),"",D51/H20)</f>
        <v>1</v>
      </c>
      <c r="G51" s="233" t="n">
        <f aca="false">IF(OR(E51="",E51=0),"",(E51-F51)*100)</f>
        <v>-49.8136200716846</v>
      </c>
      <c r="H51" s="204" t="n">
        <f aca="false">IF(E20="","",(G20/E20))</f>
        <v>0.614266842800529</v>
      </c>
    </row>
    <row r="52" customFormat="false" ht="12" hidden="false" customHeight="false" outlineLevel="0" collapsed="false">
      <c r="B52" s="115" t="s">
        <v>71</v>
      </c>
      <c r="C52" s="53" t="n">
        <f aca="false">[50]BD!$AI177</f>
        <v>102.3</v>
      </c>
      <c r="D52" s="53" t="n">
        <f aca="false">[11]BD!$AH177</f>
        <v>545.5</v>
      </c>
      <c r="E52" s="71" t="str">
        <f aca="false">IF(OR(G21="",G21=0),"",C52/G21)</f>
        <v/>
      </c>
      <c r="F52" s="71" t="n">
        <f aca="false">IF(OR(H21="",H21=0),"",D52/H21)</f>
        <v>1</v>
      </c>
      <c r="G52" s="233" t="str">
        <f aca="false">IF(OR(E52="",E52=0),"",(E52-F52)*100)</f>
        <v/>
      </c>
      <c r="H52" s="204" t="str">
        <f aca="false">IF(E21="","",(G21/E21))</f>
        <v/>
      </c>
    </row>
    <row r="53" customFormat="false" ht="12" hidden="false" customHeight="false" outlineLevel="0" collapsed="false">
      <c r="B53" s="115" t="s">
        <v>72</v>
      </c>
      <c r="C53" s="53" t="n">
        <f aca="false">[50]BD!$AI178</f>
        <v>0</v>
      </c>
      <c r="D53" s="53" t="n">
        <f aca="false">[11]BD!$AH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3" t="str">
        <f aca="false">IF(OR(E53="",E53=0),"",(E53-F53)*100)</f>
        <v/>
      </c>
      <c r="H53" s="204" t="str">
        <f aca="false">IF(E22="","",(G22/E22))</f>
        <v/>
      </c>
    </row>
    <row r="54" customFormat="false" ht="12" hidden="false" customHeight="false" outlineLevel="0" collapsed="false">
      <c r="B54" s="115" t="s">
        <v>73</v>
      </c>
      <c r="C54" s="53" t="n">
        <f aca="false">[50]BD!$AI179</f>
        <v>707.1</v>
      </c>
      <c r="D54" s="53" t="n">
        <f aca="false">[11]BD!$AH179</f>
        <v>1127.9</v>
      </c>
      <c r="E54" s="71" t="str">
        <f aca="false">IF(OR(G23="",G23=0),"",C54/G23)</f>
        <v/>
      </c>
      <c r="F54" s="71" t="n">
        <f aca="false">IF(OR(H23="",H23=0),"",D54/H23)</f>
        <v>0.412123648056124</v>
      </c>
      <c r="G54" s="233" t="str">
        <f aca="false">IF(OR(E54="",E54=0),"",(E54-F54)*100)</f>
        <v/>
      </c>
      <c r="H54" s="204" t="str">
        <f aca="false">IF(E23="","",(G23/E23))</f>
        <v/>
      </c>
    </row>
    <row r="55" customFormat="false" ht="12" hidden="false" customHeight="false" outlineLevel="0" collapsed="false">
      <c r="B55" s="115" t="s">
        <v>74</v>
      </c>
      <c r="C55" s="53" t="n">
        <f aca="false">[50]BD!$AI180</f>
        <v>152385.7</v>
      </c>
      <c r="D55" s="53" t="n">
        <f aca="false">[11]BD!$AH180</f>
        <v>224819.676</v>
      </c>
      <c r="E55" s="71" t="n">
        <f aca="false">IF(OR(G24="",G24=0),"",C55/G24)</f>
        <v>0.983133548387097</v>
      </c>
      <c r="F55" s="71" t="n">
        <f aca="false">IF(OR(H24="",H24=0),"",D55/H24)</f>
        <v>0.93909021275236</v>
      </c>
      <c r="G55" s="233" t="n">
        <f aca="false">IF(OR(E55="",E55=0),"",(E55-F55)*100)</f>
        <v>4.40433356347372</v>
      </c>
      <c r="H55" s="204" t="n">
        <f aca="false">IF(E24="","",(G24/E24))</f>
        <v>1.00323624595469</v>
      </c>
    </row>
    <row r="56" customFormat="false" ht="12" hidden="false" customHeight="false" outlineLevel="0" collapsed="false">
      <c r="B56" s="115" t="s">
        <v>75</v>
      </c>
      <c r="C56" s="53" t="n">
        <f aca="false">[50]BD!$AI181</f>
        <v>515583.6</v>
      </c>
      <c r="D56" s="53" t="n">
        <f aca="false">[11]BD!$AH181</f>
        <v>561414.111</v>
      </c>
      <c r="E56" s="71" t="n">
        <f aca="false">IF(OR(G25="",G25=0),"",C56/G25)</f>
        <v>0.980196958174905</v>
      </c>
      <c r="F56" s="71" t="n">
        <f aca="false">IF(OR(H25="",H25=0),"",D56/H25)</f>
        <v>0.952010286309253</v>
      </c>
      <c r="G56" s="233" t="n">
        <f aca="false">IF(OR(E56="",E56=0),"",(E56-F56)*100)</f>
        <v>2.81866718656522</v>
      </c>
      <c r="H56" s="204" t="n">
        <f aca="false">IF(E25="","",(G25/E25))</f>
        <v>1.00190476190476</v>
      </c>
    </row>
    <row r="57" customFormat="false" ht="12" hidden="false" customHeight="false" outlineLevel="0" collapsed="false">
      <c r="B57" s="115" t="s">
        <v>76</v>
      </c>
      <c r="C57" s="53" t="n">
        <f aca="false">[50]BD!$AI182</f>
        <v>26411.3</v>
      </c>
      <c r="D57" s="53" t="n">
        <f aca="false">[11]BD!$AH182</f>
        <v>24422.459</v>
      </c>
      <c r="E57" s="71" t="n">
        <f aca="false">IF(OR(G26="",G26=0),"",C57/G26)</f>
        <v>1.14334632034632</v>
      </c>
      <c r="F57" s="71" t="n">
        <f aca="false">IF(OR(H26="",H26=0),"",D57/H26)</f>
        <v>0.868280961507633</v>
      </c>
      <c r="G57" s="233" t="n">
        <f aca="false">IF(OR(E57="",E57=0),"",(E57-F57)*100)</f>
        <v>27.5065358838687</v>
      </c>
      <c r="H57" s="204" t="n">
        <f aca="false">IF(E26="","",(G26/E26))</f>
        <v>1</v>
      </c>
    </row>
    <row r="58" customFormat="false" ht="12" hidden="false" customHeight="false" outlineLevel="0" collapsed="false">
      <c r="B58" s="115" t="s">
        <v>77</v>
      </c>
      <c r="C58" s="53" t="n">
        <f aca="false">[50]BD!$AI183</f>
        <v>201290.7</v>
      </c>
      <c r="D58" s="53" t="n">
        <f aca="false">[11]BD!$AH183</f>
        <v>294020.824</v>
      </c>
      <c r="E58" s="71" t="n">
        <f aca="false">IF(OR(G27="",G27=0),"",C58/G27)</f>
        <v>0.985270190895742</v>
      </c>
      <c r="F58" s="71" t="n">
        <f aca="false">IF(OR(H27="",H27=0),"",D58/H27)</f>
        <v>0.968471952023137</v>
      </c>
      <c r="G58" s="233" t="n">
        <f aca="false">IF(OR(E58="",E58=0),"",(E58-F58)*100)</f>
        <v>1.67982388726049</v>
      </c>
      <c r="H58" s="204" t="n">
        <f aca="false">IF(E27="","",(G27/E27))</f>
        <v>1.02969119344385</v>
      </c>
    </row>
    <row r="59" customFormat="false" ht="12" hidden="false" customHeight="false" outlineLevel="0" collapsed="false">
      <c r="B59" s="115" t="s">
        <v>78</v>
      </c>
      <c r="C59" s="53" t="n">
        <f aca="false">[50]BD!$AI184</f>
        <v>1057.1</v>
      </c>
      <c r="D59" s="53" t="n">
        <f aca="false">[11]BD!$AH184</f>
        <v>136.16</v>
      </c>
      <c r="E59" s="71" t="n">
        <f aca="false">IF(OR(G28="",G28=0),"",C59/G28)</f>
        <v>0.961</v>
      </c>
      <c r="F59" s="71" t="n">
        <f aca="false">IF(OR(H28="",H28=0),"",D59/H28)</f>
        <v>0.14366203127308</v>
      </c>
      <c r="G59" s="233" t="n">
        <f aca="false">IF(OR(E59="",E59=0),"",(E59-F59)*100)</f>
        <v>81.733796872692</v>
      </c>
      <c r="H59" s="204" t="n">
        <f aca="false">IF(E28="","",(G28/E28))</f>
        <v>0.335161486898233</v>
      </c>
    </row>
    <row r="60" customFormat="false" ht="12" hidden="false" customHeight="false" outlineLevel="0" collapsed="false">
      <c r="B60" s="115" t="s">
        <v>79</v>
      </c>
      <c r="C60" s="53" t="n">
        <f aca="false">[50]BD!$AI185</f>
        <v>2207.6</v>
      </c>
      <c r="D60" s="53" t="n">
        <f aca="false">[11]BD!$AH185</f>
        <v>2347.06</v>
      </c>
      <c r="E60" s="71" t="n">
        <f aca="false">IF(OR(G29="",G29=0),"",C60/G29)</f>
        <v>0.998914027149321</v>
      </c>
      <c r="F60" s="71" t="n">
        <f aca="false">IF(OR(H29="",H29=0),"",D60/H29)</f>
        <v>1</v>
      </c>
      <c r="G60" s="233" t="n">
        <f aca="false">IF(OR(E60="",E60=0),"",(E60-F60)*100)</f>
        <v>-0.10859728506788</v>
      </c>
      <c r="H60" s="204" t="n">
        <f aca="false">IF(E29="","",(G29/E29))</f>
        <v>0.969298245614035</v>
      </c>
    </row>
    <row r="61" customFormat="false" ht="12" hidden="false" customHeight="false" outlineLevel="0" collapsed="false">
      <c r="B61" s="115" t="s">
        <v>80</v>
      </c>
      <c r="C61" s="53" t="n">
        <f aca="false">[50]BD!$AI186</f>
        <v>399755.2</v>
      </c>
      <c r="D61" s="53" t="n">
        <f aca="false">[11]BD!$AH186</f>
        <v>637550.431</v>
      </c>
      <c r="E61" s="71" t="n">
        <f aca="false">IF(OR(G30="",G30=0),"",C61/G30)</f>
        <v>1.01203848101266</v>
      </c>
      <c r="F61" s="71" t="n">
        <f aca="false">IF(OR(H30="",H30=0),"",D61/H30)</f>
        <v>0.956617264576785</v>
      </c>
      <c r="G61" s="233" t="n">
        <f aca="false">IF(OR(E61="",E61=0),"",(E61-F61)*100)</f>
        <v>5.54212164358729</v>
      </c>
      <c r="H61" s="204" t="n">
        <f aca="false">IF(E30="","",(G30/E30))</f>
        <v>1</v>
      </c>
    </row>
    <row r="62" customFormat="false" ht="12" hidden="false" customHeight="false" outlineLevel="0" collapsed="false">
      <c r="B62" s="115" t="s">
        <v>81</v>
      </c>
      <c r="C62" s="53" t="n">
        <f aca="false">[50]BD!$AI187</f>
        <v>266382.5</v>
      </c>
      <c r="D62" s="53" t="n">
        <f aca="false">[11]BD!$AH187</f>
        <v>240069.656</v>
      </c>
      <c r="E62" s="71" t="n">
        <f aca="false">IF(OR(G31="",G31=0),"",C62/G31)</f>
        <v>0.997687265917603</v>
      </c>
      <c r="F62" s="71" t="n">
        <f aca="false">IF(OR(H31="",H31=0),"",D62/H31)</f>
        <v>0.988732571648341</v>
      </c>
      <c r="G62" s="233" t="n">
        <f aca="false">IF(OR(E62="",E62=0),"",(E62-F62)*100)</f>
        <v>0.895469426926254</v>
      </c>
      <c r="H62" s="204" t="n">
        <f aca="false">IF(E31="","",(G31/E31))</f>
        <v>0.982195409064155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792400.9</v>
      </c>
      <c r="D64" s="236" t="n">
        <f aca="false">IF(SUM(D43:D62)=0,"",SUM(D43:D62))</f>
        <v>2212101.291</v>
      </c>
      <c r="E64" s="237" t="n">
        <f aca="false">IF(OR(G33="",G33=0),"",C64/G33)</f>
        <v>0.994615130638892</v>
      </c>
      <c r="F64" s="238" t="n">
        <f aca="false">IF(OR(H33="",H33=0),"",D64/H33)</f>
        <v>0.959960733380462</v>
      </c>
      <c r="G64" s="239" t="n">
        <f aca="false">IF(OR(E64="",E64=0),"",(E64-F64)*100)</f>
        <v>3.46543972584295</v>
      </c>
      <c r="H64" s="240" t="n">
        <f aca="false">IF(E33="","",(G33/E33))</f>
        <v>0.991255239952849</v>
      </c>
    </row>
    <row r="65" customFormat="false" ht="10.5" hidden="false" customHeight="false" outlineLevel="0" collapsed="false">
      <c r="C65" s="280"/>
    </row>
    <row r="69" customFormat="false" ht="10.5" hidden="false" customHeight="false" outlineLevel="0" collapsed="false">
      <c r="E69" s="281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2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4)=TRUE(),"",[9]Récolte_N!$F$14)</f>
        <v>1855</v>
      </c>
      <c r="D12" s="154" t="n">
        <f aca="false">IF(OR(C12="",C12=0),"",(E12/C12)*10)</f>
        <v>43.5309973045822</v>
      </c>
      <c r="E12" s="155" t="n">
        <f aca="false">IF(ISERROR([9]Récolte_N!$H$14)=TRUE(),"",[9]Récolte_N!$H$14)</f>
        <v>8075</v>
      </c>
      <c r="F12" s="155" t="n">
        <f aca="false">P12</f>
        <v>8090</v>
      </c>
      <c r="G12" s="156" t="n">
        <f aca="false">IF(ISERROR([9]Récolte_N!$I$14)=TRUE(),"",[9]Récolte_N!$I$14)</f>
        <v>2825</v>
      </c>
      <c r="H12" s="156" t="n">
        <f aca="false">Q12</f>
        <v>3322.742</v>
      </c>
      <c r="I12" s="157" t="n">
        <f aca="false">IF(OR(H12=0,H12=""),"",(G12/H12)-1)</f>
        <v>-0.149798569976243</v>
      </c>
      <c r="J12" s="158" t="n">
        <f aca="false">E12-G12</f>
        <v>5250</v>
      </c>
      <c r="K12" s="159" t="n">
        <f aca="false">P12-H12</f>
        <v>4767.258</v>
      </c>
      <c r="L12" s="267"/>
      <c r="M12" s="162" t="s">
        <v>61</v>
      </c>
      <c r="N12" s="154" t="n">
        <f aca="false">IF(ISERROR([10]Récolte_N!$F$14)=TRUE(),"",[10]Récolte_N!$F$14)</f>
        <v>1800</v>
      </c>
      <c r="O12" s="154" t="n">
        <f aca="false">IF(OR(N12="",N12=0),"",(P12/N12)*10)</f>
        <v>44.9444444444444</v>
      </c>
      <c r="P12" s="155" t="n">
        <f aca="false">IF(ISERROR([10]Récolte_N!$H$14)=TRUE(),"",[10]Récolte_N!$H$14)</f>
        <v>8090</v>
      </c>
      <c r="Q12" s="156" t="n">
        <f aca="false">[11]AV!$AI168</f>
        <v>3322.742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4)=TRUE(),"",[12]Récolte_N!$F$14)</f>
        <v>5070</v>
      </c>
      <c r="D13" s="154" t="n">
        <f aca="false">IF(OR(C13="",C13=0),"",(E13/C13)*10)</f>
        <v>36.2623274161736</v>
      </c>
      <c r="E13" s="155" t="n">
        <f aca="false">IF(ISERROR([12]Récolte_N!$H$14)=TRUE(),"",[12]Récolte_N!$H$14)</f>
        <v>18385</v>
      </c>
      <c r="F13" s="155" t="n">
        <f aca="false">P13</f>
        <v>17951</v>
      </c>
      <c r="G13" s="156" t="n">
        <f aca="false">IF(ISERROR([12]Récolte_N!$I$14)=TRUE(),"",[12]Récolte_N!$I$14)</f>
        <v>6500</v>
      </c>
      <c r="H13" s="156" t="n">
        <f aca="false">Q13</f>
        <v>7639.015</v>
      </c>
      <c r="I13" s="157" t="n">
        <f aca="false">IF(OR(H13=0,H13=""),"",(G13/H13)-1)</f>
        <v>-0.149104956594535</v>
      </c>
      <c r="J13" s="158" t="n">
        <f aca="false">E13-G13</f>
        <v>11885</v>
      </c>
      <c r="K13" s="159" t="n">
        <f aca="false">P13-H13</f>
        <v>10311.985</v>
      </c>
      <c r="L13" s="267"/>
      <c r="M13" s="169" t="s">
        <v>62</v>
      </c>
      <c r="N13" s="154" t="n">
        <f aca="false">IF(ISERROR([13]Récolte_N!$F$14)=TRUE(),"",[13]Récolte_N!$F$14)</f>
        <v>4770</v>
      </c>
      <c r="O13" s="154" t="n">
        <f aca="false">IF(OR(N13="",N13=0),"",(P13/N13)*10)</f>
        <v>37.6331236897275</v>
      </c>
      <c r="P13" s="155" t="n">
        <f aca="false">IF(ISERROR([13]Récolte_N!$H$14)=TRUE(),"",[13]Récolte_N!$H$14)</f>
        <v>17951</v>
      </c>
      <c r="Q13" s="156" t="n">
        <f aca="false">[11]AV!$AI169</f>
        <v>7639.01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4)=TRUE(),"",[14]Récolte_N!$F$14)</f>
        <v>11100</v>
      </c>
      <c r="D14" s="154" t="n">
        <f aca="false">IF(OR(C14="",C14=0),"",(E14/C14)*10)</f>
        <v>36.2792792792793</v>
      </c>
      <c r="E14" s="155" t="n">
        <f aca="false">IF(ISERROR([14]Récolte_N!$H$14)=TRUE(),"",[14]Récolte_N!$H$14)</f>
        <v>40270</v>
      </c>
      <c r="F14" s="172" t="n">
        <f aca="false">P14</f>
        <v>33380</v>
      </c>
      <c r="G14" s="156" t="n">
        <f aca="false">IF(ISERROR([14]Récolte_N!$I$14)=TRUE(),"",[14]Récolte_N!$I$14)</f>
        <v>22500</v>
      </c>
      <c r="H14" s="173" t="n">
        <f aca="false">Q14</f>
        <v>16647.031</v>
      </c>
      <c r="I14" s="157" t="n">
        <f aca="false">IF(OR(H14=0,H14=""),"",(G14/H14)-1)</f>
        <v>0.351592365028936</v>
      </c>
      <c r="J14" s="158" t="n">
        <f aca="false">E14-G14</f>
        <v>17770</v>
      </c>
      <c r="K14" s="174" t="n">
        <f aca="false">P14-H14</f>
        <v>16732.969</v>
      </c>
      <c r="L14" s="267"/>
      <c r="M14" s="126" t="s">
        <v>63</v>
      </c>
      <c r="N14" s="154" t="n">
        <f aca="false">IF(ISERROR([15]Récolte_N!$F$14)=TRUE(),"",[15]Récolte_N!$F$14)</f>
        <v>8500</v>
      </c>
      <c r="O14" s="154" t="n">
        <f aca="false">IF(OR(N14="",N14=0),"",(P14/N14)*10)</f>
        <v>39.2705882352941</v>
      </c>
      <c r="P14" s="155" t="n">
        <f aca="false">IF(ISERROR([15]Récolte_N!$H$14)=TRUE(),"",[15]Récolte_N!$H$14)</f>
        <v>33380</v>
      </c>
      <c r="Q14" s="156" t="n">
        <f aca="false">[11]AV!$AI170</f>
        <v>16647.03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4)=TRUE(),"",[16]Récolte_N!$F$14)</f>
        <v>1550</v>
      </c>
      <c r="D15" s="154" t="n">
        <f aca="false">IF(OR(C15="",C15=0),"",(E15/C15)*10)</f>
        <v>40</v>
      </c>
      <c r="E15" s="155" t="n">
        <f aca="false">IF(ISERROR([16]Récolte_N!$H$14)=TRUE(),"",[16]Récolte_N!$H$14)</f>
        <v>6200</v>
      </c>
      <c r="F15" s="172" t="n">
        <f aca="false">P15</f>
        <v>6556.5</v>
      </c>
      <c r="G15" s="156" t="n">
        <f aca="false">IF(ISERROR([16]Récolte_N!$I$14)=TRUE(),"",[16]Récolte_N!$I$14)</f>
        <v>2500</v>
      </c>
      <c r="H15" s="173" t="n">
        <f aca="false">Q15</f>
        <v>2740.728</v>
      </c>
      <c r="I15" s="157" t="n">
        <f aca="false">IF(OR(H15=0,H15=""),"",(G15/H15)-1)</f>
        <v>-0.0878335974967237</v>
      </c>
      <c r="J15" s="158" t="n">
        <f aca="false">E15-G15</f>
        <v>3700</v>
      </c>
      <c r="K15" s="174" t="n">
        <f aca="false">P15-H15</f>
        <v>3815.772</v>
      </c>
      <c r="L15" s="267"/>
      <c r="M15" s="126" t="s">
        <v>64</v>
      </c>
      <c r="N15" s="154" t="n">
        <f aca="false">IF(ISERROR([17]Récolte_N!$F$14)=TRUE(),"",[17]Récolte_N!$F$14)</f>
        <v>1395</v>
      </c>
      <c r="O15" s="154" t="n">
        <f aca="false">IF(OR(N15="",N15=0),"",(P15/N15)*10)</f>
        <v>47</v>
      </c>
      <c r="P15" s="155" t="n">
        <f aca="false">IF(ISERROR([17]Récolte_N!$H$14)=TRUE(),"",[17]Récolte_N!$H$14)</f>
        <v>6556.5</v>
      </c>
      <c r="Q15" s="156" t="n">
        <f aca="false">[11]AV!$AI171</f>
        <v>2740.72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4)=TRUE(),"",[18]Récolte_N!$F$14)</f>
        <v>3800</v>
      </c>
      <c r="D16" s="154" t="n">
        <f aca="false">IF(OR(C16="",C16=0),"",(E16/C16)*10)</f>
        <v>65</v>
      </c>
      <c r="E16" s="155" t="n">
        <f aca="false">IF(ISERROR([18]Récolte_N!$H$14)=TRUE(),"",[18]Récolte_N!$H$14)</f>
        <v>24700</v>
      </c>
      <c r="F16" s="172" t="n">
        <f aca="false">P16</f>
        <v>15360</v>
      </c>
      <c r="G16" s="156" t="n">
        <f aca="false">IF(ISERROR([18]Récolte_N!$I$14)=TRUE(),"",[18]Récolte_N!$I$14)</f>
        <v>14000</v>
      </c>
      <c r="H16" s="173" t="n">
        <f aca="false">Q16</f>
        <v>6414.138</v>
      </c>
      <c r="I16" s="157" t="n">
        <f aca="false">IF(OR(H16=0,H16=""),"",(G16/H16)-1)</f>
        <v>1.18267832715791</v>
      </c>
      <c r="J16" s="158" t="n">
        <f aca="false">E16-G16</f>
        <v>10700</v>
      </c>
      <c r="K16" s="174" t="n">
        <f aca="false">P16-H16</f>
        <v>8945.862</v>
      </c>
      <c r="L16" s="267"/>
      <c r="M16" s="126" t="s">
        <v>65</v>
      </c>
      <c r="N16" s="154" t="n">
        <f aca="false">IF(ISERROR([19]Récolte_N!$F$14)=TRUE(),"",[19]Récolte_N!$F$14)</f>
        <v>2560</v>
      </c>
      <c r="O16" s="154" t="n">
        <f aca="false">IF(OR(N16="",N16=0),"",(P16/N16)*10)</f>
        <v>60</v>
      </c>
      <c r="P16" s="155" t="n">
        <f aca="false">IF(ISERROR([19]Récolte_N!$H$14)=TRUE(),"",[19]Récolte_N!$H$14)</f>
        <v>15360</v>
      </c>
      <c r="Q16" s="156" t="n">
        <f aca="false">[11]AV!$AI172</f>
        <v>6414.138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4)=TRUE(),"",[20]Récolte_N!$F$14)</f>
        <v>4000</v>
      </c>
      <c r="D17" s="154" t="n">
        <f aca="false">IF(OR(C17="",C17=0),"",(E17/C17)*10)</f>
        <v>62</v>
      </c>
      <c r="E17" s="155" t="n">
        <f aca="false">IF(ISERROR([20]Récolte_N!$H$14)=TRUE(),"",[20]Récolte_N!$H$14)</f>
        <v>24800</v>
      </c>
      <c r="F17" s="172" t="n">
        <f aca="false">P17</f>
        <v>17400</v>
      </c>
      <c r="G17" s="156" t="n">
        <f aca="false">IF(ISERROR([20]Récolte_N!$I$14)=TRUE(),"",[20]Récolte_N!$I$14)</f>
        <v>21000</v>
      </c>
      <c r="H17" s="173" t="n">
        <f aca="false">Q17</f>
        <v>13578.319</v>
      </c>
      <c r="I17" s="157" t="n">
        <f aca="false">IF(OR(H17=0,H17=""),"",(G17/H17)-1)</f>
        <v>0.546583196344113</v>
      </c>
      <c r="J17" s="158" t="n">
        <f aca="false">E17-G17</f>
        <v>3800</v>
      </c>
      <c r="K17" s="174" t="n">
        <f aca="false">P17-H17</f>
        <v>3821.681</v>
      </c>
      <c r="L17" s="267"/>
      <c r="M17" s="126" t="s">
        <v>66</v>
      </c>
      <c r="N17" s="154" t="n">
        <f aca="false">IF(ISERROR([21]Récolte_N!$F$14)=TRUE(),"",[21]Récolte_N!$F$14)</f>
        <v>2900</v>
      </c>
      <c r="O17" s="154" t="n">
        <f aca="false">IF(OR(N17="",N17=0),"",(P17/N17)*10)</f>
        <v>60</v>
      </c>
      <c r="P17" s="155" t="n">
        <f aca="false">IF(ISERROR([21]Récolte_N!$H$14)=TRUE(),"",[21]Récolte_N!$H$14)</f>
        <v>17400</v>
      </c>
      <c r="Q17" s="156" t="n">
        <f aca="false">[11]AV!$AI173</f>
        <v>13578.31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4)=TRUE(),"",[22]Récolte_N!$F$14)</f>
        <v>2320</v>
      </c>
      <c r="D18" s="154" t="n">
        <f aca="false">IF(OR(C18="",C18=0),"",(E18/C18)*10)</f>
        <v>35.1724137931034</v>
      </c>
      <c r="E18" s="155" t="n">
        <f aca="false">IF(ISERROR([22]Récolte_N!$H$14)=TRUE(),"",[22]Récolte_N!$H$14)</f>
        <v>8160</v>
      </c>
      <c r="F18" s="172" t="n">
        <f aca="false">P18</f>
        <v>7670</v>
      </c>
      <c r="G18" s="156" t="n">
        <f aca="false">IF(ISERROR([22]Récolte_N!$I$14)=TRUE(),"",[22]Récolte_N!$I$14)</f>
        <v>3300</v>
      </c>
      <c r="H18" s="173" t="n">
        <f aca="false">Q18</f>
        <v>3820.839</v>
      </c>
      <c r="I18" s="157" t="n">
        <f aca="false">IF(OR(H18=0,H18=""),"",(G18/H18)-1)</f>
        <v>-0.136315348539941</v>
      </c>
      <c r="J18" s="158" t="n">
        <f aca="false">E18-G18</f>
        <v>4860</v>
      </c>
      <c r="K18" s="174" t="n">
        <f aca="false">P18-H18</f>
        <v>3849.161</v>
      </c>
      <c r="L18" s="267"/>
      <c r="M18" s="126" t="s">
        <v>68</v>
      </c>
      <c r="N18" s="154" t="n">
        <f aca="false">IF(ISERROR([23]Récolte_N!$F$14)=TRUE(),"",[23]Récolte_N!$F$14)</f>
        <v>1800</v>
      </c>
      <c r="O18" s="154" t="n">
        <f aca="false">IF(OR(N18="",N18=0),"",(P18/N18)*10)</f>
        <v>42.6111111111111</v>
      </c>
      <c r="P18" s="155" t="n">
        <f aca="false">IF(ISERROR([23]Récolte_N!$H$14)=TRUE(),"",[23]Récolte_N!$H$14)</f>
        <v>7670</v>
      </c>
      <c r="Q18" s="156" t="n">
        <f aca="false">[11]AV!$AI174</f>
        <v>3820.83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4)=TRUE(),"",[24]Récolte_N!$F$14)</f>
        <v>1650</v>
      </c>
      <c r="D19" s="154" t="n">
        <f aca="false">IF(OR(C19="",C19=0),"",(E19/C19)*10)</f>
        <v>24.6969696969697</v>
      </c>
      <c r="E19" s="155" t="n">
        <f aca="false">IF(ISERROR([24]Récolte_N!$H$14)=TRUE(),"",[24]Récolte_N!$H$14)</f>
        <v>4075</v>
      </c>
      <c r="F19" s="172" t="n">
        <f aca="false">P19</f>
        <v>4450</v>
      </c>
      <c r="G19" s="156" t="n">
        <f aca="false">IF(ISERROR([24]Récolte_N!$I$14)=TRUE(),"",[24]Récolte_N!$I$14)</f>
        <v>325</v>
      </c>
      <c r="H19" s="173" t="n">
        <f aca="false">Q19</f>
        <v>718.683</v>
      </c>
      <c r="I19" s="157" t="n">
        <f aca="false">IF(OR(H19=0,H19=""),"",(G19/H19)-1)</f>
        <v>-0.547783932554409</v>
      </c>
      <c r="J19" s="158" t="n">
        <f aca="false">E19-G19</f>
        <v>3750</v>
      </c>
      <c r="K19" s="174" t="n">
        <f aca="false">P19-H19</f>
        <v>3731.317</v>
      </c>
      <c r="L19" s="267"/>
      <c r="M19" s="126" t="s">
        <v>69</v>
      </c>
      <c r="N19" s="154" t="n">
        <f aca="false">IF(ISERROR([25]Récolte_N!$F$14)=TRUE(),"",[25]Récolte_N!$F$14)</f>
        <v>1800</v>
      </c>
      <c r="O19" s="154" t="n">
        <f aca="false">IF(OR(N19="",N19=0),"",(P19/N19)*10)</f>
        <v>24.7222222222222</v>
      </c>
      <c r="P19" s="155" t="n">
        <f aca="false">IF(ISERROR([25]Récolte_N!$H$14)=TRUE(),"",[25]Récolte_N!$H$14)</f>
        <v>4450</v>
      </c>
      <c r="Q19" s="156" t="n">
        <f aca="false">[11]AV!$AI175</f>
        <v>718.68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4)=TRUE(),"",[26]Récolte_N!$F$14)</f>
        <v>6000</v>
      </c>
      <c r="D20" s="154" t="n">
        <f aca="false">IF(OR(C20="",C20=0),"",(E20/C20)*10)</f>
        <v>52.98</v>
      </c>
      <c r="E20" s="155" t="n">
        <f aca="false">IF(ISERROR([26]Récolte_N!$H$14)=TRUE(),"",[26]Récolte_N!$H$14)</f>
        <v>31788</v>
      </c>
      <c r="F20" s="172" t="n">
        <f aca="false">P20</f>
        <v>19406</v>
      </c>
      <c r="G20" s="156" t="n">
        <f aca="false">IF(ISERROR([26]Récolte_N!$I$14)=TRUE(),"",[26]Récolte_N!$I$14)</f>
        <v>23000</v>
      </c>
      <c r="H20" s="173" t="n">
        <f aca="false">Q20</f>
        <v>15478.822</v>
      </c>
      <c r="I20" s="157" t="n">
        <f aca="false">IF(OR(H20=0,H20=""),"",(G20/H20)-1)</f>
        <v>0.485901188087827</v>
      </c>
      <c r="J20" s="158" t="n">
        <f aca="false">E20-G20</f>
        <v>8788</v>
      </c>
      <c r="K20" s="174" t="n">
        <f aca="false">P20-H20</f>
        <v>3927.178</v>
      </c>
      <c r="L20" s="267"/>
      <c r="M20" s="126" t="s">
        <v>70</v>
      </c>
      <c r="N20" s="154" t="n">
        <f aca="false">IF(ISERROR([27]Récolte_N!$F$14)=TRUE(),"",[27]Récolte_N!$F$14)</f>
        <v>3990</v>
      </c>
      <c r="O20" s="154" t="n">
        <f aca="false">IF(OR(N20="",N20=0),"",(P20/N20)*10)</f>
        <v>48.6365914786967</v>
      </c>
      <c r="P20" s="155" t="n">
        <f aca="false">IF(ISERROR([27]Récolte_N!$H$14)=TRUE(),"",[27]Récolte_N!$H$14)</f>
        <v>19406</v>
      </c>
      <c r="Q20" s="156" t="n">
        <f aca="false">[11]AV!$AI176</f>
        <v>15478.822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4)=TRUE(),"",[28]Récolte_N!$F$14)</f>
        <v>4290</v>
      </c>
      <c r="D21" s="154" t="n">
        <f aca="false">IF(OR(C21="",C21=0),"",(E21/C21)*10)</f>
        <v>37.0629370629371</v>
      </c>
      <c r="E21" s="155" t="n">
        <f aca="false">IF(ISERROR([28]Récolte_N!$H$14)=TRUE(),"",[28]Récolte_N!$H$14)</f>
        <v>15900</v>
      </c>
      <c r="F21" s="172" t="n">
        <f aca="false">P21</f>
        <v>25088</v>
      </c>
      <c r="G21" s="156" t="n">
        <f aca="false">IF(ISERROR([28]Récolte_N!$I$14)=TRUE(),"",[28]Récolte_N!$I$14)</f>
        <v>7000</v>
      </c>
      <c r="H21" s="173" t="n">
        <f aca="false">Q21</f>
        <v>11405.511</v>
      </c>
      <c r="I21" s="157" t="n">
        <f aca="false">IF(OR(H21=0,H21=""),"",(G21/H21)-1)</f>
        <v>-0.386261606341005</v>
      </c>
      <c r="J21" s="158" t="n">
        <f aca="false">E21-G21</f>
        <v>8900</v>
      </c>
      <c r="K21" s="174" t="n">
        <f aca="false">P21-H21</f>
        <v>13682.489</v>
      </c>
      <c r="L21" s="267"/>
      <c r="M21" s="126" t="s">
        <v>71</v>
      </c>
      <c r="N21" s="154" t="n">
        <f aca="false">IF(ISERROR([29]Récolte_N!$F$14)=TRUE(),"",[29]Récolte_N!$F$14)</f>
        <v>4975</v>
      </c>
      <c r="O21" s="154" t="n">
        <f aca="false">IF(OR(N21="",N21=0),"",(P21/N21)*10)</f>
        <v>50.4281407035176</v>
      </c>
      <c r="P21" s="155" t="n">
        <f aca="false">IF(ISERROR([29]Récolte_N!$H$14)=TRUE(),"",[29]Récolte_N!$H$14)</f>
        <v>25088</v>
      </c>
      <c r="Q21" s="156" t="n">
        <f aca="false">[11]AV!$AI177</f>
        <v>11405.511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4)=TRUE(),"",[30]Récolte_N!$F$14)</f>
        <v>600</v>
      </c>
      <c r="D22" s="154" t="n">
        <f aca="false">IF(OR(C22="",C22=0),"",(E22/C22)*10)</f>
        <v>45</v>
      </c>
      <c r="E22" s="155" t="n">
        <f aca="false">IF(ISERROR([30]Récolte_N!$H$14)=TRUE(),"",[30]Récolte_N!$H$14)</f>
        <v>2700</v>
      </c>
      <c r="F22" s="172" t="n">
        <f aca="false">P22</f>
        <v>3250</v>
      </c>
      <c r="G22" s="156" t="n">
        <f aca="false">IF(ISERROR([30]Récolte_N!$I$14)=TRUE(),"",[30]Récolte_N!$I$14)</f>
        <v>500</v>
      </c>
      <c r="H22" s="173" t="n">
        <f aca="false">Q22</f>
        <v>1089.89</v>
      </c>
      <c r="I22" s="157" t="n">
        <f aca="false">IF(OR(H22=0,H22=""),"",(G22/H22)-1)</f>
        <v>-0.541238106597914</v>
      </c>
      <c r="J22" s="158" t="n">
        <f aca="false">E22-G22</f>
        <v>2200</v>
      </c>
      <c r="K22" s="174" t="n">
        <f aca="false">P22-H22</f>
        <v>2160.11</v>
      </c>
      <c r="L22" s="267"/>
      <c r="M22" s="126" t="s">
        <v>72</v>
      </c>
      <c r="N22" s="154" t="n">
        <f aca="false">IF(ISERROR([31]Récolte_N!$F$14)=TRUE(),"",[31]Récolte_N!$F$14)</f>
        <v>720</v>
      </c>
      <c r="O22" s="154" t="n">
        <f aca="false">IF(OR(N22="",N22=0),"",(P22/N22)*10)</f>
        <v>45.1388888888889</v>
      </c>
      <c r="P22" s="155" t="n">
        <f aca="false">IF(ISERROR([31]Récolte_N!$H$14)=TRUE(),"",[31]Récolte_N!$H$14)</f>
        <v>3250</v>
      </c>
      <c r="Q22" s="156" t="n">
        <f aca="false">[11]AV!$AI178</f>
        <v>1089.89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4)=TRUE(),"",[32]Récolte_N!$F$14)</f>
        <v>10790</v>
      </c>
      <c r="D23" s="154" t="n">
        <f aca="false">IF(OR(C23="",C23=0),"",(E23/C23)*10)</f>
        <v>56.5435588507878</v>
      </c>
      <c r="E23" s="155" t="n">
        <f aca="false">IF(ISERROR([32]Récolte_N!$H$14)=TRUE(),"",[32]Récolte_N!$H$14)</f>
        <v>61010.5</v>
      </c>
      <c r="F23" s="172" t="n">
        <f aca="false">P23</f>
        <v>54537</v>
      </c>
      <c r="G23" s="156" t="n">
        <f aca="false">IF(ISERROR([32]Récolte_N!$I$14)=TRUE(),"",[32]Récolte_N!$I$14)</f>
        <v>39753</v>
      </c>
      <c r="H23" s="173" t="n">
        <f aca="false">Q23</f>
        <v>31604.068</v>
      </c>
      <c r="I23" s="157" t="n">
        <f aca="false">IF(OR(H23=0,H23=""),"",(G23/H23)-1)</f>
        <v>0.257844401549826</v>
      </c>
      <c r="J23" s="158" t="n">
        <f aca="false">E23-G23</f>
        <v>21257.5</v>
      </c>
      <c r="K23" s="174" t="n">
        <f aca="false">P23-H23</f>
        <v>22932.932</v>
      </c>
      <c r="L23" s="267"/>
      <c r="M23" s="126" t="s">
        <v>73</v>
      </c>
      <c r="N23" s="154" t="n">
        <f aca="false">IF(ISERROR([33]Récolte_N!$F$14)=TRUE(),"",[33]Récolte_N!$F$14)</f>
        <v>10290</v>
      </c>
      <c r="O23" s="154" t="n">
        <f aca="false">IF(OR(N23="",N23=0),"",(P23/N23)*10)</f>
        <v>53</v>
      </c>
      <c r="P23" s="155" t="n">
        <f aca="false">IF(ISERROR([33]Récolte_N!$H$14)=TRUE(),"",[33]Récolte_N!$H$14)</f>
        <v>54537</v>
      </c>
      <c r="Q23" s="156" t="n">
        <f aca="false">[11]AV!$AI179</f>
        <v>31604.06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4)=TRUE(),"",[34]Récolte_N!$F$14)</f>
        <v>5320</v>
      </c>
      <c r="D24" s="154" t="n">
        <f aca="false">IF(OR(C24="",C24=0),"",(E24/C24)*10)</f>
        <v>51.0432330827068</v>
      </c>
      <c r="E24" s="155" t="n">
        <f aca="false">IF(ISERROR([34]Récolte_N!$H$14)=TRUE(),"",[34]Récolte_N!$H$14)</f>
        <v>27155</v>
      </c>
      <c r="F24" s="172" t="n">
        <f aca="false">P24</f>
        <v>29945</v>
      </c>
      <c r="G24" s="156" t="n">
        <f aca="false">IF(ISERROR([34]Récolte_N!$I$14)=TRUE(),"",[34]Récolte_N!$I$14)</f>
        <v>14400</v>
      </c>
      <c r="H24" s="173" t="n">
        <f aca="false">Q24</f>
        <v>13869.84</v>
      </c>
      <c r="I24" s="157" t="n">
        <f aca="false">IF(OR(H24=0,H24=""),"",(G24/H24)-1)</f>
        <v>0.038223944904916</v>
      </c>
      <c r="J24" s="158" t="n">
        <f aca="false">E24-G24</f>
        <v>12755</v>
      </c>
      <c r="K24" s="174" t="n">
        <f aca="false">P24-H24</f>
        <v>16075.16</v>
      </c>
      <c r="L24" s="267"/>
      <c r="M24" s="126" t="s">
        <v>74</v>
      </c>
      <c r="N24" s="154" t="n">
        <f aca="false">IF(ISERROR([35]Récolte_N!$F$14)=TRUE(),"",[35]Récolte_N!$F$14)</f>
        <v>5370</v>
      </c>
      <c r="O24" s="154" t="n">
        <f aca="false">IF(OR(N24="",N24=0),"",(P24/N24)*10)</f>
        <v>55.7635009310987</v>
      </c>
      <c r="P24" s="155" t="n">
        <f aca="false">IF(ISERROR([35]Récolte_N!$H$14)=TRUE(),"",[35]Récolte_N!$H$14)</f>
        <v>29945</v>
      </c>
      <c r="Q24" s="156" t="n">
        <f aca="false">[11]AV!$AI180</f>
        <v>13869.8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4)=TRUE(),"",[36]Récolte_N!$F$14)</f>
        <v>11000</v>
      </c>
      <c r="D25" s="154" t="n">
        <f aca="false">IF(OR(C25="",C25=0),"",(E25/C25)*10)</f>
        <v>48.6363636363636</v>
      </c>
      <c r="E25" s="155" t="n">
        <f aca="false">IF(ISERROR([36]Récolte_N!$H$14)=TRUE(),"",[36]Récolte_N!$H$14)</f>
        <v>53500</v>
      </c>
      <c r="F25" s="172" t="n">
        <f aca="false">P25</f>
        <v>45000</v>
      </c>
      <c r="G25" s="156" t="n">
        <f aca="false">IF(ISERROR([36]Récolte_N!$I$14)=TRUE(),"",[36]Récolte_N!$I$14)</f>
        <v>29700</v>
      </c>
      <c r="H25" s="173" t="n">
        <f aca="false">Q25</f>
        <v>25447.723</v>
      </c>
      <c r="I25" s="157" t="n">
        <f aca="false">IF(OR(H25=0,H25=""),"",(G25/H25)-1)</f>
        <v>0.16709852586811</v>
      </c>
      <c r="J25" s="158" t="n">
        <f aca="false">E25-G25</f>
        <v>23800</v>
      </c>
      <c r="K25" s="174" t="n">
        <f aca="false">P25-H25</f>
        <v>19552.277</v>
      </c>
      <c r="L25" s="267"/>
      <c r="M25" s="126" t="s">
        <v>75</v>
      </c>
      <c r="N25" s="154" t="n">
        <f aca="false">IF(ISERROR([37]Récolte_N!$F$14)=TRUE(),"",[37]Récolte_N!$F$14)</f>
        <v>8400</v>
      </c>
      <c r="O25" s="154" t="n">
        <f aca="false">IF(OR(N25="",N25=0),"",(P25/N25)*10)</f>
        <v>53.5714285714286</v>
      </c>
      <c r="P25" s="155" t="n">
        <f aca="false">IF(ISERROR([37]Récolte_N!$H$14)=TRUE(),"",[37]Récolte_N!$H$14)</f>
        <v>45000</v>
      </c>
      <c r="Q25" s="156" t="n">
        <f aca="false">[11]AV!$AI181</f>
        <v>25447.72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4)=TRUE(),"",[38]Récolte_N!$F$14)</f>
        <v>2480</v>
      </c>
      <c r="D26" s="154" t="n">
        <f aca="false">IF(OR(C26="",C26=0),"",(E26/C26)*10)</f>
        <v>60</v>
      </c>
      <c r="E26" s="155" t="n">
        <f aca="false">IF(ISERROR([38]Récolte_N!$H$14)=TRUE(),"",[38]Récolte_N!$H$14)</f>
        <v>14880</v>
      </c>
      <c r="F26" s="172" t="n">
        <f aca="false">P26</f>
        <v>13175</v>
      </c>
      <c r="G26" s="156" t="n">
        <f aca="false">IF(ISERROR([38]Récolte_N!$I$14)=TRUE(),"",[38]Récolte_N!$I$14)</f>
        <v>12000</v>
      </c>
      <c r="H26" s="173" t="n">
        <f aca="false">Q26</f>
        <v>8498.725</v>
      </c>
      <c r="I26" s="157" t="n">
        <f aca="false">IF(OR(H26=0,H26=""),"",(G26/H26)-1)</f>
        <v>0.411976502357707</v>
      </c>
      <c r="J26" s="158" t="n">
        <f aca="false">E26-G26</f>
        <v>2880</v>
      </c>
      <c r="K26" s="174" t="n">
        <f aca="false">P26-H26</f>
        <v>4676.275</v>
      </c>
      <c r="L26" s="267"/>
      <c r="M26" s="126" t="s">
        <v>76</v>
      </c>
      <c r="N26" s="154" t="n">
        <f aca="false">IF(ISERROR([39]Récolte_N!$F$14)=TRUE(),"",[39]Récolte_N!$F$14)</f>
        <v>2125</v>
      </c>
      <c r="O26" s="154" t="n">
        <f aca="false">IF(OR(N26="",N26=0),"",(P26/N26)*10)</f>
        <v>62</v>
      </c>
      <c r="P26" s="155" t="n">
        <f aca="false">IF(ISERROR([39]Récolte_N!$H$14)=TRUE(),"",[39]Récolte_N!$H$14)</f>
        <v>13175</v>
      </c>
      <c r="Q26" s="156" t="n">
        <f aca="false">[11]AV!$AI182</f>
        <v>8498.725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4)=TRUE(),"",[40]Récolte_N!$F$14)</f>
        <v>4550</v>
      </c>
      <c r="D27" s="154" t="n">
        <f aca="false">IF(OR(C27="",C27=0),"",(E27/C27)*10)</f>
        <v>36.3032967032967</v>
      </c>
      <c r="E27" s="155" t="n">
        <f aca="false">IF(ISERROR([40]Récolte_N!$H$14)=TRUE(),"",[40]Récolte_N!$H$14)</f>
        <v>16518</v>
      </c>
      <c r="F27" s="172" t="n">
        <f aca="false">P27</f>
        <v>23265</v>
      </c>
      <c r="G27" s="156" t="n">
        <f aca="false">IF(ISERROR([40]Récolte_N!$I$14)=TRUE(),"",[40]Récolte_N!$I$14)</f>
        <v>6500</v>
      </c>
      <c r="H27" s="173" t="n">
        <f aca="false">Q27</f>
        <v>6772.011</v>
      </c>
      <c r="I27" s="157" t="n">
        <f aca="false">IF(OR(H27=0,H27=""),"",(G27/H27)-1)</f>
        <v>-0.0401669459780856</v>
      </c>
      <c r="J27" s="158" t="n">
        <f aca="false">E27-G27</f>
        <v>10018</v>
      </c>
      <c r="K27" s="174" t="n">
        <f aca="false">P27-H27</f>
        <v>16492.989</v>
      </c>
      <c r="L27" s="267"/>
      <c r="M27" s="126" t="s">
        <v>77</v>
      </c>
      <c r="N27" s="154" t="n">
        <f aca="false">IF(ISERROR([41]Récolte_N!$F$14)=TRUE(),"",[41]Récolte_N!$F$14)</f>
        <v>4950</v>
      </c>
      <c r="O27" s="154" t="n">
        <f aca="false">IF(OR(N27="",N27=0),"",(P27/N27)*10)</f>
        <v>47</v>
      </c>
      <c r="P27" s="155" t="n">
        <f aca="false">IF(ISERROR([41]Récolte_N!$H$14)=TRUE(),"",[41]Récolte_N!$H$14)</f>
        <v>23265</v>
      </c>
      <c r="Q27" s="156" t="n">
        <f aca="false">[11]AV!$AI183</f>
        <v>6772.01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4)=TRUE(),"",[42]Récolte_N!$F$14)</f>
        <v>2400</v>
      </c>
      <c r="D28" s="154" t="n">
        <f aca="false">IF(OR(C28="",C28=0),"",(E28/C28)*10)</f>
        <v>55.8</v>
      </c>
      <c r="E28" s="155" t="n">
        <f aca="false">IF(ISERROR([42]Récolte_N!$H$14)=TRUE(),"",[42]Récolte_N!$H$14)</f>
        <v>13392</v>
      </c>
      <c r="F28" s="172" t="n">
        <f aca="false">P28</f>
        <v>9157.28</v>
      </c>
      <c r="G28" s="156" t="n">
        <f aca="false">IF(ISERROR([42]Récolte_N!$I$14)=TRUE(),"",[42]Récolte_N!$I$14)</f>
        <v>6950</v>
      </c>
      <c r="H28" s="173" t="n">
        <f aca="false">Q28</f>
        <v>3486.77</v>
      </c>
      <c r="I28" s="157" t="n">
        <f aca="false">IF(OR(H28=0,H28=""),"",(G28/H28)-1)</f>
        <v>0.993248766049955</v>
      </c>
      <c r="J28" s="158" t="n">
        <f aca="false">E28-G28</f>
        <v>6442</v>
      </c>
      <c r="K28" s="174" t="n">
        <f aca="false">P28-H28</f>
        <v>5670.51</v>
      </c>
      <c r="L28" s="267"/>
      <c r="M28" s="126" t="s">
        <v>78</v>
      </c>
      <c r="N28" s="154" t="n">
        <f aca="false">IF(ISERROR([43]Récolte_N!$F$14)=TRUE(),"",[43]Récolte_N!$F$14)</f>
        <v>1331</v>
      </c>
      <c r="O28" s="154" t="n">
        <f aca="false">IF(OR(N28="",N28=0),"",(P28/N28)*10)</f>
        <v>68.8</v>
      </c>
      <c r="P28" s="155" t="n">
        <f aca="false">IF(ISERROR([43]Récolte_N!$H$14)=TRUE(),"",[43]Récolte_N!$H$14)</f>
        <v>9157.28</v>
      </c>
      <c r="Q28" s="156" t="n">
        <f aca="false">[11]AV!$AI184</f>
        <v>3486.77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4)=TRUE(),"",[44]Récolte_N!$F$14)</f>
        <v>7850</v>
      </c>
      <c r="D29" s="154" t="n">
        <f aca="false">IF(OR(C29="",C29=0),"",(E29/C29)*10)</f>
        <v>57.0828025477707</v>
      </c>
      <c r="E29" s="155" t="n">
        <f aca="false">IF(ISERROR([44]Récolte_N!$H$14)=TRUE(),"",[44]Récolte_N!$H$14)</f>
        <v>44810</v>
      </c>
      <c r="F29" s="172" t="n">
        <f aca="false">P29</f>
        <v>35275</v>
      </c>
      <c r="G29" s="156" t="n">
        <f aca="false">IF(ISERROR([44]Récolte_N!$I$14)=TRUE(),"",[44]Récolte_N!$I$14)</f>
        <v>30650</v>
      </c>
      <c r="H29" s="173" t="n">
        <f aca="false">Q29</f>
        <v>24254.945</v>
      </c>
      <c r="I29" s="157" t="n">
        <f aca="false">IF(OR(H29=0,H29=""),"",(G29/H29)-1)</f>
        <v>0.263659843384514</v>
      </c>
      <c r="J29" s="158" t="n">
        <f aca="false">E29-G29</f>
        <v>14160</v>
      </c>
      <c r="K29" s="174" t="n">
        <f aca="false">P29-H29</f>
        <v>11020.055</v>
      </c>
      <c r="M29" s="126" t="s">
        <v>79</v>
      </c>
      <c r="N29" s="154" t="n">
        <f aca="false">IF(ISERROR([45]Récolte_N!$F$14)=TRUE(),"",[45]Récolte_N!$F$14)</f>
        <v>5800</v>
      </c>
      <c r="O29" s="154" t="n">
        <f aca="false">IF(OR(N29="",N29=0),"",(P29/N29)*10)</f>
        <v>60.8189655172414</v>
      </c>
      <c r="P29" s="155" t="n">
        <f aca="false">IF(ISERROR([45]Récolte_N!$H$14)=TRUE(),"",[45]Récolte_N!$H$14)</f>
        <v>35275</v>
      </c>
      <c r="Q29" s="156" t="n">
        <f aca="false">[11]AV!$AI185</f>
        <v>24254.945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4)=TRUE(),"",[46]Récolte_N!$F$14)</f>
        <v>5799</v>
      </c>
      <c r="D30" s="154" t="n">
        <f aca="false">IF(OR(C30="",C30=0),"",(E30/C30)*10)</f>
        <v>32.9108466977065</v>
      </c>
      <c r="E30" s="155" t="n">
        <f aca="false">IF(ISERROR([46]Récolte_N!$H$14)=TRUE(),"",[46]Récolte_N!$H$14)</f>
        <v>19085</v>
      </c>
      <c r="F30" s="172" t="n">
        <f aca="false">P30</f>
        <v>24236</v>
      </c>
      <c r="G30" s="156" t="n">
        <f aca="false">IF(ISERROR([46]Récolte_N!$I$14)=TRUE(),"",[46]Récolte_N!$I$14)</f>
        <v>6600</v>
      </c>
      <c r="H30" s="173" t="n">
        <f aca="false">Q30</f>
        <v>7833.863</v>
      </c>
      <c r="I30" s="157" t="n">
        <f aca="false">IF(OR(H30=0,H30=""),"",(G30/H30)-1)</f>
        <v>-0.157503775595769</v>
      </c>
      <c r="J30" s="158" t="n">
        <f aca="false">E30-G30</f>
        <v>12485</v>
      </c>
      <c r="K30" s="174" t="n">
        <f aca="false">P30-H30</f>
        <v>16402.137</v>
      </c>
      <c r="L30" s="5"/>
      <c r="M30" s="126" t="s">
        <v>80</v>
      </c>
      <c r="N30" s="154" t="n">
        <f aca="false">IF(ISERROR([47]Récolte_N!$F$14)=TRUE(),"",[47]Récolte_N!$F$14)</f>
        <v>6642</v>
      </c>
      <c r="O30" s="154" t="n">
        <f aca="false">IF(OR(N30="",N30=0),"",(P30/N30)*10)</f>
        <v>36.4890093345378</v>
      </c>
      <c r="P30" s="155" t="n">
        <f aca="false">IF(ISERROR([47]Récolte_N!$H$14)=TRUE(),"",[47]Récolte_N!$H$14)</f>
        <v>24236</v>
      </c>
      <c r="Q30" s="156" t="n">
        <f aca="false">[11]AV!$AI186</f>
        <v>7833.863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4)=TRUE(),"",[48]Récolte_N!$F$14)</f>
        <v>2200</v>
      </c>
      <c r="D31" s="154" t="n">
        <f aca="false">IF(OR(C31="",C31=0),"",(E31/C31)*10)</f>
        <v>37.5136363636364</v>
      </c>
      <c r="E31" s="155" t="n">
        <f aca="false">IF(ISERROR([48]Récolte_N!$H$14)=TRUE(),"",[48]Récolte_N!$H$14)</f>
        <v>8253</v>
      </c>
      <c r="F31" s="155" t="n">
        <f aca="false">P31</f>
        <v>7749</v>
      </c>
      <c r="G31" s="156" t="n">
        <f aca="false">IF(ISERROR([48]Récolte_N!$I$14)=TRUE(),"",[48]Récolte_N!$I$14)</f>
        <v>700</v>
      </c>
      <c r="H31" s="156" t="n">
        <f aca="false">Q31</f>
        <v>264.505</v>
      </c>
      <c r="I31" s="157" t="n">
        <f aca="false">IF(OR(H31=0,H31=""),"",(G31/H31)-1)</f>
        <v>1.64645280807546</v>
      </c>
      <c r="J31" s="158" t="n">
        <f aca="false">E31-G31</f>
        <v>7553</v>
      </c>
      <c r="K31" s="159" t="n">
        <f aca="false">P31-H31</f>
        <v>7484.495</v>
      </c>
      <c r="M31" s="126" t="s">
        <v>81</v>
      </c>
      <c r="N31" s="154" t="n">
        <f aca="false">IF(ISERROR([49]Récolte_N!$F$14)=TRUE(),"",[49]Récolte_N!$F$14)</f>
        <v>2500</v>
      </c>
      <c r="O31" s="154" t="n">
        <f aca="false">IF(OR(N31="",N31=0),"",(P31/N31)*10)</f>
        <v>30.996</v>
      </c>
      <c r="P31" s="155" t="n">
        <f aca="false">IF(ISERROR([49]Récolte_N!$H$14)=TRUE(),"",[49]Récolte_N!$H$14)</f>
        <v>7749</v>
      </c>
      <c r="Q31" s="156" t="n">
        <f aca="false">[11]AV!$AI187</f>
        <v>264.50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283"/>
      <c r="I32" s="178"/>
      <c r="J32" s="179"/>
      <c r="K32" s="180"/>
      <c r="M32" s="126"/>
      <c r="N32" s="175"/>
      <c r="O32" s="233"/>
      <c r="P32" s="54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94624</v>
      </c>
      <c r="D33" s="186" t="n">
        <f aca="false">IF(OR(C33="",C33=0),"",(E33/C33)*10)</f>
        <v>46.8862550727088</v>
      </c>
      <c r="E33" s="186" t="n">
        <f aca="false">IF(SUM(E12:E31)=0,"",SUM(E12:E31))</f>
        <v>443656.5</v>
      </c>
      <c r="F33" s="187" t="n">
        <f aca="false">IF(SUM(F12:F31)=0,"",SUM(F12:F31))</f>
        <v>400940.78</v>
      </c>
      <c r="G33" s="188" t="n">
        <f aca="false">IF(SUM(G12:G31)=0,"",SUM(G12:G31))</f>
        <v>250703</v>
      </c>
      <c r="H33" s="284" t="n">
        <f aca="false">IF(SUM(H12:H31)=0,"",SUM(H12:H31))</f>
        <v>204888.168</v>
      </c>
      <c r="I33" s="190" t="n">
        <f aca="false">IF(OR(G33=0,G33=""),"",(G33/H33)-1)</f>
        <v>0.223608968966915</v>
      </c>
      <c r="J33" s="191" t="n">
        <f aca="false">SUM(J12:J31)</f>
        <v>192953.5</v>
      </c>
      <c r="K33" s="192" t="n">
        <f aca="false">SUM(K12:K31)</f>
        <v>196052.612</v>
      </c>
      <c r="M33" s="195" t="s">
        <v>82</v>
      </c>
      <c r="N33" s="186" t="n">
        <f aca="false">IF(SUM(N12:N31)=0,"",SUM(N12:N31))</f>
        <v>82618</v>
      </c>
      <c r="O33" s="269" t="n">
        <f aca="false">IF(OR(N33="",N33=0),"",(P33/N33)*10)</f>
        <v>48.5294705754194</v>
      </c>
      <c r="P33" s="186" t="n">
        <f aca="false">IF(SUM(P12:P31)=0,"",SUM(P12:P31))</f>
        <v>400940.78</v>
      </c>
      <c r="Q33" s="188" t="n">
        <f aca="false">IF(SUM(Q12:Q31)=0,"",SUM(Q12:Q31))</f>
        <v>204888.168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82618</v>
      </c>
      <c r="D35" s="208" t="n">
        <f aca="false">(E35/C35)*10</f>
        <v>48.5294705754194</v>
      </c>
      <c r="E35" s="208" t="n">
        <f aca="false">P33</f>
        <v>400940.78</v>
      </c>
      <c r="F35" s="208"/>
      <c r="G35" s="208" t="n">
        <f aca="false">Q33</f>
        <v>204888.168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F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145319421917742</v>
      </c>
      <c r="D37" s="212" t="n">
        <f aca="false">IF(OR(D33="",D33=0),"",(D33/D35)-1)</f>
        <v>-0.0338601572039998</v>
      </c>
      <c r="E37" s="212" t="n">
        <f aca="false">IF(OR(E33="",E33=0),"",(E33/E35)-1)</f>
        <v>0.106538726242813</v>
      </c>
      <c r="F37" s="212"/>
      <c r="G37" s="212" t="n">
        <f aca="false">IF(OR(G33="",G33=0),"",(G33/G35)-1)</f>
        <v>0.223608968966915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1" t="n">
        <f aca="false">[50]AV!$AI168</f>
        <v>2629.2</v>
      </c>
      <c r="D43" s="53" t="n">
        <f aca="false">[11]AV!$AH168</f>
        <v>3311.042</v>
      </c>
      <c r="E43" s="232" t="n">
        <f aca="false">IF(OR(G12="",G12=0),"",C43/G12)</f>
        <v>0.930690265486726</v>
      </c>
      <c r="F43" s="71" t="n">
        <f aca="false">IF(OR(H12="",H12=0),"",D43/H12)</f>
        <v>0.996478811776539</v>
      </c>
      <c r="G43" s="233" t="n">
        <f aca="false">IF(OR(E43="",E43=0),"",(E43-F43)*100)</f>
        <v>-6.57885462898132</v>
      </c>
      <c r="H43" s="204" t="n">
        <f aca="false">IF(E12="","",(G12/E12))</f>
        <v>0.34984520123839</v>
      </c>
    </row>
    <row r="44" customFormat="false" ht="12" hidden="false" customHeight="false" outlineLevel="0" collapsed="false">
      <c r="B44" s="115" t="s">
        <v>62</v>
      </c>
      <c r="C44" s="53" t="n">
        <f aca="false">[50]AV!$AI169</f>
        <v>6292.3</v>
      </c>
      <c r="D44" s="53" t="n">
        <f aca="false">[11]AV!$AH169</f>
        <v>6955.798</v>
      </c>
      <c r="E44" s="71" t="n">
        <f aca="false">IF(OR(G13="",G13=0),"",C44/G13)</f>
        <v>0.968046153846154</v>
      </c>
      <c r="F44" s="71" t="n">
        <f aca="false">IF(OR(H13="",H13=0),"",D44/H13)</f>
        <v>0.910562160173792</v>
      </c>
      <c r="G44" s="233" t="n">
        <f aca="false">IF(OR(E44="",E44=0),"",(E44-F44)*100)</f>
        <v>5.74839936723618</v>
      </c>
      <c r="H44" s="204" t="n">
        <f aca="false">IF(E13="","",(G13/E13))</f>
        <v>0.353549088931194</v>
      </c>
    </row>
    <row r="45" customFormat="false" ht="12" hidden="false" customHeight="false" outlineLevel="0" collapsed="false">
      <c r="B45" s="115" t="s">
        <v>63</v>
      </c>
      <c r="C45" s="53" t="n">
        <f aca="false">[50]AV!$AI170</f>
        <v>22319.1</v>
      </c>
      <c r="D45" s="53" t="n">
        <f aca="false">[11]AV!$AH170</f>
        <v>16396.986</v>
      </c>
      <c r="E45" s="71" t="n">
        <f aca="false">IF(OR(G14="",G14=0),"",C45/G14)</f>
        <v>0.99196</v>
      </c>
      <c r="F45" s="285" t="n">
        <f aca="false">IF(OR(H14="",H14=0),"",D45/H14)</f>
        <v>0.984979603870504</v>
      </c>
      <c r="G45" s="233" t="n">
        <f aca="false">IF(OR(E45="",E45=0),"",(E45-F45)*100)</f>
        <v>0.698039612949586</v>
      </c>
      <c r="H45" s="204" t="n">
        <f aca="false">IF(E14="","",(G14/E14))</f>
        <v>0.558728582071021</v>
      </c>
    </row>
    <row r="46" customFormat="false" ht="12" hidden="false" customHeight="false" outlineLevel="0" collapsed="false">
      <c r="B46" s="115" t="s">
        <v>64</v>
      </c>
      <c r="C46" s="53" t="n">
        <f aca="false">[50]AV!$AI171</f>
        <v>2212.7</v>
      </c>
      <c r="D46" s="53" t="n">
        <f aca="false">[11]AV!$AH171</f>
        <v>2630.428</v>
      </c>
      <c r="E46" s="71" t="n">
        <f aca="false">IF(OR(G15="",G15=0),"",C46/G15)</f>
        <v>0.88508</v>
      </c>
      <c r="F46" s="285" t="n">
        <f aca="false">IF(OR(H15="",H15=0),"",D46/H15)</f>
        <v>0.959755218321555</v>
      </c>
      <c r="G46" s="233" t="n">
        <f aca="false">IF(OR(E46="",E46=0),"",(E46-F46)*100)</f>
        <v>-7.46752183215554</v>
      </c>
      <c r="H46" s="204" t="n">
        <f aca="false">IF(E15="","",(G15/E15))</f>
        <v>0.403225806451613</v>
      </c>
    </row>
    <row r="47" customFormat="false" ht="12" hidden="false" customHeight="false" outlineLevel="0" collapsed="false">
      <c r="B47" s="115" t="s">
        <v>65</v>
      </c>
      <c r="C47" s="53" t="n">
        <f aca="false">[50]AV!$AI172</f>
        <v>13085.1</v>
      </c>
      <c r="D47" s="53" t="n">
        <f aca="false">[11]AV!$AH172</f>
        <v>6059.731</v>
      </c>
      <c r="E47" s="71" t="n">
        <f aca="false">IF(OR(G16="",G16=0),"",C47/G16)</f>
        <v>0.93465</v>
      </c>
      <c r="F47" s="285" t="n">
        <f aca="false">IF(OR(H16="",H16=0),"",D47/H16)</f>
        <v>0.944745965864782</v>
      </c>
      <c r="G47" s="233" t="n">
        <f aca="false">IF(OR(E47="",E47=0),"",(E47-F47)*100)</f>
        <v>-1.00959658647818</v>
      </c>
      <c r="H47" s="204" t="n">
        <f aca="false">IF(E16="","",(G16/E16))</f>
        <v>0.566801619433198</v>
      </c>
    </row>
    <row r="48" customFormat="false" ht="12" hidden="false" customHeight="false" outlineLevel="0" collapsed="false">
      <c r="B48" s="115" t="s">
        <v>66</v>
      </c>
      <c r="C48" s="53" t="n">
        <f aca="false">[50]AV!$AI173</f>
        <v>20519.1</v>
      </c>
      <c r="D48" s="53" t="n">
        <f aca="false">[11]AV!$AH173</f>
        <v>13520.219</v>
      </c>
      <c r="E48" s="71" t="n">
        <f aca="false">IF(OR(G17="",G17=0),"",C48/G17)</f>
        <v>0.9771</v>
      </c>
      <c r="F48" s="285" t="n">
        <f aca="false">IF(OR(H17="",H17=0),"",D48/H17)</f>
        <v>0.995721119823448</v>
      </c>
      <c r="G48" s="233" t="n">
        <f aca="false">IF(OR(E48="",E48=0),"",(E48-F48)*100)</f>
        <v>-1.86211198234479</v>
      </c>
      <c r="H48" s="204" t="n">
        <f aca="false">IF(E17="","",(G17/E17))</f>
        <v>0.846774193548387</v>
      </c>
    </row>
    <row r="49" customFormat="false" ht="12" hidden="false" customHeight="false" outlineLevel="0" collapsed="false">
      <c r="B49" s="115" t="s">
        <v>68</v>
      </c>
      <c r="C49" s="53" t="n">
        <f aca="false">[50]AV!$AI174</f>
        <v>3254.1</v>
      </c>
      <c r="D49" s="53" t="n">
        <f aca="false">[11]AV!$AH174</f>
        <v>3751.356</v>
      </c>
      <c r="E49" s="71" t="n">
        <f aca="false">IF(OR(G18="",G18=0),"",C49/G18)</f>
        <v>0.986090909090909</v>
      </c>
      <c r="F49" s="285" t="n">
        <f aca="false">IF(OR(H18="",H18=0),"",D49/H18)</f>
        <v>0.981814727079576</v>
      </c>
      <c r="G49" s="233" t="n">
        <f aca="false">IF(OR(E49="",E49=0),"",(E49-F49)*100)</f>
        <v>0.427618201133306</v>
      </c>
      <c r="H49" s="204" t="n">
        <f aca="false">IF(E18="","",(G18/E18))</f>
        <v>0.404411764705882</v>
      </c>
    </row>
    <row r="50" customFormat="false" ht="12" hidden="false" customHeight="false" outlineLevel="0" collapsed="false">
      <c r="B50" s="115" t="s">
        <v>69</v>
      </c>
      <c r="C50" s="53" t="n">
        <f aca="false">[50]AV!$AI175</f>
        <v>314.3</v>
      </c>
      <c r="D50" s="53" t="n">
        <f aca="false">[11]AV!$AH175</f>
        <v>718.683</v>
      </c>
      <c r="E50" s="71" t="n">
        <f aca="false">IF(OR(G19="",G19=0),"",C50/G19)</f>
        <v>0.967076923076923</v>
      </c>
      <c r="F50" s="285" t="n">
        <f aca="false">IF(OR(H19="",H19=0),"",D50/H19)</f>
        <v>1</v>
      </c>
      <c r="G50" s="233" t="n">
        <f aca="false">IF(OR(E50="",E50=0),"",(E50-F50)*100)</f>
        <v>-3.29230769230768</v>
      </c>
      <c r="H50" s="204" t="n">
        <f aca="false">IF(E19="","",(G19/E19))</f>
        <v>0.0797546012269939</v>
      </c>
    </row>
    <row r="51" customFormat="false" ht="12" hidden="false" customHeight="false" outlineLevel="0" collapsed="false">
      <c r="B51" s="115" t="s">
        <v>70</v>
      </c>
      <c r="C51" s="53" t="n">
        <f aca="false">[50]AV!$AI176</f>
        <v>21219</v>
      </c>
      <c r="D51" s="53" t="n">
        <f aca="false">[11]AV!$AH176</f>
        <v>15218.885</v>
      </c>
      <c r="E51" s="71" t="n">
        <f aca="false">IF(OR(G20="",G20=0),"",C51/G20)</f>
        <v>0.922565217391304</v>
      </c>
      <c r="F51" s="285" t="n">
        <f aca="false">IF(OR(H20="",H20=0),"",D51/H20)</f>
        <v>0.983206926211827</v>
      </c>
      <c r="G51" s="233" t="n">
        <f aca="false">IF(OR(E51="",E51=0),"",(E51-F51)*100)</f>
        <v>-6.06417088205223</v>
      </c>
      <c r="H51" s="204" t="n">
        <f aca="false">IF(E20="","",(G20/E20))</f>
        <v>0.723543475525356</v>
      </c>
    </row>
    <row r="52" customFormat="false" ht="12" hidden="false" customHeight="false" outlineLevel="0" collapsed="false">
      <c r="B52" s="115" t="s">
        <v>71</v>
      </c>
      <c r="C52" s="53" t="n">
        <f aca="false">[50]AV!$AI177</f>
        <v>6746.9</v>
      </c>
      <c r="D52" s="53" t="n">
        <f aca="false">[11]AV!$AH177</f>
        <v>11305.401</v>
      </c>
      <c r="E52" s="71" t="n">
        <f aca="false">IF(OR(G21="",G21=0),"",C52/G21)</f>
        <v>0.963842857142857</v>
      </c>
      <c r="F52" s="285" t="n">
        <f aca="false">IF(OR(H21="",H21=0),"",D52/H21)</f>
        <v>0.991222664201543</v>
      </c>
      <c r="G52" s="233" t="n">
        <f aca="false">IF(OR(E52="",E52=0),"",(E52-F52)*100)</f>
        <v>-2.73798070586854</v>
      </c>
      <c r="H52" s="204" t="n">
        <f aca="false">IF(E21="","",(G21/E21))</f>
        <v>0.440251572327044</v>
      </c>
    </row>
    <row r="53" customFormat="false" ht="12" hidden="false" customHeight="false" outlineLevel="0" collapsed="false">
      <c r="B53" s="115" t="s">
        <v>72</v>
      </c>
      <c r="C53" s="53" t="n">
        <f aca="false">[50]AV!$AI178</f>
        <v>472</v>
      </c>
      <c r="D53" s="53" t="n">
        <f aca="false">[11]AV!$AH178</f>
        <v>1089.89</v>
      </c>
      <c r="E53" s="71" t="n">
        <f aca="false">IF(OR(G22="",G22=0),"",C53/G22)</f>
        <v>0.944</v>
      </c>
      <c r="F53" s="285" t="n">
        <f aca="false">IF(OR(H22="",H22=0),"",D53/H22)</f>
        <v>1</v>
      </c>
      <c r="G53" s="233" t="n">
        <f aca="false">IF(OR(E53="",E53=0),"",(E53-F53)*100)</f>
        <v>-5.60000000000001</v>
      </c>
      <c r="H53" s="204" t="n">
        <f aca="false">IF(E22="","",(G22/E22))</f>
        <v>0.185185185185185</v>
      </c>
    </row>
    <row r="54" customFormat="false" ht="12" hidden="false" customHeight="false" outlineLevel="0" collapsed="false">
      <c r="B54" s="115" t="s">
        <v>73</v>
      </c>
      <c r="C54" s="53" t="n">
        <f aca="false">[50]AV!$AI179</f>
        <v>39533.3</v>
      </c>
      <c r="D54" s="53" t="n">
        <f aca="false">[11]AV!$AH179</f>
        <v>31537.468</v>
      </c>
      <c r="E54" s="71" t="n">
        <f aca="false">IF(OR(G23="",G23=0),"",C54/G23)</f>
        <v>0.994473373078761</v>
      </c>
      <c r="F54" s="285" t="n">
        <f aca="false">IF(OR(H23="",H23=0),"",D54/H23)</f>
        <v>0.997892676347868</v>
      </c>
      <c r="G54" s="233" t="n">
        <f aca="false">IF(OR(E54="",E54=0),"",(E54-F54)*100)</f>
        <v>-0.341930326910633</v>
      </c>
      <c r="H54" s="204" t="n">
        <f aca="false">IF(E23="","",(G23/E23))</f>
        <v>0.651576368002229</v>
      </c>
    </row>
    <row r="55" customFormat="false" ht="12" hidden="false" customHeight="false" outlineLevel="0" collapsed="false">
      <c r="B55" s="115" t="s">
        <v>74</v>
      </c>
      <c r="C55" s="53" t="n">
        <f aca="false">[50]AV!$AI180</f>
        <v>14276.8</v>
      </c>
      <c r="D55" s="53" t="n">
        <f aca="false">[11]AV!$AH180</f>
        <v>13667.5</v>
      </c>
      <c r="E55" s="71" t="n">
        <f aca="false">IF(OR(G24="",G24=0),"",C55/G24)</f>
        <v>0.991444444444444</v>
      </c>
      <c r="F55" s="285" t="n">
        <f aca="false">IF(OR(H24="",H24=0),"",D55/H24)</f>
        <v>0.985411511596385</v>
      </c>
      <c r="G55" s="233" t="n">
        <f aca="false">IF(OR(E55="",E55=0),"",(E55-F55)*100)</f>
        <v>0.603293284805972</v>
      </c>
      <c r="H55" s="204" t="n">
        <f aca="false">IF(E24="","",(G24/E24))</f>
        <v>0.530289081200516</v>
      </c>
    </row>
    <row r="56" customFormat="false" ht="12" hidden="false" customHeight="false" outlineLevel="0" collapsed="false">
      <c r="B56" s="115" t="s">
        <v>75</v>
      </c>
      <c r="C56" s="53" t="n">
        <f aca="false">[50]AV!$AI181</f>
        <v>29627</v>
      </c>
      <c r="D56" s="53" t="n">
        <f aca="false">[11]AV!$AH181</f>
        <v>24952.387</v>
      </c>
      <c r="E56" s="71" t="n">
        <f aca="false">IF(OR(G25="",G25=0),"",C56/G25)</f>
        <v>0.997542087542088</v>
      </c>
      <c r="F56" s="285" t="n">
        <f aca="false">IF(OR(H25="",H25=0),"",D56/H25)</f>
        <v>0.98053515436332</v>
      </c>
      <c r="G56" s="233" t="n">
        <f aca="false">IF(OR(E56="",E56=0),"",(E56-F56)*100)</f>
        <v>1.70069331787678</v>
      </c>
      <c r="H56" s="204" t="n">
        <f aca="false">IF(E25="","",(G25/E25))</f>
        <v>0.555140186915888</v>
      </c>
    </row>
    <row r="57" customFormat="false" ht="12" hidden="false" customHeight="false" outlineLevel="0" collapsed="false">
      <c r="B57" s="115" t="s">
        <v>76</v>
      </c>
      <c r="C57" s="53" t="n">
        <f aca="false">[50]AV!$AI182</f>
        <v>11292</v>
      </c>
      <c r="D57" s="53" t="n">
        <f aca="false">[11]AV!$AH182</f>
        <v>8480.185</v>
      </c>
      <c r="E57" s="71" t="n">
        <f aca="false">IF(OR(G26="",G26=0),"",C57/G26)</f>
        <v>0.941</v>
      </c>
      <c r="F57" s="285" t="n">
        <f aca="false">IF(OR(H26="",H26=0),"",D57/H26)</f>
        <v>0.997818496303857</v>
      </c>
      <c r="G57" s="233" t="n">
        <f aca="false">IF(OR(E57="",E57=0),"",(E57-F57)*100)</f>
        <v>-5.68184963038573</v>
      </c>
      <c r="H57" s="204" t="n">
        <f aca="false">IF(E26="","",(G26/E26))</f>
        <v>0.806451612903226</v>
      </c>
    </row>
    <row r="58" customFormat="false" ht="12" hidden="false" customHeight="false" outlineLevel="0" collapsed="false">
      <c r="B58" s="115" t="s">
        <v>77</v>
      </c>
      <c r="C58" s="53" t="n">
        <f aca="false">[50]AV!$AI183</f>
        <v>6119</v>
      </c>
      <c r="D58" s="53" t="n">
        <f aca="false">[11]AV!$AH183</f>
        <v>6596.811</v>
      </c>
      <c r="E58" s="71" t="n">
        <f aca="false">IF(OR(G27="",G27=0),"",C58/G27)</f>
        <v>0.941384615384615</v>
      </c>
      <c r="F58" s="285" t="n">
        <f aca="false">IF(OR(H27="",H27=0),"",D58/H27)</f>
        <v>0.974128807528517</v>
      </c>
      <c r="G58" s="233" t="n">
        <f aca="false">IF(OR(E58="",E58=0),"",(E58-F58)*100)</f>
        <v>-3.27441921439017</v>
      </c>
      <c r="H58" s="204" t="n">
        <f aca="false">IF(E27="","",(G27/E27))</f>
        <v>0.393510110182831</v>
      </c>
    </row>
    <row r="59" customFormat="false" ht="12" hidden="false" customHeight="false" outlineLevel="0" collapsed="false">
      <c r="B59" s="115" t="s">
        <v>78</v>
      </c>
      <c r="C59" s="53" t="n">
        <f aca="false">[50]AV!$AI184</f>
        <v>6424.1</v>
      </c>
      <c r="D59" s="53" t="n">
        <f aca="false">[11]AV!$AH184</f>
        <v>3192.95</v>
      </c>
      <c r="E59" s="71" t="n">
        <f aca="false">IF(OR(G28="",G28=0),"",C59/G28)</f>
        <v>0.924330935251799</v>
      </c>
      <c r="F59" s="285" t="n">
        <f aca="false">IF(OR(H28="",H28=0),"",D59/H28)</f>
        <v>0.915732898929382</v>
      </c>
      <c r="G59" s="233" t="n">
        <f aca="false">IF(OR(E59="",E59=0),"",(E59-F59)*100)</f>
        <v>0.859803632241707</v>
      </c>
      <c r="H59" s="204" t="n">
        <f aca="false">IF(E28="","",(G28/E28))</f>
        <v>0.518966547192354</v>
      </c>
    </row>
    <row r="60" customFormat="false" ht="12" hidden="false" customHeight="false" outlineLevel="0" collapsed="false">
      <c r="B60" s="115" t="s">
        <v>79</v>
      </c>
      <c r="C60" s="53" t="n">
        <f aca="false">[50]AV!$AI185</f>
        <v>30263.1</v>
      </c>
      <c r="D60" s="53" t="n">
        <f aca="false">[11]AV!$AH185</f>
        <v>23968.725</v>
      </c>
      <c r="E60" s="71" t="n">
        <f aca="false">IF(OR(G29="",G29=0),"",C60/G29)</f>
        <v>0.987376835236542</v>
      </c>
      <c r="F60" s="285" t="n">
        <f aca="false">IF(OR(H29="",H29=0),"",D60/H29)</f>
        <v>0.988199519726802</v>
      </c>
      <c r="G60" s="233" t="n">
        <f aca="false">IF(OR(E60="",E60=0),"",(E60-F60)*100)</f>
        <v>-0.0822684490260572</v>
      </c>
      <c r="H60" s="204" t="n">
        <f aca="false">IF(E29="","",(G29/E29))</f>
        <v>0.683999107342111</v>
      </c>
    </row>
    <row r="61" customFormat="false" ht="12" hidden="false" customHeight="false" outlineLevel="0" collapsed="false">
      <c r="B61" s="115" t="s">
        <v>80</v>
      </c>
      <c r="C61" s="53" t="n">
        <f aca="false">[50]AV!$AI186</f>
        <v>6584.2</v>
      </c>
      <c r="D61" s="53" t="n">
        <f aca="false">[11]AV!$AH186</f>
        <v>7705.844</v>
      </c>
      <c r="E61" s="71" t="n">
        <f aca="false">IF(OR(G30="",G30=0),"",C61/G30)</f>
        <v>0.997606060606061</v>
      </c>
      <c r="F61" s="285" t="n">
        <f aca="false">IF(OR(H30="",H30=0),"",D61/H30)</f>
        <v>0.983658253916363</v>
      </c>
      <c r="G61" s="233" t="n">
        <f aca="false">IF(OR(E61="",E61=0),"",(E61-F61)*100)</f>
        <v>1.39478066896978</v>
      </c>
      <c r="H61" s="204" t="n">
        <f aca="false">IF(E30="","",(G30/E30))</f>
        <v>0.345821325648415</v>
      </c>
    </row>
    <row r="62" customFormat="false" ht="12" hidden="false" customHeight="false" outlineLevel="0" collapsed="false">
      <c r="B62" s="115" t="s">
        <v>81</v>
      </c>
      <c r="C62" s="53" t="n">
        <f aca="false">[50]AV!$AI187</f>
        <v>664.4</v>
      </c>
      <c r="D62" s="53" t="n">
        <f aca="false">[11]AV!$AH187</f>
        <v>246.505</v>
      </c>
      <c r="E62" s="71" t="n">
        <f aca="false">IF(OR(G31="",G31=0),"",C62/G31)</f>
        <v>0.949142857142857</v>
      </c>
      <c r="F62" s="285" t="n">
        <f aca="false">IF(OR(H31="",H31=0),"",D62/H31)</f>
        <v>0.931948356363774</v>
      </c>
      <c r="G62" s="233" t="n">
        <f aca="false">IF(OR(E62="",E62=0),"",(E62-F62)*100)</f>
        <v>1.71945007790832</v>
      </c>
      <c r="H62" s="204" t="n">
        <f aca="false">IF(E31="","",(G31/E31))</f>
        <v>0.0848176420695505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243847.7</v>
      </c>
      <c r="D64" s="236" t="n">
        <f aca="false">IF(SUM(D43:D62)=0,"",SUM(D43:D62))</f>
        <v>201306.794</v>
      </c>
      <c r="E64" s="237" t="n">
        <f aca="false">IF(OR(G33="",G33=0),"",C64/G33)</f>
        <v>0.972655692193552</v>
      </c>
      <c r="F64" s="238" t="n">
        <f aca="false">IF(OR(H33="",H33=0),"",D64/H33)</f>
        <v>0.982520347392632</v>
      </c>
      <c r="G64" s="239" t="n">
        <f aca="false">IF(OR(E64="",E64=0),"",(E64-F64)*100)</f>
        <v>-0.986465519908042</v>
      </c>
      <c r="H64" s="240" t="n">
        <f aca="false">IF(E33="","",(G33/E33))</f>
        <v>0.56508357253866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0)=TRUE(),"",[9]Récolte_N!$F$10)</f>
        <v>480</v>
      </c>
      <c r="D12" s="154" t="n">
        <f aca="false">IF(OR(C12="",C12=0),"",(E12/C12)*10)</f>
        <v>44.5833333333333</v>
      </c>
      <c r="E12" s="155" t="n">
        <f aca="false">IF(ISERROR([9]Récolte_N!$H$10)=TRUE(),"",[9]Récolte_N!$H$10)</f>
        <v>2140</v>
      </c>
      <c r="F12" s="155" t="n">
        <f aca="false">P12</f>
        <v>1795</v>
      </c>
      <c r="G12" s="156" t="n">
        <f aca="false">IF(ISERROR([9]Récolte_N!$I$10)=TRUE(),"",[9]Récolte_N!$I$10)</f>
        <v>425</v>
      </c>
      <c r="H12" s="156" t="n">
        <f aca="false">Q12</f>
        <v>806.624</v>
      </c>
      <c r="I12" s="157" t="n">
        <f aca="false">IF(OR(H12=0,H12=""),"",(G12/H12)-1)</f>
        <v>-0.473112627444757</v>
      </c>
      <c r="J12" s="158" t="n">
        <f aca="false">E12-G12</f>
        <v>1715</v>
      </c>
      <c r="K12" s="159" t="n">
        <f aca="false">P12-H12</f>
        <v>988.376</v>
      </c>
      <c r="L12" s="267"/>
      <c r="M12" s="162" t="s">
        <v>61</v>
      </c>
      <c r="N12" s="154" t="n">
        <f aca="false">IF(ISERROR([10]Récolte_N!$F$10)=TRUE(),"",[10]Récolte_N!$F$10)</f>
        <v>370</v>
      </c>
      <c r="O12" s="154" t="n">
        <f aca="false">IF(OR(N12="",N12=0),"",(P12/N12)*10)</f>
        <v>48.5135135135135</v>
      </c>
      <c r="P12" s="155" t="n">
        <f aca="false">IF(ISERROR([10]Récolte_N!$H$10)=TRUE(),"",[10]Récolte_N!$H$10)</f>
        <v>1795</v>
      </c>
      <c r="Q12" s="156" t="n">
        <f aca="false">[11]SE!$AI168</f>
        <v>806.624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0)=TRUE(),"",[12]Récolte_N!$F$10)</f>
        <v>6040</v>
      </c>
      <c r="D13" s="154" t="n">
        <f aca="false">IF(OR(C13="",C13=0),"",(E13/C13)*10)</f>
        <v>44.1407284768212</v>
      </c>
      <c r="E13" s="155" t="n">
        <f aca="false">IF(ISERROR([12]Récolte_N!$H$10)=TRUE(),"",[12]Récolte_N!$H$10)</f>
        <v>26661</v>
      </c>
      <c r="F13" s="155" t="n">
        <f aca="false">P13</f>
        <v>27496</v>
      </c>
      <c r="G13" s="156" t="n">
        <f aca="false">IF(ISERROR([12]Récolte_N!$I$10)=TRUE(),"",[12]Récolte_N!$I$10)</f>
        <v>5600</v>
      </c>
      <c r="H13" s="156" t="n">
        <f aca="false">Q13</f>
        <v>6654.261</v>
      </c>
      <c r="I13" s="157" t="n">
        <f aca="false">IF(OR(H13=0,H13=""),"",(G13/H13)-1)</f>
        <v>-0.158433971856529</v>
      </c>
      <c r="J13" s="158" t="n">
        <f aca="false">E13-G13</f>
        <v>21061</v>
      </c>
      <c r="K13" s="159" t="n">
        <f aca="false">P13-H13</f>
        <v>20841.739</v>
      </c>
      <c r="L13" s="267"/>
      <c r="M13" s="169" t="s">
        <v>62</v>
      </c>
      <c r="N13" s="154" t="n">
        <f aca="false">IF(ISERROR([13]Récolte_N!$F$10)=TRUE(),"",[13]Récolte_N!$F$10)</f>
        <v>6140</v>
      </c>
      <c r="O13" s="154" t="n">
        <f aca="false">IF(OR(N13="",N13=0),"",(P13/N13)*10)</f>
        <v>44.7817589576547</v>
      </c>
      <c r="P13" s="155" t="n">
        <f aca="false">IF(ISERROR([13]Récolte_N!$H$10)=TRUE(),"",[13]Récolte_N!$H$10)</f>
        <v>27496</v>
      </c>
      <c r="Q13" s="156" t="n">
        <f aca="false">[11]SE!$AI169</f>
        <v>6654.2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0)=TRUE(),"",[14]Récolte_N!$F$10)</f>
        <v>2130</v>
      </c>
      <c r="D14" s="154" t="n">
        <f aca="false">IF(OR(C14="",C14=0),"",(E14/C14)*10)</f>
        <v>48.2582159624413</v>
      </c>
      <c r="E14" s="155" t="n">
        <f aca="false">IF(ISERROR([14]Récolte_N!$H$10)=TRUE(),"",[14]Récolte_N!$H$10)</f>
        <v>10279</v>
      </c>
      <c r="F14" s="172" t="n">
        <f aca="false">P14</f>
        <v>11022</v>
      </c>
      <c r="G14" s="156" t="n">
        <f aca="false">IF(ISERROR([14]Récolte_N!$I$10)=TRUE(),"",[14]Récolte_N!$I$10)</f>
        <v>5700</v>
      </c>
      <c r="H14" s="173" t="n">
        <f aca="false">Q14</f>
        <v>5611.843</v>
      </c>
      <c r="I14" s="157" t="n">
        <f aca="false">IF(OR(H14=0,H14=""),"",(G14/H14)-1)</f>
        <v>0.01570909948835</v>
      </c>
      <c r="J14" s="158" t="n">
        <f aca="false">E14-G14</f>
        <v>4579</v>
      </c>
      <c r="K14" s="174" t="n">
        <f aca="false">P14-H14</f>
        <v>5410.157</v>
      </c>
      <c r="L14" s="267"/>
      <c r="M14" s="126" t="s">
        <v>63</v>
      </c>
      <c r="N14" s="154" t="n">
        <f aca="false">IF(ISERROR([15]Récolte_N!$F$10)=TRUE(),"",[15]Récolte_N!$F$10)</f>
        <v>2160</v>
      </c>
      <c r="O14" s="154" t="n">
        <f aca="false">IF(OR(N14="",N14=0),"",(P14/N14)*10)</f>
        <v>51.0277777777778</v>
      </c>
      <c r="P14" s="155" t="n">
        <f aca="false">IF(ISERROR([15]Récolte_N!$H$10)=TRUE(),"",[15]Récolte_N!$H$10)</f>
        <v>11022</v>
      </c>
      <c r="Q14" s="156" t="n">
        <f aca="false">[11]SE!$AI170</f>
        <v>5611.843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0)=TRUE(),"",[16]Récolte_N!$F$10)</f>
        <v>1530</v>
      </c>
      <c r="D15" s="154" t="n">
        <f aca="false">IF(OR(C15="",C15=0),"",(E15/C15)*10)</f>
        <v>53</v>
      </c>
      <c r="E15" s="155" t="n">
        <f aca="false">IF(ISERROR([16]Récolte_N!$H$10)=TRUE(),"",[16]Récolte_N!$H$10)</f>
        <v>8109</v>
      </c>
      <c r="F15" s="172" t="n">
        <f aca="false">P15</f>
        <v>8480</v>
      </c>
      <c r="G15" s="156" t="n">
        <f aca="false">IF(ISERROR([16]Récolte_N!$I$10)=TRUE(),"",[16]Récolte_N!$I$10)</f>
        <v>5000</v>
      </c>
      <c r="H15" s="173" t="n">
        <f aca="false">Q15</f>
        <v>5362.909</v>
      </c>
      <c r="I15" s="157" t="n">
        <f aca="false">IF(OR(H15=0,H15=""),"",(G15/H15)-1)</f>
        <v>-0.0676701767641406</v>
      </c>
      <c r="J15" s="158" t="n">
        <f aca="false">E15-G15</f>
        <v>3109</v>
      </c>
      <c r="K15" s="174" t="n">
        <f aca="false">P15-H15</f>
        <v>3117.091</v>
      </c>
      <c r="L15" s="267"/>
      <c r="M15" s="126" t="s">
        <v>64</v>
      </c>
      <c r="N15" s="154" t="n">
        <f aca="false">IF(ISERROR([17]Récolte_N!$F$10)=TRUE(),"",[17]Récolte_N!$F$10)</f>
        <v>1600</v>
      </c>
      <c r="O15" s="154" t="n">
        <f aca="false">IF(OR(N15="",N15=0),"",(P15/N15)*10)</f>
        <v>53</v>
      </c>
      <c r="P15" s="155" t="n">
        <f aca="false">IF(ISERROR([17]Récolte_N!$H$10)=TRUE(),"",[17]Récolte_N!$H$10)</f>
        <v>8480</v>
      </c>
      <c r="Q15" s="156" t="n">
        <f aca="false">[11]SE!$AI171</f>
        <v>5362.909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0)=TRUE(),"",[18]Récolte_N!$F$10)</f>
        <v>100</v>
      </c>
      <c r="D16" s="154" t="n">
        <f aca="false">IF(OR(C16="",C16=0),"",(E16/C16)*10)</f>
        <v>76</v>
      </c>
      <c r="E16" s="155" t="n">
        <f aca="false">IF(ISERROR([18]Récolte_N!$H$10)=TRUE(),"",[18]Récolte_N!$H$10)</f>
        <v>760</v>
      </c>
      <c r="F16" s="172" t="n">
        <f aca="false">P16</f>
        <v>1400</v>
      </c>
      <c r="G16" s="156" t="n">
        <f aca="false">IF(ISERROR([18]Récolte_N!$I$10)=TRUE(),"",[18]Récolte_N!$I$10)</f>
        <v>900</v>
      </c>
      <c r="H16" s="173" t="n">
        <f aca="false">Q16</f>
        <v>1084.426</v>
      </c>
      <c r="I16" s="157" t="n">
        <f aca="false">IF(OR(H16=0,H16=""),"",(G16/H16)-1)</f>
        <v>-0.170067851563869</v>
      </c>
      <c r="J16" s="158" t="n">
        <f aca="false">E16-G16</f>
        <v>-140</v>
      </c>
      <c r="K16" s="174" t="n">
        <f aca="false">P16-H16</f>
        <v>315.574</v>
      </c>
      <c r="L16" s="267"/>
      <c r="M16" s="126" t="s">
        <v>65</v>
      </c>
      <c r="N16" s="154" t="n">
        <f aca="false">IF(ISERROR([19]Récolte_N!$F$10)=TRUE(),"",[19]Récolte_N!$F$10)</f>
        <v>200</v>
      </c>
      <c r="O16" s="154" t="n">
        <f aca="false">IF(OR(N16="",N16=0),"",(P16/N16)*10)</f>
        <v>70</v>
      </c>
      <c r="P16" s="155" t="n">
        <f aca="false">IF(ISERROR([19]Récolte_N!$H$10)=TRUE(),"",[19]Récolte_N!$H$10)</f>
        <v>1400</v>
      </c>
      <c r="Q16" s="156" t="n">
        <f aca="false">[11]SE!$AI172</f>
        <v>1084.426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0)=TRUE(),"",[20]Récolte_N!$F$10)</f>
        <v>580</v>
      </c>
      <c r="D17" s="154" t="n">
        <f aca="false">IF(OR(C17="",C17=0),"",(E17/C17)*10)</f>
        <v>64.8275862068965</v>
      </c>
      <c r="E17" s="155" t="n">
        <f aca="false">IF(ISERROR([20]Récolte_N!$H$10)=TRUE(),"",[20]Récolte_N!$H$10)</f>
        <v>3760</v>
      </c>
      <c r="F17" s="172" t="n">
        <f aca="false">P17</f>
        <v>5700</v>
      </c>
      <c r="G17" s="156" t="n">
        <f aca="false">IF(ISERROR([20]Récolte_N!$I$10)=TRUE(),"",[20]Récolte_N!$I$10)</f>
        <v>3000</v>
      </c>
      <c r="H17" s="173" t="n">
        <f aca="false">Q17</f>
        <v>3265.262</v>
      </c>
      <c r="I17" s="157" t="n">
        <f aca="false">IF(OR(H17=0,H17=""),"",(G17/H17)-1)</f>
        <v>-0.0812375852228704</v>
      </c>
      <c r="J17" s="158" t="n">
        <f aca="false">E17-G17</f>
        <v>760</v>
      </c>
      <c r="K17" s="174" t="n">
        <f aca="false">P17-H17</f>
        <v>2434.738</v>
      </c>
      <c r="L17" s="267"/>
      <c r="M17" s="126" t="s">
        <v>66</v>
      </c>
      <c r="N17" s="154" t="n">
        <f aca="false">IF(ISERROR([21]Récolte_N!$F$10)=TRUE(),"",[21]Récolte_N!$F$10)</f>
        <v>930</v>
      </c>
      <c r="O17" s="154" t="n">
        <f aca="false">IF(OR(N17="",N17=0),"",(P17/N17)*10)</f>
        <v>61.2903225806452</v>
      </c>
      <c r="P17" s="155" t="n">
        <f aca="false">IF(ISERROR([21]Récolte_N!$H$10)=TRUE(),"",[21]Récolte_N!$H$10)</f>
        <v>5700</v>
      </c>
      <c r="Q17" s="156" t="n">
        <f aca="false">[11]SE!$AI173</f>
        <v>3265.262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0)=TRUE(),"",[22]Récolte_N!$F$10)</f>
        <v>3550</v>
      </c>
      <c r="D18" s="154" t="n">
        <f aca="false">IF(OR(C18="",C18=0),"",(E18/C18)*10)</f>
        <v>45.2112676056338</v>
      </c>
      <c r="E18" s="155" t="n">
        <f aca="false">IF(ISERROR([22]Récolte_N!$H$10)=TRUE(),"",[22]Récolte_N!$H$10)</f>
        <v>16050</v>
      </c>
      <c r="F18" s="172" t="n">
        <f aca="false">P18</f>
        <v>16320</v>
      </c>
      <c r="G18" s="156" t="n">
        <f aca="false">IF(ISERROR([22]Récolte_N!$I$10)=TRUE(),"",[22]Récolte_N!$I$10)</f>
        <v>5100</v>
      </c>
      <c r="H18" s="173" t="n">
        <f aca="false">Q18</f>
        <v>6837.253</v>
      </c>
      <c r="I18" s="157" t="n">
        <f aca="false">IF(OR(H18=0,H18=""),"",(G18/H18)-1)</f>
        <v>-0.254086399903587</v>
      </c>
      <c r="J18" s="158" t="n">
        <f aca="false">E18-G18</f>
        <v>10950</v>
      </c>
      <c r="K18" s="174" t="n">
        <f aca="false">P18-H18</f>
        <v>9482.747</v>
      </c>
      <c r="L18" s="267"/>
      <c r="M18" s="126" t="s">
        <v>68</v>
      </c>
      <c r="N18" s="154" t="n">
        <f aca="false">IF(ISERROR([23]Récolte_N!$F$10)=TRUE(),"",[23]Récolte_N!$F$10)</f>
        <v>3535</v>
      </c>
      <c r="O18" s="154" t="n">
        <f aca="false">IF(OR(N18="",N18=0),"",(P18/N18)*10)</f>
        <v>46.1669024045262</v>
      </c>
      <c r="P18" s="155" t="n">
        <f aca="false">IF(ISERROR([23]Récolte_N!$H$10)=TRUE(),"",[23]Récolte_N!$H$10)</f>
        <v>16320</v>
      </c>
      <c r="Q18" s="156" t="n">
        <f aca="false">[11]SE!$AI174</f>
        <v>6837.253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0)=TRUE(),"",[24]Récolte_N!$F$10)</f>
        <v>410</v>
      </c>
      <c r="D19" s="154" t="n">
        <f aca="false">IF(OR(C19="",C19=0),"",(E19/C19)*10)</f>
        <v>30</v>
      </c>
      <c r="E19" s="155" t="n">
        <f aca="false">IF(ISERROR([24]Récolte_N!$H$10)=TRUE(),"",[24]Récolte_N!$H$10)</f>
        <v>1230</v>
      </c>
      <c r="F19" s="172" t="n">
        <f aca="false">P19</f>
        <v>1475</v>
      </c>
      <c r="G19" s="156" t="n">
        <f aca="false">IF(ISERROR([24]Récolte_N!$I$10)=TRUE(),"",[24]Récolte_N!$I$10)</f>
        <v>550</v>
      </c>
      <c r="H19" s="173" t="n">
        <f aca="false">Q19</f>
        <v>919.379</v>
      </c>
      <c r="I19" s="157" t="n">
        <f aca="false">IF(OR(H19=0,H19=""),"",(G19/H19)-1)</f>
        <v>-0.401770107866288</v>
      </c>
      <c r="J19" s="158" t="n">
        <f aca="false">E19-G19</f>
        <v>680</v>
      </c>
      <c r="K19" s="174" t="n">
        <f aca="false">P19-H19</f>
        <v>555.621</v>
      </c>
      <c r="L19" s="267"/>
      <c r="M19" s="126" t="s">
        <v>69</v>
      </c>
      <c r="N19" s="154" t="n">
        <f aca="false">IF(ISERROR([25]Récolte_N!$F$10)=TRUE(),"",[25]Récolte_N!$F$10)</f>
        <v>500</v>
      </c>
      <c r="O19" s="154" t="n">
        <f aca="false">IF(OR(N19="",N19=0),"",(P19/N19)*10)</f>
        <v>29.5</v>
      </c>
      <c r="P19" s="155" t="n">
        <f aca="false">IF(ISERROR([25]Récolte_N!$H$10)=TRUE(),"",[25]Récolte_N!$H$10)</f>
        <v>1475</v>
      </c>
      <c r="Q19" s="156" t="n">
        <f aca="false">[11]SE!$AI175</f>
        <v>919.379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0)=TRUE(),"",[26]Récolte_N!$F$10)</f>
        <v>240</v>
      </c>
      <c r="D20" s="154" t="n">
        <f aca="false">IF(OR(C20="",C20=0),"",(E20/C20)*10)</f>
        <v>45</v>
      </c>
      <c r="E20" s="155" t="n">
        <f aca="false">IF(ISERROR([26]Récolte_N!$H$10)=TRUE(),"",[26]Récolte_N!$H$10)</f>
        <v>1080</v>
      </c>
      <c r="F20" s="172" t="n">
        <f aca="false">P20</f>
        <v>1395</v>
      </c>
      <c r="G20" s="156" t="n">
        <f aca="false">IF(ISERROR([26]Récolte_N!$I$10)=TRUE(),"",[26]Récolte_N!$I$10)</f>
        <v>1000</v>
      </c>
      <c r="H20" s="173" t="n">
        <f aca="false">Q20</f>
        <v>657.199</v>
      </c>
      <c r="I20" s="157" t="n">
        <f aca="false">IF(OR(H20=0,H20=""),"",(G20/H20)-1)</f>
        <v>0.521609132089367</v>
      </c>
      <c r="J20" s="158" t="n">
        <f aca="false">E20-G20</f>
        <v>80</v>
      </c>
      <c r="K20" s="174" t="n">
        <f aca="false">P20-H20</f>
        <v>737.801</v>
      </c>
      <c r="L20" s="267"/>
      <c r="M20" s="126" t="s">
        <v>70</v>
      </c>
      <c r="N20" s="154" t="n">
        <f aca="false">IF(ISERROR([27]Récolte_N!$F$10)=TRUE(),"",[27]Récolte_N!$F$10)</f>
        <v>310</v>
      </c>
      <c r="O20" s="154" t="n">
        <f aca="false">IF(OR(N20="",N20=0),"",(P20/N20)*10)</f>
        <v>45</v>
      </c>
      <c r="P20" s="155" t="n">
        <f aca="false">IF(ISERROR([27]Récolte_N!$H$10)=TRUE(),"",[27]Récolte_N!$H$10)</f>
        <v>1395</v>
      </c>
      <c r="Q20" s="156" t="n">
        <f aca="false">[11]SE!$AI176</f>
        <v>657.199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0)=TRUE(),"",[28]Récolte_N!$F$10)</f>
        <v>850</v>
      </c>
      <c r="D21" s="154" t="n">
        <f aca="false">IF(OR(C21="",C21=0),"",(E21/C21)*10)</f>
        <v>50</v>
      </c>
      <c r="E21" s="155" t="n">
        <f aca="false">IF(ISERROR([28]Récolte_N!$H$10)=TRUE(),"",[28]Récolte_N!$H$10)</f>
        <v>4250</v>
      </c>
      <c r="F21" s="172" t="n">
        <f aca="false">P21</f>
        <v>4070</v>
      </c>
      <c r="G21" s="156" t="n">
        <f aca="false">IF(ISERROR([28]Récolte_N!$I$10)=TRUE(),"",[28]Récolte_N!$I$10)</f>
        <v>1000</v>
      </c>
      <c r="H21" s="173" t="n">
        <f aca="false">Q21</f>
        <v>1018.259</v>
      </c>
      <c r="I21" s="157" t="n">
        <f aca="false">IF(OR(H21=0,H21=""),"",(G21/H21)-1)</f>
        <v>-0.0179315871502241</v>
      </c>
      <c r="J21" s="158" t="n">
        <f aca="false">E21-G21</f>
        <v>3250</v>
      </c>
      <c r="K21" s="174" t="n">
        <f aca="false">P21-H21</f>
        <v>3051.741</v>
      </c>
      <c r="L21" s="267"/>
      <c r="M21" s="126" t="s">
        <v>71</v>
      </c>
      <c r="N21" s="154" t="n">
        <f aca="false">IF(ISERROR([29]Récolte_N!$F$10)=TRUE(),"",[29]Récolte_N!$F$10)</f>
        <v>885</v>
      </c>
      <c r="O21" s="154" t="n">
        <f aca="false">IF(OR(N21="",N21=0),"",(P21/N21)*10)</f>
        <v>45.9887005649718</v>
      </c>
      <c r="P21" s="155" t="n">
        <f aca="false">IF(ISERROR([29]Récolte_N!$H$10)=TRUE(),"",[29]Récolte_N!$H$10)</f>
        <v>4070</v>
      </c>
      <c r="Q21" s="156" t="n">
        <f aca="false">[11]SE!$AI177</f>
        <v>1018.259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0)=TRUE(),"",[30]Récolte_N!$F$10)</f>
        <v>230</v>
      </c>
      <c r="D22" s="154" t="n">
        <f aca="false">IF(OR(C22="",C22=0),"",(E22/C22)*10)</f>
        <v>45</v>
      </c>
      <c r="E22" s="155" t="n">
        <f aca="false">IF(ISERROR([30]Récolte_N!$H$10)=TRUE(),"",[30]Récolte_N!$H$10)</f>
        <v>1035</v>
      </c>
      <c r="F22" s="172" t="n">
        <f aca="false">P22</f>
        <v>850</v>
      </c>
      <c r="G22" s="156" t="n">
        <f aca="false">IF(ISERROR([30]Récolte_N!$I$10)=TRUE(),"",[30]Récolte_N!$I$10)</f>
        <v>600</v>
      </c>
      <c r="H22" s="173" t="n">
        <f aca="false">Q22</f>
        <v>394.236</v>
      </c>
      <c r="I22" s="157" t="n">
        <f aca="false">IF(OR(H22=0,H22=""),"",(G22/H22)-1)</f>
        <v>0.521931026085898</v>
      </c>
      <c r="J22" s="158" t="n">
        <f aca="false">E22-G22</f>
        <v>435</v>
      </c>
      <c r="K22" s="174" t="n">
        <f aca="false">P22-H22</f>
        <v>455.764</v>
      </c>
      <c r="L22" s="267"/>
      <c r="M22" s="126" t="s">
        <v>72</v>
      </c>
      <c r="N22" s="154" t="n">
        <f aca="false">IF(ISERROR([31]Récolte_N!$F$10)=TRUE(),"",[31]Récolte_N!$F$10)</f>
        <v>190</v>
      </c>
      <c r="O22" s="154" t="n">
        <f aca="false">IF(OR(N22="",N22=0),"",(P22/N22)*10)</f>
        <v>44.7368421052632</v>
      </c>
      <c r="P22" s="155" t="n">
        <f aca="false">IF(ISERROR([31]Récolte_N!$H$10)=TRUE(),"",[31]Récolte_N!$H$10)</f>
        <v>850</v>
      </c>
      <c r="Q22" s="156" t="n">
        <f aca="false">[11]SE!$AI178</f>
        <v>394.236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0)=TRUE(),"",[32]Récolte_N!$F$10)</f>
        <v>219</v>
      </c>
      <c r="D23" s="154" t="n">
        <f aca="false">IF(OR(C23="",C23=0),"",(E23/C23)*10)</f>
        <v>43.7625570776256</v>
      </c>
      <c r="E23" s="155" t="n">
        <f aca="false">IF(ISERROR([32]Récolte_N!$H$10)=TRUE(),"",[32]Récolte_N!$H$10)</f>
        <v>958.4</v>
      </c>
      <c r="F23" s="172" t="n">
        <f aca="false">P23</f>
        <v>1892</v>
      </c>
      <c r="G23" s="156" t="n">
        <f aca="false">IF(ISERROR([32]Récolte_N!$I$10)=TRUE(),"",[32]Récolte_N!$I$10)</f>
        <v>258</v>
      </c>
      <c r="H23" s="173" t="n">
        <f aca="false">Q23</f>
        <v>578.82</v>
      </c>
      <c r="I23" s="157" t="n">
        <f aca="false">IF(OR(H23=0,H23=""),"",(G23/H23)-1)</f>
        <v>-0.55426557479009</v>
      </c>
      <c r="J23" s="158" t="n">
        <f aca="false">E23-G23</f>
        <v>700.4</v>
      </c>
      <c r="K23" s="174" t="n">
        <f aca="false">P23-H23</f>
        <v>1313.18</v>
      </c>
      <c r="L23" s="267"/>
      <c r="M23" s="126" t="s">
        <v>73</v>
      </c>
      <c r="N23" s="154" t="n">
        <f aca="false">IF(ISERROR([33]Récolte_N!$F$10)=TRUE(),"",[33]Récolte_N!$F$10)</f>
        <v>458</v>
      </c>
      <c r="O23" s="154" t="n">
        <f aca="false">IF(OR(N23="",N23=0),"",(P23/N23)*10)</f>
        <v>41.3100436681223</v>
      </c>
      <c r="P23" s="155" t="n">
        <f aca="false">IF(ISERROR([33]Récolte_N!$H$10)=TRUE(),"",[33]Récolte_N!$H$10)</f>
        <v>1892</v>
      </c>
      <c r="Q23" s="156" t="n">
        <f aca="false">[11]SE!$AI179</f>
        <v>578.82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0)=TRUE(),"",[34]Récolte_N!$F$10)</f>
        <v>765</v>
      </c>
      <c r="D24" s="154" t="n">
        <f aca="false">IF(OR(C24="",C24=0),"",(E24/C24)*10)</f>
        <v>54.2483660130719</v>
      </c>
      <c r="E24" s="155" t="n">
        <f aca="false">IF(ISERROR([34]Récolte_N!$H$10)=TRUE(),"",[34]Récolte_N!$H$10)</f>
        <v>4150</v>
      </c>
      <c r="F24" s="172" t="n">
        <f aca="false">P24</f>
        <v>10170</v>
      </c>
      <c r="G24" s="156" t="n">
        <f aca="false">IF(ISERROR([34]Récolte_N!$I$10)=TRUE(),"",[34]Récolte_N!$I$10)</f>
        <v>2900</v>
      </c>
      <c r="H24" s="173" t="n">
        <f aca="false">Q24</f>
        <v>5164.12</v>
      </c>
      <c r="I24" s="157" t="n">
        <f aca="false">IF(OR(H24=0,H24=""),"",(G24/H24)-1)</f>
        <v>-0.438432879173993</v>
      </c>
      <c r="J24" s="158" t="n">
        <f aca="false">E24-G24</f>
        <v>1250</v>
      </c>
      <c r="K24" s="174" t="n">
        <f aca="false">P24-H24</f>
        <v>5005.88</v>
      </c>
      <c r="L24" s="267"/>
      <c r="M24" s="126" t="s">
        <v>74</v>
      </c>
      <c r="N24" s="154" t="n">
        <f aca="false">IF(ISERROR([35]Récolte_N!$F$10)=TRUE(),"",[35]Récolte_N!$F$10)</f>
        <v>1665</v>
      </c>
      <c r="O24" s="154" t="n">
        <f aca="false">IF(OR(N24="",N24=0),"",(P24/N24)*10)</f>
        <v>61.0810810810811</v>
      </c>
      <c r="P24" s="155" t="n">
        <f aca="false">IF(ISERROR([35]Récolte_N!$H$10)=TRUE(),"",[35]Récolte_N!$H$10)</f>
        <v>10170</v>
      </c>
      <c r="Q24" s="156" t="n">
        <f aca="false">[11]SE!$AI180</f>
        <v>5164.1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0)=TRUE(),"",[36]Récolte_N!$F$10)</f>
        <v>7700</v>
      </c>
      <c r="D25" s="154" t="n">
        <f aca="false">IF(OR(C25="",C25=0),"",(E25/C25)*10)</f>
        <v>58.4415584415584</v>
      </c>
      <c r="E25" s="155" t="n">
        <f aca="false">IF(ISERROR([36]Récolte_N!$H$10)=TRUE(),"",[36]Récolte_N!$H$10)</f>
        <v>45000</v>
      </c>
      <c r="F25" s="172" t="n">
        <f aca="false">P25</f>
        <v>47000</v>
      </c>
      <c r="G25" s="156" t="n">
        <f aca="false">IF(ISERROR([36]Récolte_N!$I$10)=TRUE(),"",[36]Récolte_N!$I$10)</f>
        <v>26800</v>
      </c>
      <c r="H25" s="173" t="n">
        <f aca="false">Q25</f>
        <v>32615.067</v>
      </c>
      <c r="I25" s="157" t="n">
        <f aca="false">IF(OR(H25=0,H25=""),"",(G25/H25)-1)</f>
        <v>-0.178293884847761</v>
      </c>
      <c r="J25" s="158" t="n">
        <f aca="false">E25-G25</f>
        <v>18200</v>
      </c>
      <c r="K25" s="174" t="n">
        <f aca="false">P25-H25</f>
        <v>14384.933</v>
      </c>
      <c r="L25" s="267"/>
      <c r="M25" s="126" t="s">
        <v>75</v>
      </c>
      <c r="N25" s="154" t="n">
        <f aca="false">IF(ISERROR([37]Récolte_N!$F$10)=TRUE(),"",[37]Récolte_N!$F$10)</f>
        <v>7700</v>
      </c>
      <c r="O25" s="154" t="n">
        <f aca="false">IF(OR(N25="",N25=0),"",(P25/N25)*10)</f>
        <v>61.038961038961</v>
      </c>
      <c r="P25" s="155" t="n">
        <f aca="false">IF(ISERROR([37]Récolte_N!$H$10)=TRUE(),"",[37]Récolte_N!$H$10)</f>
        <v>47000</v>
      </c>
      <c r="Q25" s="156" t="n">
        <f aca="false">[11]SE!$AI181</f>
        <v>32615.06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0)=TRUE(),"",[38]Récolte_N!$F$10)</f>
        <v>380</v>
      </c>
      <c r="D26" s="154" t="n">
        <f aca="false">IF(OR(C26="",C26=0),"",(E26/C26)*10)</f>
        <v>65</v>
      </c>
      <c r="E26" s="155" t="n">
        <f aca="false">IF(ISERROR([38]Récolte_N!$H$10)=TRUE(),"",[38]Récolte_N!$H$10)</f>
        <v>2470</v>
      </c>
      <c r="F26" s="172" t="n">
        <f aca="false">P26</f>
        <v>4464</v>
      </c>
      <c r="G26" s="156" t="n">
        <f aca="false">IF(ISERROR([38]Récolte_N!$I$10)=TRUE(),"",[38]Récolte_N!$I$10)</f>
        <v>1600</v>
      </c>
      <c r="H26" s="173" t="n">
        <f aca="false">Q26</f>
        <v>3206.27</v>
      </c>
      <c r="I26" s="157" t="n">
        <f aca="false">IF(OR(H26=0,H26=""),"",(G26/H26)-1)</f>
        <v>-0.500977771678617</v>
      </c>
      <c r="J26" s="158" t="n">
        <f aca="false">E26-G26</f>
        <v>870</v>
      </c>
      <c r="K26" s="174" t="n">
        <f aca="false">P26-H26</f>
        <v>1257.73</v>
      </c>
      <c r="L26" s="267"/>
      <c r="M26" s="126" t="s">
        <v>76</v>
      </c>
      <c r="N26" s="154" t="n">
        <f aca="false">IF(ISERROR([39]Récolte_N!$F$10)=TRUE(),"",[39]Récolte_N!$F$10)</f>
        <v>720</v>
      </c>
      <c r="O26" s="154" t="n">
        <f aca="false">IF(OR(N26="",N26=0),"",(P26/N26)*10)</f>
        <v>62</v>
      </c>
      <c r="P26" s="155" t="n">
        <f aca="false">IF(ISERROR([39]Récolte_N!$H$10)=TRUE(),"",[39]Récolte_N!$H$10)</f>
        <v>4464</v>
      </c>
      <c r="Q26" s="156" t="n">
        <f aca="false">[11]SE!$AI182</f>
        <v>3206.27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0)=TRUE(),"",[40]Récolte_N!$F$10)</f>
        <v>625</v>
      </c>
      <c r="D27" s="154" t="n">
        <f aca="false">IF(OR(C27="",C27=0),"",(E27/C27)*10)</f>
        <v>56.112</v>
      </c>
      <c r="E27" s="155" t="n">
        <f aca="false">IF(ISERROR([40]Récolte_N!$H$10)=TRUE(),"",[40]Récolte_N!$H$10)</f>
        <v>3507</v>
      </c>
      <c r="F27" s="172" t="n">
        <f aca="false">P27</f>
        <v>3422</v>
      </c>
      <c r="G27" s="156" t="n">
        <f aca="false">IF(ISERROR([40]Récolte_N!$I$10)=TRUE(),"",[40]Récolte_N!$I$10)</f>
        <v>980</v>
      </c>
      <c r="H27" s="173" t="n">
        <f aca="false">Q27</f>
        <v>1719.622</v>
      </c>
      <c r="I27" s="157" t="n">
        <f aca="false">IF(OR(H27=0,H27=""),"",(G27/H27)-1)</f>
        <v>-0.43010731428186</v>
      </c>
      <c r="J27" s="158" t="n">
        <f aca="false">E27-G27</f>
        <v>2527</v>
      </c>
      <c r="K27" s="174" t="n">
        <f aca="false">P27-H27</f>
        <v>1702.378</v>
      </c>
      <c r="L27" s="267"/>
      <c r="M27" s="126" t="s">
        <v>77</v>
      </c>
      <c r="N27" s="154" t="n">
        <f aca="false">IF(ISERROR([41]Récolte_N!$F$10)=TRUE(),"",[41]Récolte_N!$F$10)</f>
        <v>680</v>
      </c>
      <c r="O27" s="154" t="n">
        <f aca="false">IF(OR(N27="",N27=0),"",(P27/N27)*10)</f>
        <v>50.3235294117647</v>
      </c>
      <c r="P27" s="155" t="n">
        <f aca="false">IF(ISERROR([41]Récolte_N!$H$10)=TRUE(),"",[41]Récolte_N!$H$10)</f>
        <v>3422</v>
      </c>
      <c r="Q27" s="156" t="n">
        <f aca="false">[11]SE!$AI183</f>
        <v>1719.622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0)=TRUE(),"",[42]Récolte_N!$F$10)</f>
        <v>85</v>
      </c>
      <c r="D28" s="154" t="n">
        <f aca="false">IF(OR(C28="",C28=0),"",(E28/C28)*10)</f>
        <v>50</v>
      </c>
      <c r="E28" s="155" t="n">
        <f aca="false">IF(ISERROR([42]Récolte_N!$H$10)=TRUE(),"",[42]Récolte_N!$H$10)</f>
        <v>425</v>
      </c>
      <c r="F28" s="172" t="n">
        <f aca="false">P28</f>
        <v>310</v>
      </c>
      <c r="G28" s="156" t="n">
        <f aca="false">IF(ISERROR([42]Récolte_N!$I$10)=TRUE(),"",[42]Récolte_N!$I$10)</f>
        <v>350</v>
      </c>
      <c r="H28" s="173" t="n">
        <f aca="false">Q28</f>
        <v>462.7</v>
      </c>
      <c r="I28" s="157" t="n">
        <f aca="false">IF(OR(H28=0,H28=""),"",(G28/H28)-1)</f>
        <v>-0.24357034795764</v>
      </c>
      <c r="J28" s="158" t="n">
        <f aca="false">E28-G28</f>
        <v>75</v>
      </c>
      <c r="K28" s="174" t="n">
        <f aca="false">P28-H28</f>
        <v>-152.7</v>
      </c>
      <c r="L28" s="267"/>
      <c r="M28" s="126" t="s">
        <v>78</v>
      </c>
      <c r="N28" s="154" t="n">
        <f aca="false">IF(ISERROR([43]Récolte_N!$F$10)=TRUE(),"",[43]Récolte_N!$F$10)</f>
        <v>62</v>
      </c>
      <c r="O28" s="154" t="n">
        <f aca="false">IF(OR(N28="",N28=0),"",(P28/N28)*10)</f>
        <v>50</v>
      </c>
      <c r="P28" s="155" t="n">
        <f aca="false">IF(ISERROR([43]Récolte_N!$H$10)=TRUE(),"",[43]Récolte_N!$H$10)</f>
        <v>310</v>
      </c>
      <c r="Q28" s="156" t="n">
        <f aca="false">[11]SE!$AI184</f>
        <v>462.7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0)=TRUE(),"",[44]Récolte_N!$F$10)</f>
        <v>300</v>
      </c>
      <c r="D29" s="154" t="n">
        <f aca="false">IF(OR(C29="",C29=0),"",(E29/C29)*10)</f>
        <v>50.8333333333333</v>
      </c>
      <c r="E29" s="155" t="n">
        <f aca="false">IF(ISERROR([44]Récolte_N!$H$10)=TRUE(),"",[44]Récolte_N!$H$10)</f>
        <v>1525</v>
      </c>
      <c r="F29" s="172" t="n">
        <f aca="false">P29</f>
        <v>2310</v>
      </c>
      <c r="G29" s="156" t="n">
        <f aca="false">IF(ISERROR([44]Récolte_N!$I$10)=TRUE(),"",[44]Récolte_N!$I$10)</f>
        <v>596</v>
      </c>
      <c r="H29" s="173" t="n">
        <f aca="false">Q29</f>
        <v>945.87</v>
      </c>
      <c r="I29" s="157" t="n">
        <f aca="false">IF(OR(H29=0,H29=""),"",(G29/H29)-1)</f>
        <v>-0.369892268493556</v>
      </c>
      <c r="J29" s="158" t="n">
        <f aca="false">E29-G29</f>
        <v>929</v>
      </c>
      <c r="K29" s="174" t="n">
        <f aca="false">P29-H29</f>
        <v>1364.13</v>
      </c>
      <c r="M29" s="126" t="s">
        <v>79</v>
      </c>
      <c r="N29" s="154" t="n">
        <f aca="false">IF(ISERROR([45]Récolte_N!$F$10)=TRUE(),"",[45]Récolte_N!$F$10)</f>
        <v>420</v>
      </c>
      <c r="O29" s="154" t="n">
        <f aca="false">IF(OR(N29="",N29=0),"",(P29/N29)*10)</f>
        <v>55</v>
      </c>
      <c r="P29" s="155" t="n">
        <f aca="false">IF(ISERROR([45]Récolte_N!$H$10)=TRUE(),"",[45]Récolte_N!$H$10)</f>
        <v>2310</v>
      </c>
      <c r="Q29" s="156" t="n">
        <f aca="false">[11]SE!$AI185</f>
        <v>945.87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0)=TRUE(),"",[46]Récolte_N!$F$10)</f>
        <v>1387</v>
      </c>
      <c r="D30" s="154" t="n">
        <f aca="false">IF(OR(C30="",C30=0),"",(E30/C30)*10)</f>
        <v>38.5580389329488</v>
      </c>
      <c r="E30" s="155" t="n">
        <f aca="false">IF(ISERROR([46]Récolte_N!$H$10)=TRUE(),"",[46]Récolte_N!$H$10)</f>
        <v>5348</v>
      </c>
      <c r="F30" s="172" t="n">
        <f aca="false">P30</f>
        <v>5423</v>
      </c>
      <c r="G30" s="156" t="n">
        <f aca="false">IF(ISERROR([46]Récolte_N!$I$10)=TRUE(),"",[46]Récolte_N!$I$10)</f>
        <v>1500</v>
      </c>
      <c r="H30" s="173" t="n">
        <f aca="false">Q30</f>
        <v>1638.766</v>
      </c>
      <c r="I30" s="157" t="n">
        <f aca="false">IF(OR(H30=0,H30=""),"",(G30/H30)-1)</f>
        <v>-0.0846771290104871</v>
      </c>
      <c r="J30" s="158" t="n">
        <f aca="false">E30-G30</f>
        <v>3848</v>
      </c>
      <c r="K30" s="174" t="n">
        <f aca="false">P30-H30</f>
        <v>3784.234</v>
      </c>
      <c r="L30" s="5"/>
      <c r="M30" s="126" t="s">
        <v>80</v>
      </c>
      <c r="N30" s="154" t="n">
        <f aca="false">IF(ISERROR([47]Récolte_N!$F$10)=TRUE(),"",[47]Récolte_N!$F$10)</f>
        <v>1346</v>
      </c>
      <c r="O30" s="154" t="n">
        <f aca="false">IF(OR(N30="",N30=0),"",(P30/N30)*10)</f>
        <v>40.2897473997028</v>
      </c>
      <c r="P30" s="155" t="n">
        <f aca="false">IF(ISERROR([47]Récolte_N!$H$10)=TRUE(),"",[47]Récolte_N!$H$10)</f>
        <v>5423</v>
      </c>
      <c r="Q30" s="156" t="n">
        <f aca="false">[11]SE!$AI186</f>
        <v>1638.766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0)=TRUE(),"",[48]Récolte_N!$F$10)</f>
        <v>1900</v>
      </c>
      <c r="D31" s="154" t="n">
        <f aca="false">IF(OR(C31="",C31=0),"",(E31/C31)*10)</f>
        <v>34.5894736842105</v>
      </c>
      <c r="E31" s="155" t="n">
        <f aca="false">IF(ISERROR([48]Récolte_N!$H$10)=TRUE(),"",[48]Récolte_N!$H$10)</f>
        <v>6572</v>
      </c>
      <c r="F31" s="155" t="n">
        <f aca="false">P31</f>
        <v>5981</v>
      </c>
      <c r="G31" s="156" t="n">
        <f aca="false">IF(ISERROR([48]Récolte_N!$I$10)=TRUE(),"",[48]Récolte_N!$I$10)</f>
        <v>410</v>
      </c>
      <c r="H31" s="156" t="n">
        <f aca="false">Q31</f>
        <v>293.547</v>
      </c>
      <c r="I31" s="157" t="n">
        <f aca="false">IF(OR(H31=0,H31=""),"",(G31/H31)-1)</f>
        <v>0.396709896541269</v>
      </c>
      <c r="J31" s="158" t="n">
        <f aca="false">E31-G31</f>
        <v>6162</v>
      </c>
      <c r="K31" s="159" t="n">
        <f aca="false">P31-H31</f>
        <v>5687.453</v>
      </c>
      <c r="M31" s="126" t="s">
        <v>81</v>
      </c>
      <c r="N31" s="154" t="n">
        <f aca="false">IF(ISERROR([49]Récolte_N!$F$10)=TRUE(),"",[49]Récolte_N!$F$10)</f>
        <v>1700</v>
      </c>
      <c r="O31" s="154" t="n">
        <f aca="false">IF(OR(N31="",N31=0),"",(P31/N31)*10)</f>
        <v>35.1823529411765</v>
      </c>
      <c r="P31" s="155" t="n">
        <f aca="false">IF(ISERROR([49]Récolte_N!$H$10)=TRUE(),"",[49]Récolte_N!$H$10)</f>
        <v>5981</v>
      </c>
      <c r="Q31" s="156" t="n">
        <f aca="false">[11]SE!$AI187</f>
        <v>293.547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8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29501</v>
      </c>
      <c r="D33" s="186" t="n">
        <f aca="false">IF(OR(C33="",C33=0),"",(E33/C33)*10)</f>
        <v>49.2557540422359</v>
      </c>
      <c r="E33" s="186" t="n">
        <f aca="false">IF(SUM(E12:E31)=0,"",SUM(E12:E31))</f>
        <v>145309.4</v>
      </c>
      <c r="F33" s="187" t="n">
        <f aca="false">IF(SUM(F12:F31)=0,"",SUM(F12:F31))</f>
        <v>160975</v>
      </c>
      <c r="G33" s="188" t="n">
        <f aca="false">IF(SUM(G12:G31)=0,"",SUM(G12:G31))</f>
        <v>64269</v>
      </c>
      <c r="H33" s="189" t="n">
        <f aca="false">IF(SUM(H12:H31)=0,"",SUM(H12:H31))</f>
        <v>79236.433</v>
      </c>
      <c r="I33" s="190" t="n">
        <f aca="false">IF(OR(G33=0,G33=""),"",(G33/H33)-1)</f>
        <v>-0.188895845425046</v>
      </c>
      <c r="J33" s="191" t="n">
        <f aca="false">SUM(J12:J31)</f>
        <v>81040.4</v>
      </c>
      <c r="K33" s="192" t="n">
        <f aca="false">SUM(K12:K31)</f>
        <v>81738.567</v>
      </c>
      <c r="M33" s="195" t="s">
        <v>82</v>
      </c>
      <c r="N33" s="269" t="n">
        <f aca="false">IF(SUM(N12:N31)=0,"",SUM(N12:N31))</f>
        <v>31571</v>
      </c>
      <c r="O33" s="269" t="n">
        <f aca="false">IF(OR(N33="",N33=0),"",(P33/N33)*10)</f>
        <v>50.9882487092585</v>
      </c>
      <c r="P33" s="191" t="n">
        <f aca="false">IF(SUM(P12:P31)=0,"",SUM(P12:P31))</f>
        <v>160975</v>
      </c>
      <c r="Q33" s="270" t="n">
        <f aca="false">IF(SUM(Q12:Q31)=0,"",SUM(Q12:Q31))</f>
        <v>7923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31571</v>
      </c>
      <c r="D35" s="208" t="n">
        <f aca="false">(E35/C35)*10</f>
        <v>50.9882487092585</v>
      </c>
      <c r="E35" s="208" t="n">
        <f aca="false">P33</f>
        <v>160975</v>
      </c>
      <c r="G35" s="208" t="n">
        <f aca="false">Q33</f>
        <v>79236.433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655665009027272</v>
      </c>
      <c r="D37" s="212" t="n">
        <f aca="false">IF(OR(D33="",D33=0),"",(D33/D35)-1)</f>
        <v>-0.0339783128638432</v>
      </c>
      <c r="E37" s="212" t="n">
        <f aca="false">IF(OR(E33="",E33=0),"",(E33/E35)-1)</f>
        <v>-0.0973169746855103</v>
      </c>
      <c r="G37" s="212" t="n">
        <f aca="false">IF(OR(G33="",G33=0),"",(G33/G35)-1)</f>
        <v>-0.188895845425046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SE!$AI168</f>
        <v>421.3</v>
      </c>
      <c r="D43" s="53" t="n">
        <f aca="false">[11]SE!$AH168</f>
        <v>806.624</v>
      </c>
      <c r="E43" s="232" t="n">
        <f aca="false">IF(OR(G12="",G12=0),"",C43/G12)</f>
        <v>0.991294117647059</v>
      </c>
      <c r="F43" s="71" t="n">
        <f aca="false">IF(OR(H12="",H12=0),"",D43/H12)</f>
        <v>1</v>
      </c>
      <c r="G43" s="233" t="n">
        <f aca="false">IF(OR(E43="",E43=0),"",(E43-F43)*100)</f>
        <v>-0.870588235294112</v>
      </c>
      <c r="H43" s="204" t="n">
        <f aca="false">IF(E12="","",(G12/E12))</f>
        <v>0.198598130841122</v>
      </c>
    </row>
    <row r="44" customFormat="false" ht="12" hidden="false" customHeight="false" outlineLevel="0" collapsed="false">
      <c r="B44" s="166" t="s">
        <v>62</v>
      </c>
      <c r="C44" s="53" t="n">
        <f aca="false">[50]SE!$AI169</f>
        <v>5402.2</v>
      </c>
      <c r="D44" s="53" t="n">
        <f aca="false">[11]SE!$AH169</f>
        <v>6508.761</v>
      </c>
      <c r="E44" s="71" t="n">
        <f aca="false">IF(OR(G13="",G13=0),"",C44/G13)</f>
        <v>0.964678571428571</v>
      </c>
      <c r="F44" s="71" t="n">
        <f aca="false">IF(OR(H13="",H13=0),"",D44/H13)</f>
        <v>0.978134311233058</v>
      </c>
      <c r="G44" s="233" t="n">
        <f aca="false">IF(OR(E44="",E44=0),"",(E44-F44)*100)</f>
        <v>-1.34557398044867</v>
      </c>
      <c r="H44" s="204" t="n">
        <f aca="false">IF(E13="","",(G13/E13))</f>
        <v>0.210044634484828</v>
      </c>
    </row>
    <row r="45" customFormat="false" ht="12" hidden="false" customHeight="false" outlineLevel="0" collapsed="false">
      <c r="B45" s="166" t="s">
        <v>63</v>
      </c>
      <c r="C45" s="53" t="n">
        <f aca="false">[50]SE!$AI170</f>
        <v>5600.2</v>
      </c>
      <c r="D45" s="53" t="n">
        <f aca="false">[11]SE!$AH170</f>
        <v>5584.075</v>
      </c>
      <c r="E45" s="71" t="n">
        <f aca="false">IF(OR(G14="",G14=0),"",C45/G14)</f>
        <v>0.982491228070175</v>
      </c>
      <c r="F45" s="71" t="n">
        <f aca="false">IF(OR(H14="",H14=0),"",D45/H14)</f>
        <v>0.995051892934282</v>
      </c>
      <c r="G45" s="233" t="n">
        <f aca="false">IF(OR(E45="",E45=0),"",(E45-F45)*100)</f>
        <v>-1.25606648641066</v>
      </c>
      <c r="H45" s="204" t="n">
        <f aca="false">IF(E14="","",(G14/E14))</f>
        <v>0.55452865064695</v>
      </c>
    </row>
    <row r="46" customFormat="false" ht="12" hidden="false" customHeight="false" outlineLevel="0" collapsed="false">
      <c r="B46" s="166" t="s">
        <v>64</v>
      </c>
      <c r="C46" s="53" t="n">
        <f aca="false">[50]SE!$AI171</f>
        <v>4604.2</v>
      </c>
      <c r="D46" s="53" t="n">
        <f aca="false">[11]SE!$AH171</f>
        <v>5078.509</v>
      </c>
      <c r="E46" s="71" t="n">
        <f aca="false">IF(OR(G15="",G15=0),"",C46/G15)</f>
        <v>0.92084</v>
      </c>
      <c r="F46" s="71" t="n">
        <f aca="false">IF(OR(H15="",H15=0),"",D46/H15)</f>
        <v>0.946969079654344</v>
      </c>
      <c r="G46" s="233" t="n">
        <f aca="false">IF(OR(E46="",E46=0),"",(E46-F46)*100)</f>
        <v>-2.61290796543444</v>
      </c>
      <c r="H46" s="204" t="n">
        <f aca="false">IF(E15="","",(G15/E15))</f>
        <v>0.616598840794179</v>
      </c>
    </row>
    <row r="47" customFormat="false" ht="12" hidden="false" customHeight="false" outlineLevel="0" collapsed="false">
      <c r="B47" s="166" t="s">
        <v>65</v>
      </c>
      <c r="C47" s="53" t="n">
        <f aca="false">[50]SE!$AI172</f>
        <v>838.7</v>
      </c>
      <c r="D47" s="53" t="n">
        <f aca="false">[11]SE!$AH172</f>
        <v>1013.446</v>
      </c>
      <c r="E47" s="71" t="n">
        <f aca="false">IF(OR(G16="",G16=0),"",C47/G16)</f>
        <v>0.931888888888889</v>
      </c>
      <c r="F47" s="71" t="n">
        <f aca="false">IF(OR(H16="",H16=0),"",D47/H16)</f>
        <v>0.934546017893337</v>
      </c>
      <c r="G47" s="233" t="n">
        <f aca="false">IF(OR(E47="",E47=0),"",(E47-F47)*100)</f>
        <v>-0.265712900444814</v>
      </c>
      <c r="H47" s="204" t="n">
        <f aca="false">IF(E16="","",(G16/E16))</f>
        <v>1.18421052631579</v>
      </c>
    </row>
    <row r="48" customFormat="false" ht="12" hidden="false" customHeight="false" outlineLevel="0" collapsed="false">
      <c r="B48" s="166" t="s">
        <v>66</v>
      </c>
      <c r="C48" s="53" t="n">
        <f aca="false">[50]SE!$AI173</f>
        <v>2905</v>
      </c>
      <c r="D48" s="53" t="n">
        <f aca="false">[11]SE!$AH173</f>
        <v>3265.262</v>
      </c>
      <c r="E48" s="71" t="n">
        <f aca="false">IF(OR(G17="",G17=0),"",C48/G17)</f>
        <v>0.968333333333333</v>
      </c>
      <c r="F48" s="71" t="n">
        <f aca="false">IF(OR(H17="",H17=0),"",D48/H17)</f>
        <v>1</v>
      </c>
      <c r="G48" s="233" t="n">
        <f aca="false">IF(OR(E48="",E48=0),"",(E48-F48)*100)</f>
        <v>-3.16666666666666</v>
      </c>
      <c r="H48" s="204" t="n">
        <f aca="false">IF(E17="","",(G17/E17))</f>
        <v>0.797872340425532</v>
      </c>
    </row>
    <row r="49" customFormat="false" ht="12" hidden="false" customHeight="false" outlineLevel="0" collapsed="false">
      <c r="B49" s="166" t="s">
        <v>68</v>
      </c>
      <c r="C49" s="53" t="n">
        <f aca="false">[50]SE!$AI174</f>
        <v>5001.4</v>
      </c>
      <c r="D49" s="53" t="n">
        <f aca="false">[11]SE!$AH174</f>
        <v>6800.353</v>
      </c>
      <c r="E49" s="71" t="n">
        <f aca="false">IF(OR(G18="",G18=0),"",C49/G18)</f>
        <v>0.980666666666667</v>
      </c>
      <c r="F49" s="71" t="n">
        <f aca="false">IF(OR(H18="",H18=0),"",D49/H18)</f>
        <v>0.99460309571695</v>
      </c>
      <c r="G49" s="233" t="n">
        <f aca="false">IF(OR(E49="",E49=0),"",(E49-F49)*100)</f>
        <v>-1.39364290502829</v>
      </c>
      <c r="H49" s="204" t="n">
        <f aca="false">IF(E18="","",(G18/E18))</f>
        <v>0.317757009345794</v>
      </c>
    </row>
    <row r="50" customFormat="false" ht="12" hidden="false" customHeight="false" outlineLevel="0" collapsed="false">
      <c r="B50" s="166" t="s">
        <v>69</v>
      </c>
      <c r="C50" s="53" t="n">
        <f aca="false">[50]SE!$AI175</f>
        <v>533.4</v>
      </c>
      <c r="D50" s="53" t="n">
        <f aca="false">[11]SE!$AH175</f>
        <v>909.779</v>
      </c>
      <c r="E50" s="71" t="n">
        <f aca="false">IF(OR(G19="",G19=0),"",C50/G19)</f>
        <v>0.969818181818182</v>
      </c>
      <c r="F50" s="71" t="n">
        <f aca="false">IF(OR(H19="",H19=0),"",D50/H19)</f>
        <v>0.989558169155484</v>
      </c>
      <c r="G50" s="233" t="n">
        <f aca="false">IF(OR(E50="",E50=0),"",(E50-F50)*100)</f>
        <v>-1.97399873373024</v>
      </c>
      <c r="H50" s="204" t="n">
        <f aca="false">IF(E19="","",(G19/E19))</f>
        <v>0.447154471544715</v>
      </c>
    </row>
    <row r="51" customFormat="false" ht="12" hidden="false" customHeight="false" outlineLevel="0" collapsed="false">
      <c r="B51" s="166" t="s">
        <v>70</v>
      </c>
      <c r="C51" s="53" t="n">
        <f aca="false">[50]SE!$AI176</f>
        <v>813.5</v>
      </c>
      <c r="D51" s="53" t="n">
        <f aca="false">[11]SE!$AH176</f>
        <v>623.519</v>
      </c>
      <c r="E51" s="71" t="n">
        <f aca="false">IF(OR(G20="",G20=0),"",C51/G20)</f>
        <v>0.8135</v>
      </c>
      <c r="F51" s="71" t="n">
        <f aca="false">IF(OR(H20="",H20=0),"",D51/H20)</f>
        <v>0.94875220443123</v>
      </c>
      <c r="G51" s="233" t="n">
        <f aca="false">IF(OR(E51="",E51=0),"",(E51-F51)*100)</f>
        <v>-13.525220443123</v>
      </c>
      <c r="H51" s="204" t="n">
        <f aca="false">IF(E20="","",(G20/E20))</f>
        <v>0.925925925925926</v>
      </c>
    </row>
    <row r="52" customFormat="false" ht="12" hidden="false" customHeight="false" outlineLevel="0" collapsed="false">
      <c r="B52" s="166" t="s">
        <v>71</v>
      </c>
      <c r="C52" s="53" t="n">
        <f aca="false">[50]SE!$AI177</f>
        <v>928.3</v>
      </c>
      <c r="D52" s="53" t="n">
        <f aca="false">[11]SE!$AH177</f>
        <v>925.615</v>
      </c>
      <c r="E52" s="71" t="n">
        <f aca="false">IF(OR(G21="",G21=0),"",C52/G21)</f>
        <v>0.9283</v>
      </c>
      <c r="F52" s="71" t="n">
        <f aca="false">IF(OR(H21="",H21=0),"",D52/H21)</f>
        <v>0.909017253959945</v>
      </c>
      <c r="G52" s="233" t="n">
        <f aca="false">IF(OR(E52="",E52=0),"",(E52-F52)*100)</f>
        <v>1.92827460400546</v>
      </c>
      <c r="H52" s="204" t="n">
        <f aca="false">IF(E21="","",(G21/E21))</f>
        <v>0.235294117647059</v>
      </c>
    </row>
    <row r="53" customFormat="false" ht="12" hidden="false" customHeight="false" outlineLevel="0" collapsed="false">
      <c r="B53" s="166" t="s">
        <v>72</v>
      </c>
      <c r="C53" s="53" t="n">
        <f aca="false">[50]SE!$AI178</f>
        <v>596</v>
      </c>
      <c r="D53" s="53" t="n">
        <f aca="false">[11]SE!$AH178</f>
        <v>394.236</v>
      </c>
      <c r="E53" s="71" t="n">
        <f aca="false">IF(OR(G22="",G22=0),"",C53/G22)</f>
        <v>0.993333333333333</v>
      </c>
      <c r="F53" s="71" t="n">
        <f aca="false">IF(OR(H22="",H22=0),"",D53/H22)</f>
        <v>1</v>
      </c>
      <c r="G53" s="233" t="n">
        <f aca="false">IF(OR(E53="",E53=0),"",(E53-F53)*100)</f>
        <v>-0.666666666666671</v>
      </c>
      <c r="H53" s="204" t="n">
        <f aca="false">IF(E22="","",(G22/E22))</f>
        <v>0.579710144927536</v>
      </c>
    </row>
    <row r="54" customFormat="false" ht="12" hidden="false" customHeight="false" outlineLevel="0" collapsed="false">
      <c r="B54" s="166" t="s">
        <v>73</v>
      </c>
      <c r="C54" s="53" t="n">
        <f aca="false">[50]SE!$AI179</f>
        <v>250</v>
      </c>
      <c r="D54" s="53" t="n">
        <f aca="false">[11]SE!$AH179</f>
        <v>578.82</v>
      </c>
      <c r="E54" s="71" t="n">
        <f aca="false">IF(OR(G23="",G23=0),"",C54/G23)</f>
        <v>0.968992248062015</v>
      </c>
      <c r="F54" s="71" t="n">
        <f aca="false">IF(OR(H23="",H23=0),"",D54/H23)</f>
        <v>1</v>
      </c>
      <c r="G54" s="233" t="n">
        <f aca="false">IF(OR(E54="",E54=0),"",(E54-F54)*100)</f>
        <v>-3.10077519379846</v>
      </c>
      <c r="H54" s="204" t="n">
        <f aca="false">IF(E23="","",(G23/E23))</f>
        <v>0.269198664440735</v>
      </c>
    </row>
    <row r="55" customFormat="false" ht="12" hidden="false" customHeight="false" outlineLevel="0" collapsed="false">
      <c r="B55" s="166" t="s">
        <v>74</v>
      </c>
      <c r="C55" s="53" t="n">
        <f aca="false">[50]SE!$AI180</f>
        <v>2890</v>
      </c>
      <c r="D55" s="53" t="n">
        <f aca="false">[11]SE!$AH180</f>
        <v>5147.4</v>
      </c>
      <c r="E55" s="71" t="n">
        <f aca="false">IF(OR(G24="",G24=0),"",C55/G24)</f>
        <v>0.996551724137931</v>
      </c>
      <c r="F55" s="71" t="n">
        <f aca="false">IF(OR(H24="",H24=0),"",D55/H24)</f>
        <v>0.996762275082686</v>
      </c>
      <c r="G55" s="233" t="n">
        <f aca="false">IF(OR(E55="",E55=0),"",(E55-F55)*100)</f>
        <v>-0.0210550944754861</v>
      </c>
      <c r="H55" s="204" t="n">
        <f aca="false">IF(E24="","",(G24/E24))</f>
        <v>0.698795180722892</v>
      </c>
    </row>
    <row r="56" customFormat="false" ht="12" hidden="false" customHeight="false" outlineLevel="0" collapsed="false">
      <c r="B56" s="166" t="s">
        <v>75</v>
      </c>
      <c r="C56" s="53" t="n">
        <f aca="false">[50]SE!$AI181</f>
        <v>24330.5</v>
      </c>
      <c r="D56" s="53" t="n">
        <f aca="false">[11]SE!$AH181</f>
        <v>31894.02</v>
      </c>
      <c r="E56" s="71" t="n">
        <f aca="false">IF(OR(G25="",G25=0),"",C56/G25)</f>
        <v>0.90785447761194</v>
      </c>
      <c r="F56" s="71" t="n">
        <f aca="false">IF(OR(H25="",H25=0),"",D56/H25)</f>
        <v>0.977892211596561</v>
      </c>
      <c r="G56" s="233" t="n">
        <f aca="false">IF(OR(E56="",E56=0),"",(E56-F56)*100)</f>
        <v>-7.00377339846202</v>
      </c>
      <c r="H56" s="204" t="n">
        <f aca="false">IF(E25="","",(G25/E25))</f>
        <v>0.595555555555556</v>
      </c>
    </row>
    <row r="57" customFormat="false" ht="12" hidden="false" customHeight="false" outlineLevel="0" collapsed="false">
      <c r="B57" s="166" t="s">
        <v>76</v>
      </c>
      <c r="C57" s="53" t="n">
        <f aca="false">[50]SE!$AI182</f>
        <v>1553.3</v>
      </c>
      <c r="D57" s="53" t="n">
        <f aca="false">[11]SE!$AH182</f>
        <v>3169.75</v>
      </c>
      <c r="E57" s="71" t="n">
        <f aca="false">IF(OR(G26="",G26=0),"",C57/G26)</f>
        <v>0.9708125</v>
      </c>
      <c r="F57" s="71" t="n">
        <f aca="false">IF(OR(H26="",H26=0),"",D57/H26)</f>
        <v>0.988609817638565</v>
      </c>
      <c r="G57" s="233" t="n">
        <f aca="false">IF(OR(E57="",E57=0),"",(E57-F57)*100)</f>
        <v>-1.77973176385645</v>
      </c>
      <c r="H57" s="204" t="n">
        <f aca="false">IF(E26="","",(G26/E26))</f>
        <v>0.647773279352227</v>
      </c>
    </row>
    <row r="58" customFormat="false" ht="12" hidden="false" customHeight="false" outlineLevel="0" collapsed="false">
      <c r="B58" s="166" t="s">
        <v>77</v>
      </c>
      <c r="C58" s="53" t="n">
        <f aca="false">[50]SE!$AI183</f>
        <v>970.7</v>
      </c>
      <c r="D58" s="53" t="n">
        <f aca="false">[11]SE!$AH183</f>
        <v>1688.922</v>
      </c>
      <c r="E58" s="71" t="n">
        <f aca="false">IF(OR(G27="",G27=0),"",C58/G27)</f>
        <v>0.990510204081633</v>
      </c>
      <c r="F58" s="71" t="n">
        <f aca="false">IF(OR(H27="",H27=0),"",D58/H27)</f>
        <v>0.982147239335156</v>
      </c>
      <c r="G58" s="233" t="n">
        <f aca="false">IF(OR(E58="",E58=0),"",(E58-F58)*100)</f>
        <v>0.836296474647646</v>
      </c>
      <c r="H58" s="204" t="n">
        <f aca="false">IF(E27="","",(G27/E27))</f>
        <v>0.279441117764471</v>
      </c>
    </row>
    <row r="59" customFormat="false" ht="12" hidden="false" customHeight="false" outlineLevel="0" collapsed="false">
      <c r="B59" s="166" t="s">
        <v>78</v>
      </c>
      <c r="C59" s="53" t="n">
        <f aca="false">[50]SE!$AI184</f>
        <v>349.5</v>
      </c>
      <c r="D59" s="53" t="n">
        <f aca="false">[11]SE!$AH184</f>
        <v>336.9</v>
      </c>
      <c r="E59" s="71" t="n">
        <f aca="false">IF(OR(G28="",G28=0),"",C59/G28)</f>
        <v>0.998571428571429</v>
      </c>
      <c r="F59" s="71" t="n">
        <f aca="false">IF(OR(H28="",H28=0),"",D59/H28)</f>
        <v>0.728117570780203</v>
      </c>
      <c r="G59" s="233" t="n">
        <f aca="false">IF(OR(E59="",E59=0),"",(E59-F59)*100)</f>
        <v>27.0453857791225</v>
      </c>
      <c r="H59" s="204" t="n">
        <f aca="false">IF(E28="","",(G28/E28))</f>
        <v>0.823529411764706</v>
      </c>
    </row>
    <row r="60" customFormat="false" ht="12" hidden="false" customHeight="false" outlineLevel="0" collapsed="false">
      <c r="B60" s="166" t="s">
        <v>79</v>
      </c>
      <c r="C60" s="53" t="n">
        <f aca="false">[50]SE!$AI185</f>
        <v>588.6</v>
      </c>
      <c r="D60" s="53" t="n">
        <f aca="false">[11]SE!$AH185</f>
        <v>931.17</v>
      </c>
      <c r="E60" s="71" t="n">
        <f aca="false">IF(OR(G29="",G29=0),"",C60/G29)</f>
        <v>0.98758389261745</v>
      </c>
      <c r="F60" s="71" t="n">
        <f aca="false">IF(OR(H29="",H29=0),"",D60/H29)</f>
        <v>0.984458752259824</v>
      </c>
      <c r="G60" s="233" t="n">
        <f aca="false">IF(OR(E60="",E60=0),"",(E60-F60)*100)</f>
        <v>0.312514035762546</v>
      </c>
      <c r="H60" s="204" t="n">
        <f aca="false">IF(E29="","",(G29/E29))</f>
        <v>0.390819672131148</v>
      </c>
    </row>
    <row r="61" customFormat="false" ht="12" hidden="false" customHeight="false" outlineLevel="0" collapsed="false">
      <c r="B61" s="166" t="s">
        <v>80</v>
      </c>
      <c r="C61" s="53" t="n">
        <f aca="false">[50]SE!$AI186</f>
        <v>1380.3</v>
      </c>
      <c r="D61" s="53" t="n">
        <f aca="false">[11]SE!$AH186</f>
        <v>1619.385</v>
      </c>
      <c r="E61" s="71" t="n">
        <f aca="false">IF(OR(G30="",G30=0),"",C61/G30)</f>
        <v>0.9202</v>
      </c>
      <c r="F61" s="71" t="n">
        <f aca="false">IF(OR(H30="",H30=0),"",D61/H30)</f>
        <v>0.988173418291568</v>
      </c>
      <c r="G61" s="233" t="n">
        <f aca="false">IF(OR(E61="",E61=0),"",(E61-F61)*100)</f>
        <v>-6.79734182915682</v>
      </c>
      <c r="H61" s="204" t="n">
        <f aca="false">IF(E30="","",(G30/E30))</f>
        <v>0.280478683620045</v>
      </c>
    </row>
    <row r="62" customFormat="false" ht="12" hidden="false" customHeight="false" outlineLevel="0" collapsed="false">
      <c r="B62" s="166" t="s">
        <v>81</v>
      </c>
      <c r="C62" s="53" t="n">
        <f aca="false">[50]SE!$AI187</f>
        <v>409.6</v>
      </c>
      <c r="D62" s="53" t="n">
        <f aca="false">[11]SE!$AH187</f>
        <v>293.547</v>
      </c>
      <c r="E62" s="71" t="n">
        <f aca="false">IF(OR(G31="",G31=0),"",C62/G31)</f>
        <v>0.999024390243903</v>
      </c>
      <c r="F62" s="71" t="n">
        <f aca="false">IF(OR(H31="",H31=0),"",D62/H31)</f>
        <v>1</v>
      </c>
      <c r="G62" s="233" t="n">
        <f aca="false">IF(OR(E62="",E62=0),"",(E62-F62)*100)</f>
        <v>-0.0975609756097451</v>
      </c>
      <c r="H62" s="204" t="n">
        <f aca="false">IF(E31="","",(G31/E31))</f>
        <v>0.0623858794887401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60366.7</v>
      </c>
      <c r="D64" s="236" t="n">
        <f aca="false">IF(SUM(D43:D62)=0,"",SUM(D43:D62))</f>
        <v>77570.093</v>
      </c>
      <c r="E64" s="237" t="n">
        <f aca="false">IF(OR(G33="",G33=0),"",C64/G33)</f>
        <v>0.939281768815448</v>
      </c>
      <c r="F64" s="238" t="n">
        <f aca="false">IF(OR(H33="",H33=0),"",D64/H33)</f>
        <v>0.978970027588193</v>
      </c>
      <c r="G64" s="239" t="n">
        <f aca="false">IF(OR(E64="",E64=0),"",(E64-F64)*100)</f>
        <v>-3.96882587727454</v>
      </c>
      <c r="H64" s="240" t="n">
        <f aca="false">IF(E33="","",(G33/E33))</f>
        <v>0.44229072585806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4-07-09T14:58:17Z</dcterms:modified>
  <cp:revision>0</cp:revision>
  <dc:subject/>
  <dc:title/>
</cp:coreProperties>
</file>