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6/14</v>
          </cell>
          <cell r="O8" t="str">
            <v>cumul au 01/06/13</v>
          </cell>
        </row>
        <row r="10">
          <cell r="B10">
            <v>229530.23</v>
          </cell>
          <cell r="C10">
            <v>227047.77</v>
          </cell>
          <cell r="D10">
            <v>212279.42</v>
          </cell>
          <cell r="E10">
            <v>218162.63</v>
          </cell>
          <cell r="F10">
            <v>218993.39</v>
          </cell>
          <cell r="G10">
            <v>215228.63</v>
          </cell>
          <cell r="H10">
            <v>217731.93</v>
          </cell>
          <cell r="I10">
            <v>221050.22</v>
          </cell>
          <cell r="J10">
            <v>220431.77</v>
          </cell>
          <cell r="K10">
            <v>211765.83</v>
          </cell>
          <cell r="L10">
            <v>224078.33</v>
          </cell>
          <cell r="M10">
            <v>209255.69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89.56</v>
          </cell>
          <cell r="F12">
            <v>449368.13</v>
          </cell>
          <cell r="G12">
            <v>459149.97</v>
          </cell>
          <cell r="H12">
            <v>467286.04</v>
          </cell>
          <cell r="I12">
            <v>395607.19</v>
          </cell>
          <cell r="J12">
            <v>418265.6</v>
          </cell>
          <cell r="K12">
            <v>473308.28</v>
          </cell>
          <cell r="L12">
            <v>421338.74</v>
          </cell>
        </row>
        <row r="12">
          <cell r="N12">
            <v>4953738.41</v>
          </cell>
          <cell r="O12">
            <v>5000692.68</v>
          </cell>
          <cell r="P12">
            <v>-0.00938955320885659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11135.09</v>
          </cell>
          <cell r="L13">
            <v>6055.96</v>
          </cell>
        </row>
        <row r="13">
          <cell r="N13">
            <v>114271.05</v>
          </cell>
          <cell r="O13">
            <v>89160.44</v>
          </cell>
          <cell r="P13">
            <v>0.281633984758263</v>
          </cell>
        </row>
        <row r="14">
          <cell r="B14">
            <v>162.9</v>
          </cell>
          <cell r="C14">
            <v>418.18</v>
          </cell>
          <cell r="D14">
            <v>440.88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  <cell r="L14">
            <v>332.5</v>
          </cell>
        </row>
        <row r="14">
          <cell r="N14">
            <v>3558.7</v>
          </cell>
          <cell r="O14">
            <v>2664.95</v>
          </cell>
          <cell r="P14">
            <v>0.335372145818871</v>
          </cell>
        </row>
        <row r="15">
          <cell r="B15">
            <v>484994.82</v>
          </cell>
          <cell r="C15">
            <v>437810.39</v>
          </cell>
          <cell r="D15">
            <v>469834.79</v>
          </cell>
          <cell r="E15">
            <v>519439.07</v>
          </cell>
          <cell r="F15">
            <v>458009.03</v>
          </cell>
          <cell r="G15">
            <v>472429.94</v>
          </cell>
          <cell r="H15">
            <v>476948.54</v>
          </cell>
          <cell r="I15">
            <v>407464.8</v>
          </cell>
          <cell r="J15">
            <v>432316.33</v>
          </cell>
          <cell r="K15">
            <v>484593.24</v>
          </cell>
          <cell r="L15">
            <v>427727.2</v>
          </cell>
        </row>
        <row r="15">
          <cell r="N15">
            <v>5071568.15</v>
          </cell>
          <cell r="O15">
            <v>5092518.07</v>
          </cell>
          <cell r="P15">
            <v>-0.00411386267304892</v>
          </cell>
        </row>
        <row r="17">
          <cell r="B17">
            <v>484401.73</v>
          </cell>
          <cell r="C17">
            <v>449756.76</v>
          </cell>
          <cell r="D17">
            <v>461115.75</v>
          </cell>
          <cell r="E17">
            <v>514811.23</v>
          </cell>
          <cell r="F17">
            <v>459275.39</v>
          </cell>
          <cell r="G17">
            <v>466770.07</v>
          </cell>
          <cell r="H17">
            <v>471339.82</v>
          </cell>
          <cell r="I17">
            <v>406322.02</v>
          </cell>
          <cell r="J17">
            <v>438774.64</v>
          </cell>
          <cell r="K17">
            <v>469905.53</v>
          </cell>
          <cell r="L17">
            <v>439733.94</v>
          </cell>
        </row>
        <row r="17">
          <cell r="N17">
            <v>5062206.88</v>
          </cell>
          <cell r="O17">
            <v>5097282.41</v>
          </cell>
          <cell r="P17">
            <v>-0.0068812216351184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8.4</v>
          </cell>
          <cell r="G18">
            <v>3156.57</v>
          </cell>
          <cell r="H18">
            <v>2290.43</v>
          </cell>
          <cell r="I18">
            <v>1761.23</v>
          </cell>
          <cell r="J18">
            <v>2207.63</v>
          </cell>
          <cell r="K18">
            <v>2375.21</v>
          </cell>
          <cell r="L18">
            <v>2815.9</v>
          </cell>
        </row>
        <row r="18">
          <cell r="N18">
            <v>29635.8</v>
          </cell>
          <cell r="O18">
            <v>29501.52</v>
          </cell>
          <cell r="P18">
            <v>0.00455162988212132</v>
          </cell>
        </row>
        <row r="19">
          <cell r="B19">
            <v>487477.28</v>
          </cell>
          <cell r="C19">
            <v>452578.74</v>
          </cell>
          <cell r="D19">
            <v>463951.58</v>
          </cell>
          <cell r="E19">
            <v>518608.31</v>
          </cell>
          <cell r="F19">
            <v>461773.79</v>
          </cell>
          <cell r="G19">
            <v>469926.64</v>
          </cell>
          <cell r="H19">
            <v>473630.25</v>
          </cell>
          <cell r="I19">
            <v>408083.25</v>
          </cell>
          <cell r="J19">
            <v>440982.27</v>
          </cell>
          <cell r="K19">
            <v>472280.74</v>
          </cell>
          <cell r="L19">
            <v>442549.84</v>
          </cell>
        </row>
        <row r="19">
          <cell r="N19">
            <v>5091842.69</v>
          </cell>
          <cell r="O19">
            <v>5126783.93</v>
          </cell>
          <cell r="P19">
            <v>-0.00681543058515421</v>
          </cell>
        </row>
        <row r="21">
          <cell r="B21">
            <v>227047.77</v>
          </cell>
          <cell r="C21">
            <v>212279.42</v>
          </cell>
          <cell r="D21">
            <v>218162.63</v>
          </cell>
          <cell r="E21">
            <v>218993.39</v>
          </cell>
          <cell r="F21">
            <v>215228.63</v>
          </cell>
          <cell r="G21">
            <v>217731.93</v>
          </cell>
          <cell r="H21">
            <v>221050.22</v>
          </cell>
          <cell r="I21">
            <v>220431.77</v>
          </cell>
          <cell r="J21">
            <v>211765.83</v>
          </cell>
          <cell r="K21">
            <v>224078.33</v>
          </cell>
          <cell r="L21">
            <v>209255.69</v>
          </cell>
        </row>
        <row r="21">
          <cell r="N21">
            <v>209255.69</v>
          </cell>
          <cell r="O21">
            <v>208808.300000001</v>
          </cell>
          <cell r="P21">
            <v>0.00214258724389405</v>
          </cell>
        </row>
        <row r="25">
          <cell r="B25">
            <v>126934.82</v>
          </cell>
          <cell r="C25">
            <v>123707.72</v>
          </cell>
          <cell r="D25">
            <v>126619.59</v>
          </cell>
          <cell r="E25">
            <v>123823.54</v>
          </cell>
          <cell r="F25">
            <v>121236.19</v>
          </cell>
          <cell r="G25">
            <v>125735.18</v>
          </cell>
          <cell r="H25">
            <v>126341.75</v>
          </cell>
          <cell r="I25">
            <v>128132.81</v>
          </cell>
          <cell r="J25">
            <v>129117.91</v>
          </cell>
          <cell r="K25">
            <v>125642.18</v>
          </cell>
          <cell r="L25">
            <v>123297.32</v>
          </cell>
          <cell r="M25">
            <v>121161.65</v>
          </cell>
          <cell r="N25">
            <v>126934.82</v>
          </cell>
          <cell r="O25">
            <v>127438.48</v>
          </cell>
          <cell r="P25">
            <v>-0.00395218147611298</v>
          </cell>
        </row>
        <row r="27">
          <cell r="B27">
            <v>374246.11</v>
          </cell>
          <cell r="C27">
            <v>347119.14</v>
          </cell>
          <cell r="D27">
            <v>358465.07</v>
          </cell>
          <cell r="E27">
            <v>405588.87</v>
          </cell>
          <cell r="F27">
            <v>362347.07</v>
          </cell>
          <cell r="G27">
            <v>366678.84</v>
          </cell>
          <cell r="H27">
            <v>371436.88</v>
          </cell>
          <cell r="I27">
            <v>320514.08</v>
          </cell>
          <cell r="J27">
            <v>347811.84</v>
          </cell>
          <cell r="K27">
            <v>368434.72</v>
          </cell>
          <cell r="L27">
            <v>348091.88</v>
          </cell>
        </row>
        <row r="27">
          <cell r="N27">
            <v>3970734.5</v>
          </cell>
          <cell r="O27">
            <v>3974871.78</v>
          </cell>
          <cell r="P27">
            <v>-0.00104085873180038</v>
          </cell>
        </row>
        <row r="28">
          <cell r="B28">
            <v>4037.15</v>
          </cell>
          <cell r="C28">
            <v>3662.77</v>
          </cell>
          <cell r="D28">
            <v>5137.31</v>
          </cell>
          <cell r="E28">
            <v>4053.27</v>
          </cell>
          <cell r="F28">
            <v>3579.73</v>
          </cell>
          <cell r="G28">
            <v>3926.63</v>
          </cell>
          <cell r="H28">
            <v>3740.46</v>
          </cell>
          <cell r="I28">
            <v>2989.68</v>
          </cell>
          <cell r="J28">
            <v>3430.55</v>
          </cell>
          <cell r="K28">
            <v>3385.61</v>
          </cell>
          <cell r="L28">
            <v>3160.1</v>
          </cell>
        </row>
        <row r="28">
          <cell r="N28">
            <v>41103.26</v>
          </cell>
          <cell r="O28">
            <v>49990.78</v>
          </cell>
          <cell r="P28">
            <v>-0.177783183218986</v>
          </cell>
        </row>
        <row r="29">
          <cell r="B29">
            <v>38711.12</v>
          </cell>
          <cell r="C29">
            <v>32283.2</v>
          </cell>
          <cell r="D29">
            <v>33845.02</v>
          </cell>
          <cell r="E29">
            <v>39661.53</v>
          </cell>
          <cell r="F29">
            <v>32432.42</v>
          </cell>
          <cell r="G29">
            <v>32823.73</v>
          </cell>
          <cell r="H29">
            <v>33346.48</v>
          </cell>
          <cell r="I29">
            <v>27547.45</v>
          </cell>
          <cell r="J29">
            <v>24943.03</v>
          </cell>
          <cell r="K29">
            <v>29398.86</v>
          </cell>
          <cell r="L29">
            <v>25036.49</v>
          </cell>
        </row>
        <row r="29">
          <cell r="N29">
            <v>350029.33</v>
          </cell>
          <cell r="O29">
            <v>384494.34</v>
          </cell>
          <cell r="P29">
            <v>-0.0896372362724509</v>
          </cell>
        </row>
        <row r="30">
          <cell r="B30">
            <v>681.26</v>
          </cell>
          <cell r="C30">
            <v>468.39</v>
          </cell>
          <cell r="D30">
            <v>702.0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  <cell r="I30">
            <v>1090.99</v>
          </cell>
          <cell r="J30">
            <v>783.11</v>
          </cell>
          <cell r="K30">
            <v>936.91</v>
          </cell>
          <cell r="L30">
            <v>978.92</v>
          </cell>
        </row>
        <row r="30">
          <cell r="N30">
            <v>7905.36</v>
          </cell>
          <cell r="O30">
            <v>7074.93</v>
          </cell>
          <cell r="P30">
            <v>0.117376426339201</v>
          </cell>
        </row>
        <row r="31">
          <cell r="B31">
            <v>417675.64</v>
          </cell>
          <cell r="C31">
            <v>383533.5</v>
          </cell>
          <cell r="D31">
            <v>398149.48</v>
          </cell>
          <cell r="E31">
            <v>449929.69</v>
          </cell>
          <cell r="F31">
            <v>398914.6</v>
          </cell>
          <cell r="G31">
            <v>403875.89</v>
          </cell>
          <cell r="H31">
            <v>409159.43</v>
          </cell>
          <cell r="I31">
            <v>352142.2</v>
          </cell>
          <cell r="J31">
            <v>376968.53</v>
          </cell>
          <cell r="K31">
            <v>402156.1</v>
          </cell>
          <cell r="L31">
            <v>377267.39</v>
          </cell>
        </row>
        <row r="31">
          <cell r="N31">
            <v>4369772.45</v>
          </cell>
          <cell r="O31">
            <v>4416431.83</v>
          </cell>
          <cell r="P31">
            <v>-0.0105649496688821</v>
          </cell>
        </row>
        <row r="33">
          <cell r="B33">
            <v>111158.45</v>
          </cell>
          <cell r="C33">
            <v>105610.22</v>
          </cell>
          <cell r="D33">
            <v>104153.86</v>
          </cell>
          <cell r="E33">
            <v>117439.02</v>
          </cell>
          <cell r="F33">
            <v>101267.79</v>
          </cell>
          <cell r="G33">
            <v>114400.99</v>
          </cell>
          <cell r="H33">
            <v>107691.83</v>
          </cell>
          <cell r="I33">
            <v>94232.95</v>
          </cell>
          <cell r="J33">
            <v>103024.43</v>
          </cell>
          <cell r="K33">
            <v>114676.76</v>
          </cell>
          <cell r="L33">
            <v>106444.53</v>
          </cell>
        </row>
        <row r="33">
          <cell r="N33">
            <v>1180100.83</v>
          </cell>
          <cell r="O33">
            <v>1180973.79</v>
          </cell>
          <cell r="P33">
            <v>-0.000739186599560515</v>
          </cell>
        </row>
        <row r="34">
          <cell r="B34">
            <v>70981.8</v>
          </cell>
          <cell r="C34">
            <v>64386.45</v>
          </cell>
          <cell r="D34">
            <v>67360.61</v>
          </cell>
          <cell r="E34">
            <v>73862.71</v>
          </cell>
          <cell r="F34">
            <v>67970.71</v>
          </cell>
          <cell r="G34">
            <v>64741.71</v>
          </cell>
          <cell r="H34">
            <v>68983.44</v>
          </cell>
          <cell r="I34">
            <v>60268.18</v>
          </cell>
          <cell r="J34">
            <v>66807.45</v>
          </cell>
          <cell r="K34">
            <v>68251.2</v>
          </cell>
          <cell r="L34">
            <v>66022.06</v>
          </cell>
        </row>
        <row r="34">
          <cell r="N34">
            <v>739636.32</v>
          </cell>
          <cell r="O34">
            <v>704163.69</v>
          </cell>
          <cell r="P34">
            <v>0.0503755454928387</v>
          </cell>
        </row>
        <row r="35">
          <cell r="B35">
            <v>19042.11</v>
          </cell>
          <cell r="C35">
            <v>18328.4</v>
          </cell>
          <cell r="D35">
            <v>17438.96</v>
          </cell>
          <cell r="E35">
            <v>19404.52</v>
          </cell>
          <cell r="F35">
            <v>16530.45</v>
          </cell>
          <cell r="G35">
            <v>21371.31</v>
          </cell>
          <cell r="H35">
            <v>17850.07</v>
          </cell>
          <cell r="I35">
            <v>16939.18</v>
          </cell>
          <cell r="J35">
            <v>16974.52</v>
          </cell>
          <cell r="K35">
            <v>19288.89</v>
          </cell>
          <cell r="L35">
            <v>16980.46</v>
          </cell>
        </row>
        <row r="35">
          <cell r="N35">
            <v>200148.87</v>
          </cell>
          <cell r="O35">
            <v>202858.35</v>
          </cell>
          <cell r="P35">
            <v>-0.0133565120686432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4.06</v>
          </cell>
          <cell r="F36">
            <v>136.67</v>
          </cell>
          <cell r="G36">
            <v>99.95</v>
          </cell>
          <cell r="H36">
            <v>159.66</v>
          </cell>
          <cell r="I36">
            <v>126.86</v>
          </cell>
          <cell r="J36">
            <v>638.55</v>
          </cell>
          <cell r="K36">
            <v>133.75</v>
          </cell>
          <cell r="L36">
            <v>120.44</v>
          </cell>
        </row>
        <row r="36">
          <cell r="N36">
            <v>1841.73</v>
          </cell>
          <cell r="O36">
            <v>1411.12</v>
          </cell>
          <cell r="P36">
            <v>0.30515477067861</v>
          </cell>
        </row>
        <row r="37">
          <cell r="B37">
            <v>201252.4</v>
          </cell>
          <cell r="C37">
            <v>188411.12</v>
          </cell>
          <cell r="D37">
            <v>189079.13</v>
          </cell>
          <cell r="E37">
            <v>210850.31</v>
          </cell>
          <cell r="F37">
            <v>185905.62</v>
          </cell>
          <cell r="G37">
            <v>200613.96</v>
          </cell>
          <cell r="H37">
            <v>194685</v>
          </cell>
          <cell r="I37">
            <v>171567.17</v>
          </cell>
          <cell r="J37">
            <v>187444.95</v>
          </cell>
          <cell r="K37">
            <v>202350.6</v>
          </cell>
          <cell r="L37">
            <v>189567.49</v>
          </cell>
        </row>
        <row r="37">
          <cell r="N37">
            <v>2121727.75</v>
          </cell>
          <cell r="O37">
            <v>2089406.95</v>
          </cell>
          <cell r="P37">
            <v>0.0154688869968582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7.62</v>
          </cell>
          <cell r="J39">
            <v>27.67</v>
          </cell>
          <cell r="K39">
            <v>33.39</v>
          </cell>
          <cell r="L39">
            <v>31.72</v>
          </cell>
        </row>
        <row r="39">
          <cell r="N39">
            <v>277.51</v>
          </cell>
          <cell r="O39">
            <v>364.91</v>
          </cell>
          <cell r="P39">
            <v>-0.239511112329068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98</v>
          </cell>
          <cell r="F40">
            <v>22346.05</v>
          </cell>
          <cell r="G40">
            <v>23298.84</v>
          </cell>
          <cell r="H40">
            <v>25445.11</v>
          </cell>
          <cell r="I40">
            <v>19153.33</v>
          </cell>
          <cell r="J40">
            <v>17511.35</v>
          </cell>
          <cell r="K40">
            <v>17837.13</v>
          </cell>
          <cell r="L40">
            <v>20005.66</v>
          </cell>
        </row>
        <row r="40">
          <cell r="N40">
            <v>224274.26</v>
          </cell>
          <cell r="O40">
            <v>230576.73</v>
          </cell>
          <cell r="P40">
            <v>-0.0273335041224672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90.08</v>
          </cell>
          <cell r="F41">
            <v>22365.71</v>
          </cell>
          <cell r="G41">
            <v>23327.8</v>
          </cell>
          <cell r="H41">
            <v>25464.59</v>
          </cell>
          <cell r="I41">
            <v>19170.95</v>
          </cell>
          <cell r="J41">
            <v>17539.02</v>
          </cell>
          <cell r="K41">
            <v>17870.52</v>
          </cell>
          <cell r="L41">
            <v>20037.38</v>
          </cell>
        </row>
        <row r="41">
          <cell r="N41">
            <v>224551.77</v>
          </cell>
          <cell r="O41">
            <v>230941.64</v>
          </cell>
          <cell r="P41">
            <v>-0.0276687651477663</v>
          </cell>
        </row>
        <row r="43">
          <cell r="B43">
            <v>87090.32</v>
          </cell>
          <cell r="C43">
            <v>78081.24</v>
          </cell>
          <cell r="D43">
            <v>83229.61</v>
          </cell>
          <cell r="E43">
            <v>90882.07</v>
          </cell>
          <cell r="F43">
            <v>76939.68</v>
          </cell>
          <cell r="G43">
            <v>74868.37</v>
          </cell>
          <cell r="H43">
            <v>87199.21</v>
          </cell>
          <cell r="I43">
            <v>76541.38</v>
          </cell>
          <cell r="J43">
            <v>83079.21</v>
          </cell>
          <cell r="K43">
            <v>81676.62</v>
          </cell>
          <cell r="L43">
            <v>76426.61</v>
          </cell>
        </row>
        <row r="43">
          <cell r="N43">
            <v>896014.32</v>
          </cell>
          <cell r="O43">
            <v>922542.08</v>
          </cell>
          <cell r="P43">
            <v>-0.028755067736314</v>
          </cell>
        </row>
        <row r="44">
          <cell r="B44">
            <v>10072.38</v>
          </cell>
          <cell r="C44">
            <v>9645.53</v>
          </cell>
          <cell r="D44">
            <v>10810.12</v>
          </cell>
          <cell r="E44">
            <v>11767.34</v>
          </cell>
          <cell r="F44">
            <v>10689.1</v>
          </cell>
          <cell r="G44">
            <v>9770.81</v>
          </cell>
          <cell r="H44">
            <v>10391.91</v>
          </cell>
          <cell r="I44">
            <v>8467.3</v>
          </cell>
          <cell r="J44">
            <v>10150.47</v>
          </cell>
          <cell r="K44">
            <v>10636.02</v>
          </cell>
          <cell r="L44">
            <v>9454.17</v>
          </cell>
        </row>
        <row r="44">
          <cell r="N44">
            <v>111855.15</v>
          </cell>
          <cell r="O44">
            <v>134519.09</v>
          </cell>
          <cell r="P44">
            <v>-0.168481217052539</v>
          </cell>
        </row>
        <row r="45">
          <cell r="B45">
            <v>97162.7</v>
          </cell>
          <cell r="C45">
            <v>87726.77</v>
          </cell>
          <cell r="D45">
            <v>94039.73</v>
          </cell>
          <cell r="E45">
            <v>102649.41</v>
          </cell>
          <cell r="F45">
            <v>87628.78</v>
          </cell>
          <cell r="G45">
            <v>84639.18</v>
          </cell>
          <cell r="H45">
            <v>97591.12</v>
          </cell>
          <cell r="I45">
            <v>85008.68</v>
          </cell>
          <cell r="J45">
            <v>93229.68</v>
          </cell>
          <cell r="K45">
            <v>92312.64</v>
          </cell>
          <cell r="L45">
            <v>85880.78</v>
          </cell>
        </row>
        <row r="45">
          <cell r="N45">
            <v>1007869.47</v>
          </cell>
          <cell r="O45">
            <v>1057061.17</v>
          </cell>
          <cell r="P45">
            <v>-0.0465362851234047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59.39</v>
          </cell>
          <cell r="H47">
            <v>1706.7</v>
          </cell>
          <cell r="I47">
            <v>1779.9</v>
          </cell>
          <cell r="J47">
            <v>1490.7</v>
          </cell>
          <cell r="K47">
            <v>2002.67</v>
          </cell>
          <cell r="L47">
            <v>1961.09</v>
          </cell>
        </row>
        <row r="47">
          <cell r="N47">
            <v>23491.71</v>
          </cell>
          <cell r="O47">
            <v>25637.43</v>
          </cell>
          <cell r="P47">
            <v>-0.083694816524121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30.75</v>
          </cell>
          <cell r="G48">
            <v>7983.71</v>
          </cell>
          <cell r="H48">
            <v>6707.97</v>
          </cell>
          <cell r="I48">
            <v>5279.36</v>
          </cell>
          <cell r="J48">
            <v>6865.41</v>
          </cell>
          <cell r="K48">
            <v>7276.18</v>
          </cell>
          <cell r="L48">
            <v>6399.98</v>
          </cell>
        </row>
        <row r="48">
          <cell r="N48">
            <v>76864.47</v>
          </cell>
          <cell r="O48">
            <v>78192.42</v>
          </cell>
          <cell r="P48">
            <v>-0.0169831039888523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40.3</v>
          </cell>
          <cell r="G49">
            <v>10443.1</v>
          </cell>
          <cell r="H49">
            <v>8414.67</v>
          </cell>
          <cell r="I49">
            <v>7059.26</v>
          </cell>
          <cell r="J49">
            <v>8356.11</v>
          </cell>
          <cell r="K49">
            <v>9278.85</v>
          </cell>
          <cell r="L49">
            <v>8361.07</v>
          </cell>
        </row>
        <row r="49">
          <cell r="N49">
            <v>100356.18</v>
          </cell>
          <cell r="O49">
            <v>103829.85</v>
          </cell>
          <cell r="P49">
            <v>-0.0334554080546202</v>
          </cell>
        </row>
        <row r="51">
          <cell r="B51">
            <v>7098.79</v>
          </cell>
          <cell r="C51">
            <v>5600.92</v>
          </cell>
          <cell r="D51">
            <v>6120.94</v>
          </cell>
          <cell r="E51">
            <v>8118.66</v>
          </cell>
          <cell r="F51">
            <v>6543.79</v>
          </cell>
          <cell r="G51">
            <v>6831.39</v>
          </cell>
          <cell r="H51">
            <v>6201.28</v>
          </cell>
          <cell r="I51">
            <v>5421.42</v>
          </cell>
          <cell r="J51">
            <v>5801.14</v>
          </cell>
          <cell r="K51">
            <v>6432.69</v>
          </cell>
          <cell r="L51">
            <v>5824.4</v>
          </cell>
        </row>
        <row r="51">
          <cell r="N51">
            <v>69995.42</v>
          </cell>
          <cell r="O51">
            <v>73411.05</v>
          </cell>
          <cell r="P51">
            <v>-0.0465274641896555</v>
          </cell>
        </row>
        <row r="52">
          <cell r="B52">
            <v>28135.85</v>
          </cell>
          <cell r="C52">
            <v>23996.39</v>
          </cell>
          <cell r="D52">
            <v>28772.92</v>
          </cell>
          <cell r="E52">
            <v>30781.3</v>
          </cell>
          <cell r="F52">
            <v>22844.86</v>
          </cell>
          <cell r="G52">
            <v>22170.7</v>
          </cell>
          <cell r="H52">
            <v>23550.36</v>
          </cell>
          <cell r="I52">
            <v>18741.2</v>
          </cell>
          <cell r="J52">
            <v>20211.94</v>
          </cell>
          <cell r="K52">
            <v>23098.66</v>
          </cell>
          <cell r="L52">
            <v>22419.05</v>
          </cell>
        </row>
        <row r="52">
          <cell r="N52">
            <v>264723.23</v>
          </cell>
          <cell r="O52">
            <v>295388.81</v>
          </cell>
          <cell r="P52">
            <v>-0.103814291407992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 t="e">
            <v>#VALUE!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  <cell r="I54">
            <v>0.02</v>
          </cell>
          <cell r="J54">
            <v>23.4</v>
          </cell>
          <cell r="K54">
            <v>29.4</v>
          </cell>
          <cell r="L54">
            <v>22</v>
          </cell>
        </row>
        <row r="54">
          <cell r="N54">
            <v>1206.56</v>
          </cell>
          <cell r="O54">
            <v>8013.42</v>
          </cell>
          <cell r="P54">
            <v>-0.84943257685233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 t="e">
            <v>#VALUE!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  <cell r="I56">
            <v>0.02</v>
          </cell>
          <cell r="J56">
            <v>23.4</v>
          </cell>
          <cell r="K56">
            <v>29.4</v>
          </cell>
          <cell r="L56">
            <v>22</v>
          </cell>
        </row>
        <row r="56">
          <cell r="N56">
            <v>1206.56</v>
          </cell>
          <cell r="O56">
            <v>8013.42</v>
          </cell>
          <cell r="P56">
            <v>-0.84943257685233</v>
          </cell>
        </row>
        <row r="57">
          <cell r="B57">
            <v>4713.35</v>
          </cell>
          <cell r="C57">
            <v>4734.5</v>
          </cell>
          <cell r="D57">
            <v>5516.22</v>
          </cell>
          <cell r="E57">
            <v>6200.99</v>
          </cell>
          <cell r="F57">
            <v>5202.2</v>
          </cell>
          <cell r="G57">
            <v>5055.91</v>
          </cell>
          <cell r="H57">
            <v>5803.66</v>
          </cell>
          <cell r="I57">
            <v>5042.02</v>
          </cell>
          <cell r="J57">
            <v>5452.98</v>
          </cell>
          <cell r="K57">
            <v>4946.53</v>
          </cell>
          <cell r="L57">
            <v>5227.47</v>
          </cell>
        </row>
        <row r="57">
          <cell r="N57">
            <v>57895.83</v>
          </cell>
          <cell r="O57">
            <v>50419.78</v>
          </cell>
          <cell r="P57">
            <v>0.148276132898636</v>
          </cell>
        </row>
        <row r="58">
          <cell r="B58">
            <v>5630.35</v>
          </cell>
          <cell r="C58">
            <v>4851</v>
          </cell>
          <cell r="D58">
            <v>5543.23</v>
          </cell>
          <cell r="E58">
            <v>6224.89</v>
          </cell>
          <cell r="F58">
            <v>5226.11</v>
          </cell>
          <cell r="G58">
            <v>5055.92</v>
          </cell>
          <cell r="H58">
            <v>5827.07</v>
          </cell>
          <cell r="I58">
            <v>5042.04</v>
          </cell>
          <cell r="J58">
            <v>5476.38</v>
          </cell>
          <cell r="K58">
            <v>4975.93</v>
          </cell>
          <cell r="L58">
            <v>5249.47</v>
          </cell>
        </row>
        <row r="58">
          <cell r="N58">
            <v>59102.39</v>
          </cell>
          <cell r="O58">
            <v>58433.2</v>
          </cell>
          <cell r="P58">
            <v>0.0114522223667368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34.97</v>
          </cell>
          <cell r="F60">
            <v>30487.59</v>
          </cell>
          <cell r="G60">
            <v>22366.85</v>
          </cell>
          <cell r="H60">
            <v>22816.83</v>
          </cell>
          <cell r="I60">
            <v>19943.87</v>
          </cell>
          <cell r="J60">
            <v>18974.51</v>
          </cell>
          <cell r="K60">
            <v>23576.15</v>
          </cell>
          <cell r="L60">
            <v>20845.76</v>
          </cell>
        </row>
        <row r="60">
          <cell r="N60">
            <v>272757.87</v>
          </cell>
          <cell r="O60">
            <v>319124.47</v>
          </cell>
          <cell r="P60">
            <v>-0.145293151603197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9079.14</v>
          </cell>
          <cell r="I61">
            <v>17053.62</v>
          </cell>
          <cell r="J61">
            <v>18747.53</v>
          </cell>
          <cell r="K61">
            <v>19865.94</v>
          </cell>
          <cell r="L61">
            <v>17150.72</v>
          </cell>
        </row>
        <row r="61">
          <cell r="N61">
            <v>208123.67</v>
          </cell>
          <cell r="O61">
            <v>165240.4</v>
          </cell>
          <cell r="P61">
            <v>0.259520492567193</v>
          </cell>
        </row>
        <row r="62">
          <cell r="B62">
            <v>5488.73</v>
          </cell>
          <cell r="C62">
            <v>4499.71</v>
          </cell>
          <cell r="D62">
            <v>3154.63</v>
          </cell>
          <cell r="E62">
            <v>4722.37</v>
          </cell>
          <cell r="F62">
            <v>4421.6</v>
          </cell>
          <cell r="G62">
            <v>3778.58</v>
          </cell>
          <cell r="H62">
            <v>4249.14</v>
          </cell>
          <cell r="I62">
            <v>2502.97</v>
          </cell>
          <cell r="J62">
            <v>3779.69</v>
          </cell>
          <cell r="K62">
            <v>4478.05</v>
          </cell>
          <cell r="L62">
            <v>4122.1</v>
          </cell>
        </row>
        <row r="62">
          <cell r="N62">
            <v>45197.57</v>
          </cell>
          <cell r="O62">
            <v>35660.16</v>
          </cell>
          <cell r="P62">
            <v>0.267452810082737</v>
          </cell>
        </row>
        <row r="63">
          <cell r="B63">
            <v>49826.26</v>
          </cell>
          <cell r="C63">
            <v>43676.65</v>
          </cell>
          <cell r="D63">
            <v>50679.08</v>
          </cell>
          <cell r="E63">
            <v>60072.59</v>
          </cell>
          <cell r="F63">
            <v>54677.05</v>
          </cell>
          <cell r="G63">
            <v>49961.46</v>
          </cell>
          <cell r="H63">
            <v>46145.11</v>
          </cell>
          <cell r="I63">
            <v>39500.46</v>
          </cell>
          <cell r="J63">
            <v>41501.73</v>
          </cell>
          <cell r="K63">
            <v>47920.14</v>
          </cell>
          <cell r="L63">
            <v>42118.58</v>
          </cell>
        </row>
        <row r="63">
          <cell r="N63">
            <v>526079.11</v>
          </cell>
          <cell r="O63">
            <v>520025.03</v>
          </cell>
          <cell r="P63">
            <v>0.0116419011600268</v>
          </cell>
        </row>
        <row r="65">
          <cell r="B65">
            <v>177.44</v>
          </cell>
          <cell r="C65">
            <v>371.67</v>
          </cell>
          <cell r="D65">
            <v>766.87</v>
          </cell>
          <cell r="E65">
            <v>379.95</v>
          </cell>
          <cell r="F65">
            <v>444.48</v>
          </cell>
          <cell r="G65">
            <v>286.83</v>
          </cell>
          <cell r="H65">
            <v>425.14</v>
          </cell>
          <cell r="I65">
            <v>250.7</v>
          </cell>
          <cell r="J65">
            <v>358.92</v>
          </cell>
          <cell r="K65">
            <v>281.14</v>
          </cell>
          <cell r="L65">
            <v>270.04</v>
          </cell>
        </row>
        <row r="65">
          <cell r="N65">
            <v>4013.18</v>
          </cell>
          <cell r="O65">
            <v>2336.92</v>
          </cell>
          <cell r="P65">
            <v>0.717294558649847</v>
          </cell>
        </row>
        <row r="67">
          <cell r="B67">
            <v>385192.21</v>
          </cell>
          <cell r="C67">
            <v>351251.76</v>
          </cell>
          <cell r="D67">
            <v>366256.18</v>
          </cell>
          <cell r="E67">
            <v>414850.02</v>
          </cell>
          <cell r="F67">
            <v>365288.05</v>
          </cell>
          <cell r="G67">
            <v>374328.25</v>
          </cell>
          <cell r="H67">
            <v>378552.7</v>
          </cell>
          <cell r="I67">
            <v>327599.26</v>
          </cell>
          <cell r="J67">
            <v>353906.79</v>
          </cell>
          <cell r="K67">
            <v>374989.82</v>
          </cell>
          <cell r="L67">
            <v>351484.81</v>
          </cell>
        </row>
        <row r="67">
          <cell r="N67">
            <v>4043699.85</v>
          </cell>
          <cell r="O67">
            <v>4062034.76</v>
          </cell>
          <cell r="P67">
            <v>-0.00451372553000984</v>
          </cell>
        </row>
        <row r="68">
          <cell r="B68">
            <v>123648.42</v>
          </cell>
          <cell r="C68">
            <v>126377.89</v>
          </cell>
          <cell r="D68">
            <v>123550.34</v>
          </cell>
          <cell r="E68">
            <v>120962.69</v>
          </cell>
          <cell r="F68">
            <v>125542.48</v>
          </cell>
          <cell r="G68">
            <v>126069.25</v>
          </cell>
          <cell r="H68">
            <v>127285.2</v>
          </cell>
          <cell r="I68">
            <v>127745.48</v>
          </cell>
          <cell r="J68">
            <v>125642.18</v>
          </cell>
          <cell r="K68">
            <v>123297.32</v>
          </cell>
          <cell r="L68">
            <v>121161.65</v>
          </cell>
        </row>
        <row r="68">
          <cell r="N68">
            <v>121161.65</v>
          </cell>
          <cell r="O68">
            <v>116877.58</v>
          </cell>
          <cell r="P68">
            <v>0.0366543352454765</v>
          </cell>
        </row>
        <row r="70">
          <cell r="B70">
            <v>1.29434005339428</v>
          </cell>
          <cell r="C70">
            <v>1.29568412735754</v>
          </cell>
          <cell r="D70">
            <v>1.28636173672375</v>
          </cell>
          <cell r="E70">
            <v>1.26929328706678</v>
          </cell>
          <cell r="F70">
            <v>1.26750132131605</v>
          </cell>
          <cell r="G70">
            <v>1.27296701931314</v>
          </cell>
          <cell r="H70">
            <v>1.26896343734096</v>
          </cell>
          <cell r="I70">
            <v>1.26771972076859</v>
          </cell>
          <cell r="J70">
            <v>1.2615287622181</v>
          </cell>
          <cell r="K70">
            <v>1.27541055305537</v>
          </cell>
          <cell r="L70">
            <v>1.26326974360907</v>
          </cell>
        </row>
        <row r="70">
          <cell r="N70">
            <v>1.27487921441235</v>
          </cell>
          <cell r="O70">
            <v>1.28237656259695</v>
          </cell>
          <cell r="P70">
            <v>-0.00584644823000813</v>
          </cell>
        </row>
      </sheetData>
      <sheetData sheetId="1">
        <row r="10">
          <cell r="B10">
            <v>229530.23</v>
          </cell>
          <cell r="C10">
            <v>227047.77</v>
          </cell>
          <cell r="D10">
            <v>212279.42</v>
          </cell>
          <cell r="E10">
            <v>218162.63</v>
          </cell>
          <cell r="F10">
            <v>218993.39</v>
          </cell>
          <cell r="G10">
            <v>215228.63</v>
          </cell>
          <cell r="H10">
            <v>217731.93</v>
          </cell>
          <cell r="I10">
            <v>221050.22</v>
          </cell>
          <cell r="J10">
            <v>220431.77</v>
          </cell>
          <cell r="K10">
            <v>211765.83</v>
          </cell>
          <cell r="L10">
            <v>224078.33</v>
          </cell>
          <cell r="M10">
            <v>209255.69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89.56</v>
          </cell>
          <cell r="F12">
            <v>449368.13</v>
          </cell>
          <cell r="G12">
            <v>459149.97</v>
          </cell>
          <cell r="H12">
            <v>467286.04</v>
          </cell>
          <cell r="I12">
            <v>395607.19</v>
          </cell>
          <cell r="J12">
            <v>418265.6</v>
          </cell>
          <cell r="K12">
            <v>473308.28</v>
          </cell>
          <cell r="L12">
            <v>421338.74</v>
          </cell>
        </row>
        <row r="12">
          <cell r="N12">
            <v>4953738.41</v>
          </cell>
          <cell r="O12">
            <v>5000692.68</v>
          </cell>
          <cell r="P12">
            <v>-0.00938955320885659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11135.09</v>
          </cell>
          <cell r="L13">
            <v>6055.96</v>
          </cell>
        </row>
        <row r="13">
          <cell r="N13">
            <v>114271.05</v>
          </cell>
          <cell r="O13">
            <v>89160.44</v>
          </cell>
          <cell r="P13">
            <v>0.281633984758263</v>
          </cell>
        </row>
        <row r="14">
          <cell r="B14">
            <v>162.9</v>
          </cell>
          <cell r="C14">
            <v>418.18</v>
          </cell>
          <cell r="D14">
            <v>440.88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  <cell r="L14">
            <v>332.5</v>
          </cell>
        </row>
        <row r="14">
          <cell r="N14">
            <v>3558.7</v>
          </cell>
          <cell r="O14">
            <v>2664.95</v>
          </cell>
          <cell r="P14">
            <v>0.335372145818871</v>
          </cell>
        </row>
        <row r="15">
          <cell r="B15">
            <v>484994.82</v>
          </cell>
          <cell r="C15">
            <v>437810.39</v>
          </cell>
          <cell r="D15">
            <v>469834.79</v>
          </cell>
          <cell r="E15">
            <v>519439.07</v>
          </cell>
          <cell r="F15">
            <v>458009.03</v>
          </cell>
          <cell r="G15">
            <v>472429.94</v>
          </cell>
          <cell r="H15">
            <v>476948.54</v>
          </cell>
          <cell r="I15">
            <v>407464.8</v>
          </cell>
          <cell r="J15">
            <v>432316.33</v>
          </cell>
          <cell r="K15">
            <v>484593.24</v>
          </cell>
          <cell r="L15">
            <v>427727.2</v>
          </cell>
        </row>
        <row r="15">
          <cell r="N15">
            <v>5071568.15</v>
          </cell>
          <cell r="O15">
            <v>5092518.07</v>
          </cell>
          <cell r="P15">
            <v>-0.00411386267304892</v>
          </cell>
        </row>
        <row r="17">
          <cell r="B17">
            <v>484401.73</v>
          </cell>
          <cell r="C17">
            <v>449756.76</v>
          </cell>
          <cell r="D17">
            <v>461115.75</v>
          </cell>
          <cell r="E17">
            <v>514811.23</v>
          </cell>
          <cell r="F17">
            <v>459275.39</v>
          </cell>
          <cell r="G17">
            <v>466770.07</v>
          </cell>
          <cell r="H17">
            <v>471339.82</v>
          </cell>
          <cell r="I17">
            <v>406322.02</v>
          </cell>
          <cell r="J17">
            <v>438774.64</v>
          </cell>
          <cell r="K17">
            <v>469905.53</v>
          </cell>
          <cell r="L17">
            <v>439733.94</v>
          </cell>
        </row>
        <row r="17">
          <cell r="N17">
            <v>5062206.88</v>
          </cell>
          <cell r="O17">
            <v>5097282.41</v>
          </cell>
          <cell r="P17">
            <v>-0.0068812216351184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8.4</v>
          </cell>
          <cell r="G18">
            <v>3156.57</v>
          </cell>
          <cell r="H18">
            <v>2290.43</v>
          </cell>
          <cell r="I18">
            <v>1761.23</v>
          </cell>
          <cell r="J18">
            <v>2207.63</v>
          </cell>
          <cell r="K18">
            <v>2375.21</v>
          </cell>
          <cell r="L18">
            <v>2815.9</v>
          </cell>
        </row>
        <row r="18">
          <cell r="N18">
            <v>29635.8</v>
          </cell>
          <cell r="O18">
            <v>29501.52</v>
          </cell>
          <cell r="P18">
            <v>0.00455162988212132</v>
          </cell>
        </row>
        <row r="19">
          <cell r="B19">
            <v>487477.28</v>
          </cell>
          <cell r="C19">
            <v>452578.74</v>
          </cell>
          <cell r="D19">
            <v>463951.58</v>
          </cell>
          <cell r="E19">
            <v>518608.31</v>
          </cell>
          <cell r="F19">
            <v>461773.79</v>
          </cell>
          <cell r="G19">
            <v>469926.64</v>
          </cell>
          <cell r="H19">
            <v>473630.25</v>
          </cell>
          <cell r="I19">
            <v>408083.25</v>
          </cell>
          <cell r="J19">
            <v>440982.27</v>
          </cell>
          <cell r="K19">
            <v>472280.74</v>
          </cell>
          <cell r="L19">
            <v>442549.84</v>
          </cell>
        </row>
        <row r="19">
          <cell r="N19">
            <v>5091842.69</v>
          </cell>
          <cell r="O19">
            <v>5126783.93</v>
          </cell>
          <cell r="P19">
            <v>-0.00681543058515421</v>
          </cell>
        </row>
        <row r="21">
          <cell r="B21">
            <v>227047.77</v>
          </cell>
          <cell r="C21">
            <v>212279.42</v>
          </cell>
          <cell r="D21">
            <v>218162.63</v>
          </cell>
          <cell r="E21">
            <v>218993.39</v>
          </cell>
          <cell r="F21">
            <v>215228.63</v>
          </cell>
          <cell r="G21">
            <v>217731.93</v>
          </cell>
          <cell r="H21">
            <v>221050.22</v>
          </cell>
          <cell r="I21">
            <v>220431.77</v>
          </cell>
          <cell r="J21">
            <v>211765.83</v>
          </cell>
          <cell r="K21">
            <v>224078.33</v>
          </cell>
          <cell r="L21">
            <v>209255.69</v>
          </cell>
        </row>
        <row r="21">
          <cell r="N21">
            <v>209255.69</v>
          </cell>
          <cell r="O21">
            <v>208808.300000001</v>
          </cell>
          <cell r="P21">
            <v>0.00214258724389405</v>
          </cell>
        </row>
        <row r="25">
          <cell r="B25">
            <v>164296.420450976</v>
          </cell>
          <cell r="C25">
            <v>160286.129235591</v>
          </cell>
          <cell r="D25">
            <v>162879.159126689</v>
          </cell>
          <cell r="E25">
            <v>157167.184762896</v>
          </cell>
          <cell r="F25">
            <v>153667.323321344</v>
          </cell>
          <cell r="G25">
            <v>160057.231562316</v>
          </cell>
          <cell r="H25">
            <v>160323.428235305</v>
          </cell>
          <cell r="I25">
            <v>162434.740463469</v>
          </cell>
          <cell r="J25">
            <v>162884.952335796</v>
          </cell>
          <cell r="K25">
            <v>158501.223817784</v>
          </cell>
          <cell r="L25">
            <v>157254.703091445</v>
          </cell>
          <cell r="M25">
            <v>153059.846530752</v>
          </cell>
          <cell r="N25">
            <v>164296.420450976</v>
          </cell>
          <cell r="O25">
            <v>163424.11992498</v>
          </cell>
          <cell r="P25">
            <v>0.00533764860656505</v>
          </cell>
        </row>
        <row r="27">
          <cell r="B27">
            <v>484401.73</v>
          </cell>
          <cell r="C27">
            <v>449756.76</v>
          </cell>
          <cell r="D27">
            <v>461115.75</v>
          </cell>
          <cell r="E27">
            <v>514811.23</v>
          </cell>
          <cell r="F27">
            <v>459275.39</v>
          </cell>
          <cell r="G27">
            <v>466770.07</v>
          </cell>
          <cell r="H27">
            <v>471339.82</v>
          </cell>
          <cell r="I27">
            <v>406322.02</v>
          </cell>
          <cell r="J27">
            <v>438774.64</v>
          </cell>
          <cell r="K27">
            <v>469905.53</v>
          </cell>
          <cell r="L27">
            <v>439733.94</v>
          </cell>
          <cell r="M27">
            <v>0</v>
          </cell>
          <cell r="N27">
            <v>5062206.88</v>
          </cell>
          <cell r="O27">
            <v>5097282.41</v>
          </cell>
          <cell r="P27">
            <v>-0.0068812216351184</v>
          </cell>
        </row>
        <row r="28">
          <cell r="B28">
            <v>5225.4449465607</v>
          </cell>
          <cell r="C28">
            <v>4745.79295116138</v>
          </cell>
          <cell r="D28">
            <v>6608.43901368828</v>
          </cell>
          <cell r="E28">
            <v>5144.78840166916</v>
          </cell>
          <cell r="F28">
            <v>4537.31250495471</v>
          </cell>
          <cell r="G28">
            <v>4998.47048704556</v>
          </cell>
          <cell r="H28">
            <v>4746.50697883635</v>
          </cell>
          <cell r="I28">
            <v>3790.07629478742</v>
          </cell>
          <cell r="J28">
            <v>4327.73749522731</v>
          </cell>
          <cell r="K28">
            <v>4318.04272252979</v>
          </cell>
          <cell r="L28">
            <v>3992.05871677903</v>
          </cell>
          <cell r="M28">
            <v>0</v>
          </cell>
          <cell r="N28">
            <v>52434.6705132397</v>
          </cell>
          <cell r="O28">
            <v>64107.0046179401</v>
          </cell>
          <cell r="P28">
            <v>-0.182075799271301</v>
          </cell>
        </row>
        <row r="29">
          <cell r="B29">
            <v>50105.3531277522</v>
          </cell>
          <cell r="C29">
            <v>41828.829820309</v>
          </cell>
          <cell r="D29">
            <v>43536.93870665</v>
          </cell>
          <cell r="E29">
            <v>50342.1137837976</v>
          </cell>
          <cell r="F29">
            <v>41108.1352034772</v>
          </cell>
          <cell r="G29">
            <v>41783.5257408393</v>
          </cell>
          <cell r="H29">
            <v>42315.4638840214</v>
          </cell>
          <cell r="I29">
            <v>34922.4456218866</v>
          </cell>
          <cell r="J29">
            <v>31466.3497618689</v>
          </cell>
          <cell r="K29">
            <v>37495.6162917974</v>
          </cell>
          <cell r="L29">
            <v>31627.8403031711</v>
          </cell>
          <cell r="M29">
            <v>0</v>
          </cell>
          <cell r="N29">
            <v>446532.612245571</v>
          </cell>
          <cell r="O29">
            <v>493066.530067181</v>
          </cell>
          <cell r="P29">
            <v>-0.0943765495809866</v>
          </cell>
        </row>
        <row r="30">
          <cell r="B30">
            <v>881.782104775384</v>
          </cell>
          <cell r="C30">
            <v>606.885488412998</v>
          </cell>
          <cell r="D30">
            <v>903.128848119009</v>
          </cell>
          <cell r="E30">
            <v>794.602983569544</v>
          </cell>
          <cell r="F30">
            <v>703.944883832509</v>
          </cell>
          <cell r="G30">
            <v>568.621637856987</v>
          </cell>
          <cell r="H30">
            <v>806.565850408285</v>
          </cell>
          <cell r="I30">
            <v>1383.06953816132</v>
          </cell>
          <cell r="J30">
            <v>987.915788980617</v>
          </cell>
          <cell r="K30">
            <v>1194.94490126311</v>
          </cell>
          <cell r="L30">
            <v>1236.64001741379</v>
          </cell>
          <cell r="M30">
            <v>0</v>
          </cell>
          <cell r="N30">
            <v>10068.1020427936</v>
          </cell>
          <cell r="O30">
            <v>9072.72441401401</v>
          </cell>
          <cell r="P30">
            <v>0.109710995656614</v>
          </cell>
        </row>
        <row r="31">
          <cell r="B31">
            <v>540614.310179088</v>
          </cell>
          <cell r="C31">
            <v>496938.268259883</v>
          </cell>
          <cell r="D31">
            <v>512164.256568457</v>
          </cell>
          <cell r="E31">
            <v>571092.735169036</v>
          </cell>
          <cell r="F31">
            <v>505624.782592264</v>
          </cell>
          <cell r="G31">
            <v>514120.687865742</v>
          </cell>
          <cell r="H31">
            <v>519208.356713266</v>
          </cell>
          <cell r="I31">
            <v>446417.611454835</v>
          </cell>
          <cell r="J31">
            <v>475556.643046077</v>
          </cell>
          <cell r="K31">
            <v>512914.13391559</v>
          </cell>
          <cell r="L31">
            <v>476590.479037364</v>
          </cell>
          <cell r="M31">
            <v>0</v>
          </cell>
          <cell r="N31">
            <v>5571242.2648016</v>
          </cell>
          <cell r="O31">
            <v>5663528.66909914</v>
          </cell>
          <cell r="P31">
            <v>-0.0162948595636245</v>
          </cell>
        </row>
        <row r="33">
          <cell r="B33">
            <v>143876.834108225</v>
          </cell>
          <cell r="C33">
            <v>136837.485740738</v>
          </cell>
          <cell r="D33">
            <v>133979.540236082</v>
          </cell>
          <cell r="E33">
            <v>149064.559725701</v>
          </cell>
          <cell r="F33">
            <v>128357.057631756</v>
          </cell>
          <cell r="G33">
            <v>145628.687246772</v>
          </cell>
          <cell r="H33">
            <v>136656.994770338</v>
          </cell>
          <cell r="I33">
            <v>119460.9690612</v>
          </cell>
          <cell r="J33">
            <v>129968.281656125</v>
          </cell>
          <cell r="K33">
            <v>146259.949894198</v>
          </cell>
          <cell r="L33">
            <v>134468.154121688</v>
          </cell>
          <cell r="M33">
            <v>0</v>
          </cell>
          <cell r="N33">
            <v>1504558.51419282</v>
          </cell>
          <cell r="O33">
            <v>1514453.10933729</v>
          </cell>
          <cell r="P33">
            <v>-0.00653344437239933</v>
          </cell>
        </row>
        <row r="34">
          <cell r="B34">
            <v>91874.5868020218</v>
          </cell>
          <cell r="C34">
            <v>83424.5012818999</v>
          </cell>
          <cell r="D34">
            <v>86650.1112663711</v>
          </cell>
          <cell r="E34">
            <v>93753.4419675602</v>
          </cell>
          <cell r="F34">
            <v>86152.9647357902</v>
          </cell>
          <cell r="G34">
            <v>82414.0616039357</v>
          </cell>
          <cell r="H34">
            <v>87537.4631420036</v>
          </cell>
          <cell r="I34">
            <v>76403.1603208308</v>
          </cell>
          <cell r="J34">
            <v>84279.5197054476</v>
          </cell>
          <cell r="K34">
            <v>87048.3007386926</v>
          </cell>
          <cell r="L34">
            <v>83403.6708087428</v>
          </cell>
          <cell r="M34">
            <v>0</v>
          </cell>
          <cell r="N34">
            <v>942941.782373296</v>
          </cell>
          <cell r="O34">
            <v>903003.012287781</v>
          </cell>
          <cell r="P34">
            <v>0.0442288337270658</v>
          </cell>
        </row>
        <row r="35">
          <cell r="B35">
            <v>24646.9656741397</v>
          </cell>
          <cell r="C35">
            <v>23747.81695986</v>
          </cell>
          <cell r="D35">
            <v>22432.810872256</v>
          </cell>
          <cell r="E35">
            <v>24630.026974753</v>
          </cell>
          <cell r="F35">
            <v>20952.3672169489</v>
          </cell>
          <cell r="G35">
            <v>27204.9727895171</v>
          </cell>
          <cell r="H35">
            <v>22651.0861839767</v>
          </cell>
          <cell r="I35">
            <v>21474.1325396488</v>
          </cell>
          <cell r="J35">
            <v>21413.8452048464</v>
          </cell>
          <cell r="K35">
            <v>24601.2538627242</v>
          </cell>
          <cell r="L35">
            <v>21450.9013505641</v>
          </cell>
          <cell r="M35">
            <v>0</v>
          </cell>
          <cell r="N35">
            <v>255206.179629235</v>
          </cell>
          <cell r="O35">
            <v>260140.793567088</v>
          </cell>
          <cell r="P35">
            <v>-0.0189690123958995</v>
          </cell>
        </row>
        <row r="36">
          <cell r="B36">
            <v>90.6555773397351</v>
          </cell>
          <cell r="C36">
            <v>111.493619159116</v>
          </cell>
          <cell r="D36">
            <v>161.695670306175</v>
          </cell>
          <cell r="E36">
            <v>182.85439093484</v>
          </cell>
          <cell r="F36">
            <v>173.229405584265</v>
          </cell>
          <cell r="G36">
            <v>127.233053580348</v>
          </cell>
          <cell r="H36">
            <v>202.602702405857</v>
          </cell>
          <cell r="I36">
            <v>160.822923776703</v>
          </cell>
          <cell r="J36">
            <v>805.549191114368</v>
          </cell>
          <cell r="K36">
            <v>170.586161471156</v>
          </cell>
          <cell r="L36">
            <v>152.148207920277</v>
          </cell>
          <cell r="M36">
            <v>0</v>
          </cell>
          <cell r="N36">
            <v>2338.87090359284</v>
          </cell>
          <cell r="O36">
            <v>1809.5872150118</v>
          </cell>
          <cell r="P36">
            <v>0.292488631766547</v>
          </cell>
        </row>
        <row r="37">
          <cell r="B37">
            <v>260489.042161726</v>
          </cell>
          <cell r="C37">
            <v>244121.297601657</v>
          </cell>
          <cell r="D37">
            <v>243224.158045015</v>
          </cell>
          <cell r="E37">
            <v>267630.883058949</v>
          </cell>
          <cell r="F37">
            <v>235635.61899008</v>
          </cell>
          <cell r="G37">
            <v>255374.954693806</v>
          </cell>
          <cell r="H37">
            <v>247048.146798724</v>
          </cell>
          <cell r="I37">
            <v>217499.084845456</v>
          </cell>
          <cell r="J37">
            <v>236467.195757534</v>
          </cell>
          <cell r="K37">
            <v>258080.090657086</v>
          </cell>
          <cell r="L37">
            <v>239474.874488915</v>
          </cell>
          <cell r="M37">
            <v>0</v>
          </cell>
          <cell r="N37">
            <v>2705045.34709895</v>
          </cell>
          <cell r="O37">
            <v>2679406.50240717</v>
          </cell>
          <cell r="P37">
            <v>0.00956885215765047</v>
          </cell>
        </row>
        <row r="39">
          <cell r="B39">
            <v>20.2693652361544</v>
          </cell>
          <cell r="C39">
            <v>24.1515521339446</v>
          </cell>
          <cell r="D39">
            <v>20.0801067102577</v>
          </cell>
          <cell r="E39">
            <v>62.3223003949788</v>
          </cell>
          <cell r="F39">
            <v>24.9190759770736</v>
          </cell>
          <cell r="G39">
            <v>36.8651248793086</v>
          </cell>
          <cell r="H39">
            <v>24.7194077594018</v>
          </cell>
          <cell r="I39">
            <v>22.3372214799425</v>
          </cell>
          <cell r="J39">
            <v>34.9065008505748</v>
          </cell>
          <cell r="K39">
            <v>42.5859583665188</v>
          </cell>
          <cell r="L39">
            <v>40.0709162672798</v>
          </cell>
          <cell r="M39">
            <v>0</v>
          </cell>
          <cell r="N39">
            <v>353.227530055435</v>
          </cell>
          <cell r="O39">
            <v>467.952031457251</v>
          </cell>
          <cell r="P39">
            <v>-0.245162951947344</v>
          </cell>
        </row>
        <row r="40">
          <cell r="B40">
            <v>26518.7884857563</v>
          </cell>
          <cell r="C40">
            <v>22495.071804483</v>
          </cell>
          <cell r="D40">
            <v>22621.9575020238</v>
          </cell>
          <cell r="E40">
            <v>29499.6198988532</v>
          </cell>
          <cell r="F40">
            <v>28323.6479011946</v>
          </cell>
          <cell r="G40">
            <v>29658.6549082538</v>
          </cell>
          <cell r="H40">
            <v>32288.9142491187</v>
          </cell>
          <cell r="I40">
            <v>24281.0541593886</v>
          </cell>
          <cell r="J40">
            <v>22091.0716902679</v>
          </cell>
          <cell r="K40">
            <v>22749.6638382205</v>
          </cell>
          <cell r="L40">
            <v>25272.5449789303</v>
          </cell>
          <cell r="M40">
            <v>0</v>
          </cell>
          <cell r="N40">
            <v>285800.989416491</v>
          </cell>
          <cell r="O40">
            <v>295686.194432244</v>
          </cell>
          <cell r="P40">
            <v>-0.0334314053273063</v>
          </cell>
        </row>
        <row r="41">
          <cell r="B41">
            <v>26539.0578509925</v>
          </cell>
          <cell r="C41">
            <v>22519.223356617</v>
          </cell>
          <cell r="D41">
            <v>22642.0376087341</v>
          </cell>
          <cell r="E41">
            <v>29561.9421992482</v>
          </cell>
          <cell r="F41">
            <v>28348.5669771716</v>
          </cell>
          <cell r="G41">
            <v>29695.5200331331</v>
          </cell>
          <cell r="H41">
            <v>32313.6336568781</v>
          </cell>
          <cell r="I41">
            <v>24303.3913808685</v>
          </cell>
          <cell r="J41">
            <v>22125.9781911185</v>
          </cell>
          <cell r="K41">
            <v>22792.249796587</v>
          </cell>
          <cell r="L41">
            <v>25312.6158951976</v>
          </cell>
          <cell r="M41">
            <v>0</v>
          </cell>
          <cell r="N41">
            <v>286154.216946546</v>
          </cell>
          <cell r="O41">
            <v>296154.146463701</v>
          </cell>
          <cell r="P41">
            <v>-0.0337659615324029</v>
          </cell>
        </row>
        <row r="43">
          <cell r="B43">
            <v>112724.489438925</v>
          </cell>
          <cell r="C43">
            <v>101168.623312395</v>
          </cell>
          <cell r="D43">
            <v>107063.38566644</v>
          </cell>
          <cell r="E43">
            <v>115356.001365733</v>
          </cell>
          <cell r="F43">
            <v>97521.1460616342</v>
          </cell>
          <cell r="G43">
            <v>95304.9657997334</v>
          </cell>
          <cell r="H43">
            <v>110652.609255016</v>
          </cell>
          <cell r="I43">
            <v>97033.0168808422</v>
          </cell>
          <cell r="J43">
            <v>104806.812957358</v>
          </cell>
          <cell r="K43">
            <v>104171.223085893</v>
          </cell>
          <cell r="L43">
            <v>96547.4240196106</v>
          </cell>
          <cell r="M43">
            <v>0</v>
          </cell>
          <cell r="N43">
            <v>1142349.69784358</v>
          </cell>
          <cell r="O43">
            <v>1183046.34140144</v>
          </cell>
          <cell r="P43">
            <v>-0.0343998727130561</v>
          </cell>
        </row>
        <row r="44">
          <cell r="B44">
            <v>13037.0848670074</v>
          </cell>
          <cell r="C44">
            <v>12497.560120951</v>
          </cell>
          <cell r="D44">
            <v>13905.7247373921</v>
          </cell>
          <cell r="E44">
            <v>14936.2056686324</v>
          </cell>
          <cell r="F44">
            <v>13548.4483736794</v>
          </cell>
          <cell r="G44">
            <v>12437.918881975</v>
          </cell>
          <cell r="H44">
            <v>13186.9538341378</v>
          </cell>
          <cell r="I44">
            <v>10734.1631916638</v>
          </cell>
          <cell r="J44">
            <v>12805.109855032</v>
          </cell>
          <cell r="K44">
            <v>13565.292150508</v>
          </cell>
          <cell r="L44">
            <v>11943.1669119366</v>
          </cell>
          <cell r="M44">
            <v>0</v>
          </cell>
          <cell r="N44">
            <v>142597.628592916</v>
          </cell>
          <cell r="O44">
            <v>172504.128237869</v>
          </cell>
          <cell r="P44">
            <v>-0.173366863451029</v>
          </cell>
        </row>
        <row r="45">
          <cell r="B45">
            <v>125761.574305932</v>
          </cell>
          <cell r="C45">
            <v>113666.183433346</v>
          </cell>
          <cell r="D45">
            <v>120969.110403832</v>
          </cell>
          <cell r="E45">
            <v>130292.207034365</v>
          </cell>
          <cell r="F45">
            <v>111069.594435314</v>
          </cell>
          <cell r="G45">
            <v>107742.884681708</v>
          </cell>
          <cell r="H45">
            <v>123839.563089154</v>
          </cell>
          <cell r="I45">
            <v>107767.180072506</v>
          </cell>
          <cell r="J45">
            <v>117611.92281239</v>
          </cell>
          <cell r="K45">
            <v>117736.515236401</v>
          </cell>
          <cell r="L45">
            <v>108490.590931547</v>
          </cell>
          <cell r="M45">
            <v>0</v>
          </cell>
          <cell r="N45">
            <v>1284947.3264365</v>
          </cell>
          <cell r="O45">
            <v>1355550.4696393</v>
          </cell>
          <cell r="P45">
            <v>-0.0520844813853344</v>
          </cell>
        </row>
        <row r="47">
          <cell r="B47">
            <v>3205.39431202932</v>
          </cell>
          <cell r="C47">
            <v>2799.77904660054</v>
          </cell>
          <cell r="D47">
            <v>2618.41504233592</v>
          </cell>
          <cell r="E47">
            <v>3692.20916394994</v>
          </cell>
          <cell r="F47">
            <v>3180.8579409087</v>
          </cell>
          <cell r="G47">
            <v>3130.72235762854</v>
          </cell>
          <cell r="H47">
            <v>2165.73989850981</v>
          </cell>
          <cell r="I47">
            <v>2256.41433099601</v>
          </cell>
          <cell r="J47">
            <v>1880.56092583852</v>
          </cell>
          <cell r="K47">
            <v>2554.2264522874</v>
          </cell>
          <cell r="L47">
            <v>2477.38566149432</v>
          </cell>
          <cell r="M47">
            <v>0</v>
          </cell>
          <cell r="N47">
            <v>29961.705132579</v>
          </cell>
          <cell r="O47">
            <v>32876.8393572198</v>
          </cell>
          <cell r="P47">
            <v>-0.0886683234044096</v>
          </cell>
        </row>
        <row r="48">
          <cell r="B48">
            <v>10565.2577802393</v>
          </cell>
          <cell r="C48">
            <v>8646.7739376031</v>
          </cell>
          <cell r="D48">
            <v>8375.51413142569</v>
          </cell>
          <cell r="E48">
            <v>10755.8897711409</v>
          </cell>
          <cell r="F48">
            <v>8277.73425418481</v>
          </cell>
          <cell r="G48">
            <v>10162.9995217605</v>
          </cell>
          <cell r="H48">
            <v>8512.16866878001</v>
          </cell>
          <cell r="I48">
            <v>6692.74878503684</v>
          </cell>
          <cell r="J48">
            <v>8660.91217941977</v>
          </cell>
          <cell r="K48">
            <v>9280.11675793042</v>
          </cell>
          <cell r="L48">
            <v>8084.90109370319</v>
          </cell>
          <cell r="M48">
            <v>0</v>
          </cell>
          <cell r="N48">
            <v>98015.0168812246</v>
          </cell>
          <cell r="O48">
            <v>100272.126780737</v>
          </cell>
          <cell r="P48">
            <v>-0.0225098436821595</v>
          </cell>
        </row>
        <row r="49">
          <cell r="B49">
            <v>13770.6520922686</v>
          </cell>
          <cell r="C49">
            <v>11446.5529842036</v>
          </cell>
          <cell r="D49">
            <v>10993.9291737616</v>
          </cell>
          <cell r="E49">
            <v>14448.0989350908</v>
          </cell>
          <cell r="F49">
            <v>11458.5921950935</v>
          </cell>
          <cell r="G49">
            <v>13293.7218793891</v>
          </cell>
          <cell r="H49">
            <v>10677.9085672898</v>
          </cell>
          <cell r="I49">
            <v>8949.16311603284</v>
          </cell>
          <cell r="J49">
            <v>10541.4731052583</v>
          </cell>
          <cell r="K49">
            <v>11834.3432102178</v>
          </cell>
          <cell r="L49">
            <v>10562.2867551975</v>
          </cell>
          <cell r="M49">
            <v>0</v>
          </cell>
          <cell r="N49">
            <v>127976.722013804</v>
          </cell>
          <cell r="O49">
            <v>133148.966137956</v>
          </cell>
          <cell r="P49">
            <v>-0.0388455447622016</v>
          </cell>
        </row>
        <row r="51">
          <cell r="B51">
            <v>9188.24822763475</v>
          </cell>
          <cell r="C51">
            <v>7257.0231425994</v>
          </cell>
          <cell r="D51">
            <v>7873.74300878186</v>
          </cell>
          <cell r="E51">
            <v>10304.9606379776</v>
          </cell>
          <cell r="F51">
            <v>8294.26247141477</v>
          </cell>
          <cell r="G51">
            <v>8696.1341660656</v>
          </cell>
          <cell r="H51">
            <v>7869.19758471372</v>
          </cell>
          <cell r="I51">
            <v>6872.84104856922</v>
          </cell>
          <cell r="J51">
            <v>7318.30496365391</v>
          </cell>
          <cell r="K51">
            <v>8204.32071053374</v>
          </cell>
          <cell r="L51">
            <v>7357.78829467668</v>
          </cell>
          <cell r="M51">
            <v>0</v>
          </cell>
          <cell r="N51">
            <v>89236.8242566212</v>
          </cell>
          <cell r="O51">
            <v>94140.6099556325</v>
          </cell>
          <cell r="P51">
            <v>-0.0520900140898001</v>
          </cell>
        </row>
        <row r="52">
          <cell r="B52">
            <v>36417.3575912933</v>
          </cell>
          <cell r="C52">
            <v>31091.7416368812</v>
          </cell>
          <cell r="D52">
            <v>37012.3833418135</v>
          </cell>
          <cell r="E52">
            <v>39070.4974571886</v>
          </cell>
          <cell r="F52">
            <v>28955.8902352802</v>
          </cell>
          <cell r="G52">
            <v>28222.5698950858</v>
          </cell>
          <cell r="H52">
            <v>29884.5457762169</v>
          </cell>
          <cell r="I52">
            <v>23758.5888308682</v>
          </cell>
          <cell r="J52">
            <v>25497.9436502265</v>
          </cell>
          <cell r="K52">
            <v>29460.2747254379</v>
          </cell>
          <cell r="L52">
            <v>28321.307545459</v>
          </cell>
          <cell r="M52">
            <v>0</v>
          </cell>
          <cell r="N52">
            <v>337693.100685751</v>
          </cell>
          <cell r="O52">
            <v>378799.686797402</v>
          </cell>
          <cell r="P52">
            <v>-0.108518004487254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6.90982896255</v>
          </cell>
          <cell r="C54">
            <v>150.947200837153</v>
          </cell>
          <cell r="D54">
            <v>34.7446305089084</v>
          </cell>
          <cell r="E54">
            <v>30.336109560896</v>
          </cell>
          <cell r="F54">
            <v>30.3059565926668</v>
          </cell>
          <cell r="G54">
            <v>0.0127296701931314</v>
          </cell>
          <cell r="H54">
            <v>29.7064340681518</v>
          </cell>
          <cell r="I54">
            <v>0.0253543944153717</v>
          </cell>
          <cell r="J54">
            <v>29.5197730359035</v>
          </cell>
          <cell r="K54">
            <v>37.4970702598279</v>
          </cell>
          <cell r="L54">
            <v>27.7919343593996</v>
          </cell>
          <cell r="M54">
            <v>0</v>
          </cell>
          <cell r="N54">
            <v>1557.79702225007</v>
          </cell>
          <cell r="O54">
            <v>10276.2219942456</v>
          </cell>
          <cell r="P54">
            <v>-0.848407612922104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6.90982896255</v>
          </cell>
          <cell r="C56">
            <v>150.947200837153</v>
          </cell>
          <cell r="D56">
            <v>34.7446305089084</v>
          </cell>
          <cell r="E56">
            <v>30.336109560896</v>
          </cell>
          <cell r="F56">
            <v>30.3059565926668</v>
          </cell>
          <cell r="G56">
            <v>0.0127296701931314</v>
          </cell>
          <cell r="H56">
            <v>29.7064340681518</v>
          </cell>
          <cell r="I56">
            <v>0.0253543944153717</v>
          </cell>
          <cell r="J56">
            <v>29.5197730359035</v>
          </cell>
          <cell r="K56">
            <v>37.4970702598279</v>
          </cell>
          <cell r="L56">
            <v>27.7919343593996</v>
          </cell>
          <cell r="M56">
            <v>0</v>
          </cell>
          <cell r="N56">
            <v>1557.79702225007</v>
          </cell>
          <cell r="O56">
            <v>10276.2219942456</v>
          </cell>
          <cell r="P56">
            <v>-0.848407612922104</v>
          </cell>
        </row>
        <row r="57">
          <cell r="B57">
            <v>6100.67769066591</v>
          </cell>
          <cell r="C57">
            <v>6134.41650097428</v>
          </cell>
          <cell r="D57">
            <v>7095.85433935028</v>
          </cell>
          <cell r="E57">
            <v>7870.87498016822</v>
          </cell>
          <cell r="F57">
            <v>6593.79537375037</v>
          </cell>
          <cell r="G57">
            <v>6436.0066826155</v>
          </cell>
          <cell r="H57">
            <v>7364.63234275821</v>
          </cell>
          <cell r="I57">
            <v>6391.86818650962</v>
          </cell>
          <cell r="J57">
            <v>6879.09110980006</v>
          </cell>
          <cell r="K57">
            <v>6308.85656300498</v>
          </cell>
          <cell r="L57">
            <v>6603.70468662412</v>
          </cell>
          <cell r="M57">
            <v>0</v>
          </cell>
          <cell r="N57">
            <v>73779.7784562215</v>
          </cell>
          <cell r="O57">
            <v>64657.1441632942</v>
          </cell>
          <cell r="P57">
            <v>0.141092440920183</v>
          </cell>
        </row>
        <row r="58">
          <cell r="B58">
            <v>7287.58751962846</v>
          </cell>
          <cell r="C58">
            <v>6285.36370181143</v>
          </cell>
          <cell r="D58">
            <v>7130.59896985918</v>
          </cell>
          <cell r="E58">
            <v>7901.21108972911</v>
          </cell>
          <cell r="F58">
            <v>6624.10133034303</v>
          </cell>
          <cell r="G58">
            <v>6436.01941228569</v>
          </cell>
          <cell r="H58">
            <v>7394.33877682636</v>
          </cell>
          <cell r="I58">
            <v>6391.89354090404</v>
          </cell>
          <cell r="J58">
            <v>6908.61088283596</v>
          </cell>
          <cell r="K58">
            <v>6346.3536332648</v>
          </cell>
          <cell r="L58">
            <v>6631.49662098352</v>
          </cell>
          <cell r="M58">
            <v>0</v>
          </cell>
          <cell r="N58">
            <v>75337.5754784716</v>
          </cell>
          <cell r="O58">
            <v>74933.3661575398</v>
          </cell>
          <cell r="P58">
            <v>0.00539425014061123</v>
          </cell>
        </row>
        <row r="60">
          <cell r="B60">
            <v>36398.8744153309</v>
          </cell>
          <cell r="C60">
            <v>36740.4320721917</v>
          </cell>
          <cell r="D60">
            <v>35161.1029847901</v>
          </cell>
          <cell r="E60">
            <v>37996.2564695454</v>
          </cell>
          <cell r="F60">
            <v>38643.0606087421</v>
          </cell>
          <cell r="G60">
            <v>28472.2623759241</v>
          </cell>
          <cell r="H60">
            <v>28953.7230260242</v>
          </cell>
          <cell r="I60">
            <v>25283.237307445</v>
          </cell>
          <cell r="J60">
            <v>23936.890113995</v>
          </cell>
          <cell r="K60">
            <v>30069.2705104163</v>
          </cell>
          <cell r="L60">
            <v>26333.8178905363</v>
          </cell>
          <cell r="M60">
            <v>0</v>
          </cell>
          <cell r="N60">
            <v>347988.927774941</v>
          </cell>
          <cell r="O60">
            <v>409237.740879172</v>
          </cell>
          <cell r="P60">
            <v>-0.149665602621716</v>
          </cell>
        </row>
        <row r="61">
          <cell r="B61">
            <v>20988.9665322394</v>
          </cell>
          <cell r="C61">
            <v>14020.507244247</v>
          </cell>
          <cell r="D61">
            <v>25972.5310540508</v>
          </cell>
          <cell r="E61">
            <v>32259.4062141239</v>
          </cell>
          <cell r="F61">
            <v>25055.7886695907</v>
          </cell>
          <cell r="G61">
            <v>30317.0207209723</v>
          </cell>
          <cell r="H61">
            <v>24210.7310759093</v>
          </cell>
          <cell r="I61">
            <v>21619.2103844936</v>
          </cell>
          <cell r="J61">
            <v>23650.5483155467</v>
          </cell>
          <cell r="K61">
            <v>25337.2295223648</v>
          </cell>
          <cell r="L61">
            <v>21665.985657111</v>
          </cell>
          <cell r="M61">
            <v>0</v>
          </cell>
          <cell r="N61">
            <v>265097.92539065</v>
          </cell>
          <cell r="O61">
            <v>211900.416154144</v>
          </cell>
          <cell r="P61">
            <v>0.251049574144336</v>
          </cell>
        </row>
        <row r="62">
          <cell r="B62">
            <v>7104.28308126676</v>
          </cell>
          <cell r="C62">
            <v>5830.202824712</v>
          </cell>
          <cell r="D62">
            <v>4057.99532552084</v>
          </cell>
          <cell r="E62">
            <v>5994.07254004554</v>
          </cell>
          <cell r="F62">
            <v>5604.38384233106</v>
          </cell>
          <cell r="G62">
            <v>4810.00771983625</v>
          </cell>
          <cell r="H62">
            <v>5392.00330014295</v>
          </cell>
          <cell r="I62">
            <v>3173.06442949215</v>
          </cell>
          <cell r="J62">
            <v>4768.18764726813</v>
          </cell>
          <cell r="K62">
            <v>5711.3522271096</v>
          </cell>
          <cell r="L62">
            <v>5207.32421013096</v>
          </cell>
          <cell r="M62">
            <v>0</v>
          </cell>
          <cell r="N62">
            <v>57652.8771478562</v>
          </cell>
          <cell r="O62">
            <v>45729.7534024571</v>
          </cell>
          <cell r="P62">
            <v>0.260730112416449</v>
          </cell>
        </row>
        <row r="63">
          <cell r="B63">
            <v>64492.1240288371</v>
          </cell>
          <cell r="C63">
            <v>56591.1421411507</v>
          </cell>
          <cell r="D63">
            <v>65191.6293643618</v>
          </cell>
          <cell r="E63">
            <v>76249.7352237148</v>
          </cell>
          <cell r="F63">
            <v>69303.2331206638</v>
          </cell>
          <cell r="G63">
            <v>63599.2908167327</v>
          </cell>
          <cell r="H63">
            <v>58556.4574020765</v>
          </cell>
          <cell r="I63">
            <v>50075.5121214307</v>
          </cell>
          <cell r="J63">
            <v>52355.6260768098</v>
          </cell>
          <cell r="K63">
            <v>61117.8522598907</v>
          </cell>
          <cell r="L63">
            <v>53207.1277577782</v>
          </cell>
          <cell r="M63">
            <v>0</v>
          </cell>
          <cell r="N63">
            <v>670739.730313447</v>
          </cell>
          <cell r="O63">
            <v>666867.910435773</v>
          </cell>
          <cell r="P63">
            <v>0.00580597719141052</v>
          </cell>
        </row>
        <row r="65">
          <cell r="B65">
            <v>229.66769907428</v>
          </cell>
          <cell r="C65">
            <v>481.566919614977</v>
          </cell>
          <cell r="D65">
            <v>986.472225041341</v>
          </cell>
          <cell r="E65">
            <v>482.267984421022</v>
          </cell>
          <cell r="F65">
            <v>563.378987298559</v>
          </cell>
          <cell r="G65">
            <v>365.125130149588</v>
          </cell>
          <cell r="H65">
            <v>539.487115751134</v>
          </cell>
          <cell r="I65">
            <v>317.817333996684</v>
          </cell>
          <cell r="J65">
            <v>452.787903335321</v>
          </cell>
          <cell r="K65">
            <v>358.568922885986</v>
          </cell>
          <cell r="L65">
            <v>341.133361564194</v>
          </cell>
          <cell r="M65">
            <v>0</v>
          </cell>
          <cell r="N65">
            <v>5118.27358313309</v>
          </cell>
          <cell r="O65">
            <v>2996.81143666405</v>
          </cell>
          <cell r="P65">
            <v>0.707906450340623</v>
          </cell>
        </row>
        <row r="67">
          <cell r="B67">
            <v>498569.705658459</v>
          </cell>
          <cell r="C67">
            <v>455111.3301384</v>
          </cell>
          <cell r="D67">
            <v>471137.935790606</v>
          </cell>
          <cell r="E67">
            <v>526566.345525519</v>
          </cell>
          <cell r="F67">
            <v>463003.086035964</v>
          </cell>
          <cell r="G67">
            <v>476507.516647204</v>
          </cell>
          <cell r="H67">
            <v>480369.5354067</v>
          </cell>
          <cell r="I67">
            <v>415304.042411195</v>
          </cell>
          <cell r="J67">
            <v>446463.594729281</v>
          </cell>
          <cell r="K67">
            <v>478265.973716333</v>
          </cell>
          <cell r="L67">
            <v>444020.125811184</v>
          </cell>
          <cell r="M67">
            <v>0</v>
          </cell>
          <cell r="N67">
            <v>5155319.19187085</v>
          </cell>
          <cell r="O67">
            <v>5209058.17267811</v>
          </cell>
          <cell r="P67">
            <v>-0.0103164485835704</v>
          </cell>
        </row>
        <row r="68">
          <cell r="B68">
            <v>160043.102544918</v>
          </cell>
          <cell r="C68">
            <v>163745.826121937</v>
          </cell>
          <cell r="D68">
            <v>158930.42993521</v>
          </cell>
          <cell r="E68">
            <v>153537.13040254</v>
          </cell>
          <cell r="F68">
            <v>159125.259281294</v>
          </cell>
          <cell r="G68">
            <v>160481.997399543</v>
          </cell>
          <cell r="H68">
            <v>161520.264914631</v>
          </cell>
          <cell r="I68">
            <v>161945.464235049</v>
          </cell>
          <cell r="J68">
            <v>158501.223817784</v>
          </cell>
          <cell r="K68">
            <v>157254.703091445</v>
          </cell>
          <cell r="L68">
            <v>153059.846530752</v>
          </cell>
          <cell r="M68">
            <v>0</v>
          </cell>
          <cell r="N68">
            <v>153059.846530752</v>
          </cell>
          <cell r="O68">
            <v>149881.069285049</v>
          </cell>
          <cell r="P68">
            <v>0.0212086640485409</v>
          </cell>
        </row>
        <row r="70">
          <cell r="B70">
            <v>387090.872544918</v>
          </cell>
          <cell r="C70">
            <v>376025.246121937</v>
          </cell>
          <cell r="D70">
            <v>377093.059935209</v>
          </cell>
          <cell r="E70">
            <v>372530.520402539</v>
          </cell>
          <cell r="F70">
            <v>374353.889281294</v>
          </cell>
          <cell r="G70">
            <v>378213.927399543</v>
          </cell>
          <cell r="H70">
            <v>382570.484914631</v>
          </cell>
          <cell r="I70">
            <v>382377.234235049</v>
          </cell>
          <cell r="J70">
            <v>370267.053817784</v>
          </cell>
          <cell r="K70">
            <v>381333.033091445</v>
          </cell>
          <cell r="L70">
            <v>362315.536530752</v>
          </cell>
          <cell r="M70">
            <v>0</v>
          </cell>
          <cell r="N70">
            <v>362315.536530752</v>
          </cell>
          <cell r="O70">
            <v>358689.36928505</v>
          </cell>
          <cell r="P70">
            <v>0.0101094918227704</v>
          </cell>
        </row>
        <row r="71">
          <cell r="B71">
            <v>32908.414649942</v>
          </cell>
          <cell r="C71">
            <v>30078.5296061289</v>
          </cell>
          <cell r="D71">
            <v>31995.508250504</v>
          </cell>
          <cell r="E71">
            <v>37255.1795838914</v>
          </cell>
          <cell r="F71">
            <v>31600.8359425233</v>
          </cell>
          <cell r="G71">
            <v>32167.6474439796</v>
          </cell>
          <cell r="H71">
            <v>31229.4947441859</v>
          </cell>
          <cell r="I71">
            <v>26075.1944942063</v>
          </cell>
          <cell r="J71">
            <v>30225.6740700903</v>
          </cell>
          <cell r="K71">
            <v>31708.4919237308</v>
          </cell>
          <cell r="L71">
            <v>29109.1583537582</v>
          </cell>
          <cell r="M71">
            <v>0</v>
          </cell>
          <cell r="N71">
            <v>344354.129062941</v>
          </cell>
          <cell r="O71">
            <v>370310.23853912</v>
          </cell>
          <cell r="P71">
            <v>-0.07009287558069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760</v>
          </cell>
          <cell r="D7">
            <v>41395</v>
          </cell>
          <cell r="E7" t="str">
            <v>cumul au 1.06.14</v>
          </cell>
          <cell r="F7" t="str">
            <v>cumul au 1.06.13</v>
          </cell>
        </row>
        <row r="8">
          <cell r="C8">
            <v>7678.9</v>
          </cell>
          <cell r="D8">
            <v>8270.1</v>
          </cell>
          <cell r="E8">
            <v>92964.01</v>
          </cell>
          <cell r="F8">
            <v>98894.13</v>
          </cell>
          <cell r="G8">
            <v>-0.0599643275086197</v>
          </cell>
        </row>
        <row r="9">
          <cell r="C9">
            <v>1204.3</v>
          </cell>
          <cell r="D9">
            <v>1402.2</v>
          </cell>
          <cell r="E9">
            <v>13998.8</v>
          </cell>
          <cell r="F9">
            <v>19284.71</v>
          </cell>
          <cell r="G9">
            <v>-0.274098495647588</v>
          </cell>
        </row>
        <row r="10">
          <cell r="C10">
            <v>1895.7</v>
          </cell>
          <cell r="D10">
            <v>1888.3</v>
          </cell>
          <cell r="E10">
            <v>22575.87</v>
          </cell>
          <cell r="F10">
            <v>25943.09</v>
          </cell>
          <cell r="G10">
            <v>-0.129792557478697</v>
          </cell>
        </row>
        <row r="11">
          <cell r="C11">
            <v>1909.9</v>
          </cell>
          <cell r="D11">
            <v>1102.85</v>
          </cell>
          <cell r="E11">
            <v>18074.78</v>
          </cell>
          <cell r="F11">
            <v>18400.59</v>
          </cell>
          <cell r="G11">
            <v>-0.0177064974547012</v>
          </cell>
        </row>
        <row r="12">
          <cell r="C12">
            <v>800.4</v>
          </cell>
          <cell r="D12">
            <v>974.6</v>
          </cell>
          <cell r="E12">
            <v>8184.3</v>
          </cell>
          <cell r="F12">
            <v>9901.13</v>
          </cell>
          <cell r="G12">
            <v>-0.173397379895022</v>
          </cell>
        </row>
        <row r="13">
          <cell r="C13">
            <v>5069.52</v>
          </cell>
          <cell r="D13">
            <v>5264.94</v>
          </cell>
          <cell r="E13">
            <v>55278.49</v>
          </cell>
          <cell r="F13">
            <v>55767.98</v>
          </cell>
          <cell r="G13">
            <v>-0.00877725892169678</v>
          </cell>
        </row>
        <row r="14">
          <cell r="C14">
            <v>4954.96</v>
          </cell>
          <cell r="D14">
            <v>5291.65</v>
          </cell>
          <cell r="E14">
            <v>57124</v>
          </cell>
          <cell r="F14">
            <v>54467</v>
          </cell>
          <cell r="G14">
            <v>0.0487818312005435</v>
          </cell>
        </row>
        <row r="15">
          <cell r="C15">
            <v>308.37</v>
          </cell>
          <cell r="D15">
            <v>499.16</v>
          </cell>
          <cell r="E15">
            <v>4664.95</v>
          </cell>
          <cell r="F15">
            <v>5897.46</v>
          </cell>
          <cell r="G15">
            <v>-0.208989971954028</v>
          </cell>
        </row>
        <row r="16">
          <cell r="C16">
            <v>476.82</v>
          </cell>
          <cell r="D16">
            <v>561.57</v>
          </cell>
          <cell r="E16">
            <v>5871.3</v>
          </cell>
          <cell r="F16">
            <v>5618.6</v>
          </cell>
          <cell r="G16">
            <v>0.0449756167016695</v>
          </cell>
        </row>
        <row r="17">
          <cell r="C17">
            <v>38.2</v>
          </cell>
          <cell r="D17">
            <v>0</v>
          </cell>
          <cell r="E17">
            <v>383.2</v>
          </cell>
          <cell r="F17">
            <v>227.2</v>
          </cell>
          <cell r="G17">
            <v>0.686619718309859</v>
          </cell>
        </row>
        <row r="18">
          <cell r="C18">
            <v>11826</v>
          </cell>
          <cell r="D18">
            <v>13048.79</v>
          </cell>
          <cell r="E18">
            <v>133772.7</v>
          </cell>
          <cell r="F18">
            <v>130605.59</v>
          </cell>
          <cell r="G18">
            <v>0.0242494214834144</v>
          </cell>
        </row>
        <row r="19">
          <cell r="C19">
            <v>712.02</v>
          </cell>
          <cell r="D19">
            <v>730.85</v>
          </cell>
          <cell r="E19">
            <v>7350.31</v>
          </cell>
          <cell r="F19">
            <v>8321.83</v>
          </cell>
          <cell r="G19">
            <v>-0.116743552800285</v>
          </cell>
        </row>
        <row r="20">
          <cell r="C20">
            <v>27.88</v>
          </cell>
          <cell r="D20">
            <v>28.57</v>
          </cell>
          <cell r="E20">
            <v>401.87</v>
          </cell>
          <cell r="F20">
            <v>390.93</v>
          </cell>
          <cell r="G20">
            <v>0.0279845496636226</v>
          </cell>
        </row>
        <row r="21">
          <cell r="C21">
            <v>1230.43</v>
          </cell>
          <cell r="D21">
            <v>1260.39</v>
          </cell>
          <cell r="E21">
            <v>13316.33</v>
          </cell>
          <cell r="F21">
            <v>14648.39</v>
          </cell>
          <cell r="G21">
            <v>-0.0909355908738093</v>
          </cell>
        </row>
        <row r="22">
          <cell r="C22">
            <v>620.11</v>
          </cell>
          <cell r="D22">
            <v>740.76</v>
          </cell>
          <cell r="E22">
            <v>6984.85</v>
          </cell>
          <cell r="F22">
            <v>8255.44</v>
          </cell>
          <cell r="G22">
            <v>-0.153909422150727</v>
          </cell>
        </row>
        <row r="23">
          <cell r="C23">
            <v>4665.52</v>
          </cell>
          <cell r="D23">
            <v>4745.19</v>
          </cell>
          <cell r="E23">
            <v>51171.18</v>
          </cell>
          <cell r="F23">
            <v>49029.27</v>
          </cell>
          <cell r="G23">
            <v>0.0436863530703191</v>
          </cell>
        </row>
        <row r="24">
          <cell r="C24">
            <v>6494.75</v>
          </cell>
          <cell r="D24">
            <v>6277.4</v>
          </cell>
          <cell r="E24">
            <v>63721.49</v>
          </cell>
          <cell r="F24">
            <v>65244</v>
          </cell>
          <cell r="G24">
            <v>-0.0233356323953161</v>
          </cell>
        </row>
        <row r="25">
          <cell r="C25">
            <v>137.17</v>
          </cell>
          <cell r="D25">
            <v>272.16</v>
          </cell>
          <cell r="E25">
            <v>2786.18</v>
          </cell>
          <cell r="F25">
            <v>3313.03</v>
          </cell>
          <cell r="G25">
            <v>-0.159023612825722</v>
          </cell>
        </row>
        <row r="26">
          <cell r="C26">
            <v>673.58</v>
          </cell>
          <cell r="D26">
            <v>733.25</v>
          </cell>
          <cell r="E26">
            <v>7774.33</v>
          </cell>
          <cell r="F26">
            <v>7526.67</v>
          </cell>
          <cell r="G26">
            <v>0.0329043255516717</v>
          </cell>
        </row>
        <row r="27">
          <cell r="C27">
            <v>470.48</v>
          </cell>
          <cell r="D27">
            <v>510.8</v>
          </cell>
          <cell r="E27">
            <v>5693.68</v>
          </cell>
          <cell r="F27">
            <v>5383.9</v>
          </cell>
          <cell r="G27">
            <v>0.0575382157915267</v>
          </cell>
        </row>
        <row r="28">
          <cell r="C28">
            <v>4680.43</v>
          </cell>
          <cell r="D28">
            <v>5005.2</v>
          </cell>
          <cell r="E28">
            <v>51166.66</v>
          </cell>
          <cell r="F28">
            <v>48627.57</v>
          </cell>
          <cell r="G28">
            <v>0.0522150294575692</v>
          </cell>
        </row>
        <row r="29">
          <cell r="C29">
            <v>1076</v>
          </cell>
          <cell r="D29">
            <v>904.9</v>
          </cell>
          <cell r="E29">
            <v>13995.3</v>
          </cell>
          <cell r="F29">
            <v>14855.8</v>
          </cell>
          <cell r="G29">
            <v>-0.0579235046244564</v>
          </cell>
        </row>
        <row r="30">
          <cell r="C30">
            <v>32.53</v>
          </cell>
          <cell r="D30">
            <v>25.56</v>
          </cell>
          <cell r="E30">
            <v>316.17</v>
          </cell>
          <cell r="F30">
            <v>309.68</v>
          </cell>
          <cell r="G30">
            <v>0.0209571170240248</v>
          </cell>
        </row>
        <row r="31">
          <cell r="C31">
            <v>1669.62</v>
          </cell>
          <cell r="D31">
            <v>1904.39</v>
          </cell>
          <cell r="E31">
            <v>17442.19</v>
          </cell>
          <cell r="F31">
            <v>21663.73</v>
          </cell>
          <cell r="G31">
            <v>-0.194866719627691</v>
          </cell>
        </row>
        <row r="32">
          <cell r="C32">
            <v>139.8</v>
          </cell>
          <cell r="D32">
            <v>116.5</v>
          </cell>
          <cell r="E32">
            <v>1672.9</v>
          </cell>
          <cell r="F32">
            <v>1336.6</v>
          </cell>
          <cell r="G32">
            <v>0.251608559030376</v>
          </cell>
        </row>
        <row r="33">
          <cell r="C33">
            <v>6520.69</v>
          </cell>
          <cell r="D33">
            <v>6461.38</v>
          </cell>
          <cell r="E33">
            <v>71476.01</v>
          </cell>
          <cell r="F33">
            <v>62614.19</v>
          </cell>
          <cell r="G33">
            <v>0.141530538045769</v>
          </cell>
        </row>
        <row r="34">
          <cell r="C34">
            <v>374.5</v>
          </cell>
          <cell r="D34">
            <v>446.12</v>
          </cell>
          <cell r="E34">
            <v>2009.28</v>
          </cell>
          <cell r="F34">
            <v>4112.87</v>
          </cell>
          <cell r="G34">
            <v>-0.511465229875975</v>
          </cell>
        </row>
        <row r="35">
          <cell r="C35">
            <v>6.72</v>
          </cell>
          <cell r="D35">
            <v>1.64</v>
          </cell>
          <cell r="E35">
            <v>65.94</v>
          </cell>
          <cell r="F35">
            <v>38.9</v>
          </cell>
          <cell r="G35">
            <v>0.695115681233933</v>
          </cell>
        </row>
        <row r="36">
          <cell r="C36">
            <v>37</v>
          </cell>
          <cell r="D36">
            <v>41.17</v>
          </cell>
          <cell r="E36">
            <v>757.48</v>
          </cell>
          <cell r="F36">
            <v>472.92</v>
          </cell>
          <cell r="G36">
            <v>0.601708534212975</v>
          </cell>
        </row>
        <row r="37">
          <cell r="C37">
            <v>50.2</v>
          </cell>
          <cell r="D37">
            <v>568.11</v>
          </cell>
          <cell r="E37">
            <v>803.42</v>
          </cell>
          <cell r="F37">
            <v>3594.45</v>
          </cell>
          <cell r="G37">
            <v>-0.776483189361377</v>
          </cell>
        </row>
        <row r="38">
          <cell r="C38">
            <v>9501.35</v>
          </cell>
          <cell r="D38">
            <v>10444.22</v>
          </cell>
          <cell r="E38">
            <v>113022.44</v>
          </cell>
          <cell r="F38">
            <v>113169.42</v>
          </cell>
          <cell r="G38">
            <v>-0.00129876074296387</v>
          </cell>
        </row>
        <row r="39">
          <cell r="C39">
            <v>5147.82</v>
          </cell>
          <cell r="D39">
            <v>5598.19</v>
          </cell>
          <cell r="E39">
            <v>66737.95</v>
          </cell>
          <cell r="F39">
            <v>64346.36</v>
          </cell>
          <cell r="G39">
            <v>0.0371674481664541</v>
          </cell>
        </row>
        <row r="40">
          <cell r="C40">
            <v>41.47</v>
          </cell>
          <cell r="D40">
            <v>66.41</v>
          </cell>
          <cell r="E40">
            <v>658.75</v>
          </cell>
          <cell r="F40">
            <v>670.43</v>
          </cell>
          <cell r="G40">
            <v>-0.017421654758886</v>
          </cell>
        </row>
        <row r="41">
          <cell r="C41">
            <v>966.17</v>
          </cell>
          <cell r="D41">
            <v>1083.28</v>
          </cell>
          <cell r="E41">
            <v>12536.78</v>
          </cell>
          <cell r="F41">
            <v>10124.23</v>
          </cell>
          <cell r="G41">
            <v>0.238294665372083</v>
          </cell>
        </row>
        <row r="42">
          <cell r="C42">
            <v>7.5</v>
          </cell>
          <cell r="D42">
            <v>57.6</v>
          </cell>
          <cell r="E42">
            <v>886</v>
          </cell>
          <cell r="F42">
            <v>2724.92</v>
          </cell>
          <cell r="G42">
            <v>-0.674852839716395</v>
          </cell>
        </row>
        <row r="43">
          <cell r="C43">
            <v>9555.76</v>
          </cell>
          <cell r="D43">
            <v>10468.04</v>
          </cell>
          <cell r="E43">
            <v>104676.05</v>
          </cell>
          <cell r="F43">
            <v>110463.83</v>
          </cell>
          <cell r="G43">
            <v>-0.0523952501013227</v>
          </cell>
        </row>
        <row r="44">
          <cell r="C44">
            <v>3327.78</v>
          </cell>
          <cell r="D44">
            <v>3535.6</v>
          </cell>
          <cell r="E44">
            <v>37979.84</v>
          </cell>
          <cell r="F44">
            <v>36334.19</v>
          </cell>
          <cell r="G44">
            <v>0.0452920513708988</v>
          </cell>
        </row>
        <row r="45">
          <cell r="C45">
            <v>1382.79</v>
          </cell>
          <cell r="D45">
            <v>790.06</v>
          </cell>
          <cell r="E45">
            <v>15693.13</v>
          </cell>
          <cell r="F45">
            <v>11177.6</v>
          </cell>
          <cell r="G45">
            <v>0.403980281992556</v>
          </cell>
        </row>
        <row r="46">
          <cell r="C46">
            <v>1143.12</v>
          </cell>
          <cell r="D46">
            <v>1636.79</v>
          </cell>
          <cell r="E46">
            <v>18251.73</v>
          </cell>
          <cell r="F46">
            <v>17716.6</v>
          </cell>
          <cell r="G46">
            <v>0.0302050054750913</v>
          </cell>
        </row>
        <row r="47">
          <cell r="C47">
            <v>179.76</v>
          </cell>
          <cell r="D47">
            <v>199.93</v>
          </cell>
          <cell r="E47">
            <v>2345.2</v>
          </cell>
          <cell r="F47">
            <v>2308.48</v>
          </cell>
          <cell r="G47">
            <v>0.0159065705572496</v>
          </cell>
        </row>
        <row r="48">
          <cell r="C48">
            <v>13734.46</v>
          </cell>
          <cell r="D48">
            <v>15314.44</v>
          </cell>
          <cell r="E48">
            <v>152112.46</v>
          </cell>
          <cell r="F48">
            <v>162511.43</v>
          </cell>
          <cell r="G48">
            <v>-0.063989160639347</v>
          </cell>
        </row>
        <row r="49">
          <cell r="C49">
            <v>5816.56</v>
          </cell>
          <cell r="D49">
            <v>7954.93</v>
          </cell>
          <cell r="E49">
            <v>76553.69</v>
          </cell>
          <cell r="F49">
            <v>85815.7</v>
          </cell>
          <cell r="G49">
            <v>-0.107929085237317</v>
          </cell>
        </row>
        <row r="50">
          <cell r="C50">
            <v>4137.1</v>
          </cell>
          <cell r="D50">
            <v>2632.27</v>
          </cell>
          <cell r="E50">
            <v>42181.69</v>
          </cell>
          <cell r="F50">
            <v>33550.91</v>
          </cell>
          <cell r="G50">
            <v>0.257244289350125</v>
          </cell>
        </row>
        <row r="51">
          <cell r="C51">
            <v>952.72</v>
          </cell>
          <cell r="D51">
            <v>1802.96</v>
          </cell>
          <cell r="E51">
            <v>15846.25</v>
          </cell>
          <cell r="F51">
            <v>18579.46</v>
          </cell>
          <cell r="G51">
            <v>-0.147109227071185</v>
          </cell>
        </row>
        <row r="52">
          <cell r="C52">
            <v>2979.03</v>
          </cell>
          <cell r="D52">
            <v>4471.21</v>
          </cell>
          <cell r="E52">
            <v>34252.43</v>
          </cell>
          <cell r="F52">
            <v>36964.11</v>
          </cell>
          <cell r="G52">
            <v>-0.0733598076620808</v>
          </cell>
        </row>
        <row r="53">
          <cell r="C53">
            <v>7038.4</v>
          </cell>
          <cell r="D53">
            <v>7937.7</v>
          </cell>
          <cell r="E53">
            <v>85672.21</v>
          </cell>
          <cell r="F53">
            <v>85069.7</v>
          </cell>
          <cell r="G53">
            <v>0.00708254525406815</v>
          </cell>
        </row>
        <row r="54">
          <cell r="C54">
            <v>29.7</v>
          </cell>
          <cell r="D54">
            <v>35.5</v>
          </cell>
          <cell r="E54">
            <v>935.86</v>
          </cell>
          <cell r="F54">
            <v>763.3</v>
          </cell>
          <cell r="G54">
            <v>0.226071007467575</v>
          </cell>
        </row>
        <row r="55">
          <cell r="C55">
            <v>2441.79</v>
          </cell>
          <cell r="D55">
            <v>1723.5</v>
          </cell>
          <cell r="E55">
            <v>24860.06</v>
          </cell>
          <cell r="F55">
            <v>23237.12</v>
          </cell>
          <cell r="G55">
            <v>0.0698425622452352</v>
          </cell>
        </row>
        <row r="56">
          <cell r="C56">
            <v>856.85</v>
          </cell>
          <cell r="D56">
            <v>1237.37</v>
          </cell>
          <cell r="E56">
            <v>9369.37</v>
          </cell>
          <cell r="F56">
            <v>13673</v>
          </cell>
          <cell r="G56">
            <v>-0.314753894536678</v>
          </cell>
        </row>
        <row r="57">
          <cell r="C57">
            <v>1197.64</v>
          </cell>
          <cell r="D57">
            <v>1792.4</v>
          </cell>
          <cell r="E57">
            <v>16777.21</v>
          </cell>
          <cell r="F57">
            <v>21839.2</v>
          </cell>
          <cell r="G57">
            <v>-0.231784589179091</v>
          </cell>
        </row>
        <row r="58">
          <cell r="C58">
            <v>7750.68</v>
          </cell>
          <cell r="D58">
            <v>8048.91</v>
          </cell>
          <cell r="E58">
            <v>84795.63</v>
          </cell>
          <cell r="F58">
            <v>90681.8</v>
          </cell>
          <cell r="G58">
            <v>-0.0649101583779767</v>
          </cell>
        </row>
        <row r="59">
          <cell r="C59">
            <v>2621.75</v>
          </cell>
          <cell r="D59">
            <v>4020.35</v>
          </cell>
          <cell r="E59">
            <v>32866.7</v>
          </cell>
          <cell r="F59">
            <v>45828.8</v>
          </cell>
          <cell r="G59">
            <v>-0.282837429738505</v>
          </cell>
        </row>
        <row r="60">
          <cell r="C60">
            <v>4287.02</v>
          </cell>
          <cell r="D60">
            <v>3956.19</v>
          </cell>
          <cell r="E60">
            <v>40916.4</v>
          </cell>
          <cell r="F60">
            <v>38779.96</v>
          </cell>
          <cell r="G60">
            <v>0.0550913409915843</v>
          </cell>
        </row>
        <row r="61">
          <cell r="C61">
            <v>1053.6</v>
          </cell>
          <cell r="D61">
            <v>918.98</v>
          </cell>
          <cell r="E61">
            <v>11137.9</v>
          </cell>
          <cell r="F61">
            <v>10836.9</v>
          </cell>
          <cell r="G61">
            <v>0.0277754708449833</v>
          </cell>
        </row>
        <row r="62">
          <cell r="C62">
            <v>7745.48</v>
          </cell>
          <cell r="D62">
            <v>3543.82</v>
          </cell>
          <cell r="E62">
            <v>85161.8</v>
          </cell>
          <cell r="F62">
            <v>77273.2</v>
          </cell>
          <cell r="G62">
            <v>0.10208714017279</v>
          </cell>
        </row>
        <row r="63">
          <cell r="C63">
            <v>6990.81</v>
          </cell>
          <cell r="D63">
            <v>7855.89</v>
          </cell>
          <cell r="E63">
            <v>80671.42</v>
          </cell>
          <cell r="F63">
            <v>80219.51</v>
          </cell>
          <cell r="G63">
            <v>0.00563341760626557</v>
          </cell>
        </row>
        <row r="64">
          <cell r="C64">
            <v>2926.08</v>
          </cell>
          <cell r="D64">
            <v>2640.26</v>
          </cell>
          <cell r="E64">
            <v>33115.93</v>
          </cell>
          <cell r="F64">
            <v>36153.46</v>
          </cell>
          <cell r="G64">
            <v>-0.0840176846144186</v>
          </cell>
        </row>
        <row r="65">
          <cell r="C65">
            <v>127.72</v>
          </cell>
          <cell r="D65">
            <v>192.86</v>
          </cell>
          <cell r="E65">
            <v>2193.92</v>
          </cell>
          <cell r="F65">
            <v>8653.32</v>
          </cell>
          <cell r="G65">
            <v>-0.746464940623945</v>
          </cell>
        </row>
        <row r="66">
          <cell r="C66">
            <v>1074.42</v>
          </cell>
          <cell r="D66">
            <v>1099.33</v>
          </cell>
          <cell r="E66">
            <v>12614.68</v>
          </cell>
          <cell r="F66">
            <v>12623.94</v>
          </cell>
          <cell r="G66">
            <v>-0.000733526933746509</v>
          </cell>
        </row>
        <row r="67">
          <cell r="C67">
            <v>1803.8</v>
          </cell>
          <cell r="D67">
            <v>2175.5</v>
          </cell>
          <cell r="E67">
            <v>20367.3</v>
          </cell>
          <cell r="F67">
            <v>9870.5</v>
          </cell>
          <cell r="G67">
            <v>1.06345169950864</v>
          </cell>
        </row>
        <row r="68">
          <cell r="C68">
            <v>16047.99</v>
          </cell>
          <cell r="D68">
            <v>17016.62</v>
          </cell>
          <cell r="E68">
            <v>175598.01</v>
          </cell>
          <cell r="F68">
            <v>162122.78</v>
          </cell>
          <cell r="G68">
            <v>0.0831174372904289</v>
          </cell>
        </row>
        <row r="69">
          <cell r="C69">
            <v>22134.31</v>
          </cell>
          <cell r="D69">
            <v>22939.35</v>
          </cell>
          <cell r="E69">
            <v>259926.84</v>
          </cell>
          <cell r="F69">
            <v>273865.03</v>
          </cell>
          <cell r="G69">
            <v>-0.0508943766935123</v>
          </cell>
        </row>
        <row r="70">
          <cell r="C70">
            <v>274.9</v>
          </cell>
          <cell r="D70">
            <v>195.56</v>
          </cell>
          <cell r="E70">
            <v>1655.57</v>
          </cell>
          <cell r="F70">
            <v>2076.71</v>
          </cell>
          <cell r="G70">
            <v>-0.202791916059537</v>
          </cell>
        </row>
        <row r="71">
          <cell r="C71">
            <v>1521.1</v>
          </cell>
          <cell r="D71">
            <v>1377.97</v>
          </cell>
          <cell r="E71">
            <v>15460.42</v>
          </cell>
          <cell r="F71">
            <v>15925.76</v>
          </cell>
          <cell r="G71">
            <v>-0.0292193276804372</v>
          </cell>
        </row>
        <row r="72">
          <cell r="C72">
            <v>1584.49</v>
          </cell>
          <cell r="D72">
            <v>1762.85</v>
          </cell>
          <cell r="E72">
            <v>20403.9</v>
          </cell>
          <cell r="F72">
            <v>20932.5</v>
          </cell>
          <cell r="G72">
            <v>-0.0252525976352561</v>
          </cell>
        </row>
        <row r="73">
          <cell r="C73">
            <v>21273.72</v>
          </cell>
          <cell r="D73">
            <v>22004.68</v>
          </cell>
          <cell r="E73">
            <v>235075.1</v>
          </cell>
          <cell r="F73">
            <v>232179.58</v>
          </cell>
          <cell r="G73">
            <v>0.0124710364279237</v>
          </cell>
        </row>
        <row r="74">
          <cell r="C74">
            <v>3060.88</v>
          </cell>
          <cell r="D74">
            <v>3217.45</v>
          </cell>
          <cell r="E74">
            <v>30596.28</v>
          </cell>
          <cell r="F74">
            <v>37344.97</v>
          </cell>
          <cell r="G74">
            <v>-0.180712154809604</v>
          </cell>
        </row>
        <row r="75">
          <cell r="C75">
            <v>2492.68</v>
          </cell>
          <cell r="D75">
            <v>2923.24</v>
          </cell>
          <cell r="E75">
            <v>29940.68</v>
          </cell>
          <cell r="F75">
            <v>31600.33</v>
          </cell>
          <cell r="G75">
            <v>-0.0525200211516779</v>
          </cell>
        </row>
        <row r="76">
          <cell r="C76">
            <v>1489.28</v>
          </cell>
          <cell r="D76">
            <v>1926.64</v>
          </cell>
          <cell r="E76">
            <v>20694.54</v>
          </cell>
          <cell r="F76">
            <v>18516.15</v>
          </cell>
          <cell r="G76">
            <v>0.11764810719291</v>
          </cell>
        </row>
        <row r="77">
          <cell r="C77">
            <v>508.15</v>
          </cell>
          <cell r="D77">
            <v>525.51</v>
          </cell>
          <cell r="E77">
            <v>5745.31</v>
          </cell>
          <cell r="F77">
            <v>5643.68</v>
          </cell>
          <cell r="G77">
            <v>0.0180077538060273</v>
          </cell>
        </row>
        <row r="78">
          <cell r="C78">
            <v>23635.16</v>
          </cell>
          <cell r="D78">
            <v>22268.71</v>
          </cell>
          <cell r="E78">
            <v>244793.84</v>
          </cell>
          <cell r="F78">
            <v>223401.67</v>
          </cell>
          <cell r="G78">
            <v>0.095756535750158</v>
          </cell>
        </row>
        <row r="79">
          <cell r="C79">
            <v>8390.61</v>
          </cell>
          <cell r="D79">
            <v>8008.33</v>
          </cell>
          <cell r="E79">
            <v>99441.15</v>
          </cell>
          <cell r="F79">
            <v>88203.75</v>
          </cell>
          <cell r="G79">
            <v>0.127402746481867</v>
          </cell>
        </row>
        <row r="80">
          <cell r="C80">
            <v>1092.07</v>
          </cell>
          <cell r="D80">
            <v>1267.67</v>
          </cell>
          <cell r="E80">
            <v>13309.49</v>
          </cell>
          <cell r="F80">
            <v>23876.03</v>
          </cell>
          <cell r="G80">
            <v>-0.442558499046952</v>
          </cell>
        </row>
        <row r="81">
          <cell r="C81">
            <v>6108.47</v>
          </cell>
          <cell r="D81">
            <v>6654.94</v>
          </cell>
          <cell r="E81">
            <v>66968.14</v>
          </cell>
          <cell r="F81">
            <v>81413.72</v>
          </cell>
          <cell r="G81">
            <v>-0.177434221160758</v>
          </cell>
        </row>
        <row r="82">
          <cell r="C82">
            <v>14303.81</v>
          </cell>
          <cell r="D82">
            <v>21433.71</v>
          </cell>
          <cell r="E82">
            <v>186464.22</v>
          </cell>
          <cell r="F82">
            <v>172438.13</v>
          </cell>
          <cell r="G82">
            <v>0.0813398405561461</v>
          </cell>
        </row>
        <row r="83">
          <cell r="C83">
            <v>8328.83</v>
          </cell>
          <cell r="D83">
            <v>8644.38</v>
          </cell>
          <cell r="E83">
            <v>91253.09</v>
          </cell>
          <cell r="F83">
            <v>90793.77</v>
          </cell>
          <cell r="G83">
            <v>0.00505893741387764</v>
          </cell>
        </row>
        <row r="84">
          <cell r="C84">
            <v>5374.06</v>
          </cell>
          <cell r="D84">
            <v>6244.95</v>
          </cell>
          <cell r="E84">
            <v>65868.87</v>
          </cell>
          <cell r="F84">
            <v>53747.71</v>
          </cell>
          <cell r="G84">
            <v>0.225519561670627</v>
          </cell>
        </row>
        <row r="85">
          <cell r="C85">
            <v>21.49</v>
          </cell>
          <cell r="D85">
            <v>10.48</v>
          </cell>
          <cell r="E85">
            <v>354.45</v>
          </cell>
          <cell r="F85">
            <v>448.13</v>
          </cell>
          <cell r="G85">
            <v>-0.20904648204762</v>
          </cell>
        </row>
        <row r="86">
          <cell r="C86">
            <v>565.53</v>
          </cell>
          <cell r="D86">
            <v>928.94</v>
          </cell>
          <cell r="E86">
            <v>6737.43</v>
          </cell>
          <cell r="F86">
            <v>7715.03</v>
          </cell>
          <cell r="G86">
            <v>-0.126713700400387</v>
          </cell>
        </row>
        <row r="87">
          <cell r="C87">
            <v>44.2</v>
          </cell>
          <cell r="D87">
            <v>82.13</v>
          </cell>
          <cell r="E87">
            <v>1139.38</v>
          </cell>
          <cell r="F87">
            <v>2479.43</v>
          </cell>
          <cell r="G87">
            <v>-0.540466962164691</v>
          </cell>
        </row>
        <row r="88">
          <cell r="C88">
            <v>4022.34</v>
          </cell>
          <cell r="D88">
            <v>4574.46</v>
          </cell>
          <cell r="E88">
            <v>45028.64</v>
          </cell>
          <cell r="F88">
            <v>47605.1</v>
          </cell>
          <cell r="G88">
            <v>-0.0541215121909207</v>
          </cell>
        </row>
        <row r="89">
          <cell r="C89">
            <v>690.55</v>
          </cell>
          <cell r="D89">
            <v>932.41</v>
          </cell>
          <cell r="E89">
            <v>8188.82</v>
          </cell>
          <cell r="F89">
            <v>10097.62</v>
          </cell>
          <cell r="G89">
            <v>-0.189034643807155</v>
          </cell>
        </row>
        <row r="90">
          <cell r="C90">
            <v>11.15</v>
          </cell>
          <cell r="D90">
            <v>8.72</v>
          </cell>
          <cell r="E90">
            <v>112.89</v>
          </cell>
          <cell r="F90">
            <v>97.62</v>
          </cell>
          <cell r="G90">
            <v>0.156422864167179</v>
          </cell>
        </row>
        <row r="91">
          <cell r="C91">
            <v>150.26</v>
          </cell>
          <cell r="D91">
            <v>302.08</v>
          </cell>
          <cell r="E91">
            <v>2354.45</v>
          </cell>
          <cell r="F91">
            <v>3908.52</v>
          </cell>
          <cell r="G91">
            <v>-0.397610860376818</v>
          </cell>
        </row>
        <row r="92">
          <cell r="C92">
            <v>7637.63</v>
          </cell>
          <cell r="D92">
            <v>10054.63</v>
          </cell>
          <cell r="E92">
            <v>104722.69</v>
          </cell>
          <cell r="F92">
            <v>103952.61</v>
          </cell>
          <cell r="G92">
            <v>0.00740799100667133</v>
          </cell>
        </row>
        <row r="93">
          <cell r="C93">
            <v>3645.08</v>
          </cell>
          <cell r="D93">
            <v>4396.95</v>
          </cell>
          <cell r="E93">
            <v>48053.56</v>
          </cell>
          <cell r="F93">
            <v>45939.31</v>
          </cell>
          <cell r="G93">
            <v>0.0460226764398508</v>
          </cell>
        </row>
        <row r="94">
          <cell r="C94">
            <v>1183.4</v>
          </cell>
          <cell r="D94">
            <v>1482</v>
          </cell>
          <cell r="E94">
            <v>15963.2</v>
          </cell>
          <cell r="F94">
            <v>14806.29</v>
          </cell>
          <cell r="G94">
            <v>0.0781363866302767</v>
          </cell>
        </row>
        <row r="95">
          <cell r="C95">
            <v>2.52</v>
          </cell>
          <cell r="D95">
            <v>13.47</v>
          </cell>
          <cell r="E95">
            <v>102.72</v>
          </cell>
          <cell r="F95">
            <v>120.86</v>
          </cell>
          <cell r="G95">
            <v>-0.150091014396823</v>
          </cell>
        </row>
        <row r="96">
          <cell r="C96">
            <v>30.31</v>
          </cell>
          <cell r="D96">
            <v>139.02</v>
          </cell>
          <cell r="E96">
            <v>2150.65</v>
          </cell>
          <cell r="F96">
            <v>2720.79</v>
          </cell>
          <cell r="G96">
            <v>-0.209549432333991</v>
          </cell>
        </row>
        <row r="97">
          <cell r="C97">
            <v>0</v>
          </cell>
          <cell r="D97">
            <v>27.05</v>
          </cell>
          <cell r="E97">
            <v>5.6</v>
          </cell>
          <cell r="F97">
            <v>33.25</v>
          </cell>
          <cell r="G97">
            <v>-0.831578947368421</v>
          </cell>
        </row>
        <row r="98">
          <cell r="C98">
            <v>13983.97</v>
          </cell>
          <cell r="D98">
            <v>15047.62</v>
          </cell>
          <cell r="E98">
            <v>160538.37</v>
          </cell>
          <cell r="F98">
            <v>158505.47</v>
          </cell>
          <cell r="G98">
            <v>0.0128254248891222</v>
          </cell>
        </row>
        <row r="99">
          <cell r="C99">
            <v>897.58</v>
          </cell>
          <cell r="D99">
            <v>790.8</v>
          </cell>
          <cell r="E99">
            <v>9590.59</v>
          </cell>
          <cell r="F99">
            <v>8896.6</v>
          </cell>
          <cell r="G99">
            <v>0.0780062046174943</v>
          </cell>
        </row>
        <row r="100">
          <cell r="C100">
            <v>1315.43</v>
          </cell>
          <cell r="D100">
            <v>1732.83</v>
          </cell>
          <cell r="E100">
            <v>21735.14</v>
          </cell>
          <cell r="F100">
            <v>20756.95</v>
          </cell>
          <cell r="G100">
            <v>0.0471259024085908</v>
          </cell>
        </row>
        <row r="101">
          <cell r="C101">
            <v>1082.02</v>
          </cell>
          <cell r="D101">
            <v>829.42</v>
          </cell>
          <cell r="E101">
            <v>12145.32</v>
          </cell>
          <cell r="F101">
            <v>6064.43</v>
          </cell>
          <cell r="G101">
            <v>1.00271418748341</v>
          </cell>
        </row>
        <row r="102">
          <cell r="C102">
            <v>45.1</v>
          </cell>
          <cell r="D102">
            <v>42.4</v>
          </cell>
          <cell r="E102">
            <v>499</v>
          </cell>
          <cell r="F102">
            <v>1844.7</v>
          </cell>
          <cell r="G102">
            <v>-0.72949531089066</v>
          </cell>
        </row>
        <row r="103">
          <cell r="C103">
            <v>3617.88</v>
          </cell>
          <cell r="D103">
            <v>4220.91</v>
          </cell>
          <cell r="E103">
            <v>44607.86</v>
          </cell>
          <cell r="F103">
            <v>41204.86</v>
          </cell>
          <cell r="G103">
            <v>0.0825873452791734</v>
          </cell>
        </row>
        <row r="104">
          <cell r="C104">
            <v>9</v>
          </cell>
          <cell r="D104">
            <v>2.4</v>
          </cell>
          <cell r="E104">
            <v>49.4</v>
          </cell>
          <cell r="F104">
            <v>52.1</v>
          </cell>
          <cell r="G104">
            <v>-0.051823416506718</v>
          </cell>
        </row>
        <row r="105">
          <cell r="C105">
            <v>0.9</v>
          </cell>
          <cell r="D105">
            <v>0.4</v>
          </cell>
          <cell r="E105">
            <v>25.9</v>
          </cell>
          <cell r="F105">
            <v>2.6</v>
          </cell>
          <cell r="G105">
            <v>8.96153846153846</v>
          </cell>
        </row>
        <row r="106">
          <cell r="C106">
            <v>51.53</v>
          </cell>
          <cell r="D106">
            <v>60.3</v>
          </cell>
          <cell r="E106">
            <v>603.05</v>
          </cell>
          <cell r="F106">
            <v>619.3</v>
          </cell>
          <cell r="G106">
            <v>-0.0262393024382367</v>
          </cell>
        </row>
        <row r="107">
          <cell r="C107">
            <v>1962.8</v>
          </cell>
          <cell r="D107">
            <v>2094.9</v>
          </cell>
          <cell r="E107">
            <v>23586.7</v>
          </cell>
          <cell r="F107">
            <v>33021.6</v>
          </cell>
          <cell r="G107">
            <v>-0.285719044504203</v>
          </cell>
        </row>
        <row r="109">
          <cell r="C109">
            <v>189567.49</v>
          </cell>
          <cell r="D109">
            <v>201039.12</v>
          </cell>
          <cell r="E109">
            <v>2121727.72</v>
          </cell>
          <cell r="F109">
            <v>2089406.95</v>
          </cell>
          <cell r="G109">
            <v>0.0154688726387171</v>
          </cell>
        </row>
        <row r="110">
          <cell r="C110">
            <v>76426.61</v>
          </cell>
          <cell r="D110">
            <v>82455.65</v>
          </cell>
          <cell r="E110">
            <v>896014.3</v>
          </cell>
          <cell r="F110">
            <v>922542.08</v>
          </cell>
          <cell r="G110">
            <v>-0.0287550894155418</v>
          </cell>
        </row>
        <row r="111">
          <cell r="C111">
            <v>20037.38</v>
          </cell>
          <cell r="D111">
            <v>18229.04</v>
          </cell>
          <cell r="E111">
            <v>224551.75</v>
          </cell>
          <cell r="F111">
            <v>230941.64</v>
          </cell>
          <cell r="G111">
            <v>-0.0276688517497321</v>
          </cell>
        </row>
        <row r="112">
          <cell r="C112">
            <v>23042.71</v>
          </cell>
          <cell r="D112">
            <v>25601.61</v>
          </cell>
          <cell r="E112">
            <v>270107.12</v>
          </cell>
          <cell r="F112">
            <v>288768.72</v>
          </cell>
          <cell r="G112">
            <v>-0.0646247280522626</v>
          </cell>
        </row>
        <row r="113">
          <cell r="C113">
            <v>42118.58</v>
          </cell>
          <cell r="D113">
            <v>51174.4</v>
          </cell>
          <cell r="E113">
            <v>526079.09</v>
          </cell>
          <cell r="F113">
            <v>520025.02</v>
          </cell>
          <cell r="G113">
            <v>0.0116418821540547</v>
          </cell>
        </row>
      </sheetData>
      <sheetData sheetId="1">
        <row r="7">
          <cell r="C7">
            <v>41760</v>
          </cell>
          <cell r="D7">
            <v>41395</v>
          </cell>
          <cell r="E7" t="str">
            <v>cumul au 1.06.14</v>
          </cell>
          <cell r="F7" t="str">
            <v>cumul au 1.06.13</v>
          </cell>
        </row>
        <row r="8">
          <cell r="C8">
            <v>9700.52203419971</v>
          </cell>
          <cell r="D8">
            <v>10618.3923634614</v>
          </cell>
          <cell r="E8">
            <v>118522.212029242</v>
          </cell>
          <cell r="F8">
            <v>126819.514490415</v>
          </cell>
          <cell r="G8">
            <v>-0.0654260702267598</v>
          </cell>
        </row>
        <row r="9">
          <cell r="C9">
            <v>1521.35575222841</v>
          </cell>
          <cell r="D9">
            <v>1800.35426077625</v>
          </cell>
          <cell r="E9">
            <v>17847.3992548698</v>
          </cell>
          <cell r="F9">
            <v>24730.2601204789</v>
          </cell>
          <cell r="G9">
            <v>-0.27831736633896</v>
          </cell>
        </row>
        <row r="10">
          <cell r="C10">
            <v>2394.78045295972</v>
          </cell>
          <cell r="D10">
            <v>2424.48220697745</v>
          </cell>
          <cell r="E10">
            <v>28769.2275911322</v>
          </cell>
          <cell r="F10">
            <v>33268.8105773432</v>
          </cell>
          <cell r="G10">
            <v>-0.135249289293056</v>
          </cell>
        </row>
        <row r="11">
          <cell r="C11">
            <v>2412.71888331897</v>
          </cell>
          <cell r="D11">
            <v>1416.00391990949</v>
          </cell>
          <cell r="E11">
            <v>23043.1731118538</v>
          </cell>
          <cell r="F11">
            <v>23596.4853539557</v>
          </cell>
          <cell r="G11">
            <v>-0.023448926134637</v>
          </cell>
        </row>
        <row r="12">
          <cell r="C12">
            <v>1011.1211027847</v>
          </cell>
          <cell r="D12">
            <v>1251.33737166776</v>
          </cell>
          <cell r="E12">
            <v>10434.8096686457</v>
          </cell>
          <cell r="F12">
            <v>12696.9772993864</v>
          </cell>
          <cell r="G12">
            <v>-0.178165840372888</v>
          </cell>
        </row>
        <row r="13">
          <cell r="C13">
            <v>6404.17123062107</v>
          </cell>
          <cell r="D13">
            <v>6759.91810136307</v>
          </cell>
          <cell r="E13">
            <v>70475.9714263222</v>
          </cell>
          <cell r="F13">
            <v>71515.5504953752</v>
          </cell>
          <cell r="G13">
            <v>-0.0145364058844828</v>
          </cell>
        </row>
        <row r="14">
          <cell r="C14">
            <v>6259.45104879321</v>
          </cell>
          <cell r="D14">
            <v>6794.21239768694</v>
          </cell>
          <cell r="E14">
            <v>72828.7306794285</v>
          </cell>
          <cell r="F14">
            <v>69847.2042349678</v>
          </cell>
          <cell r="G14">
            <v>0.0426864106748031</v>
          </cell>
        </row>
        <row r="15">
          <cell r="C15">
            <v>389.55449083673</v>
          </cell>
          <cell r="D15">
            <v>640.896329203446</v>
          </cell>
          <cell r="E15">
            <v>5944.71035894751</v>
          </cell>
          <cell r="F15">
            <v>7562.76448285298</v>
          </cell>
          <cell r="G15">
            <v>-0.213950087639788</v>
          </cell>
        </row>
        <row r="16">
          <cell r="C16">
            <v>602.352279147678</v>
          </cell>
          <cell r="D16">
            <v>721.027629599285</v>
          </cell>
          <cell r="E16">
            <v>7485.2021596737</v>
          </cell>
          <cell r="F16">
            <v>7205.1609546072</v>
          </cell>
          <cell r="G16">
            <v>0.0388667521559585</v>
          </cell>
        </row>
        <row r="17">
          <cell r="C17">
            <v>48.2569042058666</v>
          </cell>
          <cell r="D17">
            <v>0</v>
          </cell>
          <cell r="E17">
            <v>488.571907802138</v>
          </cell>
          <cell r="F17">
            <v>291.355960624755</v>
          </cell>
          <cell r="G17">
            <v>0.676890037720499</v>
          </cell>
        </row>
        <row r="18">
          <cell r="C18">
            <v>14939.4279879209</v>
          </cell>
          <cell r="D18">
            <v>16753.9899261692</v>
          </cell>
          <cell r="E18">
            <v>170550.262549175</v>
          </cell>
          <cell r="F18">
            <v>167485.547560146</v>
          </cell>
          <cell r="G18">
            <v>0.0182983847482658</v>
          </cell>
        </row>
        <row r="19">
          <cell r="C19">
            <v>899.473322844532</v>
          </cell>
          <cell r="D19">
            <v>938.374633781429</v>
          </cell>
          <cell r="E19">
            <v>9371.0830369076</v>
          </cell>
          <cell r="F19">
            <v>10671.7197499161</v>
          </cell>
          <cell r="G19">
            <v>-0.121876955494334</v>
          </cell>
        </row>
        <row r="20">
          <cell r="C20">
            <v>35.2199604518209</v>
          </cell>
          <cell r="D20">
            <v>36.6824427545125</v>
          </cell>
          <cell r="E20">
            <v>512.117118500785</v>
          </cell>
          <cell r="F20">
            <v>501.319469616024</v>
          </cell>
          <cell r="G20">
            <v>0.0215384590848449</v>
          </cell>
        </row>
        <row r="21">
          <cell r="C21">
            <v>1554.36499062891</v>
          </cell>
          <cell r="D21">
            <v>1618.27735468533</v>
          </cell>
          <cell r="E21">
            <v>16976.7210115184</v>
          </cell>
          <cell r="F21">
            <v>18784.7520157795</v>
          </cell>
          <cell r="G21">
            <v>-0.0962499266821481</v>
          </cell>
        </row>
        <row r="22">
          <cell r="C22">
            <v>783.366200709422</v>
          </cell>
          <cell r="D22">
            <v>951.098575247905</v>
          </cell>
          <cell r="E22">
            <v>8905.53624794302</v>
          </cell>
          <cell r="F22">
            <v>10586.5829735037</v>
          </cell>
          <cell r="G22">
            <v>-0.158790303704982</v>
          </cell>
        </row>
        <row r="23">
          <cell r="C23">
            <v>5893.810254203</v>
          </cell>
          <cell r="D23">
            <v>6092.58524796237</v>
          </cell>
          <cell r="E23">
            <v>65239.4560620449</v>
          </cell>
          <cell r="F23">
            <v>62873.9867292375</v>
          </cell>
          <cell r="G23">
            <v>0.037622384961751</v>
          </cell>
        </row>
        <row r="24">
          <cell r="C24">
            <v>8204.62116730502</v>
          </cell>
          <cell r="D24">
            <v>8059.8658084416</v>
          </cell>
          <cell r="E24">
            <v>81240.0257982966</v>
          </cell>
          <cell r="F24">
            <v>83667.3764500751</v>
          </cell>
          <cell r="G24">
            <v>-0.0290119130629953</v>
          </cell>
        </row>
        <row r="25">
          <cell r="C25">
            <v>173.282710730856</v>
          </cell>
          <cell r="D25">
            <v>349.439748689818</v>
          </cell>
          <cell r="E25">
            <v>3550.52746715235</v>
          </cell>
          <cell r="F25">
            <v>4248.55202318056</v>
          </cell>
          <cell r="G25">
            <v>-0.164297048081254</v>
          </cell>
        </row>
        <row r="26">
          <cell r="C26">
            <v>850.913233900199</v>
          </cell>
          <cell r="D26">
            <v>941.456113046771</v>
          </cell>
          <cell r="E26">
            <v>9911.33679185462</v>
          </cell>
          <cell r="F26">
            <v>9652.02520240155</v>
          </cell>
          <cell r="G26">
            <v>0.0268660290473086</v>
          </cell>
        </row>
        <row r="27">
          <cell r="C27">
            <v>594.343148973196</v>
          </cell>
          <cell r="D27">
            <v>655.841503640356</v>
          </cell>
          <cell r="E27">
            <v>7259.32176413069</v>
          </cell>
          <cell r="F27">
            <v>6904.18730813213</v>
          </cell>
          <cell r="G27">
            <v>0.0514375465422638</v>
          </cell>
        </row>
        <row r="28">
          <cell r="C28">
            <v>5912.64560608021</v>
          </cell>
          <cell r="D28">
            <v>6426.4250078714</v>
          </cell>
          <cell r="E28">
            <v>65233.6933975646</v>
          </cell>
          <cell r="F28">
            <v>62358.8560640423</v>
          </cell>
          <cell r="G28">
            <v>0.0461015085101923</v>
          </cell>
        </row>
        <row r="29">
          <cell r="C29">
            <v>1359.27824412336</v>
          </cell>
          <cell r="D29">
            <v>1161.84607800344</v>
          </cell>
          <cell r="E29">
            <v>17842.937022579</v>
          </cell>
          <cell r="F29">
            <v>19050.7297386277</v>
          </cell>
          <cell r="G29">
            <v>-0.0633987638594076</v>
          </cell>
        </row>
        <row r="30">
          <cell r="C30">
            <v>41.0941647596031</v>
          </cell>
          <cell r="D30">
            <v>32.8177541758956</v>
          </cell>
          <cell r="E30">
            <v>402.906585105614</v>
          </cell>
          <cell r="F30">
            <v>397.126373905022</v>
          </cell>
          <cell r="G30">
            <v>0.0145550927372413</v>
          </cell>
        </row>
        <row r="31">
          <cell r="C31">
            <v>2109.18042932458</v>
          </cell>
          <cell r="D31">
            <v>2445.14095755219</v>
          </cell>
          <cell r="E31">
            <v>22236.6968571592</v>
          </cell>
          <cell r="F31">
            <v>27781.0596104283</v>
          </cell>
          <cell r="G31">
            <v>-0.199573480314187</v>
          </cell>
        </row>
        <row r="32">
          <cell r="C32">
            <v>176.605110156548</v>
          </cell>
          <cell r="D32">
            <v>149.580139338491</v>
          </cell>
          <cell r="E32">
            <v>2132.91217265709</v>
          </cell>
          <cell r="F32">
            <v>1714.0245465275</v>
          </cell>
          <cell r="G32">
            <v>0.244388347283724</v>
          </cell>
        </row>
        <row r="33">
          <cell r="C33">
            <v>8237.39038445424</v>
          </cell>
          <cell r="D33">
            <v>8296.08687312397</v>
          </cell>
          <cell r="E33">
            <v>91126.6070840126</v>
          </cell>
          <cell r="F33">
            <v>80294.969741992</v>
          </cell>
          <cell r="G33">
            <v>0.134898081122956</v>
          </cell>
        </row>
        <row r="34">
          <cell r="C34">
            <v>473.094518981598</v>
          </cell>
          <cell r="D34">
            <v>572.79563743938</v>
          </cell>
          <cell r="E34">
            <v>2561.67831348579</v>
          </cell>
          <cell r="F34">
            <v>5274.2480930081</v>
          </cell>
          <cell r="G34">
            <v>-0.514304547622301</v>
          </cell>
        </row>
        <row r="35">
          <cell r="C35">
            <v>8.48917267705297</v>
          </cell>
          <cell r="D35">
            <v>2.10567749798391</v>
          </cell>
          <cell r="E35">
            <v>84.0296682856191</v>
          </cell>
          <cell r="F35">
            <v>49.8844482850212</v>
          </cell>
          <cell r="G35">
            <v>0.684486271262435</v>
          </cell>
        </row>
        <row r="36">
          <cell r="C36">
            <v>46.7409805135357</v>
          </cell>
          <cell r="D36">
            <v>52.8602088975596</v>
          </cell>
          <cell r="E36">
            <v>965.696001210913</v>
          </cell>
          <cell r="F36">
            <v>606.461523983347</v>
          </cell>
          <cell r="G36">
            <v>0.592345042547877</v>
          </cell>
        </row>
        <row r="37">
          <cell r="C37">
            <v>63.4161411291754</v>
          </cell>
          <cell r="D37">
            <v>729.424660597343</v>
          </cell>
          <cell r="E37">
            <v>1024.34353383715</v>
          </cell>
          <cell r="F37">
            <v>4609.43852406537</v>
          </cell>
          <cell r="G37">
            <v>-0.777772601046926</v>
          </cell>
        </row>
        <row r="38">
          <cell r="C38">
            <v>12002.7679784401</v>
          </cell>
          <cell r="D38">
            <v>13409.8530719473</v>
          </cell>
          <cell r="E38">
            <v>144095.221341488</v>
          </cell>
          <cell r="F38">
            <v>145125.81181069</v>
          </cell>
          <cell r="G38">
            <v>-0.00710135885783447</v>
          </cell>
        </row>
        <row r="39">
          <cell r="C39">
            <v>6503.08525154565</v>
          </cell>
          <cell r="D39">
            <v>7187.79433685279</v>
          </cell>
          <cell r="E39">
            <v>85085.7815742449</v>
          </cell>
          <cell r="F39">
            <v>82516.2639524256</v>
          </cell>
          <cell r="G39">
            <v>0.0311395293332808</v>
          </cell>
        </row>
        <row r="40">
          <cell r="C40">
            <v>52.3877962674682</v>
          </cell>
          <cell r="D40">
            <v>85.2670991714096</v>
          </cell>
          <cell r="E40">
            <v>839.468364924955</v>
          </cell>
          <cell r="F40">
            <v>859.74371886187</v>
          </cell>
          <cell r="G40">
            <v>-0.0235830207212853</v>
          </cell>
        </row>
        <row r="41">
          <cell r="C41">
            <v>1220.53332818278</v>
          </cell>
          <cell r="D41">
            <v>1390.87702440001</v>
          </cell>
          <cell r="E41">
            <v>15982.8884116557</v>
          </cell>
          <cell r="F41">
            <v>12983.0752663409</v>
          </cell>
          <cell r="G41">
            <v>0.23105566930602</v>
          </cell>
        </row>
        <row r="42">
          <cell r="C42">
            <v>9.47452307706804</v>
          </cell>
          <cell r="D42">
            <v>73.9555023682155</v>
          </cell>
          <cell r="E42">
            <v>1129.63128996006</v>
          </cell>
          <cell r="F42">
            <v>3494.37361014793</v>
          </cell>
          <cell r="G42">
            <v>-0.676728531065046</v>
          </cell>
        </row>
        <row r="43">
          <cell r="C43">
            <v>12071.5024851898</v>
          </cell>
          <cell r="D43">
            <v>13440.4367536558</v>
          </cell>
          <cell r="E43">
            <v>133454.193644224</v>
          </cell>
          <cell r="F43">
            <v>141656.226606693</v>
          </cell>
          <cell r="G43">
            <v>-0.057900970249918</v>
          </cell>
        </row>
        <row r="44">
          <cell r="C44">
            <v>4203.8837873874</v>
          </cell>
          <cell r="D44">
            <v>4539.53253772678</v>
          </cell>
          <cell r="E44">
            <v>48421.3909846612</v>
          </cell>
          <cell r="F44">
            <v>46594.1136769443</v>
          </cell>
          <cell r="G44">
            <v>0.0392169131145217</v>
          </cell>
        </row>
        <row r="45">
          <cell r="C45">
            <v>1746.83676876519</v>
          </cell>
          <cell r="D45">
            <v>1014.39729515681</v>
          </cell>
          <cell r="E45">
            <v>19998.3091941628</v>
          </cell>
          <cell r="F45">
            <v>14333.8922660836</v>
          </cell>
          <cell r="G45">
            <v>0.395176468675028</v>
          </cell>
        </row>
        <row r="46">
          <cell r="C46">
            <v>1444.0689093144</v>
          </cell>
          <cell r="D46">
            <v>2101.55601946652</v>
          </cell>
          <cell r="E46">
            <v>23268.7631042156</v>
          </cell>
          <cell r="F46">
            <v>22719.352608905</v>
          </cell>
          <cell r="G46">
            <v>0.0241824890333919</v>
          </cell>
        </row>
        <row r="47">
          <cell r="C47">
            <v>227.085369111167</v>
          </cell>
          <cell r="D47">
            <v>256.700062299954</v>
          </cell>
          <cell r="E47">
            <v>2990.08047541121</v>
          </cell>
          <cell r="F47">
            <v>2960.34070415068</v>
          </cell>
          <cell r="G47">
            <v>0.0100460636908533</v>
          </cell>
        </row>
        <row r="48">
          <cell r="C48">
            <v>17350.3277628091</v>
          </cell>
          <cell r="D48">
            <v>19662.9705501371</v>
          </cell>
          <cell r="E48">
            <v>193932.095188338</v>
          </cell>
          <cell r="F48">
            <v>208400.848986114</v>
          </cell>
          <cell r="G48">
            <v>-0.0694275184970113</v>
          </cell>
        </row>
        <row r="49">
          <cell r="C49">
            <v>7347.88425988679</v>
          </cell>
          <cell r="D49">
            <v>10213.7299384373</v>
          </cell>
          <cell r="E49">
            <v>97600.0992844769</v>
          </cell>
          <cell r="F49">
            <v>110048.042382851</v>
          </cell>
          <cell r="G49">
            <v>-0.113113716780787</v>
          </cell>
        </row>
        <row r="50">
          <cell r="C50">
            <v>5226.27325628509</v>
          </cell>
          <cell r="D50">
            <v>3379.70226074276</v>
          </cell>
          <cell r="E50">
            <v>53753.6156873948</v>
          </cell>
          <cell r="F50">
            <v>43024.9006377995</v>
          </cell>
          <cell r="G50">
            <v>0.24936060026992</v>
          </cell>
        </row>
        <row r="51">
          <cell r="C51">
            <v>1203.54235013124</v>
          </cell>
          <cell r="D51">
            <v>2314.90994010066</v>
          </cell>
          <cell r="E51">
            <v>20202.0650831553</v>
          </cell>
          <cell r="F51">
            <v>23825.8640497074</v>
          </cell>
          <cell r="G51">
            <v>-0.152095175184074</v>
          </cell>
        </row>
        <row r="52">
          <cell r="C52">
            <v>3763.31846430374</v>
          </cell>
          <cell r="D52">
            <v>5740.80871082967</v>
          </cell>
          <cell r="E52">
            <v>43671.1249268246</v>
          </cell>
          <cell r="F52">
            <v>47401.9092327867</v>
          </cell>
          <cell r="G52">
            <v>-0.0787053594748783</v>
          </cell>
        </row>
        <row r="53">
          <cell r="C53">
            <v>8891.39776341809</v>
          </cell>
          <cell r="D53">
            <v>10191.6074852115</v>
          </cell>
          <cell r="E53">
            <v>109225.708299736</v>
          </cell>
          <cell r="F53">
            <v>109091.389467153</v>
          </cell>
          <cell r="G53">
            <v>0.0012312505435923</v>
          </cell>
        </row>
        <row r="54">
          <cell r="C54">
            <v>37.5191113851895</v>
          </cell>
          <cell r="D54">
            <v>45.5802141331884</v>
          </cell>
          <cell r="E54">
            <v>1193.14991761169</v>
          </cell>
          <cell r="F54">
            <v>978.838030230248</v>
          </cell>
          <cell r="G54">
            <v>0.21894519906529</v>
          </cell>
        </row>
        <row r="55">
          <cell r="C55">
            <v>3084.6394272472</v>
          </cell>
          <cell r="D55">
            <v>2212.88729742395</v>
          </cell>
          <cell r="E55">
            <v>31680.051491668</v>
          </cell>
          <cell r="F55">
            <v>29798.7380702527</v>
          </cell>
          <cell r="G55">
            <v>0.0631339963786362</v>
          </cell>
        </row>
        <row r="56">
          <cell r="C56">
            <v>1082.43267981143</v>
          </cell>
          <cell r="D56">
            <v>1588.72083273192</v>
          </cell>
          <cell r="E56">
            <v>11944.8211739788</v>
          </cell>
          <cell r="F56">
            <v>17533.934740388</v>
          </cell>
          <cell r="G56">
            <v>-0.318759802016093</v>
          </cell>
        </row>
        <row r="57">
          <cell r="C57">
            <v>1512.94237573597</v>
          </cell>
          <cell r="D57">
            <v>2301.35143133315</v>
          </cell>
          <cell r="E57">
            <v>21390.5884584998</v>
          </cell>
          <cell r="F57">
            <v>28006.0787644197</v>
          </cell>
          <cell r="G57">
            <v>-0.236216228682631</v>
          </cell>
        </row>
        <row r="58">
          <cell r="C58">
            <v>9791.19953639597</v>
          </cell>
          <cell r="D58">
            <v>10334.3955306693</v>
          </cell>
          <cell r="E58">
            <v>108108.133868291</v>
          </cell>
          <cell r="F58">
            <v>116288.214974104</v>
          </cell>
          <cell r="G58">
            <v>-0.070343165106062</v>
          </cell>
        </row>
        <row r="59">
          <cell r="C59">
            <v>3311.97745030709</v>
          </cell>
          <cell r="D59">
            <v>5161.92715184124</v>
          </cell>
          <cell r="E59">
            <v>41902.528580309</v>
          </cell>
          <cell r="F59">
            <v>58769.7790119429</v>
          </cell>
          <cell r="G59">
            <v>-0.287005510573831</v>
          </cell>
        </row>
        <row r="60">
          <cell r="C60">
            <v>5415.66265624697</v>
          </cell>
          <cell r="D60">
            <v>5079.54893948109</v>
          </cell>
          <cell r="E60">
            <v>52141.2120024523</v>
          </cell>
          <cell r="F60">
            <v>49730.511802447</v>
          </cell>
          <cell r="G60">
            <v>0.0484752742859695</v>
          </cell>
        </row>
        <row r="61">
          <cell r="C61">
            <v>1330.98100186652</v>
          </cell>
          <cell r="D61">
            <v>1179.92408969345</v>
          </cell>
          <cell r="E61">
            <v>14199.4844641271</v>
          </cell>
          <cell r="F61">
            <v>13896.9865712068</v>
          </cell>
          <cell r="G61">
            <v>0.0217671573164688</v>
          </cell>
        </row>
        <row r="62">
          <cell r="C62">
            <v>9784.6305337292</v>
          </cell>
          <cell r="D62">
            <v>4550.08660421058</v>
          </cell>
          <cell r="E62">
            <v>108579.496601942</v>
          </cell>
          <cell r="F62">
            <v>99093.3425024157</v>
          </cell>
          <cell r="G62">
            <v>0.0957294794985339</v>
          </cell>
        </row>
        <row r="63">
          <cell r="C63">
            <v>8831.27875631974</v>
          </cell>
          <cell r="D63">
            <v>10086.5675607542</v>
          </cell>
          <cell r="E63">
            <v>102850.072258501</v>
          </cell>
          <cell r="F63">
            <v>102871.619487011</v>
          </cell>
          <cell r="G63">
            <v>-0.000209457463754337</v>
          </cell>
        </row>
        <row r="64">
          <cell r="C64">
            <v>3696.42833137963</v>
          </cell>
          <cell r="D64">
            <v>3389.96101879696</v>
          </cell>
          <cell r="E64">
            <v>42220.2777671173</v>
          </cell>
          <cell r="F64">
            <v>46362.3497607861</v>
          </cell>
          <cell r="G64">
            <v>-0.089341286950307</v>
          </cell>
        </row>
        <row r="65">
          <cell r="C65">
            <v>161.344811653751</v>
          </cell>
          <cell r="D65">
            <v>247.622537964133</v>
          </cell>
          <cell r="E65">
            <v>2795.78965491637</v>
          </cell>
          <cell r="F65">
            <v>11096.8147566514</v>
          </cell>
          <cell r="G65">
            <v>-0.748054760196787</v>
          </cell>
        </row>
        <row r="66">
          <cell r="C66">
            <v>1357.28227792846</v>
          </cell>
          <cell r="D66">
            <v>1411.48441698699</v>
          </cell>
          <cell r="E66">
            <v>16082.2015532493</v>
          </cell>
          <cell r="F66">
            <v>16188.6447836301</v>
          </cell>
          <cell r="G66">
            <v>-0.00657517857754253</v>
          </cell>
        </row>
        <row r="67">
          <cell r="C67">
            <v>2278.68596352204</v>
          </cell>
          <cell r="D67">
            <v>2793.23255906342</v>
          </cell>
          <cell r="E67">
            <v>25967.8773950378</v>
          </cell>
          <cell r="F67">
            <v>12657.6981045187</v>
          </cell>
          <cell r="G67">
            <v>1.05154817097174</v>
          </cell>
        </row>
        <row r="68">
          <cell r="C68">
            <v>20272.940212741</v>
          </cell>
          <cell r="D68">
            <v>21848.4840400872</v>
          </cell>
          <cell r="E68">
            <v>223874.428105381</v>
          </cell>
          <cell r="F68">
            <v>207902.453335061</v>
          </cell>
          <cell r="G68">
            <v>0.0768243689004462</v>
          </cell>
        </row>
        <row r="69">
          <cell r="C69">
            <v>27961.6041186637</v>
          </cell>
          <cell r="D69">
            <v>29452.9714105959</v>
          </cell>
          <cell r="E69">
            <v>331386.839624587</v>
          </cell>
          <cell r="F69">
            <v>351198.095786909</v>
          </cell>
          <cell r="G69">
            <v>-0.0564104885532837</v>
          </cell>
        </row>
        <row r="70">
          <cell r="C70">
            <v>347.272852518134</v>
          </cell>
          <cell r="D70">
            <v>251.089202137643</v>
          </cell>
          <cell r="E70">
            <v>2109.75125756176</v>
          </cell>
          <cell r="F70">
            <v>2663.1242313107</v>
          </cell>
          <cell r="G70">
            <v>-0.207790897338872</v>
          </cell>
        </row>
        <row r="71">
          <cell r="C71">
            <v>1921.55960700376</v>
          </cell>
          <cell r="D71">
            <v>1769.24415969323</v>
          </cell>
          <cell r="E71">
            <v>19710.1781842969</v>
          </cell>
          <cell r="F71">
            <v>20422.8213655439</v>
          </cell>
          <cell r="G71">
            <v>-0.0348944530479677</v>
          </cell>
        </row>
        <row r="72">
          <cell r="C72">
            <v>2001.63827605114</v>
          </cell>
          <cell r="D72">
            <v>2263.41071787862</v>
          </cell>
          <cell r="E72">
            <v>26014.54162214</v>
          </cell>
          <cell r="F72">
            <v>26843.3479127539</v>
          </cell>
          <cell r="G72">
            <v>-0.0308756677187846</v>
          </cell>
        </row>
        <row r="73">
          <cell r="C73">
            <v>26874.4468100112</v>
          </cell>
          <cell r="D73">
            <v>28252.9021502053</v>
          </cell>
          <cell r="E73">
            <v>299703.302869522</v>
          </cell>
          <cell r="F73">
            <v>297741.651705602</v>
          </cell>
          <cell r="G73">
            <v>0.00658843380723573</v>
          </cell>
        </row>
        <row r="74">
          <cell r="C74">
            <v>3866.71709281814</v>
          </cell>
          <cell r="D74">
            <v>4131.04394261484</v>
          </cell>
          <cell r="E74">
            <v>39007.9167409912</v>
          </cell>
          <cell r="F74">
            <v>47890.314258886</v>
          </cell>
          <cell r="G74">
            <v>-0.18547377805621</v>
          </cell>
        </row>
        <row r="75">
          <cell r="C75">
            <v>3148.92722449946</v>
          </cell>
          <cell r="D75">
            <v>3753.29310317469</v>
          </cell>
          <cell r="E75">
            <v>38154.464795964</v>
          </cell>
          <cell r="F75">
            <v>40523.5225623291</v>
          </cell>
          <cell r="G75">
            <v>-0.0584612989337547</v>
          </cell>
        </row>
        <row r="76">
          <cell r="C76">
            <v>1881.36236376212</v>
          </cell>
          <cell r="D76">
            <v>2473.7088382413</v>
          </cell>
          <cell r="E76">
            <v>26383.0523906893</v>
          </cell>
          <cell r="F76">
            <v>23744.6767895294</v>
          </cell>
          <cell r="G76">
            <v>0.11111440364281</v>
          </cell>
        </row>
        <row r="77">
          <cell r="C77">
            <v>641.93052021495</v>
          </cell>
          <cell r="D77">
            <v>674.728403637516</v>
          </cell>
          <cell r="E77">
            <v>7325.14892383795</v>
          </cell>
          <cell r="F77">
            <v>7237.32309796972</v>
          </cell>
          <cell r="G77">
            <v>0.0121351257473739</v>
          </cell>
        </row>
        <row r="78">
          <cell r="C78">
            <v>29857.5825133594</v>
          </cell>
          <cell r="D78">
            <v>28591.9033878838</v>
          </cell>
          <cell r="E78">
            <v>312093.974947212</v>
          </cell>
          <cell r="F78">
            <v>286485.065653017</v>
          </cell>
          <cell r="G78">
            <v>0.0893900323768055</v>
          </cell>
        </row>
        <row r="79">
          <cell r="C79">
            <v>10599.6037434237</v>
          </cell>
          <cell r="D79">
            <v>10282.2928520912</v>
          </cell>
          <cell r="E79">
            <v>126779.860160399</v>
          </cell>
          <cell r="F79">
            <v>113110.42173316</v>
          </cell>
          <cell r="G79">
            <v>0.120850388653724</v>
          </cell>
        </row>
        <row r="80">
          <cell r="C80">
            <v>1379.57898890316</v>
          </cell>
          <cell r="D80">
            <v>1627.62450845687</v>
          </cell>
          <cell r="E80">
            <v>16960.7526501481</v>
          </cell>
          <cell r="F80">
            <v>30618.0612798615</v>
          </cell>
          <cell r="G80">
            <v>-0.446053997504287</v>
          </cell>
        </row>
        <row r="81">
          <cell r="C81">
            <v>7716.64533074371</v>
          </cell>
          <cell r="D81">
            <v>8544.60817587382</v>
          </cell>
          <cell r="E81">
            <v>85376.3333771619</v>
          </cell>
          <cell r="F81">
            <v>104403.04640183</v>
          </cell>
          <cell r="G81">
            <v>-0.182242891183822</v>
          </cell>
        </row>
        <row r="82">
          <cell r="C82">
            <v>18069.5703913329</v>
          </cell>
          <cell r="D82">
            <v>27519.8053934834</v>
          </cell>
          <cell r="E82">
            <v>237737.942855526</v>
          </cell>
          <cell r="F82">
            <v>221130.620662352</v>
          </cell>
          <cell r="G82">
            <v>0.0751018657815454</v>
          </cell>
        </row>
        <row r="83">
          <cell r="C83">
            <v>10521.5589386636</v>
          </cell>
          <cell r="D83">
            <v>11098.9490548916</v>
          </cell>
          <cell r="E83">
            <v>116340.916030876</v>
          </cell>
          <cell r="F83">
            <v>116431.802677818</v>
          </cell>
          <cell r="G83">
            <v>-0.000780599843441032</v>
          </cell>
        </row>
        <row r="84">
          <cell r="C84">
            <v>6788.88739833977</v>
          </cell>
          <cell r="D84">
            <v>8018.20164087478</v>
          </cell>
          <cell r="E84">
            <v>83977.7710487411</v>
          </cell>
          <cell r="F84">
            <v>68924.8035972574</v>
          </cell>
          <cell r="G84">
            <v>0.218396958219009</v>
          </cell>
        </row>
        <row r="85">
          <cell r="C85">
            <v>27.147666790159</v>
          </cell>
          <cell r="D85">
            <v>13.4557927919948</v>
          </cell>
          <cell r="E85">
            <v>451.688139578976</v>
          </cell>
          <cell r="F85">
            <v>574.671408996569</v>
          </cell>
          <cell r="G85">
            <v>-0.214006243380602</v>
          </cell>
        </row>
        <row r="86">
          <cell r="C86">
            <v>714.416938103239</v>
          </cell>
          <cell r="D86">
            <v>1192.71222864462</v>
          </cell>
          <cell r="E86">
            <v>8589.41385837044</v>
          </cell>
          <cell r="F86">
            <v>9893.57365173231</v>
          </cell>
          <cell r="G86">
            <v>-0.131818879534344</v>
          </cell>
        </row>
        <row r="87">
          <cell r="C87">
            <v>55.836522667521</v>
          </cell>
          <cell r="D87">
            <v>105.450788359402</v>
          </cell>
          <cell r="E87">
            <v>1452.68543922652</v>
          </cell>
          <cell r="F87">
            <v>3179.56298174224</v>
          </cell>
          <cell r="G87">
            <v>-0.543117891493844</v>
          </cell>
        </row>
        <row r="88">
          <cell r="C88">
            <v>5081.30042050852</v>
          </cell>
          <cell r="D88">
            <v>5873.37651672408</v>
          </cell>
          <cell r="E88">
            <v>57408.1735229408</v>
          </cell>
          <cell r="F88">
            <v>61047.6645000838</v>
          </cell>
          <cell r="G88">
            <v>-0.0596172025080177</v>
          </cell>
        </row>
        <row r="89">
          <cell r="C89">
            <v>872.350921449245</v>
          </cell>
          <cell r="D89">
            <v>1197.16753408243</v>
          </cell>
          <cell r="E89">
            <v>10440.1191506603</v>
          </cell>
          <cell r="F89">
            <v>12948.9512260102</v>
          </cell>
          <cell r="G89">
            <v>-0.193747897537098</v>
          </cell>
        </row>
        <row r="90">
          <cell r="C90">
            <v>14.0854576412412</v>
          </cell>
          <cell r="D90">
            <v>11.1960413307437</v>
          </cell>
          <cell r="E90">
            <v>143.859709626381</v>
          </cell>
          <cell r="F90">
            <v>125.185600040714</v>
          </cell>
          <cell r="G90">
            <v>0.149171386961388</v>
          </cell>
        </row>
        <row r="91">
          <cell r="C91">
            <v>189.818911674699</v>
          </cell>
          <cell r="D91">
            <v>387.855523531086</v>
          </cell>
          <cell r="E91">
            <v>3001.64090147731</v>
          </cell>
          <cell r="F91">
            <v>5012.19444244141</v>
          </cell>
          <cell r="G91">
            <v>-0.401132391022079</v>
          </cell>
        </row>
        <row r="92">
          <cell r="C92">
            <v>9648.38689188096</v>
          </cell>
          <cell r="D92">
            <v>12909.6391107037</v>
          </cell>
          <cell r="E92">
            <v>133519.218276284</v>
          </cell>
          <cell r="F92">
            <v>133306.393248242</v>
          </cell>
          <cell r="G92">
            <v>0.00159651028623586</v>
          </cell>
        </row>
        <row r="93">
          <cell r="C93">
            <v>4604.71927703456</v>
          </cell>
          <cell r="D93">
            <v>5645.4626065612</v>
          </cell>
          <cell r="E93">
            <v>61264.7219830545</v>
          </cell>
          <cell r="F93">
            <v>58911.4944458755</v>
          </cell>
          <cell r="G93">
            <v>0.039945133955837</v>
          </cell>
        </row>
        <row r="94">
          <cell r="C94">
            <v>1494.95341458698</v>
          </cell>
          <cell r="D94">
            <v>1902.81344634888</v>
          </cell>
          <cell r="E94">
            <v>20351.8590011528</v>
          </cell>
          <cell r="F94">
            <v>18987.2392750135</v>
          </cell>
          <cell r="G94">
            <v>0.0718703602126649</v>
          </cell>
        </row>
        <row r="95">
          <cell r="C95">
            <v>3.18343975389486</v>
          </cell>
          <cell r="D95">
            <v>17.2948023767337</v>
          </cell>
          <cell r="E95">
            <v>130.899719840746</v>
          </cell>
          <cell r="F95">
            <v>154.988031355467</v>
          </cell>
          <cell r="G95">
            <v>-0.155420462496707</v>
          </cell>
        </row>
        <row r="96">
          <cell r="C96">
            <v>38.289705928791</v>
          </cell>
          <cell r="D96">
            <v>178.494686444954</v>
          </cell>
          <cell r="E96">
            <v>2741.82038470224</v>
          </cell>
          <cell r="F96">
            <v>3489.07732774814</v>
          </cell>
          <cell r="G96">
            <v>-0.214170358765934</v>
          </cell>
        </row>
        <row r="97">
          <cell r="C97">
            <v>0</v>
          </cell>
          <cell r="D97">
            <v>34.7308392197957</v>
          </cell>
          <cell r="E97">
            <v>7.13988174241121</v>
          </cell>
          <cell r="F97">
            <v>42.6390215262901</v>
          </cell>
          <cell r="G97">
            <v>-0.832550525625713</v>
          </cell>
        </row>
        <row r="98">
          <cell r="C98">
            <v>17665.526196537</v>
          </cell>
          <cell r="D98">
            <v>19320.3870928126</v>
          </cell>
          <cell r="E98">
            <v>204674.50498283</v>
          </cell>
          <cell r="F98">
            <v>203263.699771413</v>
          </cell>
          <cell r="G98">
            <v>0.00694076322040638</v>
          </cell>
        </row>
        <row r="99">
          <cell r="C99">
            <v>1133.88565646863</v>
          </cell>
          <cell r="D99">
            <v>1015.34741793029</v>
          </cell>
          <cell r="E99">
            <v>12227.2686815843</v>
          </cell>
          <cell r="F99">
            <v>11408.7913268</v>
          </cell>
          <cell r="G99">
            <v>0.071740934805393</v>
          </cell>
        </row>
        <row r="100">
          <cell r="C100">
            <v>1661.74291883568</v>
          </cell>
          <cell r="D100">
            <v>2224.86654806797</v>
          </cell>
          <cell r="E100">
            <v>27697.855692167</v>
          </cell>
          <cell r="F100">
            <v>26618.2261909967</v>
          </cell>
          <cell r="G100">
            <v>0.0405597838647673</v>
          </cell>
        </row>
        <row r="101">
          <cell r="C101">
            <v>1366.88312797989</v>
          </cell>
          <cell r="D101">
            <v>1064.93355510843</v>
          </cell>
          <cell r="E101">
            <v>15483.8239391495</v>
          </cell>
          <cell r="F101">
            <v>7776.88289750979</v>
          </cell>
          <cell r="G101">
            <v>0.991006440910597</v>
          </cell>
        </row>
        <row r="102">
          <cell r="C102">
            <v>56.9734654367692</v>
          </cell>
          <cell r="D102">
            <v>54.4394670210475</v>
          </cell>
          <cell r="E102">
            <v>636.214462404142</v>
          </cell>
          <cell r="F102">
            <v>2365.6000905127</v>
          </cell>
          <cell r="G102">
            <v>-0.731055783707612</v>
          </cell>
        </row>
        <row r="103">
          <cell r="C103">
            <v>4570.35834000839</v>
          </cell>
          <cell r="D103">
            <v>5419.43610244834</v>
          </cell>
          <cell r="E103">
            <v>56871.7102574506</v>
          </cell>
          <cell r="F103">
            <v>52840.1467290884</v>
          </cell>
          <cell r="G103">
            <v>0.0762973568001635</v>
          </cell>
        </row>
        <row r="104">
          <cell r="C104">
            <v>11.3694276924817</v>
          </cell>
          <cell r="D104">
            <v>3.08147926534231</v>
          </cell>
          <cell r="E104">
            <v>62.9812214754528</v>
          </cell>
          <cell r="F104">
            <v>66.8118189113008</v>
          </cell>
          <cell r="G104">
            <v>-0.0573341288752146</v>
          </cell>
        </row>
        <row r="105">
          <cell r="C105">
            <v>1.13694276924817</v>
          </cell>
          <cell r="D105">
            <v>0.513579877557052</v>
          </cell>
          <cell r="E105">
            <v>33.0052837215277</v>
          </cell>
          <cell r="F105">
            <v>3.33417906275206</v>
          </cell>
          <cell r="G105">
            <v>8.89907353514626</v>
          </cell>
        </row>
        <row r="106">
          <cell r="C106">
            <v>65.0962898881755</v>
          </cell>
          <cell r="D106">
            <v>77.4221665417256</v>
          </cell>
          <cell r="E106">
            <v>768.816303440673</v>
          </cell>
          <cell r="F106">
            <v>794.175805216288</v>
          </cell>
          <cell r="G106">
            <v>-0.0319318488539297</v>
          </cell>
        </row>
        <row r="107">
          <cell r="C107">
            <v>2479.54585275589</v>
          </cell>
          <cell r="D107">
            <v>2689.74621373567</v>
          </cell>
          <cell r="E107">
            <v>30072.5444095947</v>
          </cell>
          <cell r="F107">
            <v>42346.1267137607</v>
          </cell>
          <cell r="G107">
            <v>-0.289839549839574</v>
          </cell>
        </row>
        <row r="109">
          <cell r="C109">
            <v>239474.874488915</v>
          </cell>
          <cell r="D109">
            <v>258124.129423941</v>
          </cell>
          <cell r="E109">
            <v>2705045.35984821</v>
          </cell>
          <cell r="F109">
            <v>2679406.51523093</v>
          </cell>
          <cell r="G109">
            <v>0.00956885208404579</v>
          </cell>
        </row>
        <row r="110">
          <cell r="C110">
            <v>96547.4240196106</v>
          </cell>
          <cell r="D110">
            <v>105868.893737721</v>
          </cell>
          <cell r="E110">
            <v>1142349.69784358</v>
          </cell>
          <cell r="F110">
            <v>1183046.3542252</v>
          </cell>
          <cell r="G110">
            <v>-0.0343998831797888</v>
          </cell>
        </row>
        <row r="111">
          <cell r="C111">
            <v>25312.6411605924</v>
          </cell>
          <cell r="D111">
            <v>23405.1831674535</v>
          </cell>
          <cell r="E111">
            <v>286154.242433252</v>
          </cell>
          <cell r="F111">
            <v>296154.172111232</v>
          </cell>
          <cell r="G111">
            <v>-0.0337659591512516</v>
          </cell>
        </row>
        <row r="112">
          <cell r="C112">
            <v>29109.1836191531</v>
          </cell>
          <cell r="D112">
            <v>32871.2178411493</v>
          </cell>
          <cell r="E112">
            <v>344354.129062941</v>
          </cell>
          <cell r="F112">
            <v>370310.251362885</v>
          </cell>
          <cell r="G112">
            <v>-0.070092907783179</v>
          </cell>
        </row>
        <row r="113">
          <cell r="C113">
            <v>53207.1277577782</v>
          </cell>
          <cell r="D113">
            <v>65705.368054636</v>
          </cell>
          <cell r="E113">
            <v>670739.730313447</v>
          </cell>
          <cell r="F113">
            <v>666867.923259539</v>
          </cell>
          <cell r="G113">
            <v>0.00580595784991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6/14</v>
      </c>
      <c r="O8" s="10" t="str">
        <f aca="false">[1]farine!O$8</f>
        <v>cumul au 01/06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7047.77</v>
      </c>
      <c r="D10" s="15" t="n">
        <f aca="false">[1]farine!D10</f>
        <v>212279.42</v>
      </c>
      <c r="E10" s="15" t="n">
        <f aca="false">[1]farine!E10</f>
        <v>218162.63</v>
      </c>
      <c r="F10" s="15" t="n">
        <f aca="false">[1]farine!F10</f>
        <v>218993.39</v>
      </c>
      <c r="G10" s="15" t="n">
        <f aca="false">[1]farine!G10</f>
        <v>215228.63</v>
      </c>
      <c r="H10" s="15" t="n">
        <f aca="false">[1]farine!H10</f>
        <v>217731.93</v>
      </c>
      <c r="I10" s="15" t="n">
        <f aca="false">[1]farine!I10</f>
        <v>221050.22</v>
      </c>
      <c r="J10" s="15" t="n">
        <f aca="false">[1]farine!J10</f>
        <v>220431.77</v>
      </c>
      <c r="K10" s="15" t="n">
        <f aca="false">[1]farine!K10</f>
        <v>211765.83</v>
      </c>
      <c r="L10" s="15" t="n">
        <f aca="false">[1]farine!L10</f>
        <v>224078.33</v>
      </c>
      <c r="M10" s="15" t="n">
        <f aca="false">[1]farine!M10</f>
        <v>209255.69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854.5</v>
      </c>
      <c r="C12" s="19" t="n">
        <f aca="false">[1]farine!C12</f>
        <v>419538.77</v>
      </c>
      <c r="D12" s="19" t="n">
        <f aca="false">[1]farine!D12</f>
        <v>462931.63</v>
      </c>
      <c r="E12" s="19" t="n">
        <f aca="false">[1]farine!E12</f>
        <v>510089.56</v>
      </c>
      <c r="F12" s="19" t="n">
        <f aca="false">[1]farine!F12</f>
        <v>449368.13</v>
      </c>
      <c r="G12" s="19" t="n">
        <f aca="false">[1]farine!G12</f>
        <v>459149.97</v>
      </c>
      <c r="H12" s="19" t="n">
        <f aca="false">[1]farine!H12</f>
        <v>467286.04</v>
      </c>
      <c r="I12" s="19" t="n">
        <f aca="false">[1]farine!I12</f>
        <v>395607.19</v>
      </c>
      <c r="J12" s="19" t="n">
        <f aca="false">[1]farine!J12</f>
        <v>418265.6</v>
      </c>
      <c r="K12" s="19" t="n">
        <f aca="false">[1]farine!K12</f>
        <v>473308.28</v>
      </c>
      <c r="L12" s="19" t="n">
        <f aca="false">[1]farine!L12</f>
        <v>421338.74</v>
      </c>
      <c r="M12" s="19" t="n">
        <f aca="false">[1]farine!M12</f>
        <v>0</v>
      </c>
      <c r="N12" s="18" t="n">
        <f aca="false">[1]farine!N12</f>
        <v>4953738.41</v>
      </c>
      <c r="O12" s="18" t="n">
        <f aca="false">[1]farine!O12</f>
        <v>5000692.68</v>
      </c>
      <c r="P12" s="17" t="n">
        <f aca="false">[1]farine!P12</f>
        <v>-0.00938955320885659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41.29</v>
      </c>
      <c r="H13" s="19" t="n">
        <f aca="false">[1]farine!H13</f>
        <v>9215.44</v>
      </c>
      <c r="I13" s="19" t="n">
        <f aca="false">[1]farine!I13</f>
        <v>11573.96</v>
      </c>
      <c r="J13" s="19" t="n">
        <f aca="false">[1]farine!J13</f>
        <v>13633.78</v>
      </c>
      <c r="K13" s="19" t="n">
        <f aca="false">[1]farine!K13</f>
        <v>11135.09</v>
      </c>
      <c r="L13" s="19" t="n">
        <f aca="false">[1]farine!L13</f>
        <v>6055.96</v>
      </c>
      <c r="M13" s="19" t="n">
        <f aca="false">[1]farine!M13</f>
        <v>0</v>
      </c>
      <c r="N13" s="18" t="n">
        <f aca="false">[1]farine!N13</f>
        <v>114271.05</v>
      </c>
      <c r="O13" s="18" t="n">
        <f aca="false">[1]farine!O13</f>
        <v>89160.44</v>
      </c>
      <c r="P13" s="17" t="n">
        <f aca="false">[1]farine!P13</f>
        <v>0.281633984758263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8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38.68</v>
      </c>
      <c r="H14" s="19" t="n">
        <f aca="false">[1]farine!H14</f>
        <v>447.06</v>
      </c>
      <c r="I14" s="19" t="n">
        <f aca="false">[1]farine!I14</f>
        <v>283.65</v>
      </c>
      <c r="J14" s="19" t="n">
        <f aca="false">[1]farine!J14</f>
        <v>416.95</v>
      </c>
      <c r="K14" s="19" t="n">
        <f aca="false">[1]farine!K14</f>
        <v>149.87</v>
      </c>
      <c r="L14" s="19" t="n">
        <f aca="false">[1]farine!L14</f>
        <v>332.5</v>
      </c>
      <c r="M14" s="19" t="n">
        <f aca="false">[1]farine!M14</f>
        <v>0</v>
      </c>
      <c r="N14" s="18" t="n">
        <f aca="false">[1]farine!N14</f>
        <v>3558.7</v>
      </c>
      <c r="O14" s="18" t="n">
        <f aca="false">[1]farine!O14</f>
        <v>2664.95</v>
      </c>
      <c r="P14" s="17" t="n">
        <f aca="false">[1]farine!P14</f>
        <v>0.335372145818871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94.82</v>
      </c>
      <c r="C15" s="21" t="n">
        <f aca="false">[1]farine!C15</f>
        <v>437810.39</v>
      </c>
      <c r="D15" s="21" t="n">
        <f aca="false">[1]farine!D15</f>
        <v>469834.79</v>
      </c>
      <c r="E15" s="21" t="n">
        <f aca="false">[1]farine!E15</f>
        <v>519439.07</v>
      </c>
      <c r="F15" s="21" t="n">
        <f aca="false">[1]farine!F15</f>
        <v>458009.03</v>
      </c>
      <c r="G15" s="21" t="n">
        <f aca="false">[1]farine!G15</f>
        <v>472429.94</v>
      </c>
      <c r="H15" s="21" t="n">
        <f aca="false">[1]farine!H15</f>
        <v>476948.54</v>
      </c>
      <c r="I15" s="21" t="n">
        <f aca="false">[1]farine!I15</f>
        <v>407464.8</v>
      </c>
      <c r="J15" s="21" t="n">
        <f aca="false">[1]farine!J15</f>
        <v>432316.33</v>
      </c>
      <c r="K15" s="21" t="n">
        <f aca="false">[1]farine!K15</f>
        <v>484593.24</v>
      </c>
      <c r="L15" s="21" t="n">
        <f aca="false">[1]farine!L15</f>
        <v>427727.2</v>
      </c>
      <c r="M15" s="21" t="n">
        <f aca="false">[1]farine!M15</f>
        <v>0</v>
      </c>
      <c r="N15" s="22" t="n">
        <f aca="false">[1]farine!N15</f>
        <v>5071568.15</v>
      </c>
      <c r="O15" s="22" t="n">
        <f aca="false">[1]farine!O15</f>
        <v>5092518.07</v>
      </c>
      <c r="P15" s="23" t="n">
        <f aca="false">[1]farine!P15</f>
        <v>-0.0041138626730489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401.73</v>
      </c>
      <c r="C17" s="19" t="n">
        <f aca="false">[1]farine!C17</f>
        <v>449756.76</v>
      </c>
      <c r="D17" s="19" t="n">
        <f aca="false">[1]farine!D17</f>
        <v>461115.75</v>
      </c>
      <c r="E17" s="19" t="n">
        <f aca="false">[1]farine!E17</f>
        <v>514811.23</v>
      </c>
      <c r="F17" s="19" t="n">
        <f aca="false">[1]farine!F17</f>
        <v>459275.39</v>
      </c>
      <c r="G17" s="19" t="n">
        <f aca="false">[1]farine!G17</f>
        <v>466770.07</v>
      </c>
      <c r="H17" s="19" t="n">
        <f aca="false">[1]farine!H17</f>
        <v>471339.82</v>
      </c>
      <c r="I17" s="19" t="n">
        <f aca="false">[1]farine!I17</f>
        <v>406322.02</v>
      </c>
      <c r="J17" s="19" t="n">
        <f aca="false">[1]farine!J17</f>
        <v>438774.64</v>
      </c>
      <c r="K17" s="19" t="n">
        <f aca="false">[1]farine!K17</f>
        <v>469905.53</v>
      </c>
      <c r="L17" s="19" t="n">
        <f aca="false">[1]farine!L17</f>
        <v>439733.94</v>
      </c>
      <c r="M17" s="19" t="n">
        <f aca="false">[1]farine!M17</f>
        <v>0</v>
      </c>
      <c r="N17" s="18" t="n">
        <f aca="false">[1]farine!N17</f>
        <v>5062206.88</v>
      </c>
      <c r="O17" s="18" t="n">
        <f aca="false">[1]farine!O17</f>
        <v>5097282.41</v>
      </c>
      <c r="P17" s="17" t="n">
        <f aca="false">[1]farine!P17</f>
        <v>-0.006881221635118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21.98</v>
      </c>
      <c r="D18" s="19" t="n">
        <f aca="false">[1]farine!D18</f>
        <v>2835.82</v>
      </c>
      <c r="E18" s="19" t="n">
        <f aca="false">[1]farine!E18</f>
        <v>3797.08</v>
      </c>
      <c r="F18" s="19" t="n">
        <f aca="false">[1]farine!F18</f>
        <v>2498.4</v>
      </c>
      <c r="G18" s="19" t="n">
        <f aca="false">[1]farine!G18</f>
        <v>3156.57</v>
      </c>
      <c r="H18" s="19" t="n">
        <f aca="false">[1]farine!H18</f>
        <v>2290.43</v>
      </c>
      <c r="I18" s="19" t="n">
        <f aca="false">[1]farine!I18</f>
        <v>1761.23</v>
      </c>
      <c r="J18" s="19" t="n">
        <f aca="false">[1]farine!J18</f>
        <v>2207.63</v>
      </c>
      <c r="K18" s="19" t="n">
        <f aca="false">[1]farine!K18</f>
        <v>2375.21</v>
      </c>
      <c r="L18" s="19" t="n">
        <f aca="false">[1]farine!L18</f>
        <v>2815.9</v>
      </c>
      <c r="M18" s="19" t="n">
        <f aca="false">[1]farine!M18</f>
        <v>0</v>
      </c>
      <c r="N18" s="18" t="n">
        <f aca="false">[1]farine!N18</f>
        <v>29635.8</v>
      </c>
      <c r="O18" s="18" t="n">
        <f aca="false">[1]farine!O18</f>
        <v>29501.52</v>
      </c>
      <c r="P18" s="17" t="n">
        <f aca="false">[1]farine!P18</f>
        <v>0.00455162988212132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77.28</v>
      </c>
      <c r="C19" s="15" t="n">
        <f aca="false">[1]farine!C19</f>
        <v>452578.74</v>
      </c>
      <c r="D19" s="15" t="n">
        <f aca="false">[1]farine!D19</f>
        <v>463951.58</v>
      </c>
      <c r="E19" s="15" t="n">
        <f aca="false">[1]farine!E19</f>
        <v>518608.31</v>
      </c>
      <c r="F19" s="15" t="n">
        <f aca="false">[1]farine!F19</f>
        <v>461773.79</v>
      </c>
      <c r="G19" s="15" t="n">
        <f aca="false">[1]farine!G19</f>
        <v>469926.64</v>
      </c>
      <c r="H19" s="15" t="n">
        <f aca="false">[1]farine!H19</f>
        <v>473630.25</v>
      </c>
      <c r="I19" s="15" t="n">
        <f aca="false">[1]farine!I19</f>
        <v>408083.25</v>
      </c>
      <c r="J19" s="15" t="n">
        <f aca="false">[1]farine!J19</f>
        <v>440982.27</v>
      </c>
      <c r="K19" s="15" t="n">
        <f aca="false">[1]farine!K19</f>
        <v>472280.74</v>
      </c>
      <c r="L19" s="15" t="n">
        <f aca="false">[1]farine!L19</f>
        <v>442549.84</v>
      </c>
      <c r="M19" s="15" t="n">
        <f aca="false">[1]farine!M19</f>
        <v>0</v>
      </c>
      <c r="N19" s="16" t="n">
        <f aca="false">[1]farine!N19</f>
        <v>5091842.69</v>
      </c>
      <c r="O19" s="16" t="n">
        <f aca="false">[1]farine!O19</f>
        <v>5126783.93</v>
      </c>
      <c r="P19" s="17" t="n">
        <f aca="false">[1]farine!P19</f>
        <v>-0.00681543058515421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7047.77</v>
      </c>
      <c r="C21" s="19" t="n">
        <f aca="false">[1]farine!C21</f>
        <v>212279.42</v>
      </c>
      <c r="D21" s="19" t="n">
        <f aca="false">[1]farine!D21</f>
        <v>218162.63</v>
      </c>
      <c r="E21" s="19" t="n">
        <f aca="false">[1]farine!E21</f>
        <v>218993.39</v>
      </c>
      <c r="F21" s="19" t="n">
        <f aca="false">[1]farine!F21</f>
        <v>215228.63</v>
      </c>
      <c r="G21" s="19" t="n">
        <f aca="false">[1]farine!G21</f>
        <v>217731.93</v>
      </c>
      <c r="H21" s="19" t="n">
        <f aca="false">[1]farine!H21</f>
        <v>221050.22</v>
      </c>
      <c r="I21" s="19" t="n">
        <f aca="false">[1]farine!I21</f>
        <v>220431.77</v>
      </c>
      <c r="J21" s="19" t="n">
        <f aca="false">[1]farine!J21</f>
        <v>211765.83</v>
      </c>
      <c r="K21" s="19" t="n">
        <f aca="false">[1]farine!K21</f>
        <v>224078.33</v>
      </c>
      <c r="L21" s="19" t="n">
        <f aca="false">[1]farine!L21</f>
        <v>209255.69</v>
      </c>
      <c r="M21" s="19" t="n">
        <f aca="false">[1]farine!M21</f>
        <v>0</v>
      </c>
      <c r="N21" s="18" t="n">
        <f aca="false">[1]farine!N21</f>
        <v>209255.69</v>
      </c>
      <c r="O21" s="18" t="n">
        <f aca="false">[1]farine!O21</f>
        <v>208808.300000001</v>
      </c>
      <c r="P21" s="17" t="n">
        <f aca="false">[1]farine!P21</f>
        <v>0.00214258724389405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934.82</v>
      </c>
      <c r="C25" s="15" t="n">
        <f aca="false">[1]farine!C25</f>
        <v>123707.72</v>
      </c>
      <c r="D25" s="15" t="n">
        <f aca="false">[1]farine!D25</f>
        <v>126619.59</v>
      </c>
      <c r="E25" s="15" t="n">
        <f aca="false">[1]farine!E25</f>
        <v>123823.54</v>
      </c>
      <c r="F25" s="15" t="n">
        <f aca="false">[1]farine!F25</f>
        <v>121236.19</v>
      </c>
      <c r="G25" s="15" t="n">
        <f aca="false">[1]farine!G25</f>
        <v>125735.18</v>
      </c>
      <c r="H25" s="15" t="n">
        <f aca="false">[1]farine!H25</f>
        <v>126341.75</v>
      </c>
      <c r="I25" s="15" t="n">
        <f aca="false">[1]farine!I25</f>
        <v>128132.81</v>
      </c>
      <c r="J25" s="15" t="n">
        <f aca="false">[1]farine!J25</f>
        <v>129117.91</v>
      </c>
      <c r="K25" s="15" t="n">
        <f aca="false">[1]farine!K25</f>
        <v>125642.18</v>
      </c>
      <c r="L25" s="15" t="n">
        <f aca="false">[1]farine!L25</f>
        <v>123297.32</v>
      </c>
      <c r="M25" s="15" t="n">
        <f aca="false">[1]farine!M25</f>
        <v>121161.65</v>
      </c>
      <c r="N25" s="16" t="n">
        <f aca="false">[1]farine!N25</f>
        <v>126934.82</v>
      </c>
      <c r="O25" s="16" t="n">
        <f aca="false">[1]farine!O25</f>
        <v>127438.48</v>
      </c>
      <c r="P25" s="17" t="n">
        <f aca="false">[1]farine!P25</f>
        <v>-0.0039521814761129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46.11</v>
      </c>
      <c r="C27" s="15" t="n">
        <f aca="false">[1]farine!C27</f>
        <v>347119.14</v>
      </c>
      <c r="D27" s="15" t="n">
        <f aca="false">[1]farine!D27</f>
        <v>358465.07</v>
      </c>
      <c r="E27" s="15" t="n">
        <f aca="false">[1]farine!E27</f>
        <v>405588.87</v>
      </c>
      <c r="F27" s="15" t="n">
        <f aca="false">[1]farine!F27</f>
        <v>362347.07</v>
      </c>
      <c r="G27" s="15" t="n">
        <f aca="false">[1]farine!G27</f>
        <v>366678.84</v>
      </c>
      <c r="H27" s="15" t="n">
        <f aca="false">[1]farine!H27</f>
        <v>371436.88</v>
      </c>
      <c r="I27" s="15" t="n">
        <f aca="false">[1]farine!I27</f>
        <v>320514.08</v>
      </c>
      <c r="J27" s="15" t="n">
        <f aca="false">[1]farine!J27</f>
        <v>347811.84</v>
      </c>
      <c r="K27" s="15" t="n">
        <f aca="false">[1]farine!K27</f>
        <v>368434.72</v>
      </c>
      <c r="L27" s="15" t="n">
        <f aca="false">[1]farine!L27</f>
        <v>348091.88</v>
      </c>
      <c r="M27" s="15" t="n">
        <f aca="false">[1]farine!M27</f>
        <v>0</v>
      </c>
      <c r="N27" s="18" t="n">
        <f aca="false">[1]farine!N27</f>
        <v>3970734.5</v>
      </c>
      <c r="O27" s="18" t="n">
        <f aca="false">[1]farine!O27</f>
        <v>3974871.78</v>
      </c>
      <c r="P27" s="17" t="n">
        <f aca="false">[1]farine!P27</f>
        <v>-0.00104085873180038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77</v>
      </c>
      <c r="D28" s="19" t="n">
        <f aca="false">[1]farine!D28</f>
        <v>5137.31</v>
      </c>
      <c r="E28" s="19" t="n">
        <f aca="false">[1]farine!E28</f>
        <v>4053.27</v>
      </c>
      <c r="F28" s="19" t="n">
        <f aca="false">[1]farine!F28</f>
        <v>3579.73</v>
      </c>
      <c r="G28" s="19" t="n">
        <f aca="false">[1]farine!G28</f>
        <v>3926.63</v>
      </c>
      <c r="H28" s="19" t="n">
        <f aca="false">[1]farine!H28</f>
        <v>3740.46</v>
      </c>
      <c r="I28" s="19" t="n">
        <f aca="false">[1]farine!I28</f>
        <v>2989.68</v>
      </c>
      <c r="J28" s="19" t="n">
        <f aca="false">[1]farine!J28</f>
        <v>3430.55</v>
      </c>
      <c r="K28" s="19" t="n">
        <f aca="false">[1]farine!K28</f>
        <v>3385.61</v>
      </c>
      <c r="L28" s="19" t="n">
        <f aca="false">[1]farine!L28</f>
        <v>3160.1</v>
      </c>
      <c r="M28" s="19" t="n">
        <f aca="false">[1]farine!M28</f>
        <v>0</v>
      </c>
      <c r="N28" s="18" t="n">
        <f aca="false">[1]farine!N28</f>
        <v>41103.26</v>
      </c>
      <c r="O28" s="18" t="n">
        <f aca="false">[1]farine!O28</f>
        <v>49990.78</v>
      </c>
      <c r="P28" s="17" t="n">
        <f aca="false">[1]farine!P28</f>
        <v>-0.177783183218986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711.12</v>
      </c>
      <c r="C29" s="19" t="n">
        <f aca="false">[1]farine!C29</f>
        <v>32283.2</v>
      </c>
      <c r="D29" s="19" t="n">
        <f aca="false">[1]farine!D29</f>
        <v>33845.02</v>
      </c>
      <c r="E29" s="19" t="n">
        <f aca="false">[1]farine!E29</f>
        <v>39661.53</v>
      </c>
      <c r="F29" s="19" t="n">
        <f aca="false">[1]farine!F29</f>
        <v>32432.42</v>
      </c>
      <c r="G29" s="19" t="n">
        <f aca="false">[1]farine!G29</f>
        <v>32823.73</v>
      </c>
      <c r="H29" s="19" t="n">
        <f aca="false">[1]farine!H29</f>
        <v>33346.48</v>
      </c>
      <c r="I29" s="19" t="n">
        <f aca="false">[1]farine!I29</f>
        <v>27547.45</v>
      </c>
      <c r="J29" s="19" t="n">
        <f aca="false">[1]farine!J29</f>
        <v>24943.03</v>
      </c>
      <c r="K29" s="19" t="n">
        <f aca="false">[1]farine!K29</f>
        <v>29398.86</v>
      </c>
      <c r="L29" s="19" t="n">
        <f aca="false">[1]farine!L29</f>
        <v>25036.49</v>
      </c>
      <c r="M29" s="19" t="n">
        <f aca="false">[1]farine!M29</f>
        <v>0</v>
      </c>
      <c r="N29" s="18" t="n">
        <f aca="false">[1]farine!N29</f>
        <v>350029.33</v>
      </c>
      <c r="O29" s="18" t="n">
        <f aca="false">[1]farine!O29</f>
        <v>384494.34</v>
      </c>
      <c r="P29" s="17" t="n">
        <f aca="false">[1]farine!P29</f>
        <v>-0.0896372362724509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26</v>
      </c>
      <c r="C30" s="19" t="n">
        <f aca="false">[1]farine!C30</f>
        <v>468.39</v>
      </c>
      <c r="D30" s="19" t="n">
        <f aca="false">[1]farine!D30</f>
        <v>702.0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1090.99</v>
      </c>
      <c r="J30" s="19" t="n">
        <f aca="false">[1]farine!J30</f>
        <v>783.11</v>
      </c>
      <c r="K30" s="19" t="n">
        <f aca="false">[1]farine!K30</f>
        <v>936.91</v>
      </c>
      <c r="L30" s="19" t="n">
        <f aca="false">[1]farine!L30</f>
        <v>978.92</v>
      </c>
      <c r="M30" s="19" t="n">
        <f aca="false">[1]farine!M30</f>
        <v>0</v>
      </c>
      <c r="N30" s="18" t="n">
        <f aca="false">[1]farine!N30</f>
        <v>7905.36</v>
      </c>
      <c r="O30" s="18" t="n">
        <f aca="false">[1]farine!O30</f>
        <v>7074.93</v>
      </c>
      <c r="P30" s="17" t="n">
        <f aca="false">[1]farine!P30</f>
        <v>0.117376426339201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675.64</v>
      </c>
      <c r="C31" s="15" t="n">
        <f aca="false">[1]farine!C31</f>
        <v>383533.5</v>
      </c>
      <c r="D31" s="15" t="n">
        <f aca="false">[1]farine!D31</f>
        <v>398149.48</v>
      </c>
      <c r="E31" s="15" t="n">
        <f aca="false">[1]farine!E31</f>
        <v>449929.69</v>
      </c>
      <c r="F31" s="15" t="n">
        <f aca="false">[1]farine!F31</f>
        <v>398914.6</v>
      </c>
      <c r="G31" s="15" t="n">
        <f aca="false">[1]farine!G31</f>
        <v>403875.89</v>
      </c>
      <c r="H31" s="15" t="n">
        <f aca="false">[1]farine!H31</f>
        <v>409159.43</v>
      </c>
      <c r="I31" s="15" t="n">
        <f aca="false">[1]farine!I31</f>
        <v>352142.2</v>
      </c>
      <c r="J31" s="15" t="n">
        <f aca="false">[1]farine!J31</f>
        <v>376968.53</v>
      </c>
      <c r="K31" s="15" t="n">
        <f aca="false">[1]farine!K31</f>
        <v>402156.1</v>
      </c>
      <c r="L31" s="15" t="n">
        <f aca="false">[1]farine!L31</f>
        <v>377267.39</v>
      </c>
      <c r="M31" s="26" t="n">
        <f aca="false">[1]farine!M31</f>
        <v>0</v>
      </c>
      <c r="N31" s="16" t="n">
        <f aca="false">[1]farine!N31</f>
        <v>4369772.45</v>
      </c>
      <c r="O31" s="16" t="n">
        <f aca="false">[1]farine!O31</f>
        <v>4416431.83</v>
      </c>
      <c r="P31" s="17" t="n">
        <f aca="false">[1]farine!P31</f>
        <v>-0.0105649496688821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158.45</v>
      </c>
      <c r="C33" s="27" t="n">
        <f aca="false">[1]farine!C33</f>
        <v>105610.22</v>
      </c>
      <c r="D33" s="27" t="n">
        <f aca="false">[1]farine!D33</f>
        <v>104153.86</v>
      </c>
      <c r="E33" s="19" t="n">
        <f aca="false">[1]farine!E33</f>
        <v>117439.02</v>
      </c>
      <c r="F33" s="19" t="n">
        <f aca="false">[1]farine!F33</f>
        <v>101267.79</v>
      </c>
      <c r="G33" s="19" t="n">
        <f aca="false">[1]farine!G33</f>
        <v>114400.99</v>
      </c>
      <c r="H33" s="19" t="n">
        <f aca="false">[1]farine!H33</f>
        <v>107691.83</v>
      </c>
      <c r="I33" s="19" t="n">
        <f aca="false">[1]farine!I33</f>
        <v>94232.95</v>
      </c>
      <c r="J33" s="19" t="n">
        <f aca="false">[1]farine!J33</f>
        <v>103024.43</v>
      </c>
      <c r="K33" s="19" t="n">
        <f aca="false">[1]farine!K33</f>
        <v>114676.76</v>
      </c>
      <c r="L33" s="19" t="n">
        <f aca="false">[1]farine!L33</f>
        <v>106444.53</v>
      </c>
      <c r="M33" s="19" t="n">
        <f aca="false">[1]farine!M33</f>
        <v>0</v>
      </c>
      <c r="N33" s="18" t="n">
        <f aca="false">[1]farine!N33</f>
        <v>1180100.83</v>
      </c>
      <c r="O33" s="18" t="n">
        <f aca="false">[1]farine!O33</f>
        <v>1180973.79</v>
      </c>
      <c r="P33" s="17" t="n">
        <f aca="false">[1]farine!P33</f>
        <v>-0.00073918659956051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81.8</v>
      </c>
      <c r="C34" s="27" t="n">
        <f aca="false">[1]farine!C34</f>
        <v>64386.45</v>
      </c>
      <c r="D34" s="27" t="n">
        <f aca="false">[1]farine!D34</f>
        <v>67360.61</v>
      </c>
      <c r="E34" s="19" t="n">
        <f aca="false">[1]farine!E34</f>
        <v>73862.71</v>
      </c>
      <c r="F34" s="19" t="n">
        <f aca="false">[1]farine!F34</f>
        <v>67970.71</v>
      </c>
      <c r="G34" s="19" t="n">
        <f aca="false">[1]farine!G34</f>
        <v>64741.71</v>
      </c>
      <c r="H34" s="19" t="n">
        <f aca="false">[1]farine!H34</f>
        <v>68983.44</v>
      </c>
      <c r="I34" s="19" t="n">
        <f aca="false">[1]farine!I34</f>
        <v>60268.18</v>
      </c>
      <c r="J34" s="19" t="n">
        <f aca="false">[1]farine!J34</f>
        <v>66807.45</v>
      </c>
      <c r="K34" s="19" t="n">
        <f aca="false">[1]farine!K34</f>
        <v>68251.2</v>
      </c>
      <c r="L34" s="19" t="n">
        <f aca="false">[1]farine!L34</f>
        <v>66022.06</v>
      </c>
      <c r="M34" s="19" t="n">
        <f aca="false">[1]farine!M34</f>
        <v>0</v>
      </c>
      <c r="N34" s="18" t="n">
        <f aca="false">[1]farine!N34</f>
        <v>739636.32</v>
      </c>
      <c r="O34" s="18" t="n">
        <f aca="false">[1]farine!O34</f>
        <v>704163.69</v>
      </c>
      <c r="P34" s="17" t="n">
        <f aca="false">[1]farine!P34</f>
        <v>0.0503755454928387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28.4</v>
      </c>
      <c r="D35" s="27" t="n">
        <f aca="false">[1]farine!D35</f>
        <v>17438.96</v>
      </c>
      <c r="E35" s="19" t="n">
        <f aca="false">[1]farine!E35</f>
        <v>19404.52</v>
      </c>
      <c r="F35" s="19" t="n">
        <f aca="false">[1]farine!F35</f>
        <v>16530.45</v>
      </c>
      <c r="G35" s="19" t="n">
        <f aca="false">[1]farine!G35</f>
        <v>21371.31</v>
      </c>
      <c r="H35" s="19" t="n">
        <f aca="false">[1]farine!H35</f>
        <v>17850.07</v>
      </c>
      <c r="I35" s="19" t="n">
        <f aca="false">[1]farine!I35</f>
        <v>16939.18</v>
      </c>
      <c r="J35" s="19" t="n">
        <f aca="false">[1]farine!J35</f>
        <v>16974.52</v>
      </c>
      <c r="K35" s="19" t="n">
        <f aca="false">[1]farine!K35</f>
        <v>19288.89</v>
      </c>
      <c r="L35" s="19" t="n">
        <f aca="false">[1]farine!L35</f>
        <v>16980.46</v>
      </c>
      <c r="M35" s="19" t="n">
        <f aca="false">[1]farine!M35</f>
        <v>0</v>
      </c>
      <c r="N35" s="18" t="n">
        <f aca="false">[1]farine!N35</f>
        <v>200148.87</v>
      </c>
      <c r="O35" s="18" t="n">
        <f aca="false">[1]farine!O35</f>
        <v>202858.35</v>
      </c>
      <c r="P35" s="17" t="n">
        <f aca="false">[1]farine!P35</f>
        <v>-0.0133565120686432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4.06</v>
      </c>
      <c r="F36" s="19" t="n">
        <f aca="false">[1]farine!F36</f>
        <v>136.67</v>
      </c>
      <c r="G36" s="19" t="n">
        <f aca="false">[1]farine!G36</f>
        <v>99.95</v>
      </c>
      <c r="H36" s="19" t="n">
        <f aca="false">[1]farine!H36</f>
        <v>159.66</v>
      </c>
      <c r="I36" s="19" t="n">
        <f aca="false">[1]farine!I36</f>
        <v>126.86</v>
      </c>
      <c r="J36" s="19" t="n">
        <f aca="false">[1]farine!J36</f>
        <v>638.55</v>
      </c>
      <c r="K36" s="19" t="n">
        <f aca="false">[1]farine!K36</f>
        <v>133.75</v>
      </c>
      <c r="L36" s="19" t="n">
        <f aca="false">[1]farine!L36</f>
        <v>120.44</v>
      </c>
      <c r="M36" s="19" t="n">
        <f aca="false">[1]farine!M36</f>
        <v>0</v>
      </c>
      <c r="N36" s="18" t="n">
        <f aca="false">[1]farine!N36</f>
        <v>1841.73</v>
      </c>
      <c r="O36" s="18" t="n">
        <f aca="false">[1]farine!O36</f>
        <v>1411.12</v>
      </c>
      <c r="P36" s="17" t="n">
        <f aca="false">[1]farine!P36</f>
        <v>0.30515477067861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252.4</v>
      </c>
      <c r="C37" s="15" t="n">
        <f aca="false">[1]farine!C37</f>
        <v>188411.12</v>
      </c>
      <c r="D37" s="15" t="n">
        <f aca="false">[1]farine!D37</f>
        <v>189079.13</v>
      </c>
      <c r="E37" s="15" t="n">
        <f aca="false">[1]farine!E37</f>
        <v>210850.31</v>
      </c>
      <c r="F37" s="15" t="n">
        <f aca="false">[1]farine!F37</f>
        <v>185905.62</v>
      </c>
      <c r="G37" s="15" t="n">
        <f aca="false">[1]farine!G37</f>
        <v>200613.96</v>
      </c>
      <c r="H37" s="15" t="n">
        <f aca="false">[1]farine!H37</f>
        <v>194685</v>
      </c>
      <c r="I37" s="15" t="n">
        <f aca="false">[1]farine!I37</f>
        <v>171567.17</v>
      </c>
      <c r="J37" s="15" t="n">
        <f aca="false">[1]farine!J37</f>
        <v>187444.95</v>
      </c>
      <c r="K37" s="15" t="n">
        <f aca="false">[1]farine!K37</f>
        <v>202350.6</v>
      </c>
      <c r="L37" s="15" t="n">
        <f aca="false">[1]farine!L37</f>
        <v>189567.49</v>
      </c>
      <c r="M37" s="15" t="n">
        <f aca="false">[1]farine!M37</f>
        <v>0</v>
      </c>
      <c r="N37" s="16" t="n">
        <f aca="false">[1]farine!N37</f>
        <v>2121727.75</v>
      </c>
      <c r="O37" s="16" t="n">
        <f aca="false">[1]farine!O37</f>
        <v>2089406.95</v>
      </c>
      <c r="P37" s="17" t="n">
        <f aca="false">[1]farine!P37</f>
        <v>0.015468886996858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6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17.62</v>
      </c>
      <c r="J39" s="19" t="n">
        <f aca="false">[1]farine!J39</f>
        <v>27.67</v>
      </c>
      <c r="K39" s="19" t="n">
        <f aca="false">[1]farine!K39</f>
        <v>33.39</v>
      </c>
      <c r="L39" s="19" t="n">
        <f aca="false">[1]farine!L39</f>
        <v>31.72</v>
      </c>
      <c r="M39" s="19" t="n">
        <f aca="false">[1]farine!M39</f>
        <v>0</v>
      </c>
      <c r="N39" s="18" t="n">
        <f aca="false">[1]farine!N39</f>
        <v>277.51</v>
      </c>
      <c r="O39" s="18" t="n">
        <f aca="false">[1]farine!O39</f>
        <v>364.91</v>
      </c>
      <c r="P39" s="17" t="n">
        <f aca="false">[1]farine!P39</f>
        <v>-0.239511112329068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27</v>
      </c>
      <c r="C40" s="19" t="n">
        <f aca="false">[1]farine!C40</f>
        <v>17361.54</v>
      </c>
      <c r="D40" s="19" t="n">
        <f aca="false">[1]farine!D40</f>
        <v>17586</v>
      </c>
      <c r="E40" s="19" t="n">
        <f aca="false">[1]farine!E40</f>
        <v>23240.98</v>
      </c>
      <c r="F40" s="19" t="n">
        <f aca="false">[1]farine!F40</f>
        <v>22346.05</v>
      </c>
      <c r="G40" s="19" t="n">
        <f aca="false">[1]farine!G40</f>
        <v>23298.84</v>
      </c>
      <c r="H40" s="19" t="n">
        <f aca="false">[1]farine!H40</f>
        <v>25445.11</v>
      </c>
      <c r="I40" s="19" t="n">
        <f aca="false">[1]farine!I40</f>
        <v>19153.33</v>
      </c>
      <c r="J40" s="19" t="n">
        <f aca="false">[1]farine!J40</f>
        <v>17511.35</v>
      </c>
      <c r="K40" s="19" t="n">
        <f aca="false">[1]farine!K40</f>
        <v>17837.13</v>
      </c>
      <c r="L40" s="19" t="n">
        <f aca="false">[1]farine!L40</f>
        <v>20005.66</v>
      </c>
      <c r="M40" s="19" t="n">
        <f aca="false">[1]farine!M40</f>
        <v>0</v>
      </c>
      <c r="N40" s="18" t="n">
        <f aca="false">[1]farine!N40</f>
        <v>224274.26</v>
      </c>
      <c r="O40" s="18" t="n">
        <f aca="false">[1]farine!O40</f>
        <v>230576.73</v>
      </c>
      <c r="P40" s="17" t="n">
        <f aca="false">[1]farine!P40</f>
        <v>-0.0273335041224672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93</v>
      </c>
      <c r="C41" s="15" t="n">
        <f aca="false">[1]farine!C41</f>
        <v>17380.18</v>
      </c>
      <c r="D41" s="15" t="n">
        <f aca="false">[1]farine!D41</f>
        <v>17601.61</v>
      </c>
      <c r="E41" s="15" t="n">
        <f aca="false">[1]farine!E41</f>
        <v>23290.08</v>
      </c>
      <c r="F41" s="15" t="n">
        <f aca="false">[1]farine!F41</f>
        <v>22365.71</v>
      </c>
      <c r="G41" s="15" t="n">
        <f aca="false">[1]farine!G41</f>
        <v>23327.8</v>
      </c>
      <c r="H41" s="15" t="n">
        <f aca="false">[1]farine!H41</f>
        <v>25464.59</v>
      </c>
      <c r="I41" s="15" t="n">
        <f aca="false">[1]farine!I41</f>
        <v>19170.95</v>
      </c>
      <c r="J41" s="15" t="n">
        <f aca="false">[1]farine!J41</f>
        <v>17539.02</v>
      </c>
      <c r="K41" s="15" t="n">
        <f aca="false">[1]farine!K41</f>
        <v>17870.52</v>
      </c>
      <c r="L41" s="15" t="n">
        <f aca="false">[1]farine!L41</f>
        <v>20037.38</v>
      </c>
      <c r="M41" s="15" t="n">
        <f aca="false">[1]farine!M41</f>
        <v>0</v>
      </c>
      <c r="N41" s="16" t="n">
        <f aca="false">[1]farine!N41</f>
        <v>224551.77</v>
      </c>
      <c r="O41" s="16" t="n">
        <f aca="false">[1]farine!O41</f>
        <v>230941.64</v>
      </c>
      <c r="P41" s="17" t="n">
        <f aca="false">[1]farine!P41</f>
        <v>-0.027668765147766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090.32</v>
      </c>
      <c r="C43" s="19" t="n">
        <f aca="false">[1]farine!C43</f>
        <v>78081.24</v>
      </c>
      <c r="D43" s="19" t="n">
        <f aca="false">[1]farine!D43</f>
        <v>83229.61</v>
      </c>
      <c r="E43" s="19" t="n">
        <f aca="false">[1]farine!E43</f>
        <v>90882.07</v>
      </c>
      <c r="F43" s="19" t="n">
        <f aca="false">[1]farine!F43</f>
        <v>76939.68</v>
      </c>
      <c r="G43" s="19" t="n">
        <f aca="false">[1]farine!G43</f>
        <v>74868.37</v>
      </c>
      <c r="H43" s="19" t="n">
        <f aca="false">[1]farine!H43</f>
        <v>87199.21</v>
      </c>
      <c r="I43" s="19" t="n">
        <f aca="false">[1]farine!I43</f>
        <v>76541.38</v>
      </c>
      <c r="J43" s="19" t="n">
        <f aca="false">[1]farine!J43</f>
        <v>83079.21</v>
      </c>
      <c r="K43" s="19" t="n">
        <f aca="false">[1]farine!K43</f>
        <v>81676.62</v>
      </c>
      <c r="L43" s="19" t="n">
        <f aca="false">[1]farine!L43</f>
        <v>76426.61</v>
      </c>
      <c r="M43" s="19" t="n">
        <f aca="false">[1]farine!M43</f>
        <v>0</v>
      </c>
      <c r="N43" s="18" t="n">
        <f aca="false">[1]farine!N43</f>
        <v>896014.32</v>
      </c>
      <c r="O43" s="29" t="n">
        <f aca="false">[1]farine!O43</f>
        <v>922542.08</v>
      </c>
      <c r="P43" s="17" t="n">
        <f aca="false">[1]farine!P43</f>
        <v>-0.028755067736314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72.38</v>
      </c>
      <c r="C44" s="19" t="n">
        <f aca="false">[1]farine!C44</f>
        <v>9645.53</v>
      </c>
      <c r="D44" s="19" t="n">
        <f aca="false">[1]farine!D44</f>
        <v>10810.12</v>
      </c>
      <c r="E44" s="19" t="n">
        <f aca="false">[1]farine!E44</f>
        <v>11767.34</v>
      </c>
      <c r="F44" s="19" t="n">
        <f aca="false">[1]farine!F44</f>
        <v>10689.1</v>
      </c>
      <c r="G44" s="19" t="n">
        <f aca="false">[1]farine!G44</f>
        <v>9770.81</v>
      </c>
      <c r="H44" s="19" t="n">
        <f aca="false">[1]farine!H44</f>
        <v>10391.91</v>
      </c>
      <c r="I44" s="19" t="n">
        <f aca="false">[1]farine!I44</f>
        <v>8467.3</v>
      </c>
      <c r="J44" s="19" t="n">
        <f aca="false">[1]farine!J44</f>
        <v>10150.47</v>
      </c>
      <c r="K44" s="19" t="n">
        <f aca="false">[1]farine!K44</f>
        <v>10636.02</v>
      </c>
      <c r="L44" s="19" t="n">
        <f aca="false">[1]farine!L44</f>
        <v>9454.17</v>
      </c>
      <c r="M44" s="19" t="n">
        <f aca="false">[1]farine!M44</f>
        <v>0</v>
      </c>
      <c r="N44" s="18" t="n">
        <f aca="false">[1]farine!N44</f>
        <v>111855.15</v>
      </c>
      <c r="O44" s="29" t="n">
        <f aca="false">[1]farine!O44</f>
        <v>134519.09</v>
      </c>
      <c r="P44" s="17" t="n">
        <f aca="false">[1]farine!P44</f>
        <v>-0.168481217052539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62.7</v>
      </c>
      <c r="C45" s="15" t="n">
        <f aca="false">[1]farine!C45</f>
        <v>87726.77</v>
      </c>
      <c r="D45" s="15" t="n">
        <f aca="false">[1]farine!D45</f>
        <v>94039.73</v>
      </c>
      <c r="E45" s="15" t="n">
        <f aca="false">[1]farine!E45</f>
        <v>102649.41</v>
      </c>
      <c r="F45" s="15" t="n">
        <f aca="false">[1]farine!F45</f>
        <v>87628.78</v>
      </c>
      <c r="G45" s="15" t="n">
        <f aca="false">[1]farine!G45</f>
        <v>84639.18</v>
      </c>
      <c r="H45" s="15" t="n">
        <f aca="false">[1]farine!H45</f>
        <v>97591.12</v>
      </c>
      <c r="I45" s="15" t="n">
        <f aca="false">[1]farine!I45</f>
        <v>85008.68</v>
      </c>
      <c r="J45" s="15" t="n">
        <f aca="false">[1]farine!J45</f>
        <v>93229.68</v>
      </c>
      <c r="K45" s="15" t="n">
        <f aca="false">[1]farine!K45</f>
        <v>92312.64</v>
      </c>
      <c r="L45" s="15" t="n">
        <f aca="false">[1]farine!L45</f>
        <v>85880.78</v>
      </c>
      <c r="M45" s="26" t="n">
        <f aca="false">[1]farine!M45</f>
        <v>0</v>
      </c>
      <c r="N45" s="15" t="n">
        <f aca="false">[1]farine!N45</f>
        <v>1007869.47</v>
      </c>
      <c r="O45" s="16" t="n">
        <f aca="false">[1]farine!O45</f>
        <v>1057061.17</v>
      </c>
      <c r="P45" s="17" t="n">
        <f aca="false">[1]farine!P45</f>
        <v>-0.046536285123404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1779.9</v>
      </c>
      <c r="J47" s="19" t="n">
        <f aca="false">[1]farine!J47</f>
        <v>1490.7</v>
      </c>
      <c r="K47" s="19" t="n">
        <f aca="false">[1]farine!K47</f>
        <v>2002.67</v>
      </c>
      <c r="L47" s="19" t="n">
        <f aca="false">[1]farine!L47</f>
        <v>1961.09</v>
      </c>
      <c r="M47" s="19" t="n">
        <f aca="false">[1]farine!M47</f>
        <v>0</v>
      </c>
      <c r="N47" s="18" t="n">
        <f aca="false">[1]farine!N47</f>
        <v>23491.71</v>
      </c>
      <c r="O47" s="18" t="n">
        <f aca="false">[1]farine!O47</f>
        <v>25637.43</v>
      </c>
      <c r="P47" s="17" t="n">
        <f aca="false">[1]farine!P47</f>
        <v>-0.08369481652412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30.75</v>
      </c>
      <c r="G48" s="19" t="n">
        <f aca="false">[1]farine!G48</f>
        <v>7983.71</v>
      </c>
      <c r="H48" s="19" t="n">
        <f aca="false">[1]farine!H48</f>
        <v>6707.97</v>
      </c>
      <c r="I48" s="19" t="n">
        <f aca="false">[1]farine!I48</f>
        <v>5279.36</v>
      </c>
      <c r="J48" s="19" t="n">
        <f aca="false">[1]farine!J48</f>
        <v>6865.41</v>
      </c>
      <c r="K48" s="19" t="n">
        <f aca="false">[1]farine!K48</f>
        <v>7276.18</v>
      </c>
      <c r="L48" s="19" t="n">
        <f aca="false">[1]farine!L48</f>
        <v>6399.98</v>
      </c>
      <c r="M48" s="19" t="n">
        <f aca="false">[1]farine!M48</f>
        <v>0</v>
      </c>
      <c r="N48" s="18" t="n">
        <f aca="false">[1]farine!N48</f>
        <v>76864.47</v>
      </c>
      <c r="O48" s="18" t="n">
        <f aca="false">[1]farine!O48</f>
        <v>78192.42</v>
      </c>
      <c r="P48" s="17" t="n">
        <f aca="false">[1]farine!P48</f>
        <v>-0.0169831039888523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40.3</v>
      </c>
      <c r="G49" s="15" t="n">
        <f aca="false">[1]farine!G49</f>
        <v>10443.1</v>
      </c>
      <c r="H49" s="15" t="n">
        <f aca="false">[1]farine!H49</f>
        <v>8414.67</v>
      </c>
      <c r="I49" s="15" t="n">
        <f aca="false">[1]farine!I49</f>
        <v>7059.26</v>
      </c>
      <c r="J49" s="15" t="n">
        <f aca="false">[1]farine!J49</f>
        <v>8356.11</v>
      </c>
      <c r="K49" s="15" t="n">
        <f aca="false">[1]farine!K49</f>
        <v>9278.85</v>
      </c>
      <c r="L49" s="15" t="n">
        <f aca="false">[1]farine!L49</f>
        <v>8361.07</v>
      </c>
      <c r="M49" s="15" t="n">
        <f aca="false">[1]farine!M49</f>
        <v>0</v>
      </c>
      <c r="N49" s="16" t="n">
        <f aca="false">[1]farine!N49</f>
        <v>100356.18</v>
      </c>
      <c r="O49" s="16" t="n">
        <f aca="false">[1]farine!O49</f>
        <v>103829.85</v>
      </c>
      <c r="P49" s="17" t="n">
        <f aca="false">[1]farine!P49</f>
        <v>-0.0334554080546202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92</v>
      </c>
      <c r="D51" s="19" t="n">
        <f aca="false">[1]farine!D51</f>
        <v>6120.94</v>
      </c>
      <c r="E51" s="19" t="n">
        <f aca="false">[1]farine!E51</f>
        <v>8118.66</v>
      </c>
      <c r="F51" s="19" t="n">
        <f aca="false">[1]farine!F51</f>
        <v>6543.79</v>
      </c>
      <c r="G51" s="19" t="n">
        <f aca="false">[1]farine!G51</f>
        <v>6831.39</v>
      </c>
      <c r="H51" s="19" t="n">
        <f aca="false">[1]farine!H51</f>
        <v>6201.28</v>
      </c>
      <c r="I51" s="19" t="n">
        <f aca="false">[1]farine!I51</f>
        <v>5421.42</v>
      </c>
      <c r="J51" s="19" t="n">
        <f aca="false">[1]farine!J51</f>
        <v>5801.14</v>
      </c>
      <c r="K51" s="19" t="n">
        <f aca="false">[1]farine!K51</f>
        <v>6432.69</v>
      </c>
      <c r="L51" s="19" t="n">
        <f aca="false">[1]farine!L51</f>
        <v>5824.4</v>
      </c>
      <c r="M51" s="19" t="n">
        <f aca="false">[1]farine!M51</f>
        <v>0</v>
      </c>
      <c r="N51" s="18" t="n">
        <f aca="false">[1]farine!N51</f>
        <v>69995.42</v>
      </c>
      <c r="O51" s="18" t="n">
        <f aca="false">[1]farine!O51</f>
        <v>73411.05</v>
      </c>
      <c r="P51" s="17" t="n">
        <f aca="false">[1]farine!P51</f>
        <v>-0.0465274641896555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135.85</v>
      </c>
      <c r="C52" s="19" t="n">
        <f aca="false">[1]farine!C52</f>
        <v>23996.39</v>
      </c>
      <c r="D52" s="19" t="n">
        <f aca="false">[1]farine!D52</f>
        <v>28772.92</v>
      </c>
      <c r="E52" s="19" t="n">
        <f aca="false">[1]farine!E52</f>
        <v>30781.3</v>
      </c>
      <c r="F52" s="19" t="n">
        <f aca="false">[1]farine!F52</f>
        <v>22844.86</v>
      </c>
      <c r="G52" s="19" t="n">
        <f aca="false">[1]farine!G52</f>
        <v>22170.7</v>
      </c>
      <c r="H52" s="19" t="n">
        <f aca="false">[1]farine!H52</f>
        <v>23550.36</v>
      </c>
      <c r="I52" s="19" t="n">
        <f aca="false">[1]farine!I52</f>
        <v>18741.2</v>
      </c>
      <c r="J52" s="19" t="n">
        <f aca="false">[1]farine!J52</f>
        <v>20211.94</v>
      </c>
      <c r="K52" s="19" t="n">
        <f aca="false">[1]farine!K52</f>
        <v>23098.66</v>
      </c>
      <c r="L52" s="19" t="n">
        <f aca="false">[1]farine!L52</f>
        <v>22419.05</v>
      </c>
      <c r="M52" s="19" t="n">
        <f aca="false">[1]farine!M52</f>
        <v>0</v>
      </c>
      <c r="N52" s="18" t="n">
        <f aca="false">[1]farine!N52</f>
        <v>264723.23</v>
      </c>
      <c r="O52" s="18" t="n">
        <f aca="false">[1]farine!O52</f>
        <v>295388.81</v>
      </c>
      <c r="P52" s="17" t="n">
        <f aca="false">[1]farine!P52</f>
        <v>-0.103814291407992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e">
        <f aca="false">[1]farine!P53</f>
        <v>#DIV/0!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.02</v>
      </c>
      <c r="J54" s="19" t="n">
        <f aca="false">[1]farine!J54</f>
        <v>23.4</v>
      </c>
      <c r="K54" s="19" t="n">
        <f aca="false">[1]farine!K54</f>
        <v>29.4</v>
      </c>
      <c r="L54" s="19" t="n">
        <f aca="false">[1]farine!L54</f>
        <v>22</v>
      </c>
      <c r="M54" s="19" t="n">
        <f aca="false">[1]farine!M54</f>
        <v>0</v>
      </c>
      <c r="N54" s="18" t="n">
        <f aca="false">[1]farine!N54</f>
        <v>1206.56</v>
      </c>
      <c r="O54" s="18" t="n">
        <f aca="false">[1]farine!O54</f>
        <v>8013.42</v>
      </c>
      <c r="P54" s="17" t="n">
        <f aca="false">[1]farine!P54</f>
        <v>-0.84943257685233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e">
        <f aca="false">[1]farine!P55</f>
        <v>#DIV/0!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.02</v>
      </c>
      <c r="J56" s="15" t="n">
        <f aca="false">[1]farine!J56</f>
        <v>23.4</v>
      </c>
      <c r="K56" s="15" t="n">
        <f aca="false">[1]farine!K56</f>
        <v>29.4</v>
      </c>
      <c r="L56" s="15" t="n">
        <f aca="false">[1]farine!L56</f>
        <v>22</v>
      </c>
      <c r="M56" s="26" t="n">
        <f aca="false">[1]farine!M56</f>
        <v>0</v>
      </c>
      <c r="N56" s="26" t="n">
        <f aca="false">[1]farine!N56</f>
        <v>1206.56</v>
      </c>
      <c r="O56" s="15" t="n">
        <f aca="false">[1]farine!O56</f>
        <v>8013.42</v>
      </c>
      <c r="P56" s="17" t="n">
        <f aca="false">[1]farine!P56</f>
        <v>-0.84943257685233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6.22</v>
      </c>
      <c r="E57" s="19" t="n">
        <f aca="false">[1]farine!E57</f>
        <v>6200.99</v>
      </c>
      <c r="F57" s="19" t="n">
        <f aca="false">[1]farine!F57</f>
        <v>5202.2</v>
      </c>
      <c r="G57" s="19" t="n">
        <f aca="false">[1]farine!G57</f>
        <v>5055.91</v>
      </c>
      <c r="H57" s="19" t="n">
        <f aca="false">[1]farine!H57</f>
        <v>5803.66</v>
      </c>
      <c r="I57" s="19" t="n">
        <f aca="false">[1]farine!I57</f>
        <v>5042.02</v>
      </c>
      <c r="J57" s="19" t="n">
        <f aca="false">[1]farine!J57</f>
        <v>5452.98</v>
      </c>
      <c r="K57" s="19" t="n">
        <f aca="false">[1]farine!K57</f>
        <v>4946.53</v>
      </c>
      <c r="L57" s="19" t="n">
        <f aca="false">[1]farine!L57</f>
        <v>5227.47</v>
      </c>
      <c r="M57" s="19" t="n">
        <f aca="false">[1]farine!M57</f>
        <v>0</v>
      </c>
      <c r="N57" s="18" t="n">
        <f aca="false">[1]farine!N57</f>
        <v>57895.83</v>
      </c>
      <c r="O57" s="18" t="n">
        <f aca="false">[1]farine!O57</f>
        <v>50419.78</v>
      </c>
      <c r="P57" s="17" t="n">
        <f aca="false">[1]farine!P57</f>
        <v>0.148276132898636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43.23</v>
      </c>
      <c r="E58" s="15" t="n">
        <f aca="false">[1]farine!E58</f>
        <v>6224.89</v>
      </c>
      <c r="F58" s="15" t="n">
        <f aca="false">[1]farine!F58</f>
        <v>5226.11</v>
      </c>
      <c r="G58" s="15" t="n">
        <f aca="false">[1]farine!G58</f>
        <v>5055.92</v>
      </c>
      <c r="H58" s="15" t="n">
        <f aca="false">[1]farine!H58</f>
        <v>5827.07</v>
      </c>
      <c r="I58" s="15" t="n">
        <f aca="false">[1]farine!I58</f>
        <v>5042.04</v>
      </c>
      <c r="J58" s="15" t="n">
        <f aca="false">[1]farine!J58</f>
        <v>5476.38</v>
      </c>
      <c r="K58" s="15" t="n">
        <f aca="false">[1]farine!K58</f>
        <v>4975.93</v>
      </c>
      <c r="L58" s="15" t="n">
        <f aca="false">[1]farine!L58</f>
        <v>5249.47</v>
      </c>
      <c r="M58" s="15" t="n">
        <f aca="false">[1]farine!M58</f>
        <v>0</v>
      </c>
      <c r="N58" s="16" t="n">
        <f aca="false">[1]farine!N58</f>
        <v>59102.39</v>
      </c>
      <c r="O58" s="16" t="n">
        <f aca="false">[1]farine!O58</f>
        <v>58433.2</v>
      </c>
      <c r="P58" s="17" t="n">
        <f aca="false">[1]farine!P58</f>
        <v>0.011452222366736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34.97</v>
      </c>
      <c r="F60" s="19" t="n">
        <f aca="false">[1]farine!F60</f>
        <v>30487.59</v>
      </c>
      <c r="G60" s="19" t="n">
        <f aca="false">[1]farine!G60</f>
        <v>22366.85</v>
      </c>
      <c r="H60" s="19" t="n">
        <f aca="false">[1]farine!H60</f>
        <v>22816.83</v>
      </c>
      <c r="I60" s="19" t="n">
        <f aca="false">[1]farine!I60</f>
        <v>19943.87</v>
      </c>
      <c r="J60" s="19" t="n">
        <f aca="false">[1]farine!J60</f>
        <v>18974.51</v>
      </c>
      <c r="K60" s="19" t="n">
        <f aca="false">[1]farine!K60</f>
        <v>23576.15</v>
      </c>
      <c r="L60" s="19" t="n">
        <f aca="false">[1]farine!L60</f>
        <v>20845.76</v>
      </c>
      <c r="M60" s="19" t="n">
        <f aca="false">[1]farine!M60</f>
        <v>0</v>
      </c>
      <c r="N60" s="18" t="n">
        <f aca="false">[1]farine!N60</f>
        <v>272757.87</v>
      </c>
      <c r="O60" s="29" t="n">
        <f aca="false">[1]farine!O60</f>
        <v>319124.47</v>
      </c>
      <c r="P60" s="17" t="n">
        <f aca="false">[1]farine!P60</f>
        <v>-0.145293151603197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9079.14</v>
      </c>
      <c r="I61" s="19" t="n">
        <f aca="false">[1]farine!I61</f>
        <v>17053.62</v>
      </c>
      <c r="J61" s="19" t="n">
        <f aca="false">[1]farine!J61</f>
        <v>18747.53</v>
      </c>
      <c r="K61" s="19" t="n">
        <f aca="false">[1]farine!K61</f>
        <v>19865.94</v>
      </c>
      <c r="L61" s="19" t="n">
        <f aca="false">[1]farine!L61</f>
        <v>17150.72</v>
      </c>
      <c r="M61" s="19" t="n">
        <f aca="false">[1]farine!M61</f>
        <v>0</v>
      </c>
      <c r="N61" s="18" t="n">
        <f aca="false">[1]farine!N61</f>
        <v>208123.67</v>
      </c>
      <c r="O61" s="29" t="n">
        <f aca="false">[1]farine!O61</f>
        <v>165240.4</v>
      </c>
      <c r="P61" s="17" t="n">
        <f aca="false">[1]farine!P61</f>
        <v>0.259520492567193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88.73</v>
      </c>
      <c r="C62" s="19" t="n">
        <f aca="false">[1]farine!C62</f>
        <v>4499.71</v>
      </c>
      <c r="D62" s="19" t="n">
        <f aca="false">[1]farine!D62</f>
        <v>3154.63</v>
      </c>
      <c r="E62" s="19" t="n">
        <f aca="false">[1]farine!E62</f>
        <v>4722.37</v>
      </c>
      <c r="F62" s="19" t="n">
        <f aca="false">[1]farine!F62</f>
        <v>4421.6</v>
      </c>
      <c r="G62" s="19" t="n">
        <f aca="false">[1]farine!G62</f>
        <v>3778.58</v>
      </c>
      <c r="H62" s="19" t="n">
        <f aca="false">[1]farine!H62</f>
        <v>4249.14</v>
      </c>
      <c r="I62" s="19" t="n">
        <f aca="false">[1]farine!I62</f>
        <v>2502.97</v>
      </c>
      <c r="J62" s="19" t="n">
        <f aca="false">[1]farine!J62</f>
        <v>3779.69</v>
      </c>
      <c r="K62" s="19" t="n">
        <f aca="false">[1]farine!K62</f>
        <v>4478.05</v>
      </c>
      <c r="L62" s="19" t="n">
        <f aca="false">[1]farine!L62</f>
        <v>4122.1</v>
      </c>
      <c r="M62" s="19" t="n">
        <f aca="false">[1]farine!M62</f>
        <v>0</v>
      </c>
      <c r="N62" s="18" t="n">
        <f aca="false">[1]farine!N62</f>
        <v>45197.57</v>
      </c>
      <c r="O62" s="29" t="n">
        <f aca="false">[1]farine!O62</f>
        <v>35660.16</v>
      </c>
      <c r="P62" s="17" t="n">
        <f aca="false">[1]farine!P62</f>
        <v>0.267452810082737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26.26</v>
      </c>
      <c r="C63" s="19" t="n">
        <f aca="false">[1]farine!C63</f>
        <v>43676.65</v>
      </c>
      <c r="D63" s="19" t="n">
        <f aca="false">[1]farine!D63</f>
        <v>50679.08</v>
      </c>
      <c r="E63" s="19" t="n">
        <f aca="false">[1]farine!E63</f>
        <v>60072.59</v>
      </c>
      <c r="F63" s="19" t="n">
        <f aca="false">[1]farine!F63</f>
        <v>54677.05</v>
      </c>
      <c r="G63" s="19" t="n">
        <f aca="false">[1]farine!G63</f>
        <v>49961.46</v>
      </c>
      <c r="H63" s="19" t="n">
        <f aca="false">[1]farine!H63</f>
        <v>46145.11</v>
      </c>
      <c r="I63" s="19" t="n">
        <f aca="false">[1]farine!I63</f>
        <v>39500.46</v>
      </c>
      <c r="J63" s="19" t="n">
        <f aca="false">[1]farine!J63</f>
        <v>41501.73</v>
      </c>
      <c r="K63" s="19" t="n">
        <f aca="false">[1]farine!K63</f>
        <v>47920.14</v>
      </c>
      <c r="L63" s="19" t="n">
        <f aca="false">[1]farine!L63</f>
        <v>42118.58</v>
      </c>
      <c r="M63" s="19" t="n">
        <f aca="false">[1]farine!M63</f>
        <v>0</v>
      </c>
      <c r="N63" s="18" t="n">
        <f aca="false">[1]farine!N63</f>
        <v>526079.11</v>
      </c>
      <c r="O63" s="29" t="n">
        <f aca="false">[1]farine!O63</f>
        <v>520025.03</v>
      </c>
      <c r="P63" s="17" t="n">
        <f aca="false">[1]farine!P63</f>
        <v>0.0116419011600268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7.44</v>
      </c>
      <c r="C65" s="19" t="n">
        <f aca="false">[1]farine!C65</f>
        <v>371.67</v>
      </c>
      <c r="D65" s="19" t="n">
        <f aca="false">[1]farine!D65</f>
        <v>766.87</v>
      </c>
      <c r="E65" s="19" t="n">
        <f aca="false">[1]farine!E65</f>
        <v>379.95</v>
      </c>
      <c r="F65" s="19" t="n">
        <f aca="false">[1]farine!F65</f>
        <v>444.48</v>
      </c>
      <c r="G65" s="19" t="n">
        <f aca="false">[1]farine!G65</f>
        <v>286.83</v>
      </c>
      <c r="H65" s="19" t="n">
        <f aca="false">[1]farine!H65</f>
        <v>425.14</v>
      </c>
      <c r="I65" s="19" t="n">
        <f aca="false">[1]farine!I65</f>
        <v>250.7</v>
      </c>
      <c r="J65" s="19" t="n">
        <f aca="false">[1]farine!J65</f>
        <v>358.92</v>
      </c>
      <c r="K65" s="19" t="n">
        <f aca="false">[1]farine!K65</f>
        <v>281.14</v>
      </c>
      <c r="L65" s="19" t="n">
        <f aca="false">[1]farine!L65</f>
        <v>270.04</v>
      </c>
      <c r="M65" s="19" t="n">
        <f aca="false">[1]farine!M65</f>
        <v>0</v>
      </c>
      <c r="N65" s="18" t="n">
        <f aca="false">[1]farine!N65</f>
        <v>4013.18</v>
      </c>
      <c r="O65" s="18" t="n">
        <f aca="false">[1]farine!O65</f>
        <v>2336.92</v>
      </c>
      <c r="P65" s="17" t="n">
        <f aca="false">[1]farine!P65</f>
        <v>0.717294558649847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192.21</v>
      </c>
      <c r="C67" s="15" t="n">
        <f aca="false">[1]farine!C67</f>
        <v>351251.76</v>
      </c>
      <c r="D67" s="15" t="n">
        <f aca="false">[1]farine!D67</f>
        <v>366256.18</v>
      </c>
      <c r="E67" s="15" t="n">
        <f aca="false">[1]farine!E67</f>
        <v>414850.02</v>
      </c>
      <c r="F67" s="15" t="n">
        <f aca="false">[1]farine!F67</f>
        <v>365288.05</v>
      </c>
      <c r="G67" s="15" t="n">
        <f aca="false">[1]farine!G67</f>
        <v>374328.25</v>
      </c>
      <c r="H67" s="15" t="n">
        <f aca="false">[1]farine!H67</f>
        <v>378552.7</v>
      </c>
      <c r="I67" s="15" t="n">
        <f aca="false">[1]farine!I67</f>
        <v>327599.26</v>
      </c>
      <c r="J67" s="15" t="n">
        <f aca="false">[1]farine!J67</f>
        <v>353906.79</v>
      </c>
      <c r="K67" s="15" t="n">
        <f aca="false">[1]farine!K67</f>
        <v>374989.82</v>
      </c>
      <c r="L67" s="15" t="n">
        <f aca="false">[1]farine!L67</f>
        <v>351484.81</v>
      </c>
      <c r="M67" s="15" t="n">
        <f aca="false">[1]farine!M67</f>
        <v>0</v>
      </c>
      <c r="N67" s="16" t="n">
        <f aca="false">[1]farine!N67</f>
        <v>4043699.85</v>
      </c>
      <c r="O67" s="16" t="n">
        <f aca="false">[1]farine!O67</f>
        <v>4062034.76</v>
      </c>
      <c r="P67" s="17" t="n">
        <f aca="false">[1]farine!P67</f>
        <v>-0.00451372553000984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648.42</v>
      </c>
      <c r="C68" s="15" t="n">
        <f aca="false">[1]farine!C68</f>
        <v>126377.89</v>
      </c>
      <c r="D68" s="15" t="n">
        <f aca="false">[1]farine!D68</f>
        <v>123550.34</v>
      </c>
      <c r="E68" s="15" t="n">
        <f aca="false">[1]farine!E68</f>
        <v>120962.69</v>
      </c>
      <c r="F68" s="15" t="n">
        <f aca="false">[1]farine!F68</f>
        <v>125542.48</v>
      </c>
      <c r="G68" s="15" t="n">
        <f aca="false">[1]farine!G68</f>
        <v>126069.25</v>
      </c>
      <c r="H68" s="15" t="n">
        <f aca="false">[1]farine!H68</f>
        <v>127285.2</v>
      </c>
      <c r="I68" s="15" t="n">
        <f aca="false">[1]farine!I68</f>
        <v>127745.48</v>
      </c>
      <c r="J68" s="15" t="n">
        <f aca="false">[1]farine!J68</f>
        <v>125642.18</v>
      </c>
      <c r="K68" s="15" t="n">
        <f aca="false">[1]farine!K68</f>
        <v>123297.32</v>
      </c>
      <c r="L68" s="15" t="n">
        <f aca="false">[1]farine!L68</f>
        <v>121161.65</v>
      </c>
      <c r="M68" s="15" t="n">
        <f aca="false">[1]farine!M68</f>
        <v>0</v>
      </c>
      <c r="N68" s="16" t="n">
        <f aca="false">[1]farine!N68</f>
        <v>121161.65</v>
      </c>
      <c r="O68" s="16" t="n">
        <f aca="false">[1]farine!O68</f>
        <v>116877.58</v>
      </c>
      <c r="P68" s="17" t="n">
        <f aca="false">[1]farine!P68</f>
        <v>0.0366543352454765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434005339428</v>
      </c>
      <c r="C70" s="32" t="n">
        <f aca="false">[1]farine!C70</f>
        <v>1.29568412735754</v>
      </c>
      <c r="D70" s="32" t="n">
        <f aca="false">[1]farine!D70</f>
        <v>1.28636173672375</v>
      </c>
      <c r="E70" s="32" t="n">
        <f aca="false">[1]farine!E70</f>
        <v>1.26929328706678</v>
      </c>
      <c r="F70" s="32" t="n">
        <f aca="false">[1]farine!F70</f>
        <v>1.26750132131605</v>
      </c>
      <c r="G70" s="32" t="n">
        <f aca="false">[1]farine!G70</f>
        <v>1.27296701931314</v>
      </c>
      <c r="H70" s="32" t="n">
        <f aca="false">[1]farine!H70</f>
        <v>1.26896343734096</v>
      </c>
      <c r="I70" s="32" t="n">
        <f aca="false">[1]farine!I70</f>
        <v>1.26771972076859</v>
      </c>
      <c r="J70" s="32" t="n">
        <f aca="false">[1]farine!J70</f>
        <v>1.2615287622181</v>
      </c>
      <c r="K70" s="32" t="n">
        <f aca="false">[1]farine!K70</f>
        <v>1.27541055305537</v>
      </c>
      <c r="L70" s="32" t="n">
        <f aca="false">[1]farine!L70</f>
        <v>1.26326974360907</v>
      </c>
      <c r="M70" s="32" t="n">
        <f aca="false">[1]farine!M70</f>
        <v>0</v>
      </c>
      <c r="N70" s="33" t="n">
        <f aca="false">[1]farine!N70</f>
        <v>1.27487921441235</v>
      </c>
      <c r="O70" s="32" t="n">
        <f aca="false">[1]farine!O70</f>
        <v>1.28237656259695</v>
      </c>
      <c r="P70" s="23" t="n">
        <f aca="false">[1]farine!P70</f>
        <v>-0.0058464482300081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6/14</v>
      </c>
      <c r="O8" s="10" t="str">
        <f aca="false">'meo nationales (valeur farine)'!O8</f>
        <v>cumul au 01/06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7047.77</v>
      </c>
      <c r="D10" s="15" t="n">
        <f aca="false">[1]grain!D10</f>
        <v>212279.42</v>
      </c>
      <c r="E10" s="15" t="n">
        <f aca="false">[1]grain!E10</f>
        <v>218162.63</v>
      </c>
      <c r="F10" s="15" t="n">
        <f aca="false">[1]grain!F10</f>
        <v>218993.39</v>
      </c>
      <c r="G10" s="15" t="n">
        <f aca="false">[1]grain!G10</f>
        <v>215228.63</v>
      </c>
      <c r="H10" s="15" t="n">
        <f aca="false">[1]grain!H10</f>
        <v>217731.93</v>
      </c>
      <c r="I10" s="15" t="n">
        <f aca="false">[1]grain!I10</f>
        <v>221050.22</v>
      </c>
      <c r="J10" s="15" t="n">
        <f aca="false">[1]grain!J10</f>
        <v>220431.77</v>
      </c>
      <c r="K10" s="15" t="n">
        <f aca="false">[1]grain!K10</f>
        <v>211765.83</v>
      </c>
      <c r="L10" s="15" t="n">
        <f aca="false">[1]grain!L10</f>
        <v>224078.33</v>
      </c>
      <c r="M10" s="15" t="n">
        <f aca="false">[1]grain!M10</f>
        <v>209255.69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854.5</v>
      </c>
      <c r="C12" s="19" t="n">
        <f aca="false">[1]grain!C12</f>
        <v>419538.77</v>
      </c>
      <c r="D12" s="19" t="n">
        <f aca="false">[1]grain!D12</f>
        <v>462931.63</v>
      </c>
      <c r="E12" s="19" t="n">
        <f aca="false">[1]grain!E12</f>
        <v>510089.56</v>
      </c>
      <c r="F12" s="19" t="n">
        <f aca="false">[1]grain!F12</f>
        <v>449368.13</v>
      </c>
      <c r="G12" s="19" t="n">
        <f aca="false">[1]grain!G12</f>
        <v>459149.97</v>
      </c>
      <c r="H12" s="19" t="n">
        <f aca="false">[1]grain!H12</f>
        <v>467286.04</v>
      </c>
      <c r="I12" s="19" t="n">
        <f aca="false">[1]grain!I12</f>
        <v>395607.19</v>
      </c>
      <c r="J12" s="19" t="n">
        <f aca="false">[1]grain!J12</f>
        <v>418265.6</v>
      </c>
      <c r="K12" s="19" t="n">
        <f aca="false">[1]grain!K12</f>
        <v>473308.28</v>
      </c>
      <c r="L12" s="19" t="n">
        <f aca="false">[1]grain!L12</f>
        <v>421338.74</v>
      </c>
      <c r="M12" s="19" t="n">
        <f aca="false">[1]grain!M12</f>
        <v>0</v>
      </c>
      <c r="N12" s="18" t="n">
        <f aca="false">[1]grain!N12</f>
        <v>4953738.41</v>
      </c>
      <c r="O12" s="18" t="n">
        <f aca="false">[1]grain!O12</f>
        <v>5000692.68</v>
      </c>
      <c r="P12" s="17" t="n">
        <f aca="false">[1]grain!P12</f>
        <v>-0.00938955320885659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41.29</v>
      </c>
      <c r="H13" s="19" t="n">
        <f aca="false">[1]grain!H13</f>
        <v>9215.44</v>
      </c>
      <c r="I13" s="19" t="n">
        <f aca="false">[1]grain!I13</f>
        <v>11573.96</v>
      </c>
      <c r="J13" s="19" t="n">
        <f aca="false">[1]grain!J13</f>
        <v>13633.78</v>
      </c>
      <c r="K13" s="19" t="n">
        <f aca="false">[1]grain!K13</f>
        <v>11135.09</v>
      </c>
      <c r="L13" s="19" t="n">
        <f aca="false">[1]grain!L13</f>
        <v>6055.96</v>
      </c>
      <c r="M13" s="19" t="n">
        <f aca="false">[1]grain!M13</f>
        <v>0</v>
      </c>
      <c r="N13" s="18" t="n">
        <f aca="false">[1]grain!N13</f>
        <v>114271.05</v>
      </c>
      <c r="O13" s="18" t="n">
        <f aca="false">[1]grain!O13</f>
        <v>89160.44</v>
      </c>
      <c r="P13" s="17" t="n">
        <f aca="false">[1]grain!P13</f>
        <v>0.281633984758263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8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38.68</v>
      </c>
      <c r="H14" s="19" t="n">
        <f aca="false">[1]grain!H14</f>
        <v>447.06</v>
      </c>
      <c r="I14" s="19" t="n">
        <f aca="false">[1]grain!I14</f>
        <v>283.65</v>
      </c>
      <c r="J14" s="19" t="n">
        <f aca="false">[1]grain!J14</f>
        <v>416.95</v>
      </c>
      <c r="K14" s="19" t="n">
        <f aca="false">[1]grain!K14</f>
        <v>149.87</v>
      </c>
      <c r="L14" s="19" t="n">
        <f aca="false">[1]grain!L14</f>
        <v>332.5</v>
      </c>
      <c r="M14" s="19" t="n">
        <f aca="false">[1]grain!M14</f>
        <v>0</v>
      </c>
      <c r="N14" s="18" t="n">
        <f aca="false">[1]grain!N14</f>
        <v>3558.7</v>
      </c>
      <c r="O14" s="18" t="n">
        <f aca="false">[1]grain!O14</f>
        <v>2664.95</v>
      </c>
      <c r="P14" s="17" t="n">
        <f aca="false">[1]grain!P14</f>
        <v>0.335372145818871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94.82</v>
      </c>
      <c r="C15" s="21" t="n">
        <f aca="false">[1]grain!C15</f>
        <v>437810.39</v>
      </c>
      <c r="D15" s="21" t="n">
        <f aca="false">[1]grain!D15</f>
        <v>469834.79</v>
      </c>
      <c r="E15" s="21" t="n">
        <f aca="false">[1]grain!E15</f>
        <v>519439.07</v>
      </c>
      <c r="F15" s="21" t="n">
        <f aca="false">[1]grain!F15</f>
        <v>458009.03</v>
      </c>
      <c r="G15" s="21" t="n">
        <f aca="false">[1]grain!G15</f>
        <v>472429.94</v>
      </c>
      <c r="H15" s="21" t="n">
        <f aca="false">[1]grain!H15</f>
        <v>476948.54</v>
      </c>
      <c r="I15" s="21" t="n">
        <f aca="false">[1]grain!I15</f>
        <v>407464.8</v>
      </c>
      <c r="J15" s="21" t="n">
        <f aca="false">[1]grain!J15</f>
        <v>432316.33</v>
      </c>
      <c r="K15" s="21" t="n">
        <f aca="false">[1]grain!K15</f>
        <v>484593.24</v>
      </c>
      <c r="L15" s="21" t="n">
        <f aca="false">[1]grain!L15</f>
        <v>427727.2</v>
      </c>
      <c r="M15" s="21" t="n">
        <f aca="false">[1]grain!M15</f>
        <v>0</v>
      </c>
      <c r="N15" s="22" t="n">
        <f aca="false">[1]grain!N15</f>
        <v>5071568.15</v>
      </c>
      <c r="O15" s="22" t="n">
        <f aca="false">[1]grain!O15</f>
        <v>5092518.07</v>
      </c>
      <c r="P15" s="23" t="n">
        <f aca="false">[1]grain!P15</f>
        <v>-0.0041138626730489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401.73</v>
      </c>
      <c r="C17" s="19" t="n">
        <f aca="false">[1]grain!C17</f>
        <v>449756.76</v>
      </c>
      <c r="D17" s="19" t="n">
        <f aca="false">[1]grain!D17</f>
        <v>461115.75</v>
      </c>
      <c r="E17" s="19" t="n">
        <f aca="false">[1]grain!E17</f>
        <v>514811.23</v>
      </c>
      <c r="F17" s="19" t="n">
        <f aca="false">[1]grain!F17</f>
        <v>459275.39</v>
      </c>
      <c r="G17" s="19" t="n">
        <f aca="false">[1]grain!G17</f>
        <v>466770.07</v>
      </c>
      <c r="H17" s="19" t="n">
        <f aca="false">[1]grain!H17</f>
        <v>471339.82</v>
      </c>
      <c r="I17" s="19" t="n">
        <f aca="false">[1]grain!I17</f>
        <v>406322.02</v>
      </c>
      <c r="J17" s="19" t="n">
        <f aca="false">[1]grain!J17</f>
        <v>438774.64</v>
      </c>
      <c r="K17" s="19" t="n">
        <f aca="false">[1]grain!K17</f>
        <v>469905.53</v>
      </c>
      <c r="L17" s="19" t="n">
        <f aca="false">[1]grain!L17</f>
        <v>439733.94</v>
      </c>
      <c r="M17" s="19" t="n">
        <f aca="false">[1]grain!M17</f>
        <v>0</v>
      </c>
      <c r="N17" s="18" t="n">
        <f aca="false">[1]grain!N17</f>
        <v>5062206.88</v>
      </c>
      <c r="O17" s="18" t="n">
        <f aca="false">[1]grain!O17</f>
        <v>5097282.41</v>
      </c>
      <c r="P17" s="17" t="n">
        <f aca="false">[1]grain!P17</f>
        <v>-0.006881221635118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21.98</v>
      </c>
      <c r="D18" s="19" t="n">
        <f aca="false">[1]grain!D18</f>
        <v>2835.82</v>
      </c>
      <c r="E18" s="19" t="n">
        <f aca="false">[1]grain!E18</f>
        <v>3797.08</v>
      </c>
      <c r="F18" s="19" t="n">
        <f aca="false">[1]grain!F18</f>
        <v>2498.4</v>
      </c>
      <c r="G18" s="19" t="n">
        <f aca="false">[1]grain!G18</f>
        <v>3156.57</v>
      </c>
      <c r="H18" s="19" t="n">
        <f aca="false">[1]grain!H18</f>
        <v>2290.43</v>
      </c>
      <c r="I18" s="19" t="n">
        <f aca="false">[1]grain!I18</f>
        <v>1761.23</v>
      </c>
      <c r="J18" s="19" t="n">
        <f aca="false">[1]grain!J18</f>
        <v>2207.63</v>
      </c>
      <c r="K18" s="19" t="n">
        <f aca="false">[1]grain!K18</f>
        <v>2375.21</v>
      </c>
      <c r="L18" s="19" t="n">
        <f aca="false">[1]grain!L18</f>
        <v>2815.9</v>
      </c>
      <c r="M18" s="19" t="n">
        <f aca="false">[1]grain!M18</f>
        <v>0</v>
      </c>
      <c r="N18" s="18" t="n">
        <f aca="false">[1]grain!N18</f>
        <v>29635.8</v>
      </c>
      <c r="O18" s="18" t="n">
        <f aca="false">[1]grain!O18</f>
        <v>29501.52</v>
      </c>
      <c r="P18" s="17" t="n">
        <f aca="false">[1]grain!P18</f>
        <v>0.00455162988212132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77.28</v>
      </c>
      <c r="C19" s="15" t="n">
        <f aca="false">[1]grain!C19</f>
        <v>452578.74</v>
      </c>
      <c r="D19" s="15" t="n">
        <f aca="false">[1]grain!D19</f>
        <v>463951.58</v>
      </c>
      <c r="E19" s="15" t="n">
        <f aca="false">[1]grain!E19</f>
        <v>518608.31</v>
      </c>
      <c r="F19" s="15" t="n">
        <f aca="false">[1]grain!F19</f>
        <v>461773.79</v>
      </c>
      <c r="G19" s="15" t="n">
        <f aca="false">[1]grain!G19</f>
        <v>469926.64</v>
      </c>
      <c r="H19" s="15" t="n">
        <f aca="false">[1]grain!H19</f>
        <v>473630.25</v>
      </c>
      <c r="I19" s="15" t="n">
        <f aca="false">[1]grain!I19</f>
        <v>408083.25</v>
      </c>
      <c r="J19" s="15" t="n">
        <f aca="false">[1]grain!J19</f>
        <v>440982.27</v>
      </c>
      <c r="K19" s="15" t="n">
        <f aca="false">[1]grain!K19</f>
        <v>472280.74</v>
      </c>
      <c r="L19" s="15" t="n">
        <f aca="false">[1]grain!L19</f>
        <v>442549.84</v>
      </c>
      <c r="M19" s="15" t="n">
        <f aca="false">[1]grain!M19</f>
        <v>0</v>
      </c>
      <c r="N19" s="16" t="n">
        <f aca="false">[1]grain!N19</f>
        <v>5091842.69</v>
      </c>
      <c r="O19" s="16" t="n">
        <f aca="false">[1]grain!O19</f>
        <v>5126783.93</v>
      </c>
      <c r="P19" s="17" t="n">
        <f aca="false">[1]grain!P19</f>
        <v>-0.00681543058515421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7047.77</v>
      </c>
      <c r="C21" s="19" t="n">
        <f aca="false">[1]grain!C21</f>
        <v>212279.42</v>
      </c>
      <c r="D21" s="19" t="n">
        <f aca="false">[1]grain!D21</f>
        <v>218162.63</v>
      </c>
      <c r="E21" s="19" t="n">
        <f aca="false">[1]grain!E21</f>
        <v>218993.39</v>
      </c>
      <c r="F21" s="19" t="n">
        <f aca="false">[1]grain!F21</f>
        <v>215228.63</v>
      </c>
      <c r="G21" s="19" t="n">
        <f aca="false">[1]grain!G21</f>
        <v>217731.93</v>
      </c>
      <c r="H21" s="19" t="n">
        <f aca="false">[1]grain!H21</f>
        <v>221050.22</v>
      </c>
      <c r="I21" s="19" t="n">
        <f aca="false">[1]grain!I21</f>
        <v>220431.77</v>
      </c>
      <c r="J21" s="19" t="n">
        <f aca="false">[1]grain!J21</f>
        <v>211765.83</v>
      </c>
      <c r="K21" s="19" t="n">
        <f aca="false">[1]grain!K21</f>
        <v>224078.33</v>
      </c>
      <c r="L21" s="19" t="n">
        <f aca="false">[1]grain!L21</f>
        <v>209255.69</v>
      </c>
      <c r="M21" s="19" t="n">
        <f aca="false">[1]grain!M21</f>
        <v>0</v>
      </c>
      <c r="N21" s="18" t="n">
        <f aca="false">[1]grain!N21</f>
        <v>209255.69</v>
      </c>
      <c r="O21" s="18" t="n">
        <f aca="false">[1]grain!O21</f>
        <v>208808.300000001</v>
      </c>
      <c r="P21" s="17" t="n">
        <f aca="false">[1]grain!P21</f>
        <v>0.00214258724389405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296.420450976</v>
      </c>
      <c r="C25" s="15" t="n">
        <f aca="false">[1]grain!C25</f>
        <v>160286.129235591</v>
      </c>
      <c r="D25" s="15" t="n">
        <f aca="false">[1]grain!D25</f>
        <v>162879.159126689</v>
      </c>
      <c r="E25" s="15" t="n">
        <f aca="false">[1]grain!E25</f>
        <v>157167.184762896</v>
      </c>
      <c r="F25" s="15" t="n">
        <f aca="false">[1]grain!F25</f>
        <v>153667.323321344</v>
      </c>
      <c r="G25" s="15" t="n">
        <f aca="false">[1]grain!G25</f>
        <v>160057.231562316</v>
      </c>
      <c r="H25" s="15" t="n">
        <f aca="false">[1]grain!H25</f>
        <v>160323.428235305</v>
      </c>
      <c r="I25" s="15" t="n">
        <f aca="false">[1]grain!I25</f>
        <v>162434.740463469</v>
      </c>
      <c r="J25" s="15" t="n">
        <f aca="false">[1]grain!J25</f>
        <v>162884.952335796</v>
      </c>
      <c r="K25" s="15" t="n">
        <f aca="false">[1]grain!K25</f>
        <v>158501.223817784</v>
      </c>
      <c r="L25" s="15" t="n">
        <f aca="false">[1]grain!L25</f>
        <v>157254.703091445</v>
      </c>
      <c r="M25" s="15" t="n">
        <f aca="false">[1]grain!M25</f>
        <v>153059.846530752</v>
      </c>
      <c r="N25" s="16" t="n">
        <f aca="false">[1]grain!N25</f>
        <v>164296.420450976</v>
      </c>
      <c r="O25" s="16" t="n">
        <f aca="false">[1]grain!O25</f>
        <v>163424.11992498</v>
      </c>
      <c r="P25" s="17" t="n">
        <f aca="false">[1]grain!P25</f>
        <v>0.0053376486065650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4401.73</v>
      </c>
      <c r="C27" s="15" t="n">
        <f aca="false">[1]grain!C27</f>
        <v>449756.76</v>
      </c>
      <c r="D27" s="15" t="n">
        <f aca="false">[1]grain!D27</f>
        <v>461115.75</v>
      </c>
      <c r="E27" s="15" t="n">
        <f aca="false">[1]grain!E27</f>
        <v>514811.23</v>
      </c>
      <c r="F27" s="15" t="n">
        <f aca="false">[1]grain!F27</f>
        <v>459275.39</v>
      </c>
      <c r="G27" s="15" t="n">
        <f aca="false">[1]grain!G27</f>
        <v>466770.07</v>
      </c>
      <c r="H27" s="15" t="n">
        <f aca="false">[1]grain!H27</f>
        <v>471339.82</v>
      </c>
      <c r="I27" s="15" t="n">
        <f aca="false">[1]grain!I27</f>
        <v>406322.02</v>
      </c>
      <c r="J27" s="15" t="n">
        <f aca="false">[1]grain!J27</f>
        <v>438774.64</v>
      </c>
      <c r="K27" s="15" t="n">
        <f aca="false">[1]grain!K27</f>
        <v>469905.53</v>
      </c>
      <c r="L27" s="15" t="n">
        <f aca="false">[1]grain!L27</f>
        <v>439733.94</v>
      </c>
      <c r="M27" s="15" t="n">
        <f aca="false">[1]grain!M27</f>
        <v>0</v>
      </c>
      <c r="N27" s="16" t="n">
        <f aca="false">[1]grain!N27</f>
        <v>5062206.88</v>
      </c>
      <c r="O27" s="16" t="n">
        <f aca="false">[1]grain!O27</f>
        <v>5097282.41</v>
      </c>
      <c r="P27" s="17" t="n">
        <f aca="false">[1]grain!P27</f>
        <v>-0.0068812216351184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25.4449465607</v>
      </c>
      <c r="C28" s="19" t="n">
        <f aca="false">[1]grain!C28</f>
        <v>4745.79295116138</v>
      </c>
      <c r="D28" s="19" t="n">
        <f aca="false">[1]grain!D28</f>
        <v>6608.43901368828</v>
      </c>
      <c r="E28" s="19" t="n">
        <f aca="false">[1]grain!E28</f>
        <v>5144.78840166916</v>
      </c>
      <c r="F28" s="19" t="n">
        <f aca="false">[1]grain!F28</f>
        <v>4537.31250495471</v>
      </c>
      <c r="G28" s="19" t="n">
        <f aca="false">[1]grain!G28</f>
        <v>4998.47048704556</v>
      </c>
      <c r="H28" s="19" t="n">
        <f aca="false">[1]grain!H28</f>
        <v>4746.50697883635</v>
      </c>
      <c r="I28" s="19" t="n">
        <f aca="false">[1]grain!I28</f>
        <v>3790.07629478742</v>
      </c>
      <c r="J28" s="19" t="n">
        <f aca="false">[1]grain!J28</f>
        <v>4327.73749522731</v>
      </c>
      <c r="K28" s="19" t="n">
        <f aca="false">[1]grain!K28</f>
        <v>4318.04272252979</v>
      </c>
      <c r="L28" s="19" t="n">
        <f aca="false">[1]grain!L28</f>
        <v>3992.05871677903</v>
      </c>
      <c r="M28" s="19" t="n">
        <f aca="false">[1]grain!M28</f>
        <v>0</v>
      </c>
      <c r="N28" s="18" t="n">
        <f aca="false">[1]grain!N28</f>
        <v>52434.6705132397</v>
      </c>
      <c r="O28" s="18" t="n">
        <f aca="false">[1]grain!O28</f>
        <v>64107.0046179401</v>
      </c>
      <c r="P28" s="17" t="n">
        <f aca="false">[1]grain!P28</f>
        <v>-0.182075799271301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50105.3531277522</v>
      </c>
      <c r="C29" s="19" t="n">
        <f aca="false">[1]grain!C29</f>
        <v>41828.829820309</v>
      </c>
      <c r="D29" s="19" t="n">
        <f aca="false">[1]grain!D29</f>
        <v>43536.93870665</v>
      </c>
      <c r="E29" s="19" t="n">
        <f aca="false">[1]grain!E29</f>
        <v>50342.1137837976</v>
      </c>
      <c r="F29" s="19" t="n">
        <f aca="false">[1]grain!F29</f>
        <v>41108.1352034772</v>
      </c>
      <c r="G29" s="19" t="n">
        <f aca="false">[1]grain!G29</f>
        <v>41783.5257408393</v>
      </c>
      <c r="H29" s="19" t="n">
        <f aca="false">[1]grain!H29</f>
        <v>42315.4638840214</v>
      </c>
      <c r="I29" s="19" t="n">
        <f aca="false">[1]grain!I29</f>
        <v>34922.4456218866</v>
      </c>
      <c r="J29" s="19" t="n">
        <f aca="false">[1]grain!J29</f>
        <v>31466.3497618689</v>
      </c>
      <c r="K29" s="19" t="n">
        <f aca="false">[1]grain!K29</f>
        <v>37495.6162917974</v>
      </c>
      <c r="L29" s="19" t="n">
        <f aca="false">[1]grain!L29</f>
        <v>31627.8403031711</v>
      </c>
      <c r="M29" s="19" t="n">
        <f aca="false">[1]grain!M29</f>
        <v>0</v>
      </c>
      <c r="N29" s="18" t="n">
        <f aca="false">[1]grain!N29</f>
        <v>446532.612245571</v>
      </c>
      <c r="O29" s="18" t="n">
        <f aca="false">[1]grain!O29</f>
        <v>493066.530067181</v>
      </c>
      <c r="P29" s="17" t="n">
        <f aca="false">[1]grain!P29</f>
        <v>-0.0943765495809866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1.782104775384</v>
      </c>
      <c r="C30" s="19" t="n">
        <f aca="false">[1]grain!C30</f>
        <v>606.885488412998</v>
      </c>
      <c r="D30" s="19" t="n">
        <f aca="false">[1]grain!D30</f>
        <v>903.128848119009</v>
      </c>
      <c r="E30" s="19" t="n">
        <f aca="false">[1]grain!E30</f>
        <v>794.602983569544</v>
      </c>
      <c r="F30" s="19" t="n">
        <f aca="false">[1]grain!F30</f>
        <v>703.944883832509</v>
      </c>
      <c r="G30" s="19" t="n">
        <f aca="false">[1]grain!G30</f>
        <v>568.621637856987</v>
      </c>
      <c r="H30" s="19" t="n">
        <f aca="false">[1]grain!H30</f>
        <v>806.565850408285</v>
      </c>
      <c r="I30" s="19" t="n">
        <f aca="false">[1]grain!I30</f>
        <v>1383.06953816132</v>
      </c>
      <c r="J30" s="19" t="n">
        <f aca="false">[1]grain!J30</f>
        <v>987.915788980617</v>
      </c>
      <c r="K30" s="19" t="n">
        <f aca="false">[1]grain!K30</f>
        <v>1194.94490126311</v>
      </c>
      <c r="L30" s="19" t="n">
        <f aca="false">[1]grain!L30</f>
        <v>1236.64001741379</v>
      </c>
      <c r="M30" s="19" t="n">
        <f aca="false">[1]grain!M30</f>
        <v>0</v>
      </c>
      <c r="N30" s="18" t="n">
        <f aca="false">[1]grain!N30</f>
        <v>10068.1020427936</v>
      </c>
      <c r="O30" s="18" t="n">
        <f aca="false">[1]grain!O30</f>
        <v>9072.72441401401</v>
      </c>
      <c r="P30" s="17" t="n">
        <f aca="false">[1]grain!P30</f>
        <v>0.10971099565661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40614.310179088</v>
      </c>
      <c r="C31" s="15" t="n">
        <f aca="false">[1]grain!C31</f>
        <v>496938.268259883</v>
      </c>
      <c r="D31" s="15" t="n">
        <f aca="false">[1]grain!D31</f>
        <v>512164.256568457</v>
      </c>
      <c r="E31" s="15" t="n">
        <f aca="false">[1]grain!E31</f>
        <v>571092.735169036</v>
      </c>
      <c r="F31" s="15" t="n">
        <f aca="false">[1]grain!F31</f>
        <v>505624.782592264</v>
      </c>
      <c r="G31" s="15" t="n">
        <f aca="false">[1]grain!G31</f>
        <v>514120.687865742</v>
      </c>
      <c r="H31" s="15" t="n">
        <f aca="false">[1]grain!H31</f>
        <v>519208.356713266</v>
      </c>
      <c r="I31" s="15" t="n">
        <f aca="false">[1]grain!I31</f>
        <v>446417.611454835</v>
      </c>
      <c r="J31" s="15" t="n">
        <f aca="false">[1]grain!J31</f>
        <v>475556.643046077</v>
      </c>
      <c r="K31" s="15" t="n">
        <f aca="false">[1]grain!K31</f>
        <v>512914.13391559</v>
      </c>
      <c r="L31" s="15" t="n">
        <f aca="false">[1]grain!L31</f>
        <v>476590.479037364</v>
      </c>
      <c r="M31" s="15" t="n">
        <f aca="false">[1]grain!M31</f>
        <v>0</v>
      </c>
      <c r="N31" s="16" t="n">
        <f aca="false">[1]grain!N31</f>
        <v>5571242.2648016</v>
      </c>
      <c r="O31" s="16" t="n">
        <f aca="false">[1]grain!O31</f>
        <v>5663528.66909914</v>
      </c>
      <c r="P31" s="17" t="n">
        <f aca="false">[1]grain!P31</f>
        <v>-0.016294859563624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876.834108225</v>
      </c>
      <c r="C33" s="19" t="n">
        <f aca="false">[1]grain!C33</f>
        <v>136837.485740738</v>
      </c>
      <c r="D33" s="19" t="n">
        <f aca="false">[1]grain!D33</f>
        <v>133979.540236082</v>
      </c>
      <c r="E33" s="19" t="n">
        <f aca="false">[1]grain!E33</f>
        <v>149064.559725701</v>
      </c>
      <c r="F33" s="19" t="n">
        <f aca="false">[1]grain!F33</f>
        <v>128357.057631756</v>
      </c>
      <c r="G33" s="19" t="n">
        <f aca="false">[1]grain!G33</f>
        <v>145628.687246772</v>
      </c>
      <c r="H33" s="19" t="n">
        <f aca="false">[1]grain!H33</f>
        <v>136656.994770338</v>
      </c>
      <c r="I33" s="19" t="n">
        <f aca="false">[1]grain!I33</f>
        <v>119460.9690612</v>
      </c>
      <c r="J33" s="19" t="n">
        <f aca="false">[1]grain!J33</f>
        <v>129968.281656125</v>
      </c>
      <c r="K33" s="19" t="n">
        <f aca="false">[1]grain!K33</f>
        <v>146259.949894198</v>
      </c>
      <c r="L33" s="19" t="n">
        <f aca="false">[1]grain!L33</f>
        <v>134468.154121688</v>
      </c>
      <c r="M33" s="19" t="n">
        <f aca="false">[1]grain!M33</f>
        <v>0</v>
      </c>
      <c r="N33" s="18" t="n">
        <f aca="false">[1]grain!N33</f>
        <v>1504558.51419282</v>
      </c>
      <c r="O33" s="18" t="n">
        <f aca="false">[1]grain!O33</f>
        <v>1514453.10933729</v>
      </c>
      <c r="P33" s="17" t="n">
        <f aca="false">[1]grain!P33</f>
        <v>-0.00653344437239933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874.5868020218</v>
      </c>
      <c r="C34" s="19" t="n">
        <f aca="false">[1]grain!C34</f>
        <v>83424.5012818999</v>
      </c>
      <c r="D34" s="19" t="n">
        <f aca="false">[1]grain!D34</f>
        <v>86650.1112663711</v>
      </c>
      <c r="E34" s="19" t="n">
        <f aca="false">[1]grain!E34</f>
        <v>93753.4419675602</v>
      </c>
      <c r="F34" s="19" t="n">
        <f aca="false">[1]grain!F34</f>
        <v>86152.9647357902</v>
      </c>
      <c r="G34" s="19" t="n">
        <f aca="false">[1]grain!G34</f>
        <v>82414.0616039357</v>
      </c>
      <c r="H34" s="19" t="n">
        <f aca="false">[1]grain!H34</f>
        <v>87537.4631420036</v>
      </c>
      <c r="I34" s="19" t="n">
        <f aca="false">[1]grain!I34</f>
        <v>76403.1603208308</v>
      </c>
      <c r="J34" s="19" t="n">
        <f aca="false">[1]grain!J34</f>
        <v>84279.5197054476</v>
      </c>
      <c r="K34" s="19" t="n">
        <f aca="false">[1]grain!K34</f>
        <v>87048.3007386926</v>
      </c>
      <c r="L34" s="19" t="n">
        <f aca="false">[1]grain!L34</f>
        <v>83403.6708087428</v>
      </c>
      <c r="M34" s="19" t="n">
        <f aca="false">[1]grain!M34</f>
        <v>0</v>
      </c>
      <c r="N34" s="18" t="n">
        <f aca="false">[1]grain!N34</f>
        <v>942941.782373296</v>
      </c>
      <c r="O34" s="18" t="n">
        <f aca="false">[1]grain!O34</f>
        <v>903003.012287781</v>
      </c>
      <c r="P34" s="17" t="n">
        <f aca="false">[1]grain!P34</f>
        <v>0.0442288337270658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6.9656741397</v>
      </c>
      <c r="C35" s="19" t="n">
        <f aca="false">[1]grain!C35</f>
        <v>23747.81695986</v>
      </c>
      <c r="D35" s="19" t="n">
        <f aca="false">[1]grain!D35</f>
        <v>22432.810872256</v>
      </c>
      <c r="E35" s="19" t="n">
        <f aca="false">[1]grain!E35</f>
        <v>24630.026974753</v>
      </c>
      <c r="F35" s="19" t="n">
        <f aca="false">[1]grain!F35</f>
        <v>20952.3672169489</v>
      </c>
      <c r="G35" s="19" t="n">
        <f aca="false">[1]grain!G35</f>
        <v>27204.9727895171</v>
      </c>
      <c r="H35" s="19" t="n">
        <f aca="false">[1]grain!H35</f>
        <v>22651.0861839767</v>
      </c>
      <c r="I35" s="19" t="n">
        <f aca="false">[1]grain!I35</f>
        <v>21474.1325396488</v>
      </c>
      <c r="J35" s="19" t="n">
        <f aca="false">[1]grain!J35</f>
        <v>21413.8452048464</v>
      </c>
      <c r="K35" s="19" t="n">
        <f aca="false">[1]grain!K35</f>
        <v>24601.2538627242</v>
      </c>
      <c r="L35" s="19" t="n">
        <f aca="false">[1]grain!L35</f>
        <v>21450.9013505641</v>
      </c>
      <c r="M35" s="19" t="n">
        <f aca="false">[1]grain!M35</f>
        <v>0</v>
      </c>
      <c r="N35" s="18" t="n">
        <f aca="false">[1]grain!N35</f>
        <v>255206.179629235</v>
      </c>
      <c r="O35" s="18" t="n">
        <f aca="false">[1]grain!O35</f>
        <v>260140.793567088</v>
      </c>
      <c r="P35" s="17" t="n">
        <f aca="false">[1]grain!P35</f>
        <v>-0.0189690123958995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6555773397351</v>
      </c>
      <c r="C36" s="19" t="n">
        <f aca="false">[1]grain!C36</f>
        <v>111.493619159116</v>
      </c>
      <c r="D36" s="19" t="n">
        <f aca="false">[1]grain!D36</f>
        <v>161.695670306175</v>
      </c>
      <c r="E36" s="19" t="n">
        <f aca="false">[1]grain!E36</f>
        <v>182.85439093484</v>
      </c>
      <c r="F36" s="19" t="n">
        <f aca="false">[1]grain!F36</f>
        <v>173.229405584265</v>
      </c>
      <c r="G36" s="19" t="n">
        <f aca="false">[1]grain!G36</f>
        <v>127.233053580348</v>
      </c>
      <c r="H36" s="19" t="n">
        <f aca="false">[1]grain!H36</f>
        <v>202.602702405857</v>
      </c>
      <c r="I36" s="19" t="n">
        <f aca="false">[1]grain!I36</f>
        <v>160.822923776703</v>
      </c>
      <c r="J36" s="19" t="n">
        <f aca="false">[1]grain!J36</f>
        <v>805.549191114368</v>
      </c>
      <c r="K36" s="19" t="n">
        <f aca="false">[1]grain!K36</f>
        <v>170.586161471156</v>
      </c>
      <c r="L36" s="19" t="n">
        <f aca="false">[1]grain!L36</f>
        <v>152.148207920277</v>
      </c>
      <c r="M36" s="19" t="n">
        <f aca="false">[1]grain!M36</f>
        <v>0</v>
      </c>
      <c r="N36" s="18" t="n">
        <f aca="false">[1]grain!N36</f>
        <v>2338.87090359284</v>
      </c>
      <c r="O36" s="18" t="n">
        <f aca="false">[1]grain!O36</f>
        <v>1809.5872150118</v>
      </c>
      <c r="P36" s="17" t="n">
        <f aca="false">[1]grain!P36</f>
        <v>0.292488631766547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60489.042161726</v>
      </c>
      <c r="C37" s="15" t="n">
        <f aca="false">[1]grain!C37</f>
        <v>244121.297601657</v>
      </c>
      <c r="D37" s="15" t="n">
        <f aca="false">[1]grain!D37</f>
        <v>243224.158045015</v>
      </c>
      <c r="E37" s="15" t="n">
        <f aca="false">[1]grain!E37</f>
        <v>267630.883058949</v>
      </c>
      <c r="F37" s="15" t="n">
        <f aca="false">[1]grain!F37</f>
        <v>235635.61899008</v>
      </c>
      <c r="G37" s="15" t="n">
        <f aca="false">[1]grain!G37</f>
        <v>255374.954693806</v>
      </c>
      <c r="H37" s="15" t="n">
        <f aca="false">[1]grain!H37</f>
        <v>247048.146798724</v>
      </c>
      <c r="I37" s="15" t="n">
        <f aca="false">[1]grain!I37</f>
        <v>217499.084845456</v>
      </c>
      <c r="J37" s="15" t="n">
        <f aca="false">[1]grain!J37</f>
        <v>236467.195757534</v>
      </c>
      <c r="K37" s="15" t="n">
        <f aca="false">[1]grain!K37</f>
        <v>258080.090657086</v>
      </c>
      <c r="L37" s="15" t="n">
        <f aca="false">[1]grain!L37</f>
        <v>239474.874488915</v>
      </c>
      <c r="M37" s="15" t="n">
        <f aca="false">[1]grain!M37</f>
        <v>0</v>
      </c>
      <c r="N37" s="16" t="n">
        <f aca="false">[1]grain!N37</f>
        <v>2705045.34709895</v>
      </c>
      <c r="O37" s="16" t="n">
        <f aca="false">[1]grain!O37</f>
        <v>2679406.50240717</v>
      </c>
      <c r="P37" s="17" t="n">
        <f aca="false">[1]grain!P37</f>
        <v>0.00956885215765047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693652361544</v>
      </c>
      <c r="C39" s="19" t="n">
        <f aca="false">[1]grain!C39</f>
        <v>24.1515521339446</v>
      </c>
      <c r="D39" s="19" t="n">
        <f aca="false">[1]grain!D39</f>
        <v>20.0801067102577</v>
      </c>
      <c r="E39" s="19" t="n">
        <f aca="false">[1]grain!E39</f>
        <v>62.3223003949788</v>
      </c>
      <c r="F39" s="19" t="n">
        <f aca="false">[1]grain!F39</f>
        <v>24.9190759770736</v>
      </c>
      <c r="G39" s="19" t="n">
        <f aca="false">[1]grain!G39</f>
        <v>36.8651248793086</v>
      </c>
      <c r="H39" s="19" t="n">
        <f aca="false">[1]grain!H39</f>
        <v>24.7194077594018</v>
      </c>
      <c r="I39" s="19" t="n">
        <f aca="false">[1]grain!I39</f>
        <v>22.3372214799425</v>
      </c>
      <c r="J39" s="19" t="n">
        <f aca="false">[1]grain!J39</f>
        <v>34.9065008505748</v>
      </c>
      <c r="K39" s="19" t="n">
        <f aca="false">[1]grain!K39</f>
        <v>42.5859583665188</v>
      </c>
      <c r="L39" s="19" t="n">
        <f aca="false">[1]grain!L39</f>
        <v>40.0709162672798</v>
      </c>
      <c r="M39" s="19" t="n">
        <f aca="false">[1]grain!M39</f>
        <v>0</v>
      </c>
      <c r="N39" s="18" t="n">
        <f aca="false">[1]grain!N39</f>
        <v>353.227530055435</v>
      </c>
      <c r="O39" s="18" t="n">
        <f aca="false">[1]grain!O39</f>
        <v>467.952031457251</v>
      </c>
      <c r="P39" s="17" t="n">
        <f aca="false">[1]grain!P39</f>
        <v>-0.245162951947344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518.7884857563</v>
      </c>
      <c r="C40" s="19" t="n">
        <f aca="false">[1]grain!C40</f>
        <v>22495.071804483</v>
      </c>
      <c r="D40" s="19" t="n">
        <f aca="false">[1]grain!D40</f>
        <v>22621.9575020238</v>
      </c>
      <c r="E40" s="19" t="n">
        <f aca="false">[1]grain!E40</f>
        <v>29499.6198988532</v>
      </c>
      <c r="F40" s="19" t="n">
        <f aca="false">[1]grain!F40</f>
        <v>28323.6479011946</v>
      </c>
      <c r="G40" s="19" t="n">
        <f aca="false">[1]grain!G40</f>
        <v>29658.6549082538</v>
      </c>
      <c r="H40" s="19" t="n">
        <f aca="false">[1]grain!H40</f>
        <v>32288.9142491187</v>
      </c>
      <c r="I40" s="19" t="n">
        <f aca="false">[1]grain!I40</f>
        <v>24281.0541593886</v>
      </c>
      <c r="J40" s="19" t="n">
        <f aca="false">[1]grain!J40</f>
        <v>22091.0716902679</v>
      </c>
      <c r="K40" s="19" t="n">
        <f aca="false">[1]grain!K40</f>
        <v>22749.6638382205</v>
      </c>
      <c r="L40" s="19" t="n">
        <f aca="false">[1]grain!L40</f>
        <v>25272.5449789303</v>
      </c>
      <c r="M40" s="19" t="n">
        <f aca="false">[1]grain!M40</f>
        <v>0</v>
      </c>
      <c r="N40" s="18" t="n">
        <f aca="false">[1]grain!N40</f>
        <v>285800.989416491</v>
      </c>
      <c r="O40" s="18" t="n">
        <f aca="false">[1]grain!O40</f>
        <v>295686.194432244</v>
      </c>
      <c r="P40" s="17" t="n">
        <f aca="false">[1]grain!P40</f>
        <v>-0.033431405327306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539.0578509925</v>
      </c>
      <c r="C41" s="15" t="n">
        <f aca="false">[1]grain!C41</f>
        <v>22519.223356617</v>
      </c>
      <c r="D41" s="15" t="n">
        <f aca="false">[1]grain!D41</f>
        <v>22642.0376087341</v>
      </c>
      <c r="E41" s="15" t="n">
        <f aca="false">[1]grain!E41</f>
        <v>29561.9421992482</v>
      </c>
      <c r="F41" s="15" t="n">
        <f aca="false">[1]grain!F41</f>
        <v>28348.5669771716</v>
      </c>
      <c r="G41" s="15" t="n">
        <f aca="false">[1]grain!G41</f>
        <v>29695.5200331331</v>
      </c>
      <c r="H41" s="15" t="n">
        <f aca="false">[1]grain!H41</f>
        <v>32313.6336568781</v>
      </c>
      <c r="I41" s="15" t="n">
        <f aca="false">[1]grain!I41</f>
        <v>24303.3913808685</v>
      </c>
      <c r="J41" s="15" t="n">
        <f aca="false">[1]grain!J41</f>
        <v>22125.9781911185</v>
      </c>
      <c r="K41" s="15" t="n">
        <f aca="false">[1]grain!K41</f>
        <v>22792.249796587</v>
      </c>
      <c r="L41" s="15" t="n">
        <f aca="false">[1]grain!L41</f>
        <v>25312.6158951976</v>
      </c>
      <c r="M41" s="15" t="n">
        <f aca="false">[1]grain!M41</f>
        <v>0</v>
      </c>
      <c r="N41" s="16" t="n">
        <f aca="false">[1]grain!N41</f>
        <v>286154.216946546</v>
      </c>
      <c r="O41" s="16" t="n">
        <f aca="false">[1]grain!O41</f>
        <v>296154.146463701</v>
      </c>
      <c r="P41" s="17" t="n">
        <f aca="false">[1]grain!P41</f>
        <v>-0.0337659615324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724.489438925</v>
      </c>
      <c r="C43" s="19" t="n">
        <f aca="false">[1]grain!C43</f>
        <v>101168.623312395</v>
      </c>
      <c r="D43" s="19" t="n">
        <f aca="false">[1]grain!D43</f>
        <v>107063.38566644</v>
      </c>
      <c r="E43" s="19" t="n">
        <f aca="false">[1]grain!E43</f>
        <v>115356.001365733</v>
      </c>
      <c r="F43" s="19" t="n">
        <f aca="false">[1]grain!F43</f>
        <v>97521.1460616342</v>
      </c>
      <c r="G43" s="19" t="n">
        <f aca="false">[1]grain!G43</f>
        <v>95304.9657997334</v>
      </c>
      <c r="H43" s="19" t="n">
        <f aca="false">[1]grain!H43</f>
        <v>110652.609255016</v>
      </c>
      <c r="I43" s="19" t="n">
        <f aca="false">[1]grain!I43</f>
        <v>97033.0168808422</v>
      </c>
      <c r="J43" s="19" t="n">
        <f aca="false">[1]grain!J43</f>
        <v>104806.812957358</v>
      </c>
      <c r="K43" s="19" t="n">
        <f aca="false">[1]grain!K43</f>
        <v>104171.223085893</v>
      </c>
      <c r="L43" s="19" t="n">
        <f aca="false">[1]grain!L43</f>
        <v>96547.4240196106</v>
      </c>
      <c r="M43" s="19" t="n">
        <f aca="false">[1]grain!M43</f>
        <v>0</v>
      </c>
      <c r="N43" s="18" t="n">
        <f aca="false">[1]grain!N43</f>
        <v>1142349.69784358</v>
      </c>
      <c r="O43" s="18" t="n">
        <f aca="false">[1]grain!O43</f>
        <v>1183046.34140144</v>
      </c>
      <c r="P43" s="17" t="n">
        <f aca="false">[1]grain!P43</f>
        <v>-0.0343998727130561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037.0848670074</v>
      </c>
      <c r="C44" s="19" t="n">
        <f aca="false">[1]grain!C44</f>
        <v>12497.560120951</v>
      </c>
      <c r="D44" s="19" t="n">
        <f aca="false">[1]grain!D44</f>
        <v>13905.7247373921</v>
      </c>
      <c r="E44" s="19" t="n">
        <f aca="false">[1]grain!E44</f>
        <v>14936.2056686324</v>
      </c>
      <c r="F44" s="19" t="n">
        <f aca="false">[1]grain!F44</f>
        <v>13548.4483736794</v>
      </c>
      <c r="G44" s="19" t="n">
        <f aca="false">[1]grain!G44</f>
        <v>12437.918881975</v>
      </c>
      <c r="H44" s="19" t="n">
        <f aca="false">[1]grain!H44</f>
        <v>13186.9538341378</v>
      </c>
      <c r="I44" s="19" t="n">
        <f aca="false">[1]grain!I44</f>
        <v>10734.1631916638</v>
      </c>
      <c r="J44" s="19" t="n">
        <f aca="false">[1]grain!J44</f>
        <v>12805.109855032</v>
      </c>
      <c r="K44" s="19" t="n">
        <f aca="false">[1]grain!K44</f>
        <v>13565.292150508</v>
      </c>
      <c r="L44" s="19" t="n">
        <f aca="false">[1]grain!L44</f>
        <v>11943.1669119366</v>
      </c>
      <c r="M44" s="19" t="n">
        <f aca="false">[1]grain!M44</f>
        <v>0</v>
      </c>
      <c r="N44" s="18" t="n">
        <f aca="false">[1]grain!N44</f>
        <v>142597.628592916</v>
      </c>
      <c r="O44" s="18" t="n">
        <f aca="false">[1]grain!O44</f>
        <v>172504.128237869</v>
      </c>
      <c r="P44" s="17" t="n">
        <f aca="false">[1]grain!P44</f>
        <v>-0.173366863451029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761.574305932</v>
      </c>
      <c r="C45" s="15" t="n">
        <f aca="false">[1]grain!C45</f>
        <v>113666.183433346</v>
      </c>
      <c r="D45" s="15" t="n">
        <f aca="false">[1]grain!D45</f>
        <v>120969.110403832</v>
      </c>
      <c r="E45" s="15" t="n">
        <f aca="false">[1]grain!E45</f>
        <v>130292.207034365</v>
      </c>
      <c r="F45" s="15" t="n">
        <f aca="false">[1]grain!F45</f>
        <v>111069.594435314</v>
      </c>
      <c r="G45" s="15" t="n">
        <f aca="false">[1]grain!G45</f>
        <v>107742.884681708</v>
      </c>
      <c r="H45" s="15" t="n">
        <f aca="false">[1]grain!H45</f>
        <v>123839.563089154</v>
      </c>
      <c r="I45" s="15" t="n">
        <f aca="false">[1]grain!I45</f>
        <v>107767.180072506</v>
      </c>
      <c r="J45" s="15" t="n">
        <f aca="false">[1]grain!J45</f>
        <v>117611.92281239</v>
      </c>
      <c r="K45" s="15" t="n">
        <f aca="false">[1]grain!K45</f>
        <v>117736.515236401</v>
      </c>
      <c r="L45" s="15" t="n">
        <f aca="false">[1]grain!L45</f>
        <v>108490.590931547</v>
      </c>
      <c r="M45" s="15" t="n">
        <f aca="false">[1]grain!M45</f>
        <v>0</v>
      </c>
      <c r="N45" s="16" t="n">
        <f aca="false">[1]grain!N45</f>
        <v>1284947.3264365</v>
      </c>
      <c r="O45" s="16" t="n">
        <f aca="false">[1]grain!O45</f>
        <v>1355550.4696393</v>
      </c>
      <c r="P45" s="17" t="n">
        <f aca="false">[1]grain!P45</f>
        <v>-0.052084481385334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205.39431202932</v>
      </c>
      <c r="C47" s="19" t="n">
        <f aca="false">[1]grain!C47</f>
        <v>2799.77904660054</v>
      </c>
      <c r="D47" s="19" t="n">
        <f aca="false">[1]grain!D47</f>
        <v>2618.41504233592</v>
      </c>
      <c r="E47" s="19" t="n">
        <f aca="false">[1]grain!E47</f>
        <v>3692.20916394994</v>
      </c>
      <c r="F47" s="19" t="n">
        <f aca="false">[1]grain!F47</f>
        <v>3180.8579409087</v>
      </c>
      <c r="G47" s="19" t="n">
        <f aca="false">[1]grain!G47</f>
        <v>3130.72235762854</v>
      </c>
      <c r="H47" s="19" t="n">
        <f aca="false">[1]grain!H47</f>
        <v>2165.73989850981</v>
      </c>
      <c r="I47" s="19" t="n">
        <f aca="false">[1]grain!I47</f>
        <v>2256.41433099601</v>
      </c>
      <c r="J47" s="19" t="n">
        <f aca="false">[1]grain!J47</f>
        <v>1880.56092583852</v>
      </c>
      <c r="K47" s="19" t="n">
        <f aca="false">[1]grain!K47</f>
        <v>2554.2264522874</v>
      </c>
      <c r="L47" s="19" t="n">
        <f aca="false">[1]grain!L47</f>
        <v>2477.38566149432</v>
      </c>
      <c r="M47" s="19" t="n">
        <f aca="false">[1]grain!M47</f>
        <v>0</v>
      </c>
      <c r="N47" s="18" t="n">
        <f aca="false">[1]grain!N47</f>
        <v>29961.705132579</v>
      </c>
      <c r="O47" s="18" t="n">
        <f aca="false">[1]grain!O47</f>
        <v>32876.8393572198</v>
      </c>
      <c r="P47" s="17" t="n">
        <f aca="false">[1]grain!P47</f>
        <v>-0.0886683234044096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65.2577802393</v>
      </c>
      <c r="C48" s="19" t="n">
        <f aca="false">[1]grain!C48</f>
        <v>8646.7739376031</v>
      </c>
      <c r="D48" s="19" t="n">
        <f aca="false">[1]grain!D48</f>
        <v>8375.51413142569</v>
      </c>
      <c r="E48" s="19" t="n">
        <f aca="false">[1]grain!E48</f>
        <v>10755.8897711409</v>
      </c>
      <c r="F48" s="19" t="n">
        <f aca="false">[1]grain!F48</f>
        <v>8277.73425418481</v>
      </c>
      <c r="G48" s="19" t="n">
        <f aca="false">[1]grain!G48</f>
        <v>10162.9995217605</v>
      </c>
      <c r="H48" s="19" t="n">
        <f aca="false">[1]grain!H48</f>
        <v>8512.16866878001</v>
      </c>
      <c r="I48" s="19" t="n">
        <f aca="false">[1]grain!I48</f>
        <v>6692.74878503684</v>
      </c>
      <c r="J48" s="19" t="n">
        <f aca="false">[1]grain!J48</f>
        <v>8660.91217941977</v>
      </c>
      <c r="K48" s="19" t="n">
        <f aca="false">[1]grain!K48</f>
        <v>9280.11675793042</v>
      </c>
      <c r="L48" s="19" t="n">
        <f aca="false">[1]grain!L48</f>
        <v>8084.90109370319</v>
      </c>
      <c r="M48" s="19" t="n">
        <f aca="false">[1]grain!M48</f>
        <v>0</v>
      </c>
      <c r="N48" s="18" t="n">
        <f aca="false">[1]grain!N48</f>
        <v>98015.0168812246</v>
      </c>
      <c r="O48" s="18" t="n">
        <f aca="false">[1]grain!O48</f>
        <v>100272.126780737</v>
      </c>
      <c r="P48" s="17" t="n">
        <f aca="false">[1]grain!P48</f>
        <v>-0.022509843682159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70.6520922686</v>
      </c>
      <c r="C49" s="15" t="n">
        <f aca="false">[1]grain!C49</f>
        <v>11446.5529842036</v>
      </c>
      <c r="D49" s="15" t="n">
        <f aca="false">[1]grain!D49</f>
        <v>10993.9291737616</v>
      </c>
      <c r="E49" s="15" t="n">
        <f aca="false">[1]grain!E49</f>
        <v>14448.0989350908</v>
      </c>
      <c r="F49" s="15" t="n">
        <f aca="false">[1]grain!F49</f>
        <v>11458.5921950935</v>
      </c>
      <c r="G49" s="15" t="n">
        <f aca="false">[1]grain!G49</f>
        <v>13293.7218793891</v>
      </c>
      <c r="H49" s="15" t="n">
        <f aca="false">[1]grain!H49</f>
        <v>10677.9085672898</v>
      </c>
      <c r="I49" s="15" t="n">
        <f aca="false">[1]grain!I49</f>
        <v>8949.16311603284</v>
      </c>
      <c r="J49" s="15" t="n">
        <f aca="false">[1]grain!J49</f>
        <v>10541.4731052583</v>
      </c>
      <c r="K49" s="15" t="n">
        <f aca="false">[1]grain!K49</f>
        <v>11834.3432102178</v>
      </c>
      <c r="L49" s="15" t="n">
        <f aca="false">[1]grain!L49</f>
        <v>10562.2867551975</v>
      </c>
      <c r="M49" s="15" t="n">
        <f aca="false">[1]grain!M49</f>
        <v>0</v>
      </c>
      <c r="N49" s="16" t="n">
        <f aca="false">[1]grain!N49</f>
        <v>127976.722013804</v>
      </c>
      <c r="O49" s="16" t="n">
        <f aca="false">[1]grain!O49</f>
        <v>133148.966137956</v>
      </c>
      <c r="P49" s="17" t="n">
        <f aca="false">[1]grain!P49</f>
        <v>-0.038845544762201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88.24822763475</v>
      </c>
      <c r="C51" s="19" t="n">
        <f aca="false">[1]grain!C51</f>
        <v>7257.0231425994</v>
      </c>
      <c r="D51" s="19" t="n">
        <f aca="false">[1]grain!D51</f>
        <v>7873.74300878186</v>
      </c>
      <c r="E51" s="19" t="n">
        <f aca="false">[1]grain!E51</f>
        <v>10304.9606379776</v>
      </c>
      <c r="F51" s="19" t="n">
        <f aca="false">[1]grain!F51</f>
        <v>8294.26247141477</v>
      </c>
      <c r="G51" s="19" t="n">
        <f aca="false">[1]grain!G51</f>
        <v>8696.1341660656</v>
      </c>
      <c r="H51" s="19" t="n">
        <f aca="false">[1]grain!H51</f>
        <v>7869.19758471372</v>
      </c>
      <c r="I51" s="19" t="n">
        <f aca="false">[1]grain!I51</f>
        <v>6872.84104856922</v>
      </c>
      <c r="J51" s="19" t="n">
        <f aca="false">[1]grain!J51</f>
        <v>7318.30496365391</v>
      </c>
      <c r="K51" s="19" t="n">
        <f aca="false">[1]grain!K51</f>
        <v>8204.32071053374</v>
      </c>
      <c r="L51" s="19" t="n">
        <f aca="false">[1]grain!L51</f>
        <v>7357.78829467668</v>
      </c>
      <c r="M51" s="19" t="n">
        <f aca="false">[1]grain!M51</f>
        <v>0</v>
      </c>
      <c r="N51" s="18" t="n">
        <f aca="false">[1]grain!N51</f>
        <v>89236.8242566212</v>
      </c>
      <c r="O51" s="18" t="n">
        <f aca="false">[1]grain!O51</f>
        <v>94140.6099556325</v>
      </c>
      <c r="P51" s="17" t="n">
        <f aca="false">[1]grain!P51</f>
        <v>-0.0520900140898001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417.3575912933</v>
      </c>
      <c r="C52" s="19" t="n">
        <f aca="false">[1]grain!C52</f>
        <v>31091.7416368812</v>
      </c>
      <c r="D52" s="19" t="n">
        <f aca="false">[1]grain!D52</f>
        <v>37012.3833418135</v>
      </c>
      <c r="E52" s="19" t="n">
        <f aca="false">[1]grain!E52</f>
        <v>39070.4974571886</v>
      </c>
      <c r="F52" s="19" t="n">
        <f aca="false">[1]grain!F52</f>
        <v>28955.8902352802</v>
      </c>
      <c r="G52" s="19" t="n">
        <f aca="false">[1]grain!G52</f>
        <v>28222.5698950858</v>
      </c>
      <c r="H52" s="19" t="n">
        <f aca="false">[1]grain!H52</f>
        <v>29884.5457762169</v>
      </c>
      <c r="I52" s="19" t="n">
        <f aca="false">[1]grain!I52</f>
        <v>23758.5888308682</v>
      </c>
      <c r="J52" s="19" t="n">
        <f aca="false">[1]grain!J52</f>
        <v>25497.9436502265</v>
      </c>
      <c r="K52" s="19" t="n">
        <f aca="false">[1]grain!K52</f>
        <v>29460.2747254379</v>
      </c>
      <c r="L52" s="19" t="n">
        <f aca="false">[1]grain!L52</f>
        <v>28321.307545459</v>
      </c>
      <c r="M52" s="19" t="n">
        <f aca="false">[1]grain!M52</f>
        <v>0</v>
      </c>
      <c r="N52" s="18" t="n">
        <f aca="false">[1]grain!N52</f>
        <v>337693.100685751</v>
      </c>
      <c r="O52" s="18" t="n">
        <f aca="false">[1]grain!O52</f>
        <v>378799.686797402</v>
      </c>
      <c r="P52" s="17" t="n">
        <f aca="false">[1]grain!P52</f>
        <v>-0.108518004487254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6.90982896255</v>
      </c>
      <c r="C54" s="19" t="n">
        <f aca="false">[1]grain!C54</f>
        <v>150.947200837153</v>
      </c>
      <c r="D54" s="19" t="n">
        <f aca="false">[1]grain!D54</f>
        <v>34.7446305089084</v>
      </c>
      <c r="E54" s="19" t="n">
        <f aca="false">[1]grain!E54</f>
        <v>30.336109560896</v>
      </c>
      <c r="F54" s="19" t="n">
        <f aca="false">[1]grain!F54</f>
        <v>30.3059565926668</v>
      </c>
      <c r="G54" s="19" t="n">
        <f aca="false">[1]grain!G54</f>
        <v>0.0127296701931314</v>
      </c>
      <c r="H54" s="19" t="n">
        <f aca="false">[1]grain!H54</f>
        <v>29.7064340681518</v>
      </c>
      <c r="I54" s="19" t="n">
        <f aca="false">[1]grain!I54</f>
        <v>0.0253543944153717</v>
      </c>
      <c r="J54" s="19" t="n">
        <f aca="false">[1]grain!J54</f>
        <v>29.5197730359035</v>
      </c>
      <c r="K54" s="19" t="n">
        <f aca="false">[1]grain!K54</f>
        <v>37.4970702598279</v>
      </c>
      <c r="L54" s="19" t="n">
        <f aca="false">[1]grain!L54</f>
        <v>27.7919343593996</v>
      </c>
      <c r="M54" s="19" t="n">
        <f aca="false">[1]grain!M54</f>
        <v>0</v>
      </c>
      <c r="N54" s="18" t="n">
        <f aca="false">[1]grain!N54</f>
        <v>1557.79702225007</v>
      </c>
      <c r="O54" s="18" t="n">
        <f aca="false">[1]grain!O54</f>
        <v>10276.2219942456</v>
      </c>
      <c r="P54" s="17" t="n">
        <f aca="false">[1]grain!P54</f>
        <v>-0.848407612922104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6.90982896255</v>
      </c>
      <c r="C56" s="15" t="n">
        <f aca="false">[1]grain!C56</f>
        <v>150.947200837153</v>
      </c>
      <c r="D56" s="15" t="n">
        <f aca="false">[1]grain!D56</f>
        <v>34.7446305089084</v>
      </c>
      <c r="E56" s="15" t="n">
        <f aca="false">[1]grain!E56</f>
        <v>30.336109560896</v>
      </c>
      <c r="F56" s="15" t="n">
        <f aca="false">[1]grain!F56</f>
        <v>30.3059565926668</v>
      </c>
      <c r="G56" s="15" t="n">
        <f aca="false">[1]grain!G56</f>
        <v>0.0127296701931314</v>
      </c>
      <c r="H56" s="15" t="n">
        <f aca="false">[1]grain!H56</f>
        <v>29.7064340681518</v>
      </c>
      <c r="I56" s="15" t="n">
        <f aca="false">[1]grain!I56</f>
        <v>0.0253543944153717</v>
      </c>
      <c r="J56" s="15" t="n">
        <f aca="false">[1]grain!J56</f>
        <v>29.5197730359035</v>
      </c>
      <c r="K56" s="15" t="n">
        <f aca="false">[1]grain!K56</f>
        <v>37.4970702598279</v>
      </c>
      <c r="L56" s="15" t="n">
        <f aca="false">[1]grain!L56</f>
        <v>27.7919343593996</v>
      </c>
      <c r="M56" s="15" t="n">
        <f aca="false">[1]grain!M56</f>
        <v>0</v>
      </c>
      <c r="N56" s="16" t="n">
        <f aca="false">[1]grain!N56</f>
        <v>1557.79702225007</v>
      </c>
      <c r="O56" s="16" t="n">
        <f aca="false">[1]grain!O56</f>
        <v>10276.2219942456</v>
      </c>
      <c r="P56" s="17" t="n">
        <f aca="false">[1]grain!P56</f>
        <v>-0.848407612922104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00.67769066591</v>
      </c>
      <c r="C57" s="19" t="n">
        <f aca="false">[1]grain!C57</f>
        <v>6134.41650097428</v>
      </c>
      <c r="D57" s="19" t="n">
        <f aca="false">[1]grain!D57</f>
        <v>7095.85433935028</v>
      </c>
      <c r="E57" s="19" t="n">
        <f aca="false">[1]grain!E57</f>
        <v>7870.87498016822</v>
      </c>
      <c r="F57" s="19" t="n">
        <f aca="false">[1]grain!F57</f>
        <v>6593.79537375037</v>
      </c>
      <c r="G57" s="19" t="n">
        <f aca="false">[1]grain!G57</f>
        <v>6436.0066826155</v>
      </c>
      <c r="H57" s="19" t="n">
        <f aca="false">[1]grain!H57</f>
        <v>7364.63234275821</v>
      </c>
      <c r="I57" s="19" t="n">
        <f aca="false">[1]grain!I57</f>
        <v>6391.86818650962</v>
      </c>
      <c r="J57" s="19" t="n">
        <f aca="false">[1]grain!J57</f>
        <v>6879.09110980006</v>
      </c>
      <c r="K57" s="19" t="n">
        <f aca="false">[1]grain!K57</f>
        <v>6308.85656300498</v>
      </c>
      <c r="L57" s="19" t="n">
        <f aca="false">[1]grain!L57</f>
        <v>6603.70468662412</v>
      </c>
      <c r="M57" s="19" t="n">
        <f aca="false">[1]grain!M57</f>
        <v>0</v>
      </c>
      <c r="N57" s="18" t="n">
        <f aca="false">[1]grain!N57</f>
        <v>73779.7784562215</v>
      </c>
      <c r="O57" s="18" t="n">
        <f aca="false">[1]grain!O57</f>
        <v>64657.1441632942</v>
      </c>
      <c r="P57" s="17" t="n">
        <f aca="false">[1]grain!P57</f>
        <v>0.141092440920183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87.58751962846</v>
      </c>
      <c r="C58" s="15" t="n">
        <f aca="false">[1]grain!C58</f>
        <v>6285.36370181143</v>
      </c>
      <c r="D58" s="15" t="n">
        <f aca="false">[1]grain!D58</f>
        <v>7130.59896985918</v>
      </c>
      <c r="E58" s="15" t="n">
        <f aca="false">[1]grain!E58</f>
        <v>7901.21108972911</v>
      </c>
      <c r="F58" s="15" t="n">
        <f aca="false">[1]grain!F58</f>
        <v>6624.10133034303</v>
      </c>
      <c r="G58" s="15" t="n">
        <f aca="false">[1]grain!G58</f>
        <v>6436.01941228569</v>
      </c>
      <c r="H58" s="15" t="n">
        <f aca="false">[1]grain!H58</f>
        <v>7394.33877682636</v>
      </c>
      <c r="I58" s="15" t="n">
        <f aca="false">[1]grain!I58</f>
        <v>6391.89354090404</v>
      </c>
      <c r="J58" s="15" t="n">
        <f aca="false">[1]grain!J58</f>
        <v>6908.61088283596</v>
      </c>
      <c r="K58" s="15" t="n">
        <f aca="false">[1]grain!K58</f>
        <v>6346.3536332648</v>
      </c>
      <c r="L58" s="15" t="n">
        <f aca="false">[1]grain!L58</f>
        <v>6631.49662098352</v>
      </c>
      <c r="M58" s="15" t="n">
        <f aca="false">[1]grain!M58</f>
        <v>0</v>
      </c>
      <c r="N58" s="16" t="n">
        <f aca="false">[1]grain!N58</f>
        <v>75337.5754784716</v>
      </c>
      <c r="O58" s="16" t="n">
        <f aca="false">[1]grain!O58</f>
        <v>74933.3661575398</v>
      </c>
      <c r="P58" s="17" t="n">
        <f aca="false">[1]grain!P58</f>
        <v>0.00539425014061123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398.8744153309</v>
      </c>
      <c r="C60" s="19" t="n">
        <f aca="false">[1]grain!C60</f>
        <v>36740.4320721917</v>
      </c>
      <c r="D60" s="19" t="n">
        <f aca="false">[1]grain!D60</f>
        <v>35161.1029847901</v>
      </c>
      <c r="E60" s="19" t="n">
        <f aca="false">[1]grain!E60</f>
        <v>37996.2564695454</v>
      </c>
      <c r="F60" s="19" t="n">
        <f aca="false">[1]grain!F60</f>
        <v>38643.0606087421</v>
      </c>
      <c r="G60" s="19" t="n">
        <f aca="false">[1]grain!G60</f>
        <v>28472.2623759241</v>
      </c>
      <c r="H60" s="19" t="n">
        <f aca="false">[1]grain!H60</f>
        <v>28953.7230260242</v>
      </c>
      <c r="I60" s="19" t="n">
        <f aca="false">[1]grain!I60</f>
        <v>25283.237307445</v>
      </c>
      <c r="J60" s="19" t="n">
        <f aca="false">[1]grain!J60</f>
        <v>23936.890113995</v>
      </c>
      <c r="K60" s="19" t="n">
        <f aca="false">[1]grain!K60</f>
        <v>30069.2705104163</v>
      </c>
      <c r="L60" s="19" t="n">
        <f aca="false">[1]grain!L60</f>
        <v>26333.8178905363</v>
      </c>
      <c r="M60" s="19" t="n">
        <f aca="false">[1]grain!M60</f>
        <v>0</v>
      </c>
      <c r="N60" s="18" t="n">
        <f aca="false">[1]grain!N60</f>
        <v>347988.927774941</v>
      </c>
      <c r="O60" s="18" t="n">
        <f aca="false">[1]grain!O60</f>
        <v>409237.740879172</v>
      </c>
      <c r="P60" s="17" t="n">
        <f aca="false">[1]grain!P60</f>
        <v>-0.149665602621716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88.9665322394</v>
      </c>
      <c r="C61" s="19" t="n">
        <f aca="false">[1]grain!C61</f>
        <v>14020.507244247</v>
      </c>
      <c r="D61" s="19" t="n">
        <f aca="false">[1]grain!D61</f>
        <v>25972.5310540508</v>
      </c>
      <c r="E61" s="19" t="n">
        <f aca="false">[1]grain!E61</f>
        <v>32259.4062141239</v>
      </c>
      <c r="F61" s="19" t="n">
        <f aca="false">[1]grain!F61</f>
        <v>25055.7886695907</v>
      </c>
      <c r="G61" s="19" t="n">
        <f aca="false">[1]grain!G61</f>
        <v>30317.0207209723</v>
      </c>
      <c r="H61" s="19" t="n">
        <f aca="false">[1]grain!H61</f>
        <v>24210.7310759093</v>
      </c>
      <c r="I61" s="19" t="n">
        <f aca="false">[1]grain!I61</f>
        <v>21619.2103844936</v>
      </c>
      <c r="J61" s="19" t="n">
        <f aca="false">[1]grain!J61</f>
        <v>23650.5483155467</v>
      </c>
      <c r="K61" s="19" t="n">
        <f aca="false">[1]grain!K61</f>
        <v>25337.2295223648</v>
      </c>
      <c r="L61" s="19" t="n">
        <f aca="false">[1]grain!L61</f>
        <v>21665.985657111</v>
      </c>
      <c r="M61" s="19" t="n">
        <f aca="false">[1]grain!M61</f>
        <v>0</v>
      </c>
      <c r="N61" s="18" t="n">
        <f aca="false">[1]grain!N61</f>
        <v>265097.92539065</v>
      </c>
      <c r="O61" s="18" t="n">
        <f aca="false">[1]grain!O61</f>
        <v>211900.416154144</v>
      </c>
      <c r="P61" s="17" t="n">
        <f aca="false">[1]grain!P61</f>
        <v>0.251049574144336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104.28308126676</v>
      </c>
      <c r="C62" s="19" t="n">
        <f aca="false">[1]grain!C62</f>
        <v>5830.202824712</v>
      </c>
      <c r="D62" s="19" t="n">
        <f aca="false">[1]grain!D62</f>
        <v>4057.99532552084</v>
      </c>
      <c r="E62" s="19" t="n">
        <f aca="false">[1]grain!E62</f>
        <v>5994.07254004554</v>
      </c>
      <c r="F62" s="19" t="n">
        <f aca="false">[1]grain!F62</f>
        <v>5604.38384233106</v>
      </c>
      <c r="G62" s="19" t="n">
        <f aca="false">[1]grain!G62</f>
        <v>4810.00771983625</v>
      </c>
      <c r="H62" s="19" t="n">
        <f aca="false">[1]grain!H62</f>
        <v>5392.00330014295</v>
      </c>
      <c r="I62" s="19" t="n">
        <f aca="false">[1]grain!I62</f>
        <v>3173.06442949215</v>
      </c>
      <c r="J62" s="19" t="n">
        <f aca="false">[1]grain!J62</f>
        <v>4768.18764726813</v>
      </c>
      <c r="K62" s="19" t="n">
        <f aca="false">[1]grain!K62</f>
        <v>5711.3522271096</v>
      </c>
      <c r="L62" s="19" t="n">
        <f aca="false">[1]grain!L62</f>
        <v>5207.32421013096</v>
      </c>
      <c r="M62" s="19" t="n">
        <f aca="false">[1]grain!M62</f>
        <v>0</v>
      </c>
      <c r="N62" s="18" t="n">
        <f aca="false">[1]grain!N62</f>
        <v>57652.8771478562</v>
      </c>
      <c r="O62" s="18" t="n">
        <f aca="false">[1]grain!O62</f>
        <v>45729.7534024571</v>
      </c>
      <c r="P62" s="17" t="n">
        <f aca="false">[1]grain!P62</f>
        <v>0.260730112416449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492.1240288371</v>
      </c>
      <c r="C63" s="19" t="n">
        <f aca="false">[1]grain!C63</f>
        <v>56591.1421411507</v>
      </c>
      <c r="D63" s="19" t="n">
        <f aca="false">[1]grain!D63</f>
        <v>65191.6293643618</v>
      </c>
      <c r="E63" s="19" t="n">
        <f aca="false">[1]grain!E63</f>
        <v>76249.7352237148</v>
      </c>
      <c r="F63" s="19" t="n">
        <f aca="false">[1]grain!F63</f>
        <v>69303.2331206638</v>
      </c>
      <c r="G63" s="19" t="n">
        <f aca="false">[1]grain!G63</f>
        <v>63599.2908167327</v>
      </c>
      <c r="H63" s="19" t="n">
        <f aca="false">[1]grain!H63</f>
        <v>58556.4574020765</v>
      </c>
      <c r="I63" s="19" t="n">
        <f aca="false">[1]grain!I63</f>
        <v>50075.5121214307</v>
      </c>
      <c r="J63" s="19" t="n">
        <f aca="false">[1]grain!J63</f>
        <v>52355.6260768098</v>
      </c>
      <c r="K63" s="19" t="n">
        <f aca="false">[1]grain!K63</f>
        <v>61117.8522598907</v>
      </c>
      <c r="L63" s="19" t="n">
        <f aca="false">[1]grain!L63</f>
        <v>53207.1277577782</v>
      </c>
      <c r="M63" s="19" t="n">
        <f aca="false">[1]grain!M63</f>
        <v>0</v>
      </c>
      <c r="N63" s="18" t="n">
        <f aca="false">[1]grain!N63</f>
        <v>670739.730313447</v>
      </c>
      <c r="O63" s="18" t="n">
        <f aca="false">[1]grain!O63</f>
        <v>666867.910435773</v>
      </c>
      <c r="P63" s="17" t="n">
        <f aca="false">[1]grain!P63</f>
        <v>0.0058059771914105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9.66769907428</v>
      </c>
      <c r="C65" s="19" t="n">
        <f aca="false">[1]grain!C65</f>
        <v>481.566919614977</v>
      </c>
      <c r="D65" s="19" t="n">
        <f aca="false">[1]grain!D65</f>
        <v>986.472225041341</v>
      </c>
      <c r="E65" s="19" t="n">
        <f aca="false">[1]grain!E65</f>
        <v>482.267984421022</v>
      </c>
      <c r="F65" s="19" t="n">
        <f aca="false">[1]grain!F65</f>
        <v>563.378987298559</v>
      </c>
      <c r="G65" s="19" t="n">
        <f aca="false">[1]grain!G65</f>
        <v>365.125130149588</v>
      </c>
      <c r="H65" s="19" t="n">
        <f aca="false">[1]grain!H65</f>
        <v>539.487115751134</v>
      </c>
      <c r="I65" s="19" t="n">
        <f aca="false">[1]grain!I65</f>
        <v>317.817333996684</v>
      </c>
      <c r="J65" s="19" t="n">
        <f aca="false">[1]grain!J65</f>
        <v>452.787903335321</v>
      </c>
      <c r="K65" s="19" t="n">
        <f aca="false">[1]grain!K65</f>
        <v>358.568922885986</v>
      </c>
      <c r="L65" s="19" t="n">
        <f aca="false">[1]grain!L65</f>
        <v>341.133361564194</v>
      </c>
      <c r="M65" s="19" t="n">
        <f aca="false">[1]grain!M65</f>
        <v>0</v>
      </c>
      <c r="N65" s="18" t="n">
        <f aca="false">[1]grain!N65</f>
        <v>5118.27358313309</v>
      </c>
      <c r="O65" s="18" t="n">
        <f aca="false">[1]grain!O65</f>
        <v>2996.81143666405</v>
      </c>
      <c r="P65" s="17" t="n">
        <f aca="false">[1]grain!P65</f>
        <v>0.70790645034062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8569.705658459</v>
      </c>
      <c r="C67" s="15" t="n">
        <f aca="false">[1]grain!C67</f>
        <v>455111.3301384</v>
      </c>
      <c r="D67" s="15" t="n">
        <f aca="false">[1]grain!D67</f>
        <v>471137.935790606</v>
      </c>
      <c r="E67" s="15" t="n">
        <f aca="false">[1]grain!E67</f>
        <v>526566.345525519</v>
      </c>
      <c r="F67" s="15" t="n">
        <f aca="false">[1]grain!F67</f>
        <v>463003.086035964</v>
      </c>
      <c r="G67" s="15" t="n">
        <f aca="false">[1]grain!G67</f>
        <v>476507.516647204</v>
      </c>
      <c r="H67" s="15" t="n">
        <f aca="false">[1]grain!H67</f>
        <v>480369.5354067</v>
      </c>
      <c r="I67" s="15" t="n">
        <f aca="false">[1]grain!I67</f>
        <v>415304.042411195</v>
      </c>
      <c r="J67" s="15" t="n">
        <f aca="false">[1]grain!J67</f>
        <v>446463.594729281</v>
      </c>
      <c r="K67" s="15" t="n">
        <f aca="false">[1]grain!K67</f>
        <v>478265.973716333</v>
      </c>
      <c r="L67" s="15" t="n">
        <f aca="false">[1]grain!L67</f>
        <v>444020.125811184</v>
      </c>
      <c r="M67" s="15" t="n">
        <f aca="false">[1]grain!M67</f>
        <v>0</v>
      </c>
      <c r="N67" s="16" t="n">
        <f aca="false">[1]grain!N67</f>
        <v>5155319.19187085</v>
      </c>
      <c r="O67" s="16" t="n">
        <f aca="false">[1]grain!O67</f>
        <v>5209058.17267811</v>
      </c>
      <c r="P67" s="17" t="n">
        <f aca="false">[1]grain!P67</f>
        <v>-0.0103164485835704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60043.102544918</v>
      </c>
      <c r="C68" s="15" t="n">
        <f aca="false">[1]grain!C68</f>
        <v>163745.826121937</v>
      </c>
      <c r="D68" s="15" t="n">
        <f aca="false">[1]grain!D68</f>
        <v>158930.42993521</v>
      </c>
      <c r="E68" s="15" t="n">
        <f aca="false">[1]grain!E68</f>
        <v>153537.13040254</v>
      </c>
      <c r="F68" s="15" t="n">
        <f aca="false">[1]grain!F68</f>
        <v>159125.259281294</v>
      </c>
      <c r="G68" s="15" t="n">
        <f aca="false">[1]grain!G68</f>
        <v>160481.997399543</v>
      </c>
      <c r="H68" s="15" t="n">
        <f aca="false">[1]grain!H68</f>
        <v>161520.264914631</v>
      </c>
      <c r="I68" s="15" t="n">
        <f aca="false">[1]grain!I68</f>
        <v>161945.464235049</v>
      </c>
      <c r="J68" s="15" t="n">
        <f aca="false">[1]grain!J68</f>
        <v>158501.223817784</v>
      </c>
      <c r="K68" s="15" t="n">
        <f aca="false">[1]grain!K68</f>
        <v>157254.703091445</v>
      </c>
      <c r="L68" s="15" t="n">
        <f aca="false">[1]grain!L68</f>
        <v>153059.846530752</v>
      </c>
      <c r="M68" s="15" t="n">
        <f aca="false">[1]grain!M68</f>
        <v>0</v>
      </c>
      <c r="N68" s="16" t="n">
        <f aca="false">[1]grain!N68</f>
        <v>153059.846530752</v>
      </c>
      <c r="O68" s="16" t="n">
        <f aca="false">[1]grain!O68</f>
        <v>149881.069285049</v>
      </c>
      <c r="P68" s="17" t="n">
        <f aca="false">[1]grain!P68</f>
        <v>0.0212086640485409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7090.872544918</v>
      </c>
      <c r="C70" s="37" t="n">
        <f aca="false">[1]grain!C70</f>
        <v>376025.246121937</v>
      </c>
      <c r="D70" s="37" t="n">
        <f aca="false">[1]grain!D70</f>
        <v>377093.059935209</v>
      </c>
      <c r="E70" s="37" t="n">
        <f aca="false">[1]grain!E70</f>
        <v>372530.520402539</v>
      </c>
      <c r="F70" s="37" t="n">
        <f aca="false">[1]grain!F70</f>
        <v>374353.889281294</v>
      </c>
      <c r="G70" s="37" t="n">
        <f aca="false">[1]grain!G70</f>
        <v>378213.927399543</v>
      </c>
      <c r="H70" s="37" t="n">
        <f aca="false">[1]grain!H70</f>
        <v>382570.484914631</v>
      </c>
      <c r="I70" s="37" t="n">
        <f aca="false">[1]grain!I70</f>
        <v>382377.234235049</v>
      </c>
      <c r="J70" s="37" t="n">
        <f aca="false">[1]grain!J70</f>
        <v>370267.053817784</v>
      </c>
      <c r="K70" s="37" t="n">
        <f aca="false">[1]grain!K70</f>
        <v>381333.033091445</v>
      </c>
      <c r="L70" s="37" t="n">
        <f aca="false">[1]grain!L70</f>
        <v>362315.536530752</v>
      </c>
      <c r="M70" s="37" t="n">
        <f aca="false">[1]grain!M70</f>
        <v>0</v>
      </c>
      <c r="N70" s="38" t="n">
        <f aca="false">[1]grain!N70</f>
        <v>362315.536530752</v>
      </c>
      <c r="O70" s="38" t="n">
        <f aca="false">[1]grain!O70</f>
        <v>358689.36928505</v>
      </c>
      <c r="P70" s="39" t="n">
        <f aca="false">[1]grain!P70</f>
        <v>0.0101094918227704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908.414649942</v>
      </c>
      <c r="C71" s="24" t="n">
        <f aca="false">[1]grain!C71</f>
        <v>30078.5296061289</v>
      </c>
      <c r="D71" s="24" t="n">
        <f aca="false">[1]grain!D71</f>
        <v>31995.508250504</v>
      </c>
      <c r="E71" s="24" t="n">
        <f aca="false">[1]grain!E71</f>
        <v>37255.1795838914</v>
      </c>
      <c r="F71" s="24" t="n">
        <f aca="false">[1]grain!F71</f>
        <v>31600.8359425233</v>
      </c>
      <c r="G71" s="24" t="n">
        <f aca="false">[1]grain!G71</f>
        <v>32167.6474439796</v>
      </c>
      <c r="H71" s="24" t="n">
        <f aca="false">[1]grain!H71</f>
        <v>31229.4947441859</v>
      </c>
      <c r="I71" s="24" t="n">
        <f aca="false">[1]grain!I71</f>
        <v>26075.1944942063</v>
      </c>
      <c r="J71" s="24" t="n">
        <f aca="false">[1]grain!J71</f>
        <v>30225.6740700903</v>
      </c>
      <c r="K71" s="24" t="n">
        <f aca="false">[1]grain!K71</f>
        <v>31708.4919237308</v>
      </c>
      <c r="L71" s="24" t="n">
        <f aca="false">[1]grain!L71</f>
        <v>29109.1583537582</v>
      </c>
      <c r="M71" s="24" t="n">
        <f aca="false">[1]grain!M71</f>
        <v>0</v>
      </c>
      <c r="N71" s="25" t="n">
        <f aca="false">[1]grain!N71</f>
        <v>344354.129062941</v>
      </c>
      <c r="O71" s="25" t="n">
        <f aca="false">[1]grain!O71</f>
        <v>370310.23853912</v>
      </c>
      <c r="P71" s="23" t="n">
        <f aca="false">[1]grain!P71</f>
        <v>-0.0700928755806921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760</v>
      </c>
      <c r="D7" s="51" t="n">
        <f aca="false">'[2]valeur farine'!D7</f>
        <v>41395</v>
      </c>
      <c r="E7" s="51" t="str">
        <f aca="false">'[2]valeur farine'!E7</f>
        <v>cumul au 1.06.14</v>
      </c>
      <c r="F7" s="51" t="str">
        <f aca="false">'[2]valeur farine'!F7</f>
        <v>cumul au 1.06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678.9</v>
      </c>
      <c r="D8" s="56" t="n">
        <f aca="false">'[2]valeur farine'!D8</f>
        <v>8270.1</v>
      </c>
      <c r="E8" s="56" t="n">
        <f aca="false">'[2]valeur farine'!E8</f>
        <v>92964.01</v>
      </c>
      <c r="F8" s="56" t="n">
        <f aca="false">'[2]valeur farine'!F8</f>
        <v>98894.13</v>
      </c>
      <c r="G8" s="57" t="n">
        <f aca="false">'[2]valeur farine'!G8</f>
        <v>-0.0599643275086197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204.3</v>
      </c>
      <c r="D9" s="60" t="n">
        <f aca="false">'[2]valeur farine'!D9</f>
        <v>1402.2</v>
      </c>
      <c r="E9" s="60" t="n">
        <f aca="false">'[2]valeur farine'!E9</f>
        <v>13998.8</v>
      </c>
      <c r="F9" s="60" t="n">
        <f aca="false">'[2]valeur farine'!F9</f>
        <v>19284.71</v>
      </c>
      <c r="G9" s="61" t="n">
        <f aca="false">'[2]valeur farine'!G9</f>
        <v>-0.27409849564758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895.7</v>
      </c>
      <c r="D10" s="60" t="n">
        <f aca="false">'[2]valeur farine'!D10</f>
        <v>1888.3</v>
      </c>
      <c r="E10" s="60" t="n">
        <f aca="false">'[2]valeur farine'!E10</f>
        <v>22575.87</v>
      </c>
      <c r="F10" s="60" t="n">
        <f aca="false">'[2]valeur farine'!F10</f>
        <v>25943.09</v>
      </c>
      <c r="G10" s="61" t="n">
        <f aca="false">'[2]valeur farine'!G10</f>
        <v>-0.129792557478697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909.9</v>
      </c>
      <c r="D11" s="60" t="n">
        <f aca="false">'[2]valeur farine'!D11</f>
        <v>1102.85</v>
      </c>
      <c r="E11" s="60" t="n">
        <f aca="false">'[2]valeur farine'!E11</f>
        <v>18074.78</v>
      </c>
      <c r="F11" s="60" t="n">
        <f aca="false">'[2]valeur farine'!F11</f>
        <v>18400.59</v>
      </c>
      <c r="G11" s="61" t="n">
        <f aca="false">'[2]valeur farine'!G11</f>
        <v>-0.0177064974547012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00.4</v>
      </c>
      <c r="D12" s="60" t="n">
        <f aca="false">'[2]valeur farine'!D12</f>
        <v>974.6</v>
      </c>
      <c r="E12" s="60" t="n">
        <f aca="false">'[2]valeur farine'!E12</f>
        <v>8184.3</v>
      </c>
      <c r="F12" s="60" t="n">
        <f aca="false">'[2]valeur farine'!F12</f>
        <v>9901.13</v>
      </c>
      <c r="G12" s="61" t="n">
        <f aca="false">'[2]valeur farine'!G12</f>
        <v>-0.17339737989502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069.52</v>
      </c>
      <c r="D13" s="66" t="n">
        <f aca="false">'[2]valeur farine'!D13</f>
        <v>5264.94</v>
      </c>
      <c r="E13" s="66" t="n">
        <f aca="false">'[2]valeur farine'!E13</f>
        <v>55278.49</v>
      </c>
      <c r="F13" s="66" t="n">
        <f aca="false">'[2]valeur farine'!F13</f>
        <v>55767.98</v>
      </c>
      <c r="G13" s="67" t="n">
        <f aca="false">'[2]valeur farine'!G13</f>
        <v>-0.0087772589216967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954.96</v>
      </c>
      <c r="D14" s="60" t="n">
        <f aca="false">'[2]valeur farine'!D14</f>
        <v>5291.65</v>
      </c>
      <c r="E14" s="60" t="n">
        <f aca="false">'[2]valeur farine'!E14</f>
        <v>57124</v>
      </c>
      <c r="F14" s="60" t="n">
        <f aca="false">'[2]valeur farine'!F14</f>
        <v>54467</v>
      </c>
      <c r="G14" s="61" t="n">
        <f aca="false">'[2]valeur farine'!G14</f>
        <v>0.0487818312005435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08.37</v>
      </c>
      <c r="D15" s="60" t="n">
        <f aca="false">'[2]valeur farine'!D15</f>
        <v>499.16</v>
      </c>
      <c r="E15" s="60" t="n">
        <f aca="false">'[2]valeur farine'!E15</f>
        <v>4664.95</v>
      </c>
      <c r="F15" s="60" t="n">
        <f aca="false">'[2]valeur farine'!F15</f>
        <v>5897.46</v>
      </c>
      <c r="G15" s="61" t="n">
        <f aca="false">'[2]valeur farine'!G15</f>
        <v>-0.208989971954028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476.82</v>
      </c>
      <c r="D16" s="60" t="n">
        <f aca="false">'[2]valeur farine'!D16</f>
        <v>561.57</v>
      </c>
      <c r="E16" s="60" t="n">
        <f aca="false">'[2]valeur farine'!E16</f>
        <v>5871.3</v>
      </c>
      <c r="F16" s="60" t="n">
        <f aca="false">'[2]valeur farine'!F16</f>
        <v>5618.6</v>
      </c>
      <c r="G16" s="61" t="n">
        <f aca="false">'[2]valeur farine'!G16</f>
        <v>0.0449756167016695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38.2</v>
      </c>
      <c r="D17" s="60" t="n">
        <f aca="false">'[2]valeur farine'!D17</f>
        <v>0</v>
      </c>
      <c r="E17" s="60" t="n">
        <f aca="false">'[2]valeur farine'!E17</f>
        <v>383.2</v>
      </c>
      <c r="F17" s="60" t="n">
        <f aca="false">'[2]valeur farine'!F17</f>
        <v>227.2</v>
      </c>
      <c r="G17" s="61" t="n">
        <f aca="false">'[2]valeur farine'!G17</f>
        <v>0.68661971830985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826</v>
      </c>
      <c r="D18" s="66" t="n">
        <f aca="false">'[2]valeur farine'!D18</f>
        <v>13048.79</v>
      </c>
      <c r="E18" s="66" t="n">
        <f aca="false">'[2]valeur farine'!E18</f>
        <v>133772.7</v>
      </c>
      <c r="F18" s="66" t="n">
        <f aca="false">'[2]valeur farine'!F18</f>
        <v>130605.59</v>
      </c>
      <c r="G18" s="67" t="n">
        <f aca="false">'[2]valeur farine'!G18</f>
        <v>0.0242494214834144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712.02</v>
      </c>
      <c r="D19" s="60" t="n">
        <f aca="false">'[2]valeur farine'!D19</f>
        <v>730.85</v>
      </c>
      <c r="E19" s="60" t="n">
        <f aca="false">'[2]valeur farine'!E19</f>
        <v>7350.31</v>
      </c>
      <c r="F19" s="60" t="n">
        <f aca="false">'[2]valeur farine'!F19</f>
        <v>8321.83</v>
      </c>
      <c r="G19" s="61" t="n">
        <f aca="false">'[2]valeur farine'!G19</f>
        <v>-0.116743552800285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27.88</v>
      </c>
      <c r="D20" s="60" t="n">
        <f aca="false">'[2]valeur farine'!D20</f>
        <v>28.57</v>
      </c>
      <c r="E20" s="60" t="n">
        <f aca="false">'[2]valeur farine'!E20</f>
        <v>401.87</v>
      </c>
      <c r="F20" s="60" t="n">
        <f aca="false">'[2]valeur farine'!F20</f>
        <v>390.93</v>
      </c>
      <c r="G20" s="61" t="n">
        <f aca="false">'[2]valeur farine'!G20</f>
        <v>0.0279845496636226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230.43</v>
      </c>
      <c r="D21" s="60" t="n">
        <f aca="false">'[2]valeur farine'!D21</f>
        <v>1260.39</v>
      </c>
      <c r="E21" s="60" t="n">
        <f aca="false">'[2]valeur farine'!E21</f>
        <v>13316.33</v>
      </c>
      <c r="F21" s="60" t="n">
        <f aca="false">'[2]valeur farine'!F21</f>
        <v>14648.39</v>
      </c>
      <c r="G21" s="61" t="n">
        <f aca="false">'[2]valeur farine'!G21</f>
        <v>-0.090935590873809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20.11</v>
      </c>
      <c r="D22" s="60" t="n">
        <f aca="false">'[2]valeur farine'!D22</f>
        <v>740.76</v>
      </c>
      <c r="E22" s="60" t="n">
        <f aca="false">'[2]valeur farine'!E22</f>
        <v>6984.85</v>
      </c>
      <c r="F22" s="60" t="n">
        <f aca="false">'[2]valeur farine'!F22</f>
        <v>8255.44</v>
      </c>
      <c r="G22" s="61" t="n">
        <f aca="false">'[2]valeur farine'!G22</f>
        <v>-0.15390942215072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665.52</v>
      </c>
      <c r="D23" s="66" t="n">
        <f aca="false">'[2]valeur farine'!D23</f>
        <v>4745.19</v>
      </c>
      <c r="E23" s="66" t="n">
        <f aca="false">'[2]valeur farine'!E23</f>
        <v>51171.18</v>
      </c>
      <c r="F23" s="66" t="n">
        <f aca="false">'[2]valeur farine'!F23</f>
        <v>49029.27</v>
      </c>
      <c r="G23" s="67" t="n">
        <f aca="false">'[2]valeur farine'!G23</f>
        <v>0.0436863530703191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494.75</v>
      </c>
      <c r="D24" s="60" t="n">
        <f aca="false">'[2]valeur farine'!D24</f>
        <v>6277.4</v>
      </c>
      <c r="E24" s="60" t="n">
        <f aca="false">'[2]valeur farine'!E24</f>
        <v>63721.49</v>
      </c>
      <c r="F24" s="60" t="n">
        <f aca="false">'[2]valeur farine'!F24</f>
        <v>65244</v>
      </c>
      <c r="G24" s="61" t="n">
        <f aca="false">'[2]valeur farine'!G24</f>
        <v>-0.0233356323953161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37.17</v>
      </c>
      <c r="D25" s="60" t="n">
        <f aca="false">'[2]valeur farine'!D25</f>
        <v>272.16</v>
      </c>
      <c r="E25" s="60" t="n">
        <f aca="false">'[2]valeur farine'!E25</f>
        <v>2786.18</v>
      </c>
      <c r="F25" s="60" t="n">
        <f aca="false">'[2]valeur farine'!F25</f>
        <v>3313.03</v>
      </c>
      <c r="G25" s="61" t="n">
        <f aca="false">'[2]valeur farine'!G25</f>
        <v>-0.159023612825722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73.58</v>
      </c>
      <c r="D26" s="60" t="n">
        <f aca="false">'[2]valeur farine'!D26</f>
        <v>733.25</v>
      </c>
      <c r="E26" s="60" t="n">
        <f aca="false">'[2]valeur farine'!E26</f>
        <v>7774.33</v>
      </c>
      <c r="F26" s="60" t="n">
        <f aca="false">'[2]valeur farine'!F26</f>
        <v>7526.67</v>
      </c>
      <c r="G26" s="61" t="n">
        <f aca="false">'[2]valeur farine'!G26</f>
        <v>0.0329043255516717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70.48</v>
      </c>
      <c r="D27" s="60" t="n">
        <f aca="false">'[2]valeur farine'!D27</f>
        <v>510.8</v>
      </c>
      <c r="E27" s="60" t="n">
        <f aca="false">'[2]valeur farine'!E27</f>
        <v>5693.68</v>
      </c>
      <c r="F27" s="60" t="n">
        <f aca="false">'[2]valeur farine'!F27</f>
        <v>5383.9</v>
      </c>
      <c r="G27" s="61" t="n">
        <f aca="false">'[2]valeur farine'!G27</f>
        <v>0.0575382157915267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680.43</v>
      </c>
      <c r="D28" s="66" t="n">
        <f aca="false">'[2]valeur farine'!D28</f>
        <v>5005.2</v>
      </c>
      <c r="E28" s="66" t="n">
        <f aca="false">'[2]valeur farine'!E28</f>
        <v>51166.66</v>
      </c>
      <c r="F28" s="66" t="n">
        <f aca="false">'[2]valeur farine'!F28</f>
        <v>48627.57</v>
      </c>
      <c r="G28" s="67" t="n">
        <f aca="false">'[2]valeur farine'!G28</f>
        <v>0.0522150294575692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076</v>
      </c>
      <c r="D29" s="60" t="n">
        <f aca="false">'[2]valeur farine'!D29</f>
        <v>904.9</v>
      </c>
      <c r="E29" s="60" t="n">
        <f aca="false">'[2]valeur farine'!E29</f>
        <v>13995.3</v>
      </c>
      <c r="F29" s="60" t="n">
        <f aca="false">'[2]valeur farine'!F29</f>
        <v>14855.8</v>
      </c>
      <c r="G29" s="61" t="n">
        <f aca="false">'[2]valeur farine'!G29</f>
        <v>-0.0579235046244564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2.53</v>
      </c>
      <c r="D30" s="60" t="n">
        <f aca="false">'[2]valeur farine'!D30</f>
        <v>25.56</v>
      </c>
      <c r="E30" s="60" t="n">
        <f aca="false">'[2]valeur farine'!E30</f>
        <v>316.17</v>
      </c>
      <c r="F30" s="60" t="n">
        <f aca="false">'[2]valeur farine'!F30</f>
        <v>309.68</v>
      </c>
      <c r="G30" s="61" t="n">
        <f aca="false">'[2]valeur farine'!G30</f>
        <v>0.0209571170240248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669.62</v>
      </c>
      <c r="D31" s="60" t="n">
        <f aca="false">'[2]valeur farine'!D31</f>
        <v>1904.39</v>
      </c>
      <c r="E31" s="60" t="n">
        <f aca="false">'[2]valeur farine'!E31</f>
        <v>17442.19</v>
      </c>
      <c r="F31" s="60" t="n">
        <f aca="false">'[2]valeur farine'!F31</f>
        <v>21663.73</v>
      </c>
      <c r="G31" s="61" t="n">
        <f aca="false">'[2]valeur farine'!G31</f>
        <v>-0.194866719627691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39.8</v>
      </c>
      <c r="D32" s="60" t="n">
        <f aca="false">'[2]valeur farine'!D32</f>
        <v>116.5</v>
      </c>
      <c r="E32" s="60" t="n">
        <f aca="false">'[2]valeur farine'!E32</f>
        <v>1672.9</v>
      </c>
      <c r="F32" s="60" t="n">
        <f aca="false">'[2]valeur farine'!F32</f>
        <v>1336.6</v>
      </c>
      <c r="G32" s="61" t="n">
        <f aca="false">'[2]valeur farine'!G32</f>
        <v>0.25160855903037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520.69</v>
      </c>
      <c r="D33" s="66" t="n">
        <f aca="false">'[2]valeur farine'!D33</f>
        <v>6461.38</v>
      </c>
      <c r="E33" s="66" t="n">
        <f aca="false">'[2]valeur farine'!E33</f>
        <v>71476.01</v>
      </c>
      <c r="F33" s="66" t="n">
        <f aca="false">'[2]valeur farine'!F33</f>
        <v>62614.19</v>
      </c>
      <c r="G33" s="67" t="n">
        <f aca="false">'[2]valeur farine'!G33</f>
        <v>0.141530538045769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74.5</v>
      </c>
      <c r="D34" s="60" t="n">
        <f aca="false">'[2]valeur farine'!D34</f>
        <v>446.12</v>
      </c>
      <c r="E34" s="60" t="n">
        <f aca="false">'[2]valeur farine'!E34</f>
        <v>2009.28</v>
      </c>
      <c r="F34" s="60" t="n">
        <f aca="false">'[2]valeur farine'!F34</f>
        <v>4112.87</v>
      </c>
      <c r="G34" s="61" t="n">
        <f aca="false">'[2]valeur farine'!G34</f>
        <v>-0.511465229875975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6.72</v>
      </c>
      <c r="D35" s="60" t="n">
        <f aca="false">'[2]valeur farine'!D35</f>
        <v>1.64</v>
      </c>
      <c r="E35" s="60" t="n">
        <f aca="false">'[2]valeur farine'!E35</f>
        <v>65.94</v>
      </c>
      <c r="F35" s="60" t="n">
        <f aca="false">'[2]valeur farine'!F35</f>
        <v>38.9</v>
      </c>
      <c r="G35" s="61" t="n">
        <f aca="false">'[2]valeur farine'!G35</f>
        <v>0.695115681233933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7</v>
      </c>
      <c r="D36" s="60" t="n">
        <f aca="false">'[2]valeur farine'!D36</f>
        <v>41.17</v>
      </c>
      <c r="E36" s="60" t="n">
        <f aca="false">'[2]valeur farine'!E36</f>
        <v>757.48</v>
      </c>
      <c r="F36" s="60" t="n">
        <f aca="false">'[2]valeur farine'!F36</f>
        <v>472.92</v>
      </c>
      <c r="G36" s="61" t="n">
        <f aca="false">'[2]valeur farine'!G36</f>
        <v>0.601708534212975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50.2</v>
      </c>
      <c r="D37" s="60" t="n">
        <f aca="false">'[2]valeur farine'!D37</f>
        <v>568.11</v>
      </c>
      <c r="E37" s="60" t="n">
        <f aca="false">'[2]valeur farine'!E37</f>
        <v>803.42</v>
      </c>
      <c r="F37" s="60" t="n">
        <f aca="false">'[2]valeur farine'!F37</f>
        <v>3594.45</v>
      </c>
      <c r="G37" s="61" t="n">
        <f aca="false">'[2]valeur farine'!G37</f>
        <v>-0.776483189361377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501.35</v>
      </c>
      <c r="D38" s="66" t="n">
        <f aca="false">'[2]valeur farine'!D38</f>
        <v>10444.22</v>
      </c>
      <c r="E38" s="66" t="n">
        <f aca="false">'[2]valeur farine'!E38</f>
        <v>113022.44</v>
      </c>
      <c r="F38" s="66" t="n">
        <f aca="false">'[2]valeur farine'!F38</f>
        <v>113169.42</v>
      </c>
      <c r="G38" s="67" t="n">
        <f aca="false">'[2]valeur farine'!G38</f>
        <v>-0.00129876074296387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147.82</v>
      </c>
      <c r="D39" s="60" t="n">
        <f aca="false">'[2]valeur farine'!D39</f>
        <v>5598.19</v>
      </c>
      <c r="E39" s="60" t="n">
        <f aca="false">'[2]valeur farine'!E39</f>
        <v>66737.95</v>
      </c>
      <c r="F39" s="60" t="n">
        <f aca="false">'[2]valeur farine'!F39</f>
        <v>64346.36</v>
      </c>
      <c r="G39" s="61" t="n">
        <f aca="false">'[2]valeur farine'!G39</f>
        <v>0.0371674481664541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1.47</v>
      </c>
      <c r="D40" s="60" t="n">
        <f aca="false">'[2]valeur farine'!D40</f>
        <v>66.41</v>
      </c>
      <c r="E40" s="60" t="n">
        <f aca="false">'[2]valeur farine'!E40</f>
        <v>658.75</v>
      </c>
      <c r="F40" s="60" t="n">
        <f aca="false">'[2]valeur farine'!F40</f>
        <v>670.43</v>
      </c>
      <c r="G40" s="61" t="n">
        <f aca="false">'[2]valeur farine'!G40</f>
        <v>-0.017421654758886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966.17</v>
      </c>
      <c r="D41" s="60" t="n">
        <f aca="false">'[2]valeur farine'!D41</f>
        <v>1083.28</v>
      </c>
      <c r="E41" s="60" t="n">
        <f aca="false">'[2]valeur farine'!E41</f>
        <v>12536.78</v>
      </c>
      <c r="F41" s="60" t="n">
        <f aca="false">'[2]valeur farine'!F41</f>
        <v>10124.23</v>
      </c>
      <c r="G41" s="61" t="n">
        <f aca="false">'[2]valeur farine'!G41</f>
        <v>0.238294665372083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7.5</v>
      </c>
      <c r="D42" s="60" t="n">
        <f aca="false">'[2]valeur farine'!D42</f>
        <v>57.6</v>
      </c>
      <c r="E42" s="60" t="n">
        <f aca="false">'[2]valeur farine'!E42</f>
        <v>886</v>
      </c>
      <c r="F42" s="60" t="n">
        <f aca="false">'[2]valeur farine'!F42</f>
        <v>2724.92</v>
      </c>
      <c r="G42" s="61" t="n">
        <f aca="false">'[2]valeur farine'!G42</f>
        <v>-0.674852839716395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555.76</v>
      </c>
      <c r="D43" s="66" t="n">
        <f aca="false">'[2]valeur farine'!D43</f>
        <v>10468.04</v>
      </c>
      <c r="E43" s="66" t="n">
        <f aca="false">'[2]valeur farine'!E43</f>
        <v>104676.05</v>
      </c>
      <c r="F43" s="66" t="n">
        <f aca="false">'[2]valeur farine'!F43</f>
        <v>110463.83</v>
      </c>
      <c r="G43" s="67" t="n">
        <f aca="false">'[2]valeur farine'!G43</f>
        <v>-0.0523952501013227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327.78</v>
      </c>
      <c r="D44" s="60" t="n">
        <f aca="false">'[2]valeur farine'!D44</f>
        <v>3535.6</v>
      </c>
      <c r="E44" s="60" t="n">
        <f aca="false">'[2]valeur farine'!E44</f>
        <v>37979.84</v>
      </c>
      <c r="F44" s="60" t="n">
        <f aca="false">'[2]valeur farine'!F44</f>
        <v>36334.19</v>
      </c>
      <c r="G44" s="61" t="n">
        <f aca="false">'[2]valeur farine'!G44</f>
        <v>0.0452920513708988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382.79</v>
      </c>
      <c r="D45" s="60" t="n">
        <f aca="false">'[2]valeur farine'!D45</f>
        <v>790.06</v>
      </c>
      <c r="E45" s="60" t="n">
        <f aca="false">'[2]valeur farine'!E45</f>
        <v>15693.13</v>
      </c>
      <c r="F45" s="60" t="n">
        <f aca="false">'[2]valeur farine'!F45</f>
        <v>11177.6</v>
      </c>
      <c r="G45" s="61" t="n">
        <f aca="false">'[2]valeur farine'!G45</f>
        <v>0.40398028199255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143.12</v>
      </c>
      <c r="D46" s="60" t="n">
        <f aca="false">'[2]valeur farine'!D46</f>
        <v>1636.79</v>
      </c>
      <c r="E46" s="60" t="n">
        <f aca="false">'[2]valeur farine'!E46</f>
        <v>18251.73</v>
      </c>
      <c r="F46" s="60" t="n">
        <f aca="false">'[2]valeur farine'!F46</f>
        <v>17716.6</v>
      </c>
      <c r="G46" s="61" t="n">
        <f aca="false">'[2]valeur farine'!G46</f>
        <v>0.0302050054750913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79.76</v>
      </c>
      <c r="D47" s="60" t="n">
        <f aca="false">'[2]valeur farine'!D47</f>
        <v>199.93</v>
      </c>
      <c r="E47" s="60" t="n">
        <f aca="false">'[2]valeur farine'!E47</f>
        <v>2345.2</v>
      </c>
      <c r="F47" s="60" t="n">
        <f aca="false">'[2]valeur farine'!F47</f>
        <v>2308.48</v>
      </c>
      <c r="G47" s="61" t="n">
        <f aca="false">'[2]valeur farine'!G47</f>
        <v>0.0159065705572496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734.46</v>
      </c>
      <c r="D48" s="66" t="n">
        <f aca="false">'[2]valeur farine'!D48</f>
        <v>15314.44</v>
      </c>
      <c r="E48" s="66" t="n">
        <f aca="false">'[2]valeur farine'!E48</f>
        <v>152112.46</v>
      </c>
      <c r="F48" s="66" t="n">
        <f aca="false">'[2]valeur farine'!F48</f>
        <v>162511.43</v>
      </c>
      <c r="G48" s="67" t="n">
        <f aca="false">'[2]valeur farine'!G48</f>
        <v>-0.063989160639347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5816.56</v>
      </c>
      <c r="D49" s="60" t="n">
        <f aca="false">'[2]valeur farine'!D49</f>
        <v>7954.93</v>
      </c>
      <c r="E49" s="60" t="n">
        <f aca="false">'[2]valeur farine'!E49</f>
        <v>76553.69</v>
      </c>
      <c r="F49" s="60" t="n">
        <f aca="false">'[2]valeur farine'!F49</f>
        <v>85815.7</v>
      </c>
      <c r="G49" s="61" t="n">
        <f aca="false">'[2]valeur farine'!G49</f>
        <v>-0.107929085237317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4137.1</v>
      </c>
      <c r="D50" s="60" t="n">
        <f aca="false">'[2]valeur farine'!D50</f>
        <v>2632.27</v>
      </c>
      <c r="E50" s="60" t="n">
        <f aca="false">'[2]valeur farine'!E50</f>
        <v>42181.69</v>
      </c>
      <c r="F50" s="60" t="n">
        <f aca="false">'[2]valeur farine'!F50</f>
        <v>33550.91</v>
      </c>
      <c r="G50" s="61" t="n">
        <f aca="false">'[2]valeur farine'!G50</f>
        <v>0.257244289350125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952.72</v>
      </c>
      <c r="D51" s="60" t="n">
        <f aca="false">'[2]valeur farine'!D51</f>
        <v>1802.96</v>
      </c>
      <c r="E51" s="60" t="n">
        <f aca="false">'[2]valeur farine'!E51</f>
        <v>15846.25</v>
      </c>
      <c r="F51" s="60" t="n">
        <f aca="false">'[2]valeur farine'!F51</f>
        <v>18579.46</v>
      </c>
      <c r="G51" s="61" t="n">
        <f aca="false">'[2]valeur farine'!G51</f>
        <v>-0.147109227071185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979.03</v>
      </c>
      <c r="D52" s="60" t="n">
        <f aca="false">'[2]valeur farine'!D52</f>
        <v>4471.21</v>
      </c>
      <c r="E52" s="60" t="n">
        <f aca="false">'[2]valeur farine'!E52</f>
        <v>34252.43</v>
      </c>
      <c r="F52" s="60" t="n">
        <f aca="false">'[2]valeur farine'!F52</f>
        <v>36964.11</v>
      </c>
      <c r="G52" s="61" t="n">
        <f aca="false">'[2]valeur farine'!G52</f>
        <v>-0.073359807662080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038.4</v>
      </c>
      <c r="D53" s="66" t="n">
        <f aca="false">'[2]valeur farine'!D53</f>
        <v>7937.7</v>
      </c>
      <c r="E53" s="66" t="n">
        <f aca="false">'[2]valeur farine'!E53</f>
        <v>85672.21</v>
      </c>
      <c r="F53" s="66" t="n">
        <f aca="false">'[2]valeur farine'!F53</f>
        <v>85069.7</v>
      </c>
      <c r="G53" s="67" t="n">
        <f aca="false">'[2]valeur farine'!G53</f>
        <v>0.00708254525406815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29.7</v>
      </c>
      <c r="D54" s="60" t="n">
        <f aca="false">'[2]valeur farine'!D54</f>
        <v>35.5</v>
      </c>
      <c r="E54" s="60" t="n">
        <f aca="false">'[2]valeur farine'!E54</f>
        <v>935.86</v>
      </c>
      <c r="F54" s="60" t="n">
        <f aca="false">'[2]valeur farine'!F54</f>
        <v>763.3</v>
      </c>
      <c r="G54" s="61" t="n">
        <f aca="false">'[2]valeur farine'!G54</f>
        <v>0.226071007467575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41.79</v>
      </c>
      <c r="D55" s="60" t="n">
        <f aca="false">'[2]valeur farine'!D55</f>
        <v>1723.5</v>
      </c>
      <c r="E55" s="60" t="n">
        <f aca="false">'[2]valeur farine'!E55</f>
        <v>24860.06</v>
      </c>
      <c r="F55" s="60" t="n">
        <f aca="false">'[2]valeur farine'!F55</f>
        <v>23237.12</v>
      </c>
      <c r="G55" s="61" t="n">
        <f aca="false">'[2]valeur farine'!G55</f>
        <v>0.0698425622452352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56.85</v>
      </c>
      <c r="D56" s="60" t="n">
        <f aca="false">'[2]valeur farine'!D56</f>
        <v>1237.37</v>
      </c>
      <c r="E56" s="60" t="n">
        <f aca="false">'[2]valeur farine'!E56</f>
        <v>9369.37</v>
      </c>
      <c r="F56" s="60" t="n">
        <f aca="false">'[2]valeur farine'!F56</f>
        <v>13673</v>
      </c>
      <c r="G56" s="61" t="n">
        <f aca="false">'[2]valeur farine'!G56</f>
        <v>-0.314753894536678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197.64</v>
      </c>
      <c r="D57" s="60" t="n">
        <f aca="false">'[2]valeur farine'!D57</f>
        <v>1792.4</v>
      </c>
      <c r="E57" s="60" t="n">
        <f aca="false">'[2]valeur farine'!E57</f>
        <v>16777.21</v>
      </c>
      <c r="F57" s="60" t="n">
        <f aca="false">'[2]valeur farine'!F57</f>
        <v>21839.2</v>
      </c>
      <c r="G57" s="61" t="n">
        <f aca="false">'[2]valeur farine'!G57</f>
        <v>-0.23178458917909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750.68</v>
      </c>
      <c r="D58" s="66" t="n">
        <f aca="false">'[2]valeur farine'!D58</f>
        <v>8048.91</v>
      </c>
      <c r="E58" s="66" t="n">
        <f aca="false">'[2]valeur farine'!E58</f>
        <v>84795.63</v>
      </c>
      <c r="F58" s="66" t="n">
        <f aca="false">'[2]valeur farine'!F58</f>
        <v>90681.8</v>
      </c>
      <c r="G58" s="67" t="n">
        <f aca="false">'[2]valeur farine'!G58</f>
        <v>-0.0649101583779767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621.75</v>
      </c>
      <c r="D59" s="60" t="n">
        <f aca="false">'[2]valeur farine'!D59</f>
        <v>4020.35</v>
      </c>
      <c r="E59" s="60" t="n">
        <f aca="false">'[2]valeur farine'!E59</f>
        <v>32866.7</v>
      </c>
      <c r="F59" s="60" t="n">
        <f aca="false">'[2]valeur farine'!F59</f>
        <v>45828.8</v>
      </c>
      <c r="G59" s="61" t="n">
        <f aca="false">'[2]valeur farine'!G59</f>
        <v>-0.282837429738505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4287.02</v>
      </c>
      <c r="D60" s="60" t="n">
        <f aca="false">'[2]valeur farine'!D60</f>
        <v>3956.19</v>
      </c>
      <c r="E60" s="60" t="n">
        <f aca="false">'[2]valeur farine'!E60</f>
        <v>40916.4</v>
      </c>
      <c r="F60" s="60" t="n">
        <f aca="false">'[2]valeur farine'!F60</f>
        <v>38779.96</v>
      </c>
      <c r="G60" s="61" t="n">
        <f aca="false">'[2]valeur farine'!G60</f>
        <v>0.0550913409915843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53.6</v>
      </c>
      <c r="D61" s="60" t="n">
        <f aca="false">'[2]valeur farine'!D61</f>
        <v>918.98</v>
      </c>
      <c r="E61" s="60" t="n">
        <f aca="false">'[2]valeur farine'!E61</f>
        <v>11137.9</v>
      </c>
      <c r="F61" s="60" t="n">
        <f aca="false">'[2]valeur farine'!F61</f>
        <v>10836.9</v>
      </c>
      <c r="G61" s="61" t="n">
        <f aca="false">'[2]valeur farine'!G61</f>
        <v>0.0277754708449833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7745.48</v>
      </c>
      <c r="D62" s="60" t="n">
        <f aca="false">'[2]valeur farine'!D62</f>
        <v>3543.82</v>
      </c>
      <c r="E62" s="60" t="n">
        <f aca="false">'[2]valeur farine'!E62</f>
        <v>85161.8</v>
      </c>
      <c r="F62" s="60" t="n">
        <f aca="false">'[2]valeur farine'!F62</f>
        <v>77273.2</v>
      </c>
      <c r="G62" s="61" t="n">
        <f aca="false">'[2]valeur farine'!G62</f>
        <v>0.1020871401727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990.81</v>
      </c>
      <c r="D63" s="66" t="n">
        <f aca="false">'[2]valeur farine'!D63</f>
        <v>7855.89</v>
      </c>
      <c r="E63" s="66" t="n">
        <f aca="false">'[2]valeur farine'!E63</f>
        <v>80671.42</v>
      </c>
      <c r="F63" s="66" t="n">
        <f aca="false">'[2]valeur farine'!F63</f>
        <v>80219.51</v>
      </c>
      <c r="G63" s="67" t="n">
        <f aca="false">'[2]valeur farine'!G63</f>
        <v>0.00563341760626557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926.08</v>
      </c>
      <c r="D64" s="60" t="n">
        <f aca="false">'[2]valeur farine'!D64</f>
        <v>2640.26</v>
      </c>
      <c r="E64" s="60" t="n">
        <f aca="false">'[2]valeur farine'!E64</f>
        <v>33115.93</v>
      </c>
      <c r="F64" s="60" t="n">
        <f aca="false">'[2]valeur farine'!F64</f>
        <v>36153.46</v>
      </c>
      <c r="G64" s="61" t="n">
        <f aca="false">'[2]valeur farine'!G64</f>
        <v>-0.0840176846144186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27.72</v>
      </c>
      <c r="D65" s="60" t="n">
        <f aca="false">'[2]valeur farine'!D65</f>
        <v>192.86</v>
      </c>
      <c r="E65" s="60" t="n">
        <f aca="false">'[2]valeur farine'!E65</f>
        <v>2193.92</v>
      </c>
      <c r="F65" s="60" t="n">
        <f aca="false">'[2]valeur farine'!F65</f>
        <v>8653.32</v>
      </c>
      <c r="G65" s="61" t="n">
        <f aca="false">'[2]valeur farine'!G65</f>
        <v>-0.746464940623945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74.42</v>
      </c>
      <c r="D66" s="60" t="n">
        <f aca="false">'[2]valeur farine'!D66</f>
        <v>1099.33</v>
      </c>
      <c r="E66" s="60" t="n">
        <f aca="false">'[2]valeur farine'!E66</f>
        <v>12614.68</v>
      </c>
      <c r="F66" s="60" t="n">
        <f aca="false">'[2]valeur farine'!F66</f>
        <v>12623.94</v>
      </c>
      <c r="G66" s="61" t="n">
        <f aca="false">'[2]valeur farine'!G66</f>
        <v>-0.000733526933746509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803.8</v>
      </c>
      <c r="D67" s="60" t="n">
        <f aca="false">'[2]valeur farine'!D67</f>
        <v>2175.5</v>
      </c>
      <c r="E67" s="60" t="n">
        <f aca="false">'[2]valeur farine'!E67</f>
        <v>20367.3</v>
      </c>
      <c r="F67" s="60" t="n">
        <f aca="false">'[2]valeur farine'!F67</f>
        <v>9870.5</v>
      </c>
      <c r="G67" s="61" t="n">
        <f aca="false">'[2]valeur farine'!G67</f>
        <v>1.06345169950864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047.99</v>
      </c>
      <c r="D68" s="66" t="n">
        <f aca="false">'[2]valeur farine'!D68</f>
        <v>17016.62</v>
      </c>
      <c r="E68" s="66" t="n">
        <f aca="false">'[2]valeur farine'!E68</f>
        <v>175598.01</v>
      </c>
      <c r="F68" s="66" t="n">
        <f aca="false">'[2]valeur farine'!F68</f>
        <v>162122.78</v>
      </c>
      <c r="G68" s="67" t="n">
        <f aca="false">'[2]valeur farine'!G68</f>
        <v>0.0831174372904289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2134.31</v>
      </c>
      <c r="D69" s="60" t="n">
        <f aca="false">'[2]valeur farine'!D69</f>
        <v>22939.35</v>
      </c>
      <c r="E69" s="60" t="n">
        <f aca="false">'[2]valeur farine'!E69</f>
        <v>259926.84</v>
      </c>
      <c r="F69" s="60" t="n">
        <f aca="false">'[2]valeur farine'!F69</f>
        <v>273865.03</v>
      </c>
      <c r="G69" s="61" t="n">
        <f aca="false">'[2]valeur farine'!G69</f>
        <v>-0.0508943766935123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274.9</v>
      </c>
      <c r="D70" s="60" t="n">
        <f aca="false">'[2]valeur farine'!D70</f>
        <v>195.56</v>
      </c>
      <c r="E70" s="60" t="n">
        <f aca="false">'[2]valeur farine'!E70</f>
        <v>1655.57</v>
      </c>
      <c r="F70" s="60" t="n">
        <f aca="false">'[2]valeur farine'!F70</f>
        <v>2076.71</v>
      </c>
      <c r="G70" s="61" t="n">
        <f aca="false">'[2]valeur farine'!G70</f>
        <v>-0.202791916059537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21.1</v>
      </c>
      <c r="D71" s="60" t="n">
        <f aca="false">'[2]valeur farine'!D71</f>
        <v>1377.97</v>
      </c>
      <c r="E71" s="60" t="n">
        <f aca="false">'[2]valeur farine'!E71</f>
        <v>15460.42</v>
      </c>
      <c r="F71" s="60" t="n">
        <f aca="false">'[2]valeur farine'!F71</f>
        <v>15925.76</v>
      </c>
      <c r="G71" s="61" t="n">
        <f aca="false">'[2]valeur farine'!G71</f>
        <v>-0.0292193276804372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584.49</v>
      </c>
      <c r="D72" s="60" t="n">
        <f aca="false">'[2]valeur farine'!D72</f>
        <v>1762.85</v>
      </c>
      <c r="E72" s="60" t="n">
        <f aca="false">'[2]valeur farine'!E72</f>
        <v>20403.9</v>
      </c>
      <c r="F72" s="60" t="n">
        <f aca="false">'[2]valeur farine'!F72</f>
        <v>20932.5</v>
      </c>
      <c r="G72" s="61" t="n">
        <f aca="false">'[2]valeur farine'!G72</f>
        <v>-0.0252525976352561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1273.72</v>
      </c>
      <c r="D73" s="66" t="n">
        <f aca="false">'[2]valeur farine'!D73</f>
        <v>22004.68</v>
      </c>
      <c r="E73" s="66" t="n">
        <f aca="false">'[2]valeur farine'!E73</f>
        <v>235075.1</v>
      </c>
      <c r="F73" s="66" t="n">
        <f aca="false">'[2]valeur farine'!F73</f>
        <v>232179.58</v>
      </c>
      <c r="G73" s="67" t="n">
        <f aca="false">'[2]valeur farine'!G73</f>
        <v>0.0124710364279237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060.88</v>
      </c>
      <c r="D74" s="60" t="n">
        <f aca="false">'[2]valeur farine'!D74</f>
        <v>3217.45</v>
      </c>
      <c r="E74" s="60" t="n">
        <f aca="false">'[2]valeur farine'!E74</f>
        <v>30596.28</v>
      </c>
      <c r="F74" s="60" t="n">
        <f aca="false">'[2]valeur farine'!F74</f>
        <v>37344.97</v>
      </c>
      <c r="G74" s="61" t="n">
        <f aca="false">'[2]valeur farine'!G74</f>
        <v>-0.180712154809604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492.68</v>
      </c>
      <c r="D75" s="60" t="n">
        <f aca="false">'[2]valeur farine'!D75</f>
        <v>2923.24</v>
      </c>
      <c r="E75" s="60" t="n">
        <f aca="false">'[2]valeur farine'!E75</f>
        <v>29940.68</v>
      </c>
      <c r="F75" s="60" t="n">
        <f aca="false">'[2]valeur farine'!F75</f>
        <v>31600.33</v>
      </c>
      <c r="G75" s="61" t="n">
        <f aca="false">'[2]valeur farine'!G75</f>
        <v>-0.0525200211516779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89.28</v>
      </c>
      <c r="D76" s="60" t="n">
        <f aca="false">'[2]valeur farine'!D76</f>
        <v>1926.64</v>
      </c>
      <c r="E76" s="60" t="n">
        <f aca="false">'[2]valeur farine'!E76</f>
        <v>20694.54</v>
      </c>
      <c r="F76" s="60" t="n">
        <f aca="false">'[2]valeur farine'!F76</f>
        <v>18516.15</v>
      </c>
      <c r="G76" s="61" t="n">
        <f aca="false">'[2]valeur farine'!G76</f>
        <v>0.11764810719291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08.15</v>
      </c>
      <c r="D77" s="60" t="n">
        <f aca="false">'[2]valeur farine'!D77</f>
        <v>525.51</v>
      </c>
      <c r="E77" s="60" t="n">
        <f aca="false">'[2]valeur farine'!E77</f>
        <v>5745.31</v>
      </c>
      <c r="F77" s="60" t="n">
        <f aca="false">'[2]valeur farine'!F77</f>
        <v>5643.68</v>
      </c>
      <c r="G77" s="61" t="n">
        <f aca="false">'[2]valeur farine'!G77</f>
        <v>0.0180077538060273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635.16</v>
      </c>
      <c r="D78" s="66" t="n">
        <f aca="false">'[2]valeur farine'!D78</f>
        <v>22268.71</v>
      </c>
      <c r="E78" s="66" t="n">
        <f aca="false">'[2]valeur farine'!E78</f>
        <v>244793.84</v>
      </c>
      <c r="F78" s="66" t="n">
        <f aca="false">'[2]valeur farine'!F78</f>
        <v>223401.67</v>
      </c>
      <c r="G78" s="67" t="n">
        <f aca="false">'[2]valeur farine'!G78</f>
        <v>0.095756535750158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390.61</v>
      </c>
      <c r="D79" s="60" t="n">
        <f aca="false">'[2]valeur farine'!D79</f>
        <v>8008.33</v>
      </c>
      <c r="E79" s="60" t="n">
        <f aca="false">'[2]valeur farine'!E79</f>
        <v>99441.15</v>
      </c>
      <c r="F79" s="60" t="n">
        <f aca="false">'[2]valeur farine'!F79</f>
        <v>88203.75</v>
      </c>
      <c r="G79" s="61" t="n">
        <f aca="false">'[2]valeur farine'!G79</f>
        <v>0.127402746481867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092.07</v>
      </c>
      <c r="D80" s="60" t="n">
        <f aca="false">'[2]valeur farine'!D80</f>
        <v>1267.67</v>
      </c>
      <c r="E80" s="60" t="n">
        <f aca="false">'[2]valeur farine'!E80</f>
        <v>13309.49</v>
      </c>
      <c r="F80" s="60" t="n">
        <f aca="false">'[2]valeur farine'!F80</f>
        <v>23876.03</v>
      </c>
      <c r="G80" s="61" t="n">
        <f aca="false">'[2]valeur farine'!G80</f>
        <v>-0.442558499046952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108.47</v>
      </c>
      <c r="D81" s="60" t="n">
        <f aca="false">'[2]valeur farine'!D81</f>
        <v>6654.94</v>
      </c>
      <c r="E81" s="60" t="n">
        <f aca="false">'[2]valeur farine'!E81</f>
        <v>66968.14</v>
      </c>
      <c r="F81" s="60" t="n">
        <f aca="false">'[2]valeur farine'!F81</f>
        <v>81413.72</v>
      </c>
      <c r="G81" s="61" t="n">
        <f aca="false">'[2]valeur farine'!G81</f>
        <v>-0.177434221160758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4303.81</v>
      </c>
      <c r="D82" s="60" t="n">
        <f aca="false">'[2]valeur farine'!D82</f>
        <v>21433.71</v>
      </c>
      <c r="E82" s="60" t="n">
        <f aca="false">'[2]valeur farine'!E82</f>
        <v>186464.22</v>
      </c>
      <c r="F82" s="60" t="n">
        <f aca="false">'[2]valeur farine'!F82</f>
        <v>172438.13</v>
      </c>
      <c r="G82" s="61" t="n">
        <f aca="false">'[2]valeur farine'!G82</f>
        <v>0.081339840556146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328.83</v>
      </c>
      <c r="D83" s="66" t="n">
        <f aca="false">'[2]valeur farine'!D83</f>
        <v>8644.38</v>
      </c>
      <c r="E83" s="66" t="n">
        <f aca="false">'[2]valeur farine'!E83</f>
        <v>91253.09</v>
      </c>
      <c r="F83" s="66" t="n">
        <f aca="false">'[2]valeur farine'!F83</f>
        <v>90793.77</v>
      </c>
      <c r="G83" s="67" t="n">
        <f aca="false">'[2]valeur farine'!G83</f>
        <v>0.00505893741387764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374.06</v>
      </c>
      <c r="D84" s="60" t="n">
        <f aca="false">'[2]valeur farine'!D84</f>
        <v>6244.95</v>
      </c>
      <c r="E84" s="60" t="n">
        <f aca="false">'[2]valeur farine'!E84</f>
        <v>65868.87</v>
      </c>
      <c r="F84" s="60" t="n">
        <f aca="false">'[2]valeur farine'!F84</f>
        <v>53747.71</v>
      </c>
      <c r="G84" s="61" t="n">
        <f aca="false">'[2]valeur farine'!G84</f>
        <v>0.225519561670627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1.49</v>
      </c>
      <c r="D85" s="60" t="n">
        <f aca="false">'[2]valeur farine'!D85</f>
        <v>10.48</v>
      </c>
      <c r="E85" s="60" t="n">
        <f aca="false">'[2]valeur farine'!E85</f>
        <v>354.45</v>
      </c>
      <c r="F85" s="60" t="n">
        <f aca="false">'[2]valeur farine'!F85</f>
        <v>448.13</v>
      </c>
      <c r="G85" s="61" t="n">
        <f aca="false">'[2]valeur farine'!G85</f>
        <v>-0.20904648204762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565.53</v>
      </c>
      <c r="D86" s="60" t="n">
        <f aca="false">'[2]valeur farine'!D86</f>
        <v>928.94</v>
      </c>
      <c r="E86" s="60" t="n">
        <f aca="false">'[2]valeur farine'!E86</f>
        <v>6737.43</v>
      </c>
      <c r="F86" s="60" t="n">
        <f aca="false">'[2]valeur farine'!F86</f>
        <v>7715.03</v>
      </c>
      <c r="G86" s="61" t="n">
        <f aca="false">'[2]valeur farine'!G86</f>
        <v>-0.126713700400387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44.2</v>
      </c>
      <c r="D87" s="60" t="n">
        <f aca="false">'[2]valeur farine'!D87</f>
        <v>82.13</v>
      </c>
      <c r="E87" s="60" t="n">
        <f aca="false">'[2]valeur farine'!E87</f>
        <v>1139.38</v>
      </c>
      <c r="F87" s="60" t="n">
        <f aca="false">'[2]valeur farine'!F87</f>
        <v>2479.43</v>
      </c>
      <c r="G87" s="61" t="n">
        <f aca="false">'[2]valeur farine'!G87</f>
        <v>-0.540466962164691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022.34</v>
      </c>
      <c r="D88" s="66" t="n">
        <f aca="false">'[2]valeur farine'!D88</f>
        <v>4574.46</v>
      </c>
      <c r="E88" s="66" t="n">
        <f aca="false">'[2]valeur farine'!E88</f>
        <v>45028.64</v>
      </c>
      <c r="F88" s="66" t="n">
        <f aca="false">'[2]valeur farine'!F88</f>
        <v>47605.1</v>
      </c>
      <c r="G88" s="67" t="n">
        <f aca="false">'[2]valeur farine'!G88</f>
        <v>-0.0541215121909207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690.55</v>
      </c>
      <c r="D89" s="60" t="n">
        <f aca="false">'[2]valeur farine'!D89</f>
        <v>932.41</v>
      </c>
      <c r="E89" s="60" t="n">
        <f aca="false">'[2]valeur farine'!E89</f>
        <v>8188.82</v>
      </c>
      <c r="F89" s="60" t="n">
        <f aca="false">'[2]valeur farine'!F89</f>
        <v>10097.62</v>
      </c>
      <c r="G89" s="61" t="n">
        <f aca="false">'[2]valeur farine'!G89</f>
        <v>-0.189034643807155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1.15</v>
      </c>
      <c r="D90" s="60" t="n">
        <f aca="false">'[2]valeur farine'!D90</f>
        <v>8.72</v>
      </c>
      <c r="E90" s="60" t="n">
        <f aca="false">'[2]valeur farine'!E90</f>
        <v>112.89</v>
      </c>
      <c r="F90" s="60" t="n">
        <f aca="false">'[2]valeur farine'!F90</f>
        <v>97.62</v>
      </c>
      <c r="G90" s="61" t="n">
        <f aca="false">'[2]valeur farine'!G90</f>
        <v>0.156422864167179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50.26</v>
      </c>
      <c r="D91" s="60" t="n">
        <f aca="false">'[2]valeur farine'!D91</f>
        <v>302.08</v>
      </c>
      <c r="E91" s="60" t="n">
        <f aca="false">'[2]valeur farine'!E91</f>
        <v>2354.45</v>
      </c>
      <c r="F91" s="60" t="n">
        <f aca="false">'[2]valeur farine'!F91</f>
        <v>3908.52</v>
      </c>
      <c r="G91" s="61" t="n">
        <f aca="false">'[2]valeur farine'!G91</f>
        <v>-0.397610860376818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7637.63</v>
      </c>
      <c r="D92" s="60" t="n">
        <f aca="false">'[2]valeur farine'!D92</f>
        <v>10054.63</v>
      </c>
      <c r="E92" s="60" t="n">
        <f aca="false">'[2]valeur farine'!E92</f>
        <v>104722.69</v>
      </c>
      <c r="F92" s="60" t="n">
        <f aca="false">'[2]valeur farine'!F92</f>
        <v>103952.61</v>
      </c>
      <c r="G92" s="61" t="n">
        <f aca="false">'[2]valeur farine'!G92</f>
        <v>0.0074079910066713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3645.08</v>
      </c>
      <c r="D93" s="66" t="n">
        <f aca="false">'[2]valeur farine'!D93</f>
        <v>4396.95</v>
      </c>
      <c r="E93" s="66" t="n">
        <f aca="false">'[2]valeur farine'!E93</f>
        <v>48053.56</v>
      </c>
      <c r="F93" s="66" t="n">
        <f aca="false">'[2]valeur farine'!F93</f>
        <v>45939.31</v>
      </c>
      <c r="G93" s="67" t="n">
        <f aca="false">'[2]valeur farine'!G93</f>
        <v>0.0460226764398508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183.4</v>
      </c>
      <c r="D94" s="60" t="n">
        <f aca="false">'[2]valeur farine'!D94</f>
        <v>1482</v>
      </c>
      <c r="E94" s="60" t="n">
        <f aca="false">'[2]valeur farine'!E94</f>
        <v>15963.2</v>
      </c>
      <c r="F94" s="60" t="n">
        <f aca="false">'[2]valeur farine'!F94</f>
        <v>14806.29</v>
      </c>
      <c r="G94" s="61" t="n">
        <f aca="false">'[2]valeur farine'!G94</f>
        <v>0.0781363866302767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2.52</v>
      </c>
      <c r="D95" s="60" t="n">
        <f aca="false">'[2]valeur farine'!D95</f>
        <v>13.47</v>
      </c>
      <c r="E95" s="60" t="n">
        <f aca="false">'[2]valeur farine'!E95</f>
        <v>102.72</v>
      </c>
      <c r="F95" s="60" t="n">
        <f aca="false">'[2]valeur farine'!F95</f>
        <v>120.86</v>
      </c>
      <c r="G95" s="61" t="n">
        <f aca="false">'[2]valeur farine'!G95</f>
        <v>-0.150091014396823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0.31</v>
      </c>
      <c r="D96" s="60" t="n">
        <f aca="false">'[2]valeur farine'!D96</f>
        <v>139.02</v>
      </c>
      <c r="E96" s="60" t="n">
        <f aca="false">'[2]valeur farine'!E96</f>
        <v>2150.65</v>
      </c>
      <c r="F96" s="60" t="n">
        <f aca="false">'[2]valeur farine'!F96</f>
        <v>2720.79</v>
      </c>
      <c r="G96" s="61" t="n">
        <f aca="false">'[2]valeur farine'!G96</f>
        <v>-0.209549432333991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27.05</v>
      </c>
      <c r="E97" s="60" t="n">
        <f aca="false">'[2]valeur farine'!E97</f>
        <v>5.6</v>
      </c>
      <c r="F97" s="60" t="n">
        <f aca="false">'[2]valeur farine'!F97</f>
        <v>33.25</v>
      </c>
      <c r="G97" s="61" t="n">
        <f aca="false">'[2]valeur farine'!G97</f>
        <v>-0.83157894736842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983.97</v>
      </c>
      <c r="D98" s="66" t="n">
        <f aca="false">'[2]valeur farine'!D98</f>
        <v>15047.62</v>
      </c>
      <c r="E98" s="66" t="n">
        <f aca="false">'[2]valeur farine'!E98</f>
        <v>160538.37</v>
      </c>
      <c r="F98" s="66" t="n">
        <f aca="false">'[2]valeur farine'!F98</f>
        <v>158505.47</v>
      </c>
      <c r="G98" s="67" t="n">
        <f aca="false">'[2]valeur farine'!G98</f>
        <v>0.0128254248891222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897.58</v>
      </c>
      <c r="D99" s="60" t="n">
        <f aca="false">'[2]valeur farine'!D99</f>
        <v>790.8</v>
      </c>
      <c r="E99" s="60" t="n">
        <f aca="false">'[2]valeur farine'!E99</f>
        <v>9590.59</v>
      </c>
      <c r="F99" s="60" t="n">
        <f aca="false">'[2]valeur farine'!F99</f>
        <v>8896.6</v>
      </c>
      <c r="G99" s="61" t="n">
        <f aca="false">'[2]valeur farine'!G99</f>
        <v>0.0780062046174943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315.43</v>
      </c>
      <c r="D100" s="60" t="n">
        <f aca="false">'[2]valeur farine'!D100</f>
        <v>1732.83</v>
      </c>
      <c r="E100" s="60" t="n">
        <f aca="false">'[2]valeur farine'!E100</f>
        <v>21735.14</v>
      </c>
      <c r="F100" s="60" t="n">
        <f aca="false">'[2]valeur farine'!F100</f>
        <v>20756.95</v>
      </c>
      <c r="G100" s="61" t="n">
        <f aca="false">'[2]valeur farine'!G100</f>
        <v>0.0471259024085908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082.02</v>
      </c>
      <c r="D101" s="60" t="n">
        <f aca="false">'[2]valeur farine'!D101</f>
        <v>829.42</v>
      </c>
      <c r="E101" s="60" t="n">
        <f aca="false">'[2]valeur farine'!E101</f>
        <v>12145.32</v>
      </c>
      <c r="F101" s="60" t="n">
        <f aca="false">'[2]valeur farine'!F101</f>
        <v>6064.43</v>
      </c>
      <c r="G101" s="61" t="n">
        <f aca="false">'[2]valeur farine'!G101</f>
        <v>1.00271418748341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5.1</v>
      </c>
      <c r="D102" s="60" t="n">
        <f aca="false">'[2]valeur farine'!D102</f>
        <v>42.4</v>
      </c>
      <c r="E102" s="60" t="n">
        <f aca="false">'[2]valeur farine'!E102</f>
        <v>499</v>
      </c>
      <c r="F102" s="60" t="n">
        <f aca="false">'[2]valeur farine'!F102</f>
        <v>1844.7</v>
      </c>
      <c r="G102" s="61" t="n">
        <f aca="false">'[2]valeur farine'!G102</f>
        <v>-0.72949531089066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617.88</v>
      </c>
      <c r="D103" s="66" t="n">
        <f aca="false">'[2]valeur farine'!D103</f>
        <v>4220.91</v>
      </c>
      <c r="E103" s="66" t="n">
        <f aca="false">'[2]valeur farine'!E103</f>
        <v>44607.86</v>
      </c>
      <c r="F103" s="66" t="n">
        <f aca="false">'[2]valeur farine'!F103</f>
        <v>41204.86</v>
      </c>
      <c r="G103" s="67" t="n">
        <f aca="false">'[2]valeur farine'!G103</f>
        <v>0.082587345279173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9</v>
      </c>
      <c r="D104" s="60" t="n">
        <f aca="false">'[2]valeur farine'!D104</f>
        <v>2.4</v>
      </c>
      <c r="E104" s="60" t="n">
        <f aca="false">'[2]valeur farine'!E104</f>
        <v>49.4</v>
      </c>
      <c r="F104" s="60" t="n">
        <f aca="false">'[2]valeur farine'!F104</f>
        <v>52.1</v>
      </c>
      <c r="G104" s="61" t="n">
        <f aca="false">'[2]valeur farine'!G104</f>
        <v>-0.051823416506718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9</v>
      </c>
      <c r="D105" s="60" t="n">
        <f aca="false">'[2]valeur farine'!D105</f>
        <v>0.4</v>
      </c>
      <c r="E105" s="60" t="n">
        <f aca="false">'[2]valeur farine'!E105</f>
        <v>25.9</v>
      </c>
      <c r="F105" s="60" t="n">
        <f aca="false">'[2]valeur farine'!F105</f>
        <v>2.6</v>
      </c>
      <c r="G105" s="61" t="n">
        <f aca="false">'[2]valeur farine'!G105</f>
        <v>8.96153846153846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1.53</v>
      </c>
      <c r="D106" s="60" t="n">
        <f aca="false">'[2]valeur farine'!D106</f>
        <v>60.3</v>
      </c>
      <c r="E106" s="60" t="n">
        <f aca="false">'[2]valeur farine'!E106</f>
        <v>603.05</v>
      </c>
      <c r="F106" s="60" t="n">
        <f aca="false">'[2]valeur farine'!F106</f>
        <v>619.3</v>
      </c>
      <c r="G106" s="61" t="n">
        <f aca="false">'[2]valeur farine'!G106</f>
        <v>-0.0262393024382367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962.8</v>
      </c>
      <c r="D107" s="72" t="n">
        <f aca="false">'[2]valeur farine'!D107</f>
        <v>2094.9</v>
      </c>
      <c r="E107" s="72" t="n">
        <f aca="false">'[2]valeur farine'!E107</f>
        <v>23586.7</v>
      </c>
      <c r="F107" s="72" t="n">
        <f aca="false">'[2]valeur farine'!F107</f>
        <v>33021.6</v>
      </c>
      <c r="G107" s="73" t="n">
        <f aca="false">'[2]valeur farine'!G107</f>
        <v>-0.28571904450420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9567.49</v>
      </c>
      <c r="D109" s="81" t="n">
        <f aca="false">'[2]valeur farine'!D109</f>
        <v>201039.12</v>
      </c>
      <c r="E109" s="81" t="n">
        <f aca="false">'[2]valeur farine'!E109</f>
        <v>2121727.72</v>
      </c>
      <c r="F109" s="81" t="n">
        <f aca="false">'[2]valeur farine'!F109</f>
        <v>2089406.95</v>
      </c>
      <c r="G109" s="82" t="n">
        <f aca="false">'[2]valeur farine'!G109</f>
        <v>0.0154688726387171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6426.61</v>
      </c>
      <c r="D110" s="85" t="n">
        <f aca="false">'[2]valeur farine'!D110</f>
        <v>82455.65</v>
      </c>
      <c r="E110" s="85" t="n">
        <f aca="false">'[2]valeur farine'!E110</f>
        <v>896014.3</v>
      </c>
      <c r="F110" s="85" t="n">
        <f aca="false">'[2]valeur farine'!F110</f>
        <v>922542.08</v>
      </c>
      <c r="G110" s="86" t="n">
        <f aca="false">'[2]valeur farine'!G110</f>
        <v>-0.028755089415541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0037.38</v>
      </c>
      <c r="D111" s="85" t="n">
        <f aca="false">'[2]valeur farine'!D111</f>
        <v>18229.04</v>
      </c>
      <c r="E111" s="85" t="n">
        <f aca="false">'[2]valeur farine'!E111</f>
        <v>224551.75</v>
      </c>
      <c r="F111" s="85" t="n">
        <f aca="false">'[2]valeur farine'!F111</f>
        <v>230941.64</v>
      </c>
      <c r="G111" s="86" t="n">
        <f aca="false">'[2]valeur farine'!G111</f>
        <v>-0.027668851749732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042.71</v>
      </c>
      <c r="D112" s="85" t="n">
        <f aca="false">'[2]valeur farine'!D112</f>
        <v>25601.61</v>
      </c>
      <c r="E112" s="85" t="n">
        <f aca="false">'[2]valeur farine'!E112</f>
        <v>270107.12</v>
      </c>
      <c r="F112" s="85" t="n">
        <f aca="false">'[2]valeur farine'!F112</f>
        <v>288768.72</v>
      </c>
      <c r="G112" s="86" t="n">
        <f aca="false">'[2]valeur farine'!G112</f>
        <v>-0.0646247280522626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2118.58</v>
      </c>
      <c r="D113" s="89" t="n">
        <f aca="false">'[2]valeur farine'!D113</f>
        <v>51174.4</v>
      </c>
      <c r="E113" s="89" t="n">
        <f aca="false">'[2]valeur farine'!E113</f>
        <v>526079.09</v>
      </c>
      <c r="F113" s="89" t="n">
        <f aca="false">'[2]valeur farine'!F113</f>
        <v>520025.02</v>
      </c>
      <c r="G113" s="90" t="n">
        <f aca="false">'[2]valeur farine'!G113</f>
        <v>0.011641882154054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760</v>
      </c>
      <c r="D7" s="95" t="n">
        <f aca="false">'[2]valeur grains'!D7</f>
        <v>41395</v>
      </c>
      <c r="E7" s="96" t="str">
        <f aca="false">'[2]valeur grains'!E7</f>
        <v>cumul au 1.06.14</v>
      </c>
      <c r="F7" s="96" t="str">
        <f aca="false">'[2]valeur grains'!F7</f>
        <v>cumul au 1.06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9700.52203419971</v>
      </c>
      <c r="D8" s="97" t="n">
        <f aca="false">'[2]valeur grains'!D8</f>
        <v>10618.3923634614</v>
      </c>
      <c r="E8" s="98" t="n">
        <f aca="false">'[2]valeur grains'!E8</f>
        <v>118522.212029242</v>
      </c>
      <c r="F8" s="98" t="n">
        <f aca="false">'[2]valeur grains'!F8</f>
        <v>126819.514490415</v>
      </c>
      <c r="G8" s="99" t="n">
        <f aca="false">'[2]valeur grains'!G8</f>
        <v>-0.0654260702267598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521.35575222841</v>
      </c>
      <c r="D9" s="98" t="n">
        <f aca="false">'[2]valeur grains'!D9</f>
        <v>1800.35426077625</v>
      </c>
      <c r="E9" s="98" t="n">
        <f aca="false">'[2]valeur grains'!E9</f>
        <v>17847.3992548698</v>
      </c>
      <c r="F9" s="98" t="n">
        <f aca="false">'[2]valeur grains'!F9</f>
        <v>24730.2601204789</v>
      </c>
      <c r="G9" s="99" t="n">
        <f aca="false">'[2]valeur grains'!G9</f>
        <v>-0.27831736633896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394.78045295972</v>
      </c>
      <c r="D10" s="98" t="n">
        <f aca="false">'[2]valeur grains'!D10</f>
        <v>2424.48220697745</v>
      </c>
      <c r="E10" s="98" t="n">
        <f aca="false">'[2]valeur grains'!E10</f>
        <v>28769.2275911322</v>
      </c>
      <c r="F10" s="98" t="n">
        <f aca="false">'[2]valeur grains'!F10</f>
        <v>33268.8105773432</v>
      </c>
      <c r="G10" s="99" t="n">
        <f aca="false">'[2]valeur grains'!G10</f>
        <v>-0.135249289293056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412.71888331897</v>
      </c>
      <c r="D11" s="98" t="n">
        <f aca="false">'[2]valeur grains'!D11</f>
        <v>1416.00391990949</v>
      </c>
      <c r="E11" s="98" t="n">
        <f aca="false">'[2]valeur grains'!E11</f>
        <v>23043.1731118538</v>
      </c>
      <c r="F11" s="98" t="n">
        <f aca="false">'[2]valeur grains'!F11</f>
        <v>23596.4853539557</v>
      </c>
      <c r="G11" s="99" t="n">
        <f aca="false">'[2]valeur grains'!G11</f>
        <v>-0.023448926134637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011.1211027847</v>
      </c>
      <c r="D12" s="100" t="n">
        <f aca="false">'[2]valeur grains'!D12</f>
        <v>1251.33737166776</v>
      </c>
      <c r="E12" s="100" t="n">
        <f aca="false">'[2]valeur grains'!E12</f>
        <v>10434.8096686457</v>
      </c>
      <c r="F12" s="100" t="n">
        <f aca="false">'[2]valeur grains'!F12</f>
        <v>12696.9772993864</v>
      </c>
      <c r="G12" s="101" t="n">
        <f aca="false">'[2]valeur grains'!G12</f>
        <v>-0.178165840372888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404.17123062107</v>
      </c>
      <c r="D13" s="97" t="n">
        <f aca="false">'[2]valeur grains'!D13</f>
        <v>6759.91810136307</v>
      </c>
      <c r="E13" s="97" t="n">
        <f aca="false">'[2]valeur grains'!E13</f>
        <v>70475.9714263222</v>
      </c>
      <c r="F13" s="97" t="n">
        <f aca="false">'[2]valeur grains'!F13</f>
        <v>71515.5504953752</v>
      </c>
      <c r="G13" s="99" t="n">
        <f aca="false">'[2]valeur grains'!G13</f>
        <v>-0.014536405884482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259.45104879321</v>
      </c>
      <c r="D14" s="98" t="n">
        <f aca="false">'[2]valeur grains'!D14</f>
        <v>6794.21239768694</v>
      </c>
      <c r="E14" s="98" t="n">
        <f aca="false">'[2]valeur grains'!E14</f>
        <v>72828.7306794285</v>
      </c>
      <c r="F14" s="98" t="n">
        <f aca="false">'[2]valeur grains'!F14</f>
        <v>69847.2042349678</v>
      </c>
      <c r="G14" s="99" t="n">
        <f aca="false">'[2]valeur grains'!G14</f>
        <v>0.0426864106748031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89.55449083673</v>
      </c>
      <c r="D15" s="98" t="n">
        <f aca="false">'[2]valeur grains'!D15</f>
        <v>640.896329203446</v>
      </c>
      <c r="E15" s="98" t="n">
        <f aca="false">'[2]valeur grains'!E15</f>
        <v>5944.71035894751</v>
      </c>
      <c r="F15" s="98" t="n">
        <f aca="false">'[2]valeur grains'!F15</f>
        <v>7562.76448285298</v>
      </c>
      <c r="G15" s="99" t="n">
        <f aca="false">'[2]valeur grains'!G15</f>
        <v>-0.213950087639788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02.352279147678</v>
      </c>
      <c r="D16" s="98" t="n">
        <f aca="false">'[2]valeur grains'!D16</f>
        <v>721.027629599285</v>
      </c>
      <c r="E16" s="98" t="n">
        <f aca="false">'[2]valeur grains'!E16</f>
        <v>7485.2021596737</v>
      </c>
      <c r="F16" s="98" t="n">
        <f aca="false">'[2]valeur grains'!F16</f>
        <v>7205.1609546072</v>
      </c>
      <c r="G16" s="99" t="n">
        <f aca="false">'[2]valeur grains'!G16</f>
        <v>0.0388667521559585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48.2569042058666</v>
      </c>
      <c r="D17" s="100" t="n">
        <f aca="false">'[2]valeur grains'!D17</f>
        <v>0</v>
      </c>
      <c r="E17" s="100" t="n">
        <f aca="false">'[2]valeur grains'!E17</f>
        <v>488.571907802138</v>
      </c>
      <c r="F17" s="100" t="n">
        <f aca="false">'[2]valeur grains'!F17</f>
        <v>291.355960624755</v>
      </c>
      <c r="G17" s="73" t="n">
        <f aca="false">'[2]valeur grains'!G17</f>
        <v>0.67689003772049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939.4279879209</v>
      </c>
      <c r="D18" s="97" t="n">
        <f aca="false">'[2]valeur grains'!D18</f>
        <v>16753.9899261692</v>
      </c>
      <c r="E18" s="97" t="n">
        <f aca="false">'[2]valeur grains'!E18</f>
        <v>170550.262549175</v>
      </c>
      <c r="F18" s="97" t="n">
        <f aca="false">'[2]valeur grains'!F18</f>
        <v>167485.547560146</v>
      </c>
      <c r="G18" s="99" t="n">
        <f aca="false">'[2]valeur grains'!G18</f>
        <v>0.0182983847482658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899.473322844532</v>
      </c>
      <c r="D19" s="98" t="n">
        <f aca="false">'[2]valeur grains'!D19</f>
        <v>938.374633781429</v>
      </c>
      <c r="E19" s="98" t="n">
        <f aca="false">'[2]valeur grains'!E19</f>
        <v>9371.0830369076</v>
      </c>
      <c r="F19" s="98" t="n">
        <f aca="false">'[2]valeur grains'!F19</f>
        <v>10671.7197499161</v>
      </c>
      <c r="G19" s="99" t="n">
        <f aca="false">'[2]valeur grains'!G19</f>
        <v>-0.121876955494334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35.2199604518209</v>
      </c>
      <c r="D20" s="98" t="n">
        <f aca="false">'[2]valeur grains'!D20</f>
        <v>36.6824427545125</v>
      </c>
      <c r="E20" s="98" t="n">
        <f aca="false">'[2]valeur grains'!E20</f>
        <v>512.117118500785</v>
      </c>
      <c r="F20" s="98" t="n">
        <f aca="false">'[2]valeur grains'!F20</f>
        <v>501.319469616024</v>
      </c>
      <c r="G20" s="99" t="n">
        <f aca="false">'[2]valeur grains'!G20</f>
        <v>0.0215384590848449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54.36499062891</v>
      </c>
      <c r="D21" s="98" t="n">
        <f aca="false">'[2]valeur grains'!D21</f>
        <v>1618.27735468533</v>
      </c>
      <c r="E21" s="98" t="n">
        <f aca="false">'[2]valeur grains'!E21</f>
        <v>16976.7210115184</v>
      </c>
      <c r="F21" s="98" t="n">
        <f aca="false">'[2]valeur grains'!F21</f>
        <v>18784.7520157795</v>
      </c>
      <c r="G21" s="99" t="n">
        <f aca="false">'[2]valeur grains'!G21</f>
        <v>-0.0962499266821481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83.366200709422</v>
      </c>
      <c r="D22" s="100" t="n">
        <f aca="false">'[2]valeur grains'!D22</f>
        <v>951.098575247905</v>
      </c>
      <c r="E22" s="100" t="n">
        <f aca="false">'[2]valeur grains'!E22</f>
        <v>8905.53624794302</v>
      </c>
      <c r="F22" s="100" t="n">
        <f aca="false">'[2]valeur grains'!F22</f>
        <v>10586.5829735037</v>
      </c>
      <c r="G22" s="102" t="n">
        <f aca="false">'[2]valeur grains'!G22</f>
        <v>-0.15879030370498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893.810254203</v>
      </c>
      <c r="D23" s="97" t="n">
        <f aca="false">'[2]valeur grains'!D23</f>
        <v>6092.58524796237</v>
      </c>
      <c r="E23" s="97" t="n">
        <f aca="false">'[2]valeur grains'!E23</f>
        <v>65239.4560620449</v>
      </c>
      <c r="F23" s="97" t="n">
        <f aca="false">'[2]valeur grains'!F23</f>
        <v>62873.9867292375</v>
      </c>
      <c r="G23" s="99" t="n">
        <f aca="false">'[2]valeur grains'!G23</f>
        <v>0.037622384961751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204.62116730502</v>
      </c>
      <c r="D24" s="98" t="n">
        <f aca="false">'[2]valeur grains'!D24</f>
        <v>8059.8658084416</v>
      </c>
      <c r="E24" s="98" t="n">
        <f aca="false">'[2]valeur grains'!E24</f>
        <v>81240.0257982966</v>
      </c>
      <c r="F24" s="98" t="n">
        <f aca="false">'[2]valeur grains'!F24</f>
        <v>83667.3764500751</v>
      </c>
      <c r="G24" s="99" t="n">
        <f aca="false">'[2]valeur grains'!G24</f>
        <v>-0.0290119130629953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73.282710730856</v>
      </c>
      <c r="D25" s="98" t="n">
        <f aca="false">'[2]valeur grains'!D25</f>
        <v>349.439748689818</v>
      </c>
      <c r="E25" s="98" t="n">
        <f aca="false">'[2]valeur grains'!E25</f>
        <v>3550.52746715235</v>
      </c>
      <c r="F25" s="98" t="n">
        <f aca="false">'[2]valeur grains'!F25</f>
        <v>4248.55202318056</v>
      </c>
      <c r="G25" s="99" t="n">
        <f aca="false">'[2]valeur grains'!G25</f>
        <v>-0.164297048081254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50.913233900199</v>
      </c>
      <c r="D26" s="98" t="n">
        <f aca="false">'[2]valeur grains'!D26</f>
        <v>941.456113046771</v>
      </c>
      <c r="E26" s="98" t="n">
        <f aca="false">'[2]valeur grains'!E26</f>
        <v>9911.33679185462</v>
      </c>
      <c r="F26" s="98" t="n">
        <f aca="false">'[2]valeur grains'!F26</f>
        <v>9652.02520240155</v>
      </c>
      <c r="G26" s="99" t="n">
        <f aca="false">'[2]valeur grains'!G26</f>
        <v>0.0268660290473086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594.343148973196</v>
      </c>
      <c r="D27" s="100" t="n">
        <f aca="false">'[2]valeur grains'!D27</f>
        <v>655.841503640356</v>
      </c>
      <c r="E27" s="100" t="n">
        <f aca="false">'[2]valeur grains'!E27</f>
        <v>7259.32176413069</v>
      </c>
      <c r="F27" s="100" t="n">
        <f aca="false">'[2]valeur grains'!F27</f>
        <v>6904.18730813213</v>
      </c>
      <c r="G27" s="102" t="n">
        <f aca="false">'[2]valeur grains'!G27</f>
        <v>0.051437546542263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912.64560608021</v>
      </c>
      <c r="D28" s="97" t="n">
        <f aca="false">'[2]valeur grains'!D28</f>
        <v>6426.4250078714</v>
      </c>
      <c r="E28" s="97" t="n">
        <f aca="false">'[2]valeur grains'!E28</f>
        <v>65233.6933975646</v>
      </c>
      <c r="F28" s="97" t="n">
        <f aca="false">'[2]valeur grains'!F28</f>
        <v>62358.8560640423</v>
      </c>
      <c r="G28" s="99" t="n">
        <f aca="false">'[2]valeur grains'!G28</f>
        <v>0.0461015085101923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359.27824412336</v>
      </c>
      <c r="D29" s="98" t="n">
        <f aca="false">'[2]valeur grains'!D29</f>
        <v>1161.84607800344</v>
      </c>
      <c r="E29" s="98" t="n">
        <f aca="false">'[2]valeur grains'!E29</f>
        <v>17842.937022579</v>
      </c>
      <c r="F29" s="98" t="n">
        <f aca="false">'[2]valeur grains'!F29</f>
        <v>19050.7297386277</v>
      </c>
      <c r="G29" s="99" t="n">
        <f aca="false">'[2]valeur grains'!G29</f>
        <v>-0.0633987638594076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41.0941647596031</v>
      </c>
      <c r="D30" s="98" t="n">
        <f aca="false">'[2]valeur grains'!D30</f>
        <v>32.8177541758956</v>
      </c>
      <c r="E30" s="98" t="n">
        <f aca="false">'[2]valeur grains'!E30</f>
        <v>402.906585105614</v>
      </c>
      <c r="F30" s="98" t="n">
        <f aca="false">'[2]valeur grains'!F30</f>
        <v>397.126373905022</v>
      </c>
      <c r="G30" s="99" t="n">
        <f aca="false">'[2]valeur grains'!G30</f>
        <v>0.0145550927372413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109.18042932458</v>
      </c>
      <c r="D31" s="98" t="n">
        <f aca="false">'[2]valeur grains'!D31</f>
        <v>2445.14095755219</v>
      </c>
      <c r="E31" s="98" t="n">
        <f aca="false">'[2]valeur grains'!E31</f>
        <v>22236.6968571592</v>
      </c>
      <c r="F31" s="98" t="n">
        <f aca="false">'[2]valeur grains'!F31</f>
        <v>27781.0596104283</v>
      </c>
      <c r="G31" s="99" t="n">
        <f aca="false">'[2]valeur grains'!G31</f>
        <v>-0.199573480314187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76.605110156548</v>
      </c>
      <c r="D32" s="100" t="n">
        <f aca="false">'[2]valeur grains'!D32</f>
        <v>149.580139338491</v>
      </c>
      <c r="E32" s="100" t="n">
        <f aca="false">'[2]valeur grains'!E32</f>
        <v>2132.91217265709</v>
      </c>
      <c r="F32" s="100" t="n">
        <f aca="false">'[2]valeur grains'!F32</f>
        <v>1714.0245465275</v>
      </c>
      <c r="G32" s="102" t="n">
        <f aca="false">'[2]valeur grains'!G32</f>
        <v>0.24438834728372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237.39038445424</v>
      </c>
      <c r="D33" s="97" t="n">
        <f aca="false">'[2]valeur grains'!D33</f>
        <v>8296.08687312397</v>
      </c>
      <c r="E33" s="97" t="n">
        <f aca="false">'[2]valeur grains'!E33</f>
        <v>91126.6070840126</v>
      </c>
      <c r="F33" s="97" t="n">
        <f aca="false">'[2]valeur grains'!F33</f>
        <v>80294.969741992</v>
      </c>
      <c r="G33" s="99" t="n">
        <f aca="false">'[2]valeur grains'!G33</f>
        <v>0.13489808112295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73.094518981598</v>
      </c>
      <c r="D34" s="98" t="n">
        <f aca="false">'[2]valeur grains'!D34</f>
        <v>572.79563743938</v>
      </c>
      <c r="E34" s="98" t="n">
        <f aca="false">'[2]valeur grains'!E34</f>
        <v>2561.67831348579</v>
      </c>
      <c r="F34" s="98" t="n">
        <f aca="false">'[2]valeur grains'!F34</f>
        <v>5274.2480930081</v>
      </c>
      <c r="G34" s="99" t="n">
        <f aca="false">'[2]valeur grains'!G34</f>
        <v>-0.514304547622301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8.48917267705297</v>
      </c>
      <c r="D35" s="98" t="n">
        <f aca="false">'[2]valeur grains'!D35</f>
        <v>2.10567749798391</v>
      </c>
      <c r="E35" s="98" t="n">
        <f aca="false">'[2]valeur grains'!E35</f>
        <v>84.0296682856191</v>
      </c>
      <c r="F35" s="98" t="n">
        <f aca="false">'[2]valeur grains'!F35</f>
        <v>49.8844482850212</v>
      </c>
      <c r="G35" s="99" t="n">
        <f aca="false">'[2]valeur grains'!G35</f>
        <v>0.684486271262435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6.7409805135357</v>
      </c>
      <c r="D36" s="98" t="n">
        <f aca="false">'[2]valeur grains'!D36</f>
        <v>52.8602088975596</v>
      </c>
      <c r="E36" s="98" t="n">
        <f aca="false">'[2]valeur grains'!E36</f>
        <v>965.696001210913</v>
      </c>
      <c r="F36" s="98" t="n">
        <f aca="false">'[2]valeur grains'!F36</f>
        <v>606.461523983347</v>
      </c>
      <c r="G36" s="99" t="n">
        <f aca="false">'[2]valeur grains'!G36</f>
        <v>0.592345042547877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63.4161411291754</v>
      </c>
      <c r="D37" s="100" t="n">
        <f aca="false">'[2]valeur grains'!D37</f>
        <v>729.424660597343</v>
      </c>
      <c r="E37" s="100" t="n">
        <f aca="false">'[2]valeur grains'!E37</f>
        <v>1024.34353383715</v>
      </c>
      <c r="F37" s="100" t="n">
        <f aca="false">'[2]valeur grains'!F37</f>
        <v>4609.43852406537</v>
      </c>
      <c r="G37" s="102" t="n">
        <f aca="false">'[2]valeur grains'!G37</f>
        <v>-0.777772601046926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002.7679784401</v>
      </c>
      <c r="D38" s="97" t="n">
        <f aca="false">'[2]valeur grains'!D38</f>
        <v>13409.8530719473</v>
      </c>
      <c r="E38" s="97" t="n">
        <f aca="false">'[2]valeur grains'!E38</f>
        <v>144095.221341488</v>
      </c>
      <c r="F38" s="97" t="n">
        <f aca="false">'[2]valeur grains'!F38</f>
        <v>145125.81181069</v>
      </c>
      <c r="G38" s="99" t="n">
        <f aca="false">'[2]valeur grains'!G38</f>
        <v>-0.00710135885783447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503.08525154565</v>
      </c>
      <c r="D39" s="98" t="n">
        <f aca="false">'[2]valeur grains'!D39</f>
        <v>7187.79433685279</v>
      </c>
      <c r="E39" s="98" t="n">
        <f aca="false">'[2]valeur grains'!E39</f>
        <v>85085.7815742449</v>
      </c>
      <c r="F39" s="98" t="n">
        <f aca="false">'[2]valeur grains'!F39</f>
        <v>82516.2639524256</v>
      </c>
      <c r="G39" s="99" t="n">
        <f aca="false">'[2]valeur grains'!G39</f>
        <v>0.0311395293332808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52.3877962674682</v>
      </c>
      <c r="D40" s="98" t="n">
        <f aca="false">'[2]valeur grains'!D40</f>
        <v>85.2670991714096</v>
      </c>
      <c r="E40" s="98" t="n">
        <f aca="false">'[2]valeur grains'!E40</f>
        <v>839.468364924955</v>
      </c>
      <c r="F40" s="98" t="n">
        <f aca="false">'[2]valeur grains'!F40</f>
        <v>859.74371886187</v>
      </c>
      <c r="G40" s="99" t="n">
        <f aca="false">'[2]valeur grains'!G40</f>
        <v>-0.0235830207212853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220.53332818278</v>
      </c>
      <c r="D41" s="98" t="n">
        <f aca="false">'[2]valeur grains'!D41</f>
        <v>1390.87702440001</v>
      </c>
      <c r="E41" s="98" t="n">
        <f aca="false">'[2]valeur grains'!E41</f>
        <v>15982.8884116557</v>
      </c>
      <c r="F41" s="98" t="n">
        <f aca="false">'[2]valeur grains'!F41</f>
        <v>12983.0752663409</v>
      </c>
      <c r="G41" s="99" t="n">
        <f aca="false">'[2]valeur grains'!G41</f>
        <v>0.23105566930602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9.47452307706804</v>
      </c>
      <c r="D42" s="100" t="n">
        <f aca="false">'[2]valeur grains'!D42</f>
        <v>73.9555023682155</v>
      </c>
      <c r="E42" s="100" t="n">
        <f aca="false">'[2]valeur grains'!E42</f>
        <v>1129.63128996006</v>
      </c>
      <c r="F42" s="100" t="n">
        <f aca="false">'[2]valeur grains'!F42</f>
        <v>3494.37361014793</v>
      </c>
      <c r="G42" s="102" t="n">
        <f aca="false">'[2]valeur grains'!G42</f>
        <v>-0.67672853106504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071.5024851898</v>
      </c>
      <c r="D43" s="97" t="n">
        <f aca="false">'[2]valeur grains'!D43</f>
        <v>13440.4367536558</v>
      </c>
      <c r="E43" s="97" t="n">
        <f aca="false">'[2]valeur grains'!E43</f>
        <v>133454.193644224</v>
      </c>
      <c r="F43" s="97" t="n">
        <f aca="false">'[2]valeur grains'!F43</f>
        <v>141656.226606693</v>
      </c>
      <c r="G43" s="99" t="n">
        <f aca="false">'[2]valeur grains'!G43</f>
        <v>-0.057900970249918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203.8837873874</v>
      </c>
      <c r="D44" s="98" t="n">
        <f aca="false">'[2]valeur grains'!D44</f>
        <v>4539.53253772678</v>
      </c>
      <c r="E44" s="98" t="n">
        <f aca="false">'[2]valeur grains'!E44</f>
        <v>48421.3909846612</v>
      </c>
      <c r="F44" s="98" t="n">
        <f aca="false">'[2]valeur grains'!F44</f>
        <v>46594.1136769443</v>
      </c>
      <c r="G44" s="99" t="n">
        <f aca="false">'[2]valeur grains'!G44</f>
        <v>0.0392169131145217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746.83676876519</v>
      </c>
      <c r="D45" s="98" t="n">
        <f aca="false">'[2]valeur grains'!D45</f>
        <v>1014.39729515681</v>
      </c>
      <c r="E45" s="98" t="n">
        <f aca="false">'[2]valeur grains'!E45</f>
        <v>19998.3091941628</v>
      </c>
      <c r="F45" s="98" t="n">
        <f aca="false">'[2]valeur grains'!F45</f>
        <v>14333.8922660836</v>
      </c>
      <c r="G45" s="99" t="n">
        <f aca="false">'[2]valeur grains'!G45</f>
        <v>0.395176468675028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444.0689093144</v>
      </c>
      <c r="D46" s="98" t="n">
        <f aca="false">'[2]valeur grains'!D46</f>
        <v>2101.55601946652</v>
      </c>
      <c r="E46" s="98" t="n">
        <f aca="false">'[2]valeur grains'!E46</f>
        <v>23268.7631042156</v>
      </c>
      <c r="F46" s="98" t="n">
        <f aca="false">'[2]valeur grains'!F46</f>
        <v>22719.352608905</v>
      </c>
      <c r="G46" s="99" t="n">
        <f aca="false">'[2]valeur grains'!G46</f>
        <v>0.0241824890333919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27.085369111167</v>
      </c>
      <c r="D47" s="100" t="n">
        <f aca="false">'[2]valeur grains'!D47</f>
        <v>256.700062299954</v>
      </c>
      <c r="E47" s="100" t="n">
        <f aca="false">'[2]valeur grains'!E47</f>
        <v>2990.08047541121</v>
      </c>
      <c r="F47" s="100" t="n">
        <f aca="false">'[2]valeur grains'!F47</f>
        <v>2960.34070415068</v>
      </c>
      <c r="G47" s="102" t="n">
        <f aca="false">'[2]valeur grains'!G47</f>
        <v>0.0100460636908533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7350.3277628091</v>
      </c>
      <c r="D48" s="97" t="n">
        <f aca="false">'[2]valeur grains'!D48</f>
        <v>19662.9705501371</v>
      </c>
      <c r="E48" s="97" t="n">
        <f aca="false">'[2]valeur grains'!E48</f>
        <v>193932.095188338</v>
      </c>
      <c r="F48" s="97" t="n">
        <f aca="false">'[2]valeur grains'!F48</f>
        <v>208400.848986114</v>
      </c>
      <c r="G48" s="99" t="n">
        <f aca="false">'[2]valeur grains'!G48</f>
        <v>-0.0694275184970113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347.88425988679</v>
      </c>
      <c r="D49" s="98" t="n">
        <f aca="false">'[2]valeur grains'!D49</f>
        <v>10213.7299384373</v>
      </c>
      <c r="E49" s="98" t="n">
        <f aca="false">'[2]valeur grains'!E49</f>
        <v>97600.0992844769</v>
      </c>
      <c r="F49" s="98" t="n">
        <f aca="false">'[2]valeur grains'!F49</f>
        <v>110048.042382851</v>
      </c>
      <c r="G49" s="99" t="n">
        <f aca="false">'[2]valeur grains'!G49</f>
        <v>-0.113113716780787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226.27325628509</v>
      </c>
      <c r="D50" s="98" t="n">
        <f aca="false">'[2]valeur grains'!D50</f>
        <v>3379.70226074276</v>
      </c>
      <c r="E50" s="98" t="n">
        <f aca="false">'[2]valeur grains'!E50</f>
        <v>53753.6156873948</v>
      </c>
      <c r="F50" s="98" t="n">
        <f aca="false">'[2]valeur grains'!F50</f>
        <v>43024.9006377995</v>
      </c>
      <c r="G50" s="99" t="n">
        <f aca="false">'[2]valeur grains'!G50</f>
        <v>0.24936060026992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203.54235013124</v>
      </c>
      <c r="D51" s="98" t="n">
        <f aca="false">'[2]valeur grains'!D51</f>
        <v>2314.90994010066</v>
      </c>
      <c r="E51" s="98" t="n">
        <f aca="false">'[2]valeur grains'!E51</f>
        <v>20202.0650831553</v>
      </c>
      <c r="F51" s="98" t="n">
        <f aca="false">'[2]valeur grains'!F51</f>
        <v>23825.8640497074</v>
      </c>
      <c r="G51" s="99" t="n">
        <f aca="false">'[2]valeur grains'!G51</f>
        <v>-0.152095175184074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763.31846430374</v>
      </c>
      <c r="D52" s="100" t="n">
        <f aca="false">'[2]valeur grains'!D52</f>
        <v>5740.80871082967</v>
      </c>
      <c r="E52" s="100" t="n">
        <f aca="false">'[2]valeur grains'!E52</f>
        <v>43671.1249268246</v>
      </c>
      <c r="F52" s="100" t="n">
        <f aca="false">'[2]valeur grains'!F52</f>
        <v>47401.9092327867</v>
      </c>
      <c r="G52" s="102" t="n">
        <f aca="false">'[2]valeur grains'!G52</f>
        <v>-0.0787053594748783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8891.39776341809</v>
      </c>
      <c r="D53" s="97" t="n">
        <f aca="false">'[2]valeur grains'!D53</f>
        <v>10191.6074852115</v>
      </c>
      <c r="E53" s="97" t="n">
        <f aca="false">'[2]valeur grains'!E53</f>
        <v>109225.708299736</v>
      </c>
      <c r="F53" s="97" t="n">
        <f aca="false">'[2]valeur grains'!F53</f>
        <v>109091.389467153</v>
      </c>
      <c r="G53" s="99" t="n">
        <f aca="false">'[2]valeur grains'!G53</f>
        <v>0.0012312505435923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37.5191113851895</v>
      </c>
      <c r="D54" s="98" t="n">
        <f aca="false">'[2]valeur grains'!D54</f>
        <v>45.5802141331884</v>
      </c>
      <c r="E54" s="98" t="n">
        <f aca="false">'[2]valeur grains'!E54</f>
        <v>1193.14991761169</v>
      </c>
      <c r="F54" s="98" t="n">
        <f aca="false">'[2]valeur grains'!F54</f>
        <v>978.838030230248</v>
      </c>
      <c r="G54" s="99" t="n">
        <f aca="false">'[2]valeur grains'!G54</f>
        <v>0.21894519906529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084.6394272472</v>
      </c>
      <c r="D55" s="98" t="n">
        <f aca="false">'[2]valeur grains'!D55</f>
        <v>2212.88729742395</v>
      </c>
      <c r="E55" s="98" t="n">
        <f aca="false">'[2]valeur grains'!E55</f>
        <v>31680.051491668</v>
      </c>
      <c r="F55" s="98" t="n">
        <f aca="false">'[2]valeur grains'!F55</f>
        <v>29798.7380702527</v>
      </c>
      <c r="G55" s="99" t="n">
        <f aca="false">'[2]valeur grains'!G55</f>
        <v>0.0631339963786362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82.43267981143</v>
      </c>
      <c r="D56" s="98" t="n">
        <f aca="false">'[2]valeur grains'!D56</f>
        <v>1588.72083273192</v>
      </c>
      <c r="E56" s="98" t="n">
        <f aca="false">'[2]valeur grains'!E56</f>
        <v>11944.8211739788</v>
      </c>
      <c r="F56" s="98" t="n">
        <f aca="false">'[2]valeur grains'!F56</f>
        <v>17533.934740388</v>
      </c>
      <c r="G56" s="99" t="n">
        <f aca="false">'[2]valeur grains'!G56</f>
        <v>-0.318759802016093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512.94237573597</v>
      </c>
      <c r="D57" s="100" t="n">
        <f aca="false">'[2]valeur grains'!D57</f>
        <v>2301.35143133315</v>
      </c>
      <c r="E57" s="100" t="n">
        <f aca="false">'[2]valeur grains'!E57</f>
        <v>21390.5884584998</v>
      </c>
      <c r="F57" s="100" t="n">
        <f aca="false">'[2]valeur grains'!F57</f>
        <v>28006.0787644197</v>
      </c>
      <c r="G57" s="102" t="n">
        <f aca="false">'[2]valeur grains'!G57</f>
        <v>-0.23621622868263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9791.19953639597</v>
      </c>
      <c r="D58" s="97" t="n">
        <f aca="false">'[2]valeur grains'!D58</f>
        <v>10334.3955306693</v>
      </c>
      <c r="E58" s="97" t="n">
        <f aca="false">'[2]valeur grains'!E58</f>
        <v>108108.133868291</v>
      </c>
      <c r="F58" s="97" t="n">
        <f aca="false">'[2]valeur grains'!F58</f>
        <v>116288.214974104</v>
      </c>
      <c r="G58" s="99" t="n">
        <f aca="false">'[2]valeur grains'!G58</f>
        <v>-0.07034316510606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311.97745030709</v>
      </c>
      <c r="D59" s="98" t="n">
        <f aca="false">'[2]valeur grains'!D59</f>
        <v>5161.92715184124</v>
      </c>
      <c r="E59" s="98" t="n">
        <f aca="false">'[2]valeur grains'!E59</f>
        <v>41902.528580309</v>
      </c>
      <c r="F59" s="98" t="n">
        <f aca="false">'[2]valeur grains'!F59</f>
        <v>58769.7790119429</v>
      </c>
      <c r="G59" s="99" t="n">
        <f aca="false">'[2]valeur grains'!G59</f>
        <v>-0.287005510573831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5415.66265624697</v>
      </c>
      <c r="D60" s="98" t="n">
        <f aca="false">'[2]valeur grains'!D60</f>
        <v>5079.54893948109</v>
      </c>
      <c r="E60" s="98" t="n">
        <f aca="false">'[2]valeur grains'!E60</f>
        <v>52141.2120024523</v>
      </c>
      <c r="F60" s="98" t="n">
        <f aca="false">'[2]valeur grains'!F60</f>
        <v>49730.511802447</v>
      </c>
      <c r="G60" s="99" t="n">
        <f aca="false">'[2]valeur grains'!G60</f>
        <v>0.0484752742859695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330.98100186652</v>
      </c>
      <c r="D61" s="98" t="n">
        <f aca="false">'[2]valeur grains'!D61</f>
        <v>1179.92408969345</v>
      </c>
      <c r="E61" s="98" t="n">
        <f aca="false">'[2]valeur grains'!E61</f>
        <v>14199.4844641271</v>
      </c>
      <c r="F61" s="98" t="n">
        <f aca="false">'[2]valeur grains'!F61</f>
        <v>13896.9865712068</v>
      </c>
      <c r="G61" s="99" t="n">
        <f aca="false">'[2]valeur grains'!G61</f>
        <v>0.0217671573164688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9784.6305337292</v>
      </c>
      <c r="D62" s="100" t="n">
        <f aca="false">'[2]valeur grains'!D62</f>
        <v>4550.08660421058</v>
      </c>
      <c r="E62" s="100" t="n">
        <f aca="false">'[2]valeur grains'!E62</f>
        <v>108579.496601942</v>
      </c>
      <c r="F62" s="100" t="n">
        <f aca="false">'[2]valeur grains'!F62</f>
        <v>99093.3425024157</v>
      </c>
      <c r="G62" s="102" t="n">
        <f aca="false">'[2]valeur grains'!G62</f>
        <v>0.095729479498533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831.27875631974</v>
      </c>
      <c r="D63" s="97" t="n">
        <f aca="false">'[2]valeur grains'!D63</f>
        <v>10086.5675607542</v>
      </c>
      <c r="E63" s="97" t="n">
        <f aca="false">'[2]valeur grains'!E63</f>
        <v>102850.072258501</v>
      </c>
      <c r="F63" s="97" t="n">
        <f aca="false">'[2]valeur grains'!F63</f>
        <v>102871.619487011</v>
      </c>
      <c r="G63" s="99" t="n">
        <f aca="false">'[2]valeur grains'!G63</f>
        <v>-0.000209457463754337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696.42833137963</v>
      </c>
      <c r="D64" s="98" t="n">
        <f aca="false">'[2]valeur grains'!D64</f>
        <v>3389.96101879696</v>
      </c>
      <c r="E64" s="98" t="n">
        <f aca="false">'[2]valeur grains'!E64</f>
        <v>42220.2777671173</v>
      </c>
      <c r="F64" s="98" t="n">
        <f aca="false">'[2]valeur grains'!F64</f>
        <v>46362.3497607861</v>
      </c>
      <c r="G64" s="99" t="n">
        <f aca="false">'[2]valeur grains'!G64</f>
        <v>-0.089341286950307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61.344811653751</v>
      </c>
      <c r="D65" s="98" t="n">
        <f aca="false">'[2]valeur grains'!D65</f>
        <v>247.622537964133</v>
      </c>
      <c r="E65" s="98" t="n">
        <f aca="false">'[2]valeur grains'!E65</f>
        <v>2795.78965491637</v>
      </c>
      <c r="F65" s="98" t="n">
        <f aca="false">'[2]valeur grains'!F65</f>
        <v>11096.8147566514</v>
      </c>
      <c r="G65" s="99" t="n">
        <f aca="false">'[2]valeur grains'!G65</f>
        <v>-0.748054760196787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57.28227792846</v>
      </c>
      <c r="D66" s="98" t="n">
        <f aca="false">'[2]valeur grains'!D66</f>
        <v>1411.48441698699</v>
      </c>
      <c r="E66" s="98" t="n">
        <f aca="false">'[2]valeur grains'!E66</f>
        <v>16082.2015532493</v>
      </c>
      <c r="F66" s="98" t="n">
        <f aca="false">'[2]valeur grains'!F66</f>
        <v>16188.6447836301</v>
      </c>
      <c r="G66" s="99" t="n">
        <f aca="false">'[2]valeur grains'!G66</f>
        <v>-0.00657517857754253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278.68596352204</v>
      </c>
      <c r="D67" s="100" t="n">
        <f aca="false">'[2]valeur grains'!D67</f>
        <v>2793.23255906342</v>
      </c>
      <c r="E67" s="100" t="n">
        <f aca="false">'[2]valeur grains'!E67</f>
        <v>25967.8773950378</v>
      </c>
      <c r="F67" s="100" t="n">
        <f aca="false">'[2]valeur grains'!F67</f>
        <v>12657.6981045187</v>
      </c>
      <c r="G67" s="102" t="n">
        <f aca="false">'[2]valeur grains'!G67</f>
        <v>1.05154817097174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272.940212741</v>
      </c>
      <c r="D68" s="97" t="n">
        <f aca="false">'[2]valeur grains'!D68</f>
        <v>21848.4840400872</v>
      </c>
      <c r="E68" s="97" t="n">
        <f aca="false">'[2]valeur grains'!E68</f>
        <v>223874.428105381</v>
      </c>
      <c r="F68" s="97" t="n">
        <f aca="false">'[2]valeur grains'!F68</f>
        <v>207902.453335061</v>
      </c>
      <c r="G68" s="99" t="n">
        <f aca="false">'[2]valeur grains'!G68</f>
        <v>0.0768243689004462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7961.6041186637</v>
      </c>
      <c r="D69" s="98" t="n">
        <f aca="false">'[2]valeur grains'!D69</f>
        <v>29452.9714105959</v>
      </c>
      <c r="E69" s="98" t="n">
        <f aca="false">'[2]valeur grains'!E69</f>
        <v>331386.839624587</v>
      </c>
      <c r="F69" s="98" t="n">
        <f aca="false">'[2]valeur grains'!F69</f>
        <v>351198.095786909</v>
      </c>
      <c r="G69" s="99" t="n">
        <f aca="false">'[2]valeur grains'!G69</f>
        <v>-0.0564104885532837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347.272852518134</v>
      </c>
      <c r="D70" s="98" t="n">
        <f aca="false">'[2]valeur grains'!D70</f>
        <v>251.089202137643</v>
      </c>
      <c r="E70" s="98" t="n">
        <f aca="false">'[2]valeur grains'!E70</f>
        <v>2109.75125756176</v>
      </c>
      <c r="F70" s="98" t="n">
        <f aca="false">'[2]valeur grains'!F70</f>
        <v>2663.1242313107</v>
      </c>
      <c r="G70" s="99" t="n">
        <f aca="false">'[2]valeur grains'!G70</f>
        <v>-0.207790897338872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921.55960700376</v>
      </c>
      <c r="D71" s="98" t="n">
        <f aca="false">'[2]valeur grains'!D71</f>
        <v>1769.24415969323</v>
      </c>
      <c r="E71" s="98" t="n">
        <f aca="false">'[2]valeur grains'!E71</f>
        <v>19710.1781842969</v>
      </c>
      <c r="F71" s="98" t="n">
        <f aca="false">'[2]valeur grains'!F71</f>
        <v>20422.8213655439</v>
      </c>
      <c r="G71" s="99" t="n">
        <f aca="false">'[2]valeur grains'!G71</f>
        <v>-0.0348944530479677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001.63827605114</v>
      </c>
      <c r="D72" s="100" t="n">
        <f aca="false">'[2]valeur grains'!D72</f>
        <v>2263.41071787862</v>
      </c>
      <c r="E72" s="100" t="n">
        <f aca="false">'[2]valeur grains'!E72</f>
        <v>26014.54162214</v>
      </c>
      <c r="F72" s="100" t="n">
        <f aca="false">'[2]valeur grains'!F72</f>
        <v>26843.3479127539</v>
      </c>
      <c r="G72" s="102" t="n">
        <f aca="false">'[2]valeur grains'!G72</f>
        <v>-0.0308756677187846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6874.4468100112</v>
      </c>
      <c r="D73" s="97" t="n">
        <f aca="false">'[2]valeur grains'!D73</f>
        <v>28252.9021502053</v>
      </c>
      <c r="E73" s="97" t="n">
        <f aca="false">'[2]valeur grains'!E73</f>
        <v>299703.302869522</v>
      </c>
      <c r="F73" s="97" t="n">
        <f aca="false">'[2]valeur grains'!F73</f>
        <v>297741.651705602</v>
      </c>
      <c r="G73" s="99" t="n">
        <f aca="false">'[2]valeur grains'!G73</f>
        <v>0.00658843380723573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866.71709281814</v>
      </c>
      <c r="D74" s="98" t="n">
        <f aca="false">'[2]valeur grains'!D74</f>
        <v>4131.04394261484</v>
      </c>
      <c r="E74" s="98" t="n">
        <f aca="false">'[2]valeur grains'!E74</f>
        <v>39007.9167409912</v>
      </c>
      <c r="F74" s="98" t="n">
        <f aca="false">'[2]valeur grains'!F74</f>
        <v>47890.314258886</v>
      </c>
      <c r="G74" s="99" t="n">
        <f aca="false">'[2]valeur grains'!G74</f>
        <v>-0.18547377805621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148.92722449946</v>
      </c>
      <c r="D75" s="98" t="n">
        <f aca="false">'[2]valeur grains'!D75</f>
        <v>3753.29310317469</v>
      </c>
      <c r="E75" s="98" t="n">
        <f aca="false">'[2]valeur grains'!E75</f>
        <v>38154.464795964</v>
      </c>
      <c r="F75" s="98" t="n">
        <f aca="false">'[2]valeur grains'!F75</f>
        <v>40523.5225623291</v>
      </c>
      <c r="G75" s="99" t="n">
        <f aca="false">'[2]valeur grains'!G75</f>
        <v>-0.0584612989337547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81.36236376212</v>
      </c>
      <c r="D76" s="98" t="n">
        <f aca="false">'[2]valeur grains'!D76</f>
        <v>2473.7088382413</v>
      </c>
      <c r="E76" s="98" t="n">
        <f aca="false">'[2]valeur grains'!E76</f>
        <v>26383.0523906893</v>
      </c>
      <c r="F76" s="98" t="n">
        <f aca="false">'[2]valeur grains'!F76</f>
        <v>23744.6767895294</v>
      </c>
      <c r="G76" s="99" t="n">
        <f aca="false">'[2]valeur grains'!G76</f>
        <v>0.11111440364281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41.93052021495</v>
      </c>
      <c r="D77" s="100" t="n">
        <f aca="false">'[2]valeur grains'!D77</f>
        <v>674.728403637516</v>
      </c>
      <c r="E77" s="100" t="n">
        <f aca="false">'[2]valeur grains'!E77</f>
        <v>7325.14892383795</v>
      </c>
      <c r="F77" s="100" t="n">
        <f aca="false">'[2]valeur grains'!F77</f>
        <v>7237.32309796972</v>
      </c>
      <c r="G77" s="102" t="n">
        <f aca="false">'[2]valeur grains'!G77</f>
        <v>0.012135125747373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9857.5825133594</v>
      </c>
      <c r="D78" s="97" t="n">
        <f aca="false">'[2]valeur grains'!D78</f>
        <v>28591.9033878838</v>
      </c>
      <c r="E78" s="97" t="n">
        <f aca="false">'[2]valeur grains'!E78</f>
        <v>312093.974947212</v>
      </c>
      <c r="F78" s="97" t="n">
        <f aca="false">'[2]valeur grains'!F78</f>
        <v>286485.065653017</v>
      </c>
      <c r="G78" s="103" t="n">
        <f aca="false">'[2]valeur grains'!G78</f>
        <v>0.0893900323768055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599.6037434237</v>
      </c>
      <c r="D79" s="98" t="n">
        <f aca="false">'[2]valeur grains'!D79</f>
        <v>10282.2928520912</v>
      </c>
      <c r="E79" s="98" t="n">
        <f aca="false">'[2]valeur grains'!E79</f>
        <v>126779.860160399</v>
      </c>
      <c r="F79" s="98" t="n">
        <f aca="false">'[2]valeur grains'!F79</f>
        <v>113110.42173316</v>
      </c>
      <c r="G79" s="99" t="n">
        <f aca="false">'[2]valeur grains'!G79</f>
        <v>0.12085038865372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379.57898890316</v>
      </c>
      <c r="D80" s="98" t="n">
        <f aca="false">'[2]valeur grains'!D80</f>
        <v>1627.62450845687</v>
      </c>
      <c r="E80" s="98" t="n">
        <f aca="false">'[2]valeur grains'!E80</f>
        <v>16960.7526501481</v>
      </c>
      <c r="F80" s="98" t="n">
        <f aca="false">'[2]valeur grains'!F80</f>
        <v>30618.0612798615</v>
      </c>
      <c r="G80" s="99" t="n">
        <f aca="false">'[2]valeur grains'!G80</f>
        <v>-0.446053997504287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716.64533074371</v>
      </c>
      <c r="D81" s="98" t="n">
        <f aca="false">'[2]valeur grains'!D81</f>
        <v>8544.60817587382</v>
      </c>
      <c r="E81" s="98" t="n">
        <f aca="false">'[2]valeur grains'!E81</f>
        <v>85376.3333771619</v>
      </c>
      <c r="F81" s="98" t="n">
        <f aca="false">'[2]valeur grains'!F81</f>
        <v>104403.04640183</v>
      </c>
      <c r="G81" s="99" t="n">
        <f aca="false">'[2]valeur grains'!G81</f>
        <v>-0.182242891183822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8069.5703913329</v>
      </c>
      <c r="D82" s="100" t="n">
        <f aca="false">'[2]valeur grains'!D82</f>
        <v>27519.8053934834</v>
      </c>
      <c r="E82" s="100" t="n">
        <f aca="false">'[2]valeur grains'!E82</f>
        <v>237737.942855526</v>
      </c>
      <c r="F82" s="100" t="n">
        <f aca="false">'[2]valeur grains'!F82</f>
        <v>221130.620662352</v>
      </c>
      <c r="G82" s="102" t="n">
        <f aca="false">'[2]valeur grains'!G82</f>
        <v>0.0751018657815454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521.5589386636</v>
      </c>
      <c r="D83" s="97" t="n">
        <f aca="false">'[2]valeur grains'!D83</f>
        <v>11098.9490548916</v>
      </c>
      <c r="E83" s="97" t="n">
        <f aca="false">'[2]valeur grains'!E83</f>
        <v>116340.916030876</v>
      </c>
      <c r="F83" s="97" t="n">
        <f aca="false">'[2]valeur grains'!F83</f>
        <v>116431.802677818</v>
      </c>
      <c r="G83" s="99" t="n">
        <f aca="false">'[2]valeur grains'!G83</f>
        <v>-0.000780599843441032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6788.88739833977</v>
      </c>
      <c r="D84" s="98" t="n">
        <f aca="false">'[2]valeur grains'!D84</f>
        <v>8018.20164087478</v>
      </c>
      <c r="E84" s="98" t="n">
        <f aca="false">'[2]valeur grains'!E84</f>
        <v>83977.7710487411</v>
      </c>
      <c r="F84" s="98" t="n">
        <f aca="false">'[2]valeur grains'!F84</f>
        <v>68924.8035972574</v>
      </c>
      <c r="G84" s="99" t="n">
        <f aca="false">'[2]valeur grains'!G84</f>
        <v>0.218396958219009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27.147666790159</v>
      </c>
      <c r="D85" s="98" t="n">
        <f aca="false">'[2]valeur grains'!D85</f>
        <v>13.4557927919948</v>
      </c>
      <c r="E85" s="98" t="n">
        <f aca="false">'[2]valeur grains'!E85</f>
        <v>451.688139578976</v>
      </c>
      <c r="F85" s="98" t="n">
        <f aca="false">'[2]valeur grains'!F85</f>
        <v>574.671408996569</v>
      </c>
      <c r="G85" s="99" t="n">
        <f aca="false">'[2]valeur grains'!G85</f>
        <v>-0.214006243380602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14.416938103239</v>
      </c>
      <c r="D86" s="98" t="n">
        <f aca="false">'[2]valeur grains'!D86</f>
        <v>1192.71222864462</v>
      </c>
      <c r="E86" s="98" t="n">
        <f aca="false">'[2]valeur grains'!E86</f>
        <v>8589.41385837044</v>
      </c>
      <c r="F86" s="98" t="n">
        <f aca="false">'[2]valeur grains'!F86</f>
        <v>9893.57365173231</v>
      </c>
      <c r="G86" s="99" t="n">
        <f aca="false">'[2]valeur grains'!G86</f>
        <v>-0.131818879534344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55.836522667521</v>
      </c>
      <c r="D87" s="100" t="n">
        <f aca="false">'[2]valeur grains'!D87</f>
        <v>105.450788359402</v>
      </c>
      <c r="E87" s="100" t="n">
        <f aca="false">'[2]valeur grains'!E87</f>
        <v>1452.68543922652</v>
      </c>
      <c r="F87" s="100" t="n">
        <f aca="false">'[2]valeur grains'!F87</f>
        <v>3179.56298174224</v>
      </c>
      <c r="G87" s="102" t="n">
        <f aca="false">'[2]valeur grains'!G87</f>
        <v>-0.543117891493844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081.30042050852</v>
      </c>
      <c r="D88" s="97" t="n">
        <f aca="false">'[2]valeur grains'!D88</f>
        <v>5873.37651672408</v>
      </c>
      <c r="E88" s="97" t="n">
        <f aca="false">'[2]valeur grains'!E88</f>
        <v>57408.1735229408</v>
      </c>
      <c r="F88" s="97" t="n">
        <f aca="false">'[2]valeur grains'!F88</f>
        <v>61047.6645000838</v>
      </c>
      <c r="G88" s="99" t="n">
        <f aca="false">'[2]valeur grains'!G88</f>
        <v>-0.0596172025080177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872.350921449245</v>
      </c>
      <c r="D89" s="98" t="n">
        <f aca="false">'[2]valeur grains'!D89</f>
        <v>1197.16753408243</v>
      </c>
      <c r="E89" s="98" t="n">
        <f aca="false">'[2]valeur grains'!E89</f>
        <v>10440.1191506603</v>
      </c>
      <c r="F89" s="98" t="n">
        <f aca="false">'[2]valeur grains'!F89</f>
        <v>12948.9512260102</v>
      </c>
      <c r="G89" s="99" t="n">
        <f aca="false">'[2]valeur grains'!G89</f>
        <v>-0.193747897537098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4.0854576412412</v>
      </c>
      <c r="D90" s="98" t="n">
        <f aca="false">'[2]valeur grains'!D90</f>
        <v>11.1960413307437</v>
      </c>
      <c r="E90" s="98" t="n">
        <f aca="false">'[2]valeur grains'!E90</f>
        <v>143.859709626381</v>
      </c>
      <c r="F90" s="98" t="n">
        <f aca="false">'[2]valeur grains'!F90</f>
        <v>125.185600040714</v>
      </c>
      <c r="G90" s="99" t="n">
        <f aca="false">'[2]valeur grains'!G90</f>
        <v>0.149171386961388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89.818911674699</v>
      </c>
      <c r="D91" s="98" t="n">
        <f aca="false">'[2]valeur grains'!D91</f>
        <v>387.855523531086</v>
      </c>
      <c r="E91" s="98" t="n">
        <f aca="false">'[2]valeur grains'!E91</f>
        <v>3001.64090147731</v>
      </c>
      <c r="F91" s="98" t="n">
        <f aca="false">'[2]valeur grains'!F91</f>
        <v>5012.19444244141</v>
      </c>
      <c r="G91" s="99" t="n">
        <f aca="false">'[2]valeur grains'!G91</f>
        <v>-0.401132391022079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9648.38689188096</v>
      </c>
      <c r="D92" s="100" t="n">
        <f aca="false">'[2]valeur grains'!D92</f>
        <v>12909.6391107037</v>
      </c>
      <c r="E92" s="100" t="n">
        <f aca="false">'[2]valeur grains'!E92</f>
        <v>133519.218276284</v>
      </c>
      <c r="F92" s="100" t="n">
        <f aca="false">'[2]valeur grains'!F92</f>
        <v>133306.393248242</v>
      </c>
      <c r="G92" s="102" t="n">
        <f aca="false">'[2]valeur grains'!G92</f>
        <v>0.00159651028623586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4604.71927703456</v>
      </c>
      <c r="D93" s="97" t="n">
        <f aca="false">'[2]valeur grains'!D93</f>
        <v>5645.4626065612</v>
      </c>
      <c r="E93" s="97" t="n">
        <f aca="false">'[2]valeur grains'!E93</f>
        <v>61264.7219830545</v>
      </c>
      <c r="F93" s="97" t="n">
        <f aca="false">'[2]valeur grains'!F93</f>
        <v>58911.4944458755</v>
      </c>
      <c r="G93" s="99" t="n">
        <f aca="false">'[2]valeur grains'!G93</f>
        <v>0.039945133955837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494.95341458698</v>
      </c>
      <c r="D94" s="98" t="n">
        <f aca="false">'[2]valeur grains'!D94</f>
        <v>1902.81344634888</v>
      </c>
      <c r="E94" s="98" t="n">
        <f aca="false">'[2]valeur grains'!E94</f>
        <v>20351.8590011528</v>
      </c>
      <c r="F94" s="98" t="n">
        <f aca="false">'[2]valeur grains'!F94</f>
        <v>18987.2392750135</v>
      </c>
      <c r="G94" s="99" t="n">
        <f aca="false">'[2]valeur grains'!G94</f>
        <v>0.0718703602126649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3.18343975389486</v>
      </c>
      <c r="D95" s="98" t="n">
        <f aca="false">'[2]valeur grains'!D95</f>
        <v>17.2948023767337</v>
      </c>
      <c r="E95" s="98" t="n">
        <f aca="false">'[2]valeur grains'!E95</f>
        <v>130.899719840746</v>
      </c>
      <c r="F95" s="98" t="n">
        <f aca="false">'[2]valeur grains'!F95</f>
        <v>154.988031355467</v>
      </c>
      <c r="G95" s="99" t="n">
        <f aca="false">'[2]valeur grains'!G95</f>
        <v>-0.15542046249670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8.289705928791</v>
      </c>
      <c r="D96" s="98" t="n">
        <f aca="false">'[2]valeur grains'!D96</f>
        <v>178.494686444954</v>
      </c>
      <c r="E96" s="98" t="n">
        <f aca="false">'[2]valeur grains'!E96</f>
        <v>2741.82038470224</v>
      </c>
      <c r="F96" s="98" t="n">
        <f aca="false">'[2]valeur grains'!F96</f>
        <v>3489.07732774814</v>
      </c>
      <c r="G96" s="99" t="n">
        <f aca="false">'[2]valeur grains'!G96</f>
        <v>-0.214170358765934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34.7308392197957</v>
      </c>
      <c r="E97" s="100" t="n">
        <f aca="false">'[2]valeur grains'!E97</f>
        <v>7.13988174241121</v>
      </c>
      <c r="F97" s="100" t="n">
        <f aca="false">'[2]valeur grains'!F97</f>
        <v>42.6390215262901</v>
      </c>
      <c r="G97" s="102" t="n">
        <f aca="false">'[2]valeur grains'!G97</f>
        <v>-0.832550525625713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665.526196537</v>
      </c>
      <c r="D98" s="97" t="n">
        <f aca="false">'[2]valeur grains'!D98</f>
        <v>19320.3870928126</v>
      </c>
      <c r="E98" s="97" t="n">
        <f aca="false">'[2]valeur grains'!E98</f>
        <v>204674.50498283</v>
      </c>
      <c r="F98" s="97" t="n">
        <f aca="false">'[2]valeur grains'!F98</f>
        <v>203263.699771413</v>
      </c>
      <c r="G98" s="99" t="n">
        <f aca="false">'[2]valeur grains'!G98</f>
        <v>0.00694076322040638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133.88565646863</v>
      </c>
      <c r="D99" s="98" t="n">
        <f aca="false">'[2]valeur grains'!D99</f>
        <v>1015.34741793029</v>
      </c>
      <c r="E99" s="98" t="n">
        <f aca="false">'[2]valeur grains'!E99</f>
        <v>12227.2686815843</v>
      </c>
      <c r="F99" s="98" t="n">
        <f aca="false">'[2]valeur grains'!F99</f>
        <v>11408.7913268</v>
      </c>
      <c r="G99" s="99" t="n">
        <f aca="false">'[2]valeur grains'!G99</f>
        <v>0.071740934805393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661.74291883568</v>
      </c>
      <c r="D100" s="98" t="n">
        <f aca="false">'[2]valeur grains'!D100</f>
        <v>2224.86654806797</v>
      </c>
      <c r="E100" s="98" t="n">
        <f aca="false">'[2]valeur grains'!E100</f>
        <v>27697.855692167</v>
      </c>
      <c r="F100" s="98" t="n">
        <f aca="false">'[2]valeur grains'!F100</f>
        <v>26618.2261909967</v>
      </c>
      <c r="G100" s="99" t="n">
        <f aca="false">'[2]valeur grains'!G100</f>
        <v>0.0405597838647673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366.88312797989</v>
      </c>
      <c r="D101" s="98" t="n">
        <f aca="false">'[2]valeur grains'!D101</f>
        <v>1064.93355510843</v>
      </c>
      <c r="E101" s="98" t="n">
        <f aca="false">'[2]valeur grains'!E101</f>
        <v>15483.8239391495</v>
      </c>
      <c r="F101" s="98" t="n">
        <f aca="false">'[2]valeur grains'!F101</f>
        <v>7776.88289750979</v>
      </c>
      <c r="G101" s="99" t="n">
        <f aca="false">'[2]valeur grains'!G101</f>
        <v>0.991006440910597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56.9734654367692</v>
      </c>
      <c r="D102" s="100" t="n">
        <f aca="false">'[2]valeur grains'!D102</f>
        <v>54.4394670210475</v>
      </c>
      <c r="E102" s="100" t="n">
        <f aca="false">'[2]valeur grains'!E102</f>
        <v>636.214462404142</v>
      </c>
      <c r="F102" s="100" t="n">
        <f aca="false">'[2]valeur grains'!F102</f>
        <v>2365.6000905127</v>
      </c>
      <c r="G102" s="102" t="n">
        <f aca="false">'[2]valeur grains'!G102</f>
        <v>-0.731055783707612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570.35834000839</v>
      </c>
      <c r="D103" s="97" t="n">
        <f aca="false">'[2]valeur grains'!D103</f>
        <v>5419.43610244834</v>
      </c>
      <c r="E103" s="97" t="n">
        <f aca="false">'[2]valeur grains'!E103</f>
        <v>56871.7102574506</v>
      </c>
      <c r="F103" s="97" t="n">
        <f aca="false">'[2]valeur grains'!F103</f>
        <v>52840.1467290884</v>
      </c>
      <c r="G103" s="99" t="n">
        <f aca="false">'[2]valeur grains'!G103</f>
        <v>0.0762973568001635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1.3694276924817</v>
      </c>
      <c r="D104" s="98" t="n">
        <f aca="false">'[2]valeur grains'!D104</f>
        <v>3.08147926534231</v>
      </c>
      <c r="E104" s="98" t="n">
        <f aca="false">'[2]valeur grains'!E104</f>
        <v>62.9812214754528</v>
      </c>
      <c r="F104" s="98" t="n">
        <f aca="false">'[2]valeur grains'!F104</f>
        <v>66.8118189113008</v>
      </c>
      <c r="G104" s="99" t="n">
        <f aca="false">'[2]valeur grains'!G104</f>
        <v>-0.0573341288752146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1.13694276924817</v>
      </c>
      <c r="D105" s="98" t="n">
        <f aca="false">'[2]valeur grains'!D105</f>
        <v>0.513579877557052</v>
      </c>
      <c r="E105" s="98" t="n">
        <f aca="false">'[2]valeur grains'!E105</f>
        <v>33.0052837215277</v>
      </c>
      <c r="F105" s="98" t="n">
        <f aca="false">'[2]valeur grains'!F105</f>
        <v>3.33417906275206</v>
      </c>
      <c r="G105" s="99" t="n">
        <f aca="false">'[2]valeur grains'!G105</f>
        <v>8.89907353514626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5.0962898881755</v>
      </c>
      <c r="D106" s="98" t="n">
        <f aca="false">'[2]valeur grains'!D106</f>
        <v>77.4221665417256</v>
      </c>
      <c r="E106" s="98" t="n">
        <f aca="false">'[2]valeur grains'!E106</f>
        <v>768.816303440673</v>
      </c>
      <c r="F106" s="98" t="n">
        <f aca="false">'[2]valeur grains'!F106</f>
        <v>794.175805216288</v>
      </c>
      <c r="G106" s="99" t="n">
        <f aca="false">'[2]valeur grains'!G106</f>
        <v>-0.0319318488539297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479.54585275589</v>
      </c>
      <c r="D107" s="100" t="n">
        <f aca="false">'[2]valeur grains'!D107</f>
        <v>2689.74621373567</v>
      </c>
      <c r="E107" s="100" t="n">
        <f aca="false">'[2]valeur grains'!E107</f>
        <v>30072.5444095947</v>
      </c>
      <c r="F107" s="100" t="n">
        <f aca="false">'[2]valeur grains'!F107</f>
        <v>42346.1267137607</v>
      </c>
      <c r="G107" s="99" t="n">
        <f aca="false">'[2]valeur grains'!G107</f>
        <v>-0.28983954983957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9474.874488915</v>
      </c>
      <c r="D109" s="81" t="n">
        <f aca="false">'[2]valeur grains'!D109</f>
        <v>258124.129423941</v>
      </c>
      <c r="E109" s="81" t="n">
        <f aca="false">'[2]valeur grains'!E109</f>
        <v>2705045.35984821</v>
      </c>
      <c r="F109" s="81" t="n">
        <f aca="false">'[2]valeur grains'!F109</f>
        <v>2679406.51523093</v>
      </c>
      <c r="G109" s="82" t="n">
        <f aca="false">'[2]valeur grains'!G109</f>
        <v>0.0095688520840457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96547.4240196106</v>
      </c>
      <c r="D110" s="85" t="n">
        <f aca="false">'[2]valeur grains'!D110</f>
        <v>105868.893737721</v>
      </c>
      <c r="E110" s="85" t="n">
        <f aca="false">'[2]valeur grains'!E110</f>
        <v>1142349.69784358</v>
      </c>
      <c r="F110" s="85" t="n">
        <f aca="false">'[2]valeur grains'!F110</f>
        <v>1183046.3542252</v>
      </c>
      <c r="G110" s="86" t="n">
        <f aca="false">'[2]valeur grains'!G110</f>
        <v>-0.034399883179788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5312.6411605924</v>
      </c>
      <c r="D111" s="85" t="n">
        <f aca="false">'[2]valeur grains'!D111</f>
        <v>23405.1831674535</v>
      </c>
      <c r="E111" s="85" t="n">
        <f aca="false">'[2]valeur grains'!E111</f>
        <v>286154.242433252</v>
      </c>
      <c r="F111" s="85" t="n">
        <f aca="false">'[2]valeur grains'!F111</f>
        <v>296154.172111232</v>
      </c>
      <c r="G111" s="86" t="n">
        <f aca="false">'[2]valeur grains'!G111</f>
        <v>-0.0337659591512516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9109.1836191531</v>
      </c>
      <c r="D112" s="85" t="n">
        <f aca="false">'[2]valeur grains'!D112</f>
        <v>32871.2178411493</v>
      </c>
      <c r="E112" s="85" t="n">
        <f aca="false">'[2]valeur grains'!E112</f>
        <v>344354.129062941</v>
      </c>
      <c r="F112" s="85" t="n">
        <f aca="false">'[2]valeur grains'!F112</f>
        <v>370310.251362885</v>
      </c>
      <c r="G112" s="86" t="n">
        <f aca="false">'[2]valeur grains'!G112</f>
        <v>-0.070092907783179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3207.1277577782</v>
      </c>
      <c r="D113" s="89" t="n">
        <f aca="false">'[2]valeur grains'!D113</f>
        <v>65705.368054636</v>
      </c>
      <c r="E113" s="89" t="n">
        <f aca="false">'[2]valeur grains'!E113</f>
        <v>670739.730313447</v>
      </c>
      <c r="F113" s="89" t="n">
        <f aca="false">'[2]valeur grains'!F113</f>
        <v>666867.923259539</v>
      </c>
      <c r="G113" s="90" t="n">
        <f aca="false">'[2]valeur grains'!G113</f>
        <v>0.005805957849919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7-01T16:25:43Z</dcterms:modified>
  <cp:revision>0</cp:revision>
  <dc:subject/>
  <dc:title/>
</cp:coreProperties>
</file>