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791</v>
          </cell>
          <cell r="P7">
            <v>41426</v>
          </cell>
        </row>
        <row r="11">
          <cell r="B11">
            <v>2243797.748</v>
          </cell>
          <cell r="C11">
            <v>4467252.6</v>
          </cell>
          <cell r="D11">
            <v>13320556.8</v>
          </cell>
          <cell r="E11">
            <v>12893518.8</v>
          </cell>
          <cell r="F11">
            <v>11522928.4</v>
          </cell>
          <cell r="G11">
            <v>10681905.7</v>
          </cell>
          <cell r="H11">
            <v>9489249.5</v>
          </cell>
          <cell r="I11">
            <v>8236641.6</v>
          </cell>
          <cell r="J11">
            <v>6860360.3</v>
          </cell>
          <cell r="K11">
            <v>6224646.2</v>
          </cell>
          <cell r="L11">
            <v>5018270.9</v>
          </cell>
          <cell r="M11">
            <v>3823774.6</v>
          </cell>
        </row>
        <row r="11">
          <cell r="O11">
            <v>3823774.6</v>
          </cell>
          <cell r="P11">
            <v>3880779.789</v>
          </cell>
          <cell r="Q11">
            <v>-0.0146891068546532</v>
          </cell>
        </row>
        <row r="12">
          <cell r="B12">
            <v>139173.85</v>
          </cell>
          <cell r="C12">
            <v>108626.96</v>
          </cell>
          <cell r="D12">
            <v>331996.81</v>
          </cell>
          <cell r="E12">
            <v>273811.64</v>
          </cell>
          <cell r="F12">
            <v>242273.5</v>
          </cell>
          <cell r="G12">
            <v>237262.74</v>
          </cell>
          <cell r="H12">
            <v>232408.87</v>
          </cell>
          <cell r="I12">
            <v>216178.26</v>
          </cell>
          <cell r="J12">
            <v>204501.47</v>
          </cell>
          <cell r="K12">
            <v>186646.05</v>
          </cell>
          <cell r="L12">
            <v>158425.83</v>
          </cell>
          <cell r="M12">
            <v>119859.24</v>
          </cell>
        </row>
        <row r="12">
          <cell r="O12">
            <v>119859.24</v>
          </cell>
          <cell r="P12">
            <v>111785.09</v>
          </cell>
          <cell r="Q12">
            <v>0.072229221267344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3276.1478</v>
          </cell>
          <cell r="C14">
            <v>387333.899235591</v>
          </cell>
          <cell r="D14">
            <v>375158.589126689</v>
          </cell>
          <cell r="E14">
            <v>375330.024762896</v>
          </cell>
          <cell r="F14">
            <v>372632.023321343</v>
          </cell>
          <cell r="G14">
            <v>375233.871562316</v>
          </cell>
          <cell r="H14">
            <v>378003.368235305</v>
          </cell>
          <cell r="I14">
            <v>383432.970463469</v>
          </cell>
          <cell r="J14">
            <v>383264.732335796</v>
          </cell>
          <cell r="K14">
            <v>372382.119571962</v>
          </cell>
          <cell r="L14">
            <v>382117.662627942</v>
          </cell>
          <cell r="M14">
            <v>362315.536530752</v>
          </cell>
        </row>
        <row r="14">
          <cell r="O14">
            <v>362315.536530752</v>
          </cell>
          <cell r="P14">
            <v>358689.36928505</v>
          </cell>
          <cell r="Q14">
            <v>0.0101094918227704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81308.65</v>
          </cell>
          <cell r="K15">
            <v>84024.36</v>
          </cell>
          <cell r="L15">
            <v>83589.9205555556</v>
          </cell>
          <cell r="M15">
            <v>72008.79</v>
          </cell>
          <cell r="N15">
            <v>0</v>
          </cell>
          <cell r="O15">
            <v>72008.79</v>
          </cell>
          <cell r="P15">
            <v>78275.69</v>
          </cell>
          <cell r="Q15">
            <v>-0.0800618940567628</v>
          </cell>
        </row>
        <row r="17">
          <cell r="B17">
            <v>2840244.0558</v>
          </cell>
          <cell r="C17">
            <v>5027616.67923559</v>
          </cell>
          <cell r="D17">
            <v>14100514.5591267</v>
          </cell>
          <cell r="E17">
            <v>13614035.5347629</v>
          </cell>
          <cell r="F17">
            <v>12214183.9433213</v>
          </cell>
          <cell r="G17">
            <v>11373701.5815623</v>
          </cell>
          <cell r="H17">
            <v>10174776.6782353</v>
          </cell>
          <cell r="I17">
            <v>8912958.93546347</v>
          </cell>
          <cell r="J17">
            <v>7529435.1523358</v>
          </cell>
          <cell r="K17">
            <v>6867698.72957196</v>
          </cell>
          <cell r="L17">
            <v>5642404.3131835</v>
          </cell>
          <cell r="M17">
            <v>4377958.16653075</v>
          </cell>
        </row>
        <row r="17">
          <cell r="O17">
            <v>4377958.16653075</v>
          </cell>
          <cell r="P17">
            <v>4429529.93828505</v>
          </cell>
          <cell r="Q17">
            <v>-0.011642718860201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40244.0558</v>
          </cell>
          <cell r="C21">
            <v>5027616.67923559</v>
          </cell>
          <cell r="D21">
            <v>14100514.5591267</v>
          </cell>
          <cell r="E21">
            <v>13614035.5347629</v>
          </cell>
          <cell r="F21">
            <v>12214183.9433213</v>
          </cell>
          <cell r="G21">
            <v>11373701.5815623</v>
          </cell>
          <cell r="H21">
            <v>10174776.6782353</v>
          </cell>
          <cell r="I21">
            <v>8912958.93546347</v>
          </cell>
          <cell r="J21">
            <v>7529435.1523358</v>
          </cell>
          <cell r="K21">
            <v>6867698.72957196</v>
          </cell>
          <cell r="L21">
            <v>5642404.3131835</v>
          </cell>
          <cell r="M21">
            <v>4377958.16653075</v>
          </cell>
        </row>
        <row r="21">
          <cell r="O21">
            <v>4377958.16653075</v>
          </cell>
          <cell r="P21">
            <v>4429529.93828505</v>
          </cell>
          <cell r="Q21">
            <v>-0.0116427188602013</v>
          </cell>
        </row>
        <row r="24">
          <cell r="B24">
            <v>4435734.1</v>
          </cell>
          <cell r="C24">
            <v>12352451.8</v>
          </cell>
          <cell r="D24">
            <v>2580921.1</v>
          </cell>
          <cell r="E24">
            <v>1636969.1</v>
          </cell>
          <cell r="F24">
            <v>1911877.2</v>
          </cell>
          <cell r="G24">
            <v>1528153.7</v>
          </cell>
          <cell r="H24">
            <v>2137058.6</v>
          </cell>
          <cell r="I24">
            <v>1659120</v>
          </cell>
          <cell r="J24">
            <v>2184640.6</v>
          </cell>
          <cell r="K24">
            <v>1692755.7</v>
          </cell>
          <cell r="L24">
            <v>1296907.6</v>
          </cell>
          <cell r="M24">
            <v>0</v>
          </cell>
        </row>
        <row r="24">
          <cell r="O24">
            <v>33416589.5</v>
          </cell>
          <cell r="P24">
            <v>31975609.247</v>
          </cell>
          <cell r="Q24">
            <v>0.0450649819326023</v>
          </cell>
        </row>
        <row r="25">
          <cell r="B25">
            <v>5225.4449465607</v>
          </cell>
          <cell r="C25">
            <v>4745.79295116138</v>
          </cell>
          <cell r="D25">
            <v>6608.43901368828</v>
          </cell>
          <cell r="E25">
            <v>5144.78840166916</v>
          </cell>
          <cell r="F25">
            <v>4537.31250495471</v>
          </cell>
          <cell r="G25">
            <v>4998.47048704556</v>
          </cell>
          <cell r="H25">
            <v>4746.50697883635</v>
          </cell>
          <cell r="I25">
            <v>3790.07629478742</v>
          </cell>
          <cell r="J25">
            <v>4327.73749522731</v>
          </cell>
          <cell r="K25">
            <v>4318.04272252979</v>
          </cell>
          <cell r="L25">
            <v>3992.05871677903</v>
          </cell>
          <cell r="M25">
            <v>0</v>
          </cell>
        </row>
        <row r="25">
          <cell r="O25">
            <v>52434.6705132397</v>
          </cell>
          <cell r="P25">
            <v>64107.0046179401</v>
          </cell>
          <cell r="Q25">
            <v>-0.182075799271301</v>
          </cell>
        </row>
        <row r="26">
          <cell r="B26">
            <v>14080.3</v>
          </cell>
          <cell r="C26">
            <v>35076.4</v>
          </cell>
          <cell r="D26">
            <v>25570.2</v>
          </cell>
          <cell r="E26">
            <v>24266.5</v>
          </cell>
          <cell r="F26">
            <v>39263</v>
          </cell>
          <cell r="G26">
            <v>18315.2</v>
          </cell>
          <cell r="H26">
            <v>8190.6</v>
          </cell>
          <cell r="I26">
            <v>11645.3</v>
          </cell>
          <cell r="J26">
            <v>23031.1</v>
          </cell>
          <cell r="K26">
            <v>17185.4</v>
          </cell>
        </row>
        <row r="28">
          <cell r="B28">
            <v>7295283.90074656</v>
          </cell>
          <cell r="C28">
            <v>17419890.6721868</v>
          </cell>
          <cell r="D28">
            <v>16713614.2981404</v>
          </cell>
          <cell r="E28">
            <v>15280415.9231646</v>
          </cell>
          <cell r="F28">
            <v>13880564.331723</v>
          </cell>
          <cell r="G28">
            <v>12925168.9520494</v>
          </cell>
          <cell r="H28">
            <v>12324772.3852141</v>
          </cell>
          <cell r="I28">
            <v>10587514.3117583</v>
          </cell>
          <cell r="J28">
            <v>9203990.52863058</v>
          </cell>
          <cell r="K28">
            <v>8581957.87229449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  <cell r="I31">
            <v>1544</v>
          </cell>
          <cell r="J31">
            <v>3315</v>
          </cell>
          <cell r="K31">
            <v>2253</v>
          </cell>
          <cell r="L31">
            <v>1901</v>
          </cell>
        </row>
        <row r="31">
          <cell r="O31">
            <v>26697</v>
          </cell>
          <cell r="P31">
            <v>26381</v>
          </cell>
          <cell r="Q31">
            <v>0.0119783177286683</v>
          </cell>
        </row>
        <row r="32">
          <cell r="B32">
            <v>426821.01</v>
          </cell>
          <cell r="C32">
            <v>472540.39</v>
          </cell>
          <cell r="D32">
            <v>449333.94</v>
          </cell>
          <cell r="E32">
            <v>463685.27</v>
          </cell>
          <cell r="F32">
            <v>337662.68</v>
          </cell>
          <cell r="G32">
            <v>321593.99</v>
          </cell>
          <cell r="H32">
            <v>328757.18</v>
          </cell>
          <cell r="I32">
            <v>300822.58</v>
          </cell>
          <cell r="J32">
            <v>324642.89</v>
          </cell>
          <cell r="K32">
            <v>331313.08</v>
          </cell>
          <cell r="L32">
            <v>322632.35</v>
          </cell>
          <cell r="M32">
            <v>0</v>
          </cell>
        </row>
        <row r="32">
          <cell r="O32">
            <v>4079805.36</v>
          </cell>
          <cell r="P32">
            <v>4258958.14</v>
          </cell>
          <cell r="Q32">
            <v>-0.042064930931676</v>
          </cell>
        </row>
        <row r="33">
          <cell r="B33">
            <v>260489.042161726</v>
          </cell>
          <cell r="C33">
            <v>244121.297601657</v>
          </cell>
          <cell r="D33">
            <v>243224.158045015</v>
          </cell>
          <cell r="E33">
            <v>267630.883058949</v>
          </cell>
          <cell r="F33">
            <v>235635.61899008</v>
          </cell>
          <cell r="G33">
            <v>255374.954693806</v>
          </cell>
          <cell r="H33">
            <v>247048.146798724</v>
          </cell>
          <cell r="I33">
            <v>217499.084845456</v>
          </cell>
          <cell r="J33">
            <v>236467.195757534</v>
          </cell>
          <cell r="K33">
            <v>258080.090657086</v>
          </cell>
          <cell r="L33">
            <v>239474.874488915</v>
          </cell>
          <cell r="M33">
            <v>0</v>
          </cell>
        </row>
        <row r="33">
          <cell r="O33">
            <v>2705045.34709895</v>
          </cell>
          <cell r="P33">
            <v>2679406.50240717</v>
          </cell>
          <cell r="Q33">
            <v>0.00956885215765047</v>
          </cell>
        </row>
        <row r="34">
          <cell r="B34">
            <v>32908.414649942</v>
          </cell>
          <cell r="C34">
            <v>30078.5296061289</v>
          </cell>
          <cell r="D34">
            <v>31995.508250504</v>
          </cell>
          <cell r="E34">
            <v>37255.1795838914</v>
          </cell>
          <cell r="F34">
            <v>31600.8359425233</v>
          </cell>
          <cell r="G34">
            <v>32167.6474439796</v>
          </cell>
          <cell r="H34">
            <v>31229.4947441859</v>
          </cell>
          <cell r="I34">
            <v>26075.1944942063</v>
          </cell>
          <cell r="J34">
            <v>30225.6740700903</v>
          </cell>
          <cell r="K34">
            <v>31708.4919237308</v>
          </cell>
          <cell r="L34">
            <v>29109.1583537582</v>
          </cell>
          <cell r="M34">
            <v>0</v>
          </cell>
        </row>
        <row r="34">
          <cell r="O34">
            <v>344354.129062941</v>
          </cell>
          <cell r="P34">
            <v>370310.23853912</v>
          </cell>
          <cell r="Q34">
            <v>-0.0700928755806921</v>
          </cell>
        </row>
        <row r="35">
          <cell r="B35">
            <v>26539.0578509925</v>
          </cell>
          <cell r="C35">
            <v>22519.223356617</v>
          </cell>
          <cell r="D35">
            <v>22642.0376087341</v>
          </cell>
          <cell r="E35">
            <v>29561.9421992482</v>
          </cell>
          <cell r="F35">
            <v>28348.5669771716</v>
          </cell>
          <cell r="G35">
            <v>29695.5200331331</v>
          </cell>
          <cell r="H35">
            <v>32313.6336568781</v>
          </cell>
          <cell r="I35">
            <v>24303.3913808685</v>
          </cell>
          <cell r="J35">
            <v>22125.9781911185</v>
          </cell>
          <cell r="K35">
            <v>22792.249796587</v>
          </cell>
          <cell r="L35">
            <v>25312.6158951976</v>
          </cell>
          <cell r="M35">
            <v>0</v>
          </cell>
        </row>
        <row r="35">
          <cell r="O35">
            <v>286154.216946546</v>
          </cell>
          <cell r="P35">
            <v>296154.146463701</v>
          </cell>
          <cell r="Q35">
            <v>-0.0337659615324029</v>
          </cell>
        </row>
        <row r="36">
          <cell r="B36">
            <v>112724.489438925</v>
          </cell>
          <cell r="C36">
            <v>101168.623312395</v>
          </cell>
          <cell r="D36">
            <v>107063.38566644</v>
          </cell>
          <cell r="E36">
            <v>115356.001365733</v>
          </cell>
          <cell r="F36">
            <v>97521.1460616342</v>
          </cell>
          <cell r="G36">
            <v>95304.9657997334</v>
          </cell>
          <cell r="H36">
            <v>110652.609255016</v>
          </cell>
          <cell r="I36">
            <v>97033.0168808422</v>
          </cell>
          <cell r="J36">
            <v>104806.812957358</v>
          </cell>
          <cell r="K36">
            <v>104171.223085893</v>
          </cell>
          <cell r="L36">
            <v>96547.4240196106</v>
          </cell>
          <cell r="M36">
            <v>0</v>
          </cell>
        </row>
        <row r="36">
          <cell r="O36">
            <v>1142349.69784358</v>
          </cell>
          <cell r="P36">
            <v>1183046.34140144</v>
          </cell>
          <cell r="Q36">
            <v>-0.0343998727130561</v>
          </cell>
        </row>
        <row r="37">
          <cell r="B37">
            <v>258145.499828963</v>
          </cell>
          <cell r="C37">
            <v>259337.967200837</v>
          </cell>
          <cell r="D37">
            <v>251843.154632886</v>
          </cell>
          <cell r="E37">
            <v>239614.136109561</v>
          </cell>
          <cell r="F37">
            <v>227366.525892336</v>
          </cell>
          <cell r="G37">
            <v>203235.83272967</v>
          </cell>
          <cell r="H37">
            <v>237083.792434068</v>
          </cell>
          <cell r="I37">
            <v>227062.545354394</v>
          </cell>
          <cell r="J37">
            <v>229847.621905283</v>
          </cell>
          <cell r="K37">
            <v>212763.963119733</v>
          </cell>
          <cell r="L37">
            <v>247715.061934359</v>
          </cell>
          <cell r="M37">
            <v>0</v>
          </cell>
        </row>
        <row r="37">
          <cell r="O37">
            <v>2594016.10114209</v>
          </cell>
          <cell r="P37">
            <v>2680046.73011623</v>
          </cell>
          <cell r="Q37">
            <v>-0.0321004212379563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2953.6</v>
          </cell>
          <cell r="F40">
            <v>488536.6</v>
          </cell>
          <cell r="G40">
            <v>456573.4</v>
          </cell>
          <cell r="H40">
            <v>536760</v>
          </cell>
          <cell r="I40">
            <v>551856.9</v>
          </cell>
          <cell r="J40">
            <v>550451.9</v>
          </cell>
          <cell r="K40">
            <v>592990</v>
          </cell>
        </row>
        <row r="41">
          <cell r="B41">
            <v>23695.657</v>
          </cell>
          <cell r="C41">
            <v>23729.359</v>
          </cell>
          <cell r="D41">
            <v>18538.84</v>
          </cell>
          <cell r="E41">
            <v>21670.934</v>
          </cell>
          <cell r="F41">
            <v>18035.639</v>
          </cell>
          <cell r="G41">
            <v>14243.89</v>
          </cell>
          <cell r="H41">
            <v>19620.729</v>
          </cell>
          <cell r="I41">
            <v>15527.991</v>
          </cell>
          <cell r="J41">
            <v>19054.782</v>
          </cell>
          <cell r="K41">
            <v>20587.401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935</v>
          </cell>
          <cell r="G42">
            <v>1318721.8</v>
          </cell>
          <cell r="H42">
            <v>1582025.4</v>
          </cell>
          <cell r="I42">
            <v>1343194.4</v>
          </cell>
          <cell r="J42">
            <v>1165108</v>
          </cell>
          <cell r="K42">
            <v>1113754.5</v>
          </cell>
        </row>
        <row r="43">
          <cell r="B43">
            <v>29426.23</v>
          </cell>
          <cell r="C43">
            <v>32219.249</v>
          </cell>
          <cell r="D43">
            <v>40648.585</v>
          </cell>
          <cell r="E43">
            <v>48118.647</v>
          </cell>
          <cell r="F43">
            <v>49104.91</v>
          </cell>
          <cell r="G43">
            <v>39399.282</v>
          </cell>
          <cell r="H43">
            <v>45628.946</v>
          </cell>
          <cell r="I43">
            <v>36528.995</v>
          </cell>
          <cell r="J43">
            <v>26307.836</v>
          </cell>
          <cell r="K43">
            <v>42790.306</v>
          </cell>
          <cell r="L43">
            <v>0</v>
          </cell>
          <cell r="M43">
            <v>0</v>
          </cell>
        </row>
        <row r="46">
          <cell r="B46">
            <v>2004229.70093055</v>
          </cell>
          <cell r="C46">
            <v>2967477.33907763</v>
          </cell>
          <cell r="D46">
            <v>2688552.80920358</v>
          </cell>
          <cell r="E46">
            <v>2682970.19331738</v>
          </cell>
          <cell r="F46">
            <v>2317884.52286374</v>
          </cell>
          <cell r="G46">
            <v>2767177.28270032</v>
          </cell>
          <cell r="H46">
            <v>3172113.93188887</v>
          </cell>
          <cell r="I46">
            <v>2841448.09895577</v>
          </cell>
          <cell r="J46">
            <v>2712353.69088138</v>
          </cell>
          <cell r="K46">
            <v>2733204.305583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791</v>
          </cell>
          <cell r="P7">
            <v>41426</v>
          </cell>
        </row>
        <row r="10">
          <cell r="B10">
            <v>2308555.062</v>
          </cell>
          <cell r="C10">
            <v>1555423.2</v>
          </cell>
          <cell r="D10">
            <v>865212.3</v>
          </cell>
          <cell r="E10">
            <v>409123.8</v>
          </cell>
          <cell r="F10">
            <v>2297832.8</v>
          </cell>
          <cell r="G10">
            <v>5073384.8</v>
          </cell>
          <cell r="H10">
            <v>5623482.3</v>
          </cell>
          <cell r="I10">
            <v>5307283.2</v>
          </cell>
          <cell r="J10">
            <v>4666841.5</v>
          </cell>
          <cell r="K10">
            <v>4198305.1</v>
          </cell>
          <cell r="L10">
            <v>3506566.2</v>
          </cell>
          <cell r="M10">
            <v>2926161.6</v>
          </cell>
        </row>
        <row r="10">
          <cell r="O10">
            <v>2926161.6</v>
          </cell>
          <cell r="P10">
            <v>2986415.782</v>
          </cell>
          <cell r="Q10">
            <v>-0.0201760861174021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59157.491</v>
          </cell>
          <cell r="K11">
            <v>58601.206</v>
          </cell>
          <cell r="L11">
            <v>60048.939</v>
          </cell>
          <cell r="M11">
            <v>53090.009</v>
          </cell>
        </row>
        <row r="11">
          <cell r="O11">
            <v>53090.009</v>
          </cell>
          <cell r="P11">
            <v>51870.55</v>
          </cell>
          <cell r="Q11">
            <v>0.0235096601057825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6313.051</v>
          </cell>
          <cell r="I12">
            <v>7512.53069</v>
          </cell>
          <cell r="J12">
            <v>6986.6535417</v>
          </cell>
          <cell r="K12">
            <v>7545.585825036</v>
          </cell>
          <cell r="L12">
            <v>8526.51198229068</v>
          </cell>
          <cell r="M12">
            <v>7503.3305444158</v>
          </cell>
        </row>
        <row r="12">
          <cell r="O12">
            <v>7503.3305444158</v>
          </cell>
          <cell r="P12">
            <v>7302.6</v>
          </cell>
          <cell r="Q12">
            <v>0.0274875447670417</v>
          </cell>
        </row>
        <row r="13">
          <cell r="B13">
            <v>86830</v>
          </cell>
          <cell r="C13">
            <v>82212.66</v>
          </cell>
          <cell r="D13">
            <v>63734.75</v>
          </cell>
          <cell r="E13">
            <v>52452.61</v>
          </cell>
          <cell r="F13">
            <v>78519.39</v>
          </cell>
          <cell r="G13">
            <v>117697.84</v>
          </cell>
          <cell r="H13">
            <v>110065.15</v>
          </cell>
          <cell r="I13">
            <v>98196.59</v>
          </cell>
          <cell r="J13">
            <v>92323.45</v>
          </cell>
          <cell r="K13">
            <v>80586.01</v>
          </cell>
          <cell r="L13">
            <v>83905.1</v>
          </cell>
          <cell r="M13">
            <v>77610.55</v>
          </cell>
        </row>
        <row r="13">
          <cell r="O13">
            <v>77610.55</v>
          </cell>
          <cell r="P13">
            <v>84592.15</v>
          </cell>
          <cell r="Q13">
            <v>-0.0825324808507645</v>
          </cell>
        </row>
        <row r="16">
          <cell r="B16">
            <v>2465936.209</v>
          </cell>
          <cell r="C16">
            <v>1702472.95</v>
          </cell>
          <cell r="D16">
            <v>985952.84</v>
          </cell>
          <cell r="E16">
            <v>517948.99</v>
          </cell>
          <cell r="F16">
            <v>2431407.435</v>
          </cell>
          <cell r="G16">
            <v>5257070.668</v>
          </cell>
          <cell r="H16">
            <v>5793149.684</v>
          </cell>
          <cell r="I16">
            <v>5456564.98369</v>
          </cell>
          <cell r="J16">
            <v>4825309.0945417</v>
          </cell>
          <cell r="K16">
            <v>4345037.90182504</v>
          </cell>
          <cell r="L16">
            <v>3659046.75098229</v>
          </cell>
          <cell r="M16">
            <v>3064365.48954442</v>
          </cell>
        </row>
        <row r="16">
          <cell r="O16">
            <v>3064365.48954442</v>
          </cell>
          <cell r="P16">
            <v>3130181.082</v>
          </cell>
          <cell r="Q16">
            <v>-0.021026129393617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65936.209</v>
          </cell>
          <cell r="C20">
            <v>1702472.95</v>
          </cell>
          <cell r="D20">
            <v>985952.84</v>
          </cell>
          <cell r="E20">
            <v>517948.99</v>
          </cell>
          <cell r="F20">
            <v>2431407.435</v>
          </cell>
          <cell r="G20">
            <v>5257070.668</v>
          </cell>
          <cell r="H20">
            <v>5793149.684</v>
          </cell>
          <cell r="I20">
            <v>5456564.98369</v>
          </cell>
          <cell r="J20">
            <v>4825309.0945417</v>
          </cell>
          <cell r="K20">
            <v>4345037.90182504</v>
          </cell>
          <cell r="L20">
            <v>3659046.75098229</v>
          </cell>
          <cell r="M20">
            <v>3064365.48954442</v>
          </cell>
        </row>
        <row r="20">
          <cell r="O20">
            <v>3064365.48954442</v>
          </cell>
          <cell r="P20">
            <v>3130181.082</v>
          </cell>
          <cell r="Q20">
            <v>-0.0210261293936171</v>
          </cell>
        </row>
        <row r="23">
          <cell r="B23">
            <v>214637.8</v>
          </cell>
          <cell r="C23">
            <v>157826.6</v>
          </cell>
          <cell r="D23">
            <v>248746.2</v>
          </cell>
          <cell r="E23">
            <v>2915772.7</v>
          </cell>
          <cell r="F23">
            <v>4030852.6</v>
          </cell>
          <cell r="G23">
            <v>1524370.3</v>
          </cell>
          <cell r="H23">
            <v>730777.2</v>
          </cell>
          <cell r="I23">
            <v>454266.1</v>
          </cell>
          <cell r="J23">
            <v>535185.4</v>
          </cell>
          <cell r="K23">
            <v>393431</v>
          </cell>
          <cell r="L23">
            <v>465430.3</v>
          </cell>
          <cell r="M23">
            <v>0</v>
          </cell>
        </row>
        <row r="23">
          <cell r="O23">
            <v>11671296.2</v>
          </cell>
          <cell r="P23">
            <v>12938490.657</v>
          </cell>
          <cell r="Q23">
            <v>-0.0979398981375327</v>
          </cell>
        </row>
        <row r="24">
          <cell r="B24">
            <v>40978.3</v>
          </cell>
          <cell r="C24">
            <v>15694.2</v>
          </cell>
          <cell r="D24">
            <v>26597.5</v>
          </cell>
          <cell r="E24">
            <v>40731.9</v>
          </cell>
          <cell r="F24">
            <v>94788.7</v>
          </cell>
          <cell r="G24">
            <v>97371.9</v>
          </cell>
          <cell r="H24">
            <v>44764.3</v>
          </cell>
          <cell r="I24">
            <v>46101</v>
          </cell>
          <cell r="J24">
            <v>47163.4</v>
          </cell>
          <cell r="K24">
            <v>54025.2</v>
          </cell>
        </row>
        <row r="26">
          <cell r="B26">
            <v>2721552.309</v>
          </cell>
          <cell r="C26">
            <v>1875993.75</v>
          </cell>
          <cell r="D26">
            <v>1261296.54</v>
          </cell>
          <cell r="E26">
            <v>3474453.59</v>
          </cell>
          <cell r="F26">
            <v>6557048.735</v>
          </cell>
          <cell r="G26">
            <v>6878812.868</v>
          </cell>
          <cell r="H26">
            <v>6568691.184</v>
          </cell>
          <cell r="I26">
            <v>5956932.08369</v>
          </cell>
          <cell r="J26">
            <v>5407657.8945417</v>
          </cell>
          <cell r="K26">
            <v>4792494.10182504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180111.877</v>
          </cell>
          <cell r="J29">
            <v>198488.129</v>
          </cell>
          <cell r="K29">
            <v>191897.604</v>
          </cell>
          <cell r="L29">
            <v>200067.781</v>
          </cell>
          <cell r="M29">
            <v>0</v>
          </cell>
        </row>
        <row r="29">
          <cell r="O29">
            <v>2095941.024</v>
          </cell>
          <cell r="P29">
            <v>2059386.26</v>
          </cell>
          <cell r="Q29">
            <v>0.0177503194568267</v>
          </cell>
        </row>
        <row r="30">
          <cell r="B30">
            <v>250184.77</v>
          </cell>
          <cell r="C30">
            <v>194482.73</v>
          </cell>
          <cell r="D30">
            <v>177901.04</v>
          </cell>
          <cell r="E30">
            <v>246511.63</v>
          </cell>
          <cell r="F30">
            <v>317920.09</v>
          </cell>
          <cell r="G30">
            <v>339445.93</v>
          </cell>
          <cell r="H30">
            <v>358616.94</v>
          </cell>
          <cell r="I30">
            <v>306241.32</v>
          </cell>
          <cell r="J30">
            <v>332217.48</v>
          </cell>
          <cell r="K30">
            <v>351130.46</v>
          </cell>
          <cell r="L30">
            <v>334649.22</v>
          </cell>
          <cell r="M30">
            <v>0</v>
          </cell>
        </row>
        <row r="30">
          <cell r="O30">
            <v>3209301.61</v>
          </cell>
          <cell r="P30">
            <v>3208498.17</v>
          </cell>
          <cell r="Q30">
            <v>0.000250409991662703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  <cell r="I31">
            <v>28726.86168</v>
          </cell>
          <cell r="J31">
            <v>33323.1595488</v>
          </cell>
          <cell r="K31">
            <v>30657.306784896</v>
          </cell>
          <cell r="L31">
            <v>31270.4529205939</v>
          </cell>
        </row>
        <row r="31">
          <cell r="O31">
            <v>341178.05613429</v>
          </cell>
          <cell r="P31">
            <v>326856.217</v>
          </cell>
          <cell r="Q31">
            <v>0.0438169396493073</v>
          </cell>
        </row>
        <row r="33">
          <cell r="B33">
            <v>486168.07</v>
          </cell>
          <cell r="C33">
            <v>419024.49</v>
          </cell>
          <cell r="D33">
            <v>380874.95</v>
          </cell>
          <cell r="E33">
            <v>475097.56</v>
          </cell>
          <cell r="F33">
            <v>543910.702</v>
          </cell>
          <cell r="G33">
            <v>530864.053</v>
          </cell>
          <cell r="H33">
            <v>591699.2132</v>
          </cell>
          <cell r="I33">
            <v>515080.05868</v>
          </cell>
          <cell r="J33">
            <v>564028.7685488</v>
          </cell>
          <cell r="K33">
            <v>573685.370784896</v>
          </cell>
          <cell r="L33">
            <v>565987.453920594</v>
          </cell>
        </row>
        <row r="33">
          <cell r="O33">
            <v>5646420.69013429</v>
          </cell>
          <cell r="P33">
            <v>5594740.647</v>
          </cell>
          <cell r="Q33">
            <v>0.0092372544850674</v>
          </cell>
        </row>
        <row r="36">
          <cell r="B36">
            <v>491263.1</v>
          </cell>
          <cell r="C36">
            <v>421564.4</v>
          </cell>
          <cell r="D36">
            <v>295265.9</v>
          </cell>
          <cell r="E36">
            <v>492894.3</v>
          </cell>
          <cell r="F36">
            <v>568266.8</v>
          </cell>
          <cell r="G36">
            <v>300241.6</v>
          </cell>
          <cell r="H36">
            <v>296650.8</v>
          </cell>
          <cell r="I36">
            <v>300512.4</v>
          </cell>
          <cell r="J36">
            <v>372945.9</v>
          </cell>
          <cell r="K36">
            <v>340739.3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  <cell r="G37">
            <v>6997</v>
          </cell>
          <cell r="H37">
            <v>17984.3</v>
          </cell>
          <cell r="I37">
            <v>28506.8</v>
          </cell>
          <cell r="J37">
            <v>20722.7</v>
          </cell>
          <cell r="K37">
            <v>18062.3</v>
          </cell>
        </row>
        <row r="39">
          <cell r="B39">
            <v>650423.3</v>
          </cell>
          <cell r="C39">
            <v>437230</v>
          </cell>
          <cell r="D39">
            <v>296270</v>
          </cell>
          <cell r="E39">
            <v>523721.3</v>
          </cell>
          <cell r="F39">
            <v>626852.4</v>
          </cell>
          <cell r="G39">
            <v>307238.6</v>
          </cell>
          <cell r="H39">
            <v>314635.1</v>
          </cell>
          <cell r="I39">
            <v>329019.2</v>
          </cell>
          <cell r="J39">
            <v>393668.6</v>
          </cell>
          <cell r="K39">
            <v>358801.6</v>
          </cell>
        </row>
        <row r="41">
          <cell r="B41">
            <v>-117512.011</v>
          </cell>
          <cell r="C41">
            <v>33786.4199999997</v>
          </cell>
          <cell r="D41">
            <v>66202.6</v>
          </cell>
          <cell r="E41">
            <v>44227.2950000004</v>
          </cell>
          <cell r="F41">
            <v>129214.965000001</v>
          </cell>
          <cell r="G41">
            <v>247560.531</v>
          </cell>
          <cell r="H41">
            <v>205791.88711</v>
          </cell>
          <cell r="I41">
            <v>287523.730468299</v>
          </cell>
          <cell r="J41">
            <v>104922.624167866</v>
          </cell>
          <cell r="K41">
            <v>200960.38005785</v>
          </cell>
        </row>
        <row r="42">
          <cell r="B42">
            <v>1019079.359</v>
          </cell>
          <cell r="C42">
            <v>890040.91</v>
          </cell>
          <cell r="D42">
            <v>743347.55</v>
          </cell>
          <cell r="E42">
            <v>1043046.155</v>
          </cell>
          <cell r="F42">
            <v>1299978.067</v>
          </cell>
          <cell r="G42">
            <v>1085663.184</v>
          </cell>
          <cell r="H42">
            <v>1112126.20031</v>
          </cell>
          <cell r="I42">
            <v>1131622.9891483</v>
          </cell>
          <cell r="J42">
            <v>1062619.99271667</v>
          </cell>
          <cell r="K42">
            <v>1133447.350842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791</v>
          </cell>
          <cell r="P7">
            <v>41426</v>
          </cell>
        </row>
        <row r="10">
          <cell r="B10">
            <v>1073761.364</v>
          </cell>
          <cell r="C10">
            <v>3801037.2</v>
          </cell>
          <cell r="D10">
            <v>4952148.9</v>
          </cell>
          <cell r="E10">
            <v>4487327.7</v>
          </cell>
          <cell r="F10">
            <v>3986830.5</v>
          </cell>
          <cell r="G10">
            <v>3668245.4</v>
          </cell>
          <cell r="H10">
            <v>3325753.5</v>
          </cell>
          <cell r="I10">
            <v>3006603.5</v>
          </cell>
          <cell r="J10">
            <v>2616742.8</v>
          </cell>
          <cell r="K10">
            <v>2297677.3</v>
          </cell>
          <cell r="L10">
            <v>1975196.9</v>
          </cell>
          <cell r="M10">
            <v>1603867.7</v>
          </cell>
        </row>
        <row r="10">
          <cell r="O10">
            <v>1603867.7</v>
          </cell>
          <cell r="P10">
            <v>1871862.79</v>
          </cell>
          <cell r="Q10">
            <v>-0.143170264098257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  <cell r="J11">
            <v>64106</v>
          </cell>
          <cell r="K11">
            <v>66643</v>
          </cell>
          <cell r="L11">
            <v>75452</v>
          </cell>
          <cell r="M11">
            <v>76589</v>
          </cell>
        </row>
        <row r="11">
          <cell r="O11">
            <v>76589</v>
          </cell>
          <cell r="P11">
            <v>70915</v>
          </cell>
          <cell r="Q11">
            <v>0.0800112811111895</v>
          </cell>
        </row>
        <row r="12">
          <cell r="B12">
            <v>42569.08</v>
          </cell>
          <cell r="C12">
            <v>90670.57</v>
          </cell>
          <cell r="D12">
            <v>83936.82</v>
          </cell>
          <cell r="E12">
            <v>75390.26</v>
          </cell>
          <cell r="F12">
            <v>64069.73</v>
          </cell>
          <cell r="G12">
            <v>57024.33</v>
          </cell>
          <cell r="H12">
            <v>57442.28</v>
          </cell>
          <cell r="I12">
            <v>56145.68</v>
          </cell>
          <cell r="J12">
            <v>55068.28</v>
          </cell>
          <cell r="K12">
            <v>53952.3</v>
          </cell>
          <cell r="L12">
            <v>52354.39</v>
          </cell>
          <cell r="M12">
            <v>43872.74</v>
          </cell>
        </row>
        <row r="12">
          <cell r="O12">
            <v>43872.74</v>
          </cell>
          <cell r="P12">
            <v>44377.08</v>
          </cell>
          <cell r="Q12">
            <v>-0.011364875742162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56.444</v>
          </cell>
          <cell r="C15">
            <v>3992501.77</v>
          </cell>
          <cell r="D15">
            <v>5105808.72</v>
          </cell>
          <cell r="E15">
            <v>4632342.96</v>
          </cell>
          <cell r="F15">
            <v>4121726.23</v>
          </cell>
          <cell r="G15">
            <v>3793608.73</v>
          </cell>
          <cell r="H15">
            <v>3452472.78</v>
          </cell>
          <cell r="I15">
            <v>3128981.18</v>
          </cell>
          <cell r="J15">
            <v>2735917.08</v>
          </cell>
          <cell r="K15">
            <v>2418272.6</v>
          </cell>
          <cell r="L15">
            <v>2103003.29</v>
          </cell>
          <cell r="M15">
            <v>1724329.44</v>
          </cell>
        </row>
        <row r="15">
          <cell r="O15">
            <v>1724329.44</v>
          </cell>
          <cell r="P15">
            <v>1987154.87</v>
          </cell>
          <cell r="Q15">
            <v>-0.13226217743159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56.444</v>
          </cell>
          <cell r="C19">
            <v>3992501.77</v>
          </cell>
          <cell r="D19">
            <v>5105808.72</v>
          </cell>
          <cell r="E19">
            <v>4632342.96</v>
          </cell>
          <cell r="F19">
            <v>4121726.23</v>
          </cell>
          <cell r="G19">
            <v>3793608.73</v>
          </cell>
          <cell r="H19">
            <v>3452472.78</v>
          </cell>
          <cell r="I19">
            <v>3128981.18</v>
          </cell>
          <cell r="J19">
            <v>2735917.08</v>
          </cell>
          <cell r="K19">
            <v>2418272.6</v>
          </cell>
          <cell r="L19">
            <v>2103003.29</v>
          </cell>
          <cell r="M19">
            <v>1724329.44</v>
          </cell>
        </row>
        <row r="19">
          <cell r="O19">
            <v>1724329.44</v>
          </cell>
          <cell r="P19">
            <v>1987154.87</v>
          </cell>
          <cell r="Q19">
            <v>-0.132262177431596</v>
          </cell>
        </row>
        <row r="22">
          <cell r="B22">
            <v>3571142.4</v>
          </cell>
          <cell r="C22">
            <v>2052644.5</v>
          </cell>
          <cell r="D22">
            <v>469215.2</v>
          </cell>
          <cell r="E22">
            <v>285167.1</v>
          </cell>
          <cell r="F22">
            <v>314120.5</v>
          </cell>
          <cell r="G22">
            <v>222086.1</v>
          </cell>
          <cell r="H22">
            <v>347722.8</v>
          </cell>
          <cell r="I22">
            <v>291788.2</v>
          </cell>
          <cell r="J22">
            <v>312610.3</v>
          </cell>
          <cell r="K22">
            <v>262484</v>
          </cell>
          <cell r="L22">
            <v>204109.4</v>
          </cell>
          <cell r="M22">
            <v>0</v>
          </cell>
        </row>
        <row r="22">
          <cell r="O22">
            <v>8333090.5</v>
          </cell>
          <cell r="P22">
            <v>9478216.072</v>
          </cell>
          <cell r="Q22">
            <v>-0.120816571736834</v>
          </cell>
        </row>
        <row r="23">
          <cell r="B23">
            <v>1331.6</v>
          </cell>
          <cell r="C23">
            <v>5762.4</v>
          </cell>
          <cell r="D23">
            <v>2603.1</v>
          </cell>
          <cell r="E23">
            <v>3529.2</v>
          </cell>
          <cell r="F23">
            <v>3468.1</v>
          </cell>
          <cell r="G23">
            <v>4453.6</v>
          </cell>
          <cell r="H23">
            <v>2363.3</v>
          </cell>
          <cell r="I23">
            <v>3235.5</v>
          </cell>
          <cell r="J23">
            <v>2529.8</v>
          </cell>
          <cell r="K23">
            <v>2380.6</v>
          </cell>
        </row>
        <row r="25">
          <cell r="B25">
            <v>4783630.444</v>
          </cell>
          <cell r="C25">
            <v>6050908.67</v>
          </cell>
          <cell r="D25">
            <v>5577627.02</v>
          </cell>
          <cell r="E25">
            <v>4921039.26</v>
          </cell>
          <cell r="F25">
            <v>4439314.83</v>
          </cell>
          <cell r="G25">
            <v>4020148.43</v>
          </cell>
          <cell r="H25">
            <v>3802558.88</v>
          </cell>
          <cell r="I25">
            <v>3424004.88</v>
          </cell>
          <cell r="J25">
            <v>3051057.18</v>
          </cell>
          <cell r="K25">
            <v>2683137.2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  <cell r="I28">
            <v>129852</v>
          </cell>
          <cell r="J28">
            <v>141220</v>
          </cell>
          <cell r="K28">
            <v>139273</v>
          </cell>
          <cell r="L28">
            <v>141110</v>
          </cell>
        </row>
        <row r="28">
          <cell r="O28">
            <v>1541935</v>
          </cell>
          <cell r="P28">
            <v>1514715</v>
          </cell>
          <cell r="Q28">
            <v>0.0179703772656903</v>
          </cell>
        </row>
        <row r="29">
          <cell r="B29">
            <v>134777.89</v>
          </cell>
          <cell r="C29">
            <v>120104.67</v>
          </cell>
          <cell r="D29">
            <v>98498.45</v>
          </cell>
          <cell r="E29">
            <v>99783.37</v>
          </cell>
          <cell r="F29">
            <v>81645.68</v>
          </cell>
          <cell r="G29">
            <v>89584.66</v>
          </cell>
          <cell r="H29">
            <v>91481.81</v>
          </cell>
          <cell r="I29">
            <v>81813.18</v>
          </cell>
          <cell r="J29">
            <v>92279.49</v>
          </cell>
          <cell r="K29">
            <v>100540.35</v>
          </cell>
          <cell r="L29">
            <v>102605.61</v>
          </cell>
          <cell r="M29">
            <v>0</v>
          </cell>
        </row>
        <row r="29">
          <cell r="O29">
            <v>1093115.16</v>
          </cell>
          <cell r="P29">
            <v>1187450.51</v>
          </cell>
          <cell r="Q29">
            <v>-0.0794436056118247</v>
          </cell>
        </row>
        <row r="31">
          <cell r="B31">
            <v>276383.89</v>
          </cell>
          <cell r="C31">
            <v>257664.67</v>
          </cell>
          <cell r="D31">
            <v>232458.45</v>
          </cell>
          <cell r="E31">
            <v>245110.37</v>
          </cell>
          <cell r="F31">
            <v>221784.68</v>
          </cell>
          <cell r="G31">
            <v>236034.66</v>
          </cell>
          <cell r="H31">
            <v>236919.81</v>
          </cell>
          <cell r="I31">
            <v>211665.18</v>
          </cell>
          <cell r="J31">
            <v>233499.49</v>
          </cell>
          <cell r="K31">
            <v>239813.35</v>
          </cell>
          <cell r="L31">
            <v>243715.61</v>
          </cell>
        </row>
        <row r="31">
          <cell r="O31">
            <v>2635050.16</v>
          </cell>
          <cell r="P31">
            <v>2702165.51</v>
          </cell>
          <cell r="Q31">
            <v>-0.024837616256896</v>
          </cell>
        </row>
        <row r="34">
          <cell r="B34">
            <v>404006.3</v>
          </cell>
          <cell r="C34">
            <v>236122.4</v>
          </cell>
          <cell r="D34">
            <v>257407.5</v>
          </cell>
          <cell r="E34">
            <v>267221.5</v>
          </cell>
          <cell r="F34">
            <v>254613.1</v>
          </cell>
          <cell r="G34">
            <v>244295.1</v>
          </cell>
          <cell r="H34">
            <v>269046</v>
          </cell>
          <cell r="I34">
            <v>288006.9</v>
          </cell>
          <cell r="J34">
            <v>283368.5</v>
          </cell>
          <cell r="K34">
            <v>264701.2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82.7</v>
          </cell>
          <cell r="G35">
            <v>76402.2</v>
          </cell>
          <cell r="H35">
            <v>26901.8</v>
          </cell>
          <cell r="I35">
            <v>119961</v>
          </cell>
          <cell r="J35">
            <v>69698.4</v>
          </cell>
          <cell r="K35">
            <v>25398.5</v>
          </cell>
        </row>
        <row r="37">
          <cell r="B37">
            <v>576887.7</v>
          </cell>
          <cell r="C37">
            <v>486887.9</v>
          </cell>
          <cell r="D37">
            <v>738947.8</v>
          </cell>
          <cell r="E37">
            <v>564614.2</v>
          </cell>
          <cell r="F37">
            <v>312295.8</v>
          </cell>
          <cell r="G37">
            <v>320697.3</v>
          </cell>
          <cell r="H37">
            <v>295947.8</v>
          </cell>
          <cell r="I37">
            <v>407967.9</v>
          </cell>
          <cell r="J37">
            <v>353066.9</v>
          </cell>
          <cell r="K37">
            <v>290099.7</v>
          </cell>
        </row>
        <row r="39">
          <cell r="B39">
            <v>-62142.9160000007</v>
          </cell>
          <cell r="C39">
            <v>200547.379999999</v>
          </cell>
          <cell r="D39">
            <v>-26122.1899999995</v>
          </cell>
          <cell r="E39">
            <v>-10411.5400000005</v>
          </cell>
          <cell r="F39">
            <v>111625.620000001</v>
          </cell>
          <cell r="G39">
            <v>10943.6900000004</v>
          </cell>
          <cell r="H39">
            <v>140710.089999999</v>
          </cell>
          <cell r="I39">
            <v>68454.7200000007</v>
          </cell>
          <cell r="J39">
            <v>46218.1899999999</v>
          </cell>
          <cell r="K39">
            <v>50220.8599999994</v>
          </cell>
        </row>
        <row r="41">
          <cell r="B41">
            <v>791128.673999999</v>
          </cell>
          <cell r="C41">
            <v>945099.949999999</v>
          </cell>
          <cell r="D41">
            <v>945284.060000001</v>
          </cell>
          <cell r="E41">
            <v>799313.029999999</v>
          </cell>
          <cell r="F41">
            <v>645706.100000001</v>
          </cell>
          <cell r="G41">
            <v>567675.65</v>
          </cell>
          <cell r="H41">
            <v>673577.699999999</v>
          </cell>
          <cell r="I41">
            <v>688087.800000001</v>
          </cell>
          <cell r="J41">
            <v>632784.58</v>
          </cell>
          <cell r="K41">
            <v>580133.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791</v>
          </cell>
          <cell r="P7">
            <v>41426</v>
          </cell>
        </row>
        <row r="10">
          <cell r="B10">
            <v>191277.556</v>
          </cell>
          <cell r="C10">
            <v>691752.6</v>
          </cell>
          <cell r="D10">
            <v>900334.1</v>
          </cell>
          <cell r="E10">
            <v>884935.5</v>
          </cell>
          <cell r="F10">
            <v>746945.6</v>
          </cell>
          <cell r="G10">
            <v>630226.9</v>
          </cell>
          <cell r="H10">
            <v>574575.4</v>
          </cell>
          <cell r="I10">
            <v>530515.4</v>
          </cell>
          <cell r="J10">
            <v>382526.2</v>
          </cell>
          <cell r="K10">
            <v>292037.5</v>
          </cell>
          <cell r="L10">
            <v>194303.2</v>
          </cell>
          <cell r="M10">
            <v>127607.5</v>
          </cell>
        </row>
        <row r="10">
          <cell r="O10">
            <v>127607.5</v>
          </cell>
          <cell r="P10">
            <v>310587.334</v>
          </cell>
          <cell r="Q10">
            <v>-0.5891413266711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34838.3</v>
          </cell>
          <cell r="K11">
            <v>31438.4</v>
          </cell>
          <cell r="L11">
            <v>29543.1</v>
          </cell>
          <cell r="M11">
            <v>24415.4</v>
          </cell>
        </row>
        <row r="11">
          <cell r="O11">
            <v>24415.4</v>
          </cell>
          <cell r="P11">
            <v>47218.8</v>
          </cell>
          <cell r="Q11">
            <v>-0.482930527671182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42.34</v>
          </cell>
          <cell r="J12">
            <v>81.22</v>
          </cell>
          <cell r="K12">
            <v>13.45</v>
          </cell>
          <cell r="L12">
            <v>13.45</v>
          </cell>
          <cell r="M12">
            <v>64.15</v>
          </cell>
        </row>
        <row r="12">
          <cell r="O12">
            <v>64.15</v>
          </cell>
          <cell r="P12">
            <v>1264.07</v>
          </cell>
          <cell r="Q12">
            <v>-0.949251228175655</v>
          </cell>
        </row>
        <row r="14">
          <cell r="B14">
            <v>236381.776</v>
          </cell>
          <cell r="C14">
            <v>737428.99</v>
          </cell>
          <cell r="D14">
            <v>947422.9</v>
          </cell>
          <cell r="E14">
            <v>933730.16</v>
          </cell>
          <cell r="F14">
            <v>785028.3</v>
          </cell>
          <cell r="G14">
            <v>661672.61</v>
          </cell>
          <cell r="H14">
            <v>605938.13</v>
          </cell>
          <cell r="I14">
            <v>562864.64</v>
          </cell>
          <cell r="J14">
            <v>417445.72</v>
          </cell>
          <cell r="K14">
            <v>323489.35</v>
          </cell>
          <cell r="L14">
            <v>223859.75</v>
          </cell>
          <cell r="M14">
            <v>152087.05</v>
          </cell>
        </row>
        <row r="14">
          <cell r="O14">
            <v>152087.05</v>
          </cell>
          <cell r="P14">
            <v>359070.204</v>
          </cell>
          <cell r="Q14">
            <v>-0.57644202079212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8">
          <cell r="B18">
            <v>236381.776</v>
          </cell>
          <cell r="C18">
            <v>737428.99</v>
          </cell>
          <cell r="D18">
            <v>947422.9</v>
          </cell>
          <cell r="E18">
            <v>933730.16</v>
          </cell>
          <cell r="F18">
            <v>785028.3</v>
          </cell>
          <cell r="G18">
            <v>661672.61</v>
          </cell>
          <cell r="H18">
            <v>605938.13</v>
          </cell>
          <cell r="I18">
            <v>562864.64</v>
          </cell>
          <cell r="J18">
            <v>417445.72</v>
          </cell>
          <cell r="K18">
            <v>323489.35</v>
          </cell>
          <cell r="L18">
            <v>223859.75</v>
          </cell>
          <cell r="M18">
            <v>152087.05</v>
          </cell>
        </row>
        <row r="18">
          <cell r="O18">
            <v>152087.05</v>
          </cell>
          <cell r="P18">
            <v>359070.204</v>
          </cell>
          <cell r="Q18">
            <v>-0.576442020792124</v>
          </cell>
        </row>
        <row r="21">
          <cell r="B21">
            <v>667688.6</v>
          </cell>
          <cell r="C21">
            <v>251799.1</v>
          </cell>
          <cell r="D21">
            <v>123159.9</v>
          </cell>
          <cell r="E21">
            <v>74935.1</v>
          </cell>
          <cell r="F21">
            <v>72614.7</v>
          </cell>
          <cell r="G21">
            <v>74965.4</v>
          </cell>
          <cell r="H21">
            <v>158212.7</v>
          </cell>
          <cell r="I21">
            <v>134125</v>
          </cell>
          <cell r="J21">
            <v>98792</v>
          </cell>
          <cell r="K21">
            <v>87949.4</v>
          </cell>
          <cell r="L21">
            <v>48159</v>
          </cell>
          <cell r="M21">
            <v>0</v>
          </cell>
        </row>
        <row r="21">
          <cell r="O21">
            <v>1792400.9</v>
          </cell>
          <cell r="P21">
            <v>2212101.291</v>
          </cell>
          <cell r="Q21">
            <v>-0.189729282609058</v>
          </cell>
        </row>
        <row r="22">
          <cell r="B22">
            <v>11381.9</v>
          </cell>
          <cell r="C22">
            <v>3360.5</v>
          </cell>
          <cell r="D22">
            <v>2796.8</v>
          </cell>
          <cell r="E22">
            <v>3372.7</v>
          </cell>
          <cell r="F22">
            <v>1751.8</v>
          </cell>
          <cell r="G22">
            <v>3190.9</v>
          </cell>
          <cell r="H22">
            <v>2210.1</v>
          </cell>
          <cell r="I22">
            <v>1365.8</v>
          </cell>
          <cell r="J22">
            <v>2464.6</v>
          </cell>
          <cell r="K22">
            <v>1012.2</v>
          </cell>
        </row>
        <row r="24">
          <cell r="B24">
            <v>915452.276</v>
          </cell>
          <cell r="C24">
            <v>992588.59</v>
          </cell>
          <cell r="D24">
            <v>1073379.6</v>
          </cell>
          <cell r="E24">
            <v>1012037.96</v>
          </cell>
          <cell r="F24">
            <v>859394.8</v>
          </cell>
          <cell r="G24">
            <v>739828.91</v>
          </cell>
          <cell r="H24">
            <v>766360.93</v>
          </cell>
          <cell r="I24">
            <v>698355.44</v>
          </cell>
          <cell r="J24">
            <v>518702.32</v>
          </cell>
          <cell r="K24">
            <v>412450.95</v>
          </cell>
          <cell r="L24">
            <v>272018.75</v>
          </cell>
          <cell r="M24">
            <v>152087.05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53820.3</v>
          </cell>
          <cell r="J27">
            <v>58271.2</v>
          </cell>
          <cell r="K27">
            <v>58082.4</v>
          </cell>
          <cell r="L27">
            <v>48176.6</v>
          </cell>
          <cell r="M27">
            <v>0</v>
          </cell>
          <cell r="N27">
            <v>0</v>
          </cell>
          <cell r="O27">
            <v>569438.9</v>
          </cell>
          <cell r="P27">
            <v>568033.1</v>
          </cell>
          <cell r="Q27">
            <v>0.0024748557786507</v>
          </cell>
        </row>
        <row r="28">
          <cell r="B28">
            <v>1435.04</v>
          </cell>
          <cell r="C28">
            <v>476.91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279.2</v>
          </cell>
          <cell r="J28">
            <v>81.03</v>
          </cell>
          <cell r="K28">
            <v>0</v>
          </cell>
          <cell r="L28">
            <v>29.99</v>
          </cell>
          <cell r="M28">
            <v>0</v>
          </cell>
        </row>
        <row r="28">
          <cell r="O28">
            <v>3553.29</v>
          </cell>
          <cell r="P28">
            <v>12971.65</v>
          </cell>
          <cell r="Q28">
            <v>-0.726072627614837</v>
          </cell>
        </row>
        <row r="31">
          <cell r="B31">
            <v>97336.4</v>
          </cell>
          <cell r="C31">
            <v>66260.5</v>
          </cell>
          <cell r="D31">
            <v>99367.9</v>
          </cell>
          <cell r="E31">
            <v>98150.9</v>
          </cell>
          <cell r="F31">
            <v>88004.6</v>
          </cell>
          <cell r="G31">
            <v>94422.4</v>
          </cell>
          <cell r="H31">
            <v>83173.9</v>
          </cell>
          <cell r="I31">
            <v>96929.6</v>
          </cell>
          <cell r="J31">
            <v>123559.1</v>
          </cell>
          <cell r="K31">
            <v>57338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  <cell r="G32">
            <v>19355.2</v>
          </cell>
          <cell r="H32">
            <v>65130.6</v>
          </cell>
          <cell r="I32">
            <v>60124.7</v>
          </cell>
          <cell r="J32">
            <v>37228.3</v>
          </cell>
          <cell r="K32">
            <v>68429</v>
          </cell>
        </row>
        <row r="34">
          <cell r="B34">
            <v>-9128.85400000005</v>
          </cell>
          <cell r="C34">
            <v>-80912.72</v>
          </cell>
          <cell r="D34">
            <v>-41406.1600000002</v>
          </cell>
          <cell r="E34">
            <v>45204.1</v>
          </cell>
          <cell r="F34">
            <v>21929.9399999998</v>
          </cell>
          <cell r="G34">
            <v>-20830.96</v>
          </cell>
          <cell r="H34">
            <v>-3322.97999999998</v>
          </cell>
          <cell r="I34">
            <v>69755.9200000001</v>
          </cell>
          <cell r="J34">
            <v>-23926.6600000002</v>
          </cell>
          <cell r="K34">
            <v>4741.80000000002</v>
          </cell>
        </row>
        <row r="36">
          <cell r="B36">
            <v>178023.286</v>
          </cell>
          <cell r="C36">
            <v>45165.69</v>
          </cell>
          <cell r="D36">
            <v>139649.44</v>
          </cell>
          <cell r="E36">
            <v>227009.66</v>
          </cell>
          <cell r="F36">
            <v>197722.19</v>
          </cell>
          <cell r="G36">
            <v>133890.78</v>
          </cell>
          <cell r="H36">
            <v>203496.29</v>
          </cell>
          <cell r="I36">
            <v>280909.72</v>
          </cell>
          <cell r="J36">
            <v>195212.97</v>
          </cell>
          <cell r="K36">
            <v>188591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791</v>
          </cell>
          <cell r="P7">
            <v>41426</v>
          </cell>
        </row>
        <row r="10">
          <cell r="B10">
            <v>65975.446</v>
          </cell>
          <cell r="C10">
            <v>95133.7</v>
          </cell>
          <cell r="D10">
            <v>201139.1</v>
          </cell>
          <cell r="E10">
            <v>206933.6</v>
          </cell>
          <cell r="F10">
            <v>197495.3</v>
          </cell>
          <cell r="G10">
            <v>184641</v>
          </cell>
          <cell r="H10">
            <v>173441.1</v>
          </cell>
          <cell r="I10">
            <v>156239.2</v>
          </cell>
          <cell r="J10">
            <v>134431.9</v>
          </cell>
          <cell r="K10">
            <v>119417.5</v>
          </cell>
          <cell r="L10">
            <v>104476.1</v>
          </cell>
          <cell r="M10">
            <v>87842.9</v>
          </cell>
          <cell r="N10">
            <v>0</v>
          </cell>
          <cell r="O10">
            <v>87842.9</v>
          </cell>
          <cell r="P10">
            <v>81250.216</v>
          </cell>
          <cell r="Q10">
            <v>0.0811405104449197</v>
          </cell>
        </row>
        <row r="12">
          <cell r="B12">
            <v>5087.83</v>
          </cell>
          <cell r="C12">
            <v>5186.15</v>
          </cell>
          <cell r="D12">
            <v>6452</v>
          </cell>
          <cell r="E12">
            <v>5626.74</v>
          </cell>
          <cell r="F12">
            <v>4782.73</v>
          </cell>
          <cell r="G12">
            <v>4598.04</v>
          </cell>
          <cell r="H12">
            <v>4000.11</v>
          </cell>
          <cell r="I12">
            <v>4317.84</v>
          </cell>
          <cell r="J12">
            <v>4331.21</v>
          </cell>
          <cell r="K12">
            <v>4025.49</v>
          </cell>
          <cell r="L12">
            <v>3869.92</v>
          </cell>
          <cell r="M12">
            <v>3831.4</v>
          </cell>
        </row>
        <row r="12">
          <cell r="O12">
            <v>3831.4</v>
          </cell>
          <cell r="P12">
            <v>5286.38</v>
          </cell>
          <cell r="Q12">
            <v>-0.275231822154291</v>
          </cell>
        </row>
        <row r="16">
          <cell r="B16">
            <v>71063.276</v>
          </cell>
          <cell r="C16">
            <v>100319.85</v>
          </cell>
          <cell r="D16">
            <v>207591.1</v>
          </cell>
          <cell r="E16">
            <v>212560.34</v>
          </cell>
          <cell r="F16">
            <v>202278.03</v>
          </cell>
          <cell r="G16">
            <v>189239.04</v>
          </cell>
          <cell r="H16">
            <v>177441.21</v>
          </cell>
          <cell r="I16">
            <v>160557.04</v>
          </cell>
          <cell r="J16">
            <v>138763.11</v>
          </cell>
          <cell r="K16">
            <v>123442.99</v>
          </cell>
          <cell r="L16">
            <v>108346.02</v>
          </cell>
          <cell r="M16">
            <v>91674.3</v>
          </cell>
          <cell r="N16">
            <v>0</v>
          </cell>
          <cell r="O16">
            <v>91674.3</v>
          </cell>
          <cell r="P16">
            <v>86536.596</v>
          </cell>
          <cell r="Q16">
            <v>0.0593703038654301</v>
          </cell>
        </row>
        <row r="23">
          <cell r="B23">
            <v>39339.5</v>
          </cell>
          <cell r="C23">
            <v>118512.2</v>
          </cell>
          <cell r="D23">
            <v>23112.7</v>
          </cell>
          <cell r="E23">
            <v>11828.9</v>
          </cell>
          <cell r="F23">
            <v>10253.2</v>
          </cell>
          <cell r="G23">
            <v>5706.8</v>
          </cell>
          <cell r="H23">
            <v>8061.9</v>
          </cell>
          <cell r="I23">
            <v>5402</v>
          </cell>
          <cell r="J23">
            <v>6473.1</v>
          </cell>
          <cell r="K23">
            <v>7899.7</v>
          </cell>
          <cell r="L23">
            <v>7257.7</v>
          </cell>
          <cell r="M23">
            <v>0</v>
          </cell>
        </row>
        <row r="23">
          <cell r="O23">
            <v>243847.7</v>
          </cell>
          <cell r="P23">
            <v>201306.794</v>
          </cell>
          <cell r="Q23">
            <v>0.211323746976965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3.3</v>
          </cell>
          <cell r="H26">
            <v>1044.8</v>
          </cell>
          <cell r="I26">
            <v>972.6</v>
          </cell>
          <cell r="J26">
            <v>1334.8</v>
          </cell>
          <cell r="K26">
            <v>686.4</v>
          </cell>
        </row>
        <row r="28">
          <cell r="B28">
            <v>111282.076</v>
          </cell>
          <cell r="C28">
            <v>220061.85</v>
          </cell>
          <cell r="D28">
            <v>231906.6</v>
          </cell>
          <cell r="E28">
            <v>224870.14</v>
          </cell>
          <cell r="F28">
            <v>213846.23</v>
          </cell>
          <cell r="G28">
            <v>196059.14</v>
          </cell>
          <cell r="H28">
            <v>186547.91</v>
          </cell>
          <cell r="I28">
            <v>166931.64</v>
          </cell>
          <cell r="J28">
            <v>146571.01</v>
          </cell>
          <cell r="K28">
            <v>132029.09</v>
          </cell>
        </row>
        <row r="34">
          <cell r="B34">
            <v>6850.93</v>
          </cell>
          <cell r="C34">
            <v>6412.06</v>
          </cell>
          <cell r="D34">
            <v>6742.12</v>
          </cell>
          <cell r="E34">
            <v>7903.87</v>
          </cell>
          <cell r="F34">
            <v>7660.79</v>
          </cell>
          <cell r="G34">
            <v>8302.75</v>
          </cell>
          <cell r="H34">
            <v>8971.32</v>
          </cell>
          <cell r="I34">
            <v>7963.08</v>
          </cell>
          <cell r="J34">
            <v>8512.83</v>
          </cell>
          <cell r="K34">
            <v>9441.9</v>
          </cell>
          <cell r="L34">
            <v>9436.97</v>
          </cell>
          <cell r="M34">
            <v>0</v>
          </cell>
        </row>
        <row r="34">
          <cell r="O34">
            <v>88198.62</v>
          </cell>
          <cell r="P34">
            <v>55700.69</v>
          </cell>
          <cell r="Q34">
            <v>0.583438553454185</v>
          </cell>
        </row>
        <row r="35">
          <cell r="B35">
            <v>751.996000000028</v>
          </cell>
          <cell r="C35">
            <v>3942.38999999999</v>
          </cell>
          <cell r="D35">
            <v>6922.04000000001</v>
          </cell>
          <cell r="E35">
            <v>7485.03999999998</v>
          </cell>
          <cell r="F35">
            <v>7731</v>
          </cell>
          <cell r="G35">
            <v>5199.08000000002</v>
          </cell>
          <cell r="H35">
            <v>11035.65</v>
          </cell>
          <cell r="I35">
            <v>14022.95</v>
          </cell>
          <cell r="J35">
            <v>6365.88999999999</v>
          </cell>
          <cell r="K35">
            <v>5206.06999999999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  <cell r="H41">
            <v>5684.7</v>
          </cell>
          <cell r="I41">
            <v>5949.8</v>
          </cell>
          <cell r="J41">
            <v>7564.8</v>
          </cell>
          <cell r="K41">
            <v>8096.7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  <cell r="H43">
            <v>299.2</v>
          </cell>
          <cell r="I43">
            <v>232.7</v>
          </cell>
          <cell r="J43">
            <v>684.5</v>
          </cell>
          <cell r="K43">
            <v>938.4</v>
          </cell>
        </row>
        <row r="46">
          <cell r="B46">
            <v>10962.226</v>
          </cell>
          <cell r="C46">
            <v>12470.75</v>
          </cell>
          <cell r="D46">
            <v>19346.26</v>
          </cell>
          <cell r="E46">
            <v>22592.11</v>
          </cell>
          <cell r="F46">
            <v>24607.19</v>
          </cell>
          <cell r="G46">
            <v>18617.93</v>
          </cell>
          <cell r="H46">
            <v>25990.87</v>
          </cell>
          <cell r="I46">
            <v>28168.53</v>
          </cell>
          <cell r="J46">
            <v>23128.02</v>
          </cell>
          <cell r="K46">
            <v>23683.0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791</v>
          </cell>
          <cell r="P7">
            <v>41791</v>
          </cell>
        </row>
        <row r="10">
          <cell r="B10">
            <v>25301.501</v>
          </cell>
          <cell r="C10">
            <v>26876.4</v>
          </cell>
          <cell r="D10">
            <v>52679.6</v>
          </cell>
          <cell r="E10">
            <v>56471</v>
          </cell>
          <cell r="F10">
            <v>54526.8</v>
          </cell>
          <cell r="G10">
            <v>50937.4</v>
          </cell>
          <cell r="H10">
            <v>50451.3</v>
          </cell>
          <cell r="I10">
            <v>47038.8</v>
          </cell>
          <cell r="J10">
            <v>38510.9</v>
          </cell>
          <cell r="K10">
            <v>35802.1</v>
          </cell>
          <cell r="L10">
            <v>31488.3</v>
          </cell>
          <cell r="M10">
            <v>26109.9</v>
          </cell>
          <cell r="N10">
            <v>0</v>
          </cell>
          <cell r="O10">
            <v>26109.9</v>
          </cell>
          <cell r="P10">
            <v>33159.42</v>
          </cell>
          <cell r="Q10">
            <v>-0.212594792068136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754.69</v>
          </cell>
          <cell r="J12">
            <v>738.39</v>
          </cell>
          <cell r="K12">
            <v>520.54</v>
          </cell>
          <cell r="L12">
            <v>1919.12</v>
          </cell>
          <cell r="M12">
            <v>1326.31</v>
          </cell>
        </row>
        <row r="12">
          <cell r="O12">
            <v>1326.31</v>
          </cell>
          <cell r="P12">
            <v>960.83</v>
          </cell>
          <cell r="Q12">
            <v>0.380379463588772</v>
          </cell>
        </row>
        <row r="16">
          <cell r="B16">
            <v>25812.051</v>
          </cell>
          <cell r="C16">
            <v>27249.09</v>
          </cell>
          <cell r="D16">
            <v>53673.11</v>
          </cell>
          <cell r="E16">
            <v>57460.69</v>
          </cell>
          <cell r="F16">
            <v>55687.73</v>
          </cell>
          <cell r="G16">
            <v>51912.46</v>
          </cell>
          <cell r="H16">
            <v>51308.27</v>
          </cell>
          <cell r="I16">
            <v>47793.49</v>
          </cell>
          <cell r="J16">
            <v>39249.29</v>
          </cell>
          <cell r="K16">
            <v>36322.64</v>
          </cell>
          <cell r="L16">
            <v>33407.42</v>
          </cell>
          <cell r="M16">
            <v>27436.21</v>
          </cell>
          <cell r="N16">
            <v>0</v>
          </cell>
          <cell r="O16">
            <v>27436.21</v>
          </cell>
          <cell r="P16">
            <v>34120.25</v>
          </cell>
          <cell r="Q16">
            <v>-0.19589657168397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812.051</v>
          </cell>
          <cell r="C19">
            <v>27249.09</v>
          </cell>
          <cell r="D19">
            <v>53673.11</v>
          </cell>
          <cell r="E19">
            <v>57460.69</v>
          </cell>
          <cell r="F19">
            <v>55687.73</v>
          </cell>
          <cell r="G19">
            <v>51912.46</v>
          </cell>
          <cell r="H19">
            <v>51308.27</v>
          </cell>
          <cell r="I19">
            <v>47793.49</v>
          </cell>
          <cell r="J19">
            <v>39249.29</v>
          </cell>
          <cell r="K19">
            <v>36322.64</v>
          </cell>
          <cell r="L19">
            <v>33407.42</v>
          </cell>
          <cell r="M19">
            <v>27436.21</v>
          </cell>
          <cell r="N19">
            <v>0</v>
          </cell>
          <cell r="O19">
            <v>27436.21</v>
          </cell>
          <cell r="P19">
            <v>34120.25</v>
          </cell>
          <cell r="Q19">
            <v>-0.195896571683971</v>
          </cell>
        </row>
        <row r="23">
          <cell r="B23">
            <v>4683.7</v>
          </cell>
          <cell r="C23">
            <v>28368.7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3.2</v>
          </cell>
          <cell r="I23">
            <v>2575.9</v>
          </cell>
          <cell r="J23">
            <v>2429.7</v>
          </cell>
          <cell r="K23">
            <v>3152.7</v>
          </cell>
          <cell r="L23">
            <v>1423.7</v>
          </cell>
          <cell r="M23">
            <v>0</v>
          </cell>
        </row>
        <row r="23">
          <cell r="O23">
            <v>60366.7</v>
          </cell>
          <cell r="P23">
            <v>77570.093</v>
          </cell>
          <cell r="Q23">
            <v>-0.22177868215267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  <cell r="H26">
            <v>53.2</v>
          </cell>
          <cell r="I26">
            <v>90.1</v>
          </cell>
          <cell r="J26">
            <v>162.7</v>
          </cell>
          <cell r="K26">
            <v>38.2</v>
          </cell>
        </row>
        <row r="28">
          <cell r="B28">
            <v>30496.151</v>
          </cell>
          <cell r="C28">
            <v>55653.69</v>
          </cell>
          <cell r="D28">
            <v>60885.91</v>
          </cell>
          <cell r="E28">
            <v>60282.79</v>
          </cell>
          <cell r="F28">
            <v>57817.33</v>
          </cell>
          <cell r="G28">
            <v>54458.86</v>
          </cell>
          <cell r="H28">
            <v>55174.67</v>
          </cell>
          <cell r="I28">
            <v>50459.49</v>
          </cell>
          <cell r="J28">
            <v>41841.69</v>
          </cell>
          <cell r="K28">
            <v>39513.54</v>
          </cell>
        </row>
        <row r="34">
          <cell r="B34">
            <v>704.68</v>
          </cell>
          <cell r="C34">
            <v>701.58</v>
          </cell>
          <cell r="D34">
            <v>563.12</v>
          </cell>
          <cell r="E34">
            <v>732.19</v>
          </cell>
          <cell r="F34">
            <v>961.29</v>
          </cell>
          <cell r="G34">
            <v>798.44</v>
          </cell>
          <cell r="H34">
            <v>619.24</v>
          </cell>
          <cell r="I34">
            <v>810.03</v>
          </cell>
          <cell r="J34">
            <v>1014.95</v>
          </cell>
          <cell r="K34">
            <v>1175.4</v>
          </cell>
          <cell r="L34">
            <v>1902.47</v>
          </cell>
          <cell r="M34">
            <v>0</v>
          </cell>
        </row>
        <row r="34">
          <cell r="O34">
            <v>9983.39</v>
          </cell>
          <cell r="P34">
            <v>9849.84</v>
          </cell>
          <cell r="Q34">
            <v>0.013558595875669</v>
          </cell>
        </row>
        <row r="35">
          <cell r="B35">
            <v>1477.781</v>
          </cell>
          <cell r="C35">
            <v>-7979.7</v>
          </cell>
          <cell r="D35">
            <v>-3312.4</v>
          </cell>
          <cell r="E35">
            <v>1746.37</v>
          </cell>
          <cell r="F35">
            <v>2651.68</v>
          </cell>
          <cell r="G35">
            <v>1073.84999999999</v>
          </cell>
          <cell r="H35">
            <v>4059.84</v>
          </cell>
          <cell r="I35">
            <v>8592.87</v>
          </cell>
          <cell r="J35">
            <v>1388.8</v>
          </cell>
          <cell r="K35">
            <v>2030.72</v>
          </cell>
        </row>
        <row r="41">
          <cell r="B41">
            <v>1064.6</v>
          </cell>
          <cell r="C41">
            <v>9258.7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  <cell r="H41">
            <v>2624.7</v>
          </cell>
          <cell r="I41">
            <v>1555.9</v>
          </cell>
          <cell r="J41">
            <v>3065.2</v>
          </cell>
          <cell r="K41">
            <v>2669.5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77.4</v>
          </cell>
          <cell r="I43">
            <v>251.4</v>
          </cell>
          <cell r="J43">
            <v>50.1</v>
          </cell>
          <cell r="K43">
            <v>230.5</v>
          </cell>
        </row>
        <row r="46">
          <cell r="B46">
            <v>3247.061</v>
          </cell>
          <cell r="C46">
            <v>1980.58</v>
          </cell>
          <cell r="D46">
            <v>3425.22</v>
          </cell>
          <cell r="E46">
            <v>4595.06</v>
          </cell>
          <cell r="F46">
            <v>5904.87</v>
          </cell>
          <cell r="G46">
            <v>3150.58999999999</v>
          </cell>
          <cell r="H46">
            <v>7381.18</v>
          </cell>
          <cell r="I46">
            <v>11210.2</v>
          </cell>
          <cell r="J46">
            <v>5519.05</v>
          </cell>
          <cell r="K46">
            <v>6106.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791</v>
          </cell>
          <cell r="P7">
            <v>41426</v>
          </cell>
        </row>
        <row r="10">
          <cell r="B10">
            <v>16384.085</v>
          </cell>
          <cell r="C10">
            <v>12127.1</v>
          </cell>
          <cell r="D10">
            <v>9366.5</v>
          </cell>
          <cell r="E10">
            <v>6562.1</v>
          </cell>
          <cell r="F10">
            <v>42427.3</v>
          </cell>
          <cell r="G10">
            <v>77618.3</v>
          </cell>
          <cell r="H10">
            <v>87855.5</v>
          </cell>
          <cell r="I10">
            <v>76676.6</v>
          </cell>
          <cell r="J10">
            <v>61859.6</v>
          </cell>
          <cell r="K10">
            <v>52177.9</v>
          </cell>
          <cell r="L10">
            <v>42659.7</v>
          </cell>
          <cell r="M10">
            <v>33931.4</v>
          </cell>
          <cell r="N10">
            <v>0</v>
          </cell>
          <cell r="O10">
            <v>33931.4</v>
          </cell>
          <cell r="P10">
            <v>23036.45</v>
          </cell>
          <cell r="Q10">
            <v>0.472943964890424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6.21</v>
          </cell>
          <cell r="J12">
            <v>653.45</v>
          </cell>
          <cell r="K12">
            <v>1061.51</v>
          </cell>
          <cell r="L12">
            <v>1025.43</v>
          </cell>
          <cell r="M12">
            <v>772.71</v>
          </cell>
        </row>
        <row r="12">
          <cell r="O12">
            <v>772.71</v>
          </cell>
          <cell r="P12">
            <v>941.39</v>
          </cell>
          <cell r="Q12">
            <v>-0.179181848118208</v>
          </cell>
        </row>
        <row r="16">
          <cell r="B16">
            <v>17165.895</v>
          </cell>
          <cell r="C16">
            <v>12867.3</v>
          </cell>
          <cell r="D16">
            <v>9886.6</v>
          </cell>
          <cell r="E16">
            <v>7107.1</v>
          </cell>
          <cell r="F16">
            <v>43107.3</v>
          </cell>
          <cell r="G16">
            <v>78547.39</v>
          </cell>
          <cell r="H16">
            <v>88372.07</v>
          </cell>
          <cell r="I16">
            <v>77172.81</v>
          </cell>
          <cell r="J16">
            <v>62513.05</v>
          </cell>
          <cell r="K16">
            <v>53239.41</v>
          </cell>
          <cell r="L16">
            <v>43685.13</v>
          </cell>
          <cell r="M16">
            <v>34704.11</v>
          </cell>
          <cell r="N16">
            <v>0</v>
          </cell>
          <cell r="O16">
            <v>34704.11</v>
          </cell>
          <cell r="P16">
            <v>23977.84</v>
          </cell>
          <cell r="Q16">
            <v>0.44734096148777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867.3</v>
          </cell>
          <cell r="D20">
            <v>9886.6</v>
          </cell>
          <cell r="E20">
            <v>7107.1</v>
          </cell>
          <cell r="F20">
            <v>43107.3</v>
          </cell>
          <cell r="G20">
            <v>78547.39</v>
          </cell>
          <cell r="H20">
            <v>88372.07</v>
          </cell>
          <cell r="I20">
            <v>77172.81</v>
          </cell>
          <cell r="J20">
            <v>62513.05</v>
          </cell>
          <cell r="K20">
            <v>53239.41</v>
          </cell>
          <cell r="L20">
            <v>43685.13</v>
          </cell>
          <cell r="M20">
            <v>34704.11</v>
          </cell>
          <cell r="N20">
            <v>0</v>
          </cell>
          <cell r="O20">
            <v>34704.11</v>
          </cell>
          <cell r="P20">
            <v>23977.84</v>
          </cell>
          <cell r="Q20">
            <v>0.447340961487774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126.4</v>
          </cell>
          <cell r="G23">
            <v>23693.1</v>
          </cell>
          <cell r="H23">
            <v>10376.5</v>
          </cell>
          <cell r="I23">
            <v>5078.4</v>
          </cell>
          <cell r="J23">
            <v>4946.1</v>
          </cell>
          <cell r="K23">
            <v>3419.2</v>
          </cell>
          <cell r="L23">
            <v>1810.7</v>
          </cell>
          <cell r="M23">
            <v>0</v>
          </cell>
        </row>
        <row r="23">
          <cell r="O23">
            <v>143490</v>
          </cell>
          <cell r="P23">
            <v>119322.5</v>
          </cell>
          <cell r="Q23">
            <v>0.202539336671626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  <cell r="H26">
            <v>489.8</v>
          </cell>
          <cell r="I26">
            <v>217.2</v>
          </cell>
          <cell r="J26">
            <v>312.2</v>
          </cell>
          <cell r="K26">
            <v>56.5</v>
          </cell>
        </row>
        <row r="28">
          <cell r="B28">
            <v>17443.795</v>
          </cell>
          <cell r="C28">
            <v>13174</v>
          </cell>
          <cell r="D28">
            <v>11555.3</v>
          </cell>
          <cell r="E28">
            <v>47996.8</v>
          </cell>
          <cell r="F28">
            <v>95326.1</v>
          </cell>
          <cell r="G28">
            <v>103383.19</v>
          </cell>
          <cell r="H28">
            <v>99238.37</v>
          </cell>
          <cell r="I28">
            <v>82468.41</v>
          </cell>
          <cell r="J28">
            <v>67771.35</v>
          </cell>
          <cell r="K28">
            <v>56715.11</v>
          </cell>
        </row>
        <row r="34">
          <cell r="B34">
            <v>633.91</v>
          </cell>
          <cell r="C34">
            <v>285.6</v>
          </cell>
          <cell r="D34">
            <v>389.72</v>
          </cell>
          <cell r="E34">
            <v>699.7</v>
          </cell>
          <cell r="F34">
            <v>1610.25</v>
          </cell>
          <cell r="G34">
            <v>2879.92</v>
          </cell>
          <cell r="H34">
            <v>3081.6</v>
          </cell>
          <cell r="I34">
            <v>2636.22</v>
          </cell>
          <cell r="J34">
            <v>5344.26</v>
          </cell>
          <cell r="K34">
            <v>4427.04</v>
          </cell>
          <cell r="L34">
            <v>3007.04</v>
          </cell>
          <cell r="M34">
            <v>0</v>
          </cell>
        </row>
        <row r="34">
          <cell r="O34">
            <v>24995.26</v>
          </cell>
          <cell r="P34">
            <v>31981.94</v>
          </cell>
          <cell r="Q34">
            <v>-0.218457041692905</v>
          </cell>
        </row>
        <row r="35">
          <cell r="B35">
            <v>1152.68500000001</v>
          </cell>
          <cell r="C35">
            <v>943.5</v>
          </cell>
          <cell r="D35">
            <v>1758.78</v>
          </cell>
          <cell r="E35">
            <v>834.299999999996</v>
          </cell>
          <cell r="F35">
            <v>1149.26000000001</v>
          </cell>
          <cell r="G35">
            <v>1659.5</v>
          </cell>
          <cell r="H35">
            <v>4321.36</v>
          </cell>
          <cell r="I35">
            <v>4798.64000000002</v>
          </cell>
          <cell r="J35">
            <v>305.579999999987</v>
          </cell>
          <cell r="K35">
            <v>-3500.56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355.5</v>
          </cell>
          <cell r="F41">
            <v>13995.1</v>
          </cell>
          <cell r="G41">
            <v>10471.7</v>
          </cell>
          <cell r="H41">
            <v>14226.3</v>
          </cell>
          <cell r="I41">
            <v>12520.5</v>
          </cell>
          <cell r="J41">
            <v>8681.6</v>
          </cell>
          <cell r="K41">
            <v>12032.4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  <cell r="F43">
            <v>24.1</v>
          </cell>
          <cell r="G43">
            <v>0</v>
          </cell>
          <cell r="H43">
            <v>436.3</v>
          </cell>
          <cell r="I43">
            <v>0</v>
          </cell>
          <cell r="J43">
            <v>200.5</v>
          </cell>
          <cell r="K43">
            <v>71.1</v>
          </cell>
        </row>
        <row r="46">
          <cell r="B46">
            <v>4576.495</v>
          </cell>
          <cell r="C46">
            <v>3287.4</v>
          </cell>
          <cell r="D46">
            <v>4448.2</v>
          </cell>
          <cell r="E46">
            <v>4889.5</v>
          </cell>
          <cell r="F46">
            <v>16778.71</v>
          </cell>
          <cell r="G46">
            <v>15011.12</v>
          </cell>
          <cell r="H46">
            <v>22065.56</v>
          </cell>
          <cell r="I46">
            <v>19955.36</v>
          </cell>
          <cell r="J46">
            <v>14531.94</v>
          </cell>
          <cell r="K46">
            <v>13029.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791</v>
          </cell>
          <cell r="P7">
            <v>41426</v>
          </cell>
        </row>
        <row r="12">
          <cell r="B12">
            <v>101117.464</v>
          </cell>
          <cell r="C12">
            <v>120960.9</v>
          </cell>
          <cell r="D12">
            <v>513367.9</v>
          </cell>
          <cell r="E12">
            <v>478461.2</v>
          </cell>
          <cell r="F12">
            <v>418855</v>
          </cell>
          <cell r="G12">
            <v>368629.5</v>
          </cell>
          <cell r="H12">
            <v>325123.8</v>
          </cell>
          <cell r="I12">
            <v>268059</v>
          </cell>
          <cell r="J12">
            <v>217079.6</v>
          </cell>
          <cell r="K12">
            <v>179673.8</v>
          </cell>
          <cell r="L12">
            <v>142012.8</v>
          </cell>
          <cell r="M12">
            <v>101102.8</v>
          </cell>
          <cell r="N12">
            <v>0</v>
          </cell>
          <cell r="O12">
            <v>101102.8</v>
          </cell>
          <cell r="P12">
            <v>153219.437</v>
          </cell>
          <cell r="Q12">
            <v>-0.340143770401663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59.4</v>
          </cell>
          <cell r="F14">
            <v>37844.44</v>
          </cell>
          <cell r="G14">
            <v>36812.69</v>
          </cell>
          <cell r="H14">
            <v>32255.91</v>
          </cell>
          <cell r="I14">
            <v>29604.36</v>
          </cell>
          <cell r="J14">
            <v>24344.41</v>
          </cell>
          <cell r="K14">
            <v>19751.01</v>
          </cell>
          <cell r="L14">
            <v>17000.45</v>
          </cell>
          <cell r="M14">
            <v>15880.59</v>
          </cell>
        </row>
        <row r="14">
          <cell r="O14">
            <v>15880.59</v>
          </cell>
          <cell r="P14">
            <v>17324.61</v>
          </cell>
          <cell r="Q14">
            <v>-0.0833507940438486</v>
          </cell>
        </row>
        <row r="18">
          <cell r="B18">
            <v>117294.514</v>
          </cell>
          <cell r="C18">
            <v>134989.53</v>
          </cell>
          <cell r="D18">
            <v>563152.36</v>
          </cell>
          <cell r="E18">
            <v>523320.6</v>
          </cell>
          <cell r="F18">
            <v>456699.44</v>
          </cell>
          <cell r="G18">
            <v>405442.19</v>
          </cell>
          <cell r="H18">
            <v>357379.71</v>
          </cell>
          <cell r="I18">
            <v>297663.36</v>
          </cell>
          <cell r="J18">
            <v>241424.01</v>
          </cell>
          <cell r="K18">
            <v>199424.81</v>
          </cell>
          <cell r="L18">
            <v>159013.25</v>
          </cell>
          <cell r="M18">
            <v>116983.39</v>
          </cell>
          <cell r="N18">
            <v>0</v>
          </cell>
          <cell r="O18">
            <v>116983.39</v>
          </cell>
          <cell r="P18">
            <v>170544.047</v>
          </cell>
          <cell r="Q18">
            <v>-0.314057617033094</v>
          </cell>
        </row>
        <row r="22">
          <cell r="B22">
            <v>117294.514</v>
          </cell>
          <cell r="C22">
            <v>134989.53</v>
          </cell>
          <cell r="D22">
            <v>563152.36</v>
          </cell>
          <cell r="E22">
            <v>523320.6</v>
          </cell>
          <cell r="F22">
            <v>456699.44</v>
          </cell>
          <cell r="G22">
            <v>405442.19</v>
          </cell>
          <cell r="H22">
            <v>357379.71</v>
          </cell>
          <cell r="I22">
            <v>297663.36</v>
          </cell>
          <cell r="J22">
            <v>241424.01</v>
          </cell>
          <cell r="K22">
            <v>199424.81</v>
          </cell>
          <cell r="L22">
            <v>159013.25</v>
          </cell>
          <cell r="M22">
            <v>116983.39</v>
          </cell>
          <cell r="N22">
            <v>0</v>
          </cell>
          <cell r="O22">
            <v>116983.39</v>
          </cell>
          <cell r="P22">
            <v>170544.047</v>
          </cell>
          <cell r="Q22">
            <v>-0.314057617033094</v>
          </cell>
        </row>
        <row r="25">
          <cell r="B25">
            <v>73343.3</v>
          </cell>
          <cell r="C25">
            <v>488255.8</v>
          </cell>
          <cell r="D25">
            <v>61220.9</v>
          </cell>
          <cell r="E25">
            <v>26948.4</v>
          </cell>
          <cell r="F25">
            <v>22701.1</v>
          </cell>
          <cell r="G25">
            <v>13865.7</v>
          </cell>
          <cell r="H25">
            <v>15271.3</v>
          </cell>
          <cell r="I25">
            <v>15862</v>
          </cell>
          <cell r="J25">
            <v>15919.1</v>
          </cell>
          <cell r="K25">
            <v>14741.5</v>
          </cell>
          <cell r="L25">
            <v>14542.7</v>
          </cell>
          <cell r="M25">
            <v>0</v>
          </cell>
        </row>
        <row r="25">
          <cell r="O25">
            <v>762671.8</v>
          </cell>
          <cell r="P25">
            <v>987971.832</v>
          </cell>
          <cell r="Q25">
            <v>-0.228042971168433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  <cell r="H28">
            <v>146</v>
          </cell>
          <cell r="I28">
            <v>255.6</v>
          </cell>
          <cell r="J28">
            <v>203.4</v>
          </cell>
          <cell r="K28">
            <v>392.9</v>
          </cell>
        </row>
        <row r="30">
          <cell r="B30">
            <v>190647.814</v>
          </cell>
          <cell r="C30">
            <v>623470.33</v>
          </cell>
          <cell r="D30">
            <v>624849.46</v>
          </cell>
          <cell r="E30">
            <v>550499.9</v>
          </cell>
          <cell r="F30">
            <v>479696.34</v>
          </cell>
          <cell r="G30">
            <v>419652.99</v>
          </cell>
          <cell r="H30">
            <v>372797.01</v>
          </cell>
          <cell r="I30">
            <v>313780.96</v>
          </cell>
          <cell r="J30">
            <v>257546.51</v>
          </cell>
          <cell r="K30">
            <v>214559.21</v>
          </cell>
        </row>
        <row r="33">
          <cell r="B33">
            <v>46574.512</v>
          </cell>
          <cell r="C33">
            <v>60156.689</v>
          </cell>
          <cell r="D33">
            <v>61588.656</v>
          </cell>
          <cell r="E33">
            <v>71011.614</v>
          </cell>
          <cell r="F33">
            <v>55152.263</v>
          </cell>
          <cell r="G33">
            <v>50822.243</v>
          </cell>
          <cell r="H33">
            <v>48184.341</v>
          </cell>
          <cell r="I33">
            <v>38768.875</v>
          </cell>
          <cell r="J33">
            <v>39512.687</v>
          </cell>
          <cell r="K33">
            <v>39702.55</v>
          </cell>
          <cell r="L33">
            <v>0</v>
          </cell>
          <cell r="M33">
            <v>0</v>
          </cell>
        </row>
        <row r="33">
          <cell r="O33">
            <v>511474.43</v>
          </cell>
          <cell r="P33">
            <v>677348.74</v>
          </cell>
          <cell r="Q33">
            <v>-0.244887603983732</v>
          </cell>
        </row>
        <row r="34">
          <cell r="B34">
            <v>6858.87200000001</v>
          </cell>
          <cell r="C34">
            <v>-1706.41899999997</v>
          </cell>
          <cell r="D34">
            <v>35089.604</v>
          </cell>
          <cell r="E34">
            <v>19041.046</v>
          </cell>
          <cell r="F34">
            <v>14265.787</v>
          </cell>
          <cell r="G34">
            <v>6673.43700000004</v>
          </cell>
          <cell r="H34">
            <v>22469.709</v>
          </cell>
          <cell r="I34">
            <v>30362.075</v>
          </cell>
          <cell r="J34">
            <v>12565.413</v>
          </cell>
          <cell r="K34">
            <v>10658.61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  <cell r="H43">
            <v>4305.6</v>
          </cell>
          <cell r="I43">
            <v>3200.8</v>
          </cell>
          <cell r="J43">
            <v>6043.6</v>
          </cell>
          <cell r="K43">
            <v>5184.8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  <cell r="H45">
            <v>174</v>
          </cell>
          <cell r="I45">
            <v>25.2</v>
          </cell>
          <cell r="J45">
            <v>0</v>
          </cell>
          <cell r="K45">
            <v>0</v>
          </cell>
        </row>
        <row r="48">
          <cell r="B48">
            <v>55658.284</v>
          </cell>
          <cell r="C48">
            <v>60317.97</v>
          </cell>
          <cell r="D48">
            <v>101528.86</v>
          </cell>
          <cell r="E48">
            <v>93800.46</v>
          </cell>
          <cell r="F48">
            <v>74254.1500000001</v>
          </cell>
          <cell r="G48">
            <v>62273.2800000001</v>
          </cell>
          <cell r="H48">
            <v>75133.65</v>
          </cell>
          <cell r="I48">
            <v>72356.95</v>
          </cell>
          <cell r="J48">
            <v>58121.7</v>
          </cell>
          <cell r="K48">
            <v>55545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791</v>
      </c>
      <c r="P7" s="20" t="n">
        <f aca="false">[1]!dat2</f>
        <v>41426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67252.6</v>
      </c>
      <c r="D11" s="40" t="n">
        <f aca="false">'[1]13-14'!D11</f>
        <v>13320556.8</v>
      </c>
      <c r="E11" s="40" t="n">
        <f aca="false">'[1]13-14'!E11</f>
        <v>12893518.8</v>
      </c>
      <c r="F11" s="40" t="n">
        <f aca="false">'[1]13-14'!F11</f>
        <v>11522928.4</v>
      </c>
      <c r="G11" s="40" t="n">
        <f aca="false">'[1]13-14'!G11</f>
        <v>10681905.7</v>
      </c>
      <c r="H11" s="40" t="n">
        <f aca="false">'[1]13-14'!H11</f>
        <v>9489249.5</v>
      </c>
      <c r="I11" s="40" t="n">
        <f aca="false">'[1]13-14'!I11</f>
        <v>8236641.6</v>
      </c>
      <c r="J11" s="40" t="n">
        <f aca="false">'[1]13-14'!J11</f>
        <v>6860360.3</v>
      </c>
      <c r="K11" s="40" t="n">
        <f aca="false">'[1]13-14'!K11</f>
        <v>6224646.2</v>
      </c>
      <c r="L11" s="40" t="n">
        <f aca="false">'[1]13-14'!L11</f>
        <v>5018270.9</v>
      </c>
      <c r="M11" s="40" t="n">
        <f aca="false">'[1]13-14'!M11</f>
        <v>3823774.6</v>
      </c>
      <c r="N11" s="41" t="n">
        <f aca="false">'[1]13-14'!N11</f>
        <v>0</v>
      </c>
      <c r="O11" s="42" t="n">
        <f aca="false">'[1]13-14'!O11</f>
        <v>3823774.6</v>
      </c>
      <c r="P11" s="43" t="n">
        <f aca="false">'[1]13-14'!P11</f>
        <v>3880779.789</v>
      </c>
      <c r="Q11" s="36" t="n">
        <f aca="false">'[1]13-14'!Q11</f>
        <v>-0.0146891068546532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626.96</v>
      </c>
      <c r="D12" s="40" t="n">
        <f aca="false">'[1]13-14'!D12</f>
        <v>331996.81</v>
      </c>
      <c r="E12" s="40" t="n">
        <f aca="false">'[1]13-14'!E12</f>
        <v>273811.64</v>
      </c>
      <c r="F12" s="40" t="n">
        <f aca="false">'[1]13-14'!F12</f>
        <v>242273.5</v>
      </c>
      <c r="G12" s="40" t="n">
        <f aca="false">'[1]13-14'!G12</f>
        <v>237262.74</v>
      </c>
      <c r="H12" s="40" t="n">
        <f aca="false">'[1]13-14'!H12</f>
        <v>232408.87</v>
      </c>
      <c r="I12" s="40" t="n">
        <f aca="false">'[1]13-14'!I12</f>
        <v>216178.26</v>
      </c>
      <c r="J12" s="40" t="n">
        <f aca="false">'[1]13-14'!J12</f>
        <v>204501.47</v>
      </c>
      <c r="K12" s="40" t="n">
        <f aca="false">'[1]13-14'!K12</f>
        <v>186646.05</v>
      </c>
      <c r="L12" s="40" t="n">
        <f aca="false">'[1]13-14'!L12</f>
        <v>158425.83</v>
      </c>
      <c r="M12" s="40" t="n">
        <f aca="false">'[1]13-14'!M12</f>
        <v>119859.24</v>
      </c>
      <c r="N12" s="41" t="n">
        <f aca="false">'[1]13-14'!N12</f>
        <v>0</v>
      </c>
      <c r="O12" s="42" t="n">
        <f aca="false">'[1]13-14'!O12</f>
        <v>119859.24</v>
      </c>
      <c r="P12" s="43" t="n">
        <f aca="false">'[1]13-14'!P12</f>
        <v>111785.09</v>
      </c>
      <c r="Q12" s="36" t="n">
        <f aca="false">'[1]13-14'!Q12</f>
        <v>0.0722292212673443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276.1478</v>
      </c>
      <c r="C14" s="40" t="n">
        <f aca="false">'[1]13-14'!C14</f>
        <v>387333.899235591</v>
      </c>
      <c r="D14" s="40" t="n">
        <f aca="false">'[1]13-14'!D14</f>
        <v>375158.589126689</v>
      </c>
      <c r="E14" s="40" t="n">
        <f aca="false">'[1]13-14'!E14</f>
        <v>375330.024762896</v>
      </c>
      <c r="F14" s="40" t="n">
        <f aca="false">'[1]13-14'!F14</f>
        <v>372632.023321343</v>
      </c>
      <c r="G14" s="40" t="n">
        <f aca="false">'[1]13-14'!G14</f>
        <v>375233.871562316</v>
      </c>
      <c r="H14" s="40" t="n">
        <f aca="false">'[1]13-14'!H14</f>
        <v>378003.368235305</v>
      </c>
      <c r="I14" s="40" t="n">
        <f aca="false">'[1]13-14'!I14</f>
        <v>383432.970463469</v>
      </c>
      <c r="J14" s="40" t="n">
        <f aca="false">'[1]13-14'!J14</f>
        <v>383264.732335796</v>
      </c>
      <c r="K14" s="40" t="n">
        <f aca="false">'[1]13-14'!K14</f>
        <v>372382.119571962</v>
      </c>
      <c r="L14" s="40" t="n">
        <f aca="false">'[1]13-14'!L14</f>
        <v>382117.662627942</v>
      </c>
      <c r="M14" s="40" t="n">
        <f aca="false">'[1]13-14'!M14</f>
        <v>362315.536530752</v>
      </c>
      <c r="N14" s="41" t="n">
        <f aca="false">'[1]13-14'!N14</f>
        <v>0</v>
      </c>
      <c r="O14" s="42" t="n">
        <f aca="false">'[1]13-14'!O14</f>
        <v>362315.536530752</v>
      </c>
      <c r="P14" s="43" t="n">
        <f aca="false">'[1]13-14'!P14</f>
        <v>358689.36928505</v>
      </c>
      <c r="Q14" s="36" t="n">
        <f aca="false">'[1]13-14'!Q14</f>
        <v>0.0101094918227704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81308.65</v>
      </c>
      <c r="K15" s="40" t="n">
        <f aca="false">'[1]13-14'!K15</f>
        <v>84024.36</v>
      </c>
      <c r="L15" s="40" t="n">
        <f aca="false">'[1]13-14'!L15</f>
        <v>83589.9205555556</v>
      </c>
      <c r="M15" s="40" t="n">
        <f aca="false">'[1]13-14'!M15</f>
        <v>72008.79</v>
      </c>
      <c r="N15" s="41" t="n">
        <f aca="false">'[1]13-14'!N15</f>
        <v>0</v>
      </c>
      <c r="O15" s="42" t="n">
        <f aca="false">'[1]13-14'!O15</f>
        <v>72008.79</v>
      </c>
      <c r="P15" s="43" t="n">
        <f aca="false">'[1]13-14'!P15</f>
        <v>78275.69</v>
      </c>
      <c r="Q15" s="36" t="n">
        <f aca="false">'[1]13-14'!Q15</f>
        <v>-0.0800618940567628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40244.0558</v>
      </c>
      <c r="C17" s="46" t="n">
        <f aca="false">'[1]13-14'!C17</f>
        <v>5027616.67923559</v>
      </c>
      <c r="D17" s="46" t="n">
        <f aca="false">'[1]13-14'!D17</f>
        <v>14100514.5591267</v>
      </c>
      <c r="E17" s="46" t="n">
        <f aca="false">'[1]13-14'!E17</f>
        <v>13614035.5347629</v>
      </c>
      <c r="F17" s="46" t="n">
        <f aca="false">'[1]13-14'!F17</f>
        <v>12214183.9433213</v>
      </c>
      <c r="G17" s="46" t="n">
        <f aca="false">'[1]13-14'!G17</f>
        <v>11373701.5815623</v>
      </c>
      <c r="H17" s="46" t="n">
        <f aca="false">'[1]13-14'!H17</f>
        <v>10174776.6782353</v>
      </c>
      <c r="I17" s="46" t="n">
        <f aca="false">'[1]13-14'!I17</f>
        <v>8912958.93546347</v>
      </c>
      <c r="J17" s="46" t="n">
        <f aca="false">'[1]13-14'!J17</f>
        <v>7529435.1523358</v>
      </c>
      <c r="K17" s="46" t="n">
        <f aca="false">'[1]13-14'!K17</f>
        <v>6867698.72957196</v>
      </c>
      <c r="L17" s="46" t="n">
        <f aca="false">'[1]13-14'!L17</f>
        <v>5642404.3131835</v>
      </c>
      <c r="M17" s="46" t="n">
        <f aca="false">'[1]13-14'!M17</f>
        <v>4377958.16653075</v>
      </c>
      <c r="N17" s="47" t="n">
        <f aca="false">'[1]13-14'!N17</f>
        <v>0</v>
      </c>
      <c r="O17" s="48" t="n">
        <f aca="false">'[1]13-14'!O17</f>
        <v>4377958.16653075</v>
      </c>
      <c r="P17" s="49" t="n">
        <f aca="false">'[1]13-14'!P17</f>
        <v>4429529.93828505</v>
      </c>
      <c r="Q17" s="50" t="n">
        <f aca="false">'[1]13-14'!Q17</f>
        <v>-0.011642718860201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40244.0558</v>
      </c>
      <c r="C21" s="56" t="n">
        <f aca="false">'[1]13-14'!C21</f>
        <v>5027616.67923559</v>
      </c>
      <c r="D21" s="56" t="n">
        <f aca="false">'[1]13-14'!D21</f>
        <v>14100514.5591267</v>
      </c>
      <c r="E21" s="56" t="n">
        <f aca="false">'[1]13-14'!E21</f>
        <v>13614035.5347629</v>
      </c>
      <c r="F21" s="56" t="n">
        <f aca="false">'[1]13-14'!F21</f>
        <v>12214183.9433213</v>
      </c>
      <c r="G21" s="56" t="n">
        <f aca="false">'[1]13-14'!G21</f>
        <v>11373701.5815623</v>
      </c>
      <c r="H21" s="56" t="n">
        <f aca="false">'[1]13-14'!H21</f>
        <v>10174776.6782353</v>
      </c>
      <c r="I21" s="56" t="n">
        <f aca="false">'[1]13-14'!I21</f>
        <v>8912958.93546347</v>
      </c>
      <c r="J21" s="56" t="n">
        <f aca="false">'[1]13-14'!J21</f>
        <v>7529435.1523358</v>
      </c>
      <c r="K21" s="56" t="n">
        <f aca="false">'[1]13-14'!K21</f>
        <v>6867698.72957196</v>
      </c>
      <c r="L21" s="56" t="n">
        <f aca="false">'[1]13-14'!L21</f>
        <v>5642404.3131835</v>
      </c>
      <c r="M21" s="56" t="n">
        <f aca="false">'[1]13-14'!M21</f>
        <v>4377958.16653075</v>
      </c>
      <c r="N21" s="57" t="n">
        <f aca="false">'[1]13-14'!N21</f>
        <v>0</v>
      </c>
      <c r="O21" s="58" t="n">
        <f aca="false">'[1]13-14'!O21</f>
        <v>4377958.16653075</v>
      </c>
      <c r="P21" s="59" t="n">
        <f aca="false">'[1]13-14'!P21</f>
        <v>4429529.93828505</v>
      </c>
      <c r="Q21" s="60" t="n">
        <f aca="false">'[1]13-14'!Q21</f>
        <v>-0.011642718860201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35734.1</v>
      </c>
      <c r="C24" s="40" t="n">
        <f aca="false">'[1]13-14'!C24</f>
        <v>12352451.8</v>
      </c>
      <c r="D24" s="40" t="n">
        <f aca="false">'[1]13-14'!D24</f>
        <v>2580921.1</v>
      </c>
      <c r="E24" s="40" t="n">
        <f aca="false">'[1]13-14'!E24</f>
        <v>1636969.1</v>
      </c>
      <c r="F24" s="40" t="n">
        <f aca="false">'[1]13-14'!F24</f>
        <v>1911877.2</v>
      </c>
      <c r="G24" s="40" t="n">
        <f aca="false">'[1]13-14'!G24</f>
        <v>1528153.7</v>
      </c>
      <c r="H24" s="40" t="n">
        <f aca="false">'[1]13-14'!H24</f>
        <v>2137058.6</v>
      </c>
      <c r="I24" s="40" t="n">
        <f aca="false">'[1]13-14'!I24</f>
        <v>1659120</v>
      </c>
      <c r="J24" s="40" t="n">
        <f aca="false">'[1]13-14'!J24</f>
        <v>2184640.6</v>
      </c>
      <c r="K24" s="40" t="n">
        <f aca="false">'[1]13-14'!K24</f>
        <v>1692755.7</v>
      </c>
      <c r="L24" s="40" t="n">
        <f aca="false">'[1]13-14'!L24</f>
        <v>1296907.6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33416589.5</v>
      </c>
      <c r="P24" s="43" t="n">
        <f aca="false">'[1]13-14'!P24</f>
        <v>31975609.247</v>
      </c>
      <c r="Q24" s="36" t="n">
        <f aca="false">'[1]13-14'!Q24</f>
        <v>0.0450649819326023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25.4449465607</v>
      </c>
      <c r="C25" s="40" t="n">
        <f aca="false">'[1]13-14'!C25</f>
        <v>4745.79295116138</v>
      </c>
      <c r="D25" s="40" t="n">
        <f aca="false">'[1]13-14'!D25</f>
        <v>6608.43901368828</v>
      </c>
      <c r="E25" s="40" t="n">
        <f aca="false">'[1]13-14'!E25</f>
        <v>5144.78840166916</v>
      </c>
      <c r="F25" s="40" t="n">
        <f aca="false">'[1]13-14'!F25</f>
        <v>4537.31250495471</v>
      </c>
      <c r="G25" s="40" t="n">
        <f aca="false">'[1]13-14'!G25</f>
        <v>4998.47048704556</v>
      </c>
      <c r="H25" s="40" t="n">
        <f aca="false">'[1]13-14'!H25</f>
        <v>4746.50697883635</v>
      </c>
      <c r="I25" s="40" t="n">
        <f aca="false">'[1]13-14'!I25</f>
        <v>3790.07629478742</v>
      </c>
      <c r="J25" s="40" t="n">
        <f aca="false">'[1]13-14'!J25</f>
        <v>4327.73749522731</v>
      </c>
      <c r="K25" s="40" t="n">
        <f aca="false">'[1]13-14'!K25</f>
        <v>4318.04272252979</v>
      </c>
      <c r="L25" s="40" t="n">
        <f aca="false">'[1]13-14'!L25</f>
        <v>3992.05871677903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52434.6705132397</v>
      </c>
      <c r="P25" s="43" t="n">
        <f aca="false">'[1]13-14'!P25</f>
        <v>64107.0046179401</v>
      </c>
      <c r="Q25" s="36" t="n">
        <f aca="false">'[1]13-14'!Q25</f>
        <v>-0.182075799271301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80.3</v>
      </c>
      <c r="C26" s="40" t="n">
        <f aca="false">'[1]13-14'!C26</f>
        <v>35076.4</v>
      </c>
      <c r="D26" s="40" t="n">
        <f aca="false">'[1]13-14'!D26</f>
        <v>25570.2</v>
      </c>
      <c r="E26" s="40" t="n">
        <f aca="false">'[1]13-14'!E26</f>
        <v>24266.5</v>
      </c>
      <c r="F26" s="40" t="n">
        <f aca="false">'[1]13-14'!F26</f>
        <v>39263</v>
      </c>
      <c r="G26" s="40" t="n">
        <f aca="false">'[1]13-14'!G26</f>
        <v>18315.2</v>
      </c>
      <c r="H26" s="40" t="n">
        <f aca="false">'[1]13-14'!H26</f>
        <v>8190.6</v>
      </c>
      <c r="I26" s="40" t="n">
        <f aca="false">'[1]13-14'!I26</f>
        <v>11645.3</v>
      </c>
      <c r="J26" s="40" t="n">
        <f aca="false">'[1]13-14'!J26</f>
        <v>23031.1</v>
      </c>
      <c r="K26" s="40" t="n">
        <f aca="false">'[1]13-14'!K26</f>
        <v>17185.4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95283.90074656</v>
      </c>
      <c r="C28" s="56" t="n">
        <f aca="false">'[1]13-14'!C28</f>
        <v>17419890.6721868</v>
      </c>
      <c r="D28" s="56" t="n">
        <f aca="false">'[1]13-14'!D28</f>
        <v>16713614.2981404</v>
      </c>
      <c r="E28" s="56" t="n">
        <f aca="false">'[1]13-14'!E28</f>
        <v>15280415.9231646</v>
      </c>
      <c r="F28" s="56" t="n">
        <f aca="false">'[1]13-14'!F28</f>
        <v>13880564.331723</v>
      </c>
      <c r="G28" s="56" t="n">
        <f aca="false">'[1]13-14'!G28</f>
        <v>12925168.9520494</v>
      </c>
      <c r="H28" s="56" t="n">
        <f aca="false">'[1]13-14'!H28</f>
        <v>12324772.3852141</v>
      </c>
      <c r="I28" s="56" t="n">
        <f aca="false">'[1]13-14'!I28</f>
        <v>10587514.3117583</v>
      </c>
      <c r="J28" s="56" t="n">
        <f aca="false">'[1]13-14'!J28</f>
        <v>9203990.52863058</v>
      </c>
      <c r="K28" s="56" t="n">
        <f aca="false">'[1]13-14'!K28</f>
        <v>8581957.87229449</v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1544</v>
      </c>
      <c r="J31" s="40" t="n">
        <f aca="false">'[1]13-14'!J31</f>
        <v>3315</v>
      </c>
      <c r="K31" s="40" t="n">
        <f aca="false">'[1]13-14'!K31</f>
        <v>2253</v>
      </c>
      <c r="L31" s="40" t="n">
        <f aca="false">'[1]13-14'!L31</f>
        <v>1901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26697</v>
      </c>
      <c r="P31" s="43" t="n">
        <f aca="false">'[1]13-14'!P31</f>
        <v>26381</v>
      </c>
      <c r="Q31" s="36" t="n">
        <f aca="false">'[1]13-14'!Q31</f>
        <v>0.0119783177286683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1</v>
      </c>
      <c r="C32" s="40" t="n">
        <f aca="false">'[1]13-14'!C32</f>
        <v>472540.39</v>
      </c>
      <c r="D32" s="40" t="n">
        <f aca="false">'[1]13-14'!D32</f>
        <v>449333.94</v>
      </c>
      <c r="E32" s="40" t="n">
        <f aca="false">'[1]13-14'!E32</f>
        <v>463685.27</v>
      </c>
      <c r="F32" s="40" t="n">
        <f aca="false">'[1]13-14'!F32</f>
        <v>337662.68</v>
      </c>
      <c r="G32" s="40" t="n">
        <f aca="false">'[1]13-14'!G32</f>
        <v>321593.99</v>
      </c>
      <c r="H32" s="40" t="n">
        <f aca="false">'[1]13-14'!H32</f>
        <v>328757.18</v>
      </c>
      <c r="I32" s="40" t="n">
        <f aca="false">'[1]13-14'!I32</f>
        <v>300822.58</v>
      </c>
      <c r="J32" s="40" t="n">
        <f aca="false">'[1]13-14'!J32</f>
        <v>324642.89</v>
      </c>
      <c r="K32" s="40" t="n">
        <f aca="false">'[1]13-14'!K32</f>
        <v>331313.08</v>
      </c>
      <c r="L32" s="40" t="n">
        <f aca="false">'[1]13-14'!L32</f>
        <v>322632.35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4079805.36</v>
      </c>
      <c r="P32" s="43" t="n">
        <f aca="false">'[1]13-14'!P32</f>
        <v>4258958.14</v>
      </c>
      <c r="Q32" s="36" t="n">
        <f aca="false">'[1]13-14'!Q32</f>
        <v>-0.042064930931676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60489.042161726</v>
      </c>
      <c r="C33" s="40" t="n">
        <f aca="false">'[1]13-14'!C33</f>
        <v>244121.297601657</v>
      </c>
      <c r="D33" s="40" t="n">
        <f aca="false">'[1]13-14'!D33</f>
        <v>243224.158045015</v>
      </c>
      <c r="E33" s="40" t="n">
        <f aca="false">'[1]13-14'!E33</f>
        <v>267630.883058949</v>
      </c>
      <c r="F33" s="40" t="n">
        <f aca="false">'[1]13-14'!F33</f>
        <v>235635.61899008</v>
      </c>
      <c r="G33" s="40" t="n">
        <f aca="false">'[1]13-14'!G33</f>
        <v>255374.954693806</v>
      </c>
      <c r="H33" s="40" t="n">
        <f aca="false">'[1]13-14'!H33</f>
        <v>247048.146798724</v>
      </c>
      <c r="I33" s="40" t="n">
        <f aca="false">'[1]13-14'!I33</f>
        <v>217499.084845456</v>
      </c>
      <c r="J33" s="40" t="n">
        <f aca="false">'[1]13-14'!J33</f>
        <v>236467.195757534</v>
      </c>
      <c r="K33" s="40" t="n">
        <f aca="false">'[1]13-14'!K33</f>
        <v>258080.090657086</v>
      </c>
      <c r="L33" s="40" t="n">
        <f aca="false">'[1]13-14'!L33</f>
        <v>239474.874488915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2705045.34709895</v>
      </c>
      <c r="P33" s="43" t="n">
        <f aca="false">'[1]13-14'!P33</f>
        <v>2679406.50240717</v>
      </c>
      <c r="Q33" s="36" t="n">
        <f aca="false">'[1]13-14'!Q33</f>
        <v>0.00956885215765047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908.414649942</v>
      </c>
      <c r="C34" s="40" t="n">
        <f aca="false">'[1]13-14'!C34</f>
        <v>30078.5296061289</v>
      </c>
      <c r="D34" s="40" t="n">
        <f aca="false">'[1]13-14'!D34</f>
        <v>31995.508250504</v>
      </c>
      <c r="E34" s="40" t="n">
        <f aca="false">'[1]13-14'!E34</f>
        <v>37255.1795838914</v>
      </c>
      <c r="F34" s="40" t="n">
        <f aca="false">'[1]13-14'!F34</f>
        <v>31600.8359425233</v>
      </c>
      <c r="G34" s="40" t="n">
        <f aca="false">'[1]13-14'!G34</f>
        <v>32167.6474439796</v>
      </c>
      <c r="H34" s="40" t="n">
        <f aca="false">'[1]13-14'!H34</f>
        <v>31229.4947441859</v>
      </c>
      <c r="I34" s="40" t="n">
        <f aca="false">'[1]13-14'!I34</f>
        <v>26075.1944942063</v>
      </c>
      <c r="J34" s="40" t="n">
        <f aca="false">'[1]13-14'!J34</f>
        <v>30225.6740700903</v>
      </c>
      <c r="K34" s="40" t="n">
        <f aca="false">'[1]13-14'!K34</f>
        <v>31708.4919237308</v>
      </c>
      <c r="L34" s="40" t="n">
        <f aca="false">'[1]13-14'!L34</f>
        <v>29109.1583537582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344354.129062941</v>
      </c>
      <c r="P34" s="43" t="n">
        <f aca="false">'[1]13-14'!P34</f>
        <v>370310.23853912</v>
      </c>
      <c r="Q34" s="36" t="n">
        <f aca="false">'[1]13-14'!Q34</f>
        <v>-0.0700928755806921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539.0578509925</v>
      </c>
      <c r="C35" s="40" t="n">
        <f aca="false">'[1]13-14'!C35</f>
        <v>22519.223356617</v>
      </c>
      <c r="D35" s="40" t="n">
        <f aca="false">'[1]13-14'!D35</f>
        <v>22642.0376087341</v>
      </c>
      <c r="E35" s="40" t="n">
        <f aca="false">'[1]13-14'!E35</f>
        <v>29561.9421992482</v>
      </c>
      <c r="F35" s="40" t="n">
        <f aca="false">'[1]13-14'!F35</f>
        <v>28348.5669771716</v>
      </c>
      <c r="G35" s="40" t="n">
        <f aca="false">'[1]13-14'!G35</f>
        <v>29695.5200331331</v>
      </c>
      <c r="H35" s="40" t="n">
        <f aca="false">'[1]13-14'!H35</f>
        <v>32313.6336568781</v>
      </c>
      <c r="I35" s="40" t="n">
        <f aca="false">'[1]13-14'!I35</f>
        <v>24303.3913808685</v>
      </c>
      <c r="J35" s="40" t="n">
        <f aca="false">'[1]13-14'!J35</f>
        <v>22125.9781911185</v>
      </c>
      <c r="K35" s="40" t="n">
        <f aca="false">'[1]13-14'!K35</f>
        <v>22792.249796587</v>
      </c>
      <c r="L35" s="40" t="n">
        <f aca="false">'[1]13-14'!L35</f>
        <v>25312.6158951976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286154.216946546</v>
      </c>
      <c r="P35" s="43" t="n">
        <f aca="false">'[1]13-14'!P35</f>
        <v>296154.146463701</v>
      </c>
      <c r="Q35" s="36" t="n">
        <f aca="false">'[1]13-14'!Q35</f>
        <v>-0.0337659615324029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724.489438925</v>
      </c>
      <c r="C36" s="40" t="n">
        <f aca="false">'[1]13-14'!C36</f>
        <v>101168.623312395</v>
      </c>
      <c r="D36" s="40" t="n">
        <f aca="false">'[1]13-14'!D36</f>
        <v>107063.38566644</v>
      </c>
      <c r="E36" s="40" t="n">
        <f aca="false">'[1]13-14'!E36</f>
        <v>115356.001365733</v>
      </c>
      <c r="F36" s="40" t="n">
        <f aca="false">'[1]13-14'!F36</f>
        <v>97521.1460616342</v>
      </c>
      <c r="G36" s="40" t="n">
        <f aca="false">'[1]13-14'!G36</f>
        <v>95304.9657997334</v>
      </c>
      <c r="H36" s="40" t="n">
        <f aca="false">'[1]13-14'!H36</f>
        <v>110652.609255016</v>
      </c>
      <c r="I36" s="40" t="n">
        <f aca="false">'[1]13-14'!I36</f>
        <v>97033.0168808422</v>
      </c>
      <c r="J36" s="40" t="n">
        <f aca="false">'[1]13-14'!J36</f>
        <v>104806.812957358</v>
      </c>
      <c r="K36" s="40" t="n">
        <f aca="false">'[1]13-14'!K36</f>
        <v>104171.223085893</v>
      </c>
      <c r="L36" s="40" t="n">
        <f aca="false">'[1]13-14'!L36</f>
        <v>96547.4240196106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1142349.69784358</v>
      </c>
      <c r="P36" s="43" t="n">
        <f aca="false">'[1]13-14'!P36</f>
        <v>1183046.34140144</v>
      </c>
      <c r="Q36" s="36" t="n">
        <f aca="false">'[1]13-14'!Q36</f>
        <v>-0.0343998727130561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5.499828963</v>
      </c>
      <c r="C37" s="40" t="n">
        <f aca="false">'[1]13-14'!C37</f>
        <v>259337.967200837</v>
      </c>
      <c r="D37" s="40" t="n">
        <f aca="false">'[1]13-14'!D37</f>
        <v>251843.154632886</v>
      </c>
      <c r="E37" s="40" t="n">
        <f aca="false">'[1]13-14'!E37</f>
        <v>239614.136109561</v>
      </c>
      <c r="F37" s="40" t="n">
        <f aca="false">'[1]13-14'!F37</f>
        <v>227366.525892336</v>
      </c>
      <c r="G37" s="40" t="n">
        <f aca="false">'[1]13-14'!G37</f>
        <v>203235.83272967</v>
      </c>
      <c r="H37" s="40" t="n">
        <f aca="false">'[1]13-14'!H37</f>
        <v>237083.792434068</v>
      </c>
      <c r="I37" s="40" t="n">
        <f aca="false">'[1]13-14'!I37</f>
        <v>227062.545354394</v>
      </c>
      <c r="J37" s="40" t="n">
        <f aca="false">'[1]13-14'!J37</f>
        <v>229847.621905283</v>
      </c>
      <c r="K37" s="40" t="n">
        <f aca="false">'[1]13-14'!K37</f>
        <v>212763.963119733</v>
      </c>
      <c r="L37" s="40" t="n">
        <f aca="false">'[1]13-14'!L37</f>
        <v>247715.061934359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2594016.10114209</v>
      </c>
      <c r="P37" s="43" t="n">
        <f aca="false">'[1]13-14'!P37</f>
        <v>2680046.73011623</v>
      </c>
      <c r="Q37" s="36" t="n">
        <f aca="false">'[1]13-14'!Q37</f>
        <v>-0.0321004212379563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2953.6</v>
      </c>
      <c r="F40" s="40" t="n">
        <f aca="false">'[1]13-14'!F40</f>
        <v>488536.6</v>
      </c>
      <c r="G40" s="40" t="n">
        <f aca="false">'[1]13-14'!G40</f>
        <v>456573.4</v>
      </c>
      <c r="H40" s="40" t="n">
        <f aca="false">'[1]13-14'!H40</f>
        <v>536760</v>
      </c>
      <c r="I40" s="40" t="n">
        <f aca="false">'[1]13-14'!I40</f>
        <v>551856.9</v>
      </c>
      <c r="J40" s="40" t="n">
        <f aca="false">'[1]13-14'!J40</f>
        <v>550451.9</v>
      </c>
      <c r="K40" s="40" t="n">
        <f aca="false">'[1]13-14'!K40</f>
        <v>59299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95.657</v>
      </c>
      <c r="C41" s="40" t="n">
        <f aca="false">'[1]13-14'!C41</f>
        <v>23729.359</v>
      </c>
      <c r="D41" s="40" t="n">
        <f aca="false">'[1]13-14'!D41</f>
        <v>18538.84</v>
      </c>
      <c r="E41" s="40" t="n">
        <f aca="false">'[1]13-14'!E41</f>
        <v>21670.934</v>
      </c>
      <c r="F41" s="40" t="n">
        <f aca="false">'[1]13-14'!F41</f>
        <v>18035.639</v>
      </c>
      <c r="G41" s="40" t="n">
        <f aca="false">'[1]13-14'!G41</f>
        <v>14243.89</v>
      </c>
      <c r="H41" s="40" t="n">
        <f aca="false">'[1]13-14'!H41</f>
        <v>19620.729</v>
      </c>
      <c r="I41" s="40" t="n">
        <f aca="false">'[1]13-14'!I41</f>
        <v>15527.991</v>
      </c>
      <c r="J41" s="40" t="n">
        <f aca="false">'[1]13-14'!J41</f>
        <v>19054.782</v>
      </c>
      <c r="K41" s="40" t="n">
        <f aca="false">'[1]13-14'!K41</f>
        <v>20587.401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935</v>
      </c>
      <c r="G42" s="40" t="n">
        <f aca="false">'[1]13-14'!G42</f>
        <v>1318721.8</v>
      </c>
      <c r="H42" s="40" t="n">
        <f aca="false">'[1]13-14'!H42</f>
        <v>1582025.4</v>
      </c>
      <c r="I42" s="40" t="n">
        <f aca="false">'[1]13-14'!I42</f>
        <v>1343194.4</v>
      </c>
      <c r="J42" s="40" t="n">
        <f aca="false">'[1]13-14'!J42</f>
        <v>1165108</v>
      </c>
      <c r="K42" s="40" t="n">
        <f aca="false">'[1]13-14'!K42</f>
        <v>1113754.5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8.585</v>
      </c>
      <c r="E43" s="40" t="n">
        <f aca="false">'[1]13-14'!E43</f>
        <v>48118.647</v>
      </c>
      <c r="F43" s="40" t="n">
        <f aca="false">'[1]13-14'!F43</f>
        <v>49104.91</v>
      </c>
      <c r="G43" s="40" t="n">
        <f aca="false">'[1]13-14'!G43</f>
        <v>39399.282</v>
      </c>
      <c r="H43" s="40" t="n">
        <f aca="false">'[1]13-14'!H43</f>
        <v>45628.946</v>
      </c>
      <c r="I43" s="40" t="n">
        <f aca="false">'[1]13-14'!I43</f>
        <v>36528.995</v>
      </c>
      <c r="J43" s="40" t="n">
        <f aca="false">'[1]13-14'!J43</f>
        <v>26307.836</v>
      </c>
      <c r="K43" s="40" t="n">
        <f aca="false">'[1]13-14'!K43</f>
        <v>42790.306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4229.70093055</v>
      </c>
      <c r="C46" s="65" t="n">
        <f aca="false">'[1]13-14'!C46</f>
        <v>2967477.33907763</v>
      </c>
      <c r="D46" s="65" t="n">
        <f aca="false">'[1]13-14'!D46</f>
        <v>2688552.80920358</v>
      </c>
      <c r="E46" s="65" t="n">
        <f aca="false">'[1]13-14'!E46</f>
        <v>2682970.19331738</v>
      </c>
      <c r="F46" s="65" t="n">
        <f aca="false">'[1]13-14'!F46</f>
        <v>2317884.52286374</v>
      </c>
      <c r="G46" s="65" t="n">
        <f aca="false">'[1]13-14'!G46</f>
        <v>2767177.28270032</v>
      </c>
      <c r="H46" s="65" t="n">
        <f aca="false">'[1]13-14'!H46</f>
        <v>3172113.93188887</v>
      </c>
      <c r="I46" s="65" t="n">
        <f aca="false">'[1]13-14'!I46</f>
        <v>2841448.09895577</v>
      </c>
      <c r="J46" s="65" t="n">
        <f aca="false">'[1]13-14'!J46</f>
        <v>2712353.69088138</v>
      </c>
      <c r="K46" s="65" t="n">
        <f aca="false">'[1]13-14'!K46</f>
        <v>2733204.30558303</v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791</v>
      </c>
      <c r="P7" s="91" t="n">
        <f aca="false">[4]!dat2</f>
        <v>41426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55423.2</v>
      </c>
      <c r="D10" s="40" t="n">
        <f aca="false">'[2]13-14'!D10</f>
        <v>865212.3</v>
      </c>
      <c r="E10" s="40" t="n">
        <f aca="false">'[2]13-14'!E10</f>
        <v>409123.8</v>
      </c>
      <c r="F10" s="40" t="n">
        <f aca="false">'[2]13-14'!F10</f>
        <v>2297832.8</v>
      </c>
      <c r="G10" s="40" t="n">
        <f aca="false">'[2]13-14'!G10</f>
        <v>5073384.8</v>
      </c>
      <c r="H10" s="40" t="n">
        <f aca="false">'[2]13-14'!H10</f>
        <v>5623482.3</v>
      </c>
      <c r="I10" s="40" t="n">
        <f aca="false">'[2]13-14'!I10</f>
        <v>5307283.2</v>
      </c>
      <c r="J10" s="40" t="n">
        <f aca="false">'[2]13-14'!J10</f>
        <v>4666841.5</v>
      </c>
      <c r="K10" s="40" t="n">
        <f aca="false">'[2]13-14'!K10</f>
        <v>4198305.1</v>
      </c>
      <c r="L10" s="40" t="n">
        <f aca="false">'[2]13-14'!L10</f>
        <v>3506566.2</v>
      </c>
      <c r="M10" s="40" t="n">
        <f aca="false">'[2]13-14'!M10</f>
        <v>2926161.6</v>
      </c>
      <c r="N10" s="41" t="n">
        <f aca="false">'[2]13-14'!N10</f>
        <v>0</v>
      </c>
      <c r="O10" s="105" t="n">
        <f aca="false">'[2]13-14'!O10</f>
        <v>2926161.6</v>
      </c>
      <c r="P10" s="106" t="n">
        <f aca="false">'[2]13-14'!P10</f>
        <v>2986415.782</v>
      </c>
      <c r="Q10" s="107" t="n">
        <f aca="false">'[2]13-14'!Q10</f>
        <v>-0.0201760861174021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59157.491</v>
      </c>
      <c r="K11" s="40" t="n">
        <f aca="false">'[2]13-14'!K11</f>
        <v>58601.206</v>
      </c>
      <c r="L11" s="40" t="n">
        <f aca="false">'[2]13-14'!L11</f>
        <v>60048.939</v>
      </c>
      <c r="M11" s="40" t="n">
        <f aca="false">'[2]13-14'!M11</f>
        <v>53090.009</v>
      </c>
      <c r="N11" s="41" t="n">
        <f aca="false">'[2]13-14'!N11</f>
        <v>0</v>
      </c>
      <c r="O11" s="105" t="n">
        <f aca="false">'[2]13-14'!O11</f>
        <v>53090.009</v>
      </c>
      <c r="P11" s="105" t="n">
        <f aca="false">'[2]13-14'!P11</f>
        <v>51870.55</v>
      </c>
      <c r="Q11" s="107" t="n">
        <f aca="false">'[2]13-14'!Q11</f>
        <v>0.0235096601057825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6313.051</v>
      </c>
      <c r="I12" s="40" t="n">
        <f aca="false">'[2]13-14'!I12</f>
        <v>7512.53069</v>
      </c>
      <c r="J12" s="40" t="n">
        <f aca="false">'[2]13-14'!J12</f>
        <v>6986.6535417</v>
      </c>
      <c r="K12" s="40" t="n">
        <f aca="false">'[2]13-14'!K12</f>
        <v>7545.585825036</v>
      </c>
      <c r="L12" s="40" t="n">
        <f aca="false">'[2]13-14'!L12</f>
        <v>8526.51198229068</v>
      </c>
      <c r="M12" s="40" t="n">
        <f aca="false">'[2]13-14'!M12</f>
        <v>7503.3305444158</v>
      </c>
      <c r="N12" s="41" t="n">
        <f aca="false">'[2]13-14'!N12</f>
        <v>0</v>
      </c>
      <c r="O12" s="105" t="n">
        <f aca="false">'[2]13-14'!O12</f>
        <v>7503.3305444158</v>
      </c>
      <c r="P12" s="105" t="n">
        <f aca="false">'[2]13-14'!P12</f>
        <v>7302.6</v>
      </c>
      <c r="Q12" s="107" t="n">
        <f aca="false">'[2]13-14'!Q12</f>
        <v>0.0274875447670417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2212.66</v>
      </c>
      <c r="D13" s="40" t="n">
        <f aca="false">'[2]13-14'!D13</f>
        <v>63734.75</v>
      </c>
      <c r="E13" s="40" t="n">
        <f aca="false">'[2]13-14'!E13</f>
        <v>52452.61</v>
      </c>
      <c r="F13" s="40" t="n">
        <f aca="false">'[2]13-14'!F13</f>
        <v>78519.39</v>
      </c>
      <c r="G13" s="40" t="n">
        <f aca="false">'[2]13-14'!G13</f>
        <v>117697.84</v>
      </c>
      <c r="H13" s="40" t="n">
        <f aca="false">'[2]13-14'!H13</f>
        <v>110065.15</v>
      </c>
      <c r="I13" s="40" t="n">
        <f aca="false">'[2]13-14'!I13</f>
        <v>98196.59</v>
      </c>
      <c r="J13" s="40" t="n">
        <f aca="false">'[2]13-14'!J13</f>
        <v>92323.45</v>
      </c>
      <c r="K13" s="40" t="n">
        <f aca="false">'[2]13-14'!K13</f>
        <v>80586.01</v>
      </c>
      <c r="L13" s="40" t="n">
        <f aca="false">'[2]13-14'!L13</f>
        <v>83905.1</v>
      </c>
      <c r="M13" s="40" t="n">
        <f aca="false">'[2]13-14'!M13</f>
        <v>77610.55</v>
      </c>
      <c r="N13" s="41" t="n">
        <f aca="false">'[2]13-14'!N13</f>
        <v>0</v>
      </c>
      <c r="O13" s="105" t="n">
        <f aca="false">'[2]13-14'!O13</f>
        <v>77610.55</v>
      </c>
      <c r="P13" s="105" t="n">
        <f aca="false">'[2]13-14'!P13</f>
        <v>84592.15</v>
      </c>
      <c r="Q13" s="107" t="n">
        <f aca="false">'[2]13-14'!Q13</f>
        <v>-0.0825324808507645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36.209</v>
      </c>
      <c r="C15" s="46" t="n">
        <f aca="false">'[2]13-14'!C16</f>
        <v>1702472.95</v>
      </c>
      <c r="D15" s="46" t="n">
        <f aca="false">'[2]13-14'!D16</f>
        <v>985952.84</v>
      </c>
      <c r="E15" s="46" t="n">
        <f aca="false">'[2]13-14'!E16</f>
        <v>517948.99</v>
      </c>
      <c r="F15" s="46" t="n">
        <f aca="false">'[2]13-14'!F16</f>
        <v>2431407.435</v>
      </c>
      <c r="G15" s="46" t="n">
        <f aca="false">'[2]13-14'!G16</f>
        <v>5257070.668</v>
      </c>
      <c r="H15" s="46" t="n">
        <f aca="false">'[2]13-14'!H16</f>
        <v>5793149.684</v>
      </c>
      <c r="I15" s="46" t="n">
        <f aca="false">'[2]13-14'!I16</f>
        <v>5456564.98369</v>
      </c>
      <c r="J15" s="46" t="n">
        <f aca="false">'[2]13-14'!J16</f>
        <v>4825309.0945417</v>
      </c>
      <c r="K15" s="46" t="n">
        <f aca="false">'[2]13-14'!K16</f>
        <v>4345037.90182504</v>
      </c>
      <c r="L15" s="46" t="n">
        <f aca="false">'[2]13-14'!L16</f>
        <v>3659046.75098229</v>
      </c>
      <c r="M15" s="46" t="n">
        <f aca="false">'[2]13-14'!M16</f>
        <v>3064365.48954442</v>
      </c>
      <c r="N15" s="47" t="str">
        <f aca="false">'[2]13-14'!N16</f>
        <v/>
      </c>
      <c r="O15" s="109" t="n">
        <f aca="false">'[2]13-14'!O16</f>
        <v>3064365.48954442</v>
      </c>
      <c r="P15" s="110" t="n">
        <f aca="false">'[2]13-14'!P16</f>
        <v>3130181.082</v>
      </c>
      <c r="Q15" s="111" t="n">
        <f aca="false">'[2]13-14'!Q16</f>
        <v>-0.0210261293936171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36.209</v>
      </c>
      <c r="C19" s="117" t="n">
        <f aca="false">'[2]13-14'!C20</f>
        <v>1702472.95</v>
      </c>
      <c r="D19" s="117" t="n">
        <f aca="false">'[2]13-14'!D20</f>
        <v>985952.84</v>
      </c>
      <c r="E19" s="117" t="n">
        <f aca="false">'[2]13-14'!E20</f>
        <v>517948.99</v>
      </c>
      <c r="F19" s="117" t="n">
        <f aca="false">'[2]13-14'!F20</f>
        <v>2431407.435</v>
      </c>
      <c r="G19" s="117" t="n">
        <f aca="false">'[2]13-14'!G20</f>
        <v>5257070.668</v>
      </c>
      <c r="H19" s="117" t="n">
        <f aca="false">'[2]13-14'!H20</f>
        <v>5793149.684</v>
      </c>
      <c r="I19" s="117" t="n">
        <f aca="false">'[2]13-14'!I20</f>
        <v>5456564.98369</v>
      </c>
      <c r="J19" s="117" t="n">
        <f aca="false">'[2]13-14'!J20</f>
        <v>4825309.0945417</v>
      </c>
      <c r="K19" s="117" t="n">
        <f aca="false">'[2]13-14'!K20</f>
        <v>4345037.90182504</v>
      </c>
      <c r="L19" s="117" t="n">
        <f aca="false">'[2]13-14'!L20</f>
        <v>3659046.75098229</v>
      </c>
      <c r="M19" s="117" t="n">
        <f aca="false">'[2]13-14'!M20</f>
        <v>3064365.48954442</v>
      </c>
      <c r="N19" s="118" t="str">
        <f aca="false">'[2]13-14'!N20</f>
        <v/>
      </c>
      <c r="O19" s="119" t="n">
        <f aca="false">'[2]13-14'!O20</f>
        <v>3064365.48954442</v>
      </c>
      <c r="P19" s="120" t="n">
        <f aca="false">'[2]13-14'!P20</f>
        <v>3130181.082</v>
      </c>
      <c r="Q19" s="121" t="n">
        <f aca="false">'[2]13-14'!Q20</f>
        <v>-0.0210261293936171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14637.8</v>
      </c>
      <c r="C22" s="40" t="n">
        <f aca="false">'[2]13-14'!C23</f>
        <v>157826.6</v>
      </c>
      <c r="D22" s="40" t="n">
        <f aca="false">'[2]13-14'!D23</f>
        <v>248746.2</v>
      </c>
      <c r="E22" s="40" t="n">
        <f aca="false">'[2]13-14'!E23</f>
        <v>2915772.7</v>
      </c>
      <c r="F22" s="40" t="n">
        <f aca="false">'[2]13-14'!F23</f>
        <v>4030852.6</v>
      </c>
      <c r="G22" s="40" t="n">
        <f aca="false">'[2]13-14'!G23</f>
        <v>1524370.3</v>
      </c>
      <c r="H22" s="40" t="n">
        <f aca="false">'[2]13-14'!H23</f>
        <v>730777.2</v>
      </c>
      <c r="I22" s="40" t="n">
        <f aca="false">'[2]13-14'!I23</f>
        <v>454266.1</v>
      </c>
      <c r="J22" s="40" t="n">
        <f aca="false">'[2]13-14'!J23</f>
        <v>535185.4</v>
      </c>
      <c r="K22" s="40" t="n">
        <f aca="false">'[2]13-14'!K23</f>
        <v>393431</v>
      </c>
      <c r="L22" s="40" t="n">
        <f aca="false">'[2]13-14'!L23</f>
        <v>465430.3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11671296.2</v>
      </c>
      <c r="P22" s="105" t="n">
        <f aca="false">'[2]13-14'!P23</f>
        <v>12938490.657</v>
      </c>
      <c r="Q22" s="107" t="n">
        <f aca="false">'[2]13-14'!Q23</f>
        <v>-0.0979398981375327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4.2</v>
      </c>
      <c r="D23" s="40" t="n">
        <f aca="false">'[2]13-14'!D24</f>
        <v>26597.5</v>
      </c>
      <c r="E23" s="40" t="n">
        <f aca="false">'[2]13-14'!E24</f>
        <v>40731.9</v>
      </c>
      <c r="F23" s="40" t="n">
        <f aca="false">'[2]13-14'!F24</f>
        <v>94788.7</v>
      </c>
      <c r="G23" s="40" t="n">
        <f aca="false">'[2]13-14'!G24</f>
        <v>97371.9</v>
      </c>
      <c r="H23" s="40" t="n">
        <f aca="false">'[2]13-14'!H24</f>
        <v>44764.3</v>
      </c>
      <c r="I23" s="40" t="n">
        <f aca="false">'[2]13-14'!I24</f>
        <v>46101</v>
      </c>
      <c r="J23" s="40" t="n">
        <f aca="false">'[2]13-14'!J24</f>
        <v>47163.4</v>
      </c>
      <c r="K23" s="40" t="n">
        <f aca="false">'[2]13-14'!K24</f>
        <v>54025.2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21552.309</v>
      </c>
      <c r="C25" s="117" t="n">
        <f aca="false">'[2]13-14'!C26</f>
        <v>1875993.75</v>
      </c>
      <c r="D25" s="117" t="n">
        <f aca="false">'[2]13-14'!D26</f>
        <v>1261296.54</v>
      </c>
      <c r="E25" s="117" t="n">
        <f aca="false">'[2]13-14'!E26</f>
        <v>3474453.59</v>
      </c>
      <c r="F25" s="117" t="n">
        <f aca="false">'[2]13-14'!F26</f>
        <v>6557048.735</v>
      </c>
      <c r="G25" s="117" t="n">
        <f aca="false">'[2]13-14'!G26</f>
        <v>6878812.868</v>
      </c>
      <c r="H25" s="117" t="n">
        <f aca="false">'[2]13-14'!H26</f>
        <v>6568691.184</v>
      </c>
      <c r="I25" s="117" t="n">
        <f aca="false">'[2]13-14'!I26</f>
        <v>5956932.08369</v>
      </c>
      <c r="J25" s="117" t="n">
        <f aca="false">'[2]13-14'!J26</f>
        <v>5407657.8945417</v>
      </c>
      <c r="K25" s="117" t="n">
        <f aca="false">'[2]13-14'!K26</f>
        <v>4792494.10182504</v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180111.877</v>
      </c>
      <c r="J28" s="40" t="n">
        <f aca="false">'[2]13-14'!J29</f>
        <v>198488.129</v>
      </c>
      <c r="K28" s="40" t="n">
        <f aca="false">'[2]13-14'!K29</f>
        <v>191897.604</v>
      </c>
      <c r="L28" s="40" t="n">
        <f aca="false">'[2]13-14'!L29</f>
        <v>200067.781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2095941.024</v>
      </c>
      <c r="P28" s="105" t="n">
        <f aca="false">'[2]13-14'!P29</f>
        <v>2059386.26</v>
      </c>
      <c r="Q28" s="107" t="n">
        <f aca="false">'[2]13-14'!Q29</f>
        <v>0.0177503194568267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7</v>
      </c>
      <c r="C29" s="40" t="n">
        <f aca="false">'[2]13-14'!C30</f>
        <v>194482.73</v>
      </c>
      <c r="D29" s="40" t="n">
        <f aca="false">'[2]13-14'!D30</f>
        <v>177901.04</v>
      </c>
      <c r="E29" s="40" t="n">
        <f aca="false">'[2]13-14'!E30</f>
        <v>246511.63</v>
      </c>
      <c r="F29" s="40" t="n">
        <f aca="false">'[2]13-14'!F30</f>
        <v>317920.09</v>
      </c>
      <c r="G29" s="40" t="n">
        <f aca="false">'[2]13-14'!G30</f>
        <v>339445.93</v>
      </c>
      <c r="H29" s="40" t="n">
        <f aca="false">'[2]13-14'!H30</f>
        <v>358616.94</v>
      </c>
      <c r="I29" s="40" t="n">
        <f aca="false">'[2]13-14'!I30</f>
        <v>306241.32</v>
      </c>
      <c r="J29" s="40" t="n">
        <f aca="false">'[2]13-14'!J30</f>
        <v>332217.48</v>
      </c>
      <c r="K29" s="40" t="n">
        <f aca="false">'[2]13-14'!K30</f>
        <v>351130.46</v>
      </c>
      <c r="L29" s="40" t="n">
        <f aca="false">'[2]13-14'!L30</f>
        <v>334649.22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3209301.61</v>
      </c>
      <c r="P29" s="105" t="n">
        <f aca="false">'[2]13-14'!P30</f>
        <v>3208498.17</v>
      </c>
      <c r="Q29" s="107" t="n">
        <f aca="false">'[2]13-14'!Q30</f>
        <v>0.000250409991662703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n">
        <f aca="false">'[2]13-14'!I31</f>
        <v>28726.86168</v>
      </c>
      <c r="J30" s="40" t="n">
        <f aca="false">'[2]13-14'!J31</f>
        <v>33323.1595488</v>
      </c>
      <c r="K30" s="40" t="n">
        <f aca="false">'[2]13-14'!K31</f>
        <v>30657.306784896</v>
      </c>
      <c r="L30" s="40" t="n">
        <f aca="false">'[2]13-14'!L31</f>
        <v>31270.4529205939</v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341178.05613429</v>
      </c>
      <c r="P30" s="105" t="n">
        <f aca="false">'[2]13-14'!P31</f>
        <v>326856.217</v>
      </c>
      <c r="Q30" s="107" t="n">
        <f aca="false">'[2]13-14'!Q31</f>
        <v>0.0438169396493073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7</v>
      </c>
      <c r="C32" s="46" t="n">
        <f aca="false">'[2]13-14'!C33</f>
        <v>419024.49</v>
      </c>
      <c r="D32" s="46" t="n">
        <f aca="false">'[2]13-14'!D33</f>
        <v>380874.95</v>
      </c>
      <c r="E32" s="46" t="n">
        <f aca="false">'[2]13-14'!E33</f>
        <v>475097.56</v>
      </c>
      <c r="F32" s="46" t="n">
        <f aca="false">'[2]13-14'!F33</f>
        <v>543910.702</v>
      </c>
      <c r="G32" s="46" t="n">
        <f aca="false">'[2]13-14'!G33</f>
        <v>530864.053</v>
      </c>
      <c r="H32" s="46" t="n">
        <f aca="false">'[2]13-14'!H33</f>
        <v>591699.2132</v>
      </c>
      <c r="I32" s="46" t="n">
        <f aca="false">'[2]13-14'!I33</f>
        <v>515080.05868</v>
      </c>
      <c r="J32" s="46" t="n">
        <f aca="false">'[2]13-14'!J33</f>
        <v>564028.7685488</v>
      </c>
      <c r="K32" s="46" t="n">
        <f aca="false">'[2]13-14'!K33</f>
        <v>573685.370784896</v>
      </c>
      <c r="L32" s="46" t="n">
        <f aca="false">'[2]13-14'!L33</f>
        <v>565987.453920594</v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5646420.69013429</v>
      </c>
      <c r="P32" s="110" t="n">
        <f aca="false">'[2]13-14'!P33</f>
        <v>5594740.647</v>
      </c>
      <c r="Q32" s="111" t="n">
        <f aca="false">'[2]13-14'!Q33</f>
        <v>0.0092372544850674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63.1</v>
      </c>
      <c r="C35" s="40" t="n">
        <f aca="false">'[2]13-14'!C36</f>
        <v>421564.4</v>
      </c>
      <c r="D35" s="40" t="n">
        <f aca="false">'[2]13-14'!D36</f>
        <v>295265.9</v>
      </c>
      <c r="E35" s="40" t="n">
        <f aca="false">'[2]13-14'!E36</f>
        <v>492894.3</v>
      </c>
      <c r="F35" s="40" t="n">
        <f aca="false">'[2]13-14'!F36</f>
        <v>568266.8</v>
      </c>
      <c r="G35" s="40" t="n">
        <f aca="false">'[2]13-14'!G36</f>
        <v>300241.6</v>
      </c>
      <c r="H35" s="40" t="n">
        <f aca="false">'[2]13-14'!H36</f>
        <v>296650.8</v>
      </c>
      <c r="I35" s="40" t="n">
        <f aca="false">'[2]13-14'!I36</f>
        <v>300512.4</v>
      </c>
      <c r="J35" s="40" t="n">
        <f aca="false">'[2]13-14'!J36</f>
        <v>372945.9</v>
      </c>
      <c r="K35" s="40" t="n">
        <f aca="false">'[2]13-14'!K36</f>
        <v>340739.3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6997</v>
      </c>
      <c r="H36" s="40" t="n">
        <f aca="false">'[2]13-14'!H37</f>
        <v>17984.3</v>
      </c>
      <c r="I36" s="40" t="n">
        <f aca="false">'[2]13-14'!I37</f>
        <v>28506.8</v>
      </c>
      <c r="J36" s="40" t="n">
        <f aca="false">'[2]13-14'!J37</f>
        <v>20722.7</v>
      </c>
      <c r="K36" s="40" t="n">
        <f aca="false">'[2]13-14'!K37</f>
        <v>18062.3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23.3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21.3</v>
      </c>
      <c r="F38" s="46" t="n">
        <f aca="false">'[2]13-14'!F39</f>
        <v>626852.4</v>
      </c>
      <c r="G38" s="46" t="n">
        <f aca="false">'[2]13-14'!G39</f>
        <v>307238.6</v>
      </c>
      <c r="H38" s="46" t="n">
        <f aca="false">'[2]13-14'!H39</f>
        <v>314635.1</v>
      </c>
      <c r="I38" s="46" t="n">
        <f aca="false">'[2]13-14'!I39</f>
        <v>329019.2</v>
      </c>
      <c r="J38" s="46" t="n">
        <f aca="false">'[2]13-14'!J39</f>
        <v>393668.6</v>
      </c>
      <c r="K38" s="46" t="n">
        <f aca="false">'[2]13-14'!K39</f>
        <v>358801.6</v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117512.011</v>
      </c>
      <c r="C40" s="129" t="n">
        <f aca="false">'[2]13-14'!C41</f>
        <v>33786.4199999997</v>
      </c>
      <c r="D40" s="130" t="n">
        <f aca="false">'[2]13-14'!D41</f>
        <v>66202.6</v>
      </c>
      <c r="E40" s="130" t="n">
        <f aca="false">'[2]13-14'!E41</f>
        <v>44227.2950000004</v>
      </c>
      <c r="F40" s="129" t="n">
        <f aca="false">'[2]13-14'!F41</f>
        <v>129214.965000001</v>
      </c>
      <c r="G40" s="130" t="n">
        <f aca="false">'[2]13-14'!G41</f>
        <v>247560.531</v>
      </c>
      <c r="H40" s="40" t="n">
        <f aca="false">'[2]13-14'!H41</f>
        <v>205791.88711</v>
      </c>
      <c r="I40" s="40" t="n">
        <f aca="false">'[2]13-14'!I41</f>
        <v>287523.730468299</v>
      </c>
      <c r="J40" s="40" t="n">
        <f aca="false">'[2]13-14'!J41</f>
        <v>104922.624167866</v>
      </c>
      <c r="K40" s="40" t="n">
        <f aca="false">'[2]13-14'!K41</f>
        <v>200960.38005785</v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19079.359</v>
      </c>
      <c r="C42" s="133" t="n">
        <f aca="false">'[2]13-14'!C42</f>
        <v>890040.91</v>
      </c>
      <c r="D42" s="133" t="n">
        <f aca="false">'[2]13-14'!D42</f>
        <v>743347.55</v>
      </c>
      <c r="E42" s="133" t="n">
        <f aca="false">'[2]13-14'!E42</f>
        <v>1043046.155</v>
      </c>
      <c r="F42" s="133" t="n">
        <f aca="false">'[2]13-14'!F42</f>
        <v>1299978.067</v>
      </c>
      <c r="G42" s="133" t="n">
        <f aca="false">'[2]13-14'!G42</f>
        <v>1085663.184</v>
      </c>
      <c r="H42" s="133" t="n">
        <f aca="false">'[2]13-14'!H42</f>
        <v>1112126.20031</v>
      </c>
      <c r="I42" s="133" t="n">
        <f aca="false">'[2]13-14'!I42</f>
        <v>1131622.9891483</v>
      </c>
      <c r="J42" s="133" t="n">
        <f aca="false">'[2]13-14'!J42</f>
        <v>1062619.99271667</v>
      </c>
      <c r="K42" s="133" t="n">
        <f aca="false">'[2]13-14'!K42</f>
        <v>1133447.35084275</v>
      </c>
      <c r="L42" s="133" t="str">
        <f aca="false">'[2]13-14'!L42</f>
        <v/>
      </c>
      <c r="M42" s="133" t="str">
        <f aca="false">'[2]13-14'!M42</f>
        <v/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791</v>
      </c>
      <c r="P7" s="20" t="n">
        <f aca="false">[3]!dat2</f>
        <v>41426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73761.364</v>
      </c>
      <c r="C10" s="40" t="n">
        <f aca="false">'[3]1213'!C10</f>
        <v>3801037.2</v>
      </c>
      <c r="D10" s="40" t="n">
        <f aca="false">'[3]1213'!D10</f>
        <v>4952148.9</v>
      </c>
      <c r="E10" s="40" t="n">
        <f aca="false">'[3]1213'!E10</f>
        <v>4487327.7</v>
      </c>
      <c r="F10" s="40" t="n">
        <f aca="false">'[3]1213'!F10</f>
        <v>3986830.5</v>
      </c>
      <c r="G10" s="40" t="n">
        <f aca="false">'[3]1213'!G10</f>
        <v>3668245.4</v>
      </c>
      <c r="H10" s="40" t="n">
        <f aca="false">'[3]1213'!H10</f>
        <v>3325753.5</v>
      </c>
      <c r="I10" s="40" t="n">
        <f aca="false">'[3]1213'!I10</f>
        <v>3006603.5</v>
      </c>
      <c r="J10" s="40" t="n">
        <f aca="false">'[3]1213'!J10</f>
        <v>2616742.8</v>
      </c>
      <c r="K10" s="40" t="n">
        <f aca="false">'[3]1213'!K10</f>
        <v>2297677.3</v>
      </c>
      <c r="L10" s="40" t="n">
        <f aca="false">'[3]1213'!L10</f>
        <v>1975196.9</v>
      </c>
      <c r="M10" s="40" t="n">
        <f aca="false">'[3]1213'!M10</f>
        <v>1603867.7</v>
      </c>
      <c r="N10" s="41" t="n">
        <f aca="false">'[3]1213'!N10</f>
        <v>0</v>
      </c>
      <c r="O10" s="165" t="n">
        <f aca="false">'[3]1213'!O10</f>
        <v>1603867.7</v>
      </c>
      <c r="P10" s="165" t="n">
        <f aca="false">'[3]1213'!P10</f>
        <v>1871862.79</v>
      </c>
      <c r="Q10" s="107" t="n">
        <f aca="false">'[3]1213'!Q10</f>
        <v>-0.143170264098257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64106</v>
      </c>
      <c r="K11" s="40" t="n">
        <f aca="false">'[3]1213'!K11</f>
        <v>66643</v>
      </c>
      <c r="L11" s="40" t="n">
        <f aca="false">'[3]1213'!L11</f>
        <v>75452</v>
      </c>
      <c r="M11" s="40" t="n">
        <f aca="false">'[3]1213'!M11</f>
        <v>76589</v>
      </c>
      <c r="N11" s="41" t="n">
        <f aca="false">'[3]1213'!N11</f>
        <v>0</v>
      </c>
      <c r="O11" s="165" t="n">
        <f aca="false">'[3]1213'!O11</f>
        <v>76589</v>
      </c>
      <c r="P11" s="165" t="n">
        <f aca="false">'[3]1213'!P11</f>
        <v>70915</v>
      </c>
      <c r="Q11" s="107" t="n">
        <f aca="false">'[3]1213'!Q11</f>
        <v>0.0800112811111895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670.57</v>
      </c>
      <c r="D12" s="40" t="n">
        <f aca="false">'[3]1213'!D12</f>
        <v>83936.82</v>
      </c>
      <c r="E12" s="40" t="n">
        <f aca="false">'[3]1213'!E12</f>
        <v>75390.26</v>
      </c>
      <c r="F12" s="40" t="n">
        <f aca="false">'[3]1213'!F12</f>
        <v>64069.73</v>
      </c>
      <c r="G12" s="40" t="n">
        <f aca="false">'[3]1213'!G12</f>
        <v>57024.33</v>
      </c>
      <c r="H12" s="40" t="n">
        <f aca="false">'[3]1213'!H12</f>
        <v>57442.28</v>
      </c>
      <c r="I12" s="40" t="n">
        <f aca="false">'[3]1213'!I12</f>
        <v>56145.68</v>
      </c>
      <c r="J12" s="40" t="n">
        <f aca="false">'[3]1213'!J12</f>
        <v>55068.28</v>
      </c>
      <c r="K12" s="40" t="n">
        <f aca="false">'[3]1213'!K12</f>
        <v>53952.3</v>
      </c>
      <c r="L12" s="40" t="n">
        <f aca="false">'[3]1213'!L12</f>
        <v>52354.39</v>
      </c>
      <c r="M12" s="40" t="n">
        <f aca="false">'[3]1213'!M12</f>
        <v>43872.74</v>
      </c>
      <c r="N12" s="41" t="n">
        <f aca="false">'[3]1213'!N12</f>
        <v>0</v>
      </c>
      <c r="O12" s="165" t="n">
        <f aca="false">'[3]1213'!O12</f>
        <v>43872.74</v>
      </c>
      <c r="P12" s="165" t="n">
        <f aca="false">'[3]1213'!P12</f>
        <v>44377.08</v>
      </c>
      <c r="Q12" s="107" t="n">
        <f aca="false">'[3]1213'!Q12</f>
        <v>-0.0113648757421625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11156.444</v>
      </c>
      <c r="C15" s="46" t="n">
        <f aca="false">'[3]1213'!C15</f>
        <v>3992501.77</v>
      </c>
      <c r="D15" s="46" t="n">
        <f aca="false">'[3]1213'!D15</f>
        <v>5105808.72</v>
      </c>
      <c r="E15" s="46" t="n">
        <f aca="false">'[3]1213'!E15</f>
        <v>4632342.96</v>
      </c>
      <c r="F15" s="46" t="n">
        <f aca="false">'[3]1213'!F15</f>
        <v>4121726.23</v>
      </c>
      <c r="G15" s="46" t="n">
        <f aca="false">'[3]1213'!G15</f>
        <v>3793608.73</v>
      </c>
      <c r="H15" s="46" t="n">
        <f aca="false">'[3]1213'!H15</f>
        <v>3452472.78</v>
      </c>
      <c r="I15" s="46" t="n">
        <f aca="false">'[3]1213'!I15</f>
        <v>3128981.18</v>
      </c>
      <c r="J15" s="46" t="n">
        <f aca="false">'[3]1213'!J15</f>
        <v>2735917.08</v>
      </c>
      <c r="K15" s="46" t="n">
        <f aca="false">'[3]1213'!K15</f>
        <v>2418272.6</v>
      </c>
      <c r="L15" s="46" t="n">
        <f aca="false">'[3]1213'!L15</f>
        <v>2103003.29</v>
      </c>
      <c r="M15" s="46" t="n">
        <f aca="false">'[3]1213'!M15</f>
        <v>1724329.44</v>
      </c>
      <c r="N15" s="47" t="n">
        <f aca="false">'[3]1213'!N15</f>
        <v>0</v>
      </c>
      <c r="O15" s="167" t="n">
        <f aca="false">'[3]1213'!O15</f>
        <v>1724329.44</v>
      </c>
      <c r="P15" s="167" t="n">
        <f aca="false">'[3]1213'!P15</f>
        <v>1987154.87</v>
      </c>
      <c r="Q15" s="111" t="n">
        <f aca="false">'[3]1213'!Q15</f>
        <v>-0.132262177431596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11156.444</v>
      </c>
      <c r="C19" s="117" t="n">
        <f aca="false">'[3]1213'!C19</f>
        <v>3992501.77</v>
      </c>
      <c r="D19" s="117" t="n">
        <f aca="false">'[3]1213'!D19</f>
        <v>5105808.72</v>
      </c>
      <c r="E19" s="117" t="n">
        <f aca="false">'[3]1213'!E19</f>
        <v>4632342.96</v>
      </c>
      <c r="F19" s="117" t="n">
        <f aca="false">'[3]1213'!F19</f>
        <v>4121726.23</v>
      </c>
      <c r="G19" s="117" t="n">
        <f aca="false">'[3]1213'!G19</f>
        <v>3793608.73</v>
      </c>
      <c r="H19" s="117" t="n">
        <f aca="false">'[3]1213'!H19</f>
        <v>3452472.78</v>
      </c>
      <c r="I19" s="117" t="n">
        <f aca="false">'[3]1213'!I19</f>
        <v>3128981.18</v>
      </c>
      <c r="J19" s="117" t="n">
        <f aca="false">'[3]1213'!J19</f>
        <v>2735917.08</v>
      </c>
      <c r="K19" s="117" t="n">
        <f aca="false">'[3]1213'!K19</f>
        <v>2418272.6</v>
      </c>
      <c r="L19" s="117" t="n">
        <f aca="false">'[3]1213'!L19</f>
        <v>2103003.29</v>
      </c>
      <c r="M19" s="117" t="n">
        <f aca="false">'[3]1213'!M19</f>
        <v>1724329.44</v>
      </c>
      <c r="N19" s="118" t="n">
        <f aca="false">'[3]1213'!N19</f>
        <v>0</v>
      </c>
      <c r="O19" s="169" t="n">
        <f aca="false">'[3]1213'!O19</f>
        <v>1724329.44</v>
      </c>
      <c r="P19" s="169" t="n">
        <f aca="false">'[3]1213'!P19</f>
        <v>1987154.87</v>
      </c>
      <c r="Q19" s="121" t="n">
        <f aca="false">'[3]1213'!Q19</f>
        <v>-0.132262177431596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1142.4</v>
      </c>
      <c r="C22" s="40" t="n">
        <f aca="false">'[3]1213'!C22</f>
        <v>2052644.5</v>
      </c>
      <c r="D22" s="40" t="n">
        <f aca="false">'[3]1213'!D22</f>
        <v>469215.2</v>
      </c>
      <c r="E22" s="40" t="n">
        <f aca="false">'[3]1213'!E22</f>
        <v>285167.1</v>
      </c>
      <c r="F22" s="40" t="n">
        <f aca="false">'[3]1213'!F22</f>
        <v>314120.5</v>
      </c>
      <c r="G22" s="40" t="n">
        <f aca="false">'[3]1213'!G22</f>
        <v>222086.1</v>
      </c>
      <c r="H22" s="40" t="n">
        <f aca="false">'[3]1213'!H22</f>
        <v>347722.8</v>
      </c>
      <c r="I22" s="40" t="n">
        <f aca="false">'[3]1213'!I22</f>
        <v>291788.2</v>
      </c>
      <c r="J22" s="40" t="n">
        <f aca="false">'[3]1213'!J22</f>
        <v>312610.3</v>
      </c>
      <c r="K22" s="40" t="n">
        <f aca="false">'[3]1213'!K22</f>
        <v>262484</v>
      </c>
      <c r="L22" s="40" t="n">
        <f aca="false">'[3]1213'!L22</f>
        <v>204109.4</v>
      </c>
      <c r="M22" s="40" t="n">
        <f aca="false">'[3]1213'!M22</f>
        <v>0</v>
      </c>
      <c r="N22" s="41" t="n">
        <f aca="false">'[3]1213'!N22</f>
        <v>0</v>
      </c>
      <c r="O22" s="165" t="n">
        <f aca="false">'[3]1213'!O22</f>
        <v>8333090.5</v>
      </c>
      <c r="P22" s="165" t="n">
        <f aca="false">'[3]1213'!P22</f>
        <v>9478216.072</v>
      </c>
      <c r="Q22" s="107" t="n">
        <f aca="false">'[3]1213'!Q22</f>
        <v>-0.120816571736834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2.4</v>
      </c>
      <c r="D23" s="40" t="n">
        <f aca="false">'[3]1213'!D23</f>
        <v>2603.1</v>
      </c>
      <c r="E23" s="40" t="n">
        <f aca="false">'[3]1213'!E23</f>
        <v>3529.2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2363.3</v>
      </c>
      <c r="I23" s="40" t="n">
        <f aca="false">'[3]1213'!I23</f>
        <v>3235.5</v>
      </c>
      <c r="J23" s="40" t="n">
        <f aca="false">'[3]1213'!J23</f>
        <v>2529.8</v>
      </c>
      <c r="K23" s="40" t="n">
        <f aca="false">'[3]1213'!K23</f>
        <v>2380.6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783630.444</v>
      </c>
      <c r="C25" s="117" t="n">
        <f aca="false">'[3]1213'!C25</f>
        <v>6050908.67</v>
      </c>
      <c r="D25" s="117" t="n">
        <f aca="false">'[3]1213'!D25</f>
        <v>5577627.02</v>
      </c>
      <c r="E25" s="117" t="n">
        <f aca="false">'[3]1213'!E25</f>
        <v>4921039.26</v>
      </c>
      <c r="F25" s="117" t="n">
        <f aca="false">'[3]1213'!F25</f>
        <v>4439314.83</v>
      </c>
      <c r="G25" s="117" t="n">
        <f aca="false">'[3]1213'!G25</f>
        <v>4020148.43</v>
      </c>
      <c r="H25" s="117" t="n">
        <f aca="false">'[3]1213'!H25</f>
        <v>3802558.88</v>
      </c>
      <c r="I25" s="117" t="n">
        <f aca="false">'[3]1213'!I25</f>
        <v>3424004.88</v>
      </c>
      <c r="J25" s="117" t="n">
        <f aca="false">'[3]1213'!J25</f>
        <v>3051057.18</v>
      </c>
      <c r="K25" s="117" t="n">
        <f aca="false">'[3]1213'!K25</f>
        <v>2683137.2</v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129852</v>
      </c>
      <c r="J28" s="40" t="n">
        <f aca="false">'[3]1213'!J28</f>
        <v>141220</v>
      </c>
      <c r="K28" s="40" t="n">
        <f aca="false">'[3]1213'!K28</f>
        <v>139273</v>
      </c>
      <c r="L28" s="40" t="n">
        <f aca="false">'[3]1213'!L28</f>
        <v>141110</v>
      </c>
      <c r="M28" s="40" t="n">
        <f aca="false">'[3]1213'!M28</f>
        <v>0</v>
      </c>
      <c r="N28" s="41" t="n">
        <f aca="false">'[3]1213'!N28</f>
        <v>0</v>
      </c>
      <c r="O28" s="165" t="n">
        <f aca="false">'[3]1213'!O28</f>
        <v>1541935</v>
      </c>
      <c r="P28" s="165" t="n">
        <f aca="false">'[3]1213'!P28</f>
        <v>1514715</v>
      </c>
      <c r="Q28" s="107" t="n">
        <f aca="false">'[3]1213'!Q28</f>
        <v>0.0179703772656903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77.89</v>
      </c>
      <c r="C29" s="40" t="n">
        <f aca="false">'[3]1213'!C29</f>
        <v>120104.67</v>
      </c>
      <c r="D29" s="40" t="n">
        <f aca="false">'[3]1213'!D29</f>
        <v>98498.45</v>
      </c>
      <c r="E29" s="40" t="n">
        <f aca="false">'[3]1213'!E29</f>
        <v>99783.37</v>
      </c>
      <c r="F29" s="40" t="n">
        <f aca="false">'[3]1213'!F29</f>
        <v>81645.68</v>
      </c>
      <c r="G29" s="40" t="n">
        <f aca="false">'[3]1213'!G29</f>
        <v>89584.66</v>
      </c>
      <c r="H29" s="40" t="n">
        <f aca="false">'[3]1213'!H29</f>
        <v>91481.81</v>
      </c>
      <c r="I29" s="40" t="n">
        <f aca="false">'[3]1213'!I29</f>
        <v>81813.18</v>
      </c>
      <c r="J29" s="40" t="n">
        <f aca="false">'[3]1213'!J29</f>
        <v>92279.49</v>
      </c>
      <c r="K29" s="40" t="n">
        <f aca="false">'[3]1213'!K29</f>
        <v>100540.35</v>
      </c>
      <c r="L29" s="40" t="n">
        <f aca="false">'[3]1213'!L29</f>
        <v>102605.61</v>
      </c>
      <c r="M29" s="40" t="n">
        <f aca="false">'[3]1213'!M29</f>
        <v>0</v>
      </c>
      <c r="N29" s="41" t="n">
        <f aca="false">'[3]1213'!N29</f>
        <v>0</v>
      </c>
      <c r="O29" s="165" t="n">
        <f aca="false">'[3]1213'!O29</f>
        <v>1093115.16</v>
      </c>
      <c r="P29" s="165" t="n">
        <f aca="false">'[3]1213'!P29</f>
        <v>1187450.51</v>
      </c>
      <c r="Q29" s="107" t="n">
        <f aca="false">'[3]1213'!Q29</f>
        <v>-0.0794436056118247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383.89</v>
      </c>
      <c r="C31" s="46" t="n">
        <f aca="false">'[3]1213'!C31</f>
        <v>257664.67</v>
      </c>
      <c r="D31" s="46" t="n">
        <f aca="false">'[3]1213'!D31</f>
        <v>232458.45</v>
      </c>
      <c r="E31" s="46" t="n">
        <f aca="false">'[3]1213'!E31</f>
        <v>245110.37</v>
      </c>
      <c r="F31" s="46" t="n">
        <f aca="false">'[3]1213'!F31</f>
        <v>221784.68</v>
      </c>
      <c r="G31" s="46" t="n">
        <f aca="false">'[3]1213'!G31</f>
        <v>236034.66</v>
      </c>
      <c r="H31" s="46" t="n">
        <f aca="false">'[3]1213'!H31</f>
        <v>236919.81</v>
      </c>
      <c r="I31" s="46" t="n">
        <f aca="false">'[3]1213'!I31</f>
        <v>211665.18</v>
      </c>
      <c r="J31" s="46" t="n">
        <f aca="false">'[3]1213'!J31</f>
        <v>233499.49</v>
      </c>
      <c r="K31" s="46" t="n">
        <f aca="false">'[3]1213'!K31</f>
        <v>239813.35</v>
      </c>
      <c r="L31" s="46" t="n">
        <f aca="false">'[3]1213'!L31</f>
        <v>243715.61</v>
      </c>
      <c r="M31" s="46" t="str">
        <f aca="false">'[3]1213'!M31</f>
        <v/>
      </c>
      <c r="N31" s="47" t="n">
        <f aca="false">'[3]1213'!N31</f>
        <v>0</v>
      </c>
      <c r="O31" s="167" t="n">
        <f aca="false">'[3]1213'!O31</f>
        <v>2635050.16</v>
      </c>
      <c r="P31" s="167" t="n">
        <f aca="false">'[3]1213'!P31</f>
        <v>2702165.51</v>
      </c>
      <c r="Q31" s="111" t="n">
        <f aca="false">'[3]1213'!Q31</f>
        <v>-0.024837616256896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4006.3</v>
      </c>
      <c r="C34" s="40" t="n">
        <f aca="false">'[3]1213'!C34</f>
        <v>236122.4</v>
      </c>
      <c r="D34" s="40" t="n">
        <f aca="false">'[3]1213'!D34</f>
        <v>257407.5</v>
      </c>
      <c r="E34" s="40" t="n">
        <f aca="false">'[3]1213'!E34</f>
        <v>267221.5</v>
      </c>
      <c r="F34" s="40" t="n">
        <f aca="false">'[3]1213'!F34</f>
        <v>254613.1</v>
      </c>
      <c r="G34" s="40" t="n">
        <f aca="false">'[3]1213'!G34</f>
        <v>244295.1</v>
      </c>
      <c r="H34" s="40" t="n">
        <f aca="false">'[3]1213'!H34</f>
        <v>269046</v>
      </c>
      <c r="I34" s="40" t="n">
        <f aca="false">'[3]1213'!I34</f>
        <v>288006.9</v>
      </c>
      <c r="J34" s="40" t="n">
        <f aca="false">'[3]1213'!J34</f>
        <v>283368.5</v>
      </c>
      <c r="K34" s="40" t="n">
        <f aca="false">'[3]1213'!K34</f>
        <v>264701.2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82.7</v>
      </c>
      <c r="G35" s="40" t="n">
        <f aca="false">'[3]1213'!G35</f>
        <v>76402.2</v>
      </c>
      <c r="H35" s="40" t="n">
        <f aca="false">'[3]1213'!H35</f>
        <v>26901.8</v>
      </c>
      <c r="I35" s="40" t="n">
        <f aca="false">'[3]1213'!I35</f>
        <v>119961</v>
      </c>
      <c r="J35" s="40" t="n">
        <f aca="false">'[3]1213'!J35</f>
        <v>69698.4</v>
      </c>
      <c r="K35" s="40" t="n">
        <f aca="false">'[3]1213'!K35</f>
        <v>25398.5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76887.7</v>
      </c>
      <c r="C37" s="46" t="n">
        <f aca="false">'[3]1213'!C37</f>
        <v>486887.9</v>
      </c>
      <c r="D37" s="46" t="n">
        <f aca="false">'[3]1213'!D37</f>
        <v>738947.8</v>
      </c>
      <c r="E37" s="46" t="n">
        <f aca="false">'[3]1213'!E37</f>
        <v>564614.2</v>
      </c>
      <c r="F37" s="46" t="n">
        <f aca="false">'[3]1213'!F37</f>
        <v>312295.8</v>
      </c>
      <c r="G37" s="46" t="n">
        <f aca="false">'[3]1213'!G37</f>
        <v>320697.3</v>
      </c>
      <c r="H37" s="46" t="n">
        <f aca="false">'[3]1213'!H37</f>
        <v>295947.8</v>
      </c>
      <c r="I37" s="46" t="n">
        <f aca="false">'[3]1213'!I37</f>
        <v>407967.9</v>
      </c>
      <c r="J37" s="46" t="n">
        <f aca="false">'[3]1213'!J37</f>
        <v>353066.9</v>
      </c>
      <c r="K37" s="46" t="n">
        <f aca="false">'[3]1213'!K37</f>
        <v>290099.7</v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-62142.9160000007</v>
      </c>
      <c r="C39" s="129" t="n">
        <f aca="false">'[3]1213'!C39</f>
        <v>200547.379999999</v>
      </c>
      <c r="D39" s="130" t="n">
        <f aca="false">'[3]1213'!D39</f>
        <v>-26122.1899999995</v>
      </c>
      <c r="E39" s="130" t="n">
        <f aca="false">'[3]1213'!E39</f>
        <v>-10411.5400000005</v>
      </c>
      <c r="F39" s="129" t="n">
        <f aca="false">'[3]1213'!F39</f>
        <v>111625.620000001</v>
      </c>
      <c r="G39" s="130" t="n">
        <f aca="false">'[3]1213'!G39</f>
        <v>10943.6900000004</v>
      </c>
      <c r="H39" s="40" t="n">
        <f aca="false">'[3]1213'!H39</f>
        <v>140710.089999999</v>
      </c>
      <c r="I39" s="40" t="n">
        <f aca="false">'[3]1213'!I39</f>
        <v>68454.7200000007</v>
      </c>
      <c r="J39" s="40" t="n">
        <f aca="false">'[3]1213'!J39</f>
        <v>46218.1899999999</v>
      </c>
      <c r="K39" s="40" t="n">
        <f aca="false">'[3]1213'!K39</f>
        <v>50220.8599999994</v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791128.673999999</v>
      </c>
      <c r="C41" s="133" t="n">
        <f aca="false">'[3]1213'!C41</f>
        <v>945099.949999999</v>
      </c>
      <c r="D41" s="133" t="n">
        <f aca="false">'[3]1213'!D41</f>
        <v>945284.060000001</v>
      </c>
      <c r="E41" s="133" t="n">
        <f aca="false">'[3]1213'!E41</f>
        <v>799313.029999999</v>
      </c>
      <c r="F41" s="133" t="n">
        <f aca="false">'[3]1213'!F41</f>
        <v>645706.100000001</v>
      </c>
      <c r="G41" s="133" t="n">
        <f aca="false">'[3]1213'!G41</f>
        <v>567675.65</v>
      </c>
      <c r="H41" s="133" t="n">
        <f aca="false">'[3]1213'!H41</f>
        <v>673577.699999999</v>
      </c>
      <c r="I41" s="133" t="n">
        <f aca="false">'[3]1213'!I41</f>
        <v>688087.800000001</v>
      </c>
      <c r="J41" s="133" t="n">
        <f aca="false">'[3]1213'!J41</f>
        <v>632784.58</v>
      </c>
      <c r="K41" s="133" t="n">
        <f aca="false">'[3]1213'!K41</f>
        <v>580133.91</v>
      </c>
      <c r="L41" s="133" t="str">
        <f aca="false">'[3]1213'!L41</f>
        <v/>
      </c>
      <c r="M41" s="133" t="str">
        <f aca="false">'[3]1213'!M41</f>
        <v/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2735917.08</v>
      </c>
      <c r="J43" s="178" t="n">
        <f aca="false">IF(OR(J25="",J41=""),"",J25-J41)</f>
        <v>2418272.6</v>
      </c>
      <c r="K43" s="178" t="n">
        <f aca="false">IF(OR(K25="",K41=""),"",K25-K41)</f>
        <v>2103003.29</v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9" colorId="64" zoomScale="90" zoomScaleNormal="9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791</v>
      </c>
      <c r="P7" s="20" t="n">
        <f aca="false">[2]!dat2</f>
        <v>41426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191277.556</v>
      </c>
      <c r="C10" s="40" t="n">
        <f aca="false">'[4]13-14'!C10</f>
        <v>691752.6</v>
      </c>
      <c r="D10" s="40" t="n">
        <f aca="false">'[4]13-14'!D10</f>
        <v>900334.1</v>
      </c>
      <c r="E10" s="40" t="n">
        <f aca="false">'[4]13-14'!E10</f>
        <v>884935.5</v>
      </c>
      <c r="F10" s="40" t="n">
        <f aca="false">'[4]13-14'!F10</f>
        <v>746945.6</v>
      </c>
      <c r="G10" s="40" t="n">
        <f aca="false">'[4]13-14'!G10</f>
        <v>630226.9</v>
      </c>
      <c r="H10" s="40" t="n">
        <f aca="false">'[4]13-14'!H10</f>
        <v>574575.4</v>
      </c>
      <c r="I10" s="40" t="n">
        <f aca="false">'[4]13-14'!I10</f>
        <v>530515.4</v>
      </c>
      <c r="J10" s="40" t="n">
        <f aca="false">'[4]13-14'!J10</f>
        <v>382526.2</v>
      </c>
      <c r="K10" s="40" t="n">
        <f aca="false">'[4]13-14'!K10</f>
        <v>292037.5</v>
      </c>
      <c r="L10" s="40" t="n">
        <f aca="false">'[4]13-14'!L10</f>
        <v>194303.2</v>
      </c>
      <c r="M10" s="40" t="n">
        <f aca="false">'[4]13-14'!M10</f>
        <v>127607.5</v>
      </c>
      <c r="N10" s="41" t="n">
        <f aca="false">'[4]13-14'!N10</f>
        <v>0</v>
      </c>
      <c r="O10" s="214" t="n">
        <f aca="false">'[4]13-14'!O10</f>
        <v>127607.5</v>
      </c>
      <c r="P10" s="215" t="n">
        <f aca="false">'[4]13-14'!P10</f>
        <v>310587.334</v>
      </c>
      <c r="Q10" s="216" t="n">
        <f aca="false">'[4]13-14'!Q10</f>
        <v>-0.5891413266711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34838.3</v>
      </c>
      <c r="K11" s="40" t="n">
        <f aca="false">'[4]13-14'!K11</f>
        <v>31438.4</v>
      </c>
      <c r="L11" s="40" t="n">
        <f aca="false">'[4]13-14'!L11</f>
        <v>29543.1</v>
      </c>
      <c r="M11" s="40" t="n">
        <f aca="false">'[4]13-14'!M11</f>
        <v>24415.4</v>
      </c>
      <c r="N11" s="41" t="n">
        <f aca="false">'[4]13-14'!N11</f>
        <v>0</v>
      </c>
      <c r="O11" s="214" t="n">
        <f aca="false">'[4]13-14'!O11</f>
        <v>24415.4</v>
      </c>
      <c r="P11" s="215" t="n">
        <f aca="false">'[4]13-14'!P11</f>
        <v>47218.8</v>
      </c>
      <c r="Q11" s="216" t="n">
        <f aca="false">'[4]13-14'!Q11</f>
        <v>-0.482930527671182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42.34</v>
      </c>
      <c r="J12" s="40" t="n">
        <f aca="false">'[4]13-14'!J12</f>
        <v>81.22</v>
      </c>
      <c r="K12" s="40" t="n">
        <f aca="false">'[4]13-14'!K12</f>
        <v>13.45</v>
      </c>
      <c r="L12" s="40" t="n">
        <f aca="false">'[4]13-14'!L12</f>
        <v>13.45</v>
      </c>
      <c r="M12" s="40" t="n">
        <f aca="false">'[4]13-14'!M12</f>
        <v>64.15</v>
      </c>
      <c r="N12" s="41" t="n">
        <f aca="false">'[4]13-14'!N12</f>
        <v>0</v>
      </c>
      <c r="O12" s="214" t="n">
        <f aca="false">'[4]13-14'!O12</f>
        <v>64.15</v>
      </c>
      <c r="P12" s="215" t="n">
        <f aca="false">'[4]13-14'!P12</f>
        <v>1264.07</v>
      </c>
      <c r="Q12" s="216" t="n">
        <f aca="false">'[4]13-14'!Q12</f>
        <v>-0.949251228175655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36381.776</v>
      </c>
      <c r="C14" s="46" t="n">
        <f aca="false">'[4]13-14'!C14</f>
        <v>737428.99</v>
      </c>
      <c r="D14" s="46" t="n">
        <f aca="false">'[4]13-14'!D14</f>
        <v>947422.9</v>
      </c>
      <c r="E14" s="46" t="n">
        <f aca="false">'[4]13-14'!E14</f>
        <v>933730.16</v>
      </c>
      <c r="F14" s="46" t="n">
        <f aca="false">'[4]13-14'!F14</f>
        <v>785028.3</v>
      </c>
      <c r="G14" s="46" t="n">
        <f aca="false">'[4]13-14'!G14</f>
        <v>661672.61</v>
      </c>
      <c r="H14" s="46" t="n">
        <f aca="false">'[4]13-14'!H14</f>
        <v>605938.13</v>
      </c>
      <c r="I14" s="46" t="n">
        <f aca="false">'[4]13-14'!I14</f>
        <v>562864.64</v>
      </c>
      <c r="J14" s="46" t="n">
        <f aca="false">'[4]13-14'!J14</f>
        <v>417445.72</v>
      </c>
      <c r="K14" s="46" t="n">
        <f aca="false">'[4]13-14'!K14</f>
        <v>323489.35</v>
      </c>
      <c r="L14" s="46" t="n">
        <f aca="false">'[4]13-14'!L14</f>
        <v>223859.75</v>
      </c>
      <c r="M14" s="46" t="n">
        <f aca="false">'[4]13-14'!M14</f>
        <v>152087.05</v>
      </c>
      <c r="N14" s="47" t="n">
        <f aca="false">'[4]13-14'!N14</f>
        <v>0</v>
      </c>
      <c r="O14" s="219" t="n">
        <f aca="false">'[4]13-14'!O14</f>
        <v>152087.05</v>
      </c>
      <c r="P14" s="220" t="n">
        <f aca="false">'[4]13-14'!P14</f>
        <v>359070.204</v>
      </c>
      <c r="Q14" s="221" t="n">
        <f aca="false">'[4]13-14'!Q14</f>
        <v>-0.576442020792124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36381.776</v>
      </c>
      <c r="C18" s="117" t="n">
        <f aca="false">'[4]13-14'!C18</f>
        <v>737428.99</v>
      </c>
      <c r="D18" s="117" t="n">
        <f aca="false">'[4]13-14'!D18</f>
        <v>947422.9</v>
      </c>
      <c r="E18" s="117" t="n">
        <f aca="false">'[4]13-14'!E18</f>
        <v>933730.16</v>
      </c>
      <c r="F18" s="117" t="n">
        <f aca="false">'[4]13-14'!F18</f>
        <v>785028.3</v>
      </c>
      <c r="G18" s="117" t="n">
        <f aca="false">'[4]13-14'!G18</f>
        <v>661672.61</v>
      </c>
      <c r="H18" s="117" t="n">
        <f aca="false">'[4]13-14'!H18</f>
        <v>605938.13</v>
      </c>
      <c r="I18" s="117" t="n">
        <f aca="false">'[4]13-14'!I18</f>
        <v>562864.64</v>
      </c>
      <c r="J18" s="117" t="n">
        <f aca="false">'[4]13-14'!J18</f>
        <v>417445.72</v>
      </c>
      <c r="K18" s="117" t="n">
        <f aca="false">'[4]13-14'!K18</f>
        <v>323489.35</v>
      </c>
      <c r="L18" s="117" t="n">
        <f aca="false">'[4]13-14'!L18</f>
        <v>223859.75</v>
      </c>
      <c r="M18" s="117" t="n">
        <f aca="false">'[4]13-14'!M18</f>
        <v>152087.05</v>
      </c>
      <c r="N18" s="118" t="n">
        <f aca="false">'[4]13-14'!N18</f>
        <v>0</v>
      </c>
      <c r="O18" s="225" t="n">
        <f aca="false">'[4]13-14'!O18</f>
        <v>152087.05</v>
      </c>
      <c r="P18" s="226" t="n">
        <f aca="false">'[4]13-14'!P18</f>
        <v>359070.204</v>
      </c>
      <c r="Q18" s="227" t="n">
        <f aca="false">'[4]13-14'!Q18</f>
        <v>-0.576442020792124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1799.1</v>
      </c>
      <c r="D21" s="40" t="n">
        <f aca="false">'[4]13-14'!D21</f>
        <v>123159.9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212.7</v>
      </c>
      <c r="I21" s="40" t="n">
        <f aca="false">'[4]13-14'!I21</f>
        <v>134125</v>
      </c>
      <c r="J21" s="40" t="n">
        <f aca="false">'[4]13-14'!J21</f>
        <v>98792</v>
      </c>
      <c r="K21" s="40" t="n">
        <f aca="false">'[4]13-14'!K21</f>
        <v>87949.4</v>
      </c>
      <c r="L21" s="40" t="n">
        <f aca="false">'[4]13-14'!L21</f>
        <v>48159</v>
      </c>
      <c r="M21" s="40" t="n">
        <f aca="false">'[4]13-14'!M21</f>
        <v>0</v>
      </c>
      <c r="N21" s="41" t="n">
        <f aca="false">'[4]13-14'!N21</f>
        <v>0</v>
      </c>
      <c r="O21" s="214" t="n">
        <f aca="false">'[4]13-14'!O21</f>
        <v>1792400.9</v>
      </c>
      <c r="P21" s="215" t="n">
        <f aca="false">'[4]13-14'!P21</f>
        <v>2212101.291</v>
      </c>
      <c r="Q21" s="216" t="n">
        <f aca="false">'[4]13-14'!Q21</f>
        <v>-0.189729282609058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1.9</v>
      </c>
      <c r="C22" s="40" t="n">
        <f aca="false">'[4]13-14'!C22</f>
        <v>3360.5</v>
      </c>
      <c r="D22" s="40" t="n">
        <f aca="false">'[4]13-14'!D22</f>
        <v>2796.8</v>
      </c>
      <c r="E22" s="40" t="n">
        <f aca="false">'[4]13-14'!E22</f>
        <v>3372.7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2210.1</v>
      </c>
      <c r="I22" s="40" t="n">
        <f aca="false">'[4]13-14'!I22</f>
        <v>1365.8</v>
      </c>
      <c r="J22" s="40" t="n">
        <f aca="false">'[4]13-14'!J22</f>
        <v>2464.6</v>
      </c>
      <c r="K22" s="40" t="n">
        <f aca="false">'[4]13-14'!K22</f>
        <v>1012.2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15452.276</v>
      </c>
      <c r="C24" s="117" t="n">
        <f aca="false">'[4]13-14'!C24</f>
        <v>992588.59</v>
      </c>
      <c r="D24" s="117" t="n">
        <f aca="false">'[4]13-14'!D24</f>
        <v>1073379.6</v>
      </c>
      <c r="E24" s="117" t="n">
        <f aca="false">'[4]13-14'!E24</f>
        <v>1012037.96</v>
      </c>
      <c r="F24" s="117" t="n">
        <f aca="false">'[4]13-14'!F24</f>
        <v>859394.8</v>
      </c>
      <c r="G24" s="117" t="n">
        <f aca="false">'[4]13-14'!G24</f>
        <v>739828.91</v>
      </c>
      <c r="H24" s="117" t="n">
        <f aca="false">'[4]13-14'!H24</f>
        <v>766360.93</v>
      </c>
      <c r="I24" s="117" t="n">
        <f aca="false">'[4]13-14'!I24</f>
        <v>698355.44</v>
      </c>
      <c r="J24" s="117" t="n">
        <f aca="false">'[4]13-14'!J24</f>
        <v>518702.32</v>
      </c>
      <c r="K24" s="117" t="n">
        <f aca="false">'[4]13-14'!K24</f>
        <v>412450.95</v>
      </c>
      <c r="L24" s="117" t="n">
        <f aca="false">'[4]13-14'!L24</f>
        <v>272018.75</v>
      </c>
      <c r="M24" s="117" t="n">
        <f aca="false">'[4]13-14'!M24</f>
        <v>152087.05</v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53820.3</v>
      </c>
      <c r="J27" s="40" t="n">
        <f aca="false">'[4]13-14'!J27</f>
        <v>58271.2</v>
      </c>
      <c r="K27" s="40" t="n">
        <f aca="false">'[4]13-14'!K27</f>
        <v>58082.4</v>
      </c>
      <c r="L27" s="40" t="n">
        <f aca="false">'[4]13-14'!L27</f>
        <v>48176.6</v>
      </c>
      <c r="M27" s="40" t="n">
        <f aca="false">'[4]13-14'!M27</f>
        <v>0</v>
      </c>
      <c r="N27" s="41" t="n">
        <f aca="false">'[4]13-14'!N27</f>
        <v>0</v>
      </c>
      <c r="O27" s="214" t="n">
        <f aca="false">'[4]13-14'!O27</f>
        <v>569438.9</v>
      </c>
      <c r="P27" s="215" t="n">
        <f aca="false">'[4]13-14'!P27</f>
        <v>568033.1</v>
      </c>
      <c r="Q27" s="216" t="n">
        <f aca="false">'[4]13-14'!Q27</f>
        <v>0.0024748557786507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</v>
      </c>
      <c r="C28" s="40" t="n">
        <f aca="false">'[4]13-14'!C28</f>
        <v>476.91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279.2</v>
      </c>
      <c r="J28" s="40" t="n">
        <f aca="false">'[4]13-14'!J28</f>
        <v>81.03</v>
      </c>
      <c r="K28" s="40" t="n">
        <f aca="false">'[4]13-14'!K28</f>
        <v>0</v>
      </c>
      <c r="L28" s="40" t="n">
        <f aca="false">'[4]13-14'!L28</f>
        <v>29.99</v>
      </c>
      <c r="M28" s="40" t="n">
        <f aca="false">'[4]13-14'!M28</f>
        <v>0</v>
      </c>
      <c r="N28" s="41" t="n">
        <f aca="false">'[4]13-14'!N28</f>
        <v>0</v>
      </c>
      <c r="O28" s="214" t="n">
        <f aca="false">'[4]13-14'!O28</f>
        <v>3553.29</v>
      </c>
      <c r="P28" s="215" t="n">
        <f aca="false">'[4]13-14'!P28</f>
        <v>12971.65</v>
      </c>
      <c r="Q28" s="216" t="n">
        <f aca="false">'[4]13-14'!Q28</f>
        <v>-0.726072627614837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7336.4</v>
      </c>
      <c r="C31" s="40" t="n">
        <f aca="false">'[4]13-14'!C31</f>
        <v>66260.5</v>
      </c>
      <c r="D31" s="40" t="n">
        <f aca="false">'[4]13-14'!D31</f>
        <v>99367.9</v>
      </c>
      <c r="E31" s="40" t="n">
        <f aca="false">'[4]13-14'!E31</f>
        <v>98150.9</v>
      </c>
      <c r="F31" s="40" t="n">
        <f aca="false">'[4]13-14'!F31</f>
        <v>88004.6</v>
      </c>
      <c r="G31" s="40" t="n">
        <f aca="false">'[4]13-14'!G31</f>
        <v>94422.4</v>
      </c>
      <c r="H31" s="40" t="n">
        <f aca="false">'[4]13-14'!H31</f>
        <v>83173.9</v>
      </c>
      <c r="I31" s="40" t="n">
        <f aca="false">'[4]13-14'!I31</f>
        <v>96929.6</v>
      </c>
      <c r="J31" s="40" t="n">
        <f aca="false">'[4]13-14'!J31</f>
        <v>123559.1</v>
      </c>
      <c r="K31" s="40" t="n">
        <f aca="false">'[4]13-14'!K31</f>
        <v>57338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19355.2</v>
      </c>
      <c r="H32" s="40" t="n">
        <f aca="false">'[4]13-14'!H32</f>
        <v>65130.6</v>
      </c>
      <c r="I32" s="40" t="n">
        <f aca="false">'[4]13-14'!I32</f>
        <v>60124.7</v>
      </c>
      <c r="J32" s="40" t="n">
        <f aca="false">'[4]13-14'!J32</f>
        <v>37228.3</v>
      </c>
      <c r="K32" s="40" t="n">
        <f aca="false">'[4]13-14'!K32</f>
        <v>68429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-9128.85400000005</v>
      </c>
      <c r="C34" s="232" t="n">
        <f aca="false">'[4]13-14'!C34</f>
        <v>-80912.72</v>
      </c>
      <c r="D34" s="232" t="n">
        <f aca="false">'[4]13-14'!D34</f>
        <v>-41406.1600000002</v>
      </c>
      <c r="E34" s="232" t="n">
        <f aca="false">'[4]13-14'!E34</f>
        <v>45204.1</v>
      </c>
      <c r="F34" s="232" t="n">
        <f aca="false">'[4]13-14'!F34</f>
        <v>21929.9399999998</v>
      </c>
      <c r="G34" s="232" t="n">
        <f aca="false">'[4]13-14'!G34</f>
        <v>-20830.96</v>
      </c>
      <c r="H34" s="40" t="n">
        <f aca="false">'[4]13-14'!H34</f>
        <v>-3322.97999999998</v>
      </c>
      <c r="I34" s="40" t="n">
        <f aca="false">'[4]13-14'!I34</f>
        <v>69755.9200000001</v>
      </c>
      <c r="J34" s="40" t="n">
        <f aca="false">'[4]13-14'!J34</f>
        <v>-23926.6600000002</v>
      </c>
      <c r="K34" s="40" t="n">
        <f aca="false">'[4]13-14'!K34</f>
        <v>4741.80000000002</v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78023.286</v>
      </c>
      <c r="C36" s="239" t="n">
        <f aca="false">'[4]13-14'!C36</f>
        <v>45165.69</v>
      </c>
      <c r="D36" s="239" t="n">
        <f aca="false">'[4]13-14'!D36</f>
        <v>139649.44</v>
      </c>
      <c r="E36" s="239" t="n">
        <f aca="false">'[4]13-14'!E36</f>
        <v>227009.66</v>
      </c>
      <c r="F36" s="239" t="n">
        <f aca="false">'[4]13-14'!F36</f>
        <v>197722.19</v>
      </c>
      <c r="G36" s="239" t="n">
        <f aca="false">'[4]13-14'!G36</f>
        <v>133890.78</v>
      </c>
      <c r="H36" s="239" t="n">
        <f aca="false">'[4]13-14'!H36</f>
        <v>203496.29</v>
      </c>
      <c r="I36" s="239" t="n">
        <f aca="false">'[4]13-14'!I36</f>
        <v>280909.72</v>
      </c>
      <c r="J36" s="239" t="n">
        <f aca="false">'[4]13-14'!J36</f>
        <v>195212.97</v>
      </c>
      <c r="K36" s="239" t="n">
        <f aca="false">'[4]13-14'!K36</f>
        <v>188591.2</v>
      </c>
      <c r="L36" s="239" t="str">
        <f aca="false">'[4]13-14'!L36</f>
        <v/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791</v>
      </c>
      <c r="P7" s="258" t="n">
        <f aca="false">'[5]13-14'!P7</f>
        <v>41426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5975.446</v>
      </c>
      <c r="C10" s="271" t="n">
        <f aca="false">'[5]13-14'!C10</f>
        <v>95133.7</v>
      </c>
      <c r="D10" s="271" t="n">
        <f aca="false">'[5]13-14'!D10</f>
        <v>201139.1</v>
      </c>
      <c r="E10" s="271" t="n">
        <f aca="false">'[5]13-14'!E10</f>
        <v>206933.6</v>
      </c>
      <c r="F10" s="271" t="n">
        <f aca="false">'[5]13-14'!F10</f>
        <v>197495.3</v>
      </c>
      <c r="G10" s="271" t="n">
        <f aca="false">'[5]13-14'!G10</f>
        <v>184641</v>
      </c>
      <c r="H10" s="271" t="n">
        <f aca="false">'[5]13-14'!H10</f>
        <v>173441.1</v>
      </c>
      <c r="I10" s="271" t="n">
        <f aca="false">'[5]13-14'!I10</f>
        <v>156239.2</v>
      </c>
      <c r="J10" s="271" t="n">
        <f aca="false">'[5]13-14'!J10</f>
        <v>134431.9</v>
      </c>
      <c r="K10" s="271" t="n">
        <f aca="false">'[5]13-14'!K10</f>
        <v>119417.5</v>
      </c>
      <c r="L10" s="271" t="n">
        <f aca="false">'[5]13-14'!L10</f>
        <v>104476.1</v>
      </c>
      <c r="M10" s="271" t="n">
        <f aca="false">'[5]13-14'!M10</f>
        <v>87842.9</v>
      </c>
      <c r="N10" s="272" t="n">
        <f aca="false">'[5]13-14'!N10</f>
        <v>0</v>
      </c>
      <c r="O10" s="273" t="n">
        <f aca="false">'[5]13-14'!O10</f>
        <v>87842.9</v>
      </c>
      <c r="P10" s="273" t="n">
        <f aca="false">'[5]13-14'!P10</f>
        <v>81250.216</v>
      </c>
      <c r="Q10" s="274" t="n">
        <f aca="false">'[5]13-14'!Q10</f>
        <v>0.0811405104449197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6.15</v>
      </c>
      <c r="D11" s="271" t="n">
        <f aca="false">'[5]13-14'!D12</f>
        <v>6452</v>
      </c>
      <c r="E11" s="271" t="n">
        <f aca="false">'[5]13-14'!E12</f>
        <v>5626.74</v>
      </c>
      <c r="F11" s="271" t="n">
        <f aca="false">'[5]13-14'!F12</f>
        <v>4782.73</v>
      </c>
      <c r="G11" s="271" t="n">
        <f aca="false">'[5]13-14'!G12</f>
        <v>4598.04</v>
      </c>
      <c r="H11" s="271" t="n">
        <f aca="false">'[5]13-14'!H12</f>
        <v>4000.11</v>
      </c>
      <c r="I11" s="271" t="n">
        <f aca="false">'[5]13-14'!I12</f>
        <v>4317.84</v>
      </c>
      <c r="J11" s="271" t="n">
        <f aca="false">'[5]13-14'!J12</f>
        <v>4331.21</v>
      </c>
      <c r="K11" s="271" t="n">
        <f aca="false">'[5]13-14'!K12</f>
        <v>4025.49</v>
      </c>
      <c r="L11" s="271" t="n">
        <f aca="false">'[5]13-14'!L12</f>
        <v>3869.92</v>
      </c>
      <c r="M11" s="271" t="n">
        <f aca="false">'[5]13-14'!M12</f>
        <v>3831.4</v>
      </c>
      <c r="N11" s="272" t="n">
        <f aca="false">'[5]13-14'!N12</f>
        <v>0</v>
      </c>
      <c r="O11" s="273" t="n">
        <f aca="false">'[5]13-14'!O12</f>
        <v>3831.4</v>
      </c>
      <c r="P11" s="273" t="n">
        <f aca="false">'[5]13-14'!P12</f>
        <v>5286.38</v>
      </c>
      <c r="Q11" s="274" t="n">
        <f aca="false">'[5]13-14'!Q12</f>
        <v>-0.275231822154291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1063.276</v>
      </c>
      <c r="C13" s="281" t="n">
        <f aca="false">'[5]13-14'!C16</f>
        <v>100319.85</v>
      </c>
      <c r="D13" s="281" t="n">
        <f aca="false">'[5]13-14'!D16</f>
        <v>207591.1</v>
      </c>
      <c r="E13" s="281" t="n">
        <f aca="false">'[5]13-14'!E16</f>
        <v>212560.34</v>
      </c>
      <c r="F13" s="281" t="n">
        <f aca="false">'[5]13-14'!F16</f>
        <v>202278.03</v>
      </c>
      <c r="G13" s="281" t="n">
        <f aca="false">'[5]13-14'!G16</f>
        <v>189239.04</v>
      </c>
      <c r="H13" s="281" t="n">
        <f aca="false">'[5]13-14'!H16</f>
        <v>177441.21</v>
      </c>
      <c r="I13" s="282" t="n">
        <f aca="false">'[5]13-14'!I16</f>
        <v>160557.04</v>
      </c>
      <c r="J13" s="281" t="n">
        <f aca="false">'[5]13-14'!J16</f>
        <v>138763.11</v>
      </c>
      <c r="K13" s="281" t="n">
        <f aca="false">'[5]13-14'!K16</f>
        <v>123442.99</v>
      </c>
      <c r="L13" s="281" t="n">
        <f aca="false">'[5]13-14'!L16</f>
        <v>108346.02</v>
      </c>
      <c r="M13" s="281" t="n">
        <f aca="false">'[5]13-14'!M16</f>
        <v>91674.3</v>
      </c>
      <c r="N13" s="283" t="n">
        <f aca="false">'[5]13-14'!N16</f>
        <v>0</v>
      </c>
      <c r="O13" s="284" t="n">
        <f aca="false">'[5]13-14'!O16</f>
        <v>91674.3</v>
      </c>
      <c r="P13" s="284" t="n">
        <f aca="false">'[5]13-14'!P16</f>
        <v>86536.596</v>
      </c>
      <c r="Q13" s="285" t="n">
        <f aca="false">'[5]13-14'!Q16</f>
        <v>0.0593703038654301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39.5</v>
      </c>
      <c r="C16" s="286" t="n">
        <f aca="false">'[5]13-14'!C23</f>
        <v>118512.2</v>
      </c>
      <c r="D16" s="286" t="n">
        <f aca="false">'[5]13-14'!D23</f>
        <v>23112.7</v>
      </c>
      <c r="E16" s="286" t="n">
        <f aca="false">'[5]13-14'!E23</f>
        <v>11828.9</v>
      </c>
      <c r="F16" s="286" t="n">
        <f aca="false">'[5]13-14'!F23</f>
        <v>10253.2</v>
      </c>
      <c r="G16" s="286" t="n">
        <f aca="false">'[5]13-14'!G23</f>
        <v>5706.8</v>
      </c>
      <c r="H16" s="286" t="n">
        <f aca="false">'[5]13-14'!H23</f>
        <v>8061.9</v>
      </c>
      <c r="I16" s="271" t="n">
        <f aca="false">'[5]13-14'!I23</f>
        <v>5402</v>
      </c>
      <c r="J16" s="286" t="n">
        <f aca="false">'[5]13-14'!J23</f>
        <v>6473.1</v>
      </c>
      <c r="K16" s="286" t="n">
        <f aca="false">'[5]13-14'!K23</f>
        <v>7899.7</v>
      </c>
      <c r="L16" s="286" t="n">
        <f aca="false">'[5]13-14'!L23</f>
        <v>7257.7</v>
      </c>
      <c r="M16" s="286" t="n">
        <f aca="false">'[5]13-14'!M23</f>
        <v>0</v>
      </c>
      <c r="N16" s="287" t="n">
        <f aca="false">'[5]13-14'!N23</f>
        <v>0</v>
      </c>
      <c r="O16" s="273" t="n">
        <f aca="false">'[5]13-14'!O23</f>
        <v>243847.7</v>
      </c>
      <c r="P16" s="273" t="n">
        <f aca="false">'[5]13-14'!P23</f>
        <v>201306.794</v>
      </c>
      <c r="Q16" s="274" t="n">
        <f aca="false">'[5]13-14'!Q23</f>
        <v>0.211323746976965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3.3</v>
      </c>
      <c r="H17" s="286" t="n">
        <f aca="false">'[5]13-14'!H26</f>
        <v>1044.8</v>
      </c>
      <c r="I17" s="271" t="n">
        <f aca="false">'[5]13-14'!I26</f>
        <v>972.6</v>
      </c>
      <c r="J17" s="286" t="n">
        <f aca="false">'[5]13-14'!J26</f>
        <v>1334.8</v>
      </c>
      <c r="K17" s="286" t="n">
        <f aca="false">'[5]13-14'!K26</f>
        <v>686.4</v>
      </c>
      <c r="L17" s="286" t="n">
        <f aca="false">'[5]13-14'!L26</f>
        <v>0</v>
      </c>
      <c r="M17" s="286" t="n">
        <f aca="false">'[5]13-14'!M26</f>
        <v>0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1282.076</v>
      </c>
      <c r="C19" s="288" t="n">
        <f aca="false">'[5]13-14'!C28</f>
        <v>220061.85</v>
      </c>
      <c r="D19" s="288" t="n">
        <f aca="false">'[5]13-14'!D28</f>
        <v>231906.6</v>
      </c>
      <c r="E19" s="288" t="n">
        <f aca="false">'[5]13-14'!E28</f>
        <v>224870.14</v>
      </c>
      <c r="F19" s="288" t="n">
        <f aca="false">'[5]13-14'!F28</f>
        <v>213846.23</v>
      </c>
      <c r="G19" s="288" t="n">
        <f aca="false">'[5]13-14'!G28</f>
        <v>196059.14</v>
      </c>
      <c r="H19" s="288" t="n">
        <f aca="false">'[5]13-14'!H28</f>
        <v>186547.91</v>
      </c>
      <c r="I19" s="289" t="n">
        <f aca="false">'[5]13-14'!I28</f>
        <v>166931.64</v>
      </c>
      <c r="J19" s="288" t="n">
        <f aca="false">'[5]13-14'!J28</f>
        <v>146571.01</v>
      </c>
      <c r="K19" s="288" t="n">
        <f aca="false">'[5]13-14'!K28</f>
        <v>132029.09</v>
      </c>
      <c r="L19" s="288" t="str">
        <f aca="false">'[5]13-14'!L28</f>
        <v/>
      </c>
      <c r="M19" s="288" t="str">
        <f aca="false">'[5]13-14'!M28</f>
        <v/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50.93</v>
      </c>
      <c r="C22" s="292" t="n">
        <f aca="false">'[5]13-14'!C34</f>
        <v>6412.06</v>
      </c>
      <c r="D22" s="292" t="n">
        <f aca="false">'[5]13-14'!D34</f>
        <v>6742.12</v>
      </c>
      <c r="E22" s="292" t="n">
        <f aca="false">'[5]13-14'!E34</f>
        <v>7903.87</v>
      </c>
      <c r="F22" s="292" t="n">
        <f aca="false">'[5]13-14'!F34</f>
        <v>7660.79</v>
      </c>
      <c r="G22" s="292" t="n">
        <f aca="false">'[5]13-14'!G34</f>
        <v>8302.75</v>
      </c>
      <c r="H22" s="292" t="n">
        <f aca="false">'[5]13-14'!H34</f>
        <v>8971.32</v>
      </c>
      <c r="I22" s="293" t="n">
        <f aca="false">'[5]13-14'!I34</f>
        <v>7963.08</v>
      </c>
      <c r="J22" s="292" t="n">
        <f aca="false">'[5]13-14'!J34</f>
        <v>8512.83</v>
      </c>
      <c r="K22" s="292" t="n">
        <f aca="false">'[5]13-14'!K34</f>
        <v>9441.9</v>
      </c>
      <c r="L22" s="292" t="n">
        <f aca="false">'[5]13-14'!L34</f>
        <v>9436.97</v>
      </c>
      <c r="M22" s="292" t="n">
        <f aca="false">'[5]13-14'!M34</f>
        <v>0</v>
      </c>
      <c r="N22" s="294" t="n">
        <f aca="false">'[5]13-14'!N34</f>
        <v>0</v>
      </c>
      <c r="O22" s="295" t="n">
        <f aca="false">'[5]13-14'!O34</f>
        <v>88198.62</v>
      </c>
      <c r="P22" s="295" t="n">
        <f aca="false">'[5]13-14'!P34</f>
        <v>55700.69</v>
      </c>
      <c r="Q22" s="274" t="n">
        <f aca="false">'[5]13-14'!Q34</f>
        <v>0.583438553454185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751.996000000028</v>
      </c>
      <c r="C23" s="297" t="n">
        <f aca="false">'[5]13-14'!C35</f>
        <v>3942.38999999999</v>
      </c>
      <c r="D23" s="297" t="n">
        <f aca="false">'[5]13-14'!D35</f>
        <v>6922.04000000001</v>
      </c>
      <c r="E23" s="297" t="n">
        <f aca="false">'[5]13-14'!E35</f>
        <v>7485.03999999998</v>
      </c>
      <c r="F23" s="297" t="n">
        <f aca="false">'[5]13-14'!F35</f>
        <v>7731</v>
      </c>
      <c r="G23" s="297" t="n">
        <f aca="false">'[5]13-14'!G35</f>
        <v>5199.08000000002</v>
      </c>
      <c r="H23" s="286" t="n">
        <f aca="false">'[5]13-14'!H35</f>
        <v>11035.65</v>
      </c>
      <c r="I23" s="271" t="n">
        <f aca="false">'[5]13-14'!I35</f>
        <v>14022.95</v>
      </c>
      <c r="J23" s="286" t="n">
        <f aca="false">'[5]13-14'!J35</f>
        <v>6365.88999999999</v>
      </c>
      <c r="K23" s="286" t="n">
        <f aca="false">'[5]13-14'!K35</f>
        <v>5206.06999999999</v>
      </c>
      <c r="L23" s="286" t="str">
        <f aca="false">'[5]13-14'!L35</f>
        <v/>
      </c>
      <c r="M23" s="286" t="str">
        <f aca="false">'[5]13-14'!M35</f>
        <v/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5684.7</v>
      </c>
      <c r="I27" s="271" t="n">
        <f aca="false">'[5]13-14'!I41</f>
        <v>5949.8</v>
      </c>
      <c r="J27" s="286" t="n">
        <f aca="false">'[5]13-14'!J41</f>
        <v>7564.8</v>
      </c>
      <c r="K27" s="286" t="n">
        <f aca="false">'[5]13-14'!K41</f>
        <v>8096.7</v>
      </c>
      <c r="L27" s="286" t="n">
        <f aca="false">'[5]13-14'!L41</f>
        <v>0</v>
      </c>
      <c r="M27" s="286" t="n">
        <f aca="false">'[5]13-14'!M41</f>
        <v>0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n">
        <f aca="false">'[5]13-14'!C43</f>
        <v>0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299.2</v>
      </c>
      <c r="I28" s="271" t="n">
        <f aca="false">'[5]13-14'!I43</f>
        <v>232.7</v>
      </c>
      <c r="J28" s="286" t="n">
        <f aca="false">'[5]13-14'!J43</f>
        <v>684.5</v>
      </c>
      <c r="K28" s="286" t="n">
        <f aca="false">'[5]13-14'!K43</f>
        <v>938.4</v>
      </c>
      <c r="L28" s="286" t="n">
        <f aca="false">'[5]13-14'!L43</f>
        <v>0</v>
      </c>
      <c r="M28" s="286" t="n">
        <f aca="false">'[5]13-14'!M43</f>
        <v>0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0962.226</v>
      </c>
      <c r="C31" s="300" t="n">
        <f aca="false">'[5]13-14'!C46</f>
        <v>12470.75</v>
      </c>
      <c r="D31" s="300" t="n">
        <f aca="false">'[5]13-14'!D46</f>
        <v>19346.26</v>
      </c>
      <c r="E31" s="300" t="n">
        <f aca="false">'[5]13-14'!E46</f>
        <v>22592.11</v>
      </c>
      <c r="F31" s="300" t="n">
        <f aca="false">'[5]13-14'!F46</f>
        <v>24607.19</v>
      </c>
      <c r="G31" s="300" t="n">
        <f aca="false">'[5]13-14'!G46</f>
        <v>18617.93</v>
      </c>
      <c r="H31" s="300" t="n">
        <f aca="false">'[5]13-14'!H46</f>
        <v>25990.87</v>
      </c>
      <c r="I31" s="301" t="n">
        <f aca="false">'[5]13-14'!I46</f>
        <v>28168.53</v>
      </c>
      <c r="J31" s="300" t="n">
        <f aca="false">'[5]13-14'!J46</f>
        <v>23128.02</v>
      </c>
      <c r="K31" s="300" t="n">
        <f aca="false">'[5]13-14'!K46</f>
        <v>23683.07</v>
      </c>
      <c r="L31" s="300" t="str">
        <f aca="false">'[5]13-14'!L46</f>
        <v/>
      </c>
      <c r="M31" s="300" t="str">
        <f aca="false">'[5]13-14'!M46</f>
        <v/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791</v>
      </c>
      <c r="P7" s="314" t="n">
        <f aca="false">'[6]13-14'!P7</f>
        <v>41791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5301.501</v>
      </c>
      <c r="C10" s="271" t="n">
        <f aca="false">'[6]13-14'!C10</f>
        <v>26876.4</v>
      </c>
      <c r="D10" s="271" t="n">
        <f aca="false">'[6]13-14'!D10</f>
        <v>52679.6</v>
      </c>
      <c r="E10" s="271" t="n">
        <f aca="false">'[6]13-14'!E10</f>
        <v>56471</v>
      </c>
      <c r="F10" s="271" t="n">
        <f aca="false">'[6]13-14'!F10</f>
        <v>54526.8</v>
      </c>
      <c r="G10" s="271" t="n">
        <f aca="false">'[6]13-14'!G10</f>
        <v>50937.4</v>
      </c>
      <c r="H10" s="271" t="n">
        <f aca="false">'[6]13-14'!H10</f>
        <v>50451.3</v>
      </c>
      <c r="I10" s="271" t="n">
        <f aca="false">'[6]13-14'!I10</f>
        <v>47038.8</v>
      </c>
      <c r="J10" s="271" t="n">
        <f aca="false">'[6]13-14'!J10</f>
        <v>38510.9</v>
      </c>
      <c r="K10" s="271" t="n">
        <f aca="false">'[6]13-14'!K10</f>
        <v>35802.1</v>
      </c>
      <c r="L10" s="271" t="n">
        <f aca="false">'[6]13-14'!L10</f>
        <v>31488.3</v>
      </c>
      <c r="M10" s="271" t="n">
        <f aca="false">'[6]13-14'!M10</f>
        <v>26109.9</v>
      </c>
      <c r="N10" s="271" t="n">
        <f aca="false">'[6]13-14'!N10</f>
        <v>0</v>
      </c>
      <c r="O10" s="327" t="n">
        <f aca="false">'[6]13-14'!O10</f>
        <v>26109.9</v>
      </c>
      <c r="P10" s="327" t="n">
        <f aca="false">'[6]13-14'!P10</f>
        <v>33159.42</v>
      </c>
      <c r="Q10" s="274" t="n">
        <f aca="false">'[6]13-14'!Q10</f>
        <v>-0.212594792068136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754.69</v>
      </c>
      <c r="J11" s="271" t="n">
        <f aca="false">'[6]13-14'!J12</f>
        <v>738.39</v>
      </c>
      <c r="K11" s="271" t="n">
        <f aca="false">'[6]13-14'!K12</f>
        <v>520.54</v>
      </c>
      <c r="L11" s="271" t="n">
        <f aca="false">'[6]13-14'!L12</f>
        <v>1919.12</v>
      </c>
      <c r="M11" s="271" t="n">
        <f aca="false">'[6]13-14'!M12</f>
        <v>1326.31</v>
      </c>
      <c r="N11" s="271" t="n">
        <f aca="false">'[6]13-14'!N12</f>
        <v>0</v>
      </c>
      <c r="O11" s="327" t="n">
        <f aca="false">'[6]13-14'!O12</f>
        <v>1326.31</v>
      </c>
      <c r="P11" s="327" t="n">
        <f aca="false">'[6]13-14'!P12</f>
        <v>960.83</v>
      </c>
      <c r="Q11" s="274" t="n">
        <f aca="false">'[6]13-14'!Q12</f>
        <v>0.380379463588772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5812.051</v>
      </c>
      <c r="C13" s="332" t="n">
        <f aca="false">'[6]13-14'!C16</f>
        <v>27249.09</v>
      </c>
      <c r="D13" s="332" t="n">
        <f aca="false">'[6]13-14'!D16</f>
        <v>53673.11</v>
      </c>
      <c r="E13" s="332" t="n">
        <f aca="false">'[6]13-14'!E16</f>
        <v>57460.69</v>
      </c>
      <c r="F13" s="332" t="n">
        <f aca="false">'[6]13-14'!F16</f>
        <v>55687.73</v>
      </c>
      <c r="G13" s="332" t="n">
        <f aca="false">'[6]13-14'!G16</f>
        <v>51912.46</v>
      </c>
      <c r="H13" s="332" t="n">
        <f aca="false">'[6]13-14'!H16</f>
        <v>51308.27</v>
      </c>
      <c r="I13" s="332" t="n">
        <f aca="false">'[6]13-14'!I16</f>
        <v>47793.49</v>
      </c>
      <c r="J13" s="332" t="n">
        <f aca="false">'[6]13-14'!J16</f>
        <v>39249.29</v>
      </c>
      <c r="K13" s="332" t="n">
        <f aca="false">'[6]13-14'!K16</f>
        <v>36322.64</v>
      </c>
      <c r="L13" s="332" t="n">
        <f aca="false">'[6]13-14'!L16</f>
        <v>33407.42</v>
      </c>
      <c r="M13" s="332" t="n">
        <f aca="false">'[6]13-14'!M16</f>
        <v>27436.21</v>
      </c>
      <c r="N13" s="332" t="n">
        <f aca="false">'[6]13-14'!N16</f>
        <v>0</v>
      </c>
      <c r="O13" s="333" t="n">
        <f aca="false">'[6]13-14'!O16</f>
        <v>27436.21</v>
      </c>
      <c r="P13" s="333" t="n">
        <f aca="false">'[6]13-14'!P16</f>
        <v>34120.25</v>
      </c>
      <c r="Q13" s="334" t="n">
        <f aca="false">'[6]13-14'!Q16</f>
        <v>-0.195896571683971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5812.051</v>
      </c>
      <c r="C17" s="282" t="n">
        <f aca="false">'[6]13-14'!C19</f>
        <v>27249.09</v>
      </c>
      <c r="D17" s="282" t="n">
        <f aca="false">'[6]13-14'!D19</f>
        <v>53673.11</v>
      </c>
      <c r="E17" s="282" t="n">
        <f aca="false">'[6]13-14'!E19</f>
        <v>57460.69</v>
      </c>
      <c r="F17" s="282" t="n">
        <f aca="false">'[6]13-14'!F19</f>
        <v>55687.73</v>
      </c>
      <c r="G17" s="282" t="n">
        <f aca="false">'[6]13-14'!G19</f>
        <v>51912.46</v>
      </c>
      <c r="H17" s="282" t="n">
        <f aca="false">'[6]13-14'!H19</f>
        <v>51308.27</v>
      </c>
      <c r="I17" s="282" t="n">
        <f aca="false">'[6]13-14'!I19</f>
        <v>47793.49</v>
      </c>
      <c r="J17" s="282" t="n">
        <f aca="false">'[6]13-14'!J19</f>
        <v>39249.29</v>
      </c>
      <c r="K17" s="282" t="n">
        <f aca="false">'[6]13-14'!K19</f>
        <v>36322.64</v>
      </c>
      <c r="L17" s="282" t="n">
        <f aca="false">'[6]13-14'!L19</f>
        <v>33407.42</v>
      </c>
      <c r="M17" s="282" t="n">
        <f aca="false">'[6]13-14'!M19</f>
        <v>27436.21</v>
      </c>
      <c r="N17" s="282" t="n">
        <f aca="false">'[6]13-14'!N19</f>
        <v>0</v>
      </c>
      <c r="O17" s="336" t="n">
        <f aca="false">'[6]13-14'!O19</f>
        <v>27436.21</v>
      </c>
      <c r="P17" s="336" t="n">
        <f aca="false">'[6]13-14'!P19</f>
        <v>34120.25</v>
      </c>
      <c r="Q17" s="285" t="n">
        <f aca="false">'[6]13-14'!Q19</f>
        <v>-0.195896571683971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68.7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3.2</v>
      </c>
      <c r="I20" s="271" t="n">
        <f aca="false">'[6]13-14'!I23</f>
        <v>2575.9</v>
      </c>
      <c r="J20" s="271" t="n">
        <f aca="false">'[6]13-14'!J23</f>
        <v>2429.7</v>
      </c>
      <c r="K20" s="271" t="n">
        <f aca="false">'[6]13-14'!K23</f>
        <v>3152.7</v>
      </c>
      <c r="L20" s="271" t="n">
        <f aca="false">'[6]13-14'!L23</f>
        <v>1423.7</v>
      </c>
      <c r="M20" s="271" t="n">
        <f aca="false">'[6]13-14'!M23</f>
        <v>0</v>
      </c>
      <c r="N20" s="271" t="n">
        <f aca="false">'[6]13-14'!N23</f>
        <v>0</v>
      </c>
      <c r="O20" s="327" t="n">
        <f aca="false">'[6]13-14'!O23</f>
        <v>60366.7</v>
      </c>
      <c r="P20" s="327" t="n">
        <f aca="false">'[6]13-14'!P23</f>
        <v>77570.093</v>
      </c>
      <c r="Q20" s="274" t="n">
        <f aca="false">'[6]13-14'!Q23</f>
        <v>-0.22177868215267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53.2</v>
      </c>
      <c r="I21" s="271" t="n">
        <f aca="false">'[6]13-14'!I26</f>
        <v>90.1</v>
      </c>
      <c r="J21" s="271" t="n">
        <f aca="false">'[6]13-14'!J26</f>
        <v>162.7</v>
      </c>
      <c r="K21" s="271" t="n">
        <f aca="false">'[6]13-14'!K26</f>
        <v>38.2</v>
      </c>
      <c r="L21" s="271" t="n">
        <f aca="false">'[6]13-14'!L26</f>
        <v>0</v>
      </c>
      <c r="M21" s="271" t="n">
        <f aca="false">'[6]13-14'!M26</f>
        <v>0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0496.151</v>
      </c>
      <c r="C23" s="289" t="n">
        <f aca="false">'[6]13-14'!C28</f>
        <v>55653.69</v>
      </c>
      <c r="D23" s="289" t="n">
        <f aca="false">'[6]13-14'!D28</f>
        <v>60885.91</v>
      </c>
      <c r="E23" s="289" t="n">
        <f aca="false">'[6]13-14'!E28</f>
        <v>60282.79</v>
      </c>
      <c r="F23" s="289" t="n">
        <f aca="false">'[6]13-14'!F28</f>
        <v>57817.33</v>
      </c>
      <c r="G23" s="289" t="n">
        <f aca="false">'[6]13-14'!G28</f>
        <v>54458.86</v>
      </c>
      <c r="H23" s="289" t="n">
        <f aca="false">'[6]13-14'!H28</f>
        <v>55174.67</v>
      </c>
      <c r="I23" s="289" t="n">
        <f aca="false">'[6]13-14'!I28</f>
        <v>50459.49</v>
      </c>
      <c r="J23" s="289" t="n">
        <f aca="false">'[6]13-14'!J28</f>
        <v>41841.69</v>
      </c>
      <c r="K23" s="289" t="n">
        <f aca="false">'[6]13-14'!K28</f>
        <v>39513.54</v>
      </c>
      <c r="L23" s="289" t="str">
        <f aca="false">'[6]13-14'!L28</f>
        <v/>
      </c>
      <c r="M23" s="289" t="str">
        <f aca="false">'[6]13-14'!M28</f>
        <v/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8</v>
      </c>
      <c r="C26" s="277" t="n">
        <f aca="false">'[6]13-14'!C34</f>
        <v>701.58</v>
      </c>
      <c r="D26" s="277" t="n">
        <f aca="false">'[6]13-14'!D34</f>
        <v>563.12</v>
      </c>
      <c r="E26" s="277" t="n">
        <f aca="false">'[6]13-14'!E34</f>
        <v>732.19</v>
      </c>
      <c r="F26" s="277" t="n">
        <f aca="false">'[6]13-14'!F34</f>
        <v>961.29</v>
      </c>
      <c r="G26" s="277" t="n">
        <f aca="false">'[6]13-14'!G34</f>
        <v>798.44</v>
      </c>
      <c r="H26" s="277" t="n">
        <f aca="false">'[6]13-14'!H34</f>
        <v>619.24</v>
      </c>
      <c r="I26" s="277" t="n">
        <f aca="false">'[6]13-14'!I34</f>
        <v>810.03</v>
      </c>
      <c r="J26" s="277" t="n">
        <f aca="false">'[6]13-14'!J34</f>
        <v>1014.95</v>
      </c>
      <c r="K26" s="277" t="n">
        <f aca="false">'[6]13-14'!K34</f>
        <v>1175.4</v>
      </c>
      <c r="L26" s="277" t="n">
        <f aca="false">'[6]13-14'!L34</f>
        <v>1902.47</v>
      </c>
      <c r="M26" s="277" t="n">
        <f aca="false">'[6]13-14'!M34</f>
        <v>0</v>
      </c>
      <c r="N26" s="277" t="n">
        <f aca="false">'[6]13-14'!N34</f>
        <v>0</v>
      </c>
      <c r="O26" s="340" t="n">
        <f aca="false">'[6]13-14'!O34</f>
        <v>9983.39</v>
      </c>
      <c r="P26" s="340" t="n">
        <f aca="false">'[6]13-14'!P34</f>
        <v>9849.84</v>
      </c>
      <c r="Q26" s="280" t="n">
        <f aca="false">'[6]13-14'!Q34</f>
        <v>0.013558595875669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1477.781</v>
      </c>
      <c r="C27" s="342" t="n">
        <f aca="false">'[6]13-14'!C35</f>
        <v>-7979.7</v>
      </c>
      <c r="D27" s="342" t="n">
        <f aca="false">'[6]13-14'!D35</f>
        <v>-3312.4</v>
      </c>
      <c r="E27" s="342" t="n">
        <f aca="false">'[6]13-14'!E35</f>
        <v>1746.37</v>
      </c>
      <c r="F27" s="342" t="n">
        <f aca="false">'[6]13-14'!F35</f>
        <v>2651.68</v>
      </c>
      <c r="G27" s="342" t="n">
        <f aca="false">'[6]13-14'!G35</f>
        <v>1073.84999999999</v>
      </c>
      <c r="H27" s="277" t="n">
        <f aca="false">'[6]13-14'!H35</f>
        <v>4059.84</v>
      </c>
      <c r="I27" s="277" t="n">
        <f aca="false">'[6]13-14'!I35</f>
        <v>8592.87</v>
      </c>
      <c r="J27" s="277" t="n">
        <f aca="false">'[6]13-14'!J35</f>
        <v>1388.8</v>
      </c>
      <c r="K27" s="277" t="n">
        <f aca="false">'[6]13-14'!K35</f>
        <v>2030.72</v>
      </c>
      <c r="L27" s="277" t="str">
        <f aca="false">'[6]13-14'!L35</f>
        <v/>
      </c>
      <c r="M27" s="277" t="str">
        <f aca="false">'[6]13-14'!M35</f>
        <v/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58.7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2624.7</v>
      </c>
      <c r="I30" s="271" t="n">
        <f aca="false">'[6]13-14'!I41</f>
        <v>1555.9</v>
      </c>
      <c r="J30" s="271" t="n">
        <f aca="false">'[6]13-14'!J41</f>
        <v>3065.2</v>
      </c>
      <c r="K30" s="271" t="n">
        <f aca="false">'[6]13-14'!K41</f>
        <v>2669.5</v>
      </c>
      <c r="L30" s="271" t="n">
        <f aca="false">'[6]13-14'!L41</f>
        <v>0</v>
      </c>
      <c r="M30" s="271" t="n">
        <f aca="false">'[6]13-14'!M41</f>
        <v>0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77.4</v>
      </c>
      <c r="I31" s="271" t="n">
        <f aca="false">'[6]13-14'!I43</f>
        <v>251.4</v>
      </c>
      <c r="J31" s="271" t="n">
        <f aca="false">'[6]13-14'!J43</f>
        <v>50.1</v>
      </c>
      <c r="K31" s="271" t="n">
        <f aca="false">'[6]13-14'!K43</f>
        <v>230.5</v>
      </c>
      <c r="L31" s="271" t="n">
        <f aca="false">'[6]13-14'!L43</f>
        <v>0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3247.061</v>
      </c>
      <c r="C33" s="301" t="n">
        <f aca="false">'[6]13-14'!C46</f>
        <v>1980.58</v>
      </c>
      <c r="D33" s="301" t="n">
        <f aca="false">'[6]13-14'!D46</f>
        <v>3425.22</v>
      </c>
      <c r="E33" s="301" t="n">
        <f aca="false">'[6]13-14'!E46</f>
        <v>4595.06</v>
      </c>
      <c r="F33" s="301" t="n">
        <f aca="false">'[6]13-14'!F46</f>
        <v>5904.87</v>
      </c>
      <c r="G33" s="301" t="n">
        <f aca="false">'[6]13-14'!G46</f>
        <v>3150.58999999999</v>
      </c>
      <c r="H33" s="301" t="n">
        <f aca="false">'[6]13-14'!H46</f>
        <v>7381.18</v>
      </c>
      <c r="I33" s="301" t="n">
        <f aca="false">'[6]13-14'!I46</f>
        <v>11210.2</v>
      </c>
      <c r="J33" s="301" t="n">
        <f aca="false">'[6]13-14'!J46</f>
        <v>5519.05</v>
      </c>
      <c r="K33" s="301" t="n">
        <f aca="false">'[6]13-14'!K46</f>
        <v>6106.12</v>
      </c>
      <c r="L33" s="301" t="str">
        <f aca="false">'[6]13-14'!L46</f>
        <v/>
      </c>
      <c r="M33" s="301" t="str">
        <f aca="false">'[6]13-14'!M46</f>
        <v/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J28" activeCellId="0" sqref="J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791</v>
      </c>
      <c r="Q8" s="350" t="n">
        <f aca="false">'[7]13-14'!P7</f>
        <v>41426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384.085</v>
      </c>
      <c r="D11" s="271" t="n">
        <f aca="false">'[7]13-14'!C10</f>
        <v>12127.1</v>
      </c>
      <c r="E11" s="271" t="n">
        <f aca="false">'[7]13-14'!D10</f>
        <v>9366.5</v>
      </c>
      <c r="F11" s="271" t="n">
        <f aca="false">'[7]13-14'!E10</f>
        <v>6562.1</v>
      </c>
      <c r="G11" s="271" t="n">
        <f aca="false">'[7]13-14'!F10</f>
        <v>42427.3</v>
      </c>
      <c r="H11" s="271" t="n">
        <f aca="false">'[7]13-14'!G10</f>
        <v>77618.3</v>
      </c>
      <c r="I11" s="271" t="n">
        <f aca="false">'[7]13-14'!H10</f>
        <v>87855.5</v>
      </c>
      <c r="J11" s="271" t="n">
        <f aca="false">'[7]13-14'!I10</f>
        <v>76676.6</v>
      </c>
      <c r="K11" s="271" t="n">
        <f aca="false">'[7]13-14'!J10</f>
        <v>61859.6</v>
      </c>
      <c r="L11" s="271" t="n">
        <f aca="false">'[7]13-14'!K10</f>
        <v>52177.9</v>
      </c>
      <c r="M11" s="271" t="n">
        <f aca="false">'[7]13-14'!L10</f>
        <v>42659.7</v>
      </c>
      <c r="N11" s="271" t="n">
        <f aca="false">'[7]13-14'!M10</f>
        <v>33931.4</v>
      </c>
      <c r="O11" s="272" t="n">
        <f aca="false">'[7]13-14'!N10</f>
        <v>0</v>
      </c>
      <c r="P11" s="358" t="n">
        <f aca="false">'[7]13-14'!O10</f>
        <v>33931.4</v>
      </c>
      <c r="Q11" s="327" t="n">
        <f aca="false">'[7]13-14'!P10</f>
        <v>23036.45</v>
      </c>
      <c r="R11" s="274" t="n">
        <f aca="false">'[7]13-14'!Q10</f>
        <v>0.472943964890424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6.21</v>
      </c>
      <c r="K12" s="271" t="n">
        <f aca="false">'[7]13-14'!J12</f>
        <v>653.45</v>
      </c>
      <c r="L12" s="271" t="n">
        <f aca="false">'[7]13-14'!K12</f>
        <v>1061.51</v>
      </c>
      <c r="M12" s="271" t="n">
        <f aca="false">'[7]13-14'!L12</f>
        <v>1025.43</v>
      </c>
      <c r="N12" s="271" t="n">
        <f aca="false">'[7]13-14'!M12</f>
        <v>772.71</v>
      </c>
      <c r="O12" s="272" t="n">
        <f aca="false">'[7]13-14'!N12</f>
        <v>0</v>
      </c>
      <c r="P12" s="358" t="n">
        <f aca="false">'[7]13-14'!O12</f>
        <v>772.71</v>
      </c>
      <c r="Q12" s="327" t="n">
        <f aca="false">'[7]13-14'!P12</f>
        <v>941.39</v>
      </c>
      <c r="R12" s="274" t="n">
        <f aca="false">'[7]13-14'!Q12</f>
        <v>-0.179181848118208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165.895</v>
      </c>
      <c r="D14" s="332" t="n">
        <f aca="false">'[7]13-14'!C16</f>
        <v>12867.3</v>
      </c>
      <c r="E14" s="332" t="n">
        <f aca="false">'[7]13-14'!D16</f>
        <v>9886.6</v>
      </c>
      <c r="F14" s="332" t="n">
        <f aca="false">'[7]13-14'!E16</f>
        <v>7107.1</v>
      </c>
      <c r="G14" s="332" t="n">
        <f aca="false">'[7]13-14'!F16</f>
        <v>43107.3</v>
      </c>
      <c r="H14" s="332" t="n">
        <f aca="false">'[7]13-14'!G16</f>
        <v>78547.39</v>
      </c>
      <c r="I14" s="332" t="n">
        <f aca="false">'[7]13-14'!H16</f>
        <v>88372.07</v>
      </c>
      <c r="J14" s="332" t="n">
        <f aca="false">'[7]13-14'!I16</f>
        <v>77172.81</v>
      </c>
      <c r="K14" s="332" t="n">
        <f aca="false">'[7]13-14'!J16</f>
        <v>62513.05</v>
      </c>
      <c r="L14" s="332" t="n">
        <f aca="false">'[7]13-14'!K16</f>
        <v>53239.41</v>
      </c>
      <c r="M14" s="332" t="n">
        <f aca="false">'[7]13-14'!L16</f>
        <v>43685.13</v>
      </c>
      <c r="N14" s="332" t="n">
        <f aca="false">'[7]13-14'!M16</f>
        <v>34704.11</v>
      </c>
      <c r="O14" s="363" t="n">
        <f aca="false">'[7]13-14'!N16</f>
        <v>0</v>
      </c>
      <c r="P14" s="364" t="n">
        <f aca="false">'[7]13-14'!O16</f>
        <v>34704.11</v>
      </c>
      <c r="Q14" s="333" t="n">
        <f aca="false">'[7]13-14'!P16</f>
        <v>23977.84</v>
      </c>
      <c r="R14" s="334" t="n">
        <f aca="false">'[7]13-14'!Q16</f>
        <v>0.447340961487774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165.895</v>
      </c>
      <c r="D18" s="282" t="n">
        <f aca="false">'[7]13-14'!C20</f>
        <v>12867.3</v>
      </c>
      <c r="E18" s="282" t="n">
        <f aca="false">'[7]13-14'!D20</f>
        <v>9886.6</v>
      </c>
      <c r="F18" s="282" t="n">
        <f aca="false">'[7]13-14'!E20</f>
        <v>7107.1</v>
      </c>
      <c r="G18" s="282" t="n">
        <f aca="false">'[7]13-14'!F20</f>
        <v>43107.3</v>
      </c>
      <c r="H18" s="282" t="n">
        <f aca="false">'[7]13-14'!G20</f>
        <v>78547.39</v>
      </c>
      <c r="I18" s="282" t="n">
        <f aca="false">'[7]13-14'!H20</f>
        <v>88372.07</v>
      </c>
      <c r="J18" s="282" t="n">
        <f aca="false">'[7]13-14'!I20</f>
        <v>77172.81</v>
      </c>
      <c r="K18" s="282" t="n">
        <f aca="false">'[7]13-14'!J20</f>
        <v>62513.05</v>
      </c>
      <c r="L18" s="282" t="n">
        <f aca="false">'[7]13-14'!K20</f>
        <v>53239.41</v>
      </c>
      <c r="M18" s="282" t="n">
        <f aca="false">'[7]13-14'!L20</f>
        <v>43685.13</v>
      </c>
      <c r="N18" s="282" t="n">
        <f aca="false">'[7]13-14'!M20</f>
        <v>34704.11</v>
      </c>
      <c r="O18" s="366" t="n">
        <f aca="false">'[7]13-14'!N20</f>
        <v>0</v>
      </c>
      <c r="P18" s="367" t="n">
        <f aca="false">'[7]13-14'!O20</f>
        <v>34704.11</v>
      </c>
      <c r="Q18" s="336" t="n">
        <f aca="false">'[7]13-14'!P20</f>
        <v>23977.84</v>
      </c>
      <c r="R18" s="285" t="n">
        <f aca="false">'[7]13-14'!Q20</f>
        <v>0.447340961487774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126.4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5078.4</v>
      </c>
      <c r="K21" s="271" t="n">
        <f aca="false">'[7]13-14'!J23</f>
        <v>4946.1</v>
      </c>
      <c r="L21" s="271" t="n">
        <f aca="false">'[7]13-14'!K23</f>
        <v>3419.2</v>
      </c>
      <c r="M21" s="271" t="n">
        <f aca="false">'[7]13-14'!L23</f>
        <v>1810.7</v>
      </c>
      <c r="N21" s="271" t="n">
        <f aca="false">'[7]13-14'!M23</f>
        <v>0</v>
      </c>
      <c r="O21" s="272" t="n">
        <f aca="false">'[7]13-14'!N23</f>
        <v>0</v>
      </c>
      <c r="P21" s="358" t="n">
        <f aca="false">'[7]13-14'!O23</f>
        <v>143490</v>
      </c>
      <c r="Q21" s="327" t="n">
        <f aca="false">'[7]13-14'!P23</f>
        <v>119322.5</v>
      </c>
      <c r="R21" s="274" t="n">
        <f aca="false">'[7]13-14'!Q23</f>
        <v>0.202539336671626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489.8</v>
      </c>
      <c r="J22" s="271" t="n">
        <f aca="false">'[7]13-14'!I26</f>
        <v>217.2</v>
      </c>
      <c r="K22" s="271" t="n">
        <f aca="false">'[7]13-14'!J26</f>
        <v>312.2</v>
      </c>
      <c r="L22" s="271" t="n">
        <f aca="false">'[7]13-14'!K26</f>
        <v>56.5</v>
      </c>
      <c r="M22" s="271" t="n">
        <f aca="false">'[7]13-14'!L26</f>
        <v>0</v>
      </c>
      <c r="N22" s="271" t="n">
        <f aca="false">'[7]13-14'!M26</f>
        <v>0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443.795</v>
      </c>
      <c r="D24" s="289" t="n">
        <f aca="false">'[7]13-14'!C28</f>
        <v>13174</v>
      </c>
      <c r="E24" s="289" t="n">
        <f aca="false">'[7]13-14'!D28</f>
        <v>11555.3</v>
      </c>
      <c r="F24" s="289" t="n">
        <f aca="false">'[7]13-14'!E28</f>
        <v>47996.8</v>
      </c>
      <c r="G24" s="289" t="n">
        <f aca="false">'[7]13-14'!F28</f>
        <v>95326.1</v>
      </c>
      <c r="H24" s="289" t="n">
        <f aca="false">'[7]13-14'!G28</f>
        <v>103383.19</v>
      </c>
      <c r="I24" s="289" t="n">
        <f aca="false">'[7]13-14'!H28</f>
        <v>99238.37</v>
      </c>
      <c r="J24" s="289" t="n">
        <f aca="false">'[7]13-14'!I28</f>
        <v>82468.41</v>
      </c>
      <c r="K24" s="289" t="n">
        <f aca="false">'[7]13-14'!J28</f>
        <v>67771.35</v>
      </c>
      <c r="L24" s="289" t="n">
        <f aca="false">'[7]13-14'!K28</f>
        <v>56715.11</v>
      </c>
      <c r="M24" s="289" t="str">
        <f aca="false">'[7]13-14'!L28</f>
        <v/>
      </c>
      <c r="N24" s="289" t="str">
        <f aca="false">'[7]13-14'!M28</f>
        <v/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1</v>
      </c>
      <c r="D27" s="277" t="n">
        <f aca="false">'[7]13-14'!C34</f>
        <v>285.6</v>
      </c>
      <c r="E27" s="277" t="n">
        <f aca="false">'[7]13-14'!D34</f>
        <v>389.72</v>
      </c>
      <c r="F27" s="277" t="n">
        <f aca="false">'[7]13-14'!E34</f>
        <v>699.7</v>
      </c>
      <c r="G27" s="277" t="n">
        <f aca="false">'[7]13-14'!F34</f>
        <v>1610.25</v>
      </c>
      <c r="H27" s="277" t="n">
        <f aca="false">'[7]13-14'!G34</f>
        <v>2879.92</v>
      </c>
      <c r="I27" s="277" t="n">
        <f aca="false">'[7]13-14'!H34</f>
        <v>3081.6</v>
      </c>
      <c r="J27" s="277" t="n">
        <f aca="false">'[7]13-14'!I34</f>
        <v>2636.22</v>
      </c>
      <c r="K27" s="277" t="n">
        <f aca="false">'[7]13-14'!J34</f>
        <v>5344.26</v>
      </c>
      <c r="L27" s="277" t="n">
        <f aca="false">'[7]13-14'!K34</f>
        <v>4427.04</v>
      </c>
      <c r="M27" s="277" t="n">
        <f aca="false">'[7]13-14'!L34</f>
        <v>3007.04</v>
      </c>
      <c r="N27" s="277" t="n">
        <f aca="false">'[7]13-14'!M34</f>
        <v>0</v>
      </c>
      <c r="O27" s="360" t="n">
        <f aca="false">'[7]13-14'!N34</f>
        <v>0</v>
      </c>
      <c r="P27" s="371" t="n">
        <f aca="false">'[7]13-14'!O34</f>
        <v>24995.26</v>
      </c>
      <c r="Q27" s="340" t="n">
        <f aca="false">'[7]13-14'!P34</f>
        <v>31981.94</v>
      </c>
      <c r="R27" s="280" t="n">
        <f aca="false">'[7]13-14'!Q34</f>
        <v>-0.218457041692905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152.68500000001</v>
      </c>
      <c r="D28" s="271" t="n">
        <f aca="false">'[7]13-14'!C35</f>
        <v>943.5</v>
      </c>
      <c r="E28" s="271" t="n">
        <f aca="false">'[7]13-14'!D35</f>
        <v>1758.78</v>
      </c>
      <c r="F28" s="271" t="n">
        <f aca="false">'[7]13-14'!E35</f>
        <v>834.299999999996</v>
      </c>
      <c r="G28" s="271" t="n">
        <f aca="false">'[7]13-14'!F35</f>
        <v>1149.26000000001</v>
      </c>
      <c r="H28" s="271" t="n">
        <f aca="false">'[7]13-14'!G35</f>
        <v>1659.5</v>
      </c>
      <c r="I28" s="271" t="n">
        <f aca="false">'[7]13-14'!H35</f>
        <v>4321.36</v>
      </c>
      <c r="J28" s="271" t="n">
        <f aca="false">'[7]13-14'!I35</f>
        <v>4798.64000000002</v>
      </c>
      <c r="K28" s="271" t="n">
        <f aca="false">'[7]13-14'!J35</f>
        <v>305.579999999987</v>
      </c>
      <c r="L28" s="271" t="n">
        <f aca="false">'[7]13-14'!K35</f>
        <v>-3500.56</v>
      </c>
      <c r="M28" s="271" t="str">
        <f aca="false">'[7]13-14'!L35</f>
        <v/>
      </c>
      <c r="N28" s="271" t="str">
        <f aca="false">'[7]13-14'!M35</f>
        <v/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355.5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14226.3</v>
      </c>
      <c r="J31" s="271" t="n">
        <f aca="false">'[7]13-14'!I41</f>
        <v>12520.5</v>
      </c>
      <c r="K31" s="271" t="n">
        <f aca="false">'[7]13-14'!J41</f>
        <v>8681.6</v>
      </c>
      <c r="L31" s="271" t="n">
        <f aca="false">'[7]13-14'!K41</f>
        <v>12032.4</v>
      </c>
      <c r="M31" s="271" t="n">
        <f aca="false">'[7]13-14'!L41</f>
        <v>0</v>
      </c>
      <c r="N31" s="271" t="n">
        <f aca="false">'[7]13-14'!M41</f>
        <v>0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0</v>
      </c>
      <c r="D32" s="345" t="n">
        <f aca="false">'[7]13-14'!C43</f>
        <v>0</v>
      </c>
      <c r="E32" s="345" t="n">
        <f aca="false">'[7]13-14'!D43</f>
        <v>4.5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436.3</v>
      </c>
      <c r="J32" s="271" t="n">
        <f aca="false">'[7]13-14'!I43</f>
        <v>0</v>
      </c>
      <c r="K32" s="271" t="n">
        <f aca="false">'[7]13-14'!J43</f>
        <v>200.5</v>
      </c>
      <c r="L32" s="271" t="n">
        <f aca="false">'[7]13-14'!K43</f>
        <v>71.1</v>
      </c>
      <c r="M32" s="271" t="n">
        <f aca="false">'[7]13-14'!L43</f>
        <v>0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4576.495</v>
      </c>
      <c r="D34" s="301" t="n">
        <f aca="false">'[7]13-14'!C46</f>
        <v>3287.4</v>
      </c>
      <c r="E34" s="301" t="n">
        <f aca="false">'[7]13-14'!D46</f>
        <v>4448.2</v>
      </c>
      <c r="F34" s="301" t="n">
        <f aca="false">'[7]13-14'!E46</f>
        <v>4889.5</v>
      </c>
      <c r="G34" s="301" t="n">
        <f aca="false">'[7]13-14'!F46</f>
        <v>16778.71</v>
      </c>
      <c r="H34" s="301" t="n">
        <f aca="false">'[7]13-14'!G46</f>
        <v>15011.12</v>
      </c>
      <c r="I34" s="301" t="n">
        <f aca="false">'[7]13-14'!H46</f>
        <v>22065.56</v>
      </c>
      <c r="J34" s="301" t="n">
        <f aca="false">'[7]13-14'!I46</f>
        <v>19955.36</v>
      </c>
      <c r="K34" s="301" t="n">
        <f aca="false">'[7]13-14'!J46</f>
        <v>14531.94</v>
      </c>
      <c r="L34" s="301" t="n">
        <f aca="false">'[7]13-14'!K46</f>
        <v>13029.98</v>
      </c>
      <c r="M34" s="301" t="str">
        <f aca="false">'[7]13-14'!L46</f>
        <v/>
      </c>
      <c r="N34" s="301" t="str">
        <f aca="false">'[7]13-14'!M46</f>
        <v/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791</v>
      </c>
      <c r="P7" s="314" t="n">
        <f aca="false">'[8]13-14'!P7</f>
        <v>41426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1117.464</v>
      </c>
      <c r="C10" s="271" t="n">
        <f aca="false">'[8]13-14'!C12</f>
        <v>120960.9</v>
      </c>
      <c r="D10" s="271" t="n">
        <f aca="false">'[8]13-14'!D12</f>
        <v>513367.9</v>
      </c>
      <c r="E10" s="271" t="n">
        <f aca="false">'[8]13-14'!E12</f>
        <v>478461.2</v>
      </c>
      <c r="F10" s="271" t="n">
        <f aca="false">'[8]13-14'!F12</f>
        <v>418855</v>
      </c>
      <c r="G10" s="271" t="n">
        <f aca="false">'[8]13-14'!G12</f>
        <v>368629.5</v>
      </c>
      <c r="H10" s="271" t="n">
        <f aca="false">'[8]13-14'!H12</f>
        <v>325123.8</v>
      </c>
      <c r="I10" s="271" t="n">
        <f aca="false">'[8]13-14'!I12</f>
        <v>268059</v>
      </c>
      <c r="J10" s="271" t="n">
        <f aca="false">'[8]13-14'!J12</f>
        <v>217079.6</v>
      </c>
      <c r="K10" s="271" t="n">
        <f aca="false">'[8]13-14'!K12</f>
        <v>179673.8</v>
      </c>
      <c r="L10" s="271" t="n">
        <f aca="false">'[8]13-14'!L12</f>
        <v>142012.8</v>
      </c>
      <c r="M10" s="271" t="n">
        <f aca="false">'[8]13-14'!M12</f>
        <v>101102.8</v>
      </c>
      <c r="N10" s="272" t="n">
        <f aca="false">'[8]13-14'!N12</f>
        <v>0</v>
      </c>
      <c r="O10" s="358" t="n">
        <f aca="false">'[8]13-14'!O12</f>
        <v>101102.8</v>
      </c>
      <c r="P10" s="327" t="n">
        <f aca="false">'[8]13-14'!P12</f>
        <v>153219.437</v>
      </c>
      <c r="Q10" s="274" t="n">
        <f aca="false">'[8]13-14'!Q12</f>
        <v>-0.340143770401663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59.4</v>
      </c>
      <c r="F11" s="271" t="n">
        <f aca="false">'[8]13-14'!F14</f>
        <v>37844.44</v>
      </c>
      <c r="G11" s="271" t="n">
        <f aca="false">'[8]13-14'!G14</f>
        <v>36812.69</v>
      </c>
      <c r="H11" s="271" t="n">
        <f aca="false">'[8]13-14'!H14</f>
        <v>32255.91</v>
      </c>
      <c r="I11" s="271" t="n">
        <f aca="false">'[8]13-14'!I14</f>
        <v>29604.36</v>
      </c>
      <c r="J11" s="271" t="n">
        <f aca="false">'[8]13-14'!J14</f>
        <v>24344.41</v>
      </c>
      <c r="K11" s="271" t="n">
        <f aca="false">'[8]13-14'!K14</f>
        <v>19751.01</v>
      </c>
      <c r="L11" s="271" t="n">
        <f aca="false">'[8]13-14'!L14</f>
        <v>17000.45</v>
      </c>
      <c r="M11" s="271" t="n">
        <f aca="false">'[8]13-14'!M14</f>
        <v>15880.59</v>
      </c>
      <c r="N11" s="272" t="n">
        <f aca="false">'[8]13-14'!N14</f>
        <v>0</v>
      </c>
      <c r="O11" s="358" t="n">
        <f aca="false">'[8]13-14'!O14</f>
        <v>15880.59</v>
      </c>
      <c r="P11" s="327" t="n">
        <f aca="false">'[8]13-14'!P14</f>
        <v>17324.61</v>
      </c>
      <c r="Q11" s="274" t="n">
        <f aca="false">'[8]13-14'!Q14</f>
        <v>-0.0833507940438486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7294.514</v>
      </c>
      <c r="C13" s="332" t="n">
        <f aca="false">'[8]13-14'!C18</f>
        <v>134989.53</v>
      </c>
      <c r="D13" s="332" t="n">
        <f aca="false">'[8]13-14'!D18</f>
        <v>563152.36</v>
      </c>
      <c r="E13" s="332" t="n">
        <f aca="false">'[8]13-14'!E18</f>
        <v>523320.6</v>
      </c>
      <c r="F13" s="332" t="n">
        <f aca="false">'[8]13-14'!F18</f>
        <v>456699.44</v>
      </c>
      <c r="G13" s="332" t="n">
        <f aca="false">'[8]13-14'!G18</f>
        <v>405442.19</v>
      </c>
      <c r="H13" s="332" t="n">
        <f aca="false">'[8]13-14'!H18</f>
        <v>357379.71</v>
      </c>
      <c r="I13" s="332" t="n">
        <f aca="false">'[8]13-14'!I18</f>
        <v>297663.36</v>
      </c>
      <c r="J13" s="332" t="n">
        <f aca="false">'[8]13-14'!J18</f>
        <v>241424.01</v>
      </c>
      <c r="K13" s="332" t="n">
        <f aca="false">'[8]13-14'!K18</f>
        <v>199424.81</v>
      </c>
      <c r="L13" s="332" t="n">
        <f aca="false">'[8]13-14'!L18</f>
        <v>159013.25</v>
      </c>
      <c r="M13" s="332" t="n">
        <f aca="false">'[8]13-14'!M18</f>
        <v>116983.39</v>
      </c>
      <c r="N13" s="363" t="n">
        <f aca="false">'[8]13-14'!N18</f>
        <v>0</v>
      </c>
      <c r="O13" s="364" t="n">
        <f aca="false">'[8]13-14'!O18</f>
        <v>116983.39</v>
      </c>
      <c r="P13" s="333" t="n">
        <f aca="false">'[8]13-14'!P18</f>
        <v>170544.047</v>
      </c>
      <c r="Q13" s="334" t="n">
        <f aca="false">'[8]13-14'!Q18</f>
        <v>-0.314057617033094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7294.514</v>
      </c>
      <c r="C15" s="282" t="n">
        <f aca="false">'[8]13-14'!C22</f>
        <v>134989.53</v>
      </c>
      <c r="D15" s="282" t="n">
        <f aca="false">'[8]13-14'!D22</f>
        <v>563152.36</v>
      </c>
      <c r="E15" s="282" t="n">
        <f aca="false">'[8]13-14'!E22</f>
        <v>523320.6</v>
      </c>
      <c r="F15" s="282" t="n">
        <f aca="false">'[8]13-14'!F22</f>
        <v>456699.44</v>
      </c>
      <c r="G15" s="282" t="n">
        <f aca="false">'[8]13-14'!G22</f>
        <v>405442.19</v>
      </c>
      <c r="H15" s="282" t="n">
        <f aca="false">'[8]13-14'!H22</f>
        <v>357379.71</v>
      </c>
      <c r="I15" s="282" t="n">
        <f aca="false">'[8]13-14'!I22</f>
        <v>297663.36</v>
      </c>
      <c r="J15" s="282" t="n">
        <f aca="false">'[8]13-14'!J22</f>
        <v>241424.01</v>
      </c>
      <c r="K15" s="282" t="n">
        <f aca="false">'[8]13-14'!K22</f>
        <v>199424.81</v>
      </c>
      <c r="L15" s="282" t="n">
        <f aca="false">'[8]13-14'!L22</f>
        <v>159013.25</v>
      </c>
      <c r="M15" s="282" t="n">
        <f aca="false">'[8]13-14'!M22</f>
        <v>116983.39</v>
      </c>
      <c r="N15" s="366" t="n">
        <f aca="false">'[8]13-14'!N22</f>
        <v>0</v>
      </c>
      <c r="O15" s="367" t="n">
        <f aca="false">'[8]13-14'!O22</f>
        <v>116983.39</v>
      </c>
      <c r="P15" s="336" t="n">
        <f aca="false">'[8]13-14'!P22</f>
        <v>170544.047</v>
      </c>
      <c r="Q15" s="285" t="n">
        <f aca="false">'[8]13-14'!Q22</f>
        <v>-0.314057617033094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343.3</v>
      </c>
      <c r="C18" s="271" t="n">
        <f aca="false">'[8]13-14'!C25</f>
        <v>488255.8</v>
      </c>
      <c r="D18" s="271" t="n">
        <f aca="false">'[8]13-14'!D25</f>
        <v>61220.9</v>
      </c>
      <c r="E18" s="271" t="n">
        <f aca="false">'[8]13-14'!E25</f>
        <v>26948.4</v>
      </c>
      <c r="F18" s="271" t="n">
        <f aca="false">'[8]13-14'!F25</f>
        <v>22701.1</v>
      </c>
      <c r="G18" s="271" t="n">
        <f aca="false">'[8]13-14'!G25</f>
        <v>13865.7</v>
      </c>
      <c r="H18" s="271" t="n">
        <f aca="false">'[8]13-14'!H25</f>
        <v>15271.3</v>
      </c>
      <c r="I18" s="271" t="n">
        <f aca="false">'[8]13-14'!I25</f>
        <v>15862</v>
      </c>
      <c r="J18" s="271" t="n">
        <f aca="false">'[8]13-14'!J25</f>
        <v>15919.1</v>
      </c>
      <c r="K18" s="271" t="n">
        <f aca="false">'[8]13-14'!K25</f>
        <v>14741.5</v>
      </c>
      <c r="L18" s="271" t="n">
        <f aca="false">'[8]13-14'!L25</f>
        <v>14542.7</v>
      </c>
      <c r="M18" s="271" t="n">
        <f aca="false">'[8]13-14'!M25</f>
        <v>0</v>
      </c>
      <c r="N18" s="272" t="n">
        <f aca="false">'[8]13-14'!N25</f>
        <v>0</v>
      </c>
      <c r="O18" s="358" t="n">
        <f aca="false">'[8]13-14'!O25</f>
        <v>762671.8</v>
      </c>
      <c r="P18" s="327" t="n">
        <f aca="false">'[8]13-14'!P25</f>
        <v>987971.832</v>
      </c>
      <c r="Q18" s="274" t="n">
        <f aca="false">'[8]13-14'!Q25</f>
        <v>-0.228042971168433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146</v>
      </c>
      <c r="I19" s="271" t="n">
        <f aca="false">'[8]13-14'!I28</f>
        <v>255.6</v>
      </c>
      <c r="J19" s="271" t="n">
        <f aca="false">'[8]13-14'!J28</f>
        <v>203.4</v>
      </c>
      <c r="K19" s="271" t="n">
        <f aca="false">'[8]13-14'!K28</f>
        <v>392.9</v>
      </c>
      <c r="L19" s="271" t="n">
        <f aca="false">'[8]13-14'!L28</f>
        <v>0</v>
      </c>
      <c r="M19" s="271" t="n">
        <f aca="false">'[8]13-14'!M28</f>
        <v>0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0647.814</v>
      </c>
      <c r="C21" s="282" t="n">
        <f aca="false">'[8]13-14'!C30</f>
        <v>623470.33</v>
      </c>
      <c r="D21" s="282" t="n">
        <f aca="false">'[8]13-14'!D30</f>
        <v>624849.46</v>
      </c>
      <c r="E21" s="282" t="n">
        <f aca="false">'[8]13-14'!E30</f>
        <v>550499.9</v>
      </c>
      <c r="F21" s="282" t="n">
        <f aca="false">'[8]13-14'!F30</f>
        <v>479696.34</v>
      </c>
      <c r="G21" s="282" t="n">
        <f aca="false">'[8]13-14'!G30</f>
        <v>419652.99</v>
      </c>
      <c r="H21" s="282" t="n">
        <f aca="false">'[8]13-14'!H30</f>
        <v>372797.01</v>
      </c>
      <c r="I21" s="282" t="n">
        <f aca="false">'[8]13-14'!I30</f>
        <v>313780.96</v>
      </c>
      <c r="J21" s="282" t="n">
        <f aca="false">'[8]13-14'!J30</f>
        <v>257546.51</v>
      </c>
      <c r="K21" s="282" t="n">
        <f aca="false">'[8]13-14'!K30</f>
        <v>214559.21</v>
      </c>
      <c r="L21" s="282" t="str">
        <f aca="false">'[8]13-14'!L30</f>
        <v/>
      </c>
      <c r="M21" s="282" t="str">
        <f aca="false">'[8]13-14'!M30</f>
        <v/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2</v>
      </c>
      <c r="C24" s="277" t="n">
        <f aca="false">'[8]13-14'!C33</f>
        <v>60156.689</v>
      </c>
      <c r="D24" s="277" t="n">
        <f aca="false">'[8]13-14'!D33</f>
        <v>61588.656</v>
      </c>
      <c r="E24" s="277" t="n">
        <f aca="false">'[8]13-14'!E33</f>
        <v>71011.614</v>
      </c>
      <c r="F24" s="277" t="n">
        <f aca="false">'[8]13-14'!F33</f>
        <v>55152.263</v>
      </c>
      <c r="G24" s="277" t="n">
        <f aca="false">'[8]13-14'!G33</f>
        <v>50822.243</v>
      </c>
      <c r="H24" s="277" t="n">
        <f aca="false">'[8]13-14'!H33</f>
        <v>48184.341</v>
      </c>
      <c r="I24" s="277" t="n">
        <f aca="false">'[8]13-14'!I33</f>
        <v>38768.875</v>
      </c>
      <c r="J24" s="277" t="n">
        <f aca="false">'[8]13-14'!J33</f>
        <v>39512.687</v>
      </c>
      <c r="K24" s="277" t="n">
        <f aca="false">'[8]13-14'!K33</f>
        <v>39702.55</v>
      </c>
      <c r="L24" s="277" t="n">
        <f aca="false">'[8]13-14'!L33</f>
        <v>0</v>
      </c>
      <c r="M24" s="277" t="n">
        <f aca="false">'[8]13-14'!M33</f>
        <v>0</v>
      </c>
      <c r="N24" s="360" t="n">
        <f aca="false">'[8]13-14'!N33</f>
        <v>0</v>
      </c>
      <c r="O24" s="371" t="n">
        <f aca="false">'[8]13-14'!O33</f>
        <v>511474.43</v>
      </c>
      <c r="P24" s="340" t="n">
        <f aca="false">'[8]13-14'!P33</f>
        <v>677348.74</v>
      </c>
      <c r="Q24" s="280" t="n">
        <f aca="false">'[8]13-14'!Q33</f>
        <v>-0.244887603983732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6858.87200000001</v>
      </c>
      <c r="C25" s="399" t="n">
        <f aca="false">'[8]13-14'!C34</f>
        <v>-1706.41899999997</v>
      </c>
      <c r="D25" s="399" t="n">
        <f aca="false">'[8]13-14'!D34</f>
        <v>35089.604</v>
      </c>
      <c r="E25" s="399" t="n">
        <f aca="false">'[8]13-14'!E34</f>
        <v>19041.046</v>
      </c>
      <c r="F25" s="399" t="n">
        <f aca="false">'[8]13-14'!F34</f>
        <v>14265.787</v>
      </c>
      <c r="G25" s="399" t="n">
        <f aca="false">'[8]13-14'!G34</f>
        <v>6673.43700000004</v>
      </c>
      <c r="H25" s="345" t="n">
        <f aca="false">'[8]13-14'!H34</f>
        <v>22469.709</v>
      </c>
      <c r="I25" s="345" t="n">
        <f aca="false">'[8]13-14'!I34</f>
        <v>30362.075</v>
      </c>
      <c r="J25" s="345" t="n">
        <f aca="false">'[8]13-14'!J34</f>
        <v>12565.413</v>
      </c>
      <c r="K25" s="345" t="n">
        <f aca="false">'[8]13-14'!K34</f>
        <v>10658.61</v>
      </c>
      <c r="L25" s="345" t="str">
        <f aca="false">'[8]13-14'!L34</f>
        <v/>
      </c>
      <c r="M25" s="345" t="str">
        <f aca="false">'[8]13-14'!M34</f>
        <v/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4305.6</v>
      </c>
      <c r="I28" s="271" t="n">
        <f aca="false">'[8]13-14'!I43</f>
        <v>3200.8</v>
      </c>
      <c r="J28" s="271" t="n">
        <f aca="false">'[8]13-14'!J43</f>
        <v>6043.6</v>
      </c>
      <c r="K28" s="271" t="n">
        <f aca="false">'[8]13-14'!K43</f>
        <v>5184.8</v>
      </c>
      <c r="L28" s="271" t="n">
        <f aca="false">'[8]13-14'!L43</f>
        <v>0</v>
      </c>
      <c r="M28" s="271" t="n">
        <f aca="false">'[8]13-14'!M43</f>
        <v>0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174</v>
      </c>
      <c r="I29" s="271" t="n">
        <f aca="false">'[8]13-14'!I45</f>
        <v>25.2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0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5658.284</v>
      </c>
      <c r="C31" s="301" t="n">
        <f aca="false">'[8]13-14'!C48</f>
        <v>60317.97</v>
      </c>
      <c r="D31" s="301" t="n">
        <f aca="false">'[8]13-14'!D48</f>
        <v>101528.86</v>
      </c>
      <c r="E31" s="301" t="n">
        <f aca="false">'[8]13-14'!E48</f>
        <v>93800.46</v>
      </c>
      <c r="F31" s="301" t="n">
        <f aca="false">'[8]13-14'!F48</f>
        <v>74254.1500000001</v>
      </c>
      <c r="G31" s="301" t="n">
        <f aca="false">'[8]13-14'!G48</f>
        <v>62273.2800000001</v>
      </c>
      <c r="H31" s="301" t="n">
        <f aca="false">'[8]13-14'!H48</f>
        <v>75133.65</v>
      </c>
      <c r="I31" s="301" t="n">
        <f aca="false">'[8]13-14'!I48</f>
        <v>72356.95</v>
      </c>
      <c r="J31" s="301" t="n">
        <f aca="false">'[8]13-14'!J48</f>
        <v>58121.7</v>
      </c>
      <c r="K31" s="301" t="n">
        <f aca="false">'[8]13-14'!K48</f>
        <v>55545.96</v>
      </c>
      <c r="L31" s="301" t="str">
        <f aca="false">'[8]13-14'!L48</f>
        <v/>
      </c>
      <c r="M31" s="301" t="str">
        <f aca="false">'[8]13-14'!M48</f>
        <v/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7-01T16:21:36Z</dcterms:modified>
  <cp:revision>0</cp:revision>
  <dc:subject/>
  <dc:title>BILAN MENSUEL DU SEIGLE 95.96</dc:title>
</cp:coreProperties>
</file>