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6821.01</v>
          </cell>
          <cell r="C8">
            <v>134777.89</v>
          </cell>
          <cell r="D8">
            <v>250184.77</v>
          </cell>
          <cell r="E8">
            <v>704.68</v>
          </cell>
          <cell r="F8">
            <v>1435.04</v>
          </cell>
          <cell r="G8">
            <v>6850.93</v>
          </cell>
          <cell r="H8">
            <v>633.91</v>
          </cell>
          <cell r="I8">
            <v>46574.51</v>
          </cell>
          <cell r="J8">
            <v>867982.73</v>
          </cell>
        </row>
        <row r="9">
          <cell r="A9">
            <v>41487</v>
          </cell>
          <cell r="B9">
            <v>472540.39</v>
          </cell>
          <cell r="C9">
            <v>120104.67</v>
          </cell>
          <cell r="D9">
            <v>194482.73</v>
          </cell>
          <cell r="E9">
            <v>701.58</v>
          </cell>
          <cell r="F9">
            <v>476.91</v>
          </cell>
          <cell r="G9">
            <v>6412.06</v>
          </cell>
          <cell r="H9">
            <v>285.6</v>
          </cell>
          <cell r="I9">
            <v>60156.69</v>
          </cell>
          <cell r="J9">
            <v>855160.62</v>
          </cell>
        </row>
        <row r="10">
          <cell r="A10">
            <v>41518</v>
          </cell>
          <cell r="B10">
            <v>449333.94</v>
          </cell>
          <cell r="C10">
            <v>98498.45</v>
          </cell>
          <cell r="D10">
            <v>177901.04</v>
          </cell>
          <cell r="E10">
            <v>563.12</v>
          </cell>
          <cell r="F10">
            <v>45</v>
          </cell>
          <cell r="G10">
            <v>6742.12</v>
          </cell>
          <cell r="H10">
            <v>389.72</v>
          </cell>
          <cell r="I10">
            <v>61588.66</v>
          </cell>
          <cell r="J10">
            <v>795062.04</v>
          </cell>
        </row>
        <row r="11">
          <cell r="A11">
            <v>41548</v>
          </cell>
          <cell r="B11">
            <v>463685.27</v>
          </cell>
          <cell r="C11">
            <v>99783.37</v>
          </cell>
          <cell r="D11">
            <v>246511.63</v>
          </cell>
          <cell r="E11">
            <v>732.19</v>
          </cell>
          <cell r="F11">
            <v>516.46</v>
          </cell>
          <cell r="G11">
            <v>7903.87</v>
          </cell>
          <cell r="H11">
            <v>699.7</v>
          </cell>
          <cell r="I11">
            <v>71011.61</v>
          </cell>
          <cell r="J11">
            <v>890844.11</v>
          </cell>
        </row>
        <row r="12">
          <cell r="A12">
            <v>41579</v>
          </cell>
          <cell r="B12">
            <v>337662.68</v>
          </cell>
          <cell r="C12">
            <v>81645.68</v>
          </cell>
          <cell r="D12">
            <v>317920.09</v>
          </cell>
          <cell r="E12">
            <v>961.29</v>
          </cell>
          <cell r="F12">
            <v>377.35</v>
          </cell>
          <cell r="G12">
            <v>7660.79</v>
          </cell>
          <cell r="H12">
            <v>1610.25</v>
          </cell>
          <cell r="I12">
            <v>55152.26</v>
          </cell>
          <cell r="J12">
            <v>802990.39</v>
          </cell>
        </row>
        <row r="13">
          <cell r="A13">
            <v>41609</v>
          </cell>
          <cell r="B13">
            <v>321593.99</v>
          </cell>
          <cell r="C13">
            <v>89584.66</v>
          </cell>
          <cell r="D13">
            <v>339445.93</v>
          </cell>
          <cell r="E13">
            <v>798.44</v>
          </cell>
          <cell r="F13">
            <v>195.64</v>
          </cell>
          <cell r="G13">
            <v>8302.75</v>
          </cell>
          <cell r="H13">
            <v>2879.92</v>
          </cell>
          <cell r="I13">
            <v>50822.24</v>
          </cell>
          <cell r="J13">
            <v>813623.58</v>
          </cell>
        </row>
        <row r="14">
          <cell r="A14">
            <v>41640</v>
          </cell>
          <cell r="B14">
            <v>328757.18</v>
          </cell>
          <cell r="C14">
            <v>91481.81</v>
          </cell>
          <cell r="D14">
            <v>358616.94</v>
          </cell>
          <cell r="E14">
            <v>619.24</v>
          </cell>
          <cell r="F14">
            <v>116.67</v>
          </cell>
          <cell r="G14">
            <v>8971.32</v>
          </cell>
          <cell r="H14">
            <v>3081.6</v>
          </cell>
          <cell r="I14">
            <v>48184.34</v>
          </cell>
          <cell r="J14">
            <v>839829.11</v>
          </cell>
        </row>
        <row r="15">
          <cell r="A15">
            <v>41671</v>
          </cell>
          <cell r="B15">
            <v>300822.58</v>
          </cell>
          <cell r="C15">
            <v>81813.18</v>
          </cell>
          <cell r="D15">
            <v>306241.32</v>
          </cell>
          <cell r="E15">
            <v>810.03</v>
          </cell>
          <cell r="F15">
            <v>279.2</v>
          </cell>
          <cell r="G15">
            <v>7963.08</v>
          </cell>
          <cell r="H15">
            <v>2636.22</v>
          </cell>
          <cell r="I15">
            <v>38768.87</v>
          </cell>
          <cell r="J15">
            <v>739334.47</v>
          </cell>
        </row>
        <row r="16">
          <cell r="A16">
            <v>41699</v>
          </cell>
          <cell r="B16">
            <v>324642.89</v>
          </cell>
          <cell r="C16">
            <v>92279.49</v>
          </cell>
          <cell r="D16">
            <v>332217.48</v>
          </cell>
          <cell r="E16">
            <v>1014.95</v>
          </cell>
          <cell r="F16">
            <v>81.03</v>
          </cell>
          <cell r="G16">
            <v>8512.83</v>
          </cell>
          <cell r="H16">
            <v>5344.26</v>
          </cell>
          <cell r="I16">
            <v>39512.69</v>
          </cell>
          <cell r="J16">
            <v>803605.61</v>
          </cell>
        </row>
        <row r="17">
          <cell r="A17">
            <v>41730</v>
          </cell>
          <cell r="B17">
            <v>331313.08</v>
          </cell>
          <cell r="C17">
            <v>100540.35</v>
          </cell>
          <cell r="D17">
            <v>351130.46</v>
          </cell>
          <cell r="E17">
            <v>1175.4</v>
          </cell>
          <cell r="F17">
            <v>0</v>
          </cell>
          <cell r="G17">
            <v>9441.9</v>
          </cell>
          <cell r="H17">
            <v>4427.04</v>
          </cell>
          <cell r="I17">
            <v>39983.55</v>
          </cell>
          <cell r="J17">
            <v>838011.78</v>
          </cell>
        </row>
        <row r="18">
          <cell r="A18">
            <v>41760</v>
          </cell>
          <cell r="B18">
            <v>322632.35</v>
          </cell>
          <cell r="C18">
            <v>102605.61</v>
          </cell>
          <cell r="D18">
            <v>334649.22</v>
          </cell>
          <cell r="E18">
            <v>1902.47</v>
          </cell>
          <cell r="F18">
            <v>29.99</v>
          </cell>
          <cell r="G18">
            <v>9436.97</v>
          </cell>
          <cell r="H18">
            <v>3007.04</v>
          </cell>
          <cell r="I18">
            <v>36521.13</v>
          </cell>
          <cell r="J18">
            <v>810784.78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791</v>
          </cell>
          <cell r="B21">
            <v>4079805.36</v>
          </cell>
          <cell r="C21">
            <v>1093115.16</v>
          </cell>
          <cell r="D21">
            <v>3209301.61</v>
          </cell>
          <cell r="E21">
            <v>9983.39</v>
          </cell>
          <cell r="F21">
            <v>3553.29</v>
          </cell>
          <cell r="G21">
            <v>88198.62</v>
          </cell>
          <cell r="H21">
            <v>24995.26</v>
          </cell>
          <cell r="I21">
            <v>548276.55</v>
          </cell>
          <cell r="J21">
            <v>9057229.22</v>
          </cell>
        </row>
        <row r="23">
          <cell r="B23">
            <v>1960645.45</v>
          </cell>
          <cell r="C23">
            <v>584563.99</v>
          </cell>
          <cell r="D23">
            <v>1071915.91</v>
          </cell>
          <cell r="E23">
            <v>2202.7</v>
          </cell>
          <cell r="F23">
            <v>146.4</v>
          </cell>
          <cell r="G23">
            <v>49415.41</v>
          </cell>
          <cell r="H23">
            <v>191.1</v>
          </cell>
          <cell r="I23">
            <v>288758.27</v>
          </cell>
          <cell r="J23">
            <v>3957839.23</v>
          </cell>
        </row>
        <row r="24">
          <cell r="B24">
            <v>2119159.91</v>
          </cell>
          <cell r="C24">
            <v>508551.17</v>
          </cell>
          <cell r="D24">
            <v>2137385.7</v>
          </cell>
          <cell r="E24">
            <v>7780.69</v>
          </cell>
          <cell r="F24">
            <v>3406.89</v>
          </cell>
          <cell r="G24">
            <v>38783.21</v>
          </cell>
          <cell r="H24">
            <v>24804.16</v>
          </cell>
          <cell r="I24">
            <v>259518.28</v>
          </cell>
          <cell r="J24">
            <v>5099389.99</v>
          </cell>
        </row>
        <row r="28">
          <cell r="A28" t="str">
            <v>Rappel au 1er juin 13</v>
          </cell>
          <cell r="B28">
            <v>4258958.14</v>
          </cell>
          <cell r="C28">
            <v>1187450.51</v>
          </cell>
          <cell r="D28">
            <v>3208498.17</v>
          </cell>
          <cell r="E28">
            <v>9849.84</v>
          </cell>
          <cell r="F28">
            <v>12971.65</v>
          </cell>
          <cell r="G28">
            <v>55700.69</v>
          </cell>
          <cell r="H28">
            <v>31981.94</v>
          </cell>
          <cell r="I28">
            <v>677348.74</v>
          </cell>
          <cell r="J28">
            <v>9442759.68</v>
          </cell>
        </row>
        <row r="29">
          <cell r="B29">
            <v>2180017.85</v>
          </cell>
          <cell r="C29">
            <v>649739.9</v>
          </cell>
          <cell r="D29">
            <v>1011255.13</v>
          </cell>
          <cell r="E29">
            <v>1812</v>
          </cell>
          <cell r="F29">
            <v>1282.3</v>
          </cell>
          <cell r="G29">
            <v>26060.12</v>
          </cell>
          <cell r="H29">
            <v>394.3</v>
          </cell>
          <cell r="I29">
            <v>322669.74</v>
          </cell>
          <cell r="J29">
            <v>4193231.34</v>
          </cell>
        </row>
        <row r="30">
          <cell r="B30">
            <v>2078940.29</v>
          </cell>
          <cell r="C30">
            <v>537710.61</v>
          </cell>
          <cell r="D30">
            <v>2197243.04</v>
          </cell>
          <cell r="E30">
            <v>8037.84</v>
          </cell>
          <cell r="F30">
            <v>11689.35</v>
          </cell>
          <cell r="G30">
            <v>29640.57</v>
          </cell>
          <cell r="H30">
            <v>31587.64</v>
          </cell>
          <cell r="I30">
            <v>354679</v>
          </cell>
          <cell r="J30">
            <v>5249528.34</v>
          </cell>
        </row>
        <row r="32">
          <cell r="B32">
            <v>-0.042064930931676</v>
          </cell>
          <cell r="C32">
            <v>-0.0794436056118247</v>
          </cell>
          <cell r="D32">
            <v>0.000250409991662703</v>
          </cell>
          <cell r="E32">
            <v>0.013558595875669</v>
          </cell>
          <cell r="F32">
            <v>-0.726072627614837</v>
          </cell>
          <cell r="G32">
            <v>0.583438553454185</v>
          </cell>
          <cell r="H32">
            <v>-0.218457041692905</v>
          </cell>
          <cell r="I32">
            <v>-0.190555001253859</v>
          </cell>
          <cell r="J32">
            <v>-0.0408281554402535</v>
          </cell>
        </row>
        <row r="33">
          <cell r="B33">
            <v>-0.100628717329081</v>
          </cell>
          <cell r="C33">
            <v>-0.100310770509861</v>
          </cell>
          <cell r="D33">
            <v>0.0599856338924085</v>
          </cell>
          <cell r="E33">
            <v>0.215618101545254</v>
          </cell>
          <cell r="F33">
            <v>-0.885830148951104</v>
          </cell>
          <cell r="G33">
            <v>0.896208075787832</v>
          </cell>
          <cell r="H33">
            <v>-0.515343646969313</v>
          </cell>
          <cell r="I33">
            <v>-0.105096529969002</v>
          </cell>
          <cell r="J33">
            <v>-0.0561362087883279</v>
          </cell>
        </row>
        <row r="34">
          <cell r="B34">
            <v>0.0193462121992938</v>
          </cell>
          <cell r="C34">
            <v>-0.0542288722924773</v>
          </cell>
          <cell r="D34">
            <v>-0.0272420205276885</v>
          </cell>
          <cell r="E34">
            <v>-0.0319924258258438</v>
          </cell>
          <cell r="F34">
            <v>-0.708547524028282</v>
          </cell>
          <cell r="G34">
            <v>0.308450208616096</v>
          </cell>
          <cell r="H34">
            <v>-0.214751086184343</v>
          </cell>
          <cell r="I34">
            <v>-0.26830097073692</v>
          </cell>
          <cell r="J34">
            <v>-0.0286003504078616</v>
          </cell>
        </row>
        <row r="43">
          <cell r="A43">
            <v>41091</v>
          </cell>
          <cell r="B43">
            <v>406612.35</v>
          </cell>
          <cell r="C43">
            <v>129284.98</v>
          </cell>
          <cell r="D43">
            <v>284174.72</v>
          </cell>
          <cell r="E43">
            <v>419.8</v>
          </cell>
          <cell r="F43">
            <v>0</v>
          </cell>
          <cell r="G43">
            <v>3823.71</v>
          </cell>
          <cell r="H43">
            <v>1621.84</v>
          </cell>
          <cell r="I43">
            <v>29632.18</v>
          </cell>
          <cell r="J43">
            <v>855569.57</v>
          </cell>
        </row>
        <row r="44">
          <cell r="A44">
            <v>41122</v>
          </cell>
          <cell r="B44">
            <v>465109.96</v>
          </cell>
          <cell r="C44">
            <v>126044.37</v>
          </cell>
          <cell r="D44">
            <v>234345.48</v>
          </cell>
          <cell r="E44">
            <v>528.02</v>
          </cell>
          <cell r="F44">
            <v>0</v>
          </cell>
          <cell r="G44">
            <v>4264.34</v>
          </cell>
          <cell r="H44">
            <v>1784.82</v>
          </cell>
          <cell r="I44">
            <v>64317</v>
          </cell>
          <cell r="J44">
            <v>896393.98</v>
          </cell>
        </row>
        <row r="45">
          <cell r="A45">
            <v>41153</v>
          </cell>
          <cell r="B45">
            <v>429581.05</v>
          </cell>
          <cell r="C45">
            <v>105822.76</v>
          </cell>
          <cell r="D45">
            <v>197882.96</v>
          </cell>
          <cell r="E45">
            <v>703.24</v>
          </cell>
          <cell r="F45">
            <v>0</v>
          </cell>
          <cell r="G45">
            <v>4405.35</v>
          </cell>
          <cell r="H45">
            <v>1557.1</v>
          </cell>
          <cell r="I45">
            <v>71052.7</v>
          </cell>
          <cell r="J45">
            <v>811005.16</v>
          </cell>
        </row>
        <row r="46">
          <cell r="A46">
            <v>41183</v>
          </cell>
          <cell r="B46">
            <v>457442.21</v>
          </cell>
          <cell r="C46">
            <v>111288.82</v>
          </cell>
          <cell r="D46">
            <v>267428.56</v>
          </cell>
          <cell r="E46">
            <v>886.11</v>
          </cell>
          <cell r="F46">
            <v>278.6</v>
          </cell>
          <cell r="G46">
            <v>5326.51</v>
          </cell>
          <cell r="H46">
            <v>3590.56</v>
          </cell>
          <cell r="I46">
            <v>83991.09</v>
          </cell>
          <cell r="J46">
            <v>930232.47</v>
          </cell>
        </row>
        <row r="47">
          <cell r="A47">
            <v>41214</v>
          </cell>
          <cell r="B47">
            <v>380081.73</v>
          </cell>
          <cell r="C47">
            <v>98675</v>
          </cell>
          <cell r="D47">
            <v>306777.36</v>
          </cell>
          <cell r="E47">
            <v>738.36</v>
          </cell>
          <cell r="F47">
            <v>692.9</v>
          </cell>
          <cell r="G47">
            <v>4876.02</v>
          </cell>
          <cell r="H47">
            <v>3833.7</v>
          </cell>
          <cell r="I47">
            <v>69764.82</v>
          </cell>
          <cell r="J47">
            <v>865439.89</v>
          </cell>
        </row>
        <row r="48">
          <cell r="A48">
            <v>41244</v>
          </cell>
          <cell r="B48">
            <v>347153.23</v>
          </cell>
          <cell r="C48">
            <v>100103.04</v>
          </cell>
          <cell r="D48">
            <v>305842.22</v>
          </cell>
          <cell r="E48">
            <v>913.15</v>
          </cell>
          <cell r="F48">
            <v>1030.7</v>
          </cell>
          <cell r="G48">
            <v>4825.19</v>
          </cell>
          <cell r="H48">
            <v>5046.24</v>
          </cell>
          <cell r="I48">
            <v>58662.72</v>
          </cell>
          <cell r="J48">
            <v>823576.5</v>
          </cell>
        </row>
        <row r="49">
          <cell r="A49">
            <v>41275</v>
          </cell>
          <cell r="B49">
            <v>373018.22</v>
          </cell>
          <cell r="C49">
            <v>112491.12</v>
          </cell>
          <cell r="D49">
            <v>333927.58</v>
          </cell>
          <cell r="E49">
            <v>980.08</v>
          </cell>
          <cell r="F49">
            <v>1809.1</v>
          </cell>
          <cell r="G49">
            <v>5626.43</v>
          </cell>
          <cell r="H49">
            <v>4511.1</v>
          </cell>
          <cell r="I49">
            <v>71709.49</v>
          </cell>
          <cell r="J49">
            <v>904073.11</v>
          </cell>
        </row>
        <row r="50">
          <cell r="A50">
            <v>41306</v>
          </cell>
          <cell r="B50">
            <v>326743.86</v>
          </cell>
          <cell r="C50">
            <v>93048.81</v>
          </cell>
          <cell r="D50">
            <v>297696.74</v>
          </cell>
          <cell r="E50">
            <v>498.58</v>
          </cell>
          <cell r="F50">
            <v>2852.05</v>
          </cell>
          <cell r="G50">
            <v>4933.5</v>
          </cell>
          <cell r="H50">
            <v>3589.51</v>
          </cell>
          <cell r="I50">
            <v>59609.71</v>
          </cell>
          <cell r="J50">
            <v>788972.76</v>
          </cell>
        </row>
        <row r="51">
          <cell r="A51">
            <v>41334</v>
          </cell>
          <cell r="B51">
            <v>353518.42</v>
          </cell>
          <cell r="C51">
            <v>100064.63</v>
          </cell>
          <cell r="D51">
            <v>323087.36</v>
          </cell>
          <cell r="E51">
            <v>995.62</v>
          </cell>
          <cell r="F51">
            <v>2415.26</v>
          </cell>
          <cell r="G51">
            <v>5565.07</v>
          </cell>
          <cell r="H51">
            <v>2381.8</v>
          </cell>
          <cell r="I51">
            <v>58595.97</v>
          </cell>
          <cell r="J51">
            <v>846624.13</v>
          </cell>
        </row>
        <row r="52">
          <cell r="A52">
            <v>41365</v>
          </cell>
          <cell r="B52">
            <v>359609.99</v>
          </cell>
          <cell r="C52">
            <v>103517.45</v>
          </cell>
          <cell r="D52">
            <v>322340.98</v>
          </cell>
          <cell r="E52">
            <v>1428.92</v>
          </cell>
          <cell r="F52">
            <v>1847.83</v>
          </cell>
          <cell r="G52">
            <v>5817.31</v>
          </cell>
          <cell r="H52">
            <v>2233.35</v>
          </cell>
          <cell r="I52">
            <v>56225.27</v>
          </cell>
          <cell r="J52">
            <v>853021.1</v>
          </cell>
        </row>
        <row r="53">
          <cell r="A53">
            <v>41395</v>
          </cell>
          <cell r="B53">
            <v>360087.12</v>
          </cell>
          <cell r="C53">
            <v>107109.54</v>
          </cell>
          <cell r="D53">
            <v>334994.21</v>
          </cell>
          <cell r="E53">
            <v>1757.96</v>
          </cell>
          <cell r="F53">
            <v>2045.21</v>
          </cell>
          <cell r="G53">
            <v>6237.24</v>
          </cell>
          <cell r="H53">
            <v>1831.92</v>
          </cell>
          <cell r="I53">
            <v>53787.8</v>
          </cell>
          <cell r="J53">
            <v>867851.02</v>
          </cell>
        </row>
        <row r="54">
          <cell r="A54">
            <v>41426</v>
          </cell>
          <cell r="B54">
            <v>328201.38</v>
          </cell>
          <cell r="C54">
            <v>103782.57</v>
          </cell>
          <cell r="D54">
            <v>283639.16</v>
          </cell>
          <cell r="E54">
            <v>2482.49</v>
          </cell>
          <cell r="F54">
            <v>2567.83</v>
          </cell>
          <cell r="G54">
            <v>6463.11</v>
          </cell>
          <cell r="H54">
            <v>1600.8</v>
          </cell>
          <cell r="I54">
            <v>46958.89</v>
          </cell>
          <cell r="J54">
            <v>775696.23</v>
          </cell>
        </row>
        <row r="56">
          <cell r="A56">
            <v>41456</v>
          </cell>
          <cell r="B56">
            <v>4587159.52</v>
          </cell>
          <cell r="C56">
            <v>1291233.09</v>
          </cell>
          <cell r="D56">
            <v>3492137.33</v>
          </cell>
          <cell r="E56">
            <v>12332.33</v>
          </cell>
          <cell r="F56">
            <v>15539.48</v>
          </cell>
          <cell r="G56">
            <v>62163.78</v>
          </cell>
          <cell r="H56">
            <v>33582.74</v>
          </cell>
          <cell r="I56">
            <v>724307.64</v>
          </cell>
          <cell r="J56">
            <v>10218455.92</v>
          </cell>
        </row>
        <row r="58">
          <cell r="B58">
            <v>2349139.15</v>
          </cell>
          <cell r="C58">
            <v>707428.17</v>
          </cell>
          <cell r="D58">
            <v>1103122.54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4.84</v>
          </cell>
          <cell r="J58">
            <v>4541407.52</v>
          </cell>
        </row>
        <row r="59">
          <cell r="B59">
            <v>2238020.37</v>
          </cell>
          <cell r="C59">
            <v>583804.92</v>
          </cell>
          <cell r="D59">
            <v>2389014.79</v>
          </cell>
          <cell r="E59">
            <v>9488.63</v>
          </cell>
          <cell r="F59">
            <v>13866.88</v>
          </cell>
          <cell r="G59">
            <v>33041.56</v>
          </cell>
          <cell r="H59">
            <v>33188.44</v>
          </cell>
          <cell r="I59">
            <v>376622.8</v>
          </cell>
          <cell r="J59">
            <v>5677048.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mai 14</v>
          </cell>
          <cell r="C8">
            <v>12058.77</v>
          </cell>
          <cell r="D8">
            <v>3648.2</v>
          </cell>
          <cell r="E8">
            <v>25204.03</v>
          </cell>
          <cell r="F8">
            <v>0</v>
          </cell>
          <cell r="G8">
            <v>0</v>
          </cell>
          <cell r="H8">
            <v>412.7</v>
          </cell>
          <cell r="I8">
            <v>160.33</v>
          </cell>
          <cell r="J8">
            <v>231.04</v>
          </cell>
          <cell r="K8">
            <v>41715.07</v>
          </cell>
        </row>
        <row r="9">
          <cell r="B9" t="str">
            <v>mai 13</v>
          </cell>
          <cell r="C9">
            <v>9291.8</v>
          </cell>
          <cell r="D9">
            <v>1510.49</v>
          </cell>
          <cell r="E9">
            <v>34841.74</v>
          </cell>
          <cell r="F9">
            <v>0</v>
          </cell>
          <cell r="G9">
            <v>0</v>
          </cell>
          <cell r="H9">
            <v>629.4</v>
          </cell>
          <cell r="I9">
            <v>121.83</v>
          </cell>
          <cell r="J9">
            <v>135.4</v>
          </cell>
          <cell r="K9">
            <v>46530.65</v>
          </cell>
        </row>
        <row r="11">
          <cell r="B11" t="str">
            <v>cumul 01/06/14</v>
          </cell>
          <cell r="C11">
            <v>150725.69</v>
          </cell>
          <cell r="D11">
            <v>32730.76</v>
          </cell>
          <cell r="E11">
            <v>323273.64</v>
          </cell>
          <cell r="F11">
            <v>0</v>
          </cell>
          <cell r="G11">
            <v>1628.8</v>
          </cell>
          <cell r="H11">
            <v>4692.32</v>
          </cell>
          <cell r="I11">
            <v>1260.24</v>
          </cell>
          <cell r="J11">
            <v>10780.19</v>
          </cell>
          <cell r="K11">
            <v>525091.64</v>
          </cell>
        </row>
        <row r="12">
          <cell r="B12" t="str">
            <v>cumul 01/06/13</v>
          </cell>
          <cell r="C12">
            <v>127618.42</v>
          </cell>
          <cell r="D12">
            <v>26883.1</v>
          </cell>
          <cell r="E12">
            <v>358600.7</v>
          </cell>
          <cell r="F12">
            <v>0</v>
          </cell>
          <cell r="G12">
            <v>0</v>
          </cell>
          <cell r="H12">
            <v>3586.64</v>
          </cell>
          <cell r="I12">
            <v>9889.23</v>
          </cell>
          <cell r="J12">
            <v>19662.8</v>
          </cell>
          <cell r="K12">
            <v>546240.88</v>
          </cell>
        </row>
        <row r="13">
          <cell r="C13">
            <v>-0.153306778691808</v>
          </cell>
          <cell r="D13">
            <v>-0.178659462841682</v>
          </cell>
          <cell r="E13">
            <v>0.109279123407649</v>
          </cell>
          <cell r="F13">
            <v>0</v>
          </cell>
          <cell r="G13">
            <v>-1</v>
          </cell>
          <cell r="H13">
            <v>-0.235636103249565</v>
          </cell>
          <cell r="I13">
            <v>6.84710055227576</v>
          </cell>
          <cell r="J13">
            <v>0.823975273163089</v>
          </cell>
          <cell r="K13">
            <v>0.0402772361791934</v>
          </cell>
        </row>
        <row r="14">
          <cell r="B14" t="str">
            <v>mai 14</v>
          </cell>
          <cell r="C14">
            <v>11208.88</v>
          </cell>
          <cell r="D14">
            <v>4329.98</v>
          </cell>
          <cell r="E14">
            <v>11063.38</v>
          </cell>
          <cell r="F14">
            <v>176.84</v>
          </cell>
          <cell r="G14">
            <v>0</v>
          </cell>
          <cell r="H14">
            <v>172.55</v>
          </cell>
          <cell r="I14">
            <v>0</v>
          </cell>
          <cell r="J14">
            <v>1871.88</v>
          </cell>
          <cell r="K14">
            <v>28823.5</v>
          </cell>
        </row>
        <row r="15">
          <cell r="B15" t="str">
            <v>mai 13</v>
          </cell>
          <cell r="C15">
            <v>9766.87</v>
          </cell>
          <cell r="D15">
            <v>5110.68</v>
          </cell>
          <cell r="E15">
            <v>11631.7</v>
          </cell>
          <cell r="F15">
            <v>53.56</v>
          </cell>
          <cell r="G15">
            <v>0</v>
          </cell>
          <cell r="H15">
            <v>31.47</v>
          </cell>
          <cell r="I15">
            <v>0</v>
          </cell>
          <cell r="J15">
            <v>2377.22</v>
          </cell>
          <cell r="K15">
            <v>28971.49</v>
          </cell>
        </row>
        <row r="17">
          <cell r="B17" t="str">
            <v>cumul 01/06/14</v>
          </cell>
          <cell r="C17">
            <v>137134.91</v>
          </cell>
          <cell r="D17">
            <v>54616.14</v>
          </cell>
          <cell r="E17">
            <v>119964.66</v>
          </cell>
          <cell r="F17">
            <v>1355.72</v>
          </cell>
          <cell r="G17">
            <v>0</v>
          </cell>
          <cell r="H17">
            <v>670.31</v>
          </cell>
          <cell r="I17">
            <v>252.14</v>
          </cell>
          <cell r="J17">
            <v>32062.57</v>
          </cell>
          <cell r="K17">
            <v>346056.44</v>
          </cell>
        </row>
        <row r="18">
          <cell r="B18" t="str">
            <v>cumul 01/06/13</v>
          </cell>
          <cell r="C18">
            <v>123743.96</v>
          </cell>
          <cell r="D18">
            <v>58584.14</v>
          </cell>
          <cell r="E18">
            <v>106855.25</v>
          </cell>
          <cell r="F18">
            <v>898.77</v>
          </cell>
          <cell r="G18">
            <v>0</v>
          </cell>
          <cell r="H18">
            <v>431.4</v>
          </cell>
          <cell r="I18">
            <v>310.2</v>
          </cell>
          <cell r="J18">
            <v>44081.34</v>
          </cell>
          <cell r="K18">
            <v>334905.06</v>
          </cell>
        </row>
        <row r="19">
          <cell r="C19">
            <v>0.108214978735124</v>
          </cell>
          <cell r="D19">
            <v>-0.0677316420450996</v>
          </cell>
          <cell r="E19">
            <v>0.122683817594363</v>
          </cell>
          <cell r="F19">
            <v>0.508417058869344</v>
          </cell>
        </row>
        <row r="19">
          <cell r="H19">
            <v>0.553801576263329</v>
          </cell>
          <cell r="I19">
            <v>-0.187169568020632</v>
          </cell>
          <cell r="J19">
            <v>-0.272649833240097</v>
          </cell>
          <cell r="K19">
            <v>0.0332971380008412</v>
          </cell>
        </row>
        <row r="20">
          <cell r="B20" t="str">
            <v>mai 14</v>
          </cell>
          <cell r="C20">
            <v>7410.68</v>
          </cell>
          <cell r="D20">
            <v>2364.54</v>
          </cell>
          <cell r="E20">
            <v>8833.33</v>
          </cell>
          <cell r="F20">
            <v>4</v>
          </cell>
          <cell r="G20">
            <v>0</v>
          </cell>
          <cell r="H20">
            <v>351.67</v>
          </cell>
          <cell r="I20">
            <v>1.2</v>
          </cell>
          <cell r="J20">
            <v>474.27</v>
          </cell>
          <cell r="K20">
            <v>19439.69</v>
          </cell>
        </row>
        <row r="21">
          <cell r="B21" t="str">
            <v>mai 13</v>
          </cell>
          <cell r="C21">
            <v>6976.27</v>
          </cell>
          <cell r="D21">
            <v>2564.37</v>
          </cell>
          <cell r="E21">
            <v>9180.49</v>
          </cell>
          <cell r="F21">
            <v>8.1</v>
          </cell>
          <cell r="G21">
            <v>351.38</v>
          </cell>
          <cell r="H21">
            <v>401.4</v>
          </cell>
          <cell r="I21">
            <v>0</v>
          </cell>
          <cell r="J21">
            <v>600.9</v>
          </cell>
          <cell r="K21">
            <v>20082.9</v>
          </cell>
        </row>
        <row r="23">
          <cell r="B23" t="str">
            <v>cumul 01/06/14</v>
          </cell>
          <cell r="C23">
            <v>87136.15</v>
          </cell>
          <cell r="D23">
            <v>29771.09</v>
          </cell>
          <cell r="E23">
            <v>88577.77</v>
          </cell>
          <cell r="F23">
            <v>328.05</v>
          </cell>
          <cell r="G23">
            <v>217.12</v>
          </cell>
          <cell r="H23">
            <v>3574.33</v>
          </cell>
          <cell r="I23">
            <v>1.2</v>
          </cell>
          <cell r="J23">
            <v>10659.43</v>
          </cell>
          <cell r="K23">
            <v>220265.13</v>
          </cell>
        </row>
        <row r="24">
          <cell r="B24" t="str">
            <v>cumul 01/06/13</v>
          </cell>
          <cell r="C24">
            <v>88605.57</v>
          </cell>
          <cell r="D24">
            <v>32816.29</v>
          </cell>
          <cell r="E24">
            <v>96895.77</v>
          </cell>
          <cell r="F24">
            <v>349.8</v>
          </cell>
          <cell r="G24">
            <v>1350.97</v>
          </cell>
          <cell r="H24">
            <v>3854.3</v>
          </cell>
          <cell r="I24">
            <v>0</v>
          </cell>
          <cell r="J24">
            <v>15760.4</v>
          </cell>
          <cell r="K24">
            <v>239633.1</v>
          </cell>
        </row>
        <row r="25">
          <cell r="C25">
            <v>-0.0165838332736871</v>
          </cell>
          <cell r="D25">
            <v>-0.0927953769301771</v>
          </cell>
          <cell r="E25">
            <v>-0.0858448206768985</v>
          </cell>
          <cell r="F25">
            <v>-0.0621783876500858</v>
          </cell>
          <cell r="G25">
            <v>-0.839285846465873</v>
          </cell>
          <cell r="H25">
            <v>-0.0726383519705265</v>
          </cell>
        </row>
        <row r="25">
          <cell r="J25">
            <v>-0.323657394482374</v>
          </cell>
          <cell r="K25">
            <v>-0.0808234338244591</v>
          </cell>
        </row>
        <row r="26">
          <cell r="B26" t="str">
            <v>mai 14</v>
          </cell>
          <cell r="C26">
            <v>394.12</v>
          </cell>
          <cell r="D26">
            <v>1945.13</v>
          </cell>
          <cell r="E26">
            <v>2412.4</v>
          </cell>
          <cell r="F26">
            <v>310.5</v>
          </cell>
          <cell r="G26">
            <v>0</v>
          </cell>
          <cell r="H26">
            <v>45.26</v>
          </cell>
          <cell r="I26">
            <v>0</v>
          </cell>
          <cell r="J26">
            <v>414.37</v>
          </cell>
          <cell r="K26">
            <v>5521.78</v>
          </cell>
        </row>
        <row r="27">
          <cell r="B27" t="str">
            <v>mai 13</v>
          </cell>
          <cell r="C27">
            <v>351.7</v>
          </cell>
          <cell r="D27">
            <v>1904.93</v>
          </cell>
          <cell r="E27">
            <v>2418.88</v>
          </cell>
          <cell r="F27">
            <v>715.95</v>
          </cell>
          <cell r="G27">
            <v>0</v>
          </cell>
          <cell r="H27">
            <v>89.78</v>
          </cell>
          <cell r="I27">
            <v>0</v>
          </cell>
          <cell r="J27">
            <v>544.44</v>
          </cell>
          <cell r="K27">
            <v>6025.68</v>
          </cell>
        </row>
        <row r="29">
          <cell r="B29" t="str">
            <v>cumul 01/06/14</v>
          </cell>
          <cell r="C29">
            <v>7032.58</v>
          </cell>
          <cell r="D29">
            <v>21004.93</v>
          </cell>
          <cell r="E29">
            <v>27835.37</v>
          </cell>
          <cell r="F29">
            <v>2630.18</v>
          </cell>
          <cell r="G29">
            <v>0</v>
          </cell>
          <cell r="H29">
            <v>723.16</v>
          </cell>
          <cell r="I29">
            <v>0</v>
          </cell>
          <cell r="J29">
            <v>7007.4</v>
          </cell>
          <cell r="K29">
            <v>66233.61</v>
          </cell>
        </row>
        <row r="30">
          <cell r="B30" t="str">
            <v>cumul 01/06/13</v>
          </cell>
          <cell r="C30">
            <v>6687.04</v>
          </cell>
          <cell r="D30">
            <v>20011.7</v>
          </cell>
          <cell r="E30">
            <v>23626.43</v>
          </cell>
          <cell r="F30">
            <v>2969.29</v>
          </cell>
          <cell r="G30">
            <v>0</v>
          </cell>
          <cell r="H30">
            <v>857.41</v>
          </cell>
          <cell r="I30">
            <v>0</v>
          </cell>
          <cell r="J30">
            <v>7387.68</v>
          </cell>
          <cell r="K30">
            <v>61539.54</v>
          </cell>
        </row>
        <row r="31">
          <cell r="C31">
            <v>0.0516730870459875</v>
          </cell>
          <cell r="D31">
            <v>0.0496324650079703</v>
          </cell>
          <cell r="E31">
            <v>0.178145407494911</v>
          </cell>
          <cell r="F31">
            <v>-0.114205752890422</v>
          </cell>
        </row>
        <row r="31">
          <cell r="H31">
            <v>-0.156576200417537</v>
          </cell>
        </row>
        <row r="31">
          <cell r="J31">
            <v>-0.0514748879215127</v>
          </cell>
          <cell r="K31">
            <v>0.0762773007403045</v>
          </cell>
        </row>
        <row r="32">
          <cell r="B32" t="str">
            <v>mai 14</v>
          </cell>
          <cell r="C32">
            <v>8209.26</v>
          </cell>
          <cell r="D32">
            <v>2335.05</v>
          </cell>
          <cell r="E32">
            <v>9919.08</v>
          </cell>
          <cell r="F32">
            <v>0</v>
          </cell>
          <cell r="G32">
            <v>0</v>
          </cell>
          <cell r="H32">
            <v>123.25</v>
          </cell>
          <cell r="I32">
            <v>0</v>
          </cell>
          <cell r="J32">
            <v>0</v>
          </cell>
          <cell r="K32">
            <v>20586.64</v>
          </cell>
        </row>
        <row r="33">
          <cell r="B33" t="str">
            <v>mai 13</v>
          </cell>
          <cell r="C33">
            <v>8363.68</v>
          </cell>
          <cell r="D33">
            <v>2530.75</v>
          </cell>
          <cell r="E33">
            <v>10072.45</v>
          </cell>
          <cell r="F33">
            <v>0</v>
          </cell>
          <cell r="G33">
            <v>360.85</v>
          </cell>
          <cell r="H33">
            <v>31.03</v>
          </cell>
          <cell r="I33">
            <v>0</v>
          </cell>
          <cell r="J33">
            <v>0</v>
          </cell>
          <cell r="K33">
            <v>21358.75</v>
          </cell>
        </row>
        <row r="35">
          <cell r="B35" t="str">
            <v>cumul 01/06/14</v>
          </cell>
          <cell r="C35">
            <v>97591.95</v>
          </cell>
          <cell r="D35">
            <v>25943.58</v>
          </cell>
          <cell r="E35">
            <v>99632.75</v>
          </cell>
          <cell r="F35">
            <v>618.78</v>
          </cell>
          <cell r="G35">
            <v>210.04</v>
          </cell>
          <cell r="H35">
            <v>1355.61</v>
          </cell>
          <cell r="I35">
            <v>0</v>
          </cell>
          <cell r="J35">
            <v>0</v>
          </cell>
          <cell r="K35">
            <v>225352.71</v>
          </cell>
        </row>
        <row r="36">
          <cell r="B36" t="str">
            <v>cumul 01/06/13</v>
          </cell>
          <cell r="C36">
            <v>100569.74</v>
          </cell>
          <cell r="D36">
            <v>26110.17</v>
          </cell>
          <cell r="E36">
            <v>94302.76</v>
          </cell>
          <cell r="F36">
            <v>120.28</v>
          </cell>
          <cell r="G36">
            <v>1161.82</v>
          </cell>
          <cell r="H36">
            <v>794.46</v>
          </cell>
          <cell r="I36">
            <v>0</v>
          </cell>
          <cell r="J36">
            <v>59</v>
          </cell>
          <cell r="K36">
            <v>223118.21</v>
          </cell>
        </row>
        <row r="37">
          <cell r="C37">
            <v>-0.0296092045181782</v>
          </cell>
          <cell r="D37">
            <v>-0.00638027251450284</v>
          </cell>
          <cell r="E37">
            <v>0.0565199788426129</v>
          </cell>
          <cell r="F37">
            <v>4.14449617559029</v>
          </cell>
          <cell r="G37">
            <v>-0.819214680415211</v>
          </cell>
          <cell r="H37">
            <v>0.70632882712786</v>
          </cell>
        </row>
        <row r="37">
          <cell r="J37">
            <v>-1</v>
          </cell>
          <cell r="K37">
            <v>0.0100148705925886</v>
          </cell>
        </row>
        <row r="38">
          <cell r="B38" t="str">
            <v>mai 14</v>
          </cell>
          <cell r="C38">
            <v>1645.05</v>
          </cell>
          <cell r="D38">
            <v>361.23</v>
          </cell>
          <cell r="E38">
            <v>2829.11</v>
          </cell>
          <cell r="F38">
            <v>31.83</v>
          </cell>
          <cell r="G38">
            <v>0</v>
          </cell>
          <cell r="H38">
            <v>0</v>
          </cell>
          <cell r="I38">
            <v>0</v>
          </cell>
          <cell r="J38">
            <v>222.9</v>
          </cell>
          <cell r="K38">
            <v>5090.11</v>
          </cell>
        </row>
        <row r="39">
          <cell r="B39" t="str">
            <v>mai 13</v>
          </cell>
          <cell r="C39">
            <v>1578.93</v>
          </cell>
          <cell r="D39">
            <v>329.09</v>
          </cell>
          <cell r="E39">
            <v>2217.61</v>
          </cell>
          <cell r="F39">
            <v>0</v>
          </cell>
          <cell r="G39">
            <v>0</v>
          </cell>
          <cell r="H39">
            <v>83.5</v>
          </cell>
          <cell r="I39">
            <v>0</v>
          </cell>
          <cell r="J39">
            <v>299.67</v>
          </cell>
          <cell r="K39">
            <v>4508.81</v>
          </cell>
        </row>
        <row r="41">
          <cell r="B41" t="str">
            <v>cumul 01/06/14</v>
          </cell>
          <cell r="C41">
            <v>21527.06</v>
          </cell>
          <cell r="D41">
            <v>3876.04</v>
          </cell>
          <cell r="E41">
            <v>26533.44</v>
          </cell>
          <cell r="F41">
            <v>68.37</v>
          </cell>
          <cell r="G41">
            <v>0</v>
          </cell>
          <cell r="H41">
            <v>840.29</v>
          </cell>
          <cell r="I41">
            <v>0</v>
          </cell>
          <cell r="J41">
            <v>2137.43</v>
          </cell>
          <cell r="K41">
            <v>54982.62</v>
          </cell>
        </row>
        <row r="42">
          <cell r="B42" t="str">
            <v>cumul 01/06/13</v>
          </cell>
          <cell r="C42">
            <v>18223.9</v>
          </cell>
          <cell r="D42">
            <v>3218.82</v>
          </cell>
          <cell r="E42">
            <v>19528.89</v>
          </cell>
          <cell r="F42">
            <v>0</v>
          </cell>
          <cell r="G42">
            <v>0</v>
          </cell>
          <cell r="H42">
            <v>628.72</v>
          </cell>
          <cell r="I42">
            <v>0</v>
          </cell>
          <cell r="J42">
            <v>2403.67</v>
          </cell>
          <cell r="K42">
            <v>44004</v>
          </cell>
        </row>
        <row r="43">
          <cell r="C43">
            <v>0.181254286952848</v>
          </cell>
          <cell r="D43">
            <v>0.204180413940512</v>
          </cell>
          <cell r="E43">
            <v>0.35867629957463</v>
          </cell>
        </row>
        <row r="43">
          <cell r="H43">
            <v>0.336509097849599</v>
          </cell>
        </row>
        <row r="43">
          <cell r="J43">
            <v>-0.110763956782753</v>
          </cell>
          <cell r="K43">
            <v>0.24949140987183</v>
          </cell>
        </row>
        <row r="44">
          <cell r="B44" t="str">
            <v>mai 14</v>
          </cell>
          <cell r="C44">
            <v>9792.82</v>
          </cell>
          <cell r="D44">
            <v>3803.51</v>
          </cell>
          <cell r="E44">
            <v>18618.67</v>
          </cell>
          <cell r="F44">
            <v>60.5</v>
          </cell>
          <cell r="G44">
            <v>0</v>
          </cell>
          <cell r="H44">
            <v>34.58</v>
          </cell>
          <cell r="I44">
            <v>605.1</v>
          </cell>
          <cell r="J44">
            <v>2528.08</v>
          </cell>
          <cell r="K44">
            <v>35443.25</v>
          </cell>
        </row>
        <row r="45">
          <cell r="B45" t="str">
            <v>mai 13</v>
          </cell>
          <cell r="C45">
            <v>9644.73</v>
          </cell>
          <cell r="D45">
            <v>4640.81</v>
          </cell>
          <cell r="E45">
            <v>20506.47</v>
          </cell>
          <cell r="F45">
            <v>212.05</v>
          </cell>
          <cell r="G45">
            <v>0</v>
          </cell>
          <cell r="H45">
            <v>27.93</v>
          </cell>
          <cell r="I45">
            <v>453.1</v>
          </cell>
          <cell r="J45">
            <v>2446.38</v>
          </cell>
          <cell r="K45">
            <v>37931.45</v>
          </cell>
        </row>
        <row r="47">
          <cell r="B47" t="str">
            <v>cumul 01/06/14</v>
          </cell>
          <cell r="C47">
            <v>123704.74</v>
          </cell>
          <cell r="D47">
            <v>47912.01</v>
          </cell>
          <cell r="E47">
            <v>191758.12</v>
          </cell>
          <cell r="F47">
            <v>2337.19</v>
          </cell>
          <cell r="G47">
            <v>0</v>
          </cell>
          <cell r="H47">
            <v>484.6</v>
          </cell>
          <cell r="I47">
            <v>6744.83</v>
          </cell>
          <cell r="J47">
            <v>27493.88</v>
          </cell>
          <cell r="K47">
            <v>400435.37</v>
          </cell>
        </row>
        <row r="48">
          <cell r="B48" t="str">
            <v>cumul 01/06/13</v>
          </cell>
          <cell r="C48">
            <v>105911.01</v>
          </cell>
          <cell r="D48">
            <v>47085.16</v>
          </cell>
          <cell r="E48">
            <v>211312.05</v>
          </cell>
          <cell r="F48">
            <v>3061.51</v>
          </cell>
          <cell r="G48">
            <v>0</v>
          </cell>
          <cell r="H48">
            <v>297.75</v>
          </cell>
          <cell r="I48">
            <v>5798.06</v>
          </cell>
          <cell r="J48">
            <v>33141.06</v>
          </cell>
          <cell r="K48">
            <v>406606.6</v>
          </cell>
        </row>
        <row r="49">
          <cell r="C49">
            <v>0.168006423505923</v>
          </cell>
          <cell r="D49">
            <v>0.0175607346348616</v>
          </cell>
          <cell r="E49">
            <v>-0.0925358019100188</v>
          </cell>
          <cell r="F49">
            <v>-0.236589134120091</v>
          </cell>
        </row>
        <row r="49">
          <cell r="H49">
            <v>0.627539882451721</v>
          </cell>
          <cell r="I49">
            <v>0.163290824862109</v>
          </cell>
          <cell r="J49">
            <v>-0.170398291424595</v>
          </cell>
          <cell r="K49">
            <v>-0.0151773975139606</v>
          </cell>
        </row>
        <row r="50">
          <cell r="B50" t="str">
            <v>mai 14</v>
          </cell>
          <cell r="C50">
            <v>836.6</v>
          </cell>
          <cell r="D50">
            <v>372.7</v>
          </cell>
          <cell r="E50">
            <v>1520.6</v>
          </cell>
          <cell r="F50">
            <v>0</v>
          </cell>
          <cell r="G50">
            <v>0</v>
          </cell>
          <cell r="H50">
            <v>42.5</v>
          </cell>
          <cell r="I50">
            <v>161</v>
          </cell>
          <cell r="J50">
            <v>0</v>
          </cell>
          <cell r="K50">
            <v>2933.4</v>
          </cell>
        </row>
        <row r="51">
          <cell r="B51" t="str">
            <v>mai 13</v>
          </cell>
          <cell r="C51">
            <v>875.8</v>
          </cell>
          <cell r="D51">
            <v>620.8</v>
          </cell>
          <cell r="E51">
            <v>1714.9</v>
          </cell>
          <cell r="F51">
            <v>0</v>
          </cell>
          <cell r="G51">
            <v>0</v>
          </cell>
          <cell r="H51">
            <v>35.8</v>
          </cell>
          <cell r="I51">
            <v>87.2</v>
          </cell>
          <cell r="J51">
            <v>10.6</v>
          </cell>
          <cell r="K51">
            <v>3345.1</v>
          </cell>
        </row>
        <row r="53">
          <cell r="B53" t="str">
            <v>cumul 01/06/14</v>
          </cell>
          <cell r="C53">
            <v>9953.8</v>
          </cell>
          <cell r="D53">
            <v>6433.2</v>
          </cell>
          <cell r="E53">
            <v>17048.9</v>
          </cell>
          <cell r="F53">
            <v>0</v>
          </cell>
          <cell r="G53">
            <v>0</v>
          </cell>
          <cell r="H53">
            <v>405</v>
          </cell>
          <cell r="I53">
            <v>1556.5</v>
          </cell>
          <cell r="J53">
            <v>70.2</v>
          </cell>
          <cell r="K53">
            <v>35467.6</v>
          </cell>
        </row>
        <row r="54">
          <cell r="B54" t="str">
            <v>cumul 01/06/13</v>
          </cell>
          <cell r="C54">
            <v>9305.75</v>
          </cell>
          <cell r="D54">
            <v>6166.55</v>
          </cell>
          <cell r="E54">
            <v>18675.05</v>
          </cell>
          <cell r="F54">
            <v>0</v>
          </cell>
          <cell r="G54">
            <v>0</v>
          </cell>
          <cell r="H54">
            <v>379.8</v>
          </cell>
          <cell r="I54">
            <v>1200.8</v>
          </cell>
          <cell r="J54">
            <v>232</v>
          </cell>
          <cell r="K54">
            <v>35959.95</v>
          </cell>
        </row>
        <row r="55">
          <cell r="C55">
            <v>0.069639738871128</v>
          </cell>
          <cell r="D55">
            <v>0.0432413586202982</v>
          </cell>
          <cell r="E55">
            <v>-0.0870760720854829</v>
          </cell>
        </row>
        <row r="55">
          <cell r="H55">
            <v>0.0663507109004739</v>
          </cell>
          <cell r="I55">
            <v>0.296219187208528</v>
          </cell>
          <cell r="J55">
            <v>-0.697413793103448</v>
          </cell>
          <cell r="K55">
            <v>-0.0136916208170478</v>
          </cell>
        </row>
        <row r="56">
          <cell r="B56" t="str">
            <v>mai 14</v>
          </cell>
          <cell r="C56">
            <v>2257.82</v>
          </cell>
          <cell r="D56">
            <v>822.1</v>
          </cell>
          <cell r="E56">
            <v>2281.8</v>
          </cell>
          <cell r="F56">
            <v>0</v>
          </cell>
          <cell r="G56">
            <v>0</v>
          </cell>
          <cell r="H56">
            <v>72.1</v>
          </cell>
          <cell r="I56">
            <v>0</v>
          </cell>
          <cell r="J56">
            <v>3.7</v>
          </cell>
          <cell r="K56">
            <v>5437.52</v>
          </cell>
        </row>
        <row r="57">
          <cell r="B57" t="str">
            <v>mai 13</v>
          </cell>
          <cell r="C57">
            <v>3071.12</v>
          </cell>
          <cell r="D57">
            <v>1346.6</v>
          </cell>
          <cell r="E57">
            <v>2563.84</v>
          </cell>
          <cell r="F57">
            <v>0</v>
          </cell>
          <cell r="G57">
            <v>0</v>
          </cell>
          <cell r="H57">
            <v>24.5</v>
          </cell>
          <cell r="I57">
            <v>0</v>
          </cell>
          <cell r="J57">
            <v>28.3</v>
          </cell>
          <cell r="K57">
            <v>7034.36</v>
          </cell>
        </row>
        <row r="59">
          <cell r="B59" t="str">
            <v>cumul 01/06/14</v>
          </cell>
          <cell r="C59">
            <v>36252.28</v>
          </cell>
          <cell r="D59">
            <v>12313.62</v>
          </cell>
          <cell r="E59">
            <v>21642.58</v>
          </cell>
          <cell r="F59">
            <v>0</v>
          </cell>
          <cell r="G59">
            <v>0</v>
          </cell>
          <cell r="H59">
            <v>529.6</v>
          </cell>
          <cell r="I59">
            <v>0</v>
          </cell>
          <cell r="J59">
            <v>97.5</v>
          </cell>
          <cell r="K59">
            <v>70835.58</v>
          </cell>
        </row>
        <row r="60">
          <cell r="B60" t="str">
            <v>cumul 01/06/13</v>
          </cell>
          <cell r="C60">
            <v>35280.66</v>
          </cell>
          <cell r="D60">
            <v>11656.5</v>
          </cell>
          <cell r="E60">
            <v>31374.85</v>
          </cell>
          <cell r="F60">
            <v>0</v>
          </cell>
          <cell r="G60">
            <v>0</v>
          </cell>
          <cell r="H60">
            <v>443.72</v>
          </cell>
          <cell r="I60">
            <v>0</v>
          </cell>
          <cell r="J60">
            <v>650.6</v>
          </cell>
          <cell r="K60">
            <v>79406.33</v>
          </cell>
        </row>
        <row r="61">
          <cell r="C61">
            <v>0.0275397342339966</v>
          </cell>
          <cell r="D61">
            <v>0.0563736970788831</v>
          </cell>
          <cell r="E61">
            <v>-0.310193355506082</v>
          </cell>
        </row>
        <row r="61">
          <cell r="H61">
            <v>0.193545479130984</v>
          </cell>
        </row>
        <row r="61">
          <cell r="J61">
            <v>-0.850138333845681</v>
          </cell>
          <cell r="K61">
            <v>-0.107935349738491</v>
          </cell>
        </row>
        <row r="62">
          <cell r="B62" t="str">
            <v>mai 14</v>
          </cell>
          <cell r="C62">
            <v>1091</v>
          </cell>
          <cell r="D62">
            <v>1093.4</v>
          </cell>
          <cell r="E62">
            <v>2312.5</v>
          </cell>
          <cell r="F62">
            <v>0</v>
          </cell>
          <cell r="G62">
            <v>0</v>
          </cell>
          <cell r="H62">
            <v>57.2</v>
          </cell>
          <cell r="I62">
            <v>0</v>
          </cell>
          <cell r="J62">
            <v>229.8</v>
          </cell>
          <cell r="K62">
            <v>4783.9</v>
          </cell>
        </row>
        <row r="63">
          <cell r="B63" t="str">
            <v>mai 13</v>
          </cell>
          <cell r="C63">
            <v>1680.5</v>
          </cell>
          <cell r="D63">
            <v>1160.2</v>
          </cell>
          <cell r="E63">
            <v>2891.1</v>
          </cell>
          <cell r="F63">
            <v>0</v>
          </cell>
          <cell r="G63">
            <v>0</v>
          </cell>
          <cell r="H63">
            <v>5.9</v>
          </cell>
          <cell r="I63">
            <v>0</v>
          </cell>
          <cell r="J63">
            <v>338.1</v>
          </cell>
          <cell r="K63">
            <v>6075.8</v>
          </cell>
        </row>
        <row r="65">
          <cell r="B65" t="str">
            <v>cumul 01/06/14</v>
          </cell>
          <cell r="C65">
            <v>15874.1</v>
          </cell>
          <cell r="D65">
            <v>11758.7</v>
          </cell>
          <cell r="E65">
            <v>22080.5</v>
          </cell>
          <cell r="F65">
            <v>51.3</v>
          </cell>
          <cell r="G65">
            <v>0</v>
          </cell>
          <cell r="H65">
            <v>615.4</v>
          </cell>
          <cell r="I65">
            <v>0</v>
          </cell>
          <cell r="J65">
            <v>3620.3</v>
          </cell>
          <cell r="K65">
            <v>54000.3</v>
          </cell>
        </row>
        <row r="66">
          <cell r="B66" t="str">
            <v>cumul 01/06/13</v>
          </cell>
          <cell r="C66">
            <v>12874.3</v>
          </cell>
          <cell r="D66">
            <v>11231</v>
          </cell>
          <cell r="E66">
            <v>27827</v>
          </cell>
          <cell r="F66">
            <v>0</v>
          </cell>
          <cell r="G66">
            <v>0</v>
          </cell>
          <cell r="H66">
            <v>186.9</v>
          </cell>
          <cell r="I66">
            <v>0</v>
          </cell>
          <cell r="J66">
            <v>2591.9</v>
          </cell>
          <cell r="K66">
            <v>54711.1</v>
          </cell>
        </row>
        <row r="67">
          <cell r="C67">
            <v>0.233006843090498</v>
          </cell>
          <cell r="D67">
            <v>0.0469860208351884</v>
          </cell>
          <cell r="E67">
            <v>-0.206508067704028</v>
          </cell>
        </row>
        <row r="67">
          <cell r="H67">
            <v>2.29266987693954</v>
          </cell>
        </row>
        <row r="67">
          <cell r="J67">
            <v>0.39677456692002</v>
          </cell>
          <cell r="K67">
            <v>-0.0129918791616326</v>
          </cell>
        </row>
        <row r="68">
          <cell r="B68" t="str">
            <v>mai 14</v>
          </cell>
          <cell r="C68">
            <v>866.1</v>
          </cell>
          <cell r="D68">
            <v>236.4</v>
          </cell>
          <cell r="E68">
            <v>1417.3</v>
          </cell>
          <cell r="F68">
            <v>0</v>
          </cell>
          <cell r="G68">
            <v>0</v>
          </cell>
          <cell r="H68">
            <v>1.1</v>
          </cell>
          <cell r="I68">
            <v>0.4</v>
          </cell>
          <cell r="J68">
            <v>262</v>
          </cell>
          <cell r="K68">
            <v>2783.3</v>
          </cell>
        </row>
        <row r="69">
          <cell r="B69" t="str">
            <v>mai 13</v>
          </cell>
          <cell r="C69">
            <v>659.8</v>
          </cell>
          <cell r="D69">
            <v>262.3</v>
          </cell>
          <cell r="E69">
            <v>1485</v>
          </cell>
          <cell r="F69">
            <v>0</v>
          </cell>
          <cell r="G69">
            <v>0</v>
          </cell>
          <cell r="H69">
            <v>1.5</v>
          </cell>
          <cell r="I69">
            <v>0.2</v>
          </cell>
          <cell r="J69">
            <v>84.7</v>
          </cell>
          <cell r="K69">
            <v>2493.5</v>
          </cell>
        </row>
        <row r="71">
          <cell r="B71" t="str">
            <v>cumul 01/06/14</v>
          </cell>
          <cell r="C71">
            <v>8302.8</v>
          </cell>
          <cell r="D71">
            <v>2835.6</v>
          </cell>
          <cell r="E71">
            <v>15722.5</v>
          </cell>
          <cell r="F71">
            <v>0.2</v>
          </cell>
          <cell r="G71">
            <v>0</v>
          </cell>
          <cell r="H71">
            <v>53.1</v>
          </cell>
          <cell r="I71">
            <v>2.5</v>
          </cell>
          <cell r="J71">
            <v>1754.5</v>
          </cell>
          <cell r="K71">
            <v>28671.2</v>
          </cell>
        </row>
        <row r="72">
          <cell r="B72" t="str">
            <v>cumul 01/06/13</v>
          </cell>
          <cell r="C72">
            <v>5946.33</v>
          </cell>
          <cell r="D72">
            <v>2760.32</v>
          </cell>
          <cell r="E72">
            <v>15335.6</v>
          </cell>
          <cell r="F72">
            <v>0</v>
          </cell>
          <cell r="G72">
            <v>0</v>
          </cell>
          <cell r="H72">
            <v>83.66</v>
          </cell>
          <cell r="I72">
            <v>2.3</v>
          </cell>
          <cell r="J72">
            <v>1465.4</v>
          </cell>
          <cell r="K72">
            <v>25593.61</v>
          </cell>
        </row>
        <row r="73">
          <cell r="C73">
            <v>0.396289812371664</v>
          </cell>
          <cell r="D73">
            <v>0.0272722003246</v>
          </cell>
          <cell r="E73">
            <v>0.0252288792091604</v>
          </cell>
        </row>
        <row r="73">
          <cell r="H73">
            <v>-0.365288070762611</v>
          </cell>
          <cell r="I73">
            <v>0.0869565217391305</v>
          </cell>
          <cell r="J73">
            <v>0.197284018015559</v>
          </cell>
          <cell r="K73">
            <v>0.120248374496603</v>
          </cell>
        </row>
        <row r="75">
          <cell r="B75" t="str">
            <v>mai 14</v>
          </cell>
          <cell r="C75">
            <v>153261.47</v>
          </cell>
          <cell r="D75">
            <v>54779.68</v>
          </cell>
          <cell r="E75">
            <v>125053.87</v>
          </cell>
          <cell r="F75">
            <v>1314.8</v>
          </cell>
          <cell r="G75">
            <v>0</v>
          </cell>
          <cell r="H75">
            <v>5577.68</v>
          </cell>
          <cell r="I75">
            <v>51.5</v>
          </cell>
          <cell r="J75">
            <v>19762.4</v>
          </cell>
          <cell r="K75">
            <v>359801.39</v>
          </cell>
        </row>
        <row r="76">
          <cell r="B76" t="str">
            <v>mai 13</v>
          </cell>
          <cell r="C76">
            <v>183169.58</v>
          </cell>
          <cell r="D76">
            <v>58355.45</v>
          </cell>
          <cell r="E76">
            <v>112830.25</v>
          </cell>
          <cell r="F76">
            <v>612.3</v>
          </cell>
          <cell r="G76">
            <v>0</v>
          </cell>
          <cell r="H76">
            <v>2989.8</v>
          </cell>
          <cell r="I76">
            <v>0</v>
          </cell>
          <cell r="J76">
            <v>28301.8</v>
          </cell>
          <cell r="K76">
            <v>386259.18</v>
          </cell>
        </row>
        <row r="78">
          <cell r="B78" t="str">
            <v>cumul 01/06/14</v>
          </cell>
          <cell r="C78">
            <v>1960645.45</v>
          </cell>
          <cell r="D78">
            <v>584563.99</v>
          </cell>
          <cell r="E78">
            <v>1071915.91</v>
          </cell>
          <cell r="F78">
            <v>2202.7</v>
          </cell>
          <cell r="G78">
            <v>146.4</v>
          </cell>
          <cell r="H78">
            <v>49415.41</v>
          </cell>
          <cell r="I78">
            <v>191.1</v>
          </cell>
          <cell r="J78">
            <v>288758.27</v>
          </cell>
          <cell r="K78">
            <v>3957839.23</v>
          </cell>
        </row>
        <row r="79">
          <cell r="B79" t="str">
            <v>cumul 01/06/13</v>
          </cell>
          <cell r="C79">
            <v>2180017.85</v>
          </cell>
          <cell r="D79">
            <v>649739.9</v>
          </cell>
          <cell r="E79">
            <v>1011255.13</v>
          </cell>
          <cell r="F79">
            <v>1812</v>
          </cell>
          <cell r="G79">
            <v>1282.3</v>
          </cell>
          <cell r="H79">
            <v>26060.12</v>
          </cell>
          <cell r="I79">
            <v>394.3</v>
          </cell>
          <cell r="J79">
            <v>322669.74</v>
          </cell>
          <cell r="K79">
            <v>4193231.34</v>
          </cell>
        </row>
        <row r="80">
          <cell r="C80">
            <v>-0.100628717329081</v>
          </cell>
          <cell r="D80">
            <v>-0.100310770509861</v>
          </cell>
          <cell r="E80">
            <v>0.0599856338924085</v>
          </cell>
          <cell r="F80">
            <v>0.215618101545254</v>
          </cell>
          <cell r="G80">
            <v>-0.885830148951104</v>
          </cell>
          <cell r="H80">
            <v>0.896208075787832</v>
          </cell>
          <cell r="I80">
            <v>-0.515343646969313</v>
          </cell>
          <cell r="J80">
            <v>-0.105096529969002</v>
          </cell>
          <cell r="K80">
            <v>-0.0561362087883279</v>
          </cell>
        </row>
        <row r="81">
          <cell r="B81" t="str">
            <v>mai 14</v>
          </cell>
          <cell r="C81">
            <v>62331.3</v>
          </cell>
          <cell r="D81">
            <v>10727.3</v>
          </cell>
          <cell r="E81">
            <v>67831</v>
          </cell>
          <cell r="F81">
            <v>0</v>
          </cell>
          <cell r="G81">
            <v>0</v>
          </cell>
          <cell r="H81">
            <v>1452.7</v>
          </cell>
          <cell r="I81">
            <v>702</v>
          </cell>
          <cell r="J81">
            <v>7797.4</v>
          </cell>
          <cell r="K81">
            <v>150841.7</v>
          </cell>
        </row>
        <row r="82">
          <cell r="B82" t="str">
            <v>mai 13</v>
          </cell>
          <cell r="C82">
            <v>69493.8</v>
          </cell>
          <cell r="D82">
            <v>11269.7</v>
          </cell>
          <cell r="E82">
            <v>67015.2</v>
          </cell>
          <cell r="F82">
            <v>0</v>
          </cell>
          <cell r="G82">
            <v>950.6</v>
          </cell>
          <cell r="H82">
            <v>917.4</v>
          </cell>
          <cell r="I82">
            <v>247.8</v>
          </cell>
          <cell r="J82">
            <v>12857.5</v>
          </cell>
          <cell r="K82">
            <v>162752</v>
          </cell>
        </row>
        <row r="84">
          <cell r="B84" t="str">
            <v>cumul 01/06/14</v>
          </cell>
          <cell r="C84">
            <v>790538.64</v>
          </cell>
          <cell r="D84">
            <v>109390.1</v>
          </cell>
          <cell r="E84">
            <v>652585.05</v>
          </cell>
          <cell r="F84">
            <v>0</v>
          </cell>
          <cell r="G84">
            <v>460.2</v>
          </cell>
          <cell r="H84">
            <v>13795.76</v>
          </cell>
          <cell r="I84">
            <v>5275.3</v>
          </cell>
          <cell r="J84">
            <v>113106.2</v>
          </cell>
          <cell r="K84">
            <v>1685151.25</v>
          </cell>
        </row>
        <row r="85">
          <cell r="B85" t="str">
            <v>cumul 01/06/13</v>
          </cell>
          <cell r="C85">
            <v>800419.8</v>
          </cell>
          <cell r="D85">
            <v>115593.9</v>
          </cell>
          <cell r="E85">
            <v>629683.2</v>
          </cell>
          <cell r="F85">
            <v>26.1</v>
          </cell>
          <cell r="G85">
            <v>5718.5</v>
          </cell>
          <cell r="H85">
            <v>7723.1</v>
          </cell>
          <cell r="I85">
            <v>3014.3</v>
          </cell>
          <cell r="J85">
            <v>152349.5</v>
          </cell>
          <cell r="K85">
            <v>1714528.4</v>
          </cell>
        </row>
        <row r="86">
          <cell r="C86">
            <v>-0.0123449719759557</v>
          </cell>
          <cell r="D86">
            <v>-0.0536689219759865</v>
          </cell>
          <cell r="E86">
            <v>0.0363704319886573</v>
          </cell>
          <cell r="F86">
            <v>-1</v>
          </cell>
          <cell r="G86">
            <v>-0.919524350791292</v>
          </cell>
          <cell r="H86">
            <v>0.786298248112804</v>
          </cell>
          <cell r="I86">
            <v>0.75009123179511</v>
          </cell>
          <cell r="J86">
            <v>-0.25758732388357</v>
          </cell>
          <cell r="K86">
            <v>-0.0171342451953551</v>
          </cell>
        </row>
        <row r="87">
          <cell r="B87" t="str">
            <v>mai 14</v>
          </cell>
          <cell r="C87">
            <v>5363.4</v>
          </cell>
          <cell r="D87">
            <v>732.9</v>
          </cell>
          <cell r="E87">
            <v>5017.3</v>
          </cell>
          <cell r="F87">
            <v>0</v>
          </cell>
          <cell r="G87">
            <v>20</v>
          </cell>
          <cell r="H87">
            <v>230.5</v>
          </cell>
          <cell r="I87">
            <v>0</v>
          </cell>
          <cell r="J87">
            <v>48.7</v>
          </cell>
          <cell r="K87">
            <v>11412.8</v>
          </cell>
        </row>
        <row r="88">
          <cell r="B88" t="str">
            <v>mai 13</v>
          </cell>
          <cell r="C88">
            <v>5134.2</v>
          </cell>
          <cell r="D88">
            <v>819.8</v>
          </cell>
          <cell r="E88">
            <v>5072.2</v>
          </cell>
          <cell r="F88">
            <v>0</v>
          </cell>
          <cell r="G88">
            <v>199.5</v>
          </cell>
          <cell r="H88">
            <v>150.6</v>
          </cell>
          <cell r="I88">
            <v>0</v>
          </cell>
          <cell r="J88">
            <v>88.7</v>
          </cell>
          <cell r="K88">
            <v>11465</v>
          </cell>
        </row>
        <row r="90">
          <cell r="B90" t="str">
            <v>cumul 01/06/14</v>
          </cell>
          <cell r="C90">
            <v>67421.46</v>
          </cell>
          <cell r="D90">
            <v>7422.1</v>
          </cell>
          <cell r="E90">
            <v>50247.34</v>
          </cell>
          <cell r="F90">
            <v>287.8</v>
          </cell>
          <cell r="G90">
            <v>358.4</v>
          </cell>
          <cell r="H90">
            <v>1570</v>
          </cell>
          <cell r="I90">
            <v>30.06</v>
          </cell>
          <cell r="J90">
            <v>5039.7</v>
          </cell>
          <cell r="K90">
            <v>132376.86</v>
          </cell>
        </row>
        <row r="91">
          <cell r="B91" t="str">
            <v>cumul 01/06/13</v>
          </cell>
          <cell r="C91">
            <v>62415.19</v>
          </cell>
          <cell r="D91">
            <v>12336.18</v>
          </cell>
          <cell r="E91">
            <v>50552.1</v>
          </cell>
          <cell r="F91">
            <v>162</v>
          </cell>
          <cell r="G91">
            <v>1529.4</v>
          </cell>
          <cell r="H91">
            <v>1343.92</v>
          </cell>
          <cell r="I91">
            <v>1.94</v>
          </cell>
          <cell r="J91">
            <v>1643.7</v>
          </cell>
          <cell r="K91">
            <v>129984.43</v>
          </cell>
        </row>
        <row r="92">
          <cell r="C92">
            <v>0.0802091606225985</v>
          </cell>
          <cell r="D92">
            <v>-0.398346976130374</v>
          </cell>
          <cell r="E92">
            <v>-0.00602863184714388</v>
          </cell>
          <cell r="F92">
            <v>0.776543209876543</v>
          </cell>
          <cell r="G92">
            <v>-0.765659735844122</v>
          </cell>
          <cell r="H92">
            <v>0.168224299065421</v>
          </cell>
          <cell r="I92">
            <v>14.4948453608247</v>
          </cell>
          <cell r="J92">
            <v>2.06607045081219</v>
          </cell>
          <cell r="K92">
            <v>0.0184055121063345</v>
          </cell>
        </row>
        <row r="93">
          <cell r="B93" t="str">
            <v>mai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mai 13</v>
          </cell>
          <cell r="C94">
            <v>115.4</v>
          </cell>
          <cell r="D94">
            <v>0</v>
          </cell>
          <cell r="E94">
            <v>50.6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166</v>
          </cell>
        </row>
        <row r="96">
          <cell r="B96" t="str">
            <v>cumul 01/06/14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06/13</v>
          </cell>
          <cell r="C97">
            <v>620.84</v>
          </cell>
          <cell r="D97">
            <v>134.37</v>
          </cell>
          <cell r="E97">
            <v>146.9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902.11</v>
          </cell>
        </row>
        <row r="98">
          <cell r="C98">
            <v>-1</v>
          </cell>
          <cell r="D98">
            <v>-1</v>
          </cell>
          <cell r="E98">
            <v>-0.402314499659632</v>
          </cell>
        </row>
        <row r="98">
          <cell r="K98">
            <v>-0.902672623072574</v>
          </cell>
        </row>
        <row r="99">
          <cell r="B99" t="str">
            <v>mai 14</v>
          </cell>
          <cell r="C99">
            <v>28822.17</v>
          </cell>
          <cell r="D99">
            <v>4255.55</v>
          </cell>
          <cell r="E99">
            <v>27644.29</v>
          </cell>
          <cell r="F99">
            <v>0</v>
          </cell>
          <cell r="G99">
            <v>9.99</v>
          </cell>
          <cell r="H99">
            <v>480.1</v>
          </cell>
          <cell r="I99">
            <v>1.05</v>
          </cell>
          <cell r="J99">
            <v>644.9</v>
          </cell>
          <cell r="K99">
            <v>61858.05</v>
          </cell>
        </row>
        <row r="100">
          <cell r="B100" t="str">
            <v>mai 13</v>
          </cell>
          <cell r="C100">
            <v>30874.09</v>
          </cell>
          <cell r="D100">
            <v>4854.32</v>
          </cell>
          <cell r="E100">
            <v>22727.41</v>
          </cell>
          <cell r="F100">
            <v>0</v>
          </cell>
          <cell r="G100">
            <v>62.57</v>
          </cell>
          <cell r="H100">
            <v>525.71</v>
          </cell>
          <cell r="I100">
            <v>0.3</v>
          </cell>
          <cell r="J100">
            <v>2733.1</v>
          </cell>
          <cell r="K100">
            <v>61777.49</v>
          </cell>
        </row>
        <row r="102">
          <cell r="B102" t="str">
            <v>cumul 01/06/14</v>
          </cell>
          <cell r="C102">
            <v>358853.72</v>
          </cell>
          <cell r="D102">
            <v>43717.28</v>
          </cell>
          <cell r="E102">
            <v>254177.06</v>
          </cell>
          <cell r="F102">
            <v>0</v>
          </cell>
          <cell r="G102">
            <v>142.08</v>
          </cell>
          <cell r="H102">
            <v>5761.41</v>
          </cell>
          <cell r="I102">
            <v>25.32</v>
          </cell>
          <cell r="J102">
            <v>17127.3</v>
          </cell>
          <cell r="K102">
            <v>679804.17</v>
          </cell>
        </row>
        <row r="103">
          <cell r="B103" t="str">
            <v>cumul 01/06/13</v>
          </cell>
          <cell r="C103">
            <v>359628.33</v>
          </cell>
          <cell r="D103">
            <v>52733.19</v>
          </cell>
          <cell r="E103">
            <v>224206.78</v>
          </cell>
          <cell r="F103">
            <v>0</v>
          </cell>
          <cell r="G103">
            <v>62.57</v>
          </cell>
          <cell r="H103">
            <v>6414.84</v>
          </cell>
          <cell r="I103">
            <v>87.26</v>
          </cell>
          <cell r="J103">
            <v>30807.4</v>
          </cell>
          <cell r="K103">
            <v>673940.37</v>
          </cell>
        </row>
        <row r="104">
          <cell r="C104">
            <v>-0.00215391818547789</v>
          </cell>
          <cell r="D104">
            <v>-0.170972209342921</v>
          </cell>
          <cell r="E104">
            <v>0.133672496433872</v>
          </cell>
        </row>
        <row r="104">
          <cell r="G104">
            <v>1.27073677481221</v>
          </cell>
          <cell r="H104">
            <v>-0.101862244420749</v>
          </cell>
          <cell r="I104">
            <v>-0.709832683933074</v>
          </cell>
          <cell r="J104">
            <v>-0.444052402994086</v>
          </cell>
          <cell r="K104">
            <v>0.00870076977285104</v>
          </cell>
        </row>
        <row r="105">
          <cell r="B105" t="str">
            <v>mai 14</v>
          </cell>
          <cell r="C105">
            <v>896.08</v>
          </cell>
          <cell r="D105">
            <v>538.79</v>
          </cell>
          <cell r="E105">
            <v>990.67</v>
          </cell>
          <cell r="F105">
            <v>0</v>
          </cell>
          <cell r="G105">
            <v>0</v>
          </cell>
          <cell r="H105">
            <v>59.48</v>
          </cell>
          <cell r="I105">
            <v>0</v>
          </cell>
          <cell r="J105">
            <v>0</v>
          </cell>
          <cell r="K105">
            <v>2485.02</v>
          </cell>
        </row>
        <row r="106">
          <cell r="B106" t="str">
            <v>mai 13</v>
          </cell>
          <cell r="C106">
            <v>2610.9</v>
          </cell>
          <cell r="D106">
            <v>132.44</v>
          </cell>
          <cell r="E106">
            <v>427.2</v>
          </cell>
          <cell r="F106">
            <v>0</v>
          </cell>
          <cell r="G106">
            <v>0</v>
          </cell>
          <cell r="H106">
            <v>45.43</v>
          </cell>
          <cell r="I106">
            <v>0</v>
          </cell>
          <cell r="J106">
            <v>0</v>
          </cell>
          <cell r="K106">
            <v>3215.96</v>
          </cell>
        </row>
        <row r="108">
          <cell r="B108" t="str">
            <v>cumul 01/06/14</v>
          </cell>
          <cell r="C108">
            <v>15348.01</v>
          </cell>
          <cell r="D108">
            <v>7329.78</v>
          </cell>
          <cell r="E108">
            <v>15207.56</v>
          </cell>
          <cell r="F108">
            <v>0</v>
          </cell>
          <cell r="G108">
            <v>0</v>
          </cell>
          <cell r="H108">
            <v>522.29</v>
          </cell>
          <cell r="I108">
            <v>0</v>
          </cell>
          <cell r="J108">
            <v>0</v>
          </cell>
          <cell r="K108">
            <v>38407.64</v>
          </cell>
        </row>
        <row r="109">
          <cell r="B109" t="str">
            <v>cumul 01/06/13</v>
          </cell>
          <cell r="C109">
            <v>18931.2</v>
          </cell>
          <cell r="D109">
            <v>6899.66</v>
          </cell>
          <cell r="E109">
            <v>16260.55</v>
          </cell>
          <cell r="F109">
            <v>0</v>
          </cell>
          <cell r="G109">
            <v>0</v>
          </cell>
          <cell r="H109">
            <v>315.43</v>
          </cell>
          <cell r="I109">
            <v>0</v>
          </cell>
          <cell r="J109">
            <v>0</v>
          </cell>
          <cell r="K109">
            <v>42406.85</v>
          </cell>
        </row>
        <row r="110">
          <cell r="C110">
            <v>-0.18927431964165</v>
          </cell>
          <cell r="D110">
            <v>0.0623393036758333</v>
          </cell>
          <cell r="E110">
            <v>-0.0647573421563231</v>
          </cell>
        </row>
        <row r="110">
          <cell r="H110">
            <v>0.65580318929715</v>
          </cell>
        </row>
        <row r="110">
          <cell r="K110">
            <v>-0.0943057548485681</v>
          </cell>
        </row>
        <row r="111">
          <cell r="B111" t="str">
            <v>mai 14</v>
          </cell>
          <cell r="C111">
            <v>6159.6</v>
          </cell>
          <cell r="D111">
            <v>2689</v>
          </cell>
          <cell r="E111">
            <v>4630.7</v>
          </cell>
          <cell r="F111">
            <v>0</v>
          </cell>
          <cell r="G111">
            <v>0</v>
          </cell>
          <cell r="H111">
            <v>187.7</v>
          </cell>
          <cell r="I111">
            <v>0</v>
          </cell>
          <cell r="J111">
            <v>105.7</v>
          </cell>
          <cell r="K111">
            <v>13772.7</v>
          </cell>
        </row>
        <row r="112">
          <cell r="B112" t="str">
            <v>mai 13</v>
          </cell>
          <cell r="C112">
            <v>6708.7</v>
          </cell>
          <cell r="D112">
            <v>2381.3</v>
          </cell>
          <cell r="E112">
            <v>3789.8</v>
          </cell>
          <cell r="F112">
            <v>0</v>
          </cell>
          <cell r="G112">
            <v>0</v>
          </cell>
          <cell r="H112">
            <v>157.9</v>
          </cell>
          <cell r="I112">
            <v>0</v>
          </cell>
          <cell r="J112">
            <v>174.9</v>
          </cell>
          <cell r="K112">
            <v>13212.6</v>
          </cell>
        </row>
        <row r="114">
          <cell r="B114" t="str">
            <v>cumul 01/06/14</v>
          </cell>
          <cell r="C114">
            <v>71511.6</v>
          </cell>
          <cell r="D114">
            <v>25585.6</v>
          </cell>
          <cell r="E114">
            <v>39369.9</v>
          </cell>
          <cell r="F114">
            <v>0</v>
          </cell>
          <cell r="G114">
            <v>0</v>
          </cell>
          <cell r="H114">
            <v>1970.1</v>
          </cell>
          <cell r="I114">
            <v>0</v>
          </cell>
          <cell r="J114">
            <v>2613.5</v>
          </cell>
          <cell r="K114">
            <v>141050.7</v>
          </cell>
        </row>
        <row r="115">
          <cell r="B115" t="str">
            <v>cumul 01/06/13</v>
          </cell>
          <cell r="C115">
            <v>76945.5</v>
          </cell>
          <cell r="D115">
            <v>22966.6</v>
          </cell>
          <cell r="E115">
            <v>32427.6</v>
          </cell>
          <cell r="F115">
            <v>0</v>
          </cell>
          <cell r="G115">
            <v>0</v>
          </cell>
          <cell r="H115">
            <v>1523.1</v>
          </cell>
          <cell r="I115">
            <v>0</v>
          </cell>
          <cell r="J115">
            <v>3412.2</v>
          </cell>
          <cell r="K115">
            <v>137275</v>
          </cell>
        </row>
        <row r="116">
          <cell r="C116">
            <v>-0.0706201142366999</v>
          </cell>
          <cell r="D116">
            <v>0.114035164107878</v>
          </cell>
          <cell r="E116">
            <v>0.214086148836177</v>
          </cell>
        </row>
        <row r="116">
          <cell r="H116">
            <v>0.293480401812094</v>
          </cell>
        </row>
        <row r="116">
          <cell r="J116">
            <v>-0.234071859797198</v>
          </cell>
          <cell r="K116">
            <v>0.0275046439628484</v>
          </cell>
        </row>
        <row r="117">
          <cell r="B117" t="str">
            <v>mai 14</v>
          </cell>
          <cell r="C117">
            <v>8079.54</v>
          </cell>
          <cell r="D117">
            <v>6258.16</v>
          </cell>
          <cell r="E117">
            <v>13564.7</v>
          </cell>
          <cell r="F117">
            <v>4</v>
          </cell>
          <cell r="G117">
            <v>0</v>
          </cell>
          <cell r="H117">
            <v>94.9</v>
          </cell>
          <cell r="I117">
            <v>711.26</v>
          </cell>
          <cell r="J117">
            <v>1212.5</v>
          </cell>
          <cell r="K117">
            <v>29925.06</v>
          </cell>
        </row>
        <row r="118">
          <cell r="B118" t="str">
            <v>mai 13</v>
          </cell>
          <cell r="C118">
            <v>7410.42</v>
          </cell>
          <cell r="D118">
            <v>6036.84</v>
          </cell>
          <cell r="E118">
            <v>18850.52</v>
          </cell>
          <cell r="F118">
            <v>9</v>
          </cell>
          <cell r="G118">
            <v>120.32</v>
          </cell>
          <cell r="H118">
            <v>72.2</v>
          </cell>
          <cell r="I118">
            <v>534.8</v>
          </cell>
          <cell r="J118">
            <v>2080</v>
          </cell>
          <cell r="K118">
            <v>35114.1</v>
          </cell>
        </row>
        <row r="120">
          <cell r="B120" t="str">
            <v>cumul 01/06/14</v>
          </cell>
          <cell r="C120">
            <v>92617.42</v>
          </cell>
          <cell r="D120">
            <v>51108.93</v>
          </cell>
          <cell r="E120">
            <v>130180.88</v>
          </cell>
          <cell r="F120">
            <v>103.1</v>
          </cell>
          <cell r="G120">
            <v>390.25</v>
          </cell>
          <cell r="H120">
            <v>795.8</v>
          </cell>
          <cell r="I120">
            <v>4361.96</v>
          </cell>
          <cell r="J120">
            <v>19234.5</v>
          </cell>
          <cell r="K120">
            <v>298792.84</v>
          </cell>
        </row>
        <row r="121">
          <cell r="B121" t="str">
            <v>cumul 01/06/13</v>
          </cell>
          <cell r="C121">
            <v>97985.49</v>
          </cell>
          <cell r="D121">
            <v>66059.78</v>
          </cell>
          <cell r="E121">
            <v>190729.68</v>
          </cell>
          <cell r="F121">
            <v>303.1</v>
          </cell>
          <cell r="G121">
            <v>1590.12</v>
          </cell>
          <cell r="H121">
            <v>479.43</v>
          </cell>
          <cell r="I121">
            <v>5581.4</v>
          </cell>
          <cell r="J121">
            <v>32178.74</v>
          </cell>
          <cell r="K121">
            <v>394907.74</v>
          </cell>
        </row>
        <row r="122">
          <cell r="C122">
            <v>-0.054784335925656</v>
          </cell>
          <cell r="D122">
            <v>-0.226323036498154</v>
          </cell>
          <cell r="E122">
            <v>-0.317458719586799</v>
          </cell>
          <cell r="F122">
            <v>-0.659848234905972</v>
          </cell>
          <cell r="G122">
            <v>-0.754578270822328</v>
          </cell>
          <cell r="H122">
            <v>0.659887783409465</v>
          </cell>
          <cell r="I122">
            <v>-0.218482817930985</v>
          </cell>
          <cell r="J122">
            <v>-0.402260623007613</v>
          </cell>
          <cell r="K122">
            <v>-0.243385708266949</v>
          </cell>
        </row>
        <row r="123">
          <cell r="B123" t="str">
            <v>mai 14</v>
          </cell>
          <cell r="C123">
            <v>1947.7</v>
          </cell>
          <cell r="D123">
            <v>1312</v>
          </cell>
          <cell r="E123">
            <v>3504.5</v>
          </cell>
          <cell r="F123">
            <v>0</v>
          </cell>
          <cell r="G123">
            <v>0</v>
          </cell>
          <cell r="H123">
            <v>41</v>
          </cell>
          <cell r="I123">
            <v>613.2</v>
          </cell>
          <cell r="J123">
            <v>711.5</v>
          </cell>
          <cell r="K123">
            <v>8129.9</v>
          </cell>
        </row>
        <row r="124">
          <cell r="B124" t="str">
            <v>mai 13</v>
          </cell>
          <cell r="C124">
            <v>2308.85</v>
          </cell>
          <cell r="D124">
            <v>1278.68</v>
          </cell>
          <cell r="E124">
            <v>4706.87</v>
          </cell>
          <cell r="F124">
            <v>147</v>
          </cell>
          <cell r="G124">
            <v>0</v>
          </cell>
          <cell r="H124">
            <v>16</v>
          </cell>
          <cell r="I124">
            <v>386.7</v>
          </cell>
          <cell r="J124">
            <v>686.1</v>
          </cell>
          <cell r="K124">
            <v>9530.21</v>
          </cell>
        </row>
        <row r="126">
          <cell r="B126" t="str">
            <v>cumul 01/06/14</v>
          </cell>
          <cell r="C126">
            <v>27633</v>
          </cell>
          <cell r="D126">
            <v>14801.7</v>
          </cell>
          <cell r="E126">
            <v>41459.9</v>
          </cell>
          <cell r="F126">
            <v>0</v>
          </cell>
          <cell r="G126">
            <v>0</v>
          </cell>
          <cell r="H126">
            <v>424.14</v>
          </cell>
          <cell r="I126">
            <v>5294.1</v>
          </cell>
          <cell r="J126">
            <v>6713.7</v>
          </cell>
          <cell r="K126">
            <v>96326.54</v>
          </cell>
        </row>
        <row r="127">
          <cell r="B127" t="str">
            <v>cumul 01/06/13</v>
          </cell>
          <cell r="C127">
            <v>27227.26</v>
          </cell>
          <cell r="D127">
            <v>14463.18</v>
          </cell>
          <cell r="E127">
            <v>48901.9</v>
          </cell>
          <cell r="F127">
            <v>147</v>
          </cell>
          <cell r="G127">
            <v>275.97</v>
          </cell>
          <cell r="H127">
            <v>296</v>
          </cell>
          <cell r="I127">
            <v>5702.16</v>
          </cell>
          <cell r="J127">
            <v>6851.6</v>
          </cell>
          <cell r="K127">
            <v>103865.08</v>
          </cell>
        </row>
        <row r="128">
          <cell r="C128">
            <v>0.0149019769157823</v>
          </cell>
          <cell r="D128">
            <v>0.0234056410830813</v>
          </cell>
          <cell r="E128">
            <v>-0.152182226048477</v>
          </cell>
          <cell r="F128">
            <v>-1</v>
          </cell>
          <cell r="G128">
            <v>-1</v>
          </cell>
          <cell r="H128">
            <v>0.432905405405405</v>
          </cell>
          <cell r="I128">
            <v>-0.0715623553179847</v>
          </cell>
          <cell r="J128">
            <v>-0.020126685737638</v>
          </cell>
          <cell r="K128">
            <v>-0.0725801202868183</v>
          </cell>
        </row>
        <row r="130">
          <cell r="B130" t="str">
            <v>mai 14</v>
          </cell>
          <cell r="C130">
            <v>322632.36</v>
          </cell>
          <cell r="D130">
            <v>102605.62</v>
          </cell>
          <cell r="E130">
            <v>334649.23</v>
          </cell>
          <cell r="F130">
            <v>1902.47</v>
          </cell>
          <cell r="G130">
            <v>29.99</v>
          </cell>
          <cell r="H130">
            <v>9436.97</v>
          </cell>
          <cell r="I130">
            <v>3007.04</v>
          </cell>
          <cell r="J130">
            <v>36521.14</v>
          </cell>
          <cell r="K130">
            <v>810784.78</v>
          </cell>
        </row>
        <row r="131">
          <cell r="B131" t="str">
            <v>mai 13</v>
          </cell>
          <cell r="C131">
            <v>360087.14</v>
          </cell>
          <cell r="D131">
            <v>107109.55</v>
          </cell>
          <cell r="E131">
            <v>334994.23</v>
          </cell>
          <cell r="F131">
            <v>1757.96</v>
          </cell>
          <cell r="G131">
            <v>2045.22</v>
          </cell>
          <cell r="H131">
            <v>6237.25</v>
          </cell>
          <cell r="I131">
            <v>1831.93</v>
          </cell>
          <cell r="J131">
            <v>53787.81</v>
          </cell>
          <cell r="K131">
            <v>867851.03</v>
          </cell>
        </row>
        <row r="132">
          <cell r="C132">
            <v>-0.104015877934436</v>
          </cell>
          <cell r="D132">
            <v>-0.0420497518661969</v>
          </cell>
          <cell r="E132">
            <v>-0.00102986848460047</v>
          </cell>
          <cell r="F132">
            <v>0.0822032355684998</v>
          </cell>
          <cell r="G132">
            <v>-0.985336540812235</v>
          </cell>
          <cell r="H132">
            <v>0.513001723515973</v>
          </cell>
          <cell r="I132">
            <v>0.641460099457949</v>
          </cell>
          <cell r="J132">
            <v>-0.3210145570158</v>
          </cell>
          <cell r="K132">
            <v>-0.0657558129532895</v>
          </cell>
        </row>
        <row r="134">
          <cell r="B134" t="str">
            <v>cumul 01/06/14</v>
          </cell>
          <cell r="C134">
            <v>4079805.36</v>
          </cell>
          <cell r="D134">
            <v>1093115.15</v>
          </cell>
          <cell r="E134">
            <v>3209301.63</v>
          </cell>
          <cell r="F134">
            <v>9983.39</v>
          </cell>
          <cell r="G134">
            <v>3553.29</v>
          </cell>
          <cell r="H134">
            <v>88198.63</v>
          </cell>
          <cell r="I134">
            <v>24995.25</v>
          </cell>
          <cell r="J134">
            <v>548276.57</v>
          </cell>
          <cell r="K134">
            <v>9057229.23</v>
          </cell>
        </row>
        <row r="135">
          <cell r="B135" t="str">
            <v>cumul 01/06/13</v>
          </cell>
          <cell r="C135">
            <v>4258958.14</v>
          </cell>
          <cell r="D135">
            <v>1187450.51</v>
          </cell>
          <cell r="E135">
            <v>3208498.19</v>
          </cell>
          <cell r="F135">
            <v>9849.85</v>
          </cell>
          <cell r="G135">
            <v>12971.65</v>
          </cell>
          <cell r="H135">
            <v>55700.7</v>
          </cell>
          <cell r="I135">
            <v>31981.95</v>
          </cell>
          <cell r="J135">
            <v>677348.73</v>
          </cell>
          <cell r="K135">
            <v>9442759.7</v>
          </cell>
        </row>
        <row r="136">
          <cell r="C136">
            <v>-0.0420649309316761</v>
          </cell>
          <cell r="D136">
            <v>-0.0794436140332283</v>
          </cell>
          <cell r="E136">
            <v>0.000250409990101925</v>
          </cell>
          <cell r="F136">
            <v>0.0135575668665002</v>
          </cell>
          <cell r="G136">
            <v>-0.726072627614837</v>
          </cell>
          <cell r="H136">
            <v>0.583438448708904</v>
          </cell>
          <cell r="I136">
            <v>-0.218457598739289</v>
          </cell>
          <cell r="J136">
            <v>-0.190554959776775</v>
          </cell>
          <cell r="K136">
            <v>-0.04082815641279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6821.01</v>
      </c>
      <c r="C8" s="12" t="n">
        <f aca="false">[1]Tab_edition!C8</f>
        <v>134777.89</v>
      </c>
      <c r="D8" s="12" t="n">
        <f aca="false">[1]Tab_edition!D8</f>
        <v>250184.77</v>
      </c>
      <c r="E8" s="12" t="n">
        <f aca="false">[1]Tab_edition!E8</f>
        <v>704.68</v>
      </c>
      <c r="F8" s="12" t="n">
        <f aca="false">[1]Tab_edition!F8</f>
        <v>1435.04</v>
      </c>
      <c r="G8" s="12" t="n">
        <f aca="false">[1]Tab_edition!G8</f>
        <v>6850.93</v>
      </c>
      <c r="H8" s="12" t="n">
        <f aca="false">[1]Tab_edition!H8</f>
        <v>633.91</v>
      </c>
      <c r="I8" s="12" t="n">
        <f aca="false">[1]Tab_edition!I8</f>
        <v>46574.51</v>
      </c>
      <c r="J8" s="13" t="n">
        <f aca="false">[1]Tab_edition!J8</f>
        <v>867982.73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2540.39</v>
      </c>
      <c r="C9" s="16" t="n">
        <f aca="false">[1]Tab_edition!C9</f>
        <v>120104.67</v>
      </c>
      <c r="D9" s="16" t="n">
        <f aca="false">[1]Tab_edition!D9</f>
        <v>194482.73</v>
      </c>
      <c r="E9" s="16" t="n">
        <f aca="false">[1]Tab_edition!E9</f>
        <v>701.58</v>
      </c>
      <c r="F9" s="16" t="n">
        <f aca="false">[1]Tab_edition!F9</f>
        <v>476.91</v>
      </c>
      <c r="G9" s="16" t="n">
        <f aca="false">[1]Tab_edition!G9</f>
        <v>6412.06</v>
      </c>
      <c r="H9" s="16" t="n">
        <f aca="false">[1]Tab_edition!H9</f>
        <v>285.6</v>
      </c>
      <c r="I9" s="16" t="n">
        <f aca="false">[1]Tab_edition!I9</f>
        <v>60156.69</v>
      </c>
      <c r="J9" s="17" t="n">
        <f aca="false">[1]Tab_edition!J9</f>
        <v>855160.62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49333.94</v>
      </c>
      <c r="C10" s="16" t="n">
        <f aca="false">[1]Tab_edition!C10</f>
        <v>98498.45</v>
      </c>
      <c r="D10" s="16" t="n">
        <f aca="false">[1]Tab_edition!D10</f>
        <v>177901.04</v>
      </c>
      <c r="E10" s="16" t="n">
        <f aca="false">[1]Tab_edition!E10</f>
        <v>563.12</v>
      </c>
      <c r="F10" s="16" t="n">
        <f aca="false">[1]Tab_edition!F10</f>
        <v>45</v>
      </c>
      <c r="G10" s="16" t="n">
        <f aca="false">[1]Tab_edition!G10</f>
        <v>6742.12</v>
      </c>
      <c r="H10" s="16" t="n">
        <f aca="false">[1]Tab_edition!H10</f>
        <v>389.72</v>
      </c>
      <c r="I10" s="16" t="n">
        <f aca="false">[1]Tab_edition!I10</f>
        <v>61588.66</v>
      </c>
      <c r="J10" s="17" t="n">
        <f aca="false">[1]Tab_edition!J10</f>
        <v>795062.04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463685.27</v>
      </c>
      <c r="C11" s="16" t="n">
        <f aca="false">[1]Tab_edition!C11</f>
        <v>99783.37</v>
      </c>
      <c r="D11" s="16" t="n">
        <f aca="false">[1]Tab_edition!D11</f>
        <v>246511.63</v>
      </c>
      <c r="E11" s="16" t="n">
        <f aca="false">[1]Tab_edition!E11</f>
        <v>732.19</v>
      </c>
      <c r="F11" s="16" t="n">
        <f aca="false">[1]Tab_edition!F11</f>
        <v>516.46</v>
      </c>
      <c r="G11" s="16" t="n">
        <f aca="false">[1]Tab_edition!G11</f>
        <v>7903.87</v>
      </c>
      <c r="H11" s="16" t="n">
        <f aca="false">[1]Tab_edition!H11</f>
        <v>699.7</v>
      </c>
      <c r="I11" s="16" t="n">
        <f aca="false">[1]Tab_edition!I11</f>
        <v>71011.61</v>
      </c>
      <c r="J11" s="17" t="n">
        <f aca="false">[1]Tab_edition!J11</f>
        <v>890844.11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337662.68</v>
      </c>
      <c r="C12" s="16" t="n">
        <f aca="false">[1]Tab_edition!C12</f>
        <v>81645.68</v>
      </c>
      <c r="D12" s="16" t="n">
        <f aca="false">[1]Tab_edition!D12</f>
        <v>317920.09</v>
      </c>
      <c r="E12" s="16" t="n">
        <f aca="false">[1]Tab_edition!E12</f>
        <v>961.29</v>
      </c>
      <c r="F12" s="16" t="n">
        <f aca="false">[1]Tab_edition!F12</f>
        <v>377.35</v>
      </c>
      <c r="G12" s="16" t="n">
        <f aca="false">[1]Tab_edition!G12</f>
        <v>7660.79</v>
      </c>
      <c r="H12" s="16" t="n">
        <f aca="false">[1]Tab_edition!H12</f>
        <v>1610.25</v>
      </c>
      <c r="I12" s="16" t="n">
        <f aca="false">[1]Tab_edition!I12</f>
        <v>55152.26</v>
      </c>
      <c r="J12" s="17" t="n">
        <f aca="false">[1]Tab_edition!J12</f>
        <v>802990.39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321593.99</v>
      </c>
      <c r="C13" s="16" t="n">
        <f aca="false">[1]Tab_edition!C13</f>
        <v>89584.66</v>
      </c>
      <c r="D13" s="16" t="n">
        <f aca="false">[1]Tab_edition!D13</f>
        <v>339445.93</v>
      </c>
      <c r="E13" s="16" t="n">
        <f aca="false">[1]Tab_edition!E13</f>
        <v>798.44</v>
      </c>
      <c r="F13" s="16" t="n">
        <f aca="false">[1]Tab_edition!F13</f>
        <v>195.64</v>
      </c>
      <c r="G13" s="16" t="n">
        <f aca="false">[1]Tab_edition!G13</f>
        <v>8302.75</v>
      </c>
      <c r="H13" s="16" t="n">
        <f aca="false">[1]Tab_edition!H13</f>
        <v>2879.92</v>
      </c>
      <c r="I13" s="16" t="n">
        <f aca="false">[1]Tab_edition!I13</f>
        <v>50822.24</v>
      </c>
      <c r="J13" s="17" t="n">
        <f aca="false">[1]Tab_edition!J13</f>
        <v>813623.58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328757.18</v>
      </c>
      <c r="C14" s="16" t="n">
        <f aca="false">[1]Tab_edition!C14</f>
        <v>91481.81</v>
      </c>
      <c r="D14" s="16" t="n">
        <f aca="false">[1]Tab_edition!D14</f>
        <v>358616.94</v>
      </c>
      <c r="E14" s="16" t="n">
        <f aca="false">[1]Tab_edition!E14</f>
        <v>619.24</v>
      </c>
      <c r="F14" s="16" t="n">
        <f aca="false">[1]Tab_edition!F14</f>
        <v>116.67</v>
      </c>
      <c r="G14" s="16" t="n">
        <f aca="false">[1]Tab_edition!G14</f>
        <v>8971.32</v>
      </c>
      <c r="H14" s="16" t="n">
        <f aca="false">[1]Tab_edition!H14</f>
        <v>3081.6</v>
      </c>
      <c r="I14" s="16" t="n">
        <f aca="false">[1]Tab_edition!I14</f>
        <v>48184.34</v>
      </c>
      <c r="J14" s="17" t="n">
        <f aca="false">[1]Tab_edition!J14</f>
        <v>839829.11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300822.58</v>
      </c>
      <c r="C15" s="16" t="n">
        <f aca="false">[1]Tab_edition!C15</f>
        <v>81813.18</v>
      </c>
      <c r="D15" s="16" t="n">
        <f aca="false">[1]Tab_edition!D15</f>
        <v>306241.32</v>
      </c>
      <c r="E15" s="16" t="n">
        <f aca="false">[1]Tab_edition!E15</f>
        <v>810.03</v>
      </c>
      <c r="F15" s="16" t="n">
        <f aca="false">[1]Tab_edition!F15</f>
        <v>279.2</v>
      </c>
      <c r="G15" s="16" t="n">
        <f aca="false">[1]Tab_edition!G15</f>
        <v>7963.08</v>
      </c>
      <c r="H15" s="16" t="n">
        <f aca="false">[1]Tab_edition!H15</f>
        <v>2636.22</v>
      </c>
      <c r="I15" s="16" t="n">
        <f aca="false">[1]Tab_edition!I15</f>
        <v>38768.87</v>
      </c>
      <c r="J15" s="17" t="n">
        <f aca="false">[1]Tab_edition!J15</f>
        <v>739334.47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324642.89</v>
      </c>
      <c r="C16" s="16" t="n">
        <f aca="false">[1]Tab_edition!C16</f>
        <v>92279.49</v>
      </c>
      <c r="D16" s="16" t="n">
        <f aca="false">[1]Tab_edition!D16</f>
        <v>332217.48</v>
      </c>
      <c r="E16" s="16" t="n">
        <f aca="false">[1]Tab_edition!E16</f>
        <v>1014.95</v>
      </c>
      <c r="F16" s="16" t="n">
        <f aca="false">[1]Tab_edition!F16</f>
        <v>81.03</v>
      </c>
      <c r="G16" s="16" t="n">
        <f aca="false">[1]Tab_edition!G16</f>
        <v>8512.83</v>
      </c>
      <c r="H16" s="16" t="n">
        <f aca="false">[1]Tab_edition!H16</f>
        <v>5344.26</v>
      </c>
      <c r="I16" s="16" t="n">
        <f aca="false">[1]Tab_edition!I16</f>
        <v>39512.69</v>
      </c>
      <c r="J16" s="17" t="n">
        <f aca="false">[1]Tab_edition!J16</f>
        <v>803605.61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331313.08</v>
      </c>
      <c r="C17" s="16" t="n">
        <f aca="false">[1]Tab_edition!C17</f>
        <v>100540.35</v>
      </c>
      <c r="D17" s="16" t="n">
        <f aca="false">[1]Tab_edition!D17</f>
        <v>351130.46</v>
      </c>
      <c r="E17" s="16" t="n">
        <f aca="false">[1]Tab_edition!E17</f>
        <v>1175.4</v>
      </c>
      <c r="F17" s="16" t="n">
        <f aca="false">[1]Tab_edition!F17</f>
        <v>0</v>
      </c>
      <c r="G17" s="16" t="n">
        <f aca="false">[1]Tab_edition!G17</f>
        <v>9441.9</v>
      </c>
      <c r="H17" s="16" t="n">
        <f aca="false">[1]Tab_edition!H17</f>
        <v>4427.04</v>
      </c>
      <c r="I17" s="16" t="n">
        <f aca="false">[1]Tab_edition!I17</f>
        <v>39983.55</v>
      </c>
      <c r="J17" s="17" t="n">
        <f aca="false">[1]Tab_edition!J17</f>
        <v>838011.78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322632.35</v>
      </c>
      <c r="C18" s="16" t="n">
        <f aca="false">[1]Tab_edition!C18</f>
        <v>102605.61</v>
      </c>
      <c r="D18" s="16" t="n">
        <f aca="false">[1]Tab_edition!D18</f>
        <v>334649.22</v>
      </c>
      <c r="E18" s="16" t="n">
        <f aca="false">[1]Tab_edition!E18</f>
        <v>1902.47</v>
      </c>
      <c r="F18" s="16" t="n">
        <f aca="false">[1]Tab_edition!F18</f>
        <v>29.99</v>
      </c>
      <c r="G18" s="16" t="n">
        <f aca="false">[1]Tab_edition!G18</f>
        <v>9436.97</v>
      </c>
      <c r="H18" s="16" t="n">
        <f aca="false">[1]Tab_edition!H18</f>
        <v>3007.04</v>
      </c>
      <c r="I18" s="16" t="n">
        <f aca="false">[1]Tab_edition!I18</f>
        <v>36521.13</v>
      </c>
      <c r="J18" s="17" t="n">
        <f aca="false">[1]Tab_edition!J18</f>
        <v>810784.78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791</v>
      </c>
      <c r="B21" s="23" t="n">
        <f aca="false">[1]Tab_edition!B21</f>
        <v>4079805.36</v>
      </c>
      <c r="C21" s="24" t="n">
        <f aca="false">[1]Tab_edition!C21</f>
        <v>1093115.16</v>
      </c>
      <c r="D21" s="24" t="n">
        <f aca="false">[1]Tab_edition!D21</f>
        <v>3209301.61</v>
      </c>
      <c r="E21" s="24" t="n">
        <f aca="false">[1]Tab_edition!E21</f>
        <v>9983.39</v>
      </c>
      <c r="F21" s="24" t="n">
        <f aca="false">[1]Tab_edition!F21</f>
        <v>3553.29</v>
      </c>
      <c r="G21" s="24" t="n">
        <f aca="false">[1]Tab_edition!G21</f>
        <v>88198.62</v>
      </c>
      <c r="H21" s="24" t="n">
        <f aca="false">[1]Tab_edition!H21</f>
        <v>24995.26</v>
      </c>
      <c r="I21" s="24" t="n">
        <f aca="false">[1]Tab_edition!I21</f>
        <v>548276.55</v>
      </c>
      <c r="J21" s="25" t="n">
        <f aca="false">[1]Tab_edition!J21</f>
        <v>9057229.22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960645.45</v>
      </c>
      <c r="C23" s="33" t="n">
        <f aca="false">[1]Tab_edition!C23</f>
        <v>584563.99</v>
      </c>
      <c r="D23" s="33" t="n">
        <f aca="false">[1]Tab_edition!D23</f>
        <v>1071915.91</v>
      </c>
      <c r="E23" s="33" t="n">
        <f aca="false">[1]Tab_edition!E23</f>
        <v>2202.7</v>
      </c>
      <c r="F23" s="33" t="n">
        <f aca="false">[1]Tab_edition!F23</f>
        <v>146.4</v>
      </c>
      <c r="G23" s="33" t="n">
        <f aca="false">[1]Tab_edition!G23</f>
        <v>49415.41</v>
      </c>
      <c r="H23" s="33" t="n">
        <f aca="false">[1]Tab_edition!H23</f>
        <v>191.1</v>
      </c>
      <c r="I23" s="33" t="n">
        <f aca="false">[1]Tab_edition!I23</f>
        <v>288758.27</v>
      </c>
      <c r="J23" s="34" t="n">
        <f aca="false">[1]Tab_edition!J23</f>
        <v>3957839.23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2119159.91</v>
      </c>
      <c r="C24" s="37" t="n">
        <f aca="false">[1]Tab_edition!C24</f>
        <v>508551.17</v>
      </c>
      <c r="D24" s="37" t="n">
        <f aca="false">[1]Tab_edition!D24</f>
        <v>2137385.7</v>
      </c>
      <c r="E24" s="37" t="n">
        <f aca="false">[1]Tab_edition!E24</f>
        <v>7780.69</v>
      </c>
      <c r="F24" s="37" t="n">
        <f aca="false">[1]Tab_edition!F24</f>
        <v>3406.89</v>
      </c>
      <c r="G24" s="37" t="n">
        <f aca="false">[1]Tab_edition!G24</f>
        <v>38783.21</v>
      </c>
      <c r="H24" s="37" t="n">
        <f aca="false">[1]Tab_edition!H24</f>
        <v>24804.16</v>
      </c>
      <c r="I24" s="37" t="n">
        <f aca="false">[1]Tab_edition!I24</f>
        <v>259518.28</v>
      </c>
      <c r="J24" s="38" t="n">
        <f aca="false">[1]Tab_edition!J24</f>
        <v>5099389.99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juin 13</v>
      </c>
      <c r="B28" s="47" t="n">
        <f aca="false">[1]Tab_edition!B28</f>
        <v>4258958.14</v>
      </c>
      <c r="C28" s="48" t="n">
        <f aca="false">[1]Tab_edition!C28</f>
        <v>1187450.51</v>
      </c>
      <c r="D28" s="48" t="n">
        <f aca="false">[1]Tab_edition!D28</f>
        <v>3208498.17</v>
      </c>
      <c r="E28" s="48" t="n">
        <f aca="false">[1]Tab_edition!E28</f>
        <v>9849.84</v>
      </c>
      <c r="F28" s="48" t="n">
        <f aca="false">[1]Tab_edition!F28</f>
        <v>12971.65</v>
      </c>
      <c r="G28" s="48" t="n">
        <f aca="false">[1]Tab_edition!G28</f>
        <v>55700.69</v>
      </c>
      <c r="H28" s="48" t="n">
        <f aca="false">[1]Tab_edition!H28</f>
        <v>31981.94</v>
      </c>
      <c r="I28" s="48" t="n">
        <f aca="false">[1]Tab_edition!I28</f>
        <v>677348.74</v>
      </c>
      <c r="J28" s="48" t="n">
        <f aca="false">[1]Tab_edition!J28</f>
        <v>9442759.68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2180017.85</v>
      </c>
      <c r="C29" s="48" t="n">
        <f aca="false">[1]Tab_edition!C29</f>
        <v>649739.9</v>
      </c>
      <c r="D29" s="48" t="n">
        <f aca="false">[1]Tab_edition!D29</f>
        <v>1011255.13</v>
      </c>
      <c r="E29" s="48" t="n">
        <f aca="false">[1]Tab_edition!E29</f>
        <v>1812</v>
      </c>
      <c r="F29" s="48" t="n">
        <f aca="false">[1]Tab_edition!F29</f>
        <v>1282.3</v>
      </c>
      <c r="G29" s="48" t="n">
        <f aca="false">[1]Tab_edition!G29</f>
        <v>26060.12</v>
      </c>
      <c r="H29" s="48" t="n">
        <f aca="false">[1]Tab_edition!H29</f>
        <v>394.3</v>
      </c>
      <c r="I29" s="48" t="n">
        <f aca="false">[1]Tab_edition!I29</f>
        <v>322669.74</v>
      </c>
      <c r="J29" s="48" t="n">
        <f aca="false">[1]Tab_edition!J29</f>
        <v>4193231.34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2078940.29</v>
      </c>
      <c r="C30" s="48" t="n">
        <f aca="false">[1]Tab_edition!C30</f>
        <v>537710.61</v>
      </c>
      <c r="D30" s="48" t="n">
        <f aca="false">[1]Tab_edition!D30</f>
        <v>2197243.04</v>
      </c>
      <c r="E30" s="48" t="n">
        <f aca="false">[1]Tab_edition!E30</f>
        <v>8037.84</v>
      </c>
      <c r="F30" s="48" t="n">
        <f aca="false">[1]Tab_edition!F30</f>
        <v>11689.35</v>
      </c>
      <c r="G30" s="48" t="n">
        <f aca="false">[1]Tab_edition!G30</f>
        <v>29640.57</v>
      </c>
      <c r="H30" s="48" t="n">
        <f aca="false">[1]Tab_edition!H30</f>
        <v>31587.64</v>
      </c>
      <c r="I30" s="48" t="n">
        <f aca="false">[1]Tab_edition!I30</f>
        <v>354679</v>
      </c>
      <c r="J30" s="48" t="n">
        <f aca="false">[1]Tab_edition!J30</f>
        <v>5249528.34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42064930931676</v>
      </c>
      <c r="C32" s="52" t="n">
        <f aca="false">[1]Tab_edition!C32</f>
        <v>-0.0794436056118247</v>
      </c>
      <c r="D32" s="52" t="n">
        <f aca="false">[1]Tab_edition!D32</f>
        <v>0.000250409991662703</v>
      </c>
      <c r="E32" s="52" t="n">
        <f aca="false">[1]Tab_edition!E32</f>
        <v>0.013558595875669</v>
      </c>
      <c r="F32" s="53" t="n">
        <f aca="false">[1]Tab_edition!F32</f>
        <v>-0.726072627614837</v>
      </c>
      <c r="G32" s="52" t="n">
        <f aca="false">[1]Tab_edition!G32</f>
        <v>0.583438553454185</v>
      </c>
      <c r="H32" s="52" t="n">
        <f aca="false">[1]Tab_edition!H32</f>
        <v>-0.218457041692905</v>
      </c>
      <c r="I32" s="52" t="n">
        <f aca="false">[1]Tab_edition!I32</f>
        <v>-0.190555001253859</v>
      </c>
      <c r="J32" s="52" t="n">
        <f aca="false">[1]Tab_edition!J32</f>
        <v>-0.0408281554402535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100628717329081</v>
      </c>
      <c r="C33" s="52" t="n">
        <f aca="false">[1]Tab_edition!C33</f>
        <v>-0.100310770509861</v>
      </c>
      <c r="D33" s="52" t="n">
        <f aca="false">[1]Tab_edition!D33</f>
        <v>0.0599856338924085</v>
      </c>
      <c r="E33" s="52" t="n">
        <f aca="false">[1]Tab_edition!E33</f>
        <v>0.215618101545254</v>
      </c>
      <c r="F33" s="53" t="n">
        <f aca="false">[1]Tab_edition!F33</f>
        <v>-0.885830148951104</v>
      </c>
      <c r="G33" s="52" t="n">
        <f aca="false">[1]Tab_edition!G33</f>
        <v>0.896208075787832</v>
      </c>
      <c r="H33" s="52" t="n">
        <f aca="false">[1]Tab_edition!H33</f>
        <v>-0.515343646969313</v>
      </c>
      <c r="I33" s="52" t="n">
        <f aca="false">[1]Tab_edition!I33</f>
        <v>-0.105096529969002</v>
      </c>
      <c r="J33" s="52" t="n">
        <f aca="false">[1]Tab_edition!J33</f>
        <v>-0.0561362087883279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193462121992938</v>
      </c>
      <c r="C34" s="56" t="n">
        <f aca="false">[1]Tab_edition!C34</f>
        <v>-0.0542288722924773</v>
      </c>
      <c r="D34" s="56" t="n">
        <f aca="false">[1]Tab_edition!D34</f>
        <v>-0.0272420205276885</v>
      </c>
      <c r="E34" s="56" t="n">
        <f aca="false">[1]Tab_edition!E34</f>
        <v>-0.0319924258258438</v>
      </c>
      <c r="F34" s="57" t="n">
        <f aca="false">[1]Tab_edition!F34</f>
        <v>-0.708547524028282</v>
      </c>
      <c r="G34" s="56" t="n">
        <f aca="false">[1]Tab_edition!G34</f>
        <v>0.308450208616096</v>
      </c>
      <c r="H34" s="56" t="n">
        <f aca="false">[1]Tab_edition!H34</f>
        <v>-0.214751086184343</v>
      </c>
      <c r="I34" s="56" t="n">
        <f aca="false">[1]Tab_edition!I34</f>
        <v>-0.26830097073692</v>
      </c>
      <c r="J34" s="56" t="n">
        <f aca="false">[1]Tab_edition!J34</f>
        <v>-0.028600350407861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612.35</v>
      </c>
      <c r="C43" s="12" t="n">
        <f aca="false">[1]Tab_edition!C43</f>
        <v>129284.98</v>
      </c>
      <c r="D43" s="12" t="n">
        <f aca="false">[1]Tab_edition!D43</f>
        <v>284174.72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</v>
      </c>
      <c r="H43" s="12" t="n">
        <f aca="false">[1]Tab_edition!H43</f>
        <v>1621.84</v>
      </c>
      <c r="I43" s="12" t="n">
        <f aca="false">[1]Tab_edition!I43</f>
        <v>29632.18</v>
      </c>
      <c r="J43" s="13" t="n">
        <f aca="false">[1]Tab_edition!J43</f>
        <v>855569.57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109.96</v>
      </c>
      <c r="C44" s="16" t="n">
        <f aca="false">[1]Tab_edition!C44</f>
        <v>126044.37</v>
      </c>
      <c r="D44" s="16" t="n">
        <f aca="false">[1]Tab_edition!D44</f>
        <v>234345.48</v>
      </c>
      <c r="E44" s="16" t="n">
        <f aca="false">[1]Tab_edition!E44</f>
        <v>528.02</v>
      </c>
      <c r="F44" s="16" t="n">
        <f aca="false">[1]Tab_edition!F44</f>
        <v>0</v>
      </c>
      <c r="G44" s="16" t="n">
        <f aca="false">[1]Tab_edition!G44</f>
        <v>4264.34</v>
      </c>
      <c r="H44" s="16" t="n">
        <f aca="false">[1]Tab_edition!H44</f>
        <v>1784.82</v>
      </c>
      <c r="I44" s="16" t="n">
        <f aca="false">[1]Tab_edition!I44</f>
        <v>64317</v>
      </c>
      <c r="J44" s="17" t="n">
        <f aca="false">[1]Tab_edition!J44</f>
        <v>896393.98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81.05</v>
      </c>
      <c r="C45" s="16" t="n">
        <f aca="false">[1]Tab_edition!C45</f>
        <v>105822.76</v>
      </c>
      <c r="D45" s="16" t="n">
        <f aca="false">[1]Tab_edition!D45</f>
        <v>197882.96</v>
      </c>
      <c r="E45" s="16" t="n">
        <f aca="false">[1]Tab_edition!E45</f>
        <v>703.24</v>
      </c>
      <c r="F45" s="16" t="n">
        <f aca="false">[1]Tab_edition!F45</f>
        <v>0</v>
      </c>
      <c r="G45" s="16" t="n">
        <f aca="false">[1]Tab_edition!G45</f>
        <v>4405.35</v>
      </c>
      <c r="H45" s="16" t="n">
        <f aca="false">[1]Tab_edition!H45</f>
        <v>1557.1</v>
      </c>
      <c r="I45" s="16" t="n">
        <f aca="false">[1]Tab_edition!I45</f>
        <v>71052.7</v>
      </c>
      <c r="J45" s="17" t="n">
        <f aca="false">[1]Tab_edition!J45</f>
        <v>811005.16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</v>
      </c>
      <c r="C46" s="16" t="n">
        <f aca="false">[1]Tab_edition!C46</f>
        <v>111288.82</v>
      </c>
      <c r="D46" s="16" t="n">
        <f aca="false">[1]Tab_edition!D46</f>
        <v>267428.56</v>
      </c>
      <c r="E46" s="16" t="n">
        <f aca="false">[1]Tab_edition!E46</f>
        <v>886.11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</v>
      </c>
      <c r="I46" s="16" t="n">
        <f aca="false">[1]Tab_edition!I46</f>
        <v>83991.09</v>
      </c>
      <c r="J46" s="17" t="n">
        <f aca="false">[1]Tab_edition!J46</f>
        <v>930232.4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3</v>
      </c>
      <c r="C47" s="16" t="n">
        <f aca="false">[1]Tab_edition!C47</f>
        <v>98675</v>
      </c>
      <c r="D47" s="16" t="n">
        <f aca="false">[1]Tab_edition!D47</f>
        <v>306777.36</v>
      </c>
      <c r="E47" s="16" t="n">
        <f aca="false">[1]Tab_edition!E47</f>
        <v>738.36</v>
      </c>
      <c r="F47" s="16" t="n">
        <f aca="false">[1]Tab_edition!F47</f>
        <v>692.9</v>
      </c>
      <c r="G47" s="16" t="n">
        <f aca="false">[1]Tab_edition!G47</f>
        <v>4876.02</v>
      </c>
      <c r="H47" s="16" t="n">
        <f aca="false">[1]Tab_edition!H47</f>
        <v>3833.7</v>
      </c>
      <c r="I47" s="16" t="n">
        <f aca="false">[1]Tab_edition!I47</f>
        <v>69764.82</v>
      </c>
      <c r="J47" s="17" t="n">
        <f aca="false">[1]Tab_edition!J47</f>
        <v>865439.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7153.23</v>
      </c>
      <c r="C48" s="16" t="n">
        <f aca="false">[1]Tab_edition!C48</f>
        <v>100103.04</v>
      </c>
      <c r="D48" s="16" t="n">
        <f aca="false">[1]Tab_edition!D48</f>
        <v>305842.22</v>
      </c>
      <c r="E48" s="16" t="n">
        <f aca="false">[1]Tab_edition!E48</f>
        <v>913.15</v>
      </c>
      <c r="F48" s="16" t="n">
        <f aca="false">[1]Tab_edition!F48</f>
        <v>1030.7</v>
      </c>
      <c r="G48" s="16" t="n">
        <f aca="false">[1]Tab_edition!G48</f>
        <v>4825.19</v>
      </c>
      <c r="H48" s="16" t="n">
        <f aca="false">[1]Tab_edition!H48</f>
        <v>5046.24</v>
      </c>
      <c r="I48" s="16" t="n">
        <f aca="false">[1]Tab_edition!I48</f>
        <v>58662.72</v>
      </c>
      <c r="J48" s="17" t="n">
        <f aca="false">[1]Tab_edition!J48</f>
        <v>823576.5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3018.22</v>
      </c>
      <c r="C49" s="16" t="n">
        <f aca="false">[1]Tab_edition!C49</f>
        <v>112491.12</v>
      </c>
      <c r="D49" s="16" t="n">
        <f aca="false">[1]Tab_edition!D49</f>
        <v>333927.58</v>
      </c>
      <c r="E49" s="16" t="n">
        <f aca="false">[1]Tab_edition!E49</f>
        <v>980.08</v>
      </c>
      <c r="F49" s="16" t="n">
        <f aca="false">[1]Tab_edition!F49</f>
        <v>1809.1</v>
      </c>
      <c r="G49" s="16" t="n">
        <f aca="false">[1]Tab_edition!G49</f>
        <v>5626.43</v>
      </c>
      <c r="H49" s="16" t="n">
        <f aca="false">[1]Tab_edition!H49</f>
        <v>4511.1</v>
      </c>
      <c r="I49" s="16" t="n">
        <f aca="false">[1]Tab_edition!I49</f>
        <v>71709.49</v>
      </c>
      <c r="J49" s="17" t="n">
        <f aca="false">[1]Tab_edition!J49</f>
        <v>904073.1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6743.86</v>
      </c>
      <c r="C50" s="16" t="n">
        <f aca="false">[1]Tab_edition!C50</f>
        <v>93048.81</v>
      </c>
      <c r="D50" s="16" t="n">
        <f aca="false">[1]Tab_edition!D50</f>
        <v>297696.74</v>
      </c>
      <c r="E50" s="16" t="n">
        <f aca="false">[1]Tab_edition!E50</f>
        <v>498.58</v>
      </c>
      <c r="F50" s="16" t="n">
        <f aca="false">[1]Tab_edition!F50</f>
        <v>2852.05</v>
      </c>
      <c r="G50" s="16" t="n">
        <f aca="false">[1]Tab_edition!G50</f>
        <v>4933.5</v>
      </c>
      <c r="H50" s="16" t="n">
        <f aca="false">[1]Tab_edition!H50</f>
        <v>3589.51</v>
      </c>
      <c r="I50" s="16" t="n">
        <f aca="false">[1]Tab_edition!I50</f>
        <v>59609.71</v>
      </c>
      <c r="J50" s="17" t="n">
        <f aca="false">[1]Tab_edition!J50</f>
        <v>788972.76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3518.42</v>
      </c>
      <c r="C51" s="16" t="n">
        <f aca="false">[1]Tab_edition!C51</f>
        <v>100064.63</v>
      </c>
      <c r="D51" s="16" t="n">
        <f aca="false">[1]Tab_edition!D51</f>
        <v>323087.36</v>
      </c>
      <c r="E51" s="16" t="n">
        <f aca="false">[1]Tab_edition!E51</f>
        <v>995.62</v>
      </c>
      <c r="F51" s="16" t="n">
        <f aca="false">[1]Tab_edition!F51</f>
        <v>2415.26</v>
      </c>
      <c r="G51" s="16" t="n">
        <f aca="false">[1]Tab_edition!G51</f>
        <v>5565.07</v>
      </c>
      <c r="H51" s="16" t="n">
        <f aca="false">[1]Tab_edition!H51</f>
        <v>2381.8</v>
      </c>
      <c r="I51" s="16" t="n">
        <f aca="false">[1]Tab_edition!I51</f>
        <v>58595.97</v>
      </c>
      <c r="J51" s="17" t="n">
        <f aca="false">[1]Tab_edition!J51</f>
        <v>846624.13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9609.99</v>
      </c>
      <c r="C52" s="16" t="n">
        <f aca="false">[1]Tab_edition!C52</f>
        <v>103517.45</v>
      </c>
      <c r="D52" s="16" t="n">
        <f aca="false">[1]Tab_edition!D52</f>
        <v>322340.98</v>
      </c>
      <c r="E52" s="16" t="n">
        <f aca="false">[1]Tab_edition!E52</f>
        <v>1428.92</v>
      </c>
      <c r="F52" s="16" t="n">
        <f aca="false">[1]Tab_edition!F52</f>
        <v>1847.83</v>
      </c>
      <c r="G52" s="16" t="n">
        <f aca="false">[1]Tab_edition!G52</f>
        <v>5817.31</v>
      </c>
      <c r="H52" s="16" t="n">
        <f aca="false">[1]Tab_edition!H52</f>
        <v>2233.35</v>
      </c>
      <c r="I52" s="16" t="n">
        <f aca="false">[1]Tab_edition!I52</f>
        <v>56225.27</v>
      </c>
      <c r="J52" s="17" t="n">
        <f aca="false">[1]Tab_edition!J52</f>
        <v>853021.1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60087.12</v>
      </c>
      <c r="C53" s="16" t="n">
        <f aca="false">[1]Tab_edition!C53</f>
        <v>107109.54</v>
      </c>
      <c r="D53" s="16" t="n">
        <f aca="false">[1]Tab_edition!D53</f>
        <v>334994.21</v>
      </c>
      <c r="E53" s="16" t="n">
        <f aca="false">[1]Tab_edition!E53</f>
        <v>1757.96</v>
      </c>
      <c r="F53" s="16" t="n">
        <f aca="false">[1]Tab_edition!F53</f>
        <v>2045.21</v>
      </c>
      <c r="G53" s="16" t="n">
        <f aca="false">[1]Tab_edition!G53</f>
        <v>6237.24</v>
      </c>
      <c r="H53" s="16" t="n">
        <f aca="false">[1]Tab_edition!H53</f>
        <v>1831.92</v>
      </c>
      <c r="I53" s="16" t="n">
        <f aca="false">[1]Tab_edition!I53</f>
        <v>53787.8</v>
      </c>
      <c r="J53" s="17" t="n">
        <f aca="false">[1]Tab_edition!J53</f>
        <v>867851.02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8201.38</v>
      </c>
      <c r="C54" s="16" t="n">
        <f aca="false">[1]Tab_edition!C54</f>
        <v>103782.57</v>
      </c>
      <c r="D54" s="16" t="n">
        <f aca="false">[1]Tab_edition!D54</f>
        <v>283639.16</v>
      </c>
      <c r="E54" s="16" t="n">
        <f aca="false">[1]Tab_edition!E54</f>
        <v>2482.49</v>
      </c>
      <c r="F54" s="16" t="n">
        <f aca="false">[1]Tab_edition!F54</f>
        <v>2567.83</v>
      </c>
      <c r="G54" s="16" t="n">
        <f aca="false">[1]Tab_edition!G54</f>
        <v>6463.11</v>
      </c>
      <c r="H54" s="16" t="n">
        <f aca="false">[1]Tab_edition!H54</f>
        <v>1600.8</v>
      </c>
      <c r="I54" s="16" t="n">
        <f aca="false">[1]Tab_edition!I54</f>
        <v>46958.89</v>
      </c>
      <c r="J54" s="17" t="n">
        <f aca="false">[1]Tab_edition!J54</f>
        <v>775696.23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7159.52</v>
      </c>
      <c r="C56" s="24" t="n">
        <f aca="false">[1]Tab_edition!C56</f>
        <v>1291233.09</v>
      </c>
      <c r="D56" s="24" t="n">
        <f aca="false">[1]Tab_edition!D56</f>
        <v>3492137.33</v>
      </c>
      <c r="E56" s="24" t="n">
        <f aca="false">[1]Tab_edition!E56</f>
        <v>12332.33</v>
      </c>
      <c r="F56" s="24" t="n">
        <f aca="false">[1]Tab_edition!F56</f>
        <v>15539.48</v>
      </c>
      <c r="G56" s="24" t="n">
        <f aca="false">[1]Tab_edition!G56</f>
        <v>62163.78</v>
      </c>
      <c r="H56" s="24" t="n">
        <f aca="false">[1]Tab_edition!H56</f>
        <v>33582.74</v>
      </c>
      <c r="I56" s="24" t="n">
        <f aca="false">[1]Tab_edition!I56</f>
        <v>724307.64</v>
      </c>
      <c r="J56" s="25" t="n">
        <f aca="false">[1]Tab_edition!J56</f>
        <v>10218455.9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5</v>
      </c>
      <c r="C58" s="33" t="n">
        <f aca="false">[1]Tab_edition!C58</f>
        <v>707428.17</v>
      </c>
      <c r="D58" s="33" t="n">
        <f aca="false">[1]Tab_edition!D58</f>
        <v>1103122.54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4.84</v>
      </c>
      <c r="J58" s="34" t="n">
        <f aca="false">[1]Tab_edition!J58</f>
        <v>4541407.52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8020.37</v>
      </c>
      <c r="C59" s="37" t="n">
        <f aca="false">[1]Tab_edition!C59</f>
        <v>583804.92</v>
      </c>
      <c r="D59" s="37" t="n">
        <f aca="false">[1]Tab_edition!D59</f>
        <v>2389014.79</v>
      </c>
      <c r="E59" s="37" t="n">
        <f aca="false">[1]Tab_edition!E59</f>
        <v>9488.63</v>
      </c>
      <c r="F59" s="37" t="n">
        <f aca="false">[1]Tab_edition!F59</f>
        <v>13866.88</v>
      </c>
      <c r="G59" s="37" t="n">
        <f aca="false">[1]Tab_edition!G59</f>
        <v>33041.56</v>
      </c>
      <c r="H59" s="37" t="n">
        <f aca="false">[1]Tab_edition!H59</f>
        <v>33188.44</v>
      </c>
      <c r="I59" s="37" t="n">
        <f aca="false">[1]Tab_edition!I59</f>
        <v>376622.8</v>
      </c>
      <c r="J59" s="38" t="n">
        <f aca="false">[1]Tab_edition!J59</f>
        <v>5677048.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mai 14</v>
      </c>
      <c r="C8" s="80" t="n">
        <f aca="false">[2]REGMOIS!C8</f>
        <v>12058.77</v>
      </c>
      <c r="D8" s="80" t="n">
        <f aca="false">[2]REGMOIS!D8</f>
        <v>3648.2</v>
      </c>
      <c r="E8" s="80" t="n">
        <f aca="false">[2]REGMOIS!E8</f>
        <v>25204.03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412.7</v>
      </c>
      <c r="I8" s="80" t="n">
        <f aca="false">[2]REGMOIS!I8</f>
        <v>160.33</v>
      </c>
      <c r="J8" s="80" t="n">
        <f aca="false">[2]REGMOIS!J8</f>
        <v>231.04</v>
      </c>
      <c r="K8" s="80" t="n">
        <f aca="false">[2]REGMOIS!K8</f>
        <v>41715.07</v>
      </c>
    </row>
    <row r="9" customFormat="false" ht="14.25" hidden="false" customHeight="false" outlineLevel="0" collapsed="false">
      <c r="A9" s="81"/>
      <c r="B9" s="79" t="str">
        <f aca="false">[2]REGMOIS!B9</f>
        <v>mai 13</v>
      </c>
      <c r="C9" s="80" t="n">
        <f aca="false">[2]REGMOIS!C9</f>
        <v>9291.8</v>
      </c>
      <c r="D9" s="80" t="n">
        <f aca="false">[2]REGMOIS!D9</f>
        <v>1510.49</v>
      </c>
      <c r="E9" s="80" t="n">
        <f aca="false">[2]REGMOIS!E9</f>
        <v>34841.74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629.4</v>
      </c>
      <c r="I9" s="80" t="n">
        <f aca="false">[2]REGMOIS!I9</f>
        <v>121.83</v>
      </c>
      <c r="J9" s="80" t="n">
        <f aca="false">[2]REGMOIS!J9</f>
        <v>135.4</v>
      </c>
      <c r="K9" s="80" t="n">
        <f aca="false">[2]REGMOIS!K9</f>
        <v>46530.65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6/14</v>
      </c>
      <c r="C11" s="85" t="n">
        <f aca="false">[2]REGMOIS!C11</f>
        <v>150725.69</v>
      </c>
      <c r="D11" s="85" t="n">
        <f aca="false">[2]REGMOIS!D11</f>
        <v>32730.76</v>
      </c>
      <c r="E11" s="85" t="n">
        <f aca="false">[2]REGMOIS!E11</f>
        <v>323273.64</v>
      </c>
      <c r="F11" s="85" t="n">
        <f aca="false">[2]REGMOIS!F11</f>
        <v>0</v>
      </c>
      <c r="G11" s="85" t="n">
        <f aca="false">[2]REGMOIS!G11</f>
        <v>1628.8</v>
      </c>
      <c r="H11" s="85" t="n">
        <f aca="false">[2]REGMOIS!H11</f>
        <v>4692.32</v>
      </c>
      <c r="I11" s="85" t="n">
        <f aca="false">[2]REGMOIS!I11</f>
        <v>1260.24</v>
      </c>
      <c r="J11" s="85" t="n">
        <f aca="false">[2]REGMOIS!J11</f>
        <v>10780.19</v>
      </c>
      <c r="K11" s="85" t="n">
        <f aca="false">[2]REGMOIS!K11</f>
        <v>525091.64</v>
      </c>
    </row>
    <row r="12" customFormat="false" ht="14.25" hidden="false" customHeight="false" outlineLevel="0" collapsed="false">
      <c r="A12" s="81"/>
      <c r="B12" s="84" t="str">
        <f aca="false">[2]REGMOIS!B12</f>
        <v>cumul 01/06/13</v>
      </c>
      <c r="C12" s="85" t="n">
        <f aca="false">[2]REGMOIS!C12</f>
        <v>127618.42</v>
      </c>
      <c r="D12" s="85" t="n">
        <f aca="false">[2]REGMOIS!D12</f>
        <v>26883.1</v>
      </c>
      <c r="E12" s="85" t="n">
        <f aca="false">[2]REGMOIS!E12</f>
        <v>358600.7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3586.64</v>
      </c>
      <c r="I12" s="85" t="n">
        <f aca="false">[2]REGMOIS!I12</f>
        <v>9889.23</v>
      </c>
      <c r="J12" s="85" t="n">
        <f aca="false">[2]REGMOIS!J12</f>
        <v>19662.8</v>
      </c>
      <c r="K12" s="85" t="n">
        <f aca="false">[2]REGMOIS!K12</f>
        <v>546240.88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153306778691808</v>
      </c>
      <c r="D13" s="87" t="n">
        <f aca="false">[2]REGMOIS!D13</f>
        <v>-0.178659462841682</v>
      </c>
      <c r="E13" s="87" t="n">
        <f aca="false">[2]REGMOIS!E13</f>
        <v>0.109279123407649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235636103249565</v>
      </c>
      <c r="I13" s="87" t="n">
        <f aca="false">[2]REGMOIS!I13</f>
        <v>6.84710055227576</v>
      </c>
      <c r="J13" s="87" t="n">
        <f aca="false">[2]REGMOIS!J13</f>
        <v>0.823975273163089</v>
      </c>
      <c r="K13" s="87" t="n">
        <f aca="false">[2]REGMOIS!K13</f>
        <v>0.0402772361791934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mai 14</v>
      </c>
      <c r="C14" s="80" t="n">
        <f aca="false">[2]REGMOIS!C14</f>
        <v>11208.88</v>
      </c>
      <c r="D14" s="80" t="n">
        <f aca="false">[2]REGMOIS!D14</f>
        <v>4329.98</v>
      </c>
      <c r="E14" s="80" t="n">
        <f aca="false">[2]REGMOIS!E14</f>
        <v>11063.38</v>
      </c>
      <c r="F14" s="80" t="n">
        <f aca="false">[2]REGMOIS!F14</f>
        <v>176.84</v>
      </c>
      <c r="G14" s="80" t="n">
        <f aca="false">[2]REGMOIS!G14</f>
        <v>0</v>
      </c>
      <c r="H14" s="80" t="n">
        <f aca="false">[2]REGMOIS!H14</f>
        <v>172.55</v>
      </c>
      <c r="I14" s="80" t="n">
        <f aca="false">[2]REGMOIS!I14</f>
        <v>0</v>
      </c>
      <c r="J14" s="80" t="n">
        <f aca="false">[2]REGMOIS!J14</f>
        <v>1871.88</v>
      </c>
      <c r="K14" s="80" t="n">
        <f aca="false">[2]REGMOIS!K14</f>
        <v>28823.5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mai 13</v>
      </c>
      <c r="C15" s="80" t="n">
        <f aca="false">[2]REGMOIS!C15</f>
        <v>9766.87</v>
      </c>
      <c r="D15" s="80" t="n">
        <f aca="false">[2]REGMOIS!D15</f>
        <v>5110.68</v>
      </c>
      <c r="E15" s="80" t="n">
        <f aca="false">[2]REGMOIS!E15</f>
        <v>11631.7</v>
      </c>
      <c r="F15" s="80" t="n">
        <f aca="false">[2]REGMOIS!F15</f>
        <v>53.56</v>
      </c>
      <c r="G15" s="80" t="n">
        <f aca="false">[2]REGMOIS!G15</f>
        <v>0</v>
      </c>
      <c r="H15" s="80" t="n">
        <f aca="false">[2]REGMOIS!H15</f>
        <v>31.47</v>
      </c>
      <c r="I15" s="80" t="n">
        <f aca="false">[2]REGMOIS!I15</f>
        <v>0</v>
      </c>
      <c r="J15" s="80" t="n">
        <f aca="false">[2]REGMOIS!J15</f>
        <v>2377.22</v>
      </c>
      <c r="K15" s="80" t="n">
        <f aca="false">[2]REGMOIS!K15</f>
        <v>28971.49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6/14</v>
      </c>
      <c r="C17" s="85" t="n">
        <f aca="false">[2]REGMOIS!C17</f>
        <v>137134.91</v>
      </c>
      <c r="D17" s="85" t="n">
        <f aca="false">[2]REGMOIS!D17</f>
        <v>54616.14</v>
      </c>
      <c r="E17" s="85" t="n">
        <f aca="false">[2]REGMOIS!E17</f>
        <v>119964.66</v>
      </c>
      <c r="F17" s="85" t="n">
        <f aca="false">[2]REGMOIS!F17</f>
        <v>1355.72</v>
      </c>
      <c r="G17" s="85" t="n">
        <f aca="false">[2]REGMOIS!G17</f>
        <v>0</v>
      </c>
      <c r="H17" s="85" t="n">
        <f aca="false">[2]REGMOIS!H17</f>
        <v>670.31</v>
      </c>
      <c r="I17" s="85" t="n">
        <f aca="false">[2]REGMOIS!I17</f>
        <v>252.14</v>
      </c>
      <c r="J17" s="85" t="n">
        <f aca="false">[2]REGMOIS!J17</f>
        <v>32062.57</v>
      </c>
      <c r="K17" s="85" t="n">
        <f aca="false">[2]REGMOIS!K17</f>
        <v>346056.44</v>
      </c>
    </row>
    <row r="18" s="90" customFormat="true" ht="14.25" hidden="false" customHeight="false" outlineLevel="0" collapsed="false">
      <c r="A18" s="81"/>
      <c r="B18" s="84" t="str">
        <f aca="false">[2]REGMOIS!B18</f>
        <v>cumul 01/06/13</v>
      </c>
      <c r="C18" s="85" t="n">
        <f aca="false">[2]REGMOIS!C18</f>
        <v>123743.96</v>
      </c>
      <c r="D18" s="85" t="n">
        <f aca="false">[2]REGMOIS!D18</f>
        <v>58584.14</v>
      </c>
      <c r="E18" s="85" t="n">
        <f aca="false">[2]REGMOIS!E18</f>
        <v>106855.25</v>
      </c>
      <c r="F18" s="85" t="n">
        <f aca="false">[2]REGMOIS!F18</f>
        <v>898.77</v>
      </c>
      <c r="G18" s="85" t="n">
        <f aca="false">[2]REGMOIS!G18</f>
        <v>0</v>
      </c>
      <c r="H18" s="85" t="n">
        <f aca="false">[2]REGMOIS!H18</f>
        <v>431.4</v>
      </c>
      <c r="I18" s="85" t="n">
        <f aca="false">[2]REGMOIS!I18</f>
        <v>310.2</v>
      </c>
      <c r="J18" s="85" t="n">
        <f aca="false">[2]REGMOIS!J18</f>
        <v>44081.34</v>
      </c>
      <c r="K18" s="85" t="n">
        <f aca="false">[2]REGMOIS!K18</f>
        <v>334905.06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08214978735124</v>
      </c>
      <c r="D19" s="87" t="n">
        <f aca="false">[2]REGMOIS!D19</f>
        <v>-0.0677316420450996</v>
      </c>
      <c r="E19" s="87" t="n">
        <f aca="false">[2]REGMOIS!E19</f>
        <v>0.122683817594363</v>
      </c>
      <c r="F19" s="87" t="n">
        <f aca="false">[2]REGMOIS!F19</f>
        <v>0.508417058869344</v>
      </c>
      <c r="G19" s="87" t="str">
        <f aca="false">[2]REGMOIS!G19</f>
        <v/>
      </c>
      <c r="H19" s="87" t="n">
        <f aca="false">[2]REGMOIS!H19</f>
        <v>0.553801576263329</v>
      </c>
      <c r="I19" s="87" t="n">
        <f aca="false">[2]REGMOIS!I19</f>
        <v>-0.187169568020632</v>
      </c>
      <c r="J19" s="87" t="n">
        <f aca="false">[2]REGMOIS!J19</f>
        <v>-0.272649833240097</v>
      </c>
      <c r="K19" s="87" t="n">
        <f aca="false">[2]REGMOIS!K19</f>
        <v>0.0332971380008412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mai 14</v>
      </c>
      <c r="C20" s="80" t="n">
        <f aca="false">[2]REGMOIS!C20</f>
        <v>7410.68</v>
      </c>
      <c r="D20" s="80" t="n">
        <f aca="false">[2]REGMOIS!D20</f>
        <v>2364.54</v>
      </c>
      <c r="E20" s="80" t="n">
        <f aca="false">[2]REGMOIS!E20</f>
        <v>8833.33</v>
      </c>
      <c r="F20" s="80" t="n">
        <f aca="false">[2]REGMOIS!F20</f>
        <v>4</v>
      </c>
      <c r="G20" s="80" t="n">
        <f aca="false">[2]REGMOIS!G20</f>
        <v>0</v>
      </c>
      <c r="H20" s="80" t="n">
        <f aca="false">[2]REGMOIS!H20</f>
        <v>351.67</v>
      </c>
      <c r="I20" s="80" t="n">
        <f aca="false">[2]REGMOIS!I20</f>
        <v>1.2</v>
      </c>
      <c r="J20" s="80" t="n">
        <f aca="false">[2]REGMOIS!J20</f>
        <v>474.27</v>
      </c>
      <c r="K20" s="80" t="n">
        <f aca="false">[2]REGMOIS!K20</f>
        <v>19439.69</v>
      </c>
    </row>
    <row r="21" customFormat="false" ht="14.25" hidden="false" customHeight="false" outlineLevel="0" collapsed="false">
      <c r="A21" s="81"/>
      <c r="B21" s="79" t="str">
        <f aca="false">[2]REGMOIS!B21</f>
        <v>mai 13</v>
      </c>
      <c r="C21" s="80" t="n">
        <f aca="false">[2]REGMOIS!C21</f>
        <v>6976.27</v>
      </c>
      <c r="D21" s="80" t="n">
        <f aca="false">[2]REGMOIS!D21</f>
        <v>2564.37</v>
      </c>
      <c r="E21" s="80" t="n">
        <f aca="false">[2]REGMOIS!E21</f>
        <v>9180.49</v>
      </c>
      <c r="F21" s="80" t="n">
        <f aca="false">[2]REGMOIS!F21</f>
        <v>8.1</v>
      </c>
      <c r="G21" s="80" t="n">
        <f aca="false">[2]REGMOIS!G21</f>
        <v>351.38</v>
      </c>
      <c r="H21" s="80" t="n">
        <f aca="false">[2]REGMOIS!H21</f>
        <v>401.4</v>
      </c>
      <c r="I21" s="80" t="n">
        <f aca="false">[2]REGMOIS!I21</f>
        <v>0</v>
      </c>
      <c r="J21" s="80" t="n">
        <f aca="false">[2]REGMOIS!J21</f>
        <v>600.9</v>
      </c>
      <c r="K21" s="80" t="n">
        <f aca="false">[2]REGMOIS!K21</f>
        <v>20082.9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6/14</v>
      </c>
      <c r="C23" s="85" t="n">
        <f aca="false">[2]REGMOIS!C23</f>
        <v>87136.15</v>
      </c>
      <c r="D23" s="85" t="n">
        <f aca="false">[2]REGMOIS!D23</f>
        <v>29771.09</v>
      </c>
      <c r="E23" s="85" t="n">
        <f aca="false">[2]REGMOIS!E23</f>
        <v>88577.77</v>
      </c>
      <c r="F23" s="85" t="n">
        <f aca="false">[2]REGMOIS!F23</f>
        <v>328.05</v>
      </c>
      <c r="G23" s="85" t="n">
        <f aca="false">[2]REGMOIS!G23</f>
        <v>217.12</v>
      </c>
      <c r="H23" s="85" t="n">
        <f aca="false">[2]REGMOIS!H23</f>
        <v>3574.33</v>
      </c>
      <c r="I23" s="85" t="n">
        <f aca="false">[2]REGMOIS!I23</f>
        <v>1.2</v>
      </c>
      <c r="J23" s="85" t="n">
        <f aca="false">[2]REGMOIS!J23</f>
        <v>10659.43</v>
      </c>
      <c r="K23" s="85" t="n">
        <f aca="false">[2]REGMOIS!K23</f>
        <v>220265.13</v>
      </c>
    </row>
    <row r="24" customFormat="false" ht="14.25" hidden="false" customHeight="false" outlineLevel="0" collapsed="false">
      <c r="A24" s="81"/>
      <c r="B24" s="84" t="str">
        <f aca="false">[2]REGMOIS!B24</f>
        <v>cumul 01/06/13</v>
      </c>
      <c r="C24" s="85" t="n">
        <f aca="false">[2]REGMOIS!C24</f>
        <v>88605.57</v>
      </c>
      <c r="D24" s="85" t="n">
        <f aca="false">[2]REGMOIS!D24</f>
        <v>32816.29</v>
      </c>
      <c r="E24" s="85" t="n">
        <f aca="false">[2]REGMOIS!E24</f>
        <v>96895.77</v>
      </c>
      <c r="F24" s="85" t="n">
        <f aca="false">[2]REGMOIS!F24</f>
        <v>349.8</v>
      </c>
      <c r="G24" s="85" t="n">
        <f aca="false">[2]REGMOIS!G24</f>
        <v>1350.97</v>
      </c>
      <c r="H24" s="85" t="n">
        <f aca="false">[2]REGMOIS!H24</f>
        <v>3854.3</v>
      </c>
      <c r="I24" s="85" t="n">
        <f aca="false">[2]REGMOIS!I24</f>
        <v>0</v>
      </c>
      <c r="J24" s="85" t="n">
        <f aca="false">[2]REGMOIS!J24</f>
        <v>15760.4</v>
      </c>
      <c r="K24" s="85" t="n">
        <f aca="false">[2]REGMOIS!K24</f>
        <v>239633.1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165838332736871</v>
      </c>
      <c r="D25" s="87" t="n">
        <f aca="false">[2]REGMOIS!D25</f>
        <v>-0.0927953769301771</v>
      </c>
      <c r="E25" s="87" t="n">
        <f aca="false">[2]REGMOIS!E25</f>
        <v>-0.0858448206768985</v>
      </c>
      <c r="F25" s="87" t="n">
        <f aca="false">[2]REGMOIS!F25</f>
        <v>-0.0621783876500858</v>
      </c>
      <c r="G25" s="87" t="n">
        <f aca="false">[2]REGMOIS!G25</f>
        <v>-0.839285846465873</v>
      </c>
      <c r="H25" s="87" t="n">
        <f aca="false">[2]REGMOIS!H25</f>
        <v>-0.0726383519705265</v>
      </c>
      <c r="I25" s="87" t="str">
        <f aca="false">[2]REGMOIS!I25</f>
        <v/>
      </c>
      <c r="J25" s="87" t="n">
        <f aca="false">[2]REGMOIS!J25</f>
        <v>-0.323657394482374</v>
      </c>
      <c r="K25" s="87" t="n">
        <f aca="false">[2]REGMOIS!K25</f>
        <v>-0.0808234338244591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mai 14</v>
      </c>
      <c r="C26" s="80" t="n">
        <f aca="false">[2]REGMOIS!C26</f>
        <v>394.12</v>
      </c>
      <c r="D26" s="80" t="n">
        <f aca="false">[2]REGMOIS!D26</f>
        <v>1945.13</v>
      </c>
      <c r="E26" s="80" t="n">
        <f aca="false">[2]REGMOIS!E26</f>
        <v>2412.4</v>
      </c>
      <c r="F26" s="80" t="n">
        <f aca="false">[2]REGMOIS!F26</f>
        <v>310.5</v>
      </c>
      <c r="G26" s="80" t="n">
        <f aca="false">[2]REGMOIS!G26</f>
        <v>0</v>
      </c>
      <c r="H26" s="80" t="n">
        <f aca="false">[2]REGMOIS!H26</f>
        <v>45.26</v>
      </c>
      <c r="I26" s="80" t="n">
        <f aca="false">[2]REGMOIS!I26</f>
        <v>0</v>
      </c>
      <c r="J26" s="80" t="n">
        <f aca="false">[2]REGMOIS!J26</f>
        <v>414.37</v>
      </c>
      <c r="K26" s="80" t="n">
        <f aca="false">[2]REGMOIS!K26</f>
        <v>5521.78</v>
      </c>
    </row>
    <row r="27" customFormat="false" ht="14.25" hidden="false" customHeight="false" outlineLevel="0" collapsed="false">
      <c r="A27" s="81"/>
      <c r="B27" s="79" t="str">
        <f aca="false">[2]REGMOIS!B27</f>
        <v>mai 13</v>
      </c>
      <c r="C27" s="80" t="n">
        <f aca="false">[2]REGMOIS!C27</f>
        <v>351.7</v>
      </c>
      <c r="D27" s="80" t="n">
        <f aca="false">[2]REGMOIS!D27</f>
        <v>1904.93</v>
      </c>
      <c r="E27" s="80" t="n">
        <f aca="false">[2]REGMOIS!E27</f>
        <v>2418.88</v>
      </c>
      <c r="F27" s="80" t="n">
        <f aca="false">[2]REGMOIS!F27</f>
        <v>715.95</v>
      </c>
      <c r="G27" s="80" t="n">
        <f aca="false">[2]REGMOIS!G27</f>
        <v>0</v>
      </c>
      <c r="H27" s="80" t="n">
        <f aca="false">[2]REGMOIS!H27</f>
        <v>89.78</v>
      </c>
      <c r="I27" s="80" t="n">
        <f aca="false">[2]REGMOIS!I27</f>
        <v>0</v>
      </c>
      <c r="J27" s="80" t="n">
        <f aca="false">[2]REGMOIS!J27</f>
        <v>544.44</v>
      </c>
      <c r="K27" s="80" t="n">
        <f aca="false">[2]REGMOIS!K27</f>
        <v>6025.68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6/14</v>
      </c>
      <c r="C29" s="85" t="n">
        <f aca="false">[2]REGMOIS!C29</f>
        <v>7032.58</v>
      </c>
      <c r="D29" s="85" t="n">
        <f aca="false">[2]REGMOIS!D29</f>
        <v>21004.93</v>
      </c>
      <c r="E29" s="85" t="n">
        <f aca="false">[2]REGMOIS!E29</f>
        <v>27835.37</v>
      </c>
      <c r="F29" s="85" t="n">
        <f aca="false">[2]REGMOIS!F29</f>
        <v>2630.18</v>
      </c>
      <c r="G29" s="85" t="n">
        <f aca="false">[2]REGMOIS!G29</f>
        <v>0</v>
      </c>
      <c r="H29" s="85" t="n">
        <f aca="false">[2]REGMOIS!H29</f>
        <v>723.16</v>
      </c>
      <c r="I29" s="85" t="n">
        <f aca="false">[2]REGMOIS!I29</f>
        <v>0</v>
      </c>
      <c r="J29" s="85" t="n">
        <f aca="false">[2]REGMOIS!J29</f>
        <v>7007.4</v>
      </c>
      <c r="K29" s="85" t="n">
        <f aca="false">[2]REGMOIS!K29</f>
        <v>66233.61</v>
      </c>
    </row>
    <row r="30" customFormat="false" ht="14.25" hidden="false" customHeight="false" outlineLevel="0" collapsed="false">
      <c r="A30" s="81"/>
      <c r="B30" s="84" t="str">
        <f aca="false">[2]REGMOIS!B30</f>
        <v>cumul 01/06/13</v>
      </c>
      <c r="C30" s="85" t="n">
        <f aca="false">[2]REGMOIS!C30</f>
        <v>6687.04</v>
      </c>
      <c r="D30" s="85" t="n">
        <f aca="false">[2]REGMOIS!D30</f>
        <v>20011.7</v>
      </c>
      <c r="E30" s="85" t="n">
        <f aca="false">[2]REGMOIS!E30</f>
        <v>23626.43</v>
      </c>
      <c r="F30" s="85" t="n">
        <f aca="false">[2]REGMOIS!F30</f>
        <v>2969.29</v>
      </c>
      <c r="G30" s="85" t="n">
        <f aca="false">[2]REGMOIS!G30</f>
        <v>0</v>
      </c>
      <c r="H30" s="85" t="n">
        <f aca="false">[2]REGMOIS!H30</f>
        <v>857.41</v>
      </c>
      <c r="I30" s="85" t="n">
        <f aca="false">[2]REGMOIS!I30</f>
        <v>0</v>
      </c>
      <c r="J30" s="85" t="n">
        <f aca="false">[2]REGMOIS!J30</f>
        <v>7387.68</v>
      </c>
      <c r="K30" s="85" t="n">
        <f aca="false">[2]REGMOIS!K30</f>
        <v>61539.54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0516730870459875</v>
      </c>
      <c r="D31" s="87" t="n">
        <f aca="false">[2]REGMOIS!D31</f>
        <v>0.0496324650079703</v>
      </c>
      <c r="E31" s="87" t="n">
        <f aca="false">[2]REGMOIS!E31</f>
        <v>0.178145407494911</v>
      </c>
      <c r="F31" s="87" t="n">
        <f aca="false">[2]REGMOIS!F31</f>
        <v>-0.114205752890422</v>
      </c>
      <c r="G31" s="87" t="str">
        <f aca="false">[2]REGMOIS!G31</f>
        <v/>
      </c>
      <c r="H31" s="87" t="n">
        <f aca="false">[2]REGMOIS!H31</f>
        <v>-0.156576200417537</v>
      </c>
      <c r="I31" s="87" t="str">
        <f aca="false">[2]REGMOIS!I31</f>
        <v/>
      </c>
      <c r="J31" s="87" t="n">
        <f aca="false">[2]REGMOIS!J31</f>
        <v>-0.0514748879215127</v>
      </c>
      <c r="K31" s="87" t="n">
        <f aca="false">[2]REGMOIS!K31</f>
        <v>0.0762773007403045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mai 14</v>
      </c>
      <c r="C32" s="80" t="n">
        <f aca="false">[2]REGMOIS!C32</f>
        <v>8209.26</v>
      </c>
      <c r="D32" s="80" t="n">
        <f aca="false">[2]REGMOIS!D32</f>
        <v>2335.05</v>
      </c>
      <c r="E32" s="80" t="n">
        <f aca="false">[2]REGMOIS!E32</f>
        <v>9919.08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123.25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0586.64</v>
      </c>
    </row>
    <row r="33" customFormat="false" ht="14.25" hidden="false" customHeight="false" outlineLevel="0" collapsed="false">
      <c r="A33" s="81"/>
      <c r="B33" s="79" t="str">
        <f aca="false">[2]REGMOIS!B33</f>
        <v>mai 13</v>
      </c>
      <c r="C33" s="80" t="n">
        <f aca="false">[2]REGMOIS!C33</f>
        <v>8363.68</v>
      </c>
      <c r="D33" s="80" t="n">
        <f aca="false">[2]REGMOIS!D33</f>
        <v>2530.75</v>
      </c>
      <c r="E33" s="80" t="n">
        <f aca="false">[2]REGMOIS!E33</f>
        <v>10072.45</v>
      </c>
      <c r="F33" s="80" t="n">
        <f aca="false">[2]REGMOIS!F33</f>
        <v>0</v>
      </c>
      <c r="G33" s="80" t="n">
        <f aca="false">[2]REGMOIS!G33</f>
        <v>360.85</v>
      </c>
      <c r="H33" s="80" t="n">
        <f aca="false">[2]REGMOIS!H33</f>
        <v>31.03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1358.75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6/14</v>
      </c>
      <c r="C35" s="85" t="n">
        <f aca="false">[2]REGMOIS!C35</f>
        <v>97591.95</v>
      </c>
      <c r="D35" s="85" t="n">
        <f aca="false">[2]REGMOIS!D35</f>
        <v>25943.58</v>
      </c>
      <c r="E35" s="85" t="n">
        <f aca="false">[2]REGMOIS!E35</f>
        <v>99632.75</v>
      </c>
      <c r="F35" s="85" t="n">
        <f aca="false">[2]REGMOIS!F35</f>
        <v>618.78</v>
      </c>
      <c r="G35" s="85" t="n">
        <f aca="false">[2]REGMOIS!G35</f>
        <v>210.04</v>
      </c>
      <c r="H35" s="85" t="n">
        <f aca="false">[2]REGMOIS!H35</f>
        <v>1355.61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225352.71</v>
      </c>
    </row>
    <row r="36" customFormat="false" ht="14.25" hidden="false" customHeight="false" outlineLevel="0" collapsed="false">
      <c r="A36" s="81"/>
      <c r="B36" s="84" t="str">
        <f aca="false">[2]REGMOIS!B36</f>
        <v>cumul 01/06/13</v>
      </c>
      <c r="C36" s="85" t="n">
        <f aca="false">[2]REGMOIS!C36</f>
        <v>100569.74</v>
      </c>
      <c r="D36" s="85" t="n">
        <f aca="false">[2]REGMOIS!D36</f>
        <v>26110.17</v>
      </c>
      <c r="E36" s="85" t="n">
        <f aca="false">[2]REGMOIS!E36</f>
        <v>94302.76</v>
      </c>
      <c r="F36" s="85" t="n">
        <f aca="false">[2]REGMOIS!F36</f>
        <v>120.28</v>
      </c>
      <c r="G36" s="85" t="n">
        <f aca="false">[2]REGMOIS!G36</f>
        <v>1161.82</v>
      </c>
      <c r="H36" s="85" t="n">
        <f aca="false">[2]REGMOIS!H36</f>
        <v>794.46</v>
      </c>
      <c r="I36" s="85" t="n">
        <f aca="false">[2]REGMOIS!I36</f>
        <v>0</v>
      </c>
      <c r="J36" s="85" t="n">
        <f aca="false">[2]REGMOIS!J36</f>
        <v>59</v>
      </c>
      <c r="K36" s="85" t="n">
        <f aca="false">[2]REGMOIS!K36</f>
        <v>223118.21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0296092045181782</v>
      </c>
      <c r="D37" s="87" t="n">
        <f aca="false">[2]REGMOIS!D37</f>
        <v>-0.00638027251450284</v>
      </c>
      <c r="E37" s="87" t="n">
        <f aca="false">[2]REGMOIS!E37</f>
        <v>0.0565199788426129</v>
      </c>
      <c r="F37" s="87" t="n">
        <f aca="false">[2]REGMOIS!F37</f>
        <v>4.14449617559029</v>
      </c>
      <c r="G37" s="87" t="n">
        <f aca="false">[2]REGMOIS!G37</f>
        <v>-0.819214680415211</v>
      </c>
      <c r="H37" s="87" t="n">
        <f aca="false">[2]REGMOIS!H37</f>
        <v>0.70632882712786</v>
      </c>
      <c r="I37" s="87" t="str">
        <f aca="false">[2]REGMOIS!I37</f>
        <v/>
      </c>
      <c r="J37" s="87" t="n">
        <f aca="false">[2]REGMOIS!J37</f>
        <v>-1</v>
      </c>
      <c r="K37" s="87" t="n">
        <f aca="false">[2]REGMOIS!K37</f>
        <v>0.0100148705925886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mai 14</v>
      </c>
      <c r="C38" s="80" t="n">
        <f aca="false">[2]REGMOIS!C38</f>
        <v>1645.05</v>
      </c>
      <c r="D38" s="80" t="n">
        <f aca="false">[2]REGMOIS!D38</f>
        <v>361.23</v>
      </c>
      <c r="E38" s="80" t="n">
        <f aca="false">[2]REGMOIS!E38</f>
        <v>2829.11</v>
      </c>
      <c r="F38" s="80" t="n">
        <f aca="false">[2]REGMOIS!F38</f>
        <v>31.83</v>
      </c>
      <c r="G38" s="80" t="n">
        <f aca="false">[2]REGMOIS!G38</f>
        <v>0</v>
      </c>
      <c r="H38" s="80" t="n">
        <f aca="false">[2]REGMOIS!H38</f>
        <v>0</v>
      </c>
      <c r="I38" s="80" t="n">
        <f aca="false">[2]REGMOIS!I38</f>
        <v>0</v>
      </c>
      <c r="J38" s="80" t="n">
        <f aca="false">[2]REGMOIS!J38</f>
        <v>222.9</v>
      </c>
      <c r="K38" s="80" t="n">
        <f aca="false">[2]REGMOIS!K38</f>
        <v>5090.11</v>
      </c>
    </row>
    <row r="39" customFormat="false" ht="14.25" hidden="false" customHeight="false" outlineLevel="0" collapsed="false">
      <c r="A39" s="81"/>
      <c r="B39" s="79" t="str">
        <f aca="false">[2]REGMOIS!B39</f>
        <v>mai 13</v>
      </c>
      <c r="C39" s="80" t="n">
        <f aca="false">[2]REGMOIS!C39</f>
        <v>1578.93</v>
      </c>
      <c r="D39" s="80" t="n">
        <f aca="false">[2]REGMOIS!D39</f>
        <v>329.09</v>
      </c>
      <c r="E39" s="80" t="n">
        <f aca="false">[2]REGMOIS!E39</f>
        <v>2217.61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83.5</v>
      </c>
      <c r="I39" s="80" t="n">
        <f aca="false">[2]REGMOIS!I39</f>
        <v>0</v>
      </c>
      <c r="J39" s="80" t="n">
        <f aca="false">[2]REGMOIS!J39</f>
        <v>299.67</v>
      </c>
      <c r="K39" s="80" t="n">
        <f aca="false">[2]REGMOIS!K39</f>
        <v>4508.81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6/14</v>
      </c>
      <c r="C41" s="85" t="n">
        <f aca="false">[2]REGMOIS!C41</f>
        <v>21527.06</v>
      </c>
      <c r="D41" s="85" t="n">
        <f aca="false">[2]REGMOIS!D41</f>
        <v>3876.04</v>
      </c>
      <c r="E41" s="85" t="n">
        <f aca="false">[2]REGMOIS!E41</f>
        <v>26533.44</v>
      </c>
      <c r="F41" s="85" t="n">
        <f aca="false">[2]REGMOIS!F41</f>
        <v>68.37</v>
      </c>
      <c r="G41" s="85" t="n">
        <f aca="false">[2]REGMOIS!G41</f>
        <v>0</v>
      </c>
      <c r="H41" s="85" t="n">
        <f aca="false">[2]REGMOIS!H41</f>
        <v>840.29</v>
      </c>
      <c r="I41" s="85" t="n">
        <f aca="false">[2]REGMOIS!I41</f>
        <v>0</v>
      </c>
      <c r="J41" s="85" t="n">
        <f aca="false">[2]REGMOIS!J41</f>
        <v>2137.43</v>
      </c>
      <c r="K41" s="85" t="n">
        <f aca="false">[2]REGMOIS!K41</f>
        <v>54982.62</v>
      </c>
    </row>
    <row r="42" customFormat="false" ht="14.25" hidden="false" customHeight="false" outlineLevel="0" collapsed="false">
      <c r="A42" s="81"/>
      <c r="B42" s="84" t="str">
        <f aca="false">[2]REGMOIS!B42</f>
        <v>cumul 01/06/13</v>
      </c>
      <c r="C42" s="85" t="n">
        <f aca="false">[2]REGMOIS!C42</f>
        <v>18223.9</v>
      </c>
      <c r="D42" s="85" t="n">
        <f aca="false">[2]REGMOIS!D42</f>
        <v>3218.82</v>
      </c>
      <c r="E42" s="85" t="n">
        <f aca="false">[2]REGMOIS!E42</f>
        <v>19528.89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628.72</v>
      </c>
      <c r="I42" s="85" t="n">
        <f aca="false">[2]REGMOIS!I42</f>
        <v>0</v>
      </c>
      <c r="J42" s="85" t="n">
        <f aca="false">[2]REGMOIS!J42</f>
        <v>2403.67</v>
      </c>
      <c r="K42" s="85" t="n">
        <f aca="false">[2]REGMOIS!K42</f>
        <v>44004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181254286952848</v>
      </c>
      <c r="D43" s="87" t="n">
        <f aca="false">[2]REGMOIS!D43</f>
        <v>0.204180413940512</v>
      </c>
      <c r="E43" s="87" t="n">
        <f aca="false">[2]REGMOIS!E43</f>
        <v>0.35867629957463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0.336509097849599</v>
      </c>
      <c r="I43" s="87" t="str">
        <f aca="false">[2]REGMOIS!I43</f>
        <v/>
      </c>
      <c r="J43" s="87" t="n">
        <f aca="false">[2]REGMOIS!J43</f>
        <v>-0.110763956782753</v>
      </c>
      <c r="K43" s="87" t="n">
        <f aca="false">[2]REGMOIS!K43</f>
        <v>0.24949140987183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mai 14</v>
      </c>
      <c r="C44" s="80" t="n">
        <f aca="false">[2]REGMOIS!C44</f>
        <v>9792.82</v>
      </c>
      <c r="D44" s="80" t="n">
        <f aca="false">[2]REGMOIS!D44</f>
        <v>3803.51</v>
      </c>
      <c r="E44" s="80" t="n">
        <f aca="false">[2]REGMOIS!E44</f>
        <v>18618.67</v>
      </c>
      <c r="F44" s="80" t="n">
        <f aca="false">[2]REGMOIS!F44</f>
        <v>60.5</v>
      </c>
      <c r="G44" s="80" t="n">
        <f aca="false">[2]REGMOIS!G44</f>
        <v>0</v>
      </c>
      <c r="H44" s="80" t="n">
        <f aca="false">[2]REGMOIS!H44</f>
        <v>34.58</v>
      </c>
      <c r="I44" s="80" t="n">
        <f aca="false">[2]REGMOIS!I44</f>
        <v>605.1</v>
      </c>
      <c r="J44" s="80" t="n">
        <f aca="false">[2]REGMOIS!J44</f>
        <v>2528.08</v>
      </c>
      <c r="K44" s="80" t="n">
        <f aca="false">[2]REGMOIS!K44</f>
        <v>35443.25</v>
      </c>
    </row>
    <row r="45" customFormat="false" ht="14.25" hidden="false" customHeight="false" outlineLevel="0" collapsed="false">
      <c r="A45" s="81"/>
      <c r="B45" s="79" t="str">
        <f aca="false">[2]REGMOIS!B45</f>
        <v>mai 13</v>
      </c>
      <c r="C45" s="80" t="n">
        <f aca="false">[2]REGMOIS!C45</f>
        <v>9644.73</v>
      </c>
      <c r="D45" s="80" t="n">
        <f aca="false">[2]REGMOIS!D45</f>
        <v>4640.81</v>
      </c>
      <c r="E45" s="80" t="n">
        <f aca="false">[2]REGMOIS!E45</f>
        <v>20506.47</v>
      </c>
      <c r="F45" s="80" t="n">
        <f aca="false">[2]REGMOIS!F45</f>
        <v>212.05</v>
      </c>
      <c r="G45" s="80" t="n">
        <f aca="false">[2]REGMOIS!G45</f>
        <v>0</v>
      </c>
      <c r="H45" s="80" t="n">
        <f aca="false">[2]REGMOIS!H45</f>
        <v>27.93</v>
      </c>
      <c r="I45" s="80" t="n">
        <f aca="false">[2]REGMOIS!I45</f>
        <v>453.1</v>
      </c>
      <c r="J45" s="80" t="n">
        <f aca="false">[2]REGMOIS!J45</f>
        <v>2446.38</v>
      </c>
      <c r="K45" s="80" t="n">
        <f aca="false">[2]REGMOIS!K45</f>
        <v>37931.45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6/14</v>
      </c>
      <c r="C47" s="85" t="n">
        <f aca="false">[2]REGMOIS!C47</f>
        <v>123704.74</v>
      </c>
      <c r="D47" s="85" t="n">
        <f aca="false">[2]REGMOIS!D47</f>
        <v>47912.01</v>
      </c>
      <c r="E47" s="85" t="n">
        <f aca="false">[2]REGMOIS!E47</f>
        <v>191758.12</v>
      </c>
      <c r="F47" s="85" t="n">
        <f aca="false">[2]REGMOIS!F47</f>
        <v>2337.19</v>
      </c>
      <c r="G47" s="85" t="n">
        <f aca="false">[2]REGMOIS!G47</f>
        <v>0</v>
      </c>
      <c r="H47" s="85" t="n">
        <f aca="false">[2]REGMOIS!H47</f>
        <v>484.6</v>
      </c>
      <c r="I47" s="85" t="n">
        <f aca="false">[2]REGMOIS!I47</f>
        <v>6744.83</v>
      </c>
      <c r="J47" s="85" t="n">
        <f aca="false">[2]REGMOIS!J47</f>
        <v>27493.88</v>
      </c>
      <c r="K47" s="85" t="n">
        <f aca="false">[2]REGMOIS!K47</f>
        <v>400435.37</v>
      </c>
    </row>
    <row r="48" customFormat="false" ht="14.25" hidden="false" customHeight="false" outlineLevel="0" collapsed="false">
      <c r="A48" s="81"/>
      <c r="B48" s="84" t="str">
        <f aca="false">[2]REGMOIS!B48</f>
        <v>cumul 01/06/13</v>
      </c>
      <c r="C48" s="85" t="n">
        <f aca="false">[2]REGMOIS!C48</f>
        <v>105911.01</v>
      </c>
      <c r="D48" s="85" t="n">
        <f aca="false">[2]REGMOIS!D48</f>
        <v>47085.16</v>
      </c>
      <c r="E48" s="85" t="n">
        <f aca="false">[2]REGMOIS!E48</f>
        <v>211312.05</v>
      </c>
      <c r="F48" s="85" t="n">
        <f aca="false">[2]REGMOIS!F48</f>
        <v>3061.51</v>
      </c>
      <c r="G48" s="85" t="n">
        <f aca="false">[2]REGMOIS!G48</f>
        <v>0</v>
      </c>
      <c r="H48" s="85" t="n">
        <f aca="false">[2]REGMOIS!H48</f>
        <v>297.75</v>
      </c>
      <c r="I48" s="85" t="n">
        <f aca="false">[2]REGMOIS!I48</f>
        <v>5798.06</v>
      </c>
      <c r="J48" s="85" t="n">
        <f aca="false">[2]REGMOIS!J48</f>
        <v>33141.06</v>
      </c>
      <c r="K48" s="85" t="n">
        <f aca="false">[2]REGMOIS!K48</f>
        <v>406606.6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168006423505923</v>
      </c>
      <c r="D49" s="87" t="n">
        <f aca="false">[2]REGMOIS!D49</f>
        <v>0.0175607346348616</v>
      </c>
      <c r="E49" s="87" t="n">
        <f aca="false">[2]REGMOIS!E49</f>
        <v>-0.0925358019100188</v>
      </c>
      <c r="F49" s="87" t="n">
        <f aca="false">[2]REGMOIS!F49</f>
        <v>-0.236589134120091</v>
      </c>
      <c r="G49" s="87" t="str">
        <f aca="false">[2]REGMOIS!G49</f>
        <v/>
      </c>
      <c r="H49" s="87" t="n">
        <f aca="false">[2]REGMOIS!H49</f>
        <v>0.627539882451721</v>
      </c>
      <c r="I49" s="87" t="n">
        <f aca="false">[2]REGMOIS!I49</f>
        <v>0.163290824862109</v>
      </c>
      <c r="J49" s="87" t="n">
        <f aca="false">[2]REGMOIS!J49</f>
        <v>-0.170398291424595</v>
      </c>
      <c r="K49" s="87" t="n">
        <f aca="false">[2]REGMOIS!K49</f>
        <v>-0.0151773975139606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mai 14</v>
      </c>
      <c r="C50" s="80" t="n">
        <f aca="false">[2]REGMOIS!C50</f>
        <v>836.6</v>
      </c>
      <c r="D50" s="80" t="n">
        <f aca="false">[2]REGMOIS!D50</f>
        <v>372.7</v>
      </c>
      <c r="E50" s="80" t="n">
        <f aca="false">[2]REGMOIS!E50</f>
        <v>1520.6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42.5</v>
      </c>
      <c r="I50" s="80" t="n">
        <f aca="false">[2]REGMOIS!I50</f>
        <v>161</v>
      </c>
      <c r="J50" s="80" t="n">
        <f aca="false">[2]REGMOIS!J50</f>
        <v>0</v>
      </c>
      <c r="K50" s="80" t="n">
        <f aca="false">[2]REGMOIS!K50</f>
        <v>2933.4</v>
      </c>
    </row>
    <row r="51" customFormat="false" ht="14.25" hidden="false" customHeight="false" outlineLevel="0" collapsed="false">
      <c r="A51" s="81"/>
      <c r="B51" s="79" t="str">
        <f aca="false">[2]REGMOIS!B51</f>
        <v>mai 13</v>
      </c>
      <c r="C51" s="80" t="n">
        <f aca="false">[2]REGMOIS!C51</f>
        <v>875.8</v>
      </c>
      <c r="D51" s="80" t="n">
        <f aca="false">[2]REGMOIS!D51</f>
        <v>620.8</v>
      </c>
      <c r="E51" s="80" t="n">
        <f aca="false">[2]REGMOIS!E51</f>
        <v>1714.9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35.8</v>
      </c>
      <c r="I51" s="80" t="n">
        <f aca="false">[2]REGMOIS!I51</f>
        <v>87.2</v>
      </c>
      <c r="J51" s="80" t="n">
        <f aca="false">[2]REGMOIS!J51</f>
        <v>10.6</v>
      </c>
      <c r="K51" s="80" t="n">
        <f aca="false">[2]REGMOIS!K51</f>
        <v>3345.1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6/14</v>
      </c>
      <c r="C53" s="85" t="n">
        <f aca="false">[2]REGMOIS!C53</f>
        <v>9953.8</v>
      </c>
      <c r="D53" s="85" t="n">
        <f aca="false">[2]REGMOIS!D53</f>
        <v>6433.2</v>
      </c>
      <c r="E53" s="85" t="n">
        <f aca="false">[2]REGMOIS!E53</f>
        <v>17048.9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405</v>
      </c>
      <c r="I53" s="85" t="n">
        <f aca="false">[2]REGMOIS!I53</f>
        <v>1556.5</v>
      </c>
      <c r="J53" s="85" t="n">
        <f aca="false">[2]REGMOIS!J53</f>
        <v>70.2</v>
      </c>
      <c r="K53" s="85" t="n">
        <f aca="false">[2]REGMOIS!K53</f>
        <v>35467.6</v>
      </c>
    </row>
    <row r="54" customFormat="false" ht="14.25" hidden="false" customHeight="false" outlineLevel="0" collapsed="false">
      <c r="A54" s="81"/>
      <c r="B54" s="84" t="str">
        <f aca="false">[2]REGMOIS!B54</f>
        <v>cumul 01/06/13</v>
      </c>
      <c r="C54" s="85" t="n">
        <f aca="false">[2]REGMOIS!C54</f>
        <v>9305.75</v>
      </c>
      <c r="D54" s="85" t="n">
        <f aca="false">[2]REGMOIS!D54</f>
        <v>6166.55</v>
      </c>
      <c r="E54" s="85" t="n">
        <f aca="false">[2]REGMOIS!E54</f>
        <v>18675.05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379.8</v>
      </c>
      <c r="I54" s="85" t="n">
        <f aca="false">[2]REGMOIS!I54</f>
        <v>1200.8</v>
      </c>
      <c r="J54" s="85" t="n">
        <f aca="false">[2]REGMOIS!J54</f>
        <v>232</v>
      </c>
      <c r="K54" s="85" t="n">
        <f aca="false">[2]REGMOIS!K54</f>
        <v>35959.95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69639738871128</v>
      </c>
      <c r="D55" s="87" t="n">
        <f aca="false">[2]REGMOIS!D55</f>
        <v>0.0432413586202982</v>
      </c>
      <c r="E55" s="87" t="n">
        <f aca="false">[2]REGMOIS!E55</f>
        <v>-0.0870760720854829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0663507109004739</v>
      </c>
      <c r="I55" s="87" t="n">
        <f aca="false">[2]REGMOIS!I55</f>
        <v>0.296219187208528</v>
      </c>
      <c r="J55" s="87" t="n">
        <f aca="false">[2]REGMOIS!J55</f>
        <v>-0.697413793103448</v>
      </c>
      <c r="K55" s="87" t="n">
        <f aca="false">[2]REGMOIS!K55</f>
        <v>-0.0136916208170478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mai 14</v>
      </c>
      <c r="C56" s="80" t="n">
        <f aca="false">[2]REGMOIS!C56</f>
        <v>2257.82</v>
      </c>
      <c r="D56" s="80" t="n">
        <f aca="false">[2]REGMOIS!D56</f>
        <v>822.1</v>
      </c>
      <c r="E56" s="80" t="n">
        <f aca="false">[2]REGMOIS!E56</f>
        <v>2281.8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72.1</v>
      </c>
      <c r="I56" s="80" t="n">
        <f aca="false">[2]REGMOIS!I56</f>
        <v>0</v>
      </c>
      <c r="J56" s="80" t="n">
        <f aca="false">[2]REGMOIS!J56</f>
        <v>3.7</v>
      </c>
      <c r="K56" s="80" t="n">
        <f aca="false">[2]REGMOIS!K56</f>
        <v>5437.52</v>
      </c>
    </row>
    <row r="57" customFormat="false" ht="14.25" hidden="false" customHeight="false" outlineLevel="0" collapsed="false">
      <c r="A57" s="81"/>
      <c r="B57" s="79" t="str">
        <f aca="false">[2]REGMOIS!B57</f>
        <v>mai 13</v>
      </c>
      <c r="C57" s="80" t="n">
        <f aca="false">[2]REGMOIS!C57</f>
        <v>3071.12</v>
      </c>
      <c r="D57" s="80" t="n">
        <f aca="false">[2]REGMOIS!D57</f>
        <v>1346.6</v>
      </c>
      <c r="E57" s="80" t="n">
        <f aca="false">[2]REGMOIS!E57</f>
        <v>2563.84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24.5</v>
      </c>
      <c r="I57" s="80" t="n">
        <f aca="false">[2]REGMOIS!I57</f>
        <v>0</v>
      </c>
      <c r="J57" s="80" t="n">
        <f aca="false">[2]REGMOIS!J57</f>
        <v>28.3</v>
      </c>
      <c r="K57" s="80" t="n">
        <f aca="false">[2]REGMOIS!K57</f>
        <v>7034.36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6/14</v>
      </c>
      <c r="C59" s="85" t="n">
        <f aca="false">[2]REGMOIS!C59</f>
        <v>36252.28</v>
      </c>
      <c r="D59" s="85" t="n">
        <f aca="false">[2]REGMOIS!D59</f>
        <v>12313.62</v>
      </c>
      <c r="E59" s="85" t="n">
        <f aca="false">[2]REGMOIS!E59</f>
        <v>21642.58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529.6</v>
      </c>
      <c r="I59" s="85" t="n">
        <f aca="false">[2]REGMOIS!I59</f>
        <v>0</v>
      </c>
      <c r="J59" s="85" t="n">
        <f aca="false">[2]REGMOIS!J59</f>
        <v>97.5</v>
      </c>
      <c r="K59" s="85" t="n">
        <f aca="false">[2]REGMOIS!K59</f>
        <v>70835.58</v>
      </c>
    </row>
    <row r="60" customFormat="false" ht="14.25" hidden="false" customHeight="false" outlineLevel="0" collapsed="false">
      <c r="A60" s="81"/>
      <c r="B60" s="84" t="str">
        <f aca="false">[2]REGMOIS!B60</f>
        <v>cumul 01/06/13</v>
      </c>
      <c r="C60" s="85" t="n">
        <f aca="false">[2]REGMOIS!C60</f>
        <v>35280.66</v>
      </c>
      <c r="D60" s="85" t="n">
        <f aca="false">[2]REGMOIS!D60</f>
        <v>11656.5</v>
      </c>
      <c r="E60" s="85" t="n">
        <f aca="false">[2]REGMOIS!E60</f>
        <v>31374.85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443.72</v>
      </c>
      <c r="I60" s="85" t="n">
        <f aca="false">[2]REGMOIS!I60</f>
        <v>0</v>
      </c>
      <c r="J60" s="85" t="n">
        <f aca="false">[2]REGMOIS!J60</f>
        <v>650.6</v>
      </c>
      <c r="K60" s="85" t="n">
        <f aca="false">[2]REGMOIS!K60</f>
        <v>79406.33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0275397342339966</v>
      </c>
      <c r="D61" s="87" t="n">
        <f aca="false">[2]REGMOIS!D61</f>
        <v>0.0563736970788831</v>
      </c>
      <c r="E61" s="87" t="n">
        <f aca="false">[2]REGMOIS!E61</f>
        <v>-0.310193355506082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0.193545479130984</v>
      </c>
      <c r="I61" s="87" t="str">
        <f aca="false">[2]REGMOIS!I61</f>
        <v/>
      </c>
      <c r="J61" s="87" t="n">
        <f aca="false">[2]REGMOIS!J61</f>
        <v>-0.850138333845681</v>
      </c>
      <c r="K61" s="87" t="n">
        <f aca="false">[2]REGMOIS!K61</f>
        <v>-0.107935349738491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mai 14</v>
      </c>
      <c r="C62" s="80" t="n">
        <f aca="false">[2]REGMOIS!C62</f>
        <v>1091</v>
      </c>
      <c r="D62" s="80" t="n">
        <f aca="false">[2]REGMOIS!D62</f>
        <v>1093.4</v>
      </c>
      <c r="E62" s="80" t="n">
        <f aca="false">[2]REGMOIS!E62</f>
        <v>2312.5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57.2</v>
      </c>
      <c r="I62" s="80" t="n">
        <f aca="false">[2]REGMOIS!I62</f>
        <v>0</v>
      </c>
      <c r="J62" s="80" t="n">
        <f aca="false">[2]REGMOIS!J62</f>
        <v>229.8</v>
      </c>
      <c r="K62" s="80" t="n">
        <f aca="false">[2]REGMOIS!K62</f>
        <v>4783.9</v>
      </c>
    </row>
    <row r="63" customFormat="false" ht="15.75" hidden="false" customHeight="false" outlineLevel="0" collapsed="false">
      <c r="A63" s="92"/>
      <c r="B63" s="79" t="str">
        <f aca="false">[2]REGMOIS!B63</f>
        <v>mai 13</v>
      </c>
      <c r="C63" s="80" t="n">
        <f aca="false">[2]REGMOIS!C63</f>
        <v>1680.5</v>
      </c>
      <c r="D63" s="80" t="n">
        <f aca="false">[2]REGMOIS!D63</f>
        <v>1160.2</v>
      </c>
      <c r="E63" s="80" t="n">
        <f aca="false">[2]REGMOIS!E63</f>
        <v>2891.1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5.9</v>
      </c>
      <c r="I63" s="80" t="n">
        <f aca="false">[2]REGMOIS!I63</f>
        <v>0</v>
      </c>
      <c r="J63" s="80" t="n">
        <f aca="false">[2]REGMOIS!J63</f>
        <v>338.1</v>
      </c>
      <c r="K63" s="80" t="n">
        <f aca="false">[2]REGMOIS!K63</f>
        <v>6075.8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6/14</v>
      </c>
      <c r="C65" s="85" t="n">
        <f aca="false">[2]REGMOIS!C65</f>
        <v>15874.1</v>
      </c>
      <c r="D65" s="85" t="n">
        <f aca="false">[2]REGMOIS!D65</f>
        <v>11758.7</v>
      </c>
      <c r="E65" s="85" t="n">
        <f aca="false">[2]REGMOIS!E65</f>
        <v>22080.5</v>
      </c>
      <c r="F65" s="85" t="n">
        <f aca="false">[2]REGMOIS!F65</f>
        <v>51.3</v>
      </c>
      <c r="G65" s="85" t="n">
        <f aca="false">[2]REGMOIS!G65</f>
        <v>0</v>
      </c>
      <c r="H65" s="85" t="n">
        <f aca="false">[2]REGMOIS!H65</f>
        <v>615.4</v>
      </c>
      <c r="I65" s="85" t="n">
        <f aca="false">[2]REGMOIS!I65</f>
        <v>0</v>
      </c>
      <c r="J65" s="85" t="n">
        <f aca="false">[2]REGMOIS!J65</f>
        <v>3620.3</v>
      </c>
      <c r="K65" s="85" t="n">
        <f aca="false">[2]REGMOIS!K65</f>
        <v>54000.3</v>
      </c>
    </row>
    <row r="66" customFormat="false" ht="15.75" hidden="false" customHeight="false" outlineLevel="0" collapsed="false">
      <c r="A66" s="92"/>
      <c r="B66" s="84" t="str">
        <f aca="false">[2]REGMOIS!B66</f>
        <v>cumul 01/06/13</v>
      </c>
      <c r="C66" s="85" t="n">
        <f aca="false">[2]REGMOIS!C66</f>
        <v>12874.3</v>
      </c>
      <c r="D66" s="85" t="n">
        <f aca="false">[2]REGMOIS!D66</f>
        <v>11231</v>
      </c>
      <c r="E66" s="85" t="n">
        <f aca="false">[2]REGMOIS!E66</f>
        <v>27827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186.9</v>
      </c>
      <c r="I66" s="85" t="n">
        <f aca="false">[2]REGMOIS!I66</f>
        <v>0</v>
      </c>
      <c r="J66" s="85" t="n">
        <f aca="false">[2]REGMOIS!J66</f>
        <v>2591.9</v>
      </c>
      <c r="K66" s="85" t="n">
        <f aca="false">[2]REGMOIS!K66</f>
        <v>54711.1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233006843090498</v>
      </c>
      <c r="D67" s="87" t="n">
        <f aca="false">[2]REGMOIS!D67</f>
        <v>0.0469860208351884</v>
      </c>
      <c r="E67" s="87" t="n">
        <f aca="false">[2]REGMOIS!E67</f>
        <v>-0.206508067704028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2.29266987693954</v>
      </c>
      <c r="I67" s="87" t="str">
        <f aca="false">[2]REGMOIS!I67</f>
        <v/>
      </c>
      <c r="J67" s="87" t="n">
        <f aca="false">[2]REGMOIS!J67</f>
        <v>0.39677456692002</v>
      </c>
      <c r="K67" s="87" t="n">
        <f aca="false">[2]REGMOIS!K67</f>
        <v>-0.0129918791616326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mai 14</v>
      </c>
      <c r="C68" s="80" t="n">
        <f aca="false">[2]REGMOIS!C68</f>
        <v>866.1</v>
      </c>
      <c r="D68" s="80" t="n">
        <f aca="false">[2]REGMOIS!D68</f>
        <v>236.4</v>
      </c>
      <c r="E68" s="80" t="n">
        <f aca="false">[2]REGMOIS!E68</f>
        <v>1417.3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1.1</v>
      </c>
      <c r="I68" s="80" t="n">
        <f aca="false">[2]REGMOIS!I68</f>
        <v>0.4</v>
      </c>
      <c r="J68" s="80" t="n">
        <f aca="false">[2]REGMOIS!J68</f>
        <v>262</v>
      </c>
      <c r="K68" s="80" t="n">
        <f aca="false">[2]REGMOIS!K68</f>
        <v>2783.3</v>
      </c>
    </row>
    <row r="69" customFormat="false" ht="15.75" hidden="false" customHeight="false" outlineLevel="0" collapsed="false">
      <c r="A69" s="92"/>
      <c r="B69" s="79" t="str">
        <f aca="false">[2]REGMOIS!B69</f>
        <v>mai 13</v>
      </c>
      <c r="C69" s="80" t="n">
        <f aca="false">[2]REGMOIS!C69</f>
        <v>659.8</v>
      </c>
      <c r="D69" s="80" t="n">
        <f aca="false">[2]REGMOIS!D69</f>
        <v>262.3</v>
      </c>
      <c r="E69" s="80" t="n">
        <f aca="false">[2]REGMOIS!E69</f>
        <v>1485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.5</v>
      </c>
      <c r="I69" s="80" t="n">
        <f aca="false">[2]REGMOIS!I69</f>
        <v>0.2</v>
      </c>
      <c r="J69" s="80" t="n">
        <f aca="false">[2]REGMOIS!J69</f>
        <v>84.7</v>
      </c>
      <c r="K69" s="80" t="n">
        <f aca="false">[2]REGMOIS!K69</f>
        <v>2493.5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6/14</v>
      </c>
      <c r="C71" s="85" t="n">
        <f aca="false">[2]REGMOIS!C71</f>
        <v>8302.8</v>
      </c>
      <c r="D71" s="85" t="n">
        <f aca="false">[2]REGMOIS!D71</f>
        <v>2835.6</v>
      </c>
      <c r="E71" s="85" t="n">
        <f aca="false">[2]REGMOIS!E71</f>
        <v>15722.5</v>
      </c>
      <c r="F71" s="85" t="n">
        <f aca="false">[2]REGMOIS!F71</f>
        <v>0.2</v>
      </c>
      <c r="G71" s="85" t="n">
        <f aca="false">[2]REGMOIS!G71</f>
        <v>0</v>
      </c>
      <c r="H71" s="85" t="n">
        <f aca="false">[2]REGMOIS!H71</f>
        <v>53.1</v>
      </c>
      <c r="I71" s="85" t="n">
        <f aca="false">[2]REGMOIS!I71</f>
        <v>2.5</v>
      </c>
      <c r="J71" s="85" t="n">
        <f aca="false">[2]REGMOIS!J71</f>
        <v>1754.5</v>
      </c>
      <c r="K71" s="85" t="n">
        <f aca="false">[2]REGMOIS!K71</f>
        <v>28671.2</v>
      </c>
    </row>
    <row r="72" customFormat="false" ht="15.75" hidden="false" customHeight="false" outlineLevel="0" collapsed="false">
      <c r="A72" s="92"/>
      <c r="B72" s="84" t="str">
        <f aca="false">[2]REGMOIS!B72</f>
        <v>cumul 01/06/13</v>
      </c>
      <c r="C72" s="85" t="n">
        <f aca="false">[2]REGMOIS!C72</f>
        <v>5946.33</v>
      </c>
      <c r="D72" s="85" t="n">
        <f aca="false">[2]REGMOIS!D72</f>
        <v>2760.32</v>
      </c>
      <c r="E72" s="85" t="n">
        <f aca="false">[2]REGMOIS!E72</f>
        <v>15335.6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83.66</v>
      </c>
      <c r="I72" s="85" t="n">
        <f aca="false">[2]REGMOIS!I72</f>
        <v>2.3</v>
      </c>
      <c r="J72" s="85" t="n">
        <f aca="false">[2]REGMOIS!J72</f>
        <v>1465.4</v>
      </c>
      <c r="K72" s="85" t="n">
        <f aca="false">[2]REGMOIS!K72</f>
        <v>25593.61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396289812371664</v>
      </c>
      <c r="D73" s="87" t="n">
        <f aca="false">[2]REGMOIS!D73</f>
        <v>0.0272722003246</v>
      </c>
      <c r="E73" s="87" t="n">
        <f aca="false">[2]REGMOIS!E73</f>
        <v>0.0252288792091604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365288070762611</v>
      </c>
      <c r="I73" s="87" t="n">
        <f aca="false">[2]REGMOIS!I73</f>
        <v>0.0869565217391305</v>
      </c>
      <c r="J73" s="87" t="n">
        <f aca="false">[2]REGMOIS!J73</f>
        <v>0.197284018015559</v>
      </c>
      <c r="K73" s="87" t="n">
        <f aca="false">[2]REGMOIS!K73</f>
        <v>0.120248374496603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mai 14</v>
      </c>
      <c r="C75" s="80" t="n">
        <f aca="false">[2]REGMOIS!C75</f>
        <v>153261.47</v>
      </c>
      <c r="D75" s="80" t="n">
        <f aca="false">[2]REGMOIS!D75</f>
        <v>54779.68</v>
      </c>
      <c r="E75" s="80" t="n">
        <f aca="false">[2]REGMOIS!E75</f>
        <v>125053.87</v>
      </c>
      <c r="F75" s="80" t="n">
        <f aca="false">[2]REGMOIS!F75</f>
        <v>1314.8</v>
      </c>
      <c r="G75" s="80" t="n">
        <f aca="false">[2]REGMOIS!G75</f>
        <v>0</v>
      </c>
      <c r="H75" s="80" t="n">
        <f aca="false">[2]REGMOIS!H75</f>
        <v>5577.68</v>
      </c>
      <c r="I75" s="80" t="n">
        <f aca="false">[2]REGMOIS!I75</f>
        <v>51.5</v>
      </c>
      <c r="J75" s="80" t="n">
        <f aca="false">[2]REGMOIS!J75</f>
        <v>19762.4</v>
      </c>
      <c r="K75" s="80" t="n">
        <f aca="false">[2]REGMOIS!K75</f>
        <v>359801.39</v>
      </c>
    </row>
    <row r="76" customFormat="false" ht="15.75" hidden="false" customHeight="false" outlineLevel="0" collapsed="false">
      <c r="A76" s="92"/>
      <c r="B76" s="79" t="str">
        <f aca="false">[2]REGMOIS!B76</f>
        <v>mai 13</v>
      </c>
      <c r="C76" s="80" t="n">
        <f aca="false">[2]REGMOIS!C76</f>
        <v>183169.58</v>
      </c>
      <c r="D76" s="80" t="n">
        <f aca="false">[2]REGMOIS!D76</f>
        <v>58355.45</v>
      </c>
      <c r="E76" s="80" t="n">
        <f aca="false">[2]REGMOIS!E76</f>
        <v>112830.25</v>
      </c>
      <c r="F76" s="80" t="n">
        <f aca="false">[2]REGMOIS!F76</f>
        <v>612.3</v>
      </c>
      <c r="G76" s="80" t="n">
        <f aca="false">[2]REGMOIS!G76</f>
        <v>0</v>
      </c>
      <c r="H76" s="80" t="n">
        <f aca="false">[2]REGMOIS!H76</f>
        <v>2989.8</v>
      </c>
      <c r="I76" s="80" t="n">
        <f aca="false">[2]REGMOIS!I76</f>
        <v>0</v>
      </c>
      <c r="J76" s="80" t="n">
        <f aca="false">[2]REGMOIS!J76</f>
        <v>28301.8</v>
      </c>
      <c r="K76" s="80" t="n">
        <f aca="false">[2]REGMOIS!K76</f>
        <v>386259.18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6/14</v>
      </c>
      <c r="C78" s="85" t="n">
        <f aca="false">[2]REGMOIS!C78</f>
        <v>1960645.45</v>
      </c>
      <c r="D78" s="85" t="n">
        <f aca="false">[2]REGMOIS!D78</f>
        <v>584563.99</v>
      </c>
      <c r="E78" s="85" t="n">
        <f aca="false">[2]REGMOIS!E78</f>
        <v>1071915.91</v>
      </c>
      <c r="F78" s="85" t="n">
        <f aca="false">[2]REGMOIS!F78</f>
        <v>2202.7</v>
      </c>
      <c r="G78" s="85" t="n">
        <f aca="false">[2]REGMOIS!G78</f>
        <v>146.4</v>
      </c>
      <c r="H78" s="85" t="n">
        <f aca="false">[2]REGMOIS!H78</f>
        <v>49415.41</v>
      </c>
      <c r="I78" s="85" t="n">
        <f aca="false">[2]REGMOIS!I78</f>
        <v>191.1</v>
      </c>
      <c r="J78" s="85" t="n">
        <f aca="false">[2]REGMOIS!J78</f>
        <v>288758.27</v>
      </c>
      <c r="K78" s="85" t="n">
        <f aca="false">[2]REGMOIS!K78</f>
        <v>3957839.23</v>
      </c>
    </row>
    <row r="79" customFormat="false" ht="15.75" hidden="false" customHeight="false" outlineLevel="0" collapsed="false">
      <c r="A79" s="92"/>
      <c r="B79" s="84" t="str">
        <f aca="false">[2]REGMOIS!B79</f>
        <v>cumul 01/06/13</v>
      </c>
      <c r="C79" s="85" t="n">
        <f aca="false">[2]REGMOIS!C79</f>
        <v>2180017.85</v>
      </c>
      <c r="D79" s="85" t="n">
        <f aca="false">[2]REGMOIS!D79</f>
        <v>649739.9</v>
      </c>
      <c r="E79" s="85" t="n">
        <f aca="false">[2]REGMOIS!E79</f>
        <v>1011255.13</v>
      </c>
      <c r="F79" s="85" t="n">
        <f aca="false">[2]REGMOIS!F79</f>
        <v>1812</v>
      </c>
      <c r="G79" s="85" t="n">
        <f aca="false">[2]REGMOIS!G79</f>
        <v>1282.3</v>
      </c>
      <c r="H79" s="85" t="n">
        <f aca="false">[2]REGMOIS!H79</f>
        <v>26060.12</v>
      </c>
      <c r="I79" s="85" t="n">
        <f aca="false">[2]REGMOIS!I79</f>
        <v>394.3</v>
      </c>
      <c r="J79" s="85" t="n">
        <f aca="false">[2]REGMOIS!J79</f>
        <v>322669.74</v>
      </c>
      <c r="K79" s="85" t="n">
        <f aca="false">[2]REGMOIS!K79</f>
        <v>4193231.34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100628717329081</v>
      </c>
      <c r="D80" s="87" t="n">
        <f aca="false">[2]REGMOIS!D80</f>
        <v>-0.100310770509861</v>
      </c>
      <c r="E80" s="87" t="n">
        <f aca="false">[2]REGMOIS!E80</f>
        <v>0.0599856338924085</v>
      </c>
      <c r="F80" s="87" t="n">
        <f aca="false">[2]REGMOIS!F80</f>
        <v>0.215618101545254</v>
      </c>
      <c r="G80" s="87" t="n">
        <f aca="false">[2]REGMOIS!G80</f>
        <v>-0.885830148951104</v>
      </c>
      <c r="H80" s="87" t="n">
        <f aca="false">[2]REGMOIS!H80</f>
        <v>0.896208075787832</v>
      </c>
      <c r="I80" s="87" t="n">
        <f aca="false">[2]REGMOIS!I80</f>
        <v>-0.515343646969313</v>
      </c>
      <c r="J80" s="87" t="n">
        <f aca="false">[2]REGMOIS!J80</f>
        <v>-0.105096529969002</v>
      </c>
      <c r="K80" s="87" t="n">
        <f aca="false">[2]REGMOIS!K80</f>
        <v>-0.0561362087883279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mai 14</v>
      </c>
      <c r="C81" s="80" t="n">
        <f aca="false">[2]REGMOIS!C81</f>
        <v>62331.3</v>
      </c>
      <c r="D81" s="80" t="n">
        <f aca="false">[2]REGMOIS!D81</f>
        <v>10727.3</v>
      </c>
      <c r="E81" s="80" t="n">
        <f aca="false">[2]REGMOIS!E81</f>
        <v>67831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452.7</v>
      </c>
      <c r="I81" s="80" t="n">
        <f aca="false">[2]REGMOIS!I81</f>
        <v>702</v>
      </c>
      <c r="J81" s="80" t="n">
        <f aca="false">[2]REGMOIS!J81</f>
        <v>7797.4</v>
      </c>
      <c r="K81" s="80" t="n">
        <f aca="false">[2]REGMOIS!K81</f>
        <v>150841.7</v>
      </c>
    </row>
    <row r="82" customFormat="false" ht="15.75" hidden="false" customHeight="false" outlineLevel="0" collapsed="false">
      <c r="A82" s="92"/>
      <c r="B82" s="79" t="str">
        <f aca="false">[2]REGMOIS!B82</f>
        <v>mai 13</v>
      </c>
      <c r="C82" s="80" t="n">
        <f aca="false">[2]REGMOIS!C82</f>
        <v>69493.8</v>
      </c>
      <c r="D82" s="80" t="n">
        <f aca="false">[2]REGMOIS!D82</f>
        <v>11269.7</v>
      </c>
      <c r="E82" s="80" t="n">
        <f aca="false">[2]REGMOIS!E82</f>
        <v>67015.2</v>
      </c>
      <c r="F82" s="80" t="n">
        <f aca="false">[2]REGMOIS!F82</f>
        <v>0</v>
      </c>
      <c r="G82" s="80" t="n">
        <f aca="false">[2]REGMOIS!G82</f>
        <v>950.6</v>
      </c>
      <c r="H82" s="80" t="n">
        <f aca="false">[2]REGMOIS!H82</f>
        <v>917.4</v>
      </c>
      <c r="I82" s="80" t="n">
        <f aca="false">[2]REGMOIS!I82</f>
        <v>247.8</v>
      </c>
      <c r="J82" s="80" t="n">
        <f aca="false">[2]REGMOIS!J82</f>
        <v>12857.5</v>
      </c>
      <c r="K82" s="80" t="n">
        <f aca="false">[2]REGMOIS!K82</f>
        <v>162752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6/14</v>
      </c>
      <c r="C84" s="85" t="n">
        <f aca="false">[2]REGMOIS!C84</f>
        <v>790538.64</v>
      </c>
      <c r="D84" s="85" t="n">
        <f aca="false">[2]REGMOIS!D84</f>
        <v>109390.1</v>
      </c>
      <c r="E84" s="85" t="n">
        <f aca="false">[2]REGMOIS!E84</f>
        <v>652585.05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13795.76</v>
      </c>
      <c r="I84" s="85" t="n">
        <f aca="false">[2]REGMOIS!I84</f>
        <v>5275.3</v>
      </c>
      <c r="J84" s="85" t="n">
        <f aca="false">[2]REGMOIS!J84</f>
        <v>113106.2</v>
      </c>
      <c r="K84" s="85" t="n">
        <f aca="false">[2]REGMOIS!K84</f>
        <v>1685151.25</v>
      </c>
    </row>
    <row r="85" customFormat="false" ht="15.75" hidden="false" customHeight="false" outlineLevel="0" collapsed="false">
      <c r="A85" s="92"/>
      <c r="B85" s="84" t="str">
        <f aca="false">[2]REGMOIS!B85</f>
        <v>cumul 01/06/13</v>
      </c>
      <c r="C85" s="85" t="n">
        <f aca="false">[2]REGMOIS!C85</f>
        <v>800419.8</v>
      </c>
      <c r="D85" s="85" t="n">
        <f aca="false">[2]REGMOIS!D85</f>
        <v>115593.9</v>
      </c>
      <c r="E85" s="85" t="n">
        <f aca="false">[2]REGMOIS!E85</f>
        <v>629683.2</v>
      </c>
      <c r="F85" s="85" t="n">
        <f aca="false">[2]REGMOIS!F85</f>
        <v>26.1</v>
      </c>
      <c r="G85" s="85" t="n">
        <f aca="false">[2]REGMOIS!G85</f>
        <v>5718.5</v>
      </c>
      <c r="H85" s="85" t="n">
        <f aca="false">[2]REGMOIS!H85</f>
        <v>7723.1</v>
      </c>
      <c r="I85" s="85" t="n">
        <f aca="false">[2]REGMOIS!I85</f>
        <v>3014.3</v>
      </c>
      <c r="J85" s="85" t="n">
        <f aca="false">[2]REGMOIS!J85</f>
        <v>152349.5</v>
      </c>
      <c r="K85" s="85" t="n">
        <f aca="false">[2]REGMOIS!K85</f>
        <v>1714528.4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123449719759557</v>
      </c>
      <c r="D86" s="87" t="n">
        <f aca="false">[2]REGMOIS!D86</f>
        <v>-0.0536689219759865</v>
      </c>
      <c r="E86" s="87" t="n">
        <f aca="false">[2]REGMOIS!E86</f>
        <v>0.0363704319886573</v>
      </c>
      <c r="F86" s="87" t="n">
        <f aca="false">[2]REGMOIS!F86</f>
        <v>-1</v>
      </c>
      <c r="G86" s="87" t="n">
        <f aca="false">[2]REGMOIS!G86</f>
        <v>-0.919524350791292</v>
      </c>
      <c r="H86" s="87" t="n">
        <f aca="false">[2]REGMOIS!H86</f>
        <v>0.786298248112804</v>
      </c>
      <c r="I86" s="87" t="n">
        <f aca="false">[2]REGMOIS!I86</f>
        <v>0.75009123179511</v>
      </c>
      <c r="J86" s="87" t="n">
        <f aca="false">[2]REGMOIS!J86</f>
        <v>-0.25758732388357</v>
      </c>
      <c r="K86" s="87" t="n">
        <f aca="false">[2]REGMOIS!K86</f>
        <v>-0.0171342451953551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mai 14</v>
      </c>
      <c r="C87" s="80" t="n">
        <f aca="false">[2]REGMOIS!C87</f>
        <v>5363.4</v>
      </c>
      <c r="D87" s="80" t="n">
        <f aca="false">[2]REGMOIS!D87</f>
        <v>732.9</v>
      </c>
      <c r="E87" s="80" t="n">
        <f aca="false">[2]REGMOIS!E87</f>
        <v>5017.3</v>
      </c>
      <c r="F87" s="80" t="n">
        <f aca="false">[2]REGMOIS!F87</f>
        <v>0</v>
      </c>
      <c r="G87" s="80" t="n">
        <f aca="false">[2]REGMOIS!G87</f>
        <v>20</v>
      </c>
      <c r="H87" s="80" t="n">
        <f aca="false">[2]REGMOIS!H87</f>
        <v>230.5</v>
      </c>
      <c r="I87" s="80" t="n">
        <f aca="false">[2]REGMOIS!I87</f>
        <v>0</v>
      </c>
      <c r="J87" s="80" t="n">
        <f aca="false">[2]REGMOIS!J87</f>
        <v>48.7</v>
      </c>
      <c r="K87" s="80" t="n">
        <f aca="false">[2]REGMOIS!K87</f>
        <v>11412.8</v>
      </c>
    </row>
    <row r="88" customFormat="false" ht="15.75" hidden="false" customHeight="false" outlineLevel="0" collapsed="false">
      <c r="A88" s="92"/>
      <c r="B88" s="79" t="str">
        <f aca="false">[2]REGMOIS!B88</f>
        <v>mai 13</v>
      </c>
      <c r="C88" s="80" t="n">
        <f aca="false">[2]REGMOIS!C88</f>
        <v>5134.2</v>
      </c>
      <c r="D88" s="80" t="n">
        <f aca="false">[2]REGMOIS!D88</f>
        <v>819.8</v>
      </c>
      <c r="E88" s="80" t="n">
        <f aca="false">[2]REGMOIS!E88</f>
        <v>5072.2</v>
      </c>
      <c r="F88" s="80" t="n">
        <f aca="false">[2]REGMOIS!F88</f>
        <v>0</v>
      </c>
      <c r="G88" s="80" t="n">
        <f aca="false">[2]REGMOIS!G88</f>
        <v>199.5</v>
      </c>
      <c r="H88" s="80" t="n">
        <f aca="false">[2]REGMOIS!H88</f>
        <v>150.6</v>
      </c>
      <c r="I88" s="80" t="n">
        <f aca="false">[2]REGMOIS!I88</f>
        <v>0</v>
      </c>
      <c r="J88" s="80" t="n">
        <f aca="false">[2]REGMOIS!J88</f>
        <v>88.7</v>
      </c>
      <c r="K88" s="80" t="n">
        <f aca="false">[2]REGMOIS!K88</f>
        <v>11465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6/14</v>
      </c>
      <c r="C90" s="85" t="n">
        <f aca="false">[2]REGMOIS!C90</f>
        <v>67421.46</v>
      </c>
      <c r="D90" s="85" t="n">
        <f aca="false">[2]REGMOIS!D90</f>
        <v>7422.1</v>
      </c>
      <c r="E90" s="85" t="n">
        <f aca="false">[2]REGMOIS!E90</f>
        <v>50247.34</v>
      </c>
      <c r="F90" s="85" t="n">
        <f aca="false">[2]REGMOIS!F90</f>
        <v>287.8</v>
      </c>
      <c r="G90" s="85" t="n">
        <f aca="false">[2]REGMOIS!G90</f>
        <v>358.4</v>
      </c>
      <c r="H90" s="85" t="n">
        <f aca="false">[2]REGMOIS!H90</f>
        <v>1570</v>
      </c>
      <c r="I90" s="85" t="n">
        <f aca="false">[2]REGMOIS!I90</f>
        <v>30.06</v>
      </c>
      <c r="J90" s="85" t="n">
        <f aca="false">[2]REGMOIS!J90</f>
        <v>5039.7</v>
      </c>
      <c r="K90" s="85" t="n">
        <f aca="false">[2]REGMOIS!K90</f>
        <v>132376.86</v>
      </c>
    </row>
    <row r="91" customFormat="false" ht="15.75" hidden="false" customHeight="false" outlineLevel="0" collapsed="false">
      <c r="A91" s="92"/>
      <c r="B91" s="84" t="str">
        <f aca="false">[2]REGMOIS!B91</f>
        <v>cumul 01/06/13</v>
      </c>
      <c r="C91" s="85" t="n">
        <f aca="false">[2]REGMOIS!C91</f>
        <v>62415.19</v>
      </c>
      <c r="D91" s="85" t="n">
        <f aca="false">[2]REGMOIS!D91</f>
        <v>12336.18</v>
      </c>
      <c r="E91" s="85" t="n">
        <f aca="false">[2]REGMOIS!E91</f>
        <v>50552.1</v>
      </c>
      <c r="F91" s="85" t="n">
        <f aca="false">[2]REGMOIS!F91</f>
        <v>162</v>
      </c>
      <c r="G91" s="85" t="n">
        <f aca="false">[2]REGMOIS!G91</f>
        <v>1529.4</v>
      </c>
      <c r="H91" s="85" t="n">
        <f aca="false">[2]REGMOIS!H91</f>
        <v>1343.92</v>
      </c>
      <c r="I91" s="85" t="n">
        <f aca="false">[2]REGMOIS!I91</f>
        <v>1.94</v>
      </c>
      <c r="J91" s="85" t="n">
        <f aca="false">[2]REGMOIS!J91</f>
        <v>1643.7</v>
      </c>
      <c r="K91" s="85" t="n">
        <f aca="false">[2]REGMOIS!K91</f>
        <v>129984.43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802091606225985</v>
      </c>
      <c r="D92" s="87" t="n">
        <f aca="false">[2]REGMOIS!D92</f>
        <v>-0.398346976130374</v>
      </c>
      <c r="E92" s="87" t="n">
        <f aca="false">[2]REGMOIS!E92</f>
        <v>-0.00602863184714388</v>
      </c>
      <c r="F92" s="87" t="n">
        <f aca="false">[2]REGMOIS!F92</f>
        <v>0.776543209876543</v>
      </c>
      <c r="G92" s="87" t="n">
        <f aca="false">[2]REGMOIS!G92</f>
        <v>-0.765659735844122</v>
      </c>
      <c r="H92" s="87" t="n">
        <f aca="false">[2]REGMOIS!H92</f>
        <v>0.168224299065421</v>
      </c>
      <c r="I92" s="87" t="n">
        <f aca="false">[2]REGMOIS!I92</f>
        <v>14.4948453608247</v>
      </c>
      <c r="J92" s="87" t="n">
        <f aca="false">[2]REGMOIS!J92</f>
        <v>2.06607045081219</v>
      </c>
      <c r="K92" s="87" t="n">
        <f aca="false">[2]REGMOIS!K92</f>
        <v>0.0184055121063345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mai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mai 13</v>
      </c>
      <c r="C94" s="80" t="n">
        <f aca="false">[2]REGMOIS!C94</f>
        <v>115.4</v>
      </c>
      <c r="D94" s="80" t="n">
        <f aca="false">[2]REGMOIS!D94</f>
        <v>0</v>
      </c>
      <c r="E94" s="80" t="n">
        <f aca="false">[2]REGMOIS!E94</f>
        <v>50.6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166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6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06/13</v>
      </c>
      <c r="C97" s="85" t="n">
        <f aca="false">[2]REGMOIS!C97</f>
        <v>620.84</v>
      </c>
      <c r="D97" s="85" t="n">
        <f aca="false">[2]REGMOIS!D97</f>
        <v>134.37</v>
      </c>
      <c r="E97" s="85" t="n">
        <f aca="false">[2]REGMOIS!E97</f>
        <v>146.9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902.11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402314499659632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902672623072574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mai 14</v>
      </c>
      <c r="C99" s="80" t="n">
        <f aca="false">[2]REGMOIS!C99</f>
        <v>28822.17</v>
      </c>
      <c r="D99" s="80" t="n">
        <f aca="false">[2]REGMOIS!D99</f>
        <v>4255.55</v>
      </c>
      <c r="E99" s="80" t="n">
        <f aca="false">[2]REGMOIS!E99</f>
        <v>27644.29</v>
      </c>
      <c r="F99" s="80" t="n">
        <f aca="false">[2]REGMOIS!F99</f>
        <v>0</v>
      </c>
      <c r="G99" s="80" t="n">
        <f aca="false">[2]REGMOIS!G99</f>
        <v>9.99</v>
      </c>
      <c r="H99" s="80" t="n">
        <f aca="false">[2]REGMOIS!H99</f>
        <v>480.1</v>
      </c>
      <c r="I99" s="80" t="n">
        <f aca="false">[2]REGMOIS!I99</f>
        <v>1.05</v>
      </c>
      <c r="J99" s="80" t="n">
        <f aca="false">[2]REGMOIS!J99</f>
        <v>644.9</v>
      </c>
      <c r="K99" s="80" t="n">
        <f aca="false">[2]REGMOIS!K99</f>
        <v>61858.05</v>
      </c>
    </row>
    <row r="100" customFormat="false" ht="15.75" hidden="false" customHeight="false" outlineLevel="0" collapsed="false">
      <c r="A100" s="92"/>
      <c r="B100" s="79" t="str">
        <f aca="false">[2]REGMOIS!B100</f>
        <v>mai 13</v>
      </c>
      <c r="C100" s="80" t="n">
        <f aca="false">[2]REGMOIS!C100</f>
        <v>30874.09</v>
      </c>
      <c r="D100" s="80" t="n">
        <f aca="false">[2]REGMOIS!D100</f>
        <v>4854.32</v>
      </c>
      <c r="E100" s="80" t="n">
        <f aca="false">[2]REGMOIS!E100</f>
        <v>22727.41</v>
      </c>
      <c r="F100" s="80" t="n">
        <f aca="false">[2]REGMOIS!F100</f>
        <v>0</v>
      </c>
      <c r="G100" s="80" t="n">
        <f aca="false">[2]REGMOIS!G100</f>
        <v>62.57</v>
      </c>
      <c r="H100" s="80" t="n">
        <f aca="false">[2]REGMOIS!H100</f>
        <v>525.71</v>
      </c>
      <c r="I100" s="80" t="n">
        <f aca="false">[2]REGMOIS!I100</f>
        <v>0.3</v>
      </c>
      <c r="J100" s="80" t="n">
        <f aca="false">[2]REGMOIS!J100</f>
        <v>2733.1</v>
      </c>
      <c r="K100" s="80" t="n">
        <f aca="false">[2]REGMOIS!K100</f>
        <v>61777.49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6/14</v>
      </c>
      <c r="C102" s="85" t="n">
        <f aca="false">[2]REGMOIS!C102</f>
        <v>358853.72</v>
      </c>
      <c r="D102" s="85" t="n">
        <f aca="false">[2]REGMOIS!D102</f>
        <v>43717.28</v>
      </c>
      <c r="E102" s="85" t="n">
        <f aca="false">[2]REGMOIS!E102</f>
        <v>254177.06</v>
      </c>
      <c r="F102" s="85" t="n">
        <f aca="false">[2]REGMOIS!F102</f>
        <v>0</v>
      </c>
      <c r="G102" s="85" t="n">
        <f aca="false">[2]REGMOIS!G102</f>
        <v>142.08</v>
      </c>
      <c r="H102" s="85" t="n">
        <f aca="false">[2]REGMOIS!H102</f>
        <v>5761.41</v>
      </c>
      <c r="I102" s="85" t="n">
        <f aca="false">[2]REGMOIS!I102</f>
        <v>25.32</v>
      </c>
      <c r="J102" s="85" t="n">
        <f aca="false">[2]REGMOIS!J102</f>
        <v>17127.3</v>
      </c>
      <c r="K102" s="85" t="n">
        <f aca="false">[2]REGMOIS!K102</f>
        <v>679804.17</v>
      </c>
    </row>
    <row r="103" customFormat="false" ht="15.75" hidden="false" customHeight="false" outlineLevel="0" collapsed="false">
      <c r="A103" s="92"/>
      <c r="B103" s="84" t="str">
        <f aca="false">[2]REGMOIS!B103</f>
        <v>cumul 01/06/13</v>
      </c>
      <c r="C103" s="85" t="n">
        <f aca="false">[2]REGMOIS!C103</f>
        <v>359628.33</v>
      </c>
      <c r="D103" s="85" t="n">
        <f aca="false">[2]REGMOIS!D103</f>
        <v>52733.19</v>
      </c>
      <c r="E103" s="85" t="n">
        <f aca="false">[2]REGMOIS!E103</f>
        <v>224206.78</v>
      </c>
      <c r="F103" s="85" t="n">
        <f aca="false">[2]REGMOIS!F103</f>
        <v>0</v>
      </c>
      <c r="G103" s="85" t="n">
        <f aca="false">[2]REGMOIS!G103</f>
        <v>62.57</v>
      </c>
      <c r="H103" s="85" t="n">
        <f aca="false">[2]REGMOIS!H103</f>
        <v>6414.84</v>
      </c>
      <c r="I103" s="85" t="n">
        <f aca="false">[2]REGMOIS!I103</f>
        <v>87.26</v>
      </c>
      <c r="J103" s="85" t="n">
        <f aca="false">[2]REGMOIS!J103</f>
        <v>30807.4</v>
      </c>
      <c r="K103" s="85" t="n">
        <f aca="false">[2]REGMOIS!K103</f>
        <v>673940.37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0215391818547789</v>
      </c>
      <c r="D104" s="87" t="n">
        <f aca="false">[2]REGMOIS!D104</f>
        <v>-0.170972209342921</v>
      </c>
      <c r="E104" s="87" t="n">
        <f aca="false">[2]REGMOIS!E104</f>
        <v>0.133672496433872</v>
      </c>
      <c r="F104" s="87" t="str">
        <f aca="false">[2]REGMOIS!F104</f>
        <v/>
      </c>
      <c r="G104" s="87" t="n">
        <f aca="false">[2]REGMOIS!G104</f>
        <v>1.27073677481221</v>
      </c>
      <c r="H104" s="87" t="n">
        <f aca="false">[2]REGMOIS!H104</f>
        <v>-0.101862244420749</v>
      </c>
      <c r="I104" s="87" t="n">
        <f aca="false">[2]REGMOIS!I104</f>
        <v>-0.709832683933074</v>
      </c>
      <c r="J104" s="87" t="n">
        <f aca="false">[2]REGMOIS!J104</f>
        <v>-0.444052402994086</v>
      </c>
      <c r="K104" s="87" t="n">
        <f aca="false">[2]REGMOIS!K104</f>
        <v>0.00870076977285104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mai 14</v>
      </c>
      <c r="C105" s="80" t="n">
        <f aca="false">[2]REGMOIS!C105</f>
        <v>896.08</v>
      </c>
      <c r="D105" s="80" t="n">
        <f aca="false">[2]REGMOIS!D105</f>
        <v>538.79</v>
      </c>
      <c r="E105" s="80" t="n">
        <f aca="false">[2]REGMOIS!E105</f>
        <v>990.67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59.48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2485.02</v>
      </c>
    </row>
    <row r="106" customFormat="false" ht="15.75" hidden="false" customHeight="false" outlineLevel="0" collapsed="false">
      <c r="A106" s="92"/>
      <c r="B106" s="79" t="str">
        <f aca="false">[2]REGMOIS!B106</f>
        <v>mai 13</v>
      </c>
      <c r="C106" s="80" t="n">
        <f aca="false">[2]REGMOIS!C106</f>
        <v>2610.9</v>
      </c>
      <c r="D106" s="80" t="n">
        <f aca="false">[2]REGMOIS!D106</f>
        <v>132.44</v>
      </c>
      <c r="E106" s="80" t="n">
        <f aca="false">[2]REGMOIS!E106</f>
        <v>427.2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45.43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215.96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6/14</v>
      </c>
      <c r="C108" s="85" t="n">
        <f aca="false">[2]REGMOIS!C108</f>
        <v>15348.01</v>
      </c>
      <c r="D108" s="85" t="n">
        <f aca="false">[2]REGMOIS!D108</f>
        <v>7329.78</v>
      </c>
      <c r="E108" s="85" t="n">
        <f aca="false">[2]REGMOIS!E108</f>
        <v>15207.56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522.29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38407.64</v>
      </c>
    </row>
    <row r="109" customFormat="false" ht="15.75" hidden="false" customHeight="false" outlineLevel="0" collapsed="false">
      <c r="A109" s="92"/>
      <c r="B109" s="84" t="str">
        <f aca="false">[2]REGMOIS!B109</f>
        <v>cumul 01/06/13</v>
      </c>
      <c r="C109" s="85" t="n">
        <f aca="false">[2]REGMOIS!C109</f>
        <v>18931.2</v>
      </c>
      <c r="D109" s="85" t="n">
        <f aca="false">[2]REGMOIS!D109</f>
        <v>6899.66</v>
      </c>
      <c r="E109" s="85" t="n">
        <f aca="false">[2]REGMOIS!E109</f>
        <v>16260.55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315.43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42406.85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18927431964165</v>
      </c>
      <c r="D110" s="87" t="n">
        <f aca="false">[2]REGMOIS!D110</f>
        <v>0.0623393036758333</v>
      </c>
      <c r="E110" s="87" t="n">
        <f aca="false">[2]REGMOIS!E110</f>
        <v>-0.0647573421563231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65580318929715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0943057548485681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mai 14</v>
      </c>
      <c r="C111" s="80" t="n">
        <f aca="false">[2]REGMOIS!C111</f>
        <v>6159.6</v>
      </c>
      <c r="D111" s="80" t="n">
        <f aca="false">[2]REGMOIS!D111</f>
        <v>2689</v>
      </c>
      <c r="E111" s="80" t="n">
        <f aca="false">[2]REGMOIS!E111</f>
        <v>4630.7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87.7</v>
      </c>
      <c r="I111" s="80" t="n">
        <f aca="false">[2]REGMOIS!I111</f>
        <v>0</v>
      </c>
      <c r="J111" s="80" t="n">
        <f aca="false">[2]REGMOIS!J111</f>
        <v>105.7</v>
      </c>
      <c r="K111" s="80" t="n">
        <f aca="false">[2]REGMOIS!K111</f>
        <v>13772.7</v>
      </c>
    </row>
    <row r="112" customFormat="false" ht="14.25" hidden="false" customHeight="false" outlineLevel="0" collapsed="false">
      <c r="A112" s="81"/>
      <c r="B112" s="79" t="str">
        <f aca="false">[2]REGMOIS!B112</f>
        <v>mai 13</v>
      </c>
      <c r="C112" s="80" t="n">
        <f aca="false">[2]REGMOIS!C112</f>
        <v>6708.7</v>
      </c>
      <c r="D112" s="80" t="n">
        <f aca="false">[2]REGMOIS!D112</f>
        <v>2381.3</v>
      </c>
      <c r="E112" s="80" t="n">
        <f aca="false">[2]REGMOIS!E112</f>
        <v>3789.8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57.9</v>
      </c>
      <c r="I112" s="80" t="n">
        <f aca="false">[2]REGMOIS!I112</f>
        <v>0</v>
      </c>
      <c r="J112" s="80" t="n">
        <f aca="false">[2]REGMOIS!J112</f>
        <v>174.9</v>
      </c>
      <c r="K112" s="80" t="n">
        <f aca="false">[2]REGMOIS!K112</f>
        <v>13212.6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6/14</v>
      </c>
      <c r="C114" s="85" t="n">
        <f aca="false">[2]REGMOIS!C114</f>
        <v>71511.6</v>
      </c>
      <c r="D114" s="85" t="n">
        <f aca="false">[2]REGMOIS!D114</f>
        <v>25585.6</v>
      </c>
      <c r="E114" s="85" t="n">
        <f aca="false">[2]REGMOIS!E114</f>
        <v>39369.9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970.1</v>
      </c>
      <c r="I114" s="85" t="n">
        <f aca="false">[2]REGMOIS!I114</f>
        <v>0</v>
      </c>
      <c r="J114" s="85" t="n">
        <f aca="false">[2]REGMOIS!J114</f>
        <v>2613.5</v>
      </c>
      <c r="K114" s="85" t="n">
        <f aca="false">[2]REGMOIS!K114</f>
        <v>141050.7</v>
      </c>
    </row>
    <row r="115" customFormat="false" ht="14.25" hidden="false" customHeight="false" outlineLevel="0" collapsed="false">
      <c r="A115" s="81"/>
      <c r="B115" s="84" t="str">
        <f aca="false">[2]REGMOIS!B115</f>
        <v>cumul 01/06/13</v>
      </c>
      <c r="C115" s="85" t="n">
        <f aca="false">[2]REGMOIS!C115</f>
        <v>76945.5</v>
      </c>
      <c r="D115" s="85" t="n">
        <f aca="false">[2]REGMOIS!D115</f>
        <v>22966.6</v>
      </c>
      <c r="E115" s="85" t="n">
        <f aca="false">[2]REGMOIS!E115</f>
        <v>32427.6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523.1</v>
      </c>
      <c r="I115" s="85" t="n">
        <f aca="false">[2]REGMOIS!I115</f>
        <v>0</v>
      </c>
      <c r="J115" s="85" t="n">
        <f aca="false">[2]REGMOIS!J115</f>
        <v>3412.2</v>
      </c>
      <c r="K115" s="85" t="n">
        <f aca="false">[2]REGMOIS!K115</f>
        <v>137275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706201142366999</v>
      </c>
      <c r="D116" s="87" t="n">
        <f aca="false">[2]REGMOIS!D116</f>
        <v>0.114035164107878</v>
      </c>
      <c r="E116" s="87" t="n">
        <f aca="false">[2]REGMOIS!E116</f>
        <v>0.214086148836177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293480401812094</v>
      </c>
      <c r="I116" s="87" t="str">
        <f aca="false">[2]REGMOIS!I116</f>
        <v/>
      </c>
      <c r="J116" s="87" t="n">
        <f aca="false">[2]REGMOIS!J116</f>
        <v>-0.234071859797198</v>
      </c>
      <c r="K116" s="87" t="n">
        <f aca="false">[2]REGMOIS!K116</f>
        <v>0.0275046439628484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mai 14</v>
      </c>
      <c r="C117" s="80" t="n">
        <f aca="false">[2]REGMOIS!C117</f>
        <v>8079.54</v>
      </c>
      <c r="D117" s="80" t="n">
        <f aca="false">[2]REGMOIS!D117</f>
        <v>6258.16</v>
      </c>
      <c r="E117" s="80" t="n">
        <f aca="false">[2]REGMOIS!E117</f>
        <v>13564.7</v>
      </c>
      <c r="F117" s="80" t="n">
        <f aca="false">[2]REGMOIS!F117</f>
        <v>4</v>
      </c>
      <c r="G117" s="80" t="n">
        <f aca="false">[2]REGMOIS!G117</f>
        <v>0</v>
      </c>
      <c r="H117" s="80" t="n">
        <f aca="false">[2]REGMOIS!H117</f>
        <v>94.9</v>
      </c>
      <c r="I117" s="80" t="n">
        <f aca="false">[2]REGMOIS!I117</f>
        <v>711.26</v>
      </c>
      <c r="J117" s="80" t="n">
        <f aca="false">[2]REGMOIS!J117</f>
        <v>1212.5</v>
      </c>
      <c r="K117" s="80" t="n">
        <f aca="false">[2]REGMOIS!K117</f>
        <v>29925.06</v>
      </c>
    </row>
    <row r="118" customFormat="false" ht="14.25" hidden="false" customHeight="false" outlineLevel="0" collapsed="false">
      <c r="A118" s="81"/>
      <c r="B118" s="79" t="str">
        <f aca="false">[2]REGMOIS!B118</f>
        <v>mai 13</v>
      </c>
      <c r="C118" s="80" t="n">
        <f aca="false">[2]REGMOIS!C118</f>
        <v>7410.42</v>
      </c>
      <c r="D118" s="80" t="n">
        <f aca="false">[2]REGMOIS!D118</f>
        <v>6036.84</v>
      </c>
      <c r="E118" s="80" t="n">
        <f aca="false">[2]REGMOIS!E118</f>
        <v>18850.52</v>
      </c>
      <c r="F118" s="80" t="n">
        <f aca="false">[2]REGMOIS!F118</f>
        <v>9</v>
      </c>
      <c r="G118" s="80" t="n">
        <f aca="false">[2]REGMOIS!G118</f>
        <v>120.32</v>
      </c>
      <c r="H118" s="80" t="n">
        <f aca="false">[2]REGMOIS!H118</f>
        <v>72.2</v>
      </c>
      <c r="I118" s="80" t="n">
        <f aca="false">[2]REGMOIS!I118</f>
        <v>534.8</v>
      </c>
      <c r="J118" s="80" t="n">
        <f aca="false">[2]REGMOIS!J118</f>
        <v>2080</v>
      </c>
      <c r="K118" s="80" t="n">
        <f aca="false">[2]REGMOIS!K118</f>
        <v>35114.1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6/14</v>
      </c>
      <c r="C120" s="85" t="n">
        <f aca="false">[2]REGMOIS!C120</f>
        <v>92617.42</v>
      </c>
      <c r="D120" s="85" t="n">
        <f aca="false">[2]REGMOIS!D120</f>
        <v>51108.93</v>
      </c>
      <c r="E120" s="85" t="n">
        <f aca="false">[2]REGMOIS!E120</f>
        <v>130180.88</v>
      </c>
      <c r="F120" s="85" t="n">
        <f aca="false">[2]REGMOIS!F120</f>
        <v>103.1</v>
      </c>
      <c r="G120" s="85" t="n">
        <f aca="false">[2]REGMOIS!G120</f>
        <v>390.25</v>
      </c>
      <c r="H120" s="85" t="n">
        <f aca="false">[2]REGMOIS!H120</f>
        <v>795.8</v>
      </c>
      <c r="I120" s="85" t="n">
        <f aca="false">[2]REGMOIS!I120</f>
        <v>4361.96</v>
      </c>
      <c r="J120" s="85" t="n">
        <f aca="false">[2]REGMOIS!J120</f>
        <v>19234.5</v>
      </c>
      <c r="K120" s="85" t="n">
        <f aca="false">[2]REGMOIS!K120</f>
        <v>298792.84</v>
      </c>
    </row>
    <row r="121" customFormat="false" ht="14.25" hidden="false" customHeight="false" outlineLevel="0" collapsed="false">
      <c r="A121" s="81"/>
      <c r="B121" s="84" t="str">
        <f aca="false">[2]REGMOIS!B121</f>
        <v>cumul 01/06/13</v>
      </c>
      <c r="C121" s="85" t="n">
        <f aca="false">[2]REGMOIS!C121</f>
        <v>97985.49</v>
      </c>
      <c r="D121" s="85" t="n">
        <f aca="false">[2]REGMOIS!D121</f>
        <v>66059.78</v>
      </c>
      <c r="E121" s="85" t="n">
        <f aca="false">[2]REGMOIS!E121</f>
        <v>190729.68</v>
      </c>
      <c r="F121" s="85" t="n">
        <f aca="false">[2]REGMOIS!F121</f>
        <v>303.1</v>
      </c>
      <c r="G121" s="85" t="n">
        <f aca="false">[2]REGMOIS!G121</f>
        <v>1590.12</v>
      </c>
      <c r="H121" s="85" t="n">
        <f aca="false">[2]REGMOIS!H121</f>
        <v>479.43</v>
      </c>
      <c r="I121" s="85" t="n">
        <f aca="false">[2]REGMOIS!I121</f>
        <v>5581.4</v>
      </c>
      <c r="J121" s="85" t="n">
        <f aca="false">[2]REGMOIS!J121</f>
        <v>32178.74</v>
      </c>
      <c r="K121" s="85" t="n">
        <f aca="false">[2]REGMOIS!K121</f>
        <v>394907.74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054784335925656</v>
      </c>
      <c r="D122" s="87" t="n">
        <f aca="false">[2]REGMOIS!D122</f>
        <v>-0.226323036498154</v>
      </c>
      <c r="E122" s="87" t="n">
        <f aca="false">[2]REGMOIS!E122</f>
        <v>-0.317458719586799</v>
      </c>
      <c r="F122" s="87" t="n">
        <f aca="false">[2]REGMOIS!F122</f>
        <v>-0.659848234905972</v>
      </c>
      <c r="G122" s="87" t="n">
        <f aca="false">[2]REGMOIS!G122</f>
        <v>-0.754578270822328</v>
      </c>
      <c r="H122" s="87" t="n">
        <f aca="false">[2]REGMOIS!H122</f>
        <v>0.659887783409465</v>
      </c>
      <c r="I122" s="87" t="n">
        <f aca="false">[2]REGMOIS!I122</f>
        <v>-0.218482817930985</v>
      </c>
      <c r="J122" s="87" t="n">
        <f aca="false">[2]REGMOIS!J122</f>
        <v>-0.402260623007613</v>
      </c>
      <c r="K122" s="87" t="n">
        <f aca="false">[2]REGMOIS!K122</f>
        <v>-0.243385708266949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mai 14</v>
      </c>
      <c r="C123" s="80" t="n">
        <f aca="false">[2]REGMOIS!C123</f>
        <v>1947.7</v>
      </c>
      <c r="D123" s="80" t="n">
        <f aca="false">[2]REGMOIS!D123</f>
        <v>1312</v>
      </c>
      <c r="E123" s="80" t="n">
        <f aca="false">[2]REGMOIS!E123</f>
        <v>3504.5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41</v>
      </c>
      <c r="I123" s="80" t="n">
        <f aca="false">[2]REGMOIS!I123</f>
        <v>613.2</v>
      </c>
      <c r="J123" s="80" t="n">
        <f aca="false">[2]REGMOIS!J123</f>
        <v>711.5</v>
      </c>
      <c r="K123" s="80" t="n">
        <f aca="false">[2]REGMOIS!K123</f>
        <v>8129.9</v>
      </c>
    </row>
    <row r="124" customFormat="false" ht="14.25" hidden="false" customHeight="false" outlineLevel="0" collapsed="false">
      <c r="A124" s="81"/>
      <c r="B124" s="79" t="str">
        <f aca="false">[2]REGMOIS!B124</f>
        <v>mai 13</v>
      </c>
      <c r="C124" s="80" t="n">
        <f aca="false">[2]REGMOIS!C124</f>
        <v>2308.85</v>
      </c>
      <c r="D124" s="80" t="n">
        <f aca="false">[2]REGMOIS!D124</f>
        <v>1278.68</v>
      </c>
      <c r="E124" s="80" t="n">
        <f aca="false">[2]REGMOIS!E124</f>
        <v>4706.87</v>
      </c>
      <c r="F124" s="80" t="n">
        <f aca="false">[2]REGMOIS!F124</f>
        <v>147</v>
      </c>
      <c r="G124" s="80" t="n">
        <f aca="false">[2]REGMOIS!G124</f>
        <v>0</v>
      </c>
      <c r="H124" s="80" t="n">
        <f aca="false">[2]REGMOIS!H124</f>
        <v>16</v>
      </c>
      <c r="I124" s="80" t="n">
        <f aca="false">[2]REGMOIS!I124</f>
        <v>386.7</v>
      </c>
      <c r="J124" s="80" t="n">
        <f aca="false">[2]REGMOIS!J124</f>
        <v>686.1</v>
      </c>
      <c r="K124" s="80" t="n">
        <f aca="false">[2]REGMOIS!K124</f>
        <v>9530.21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6/14</v>
      </c>
      <c r="C126" s="85" t="n">
        <f aca="false">[2]REGMOIS!C126</f>
        <v>27633</v>
      </c>
      <c r="D126" s="85" t="n">
        <f aca="false">[2]REGMOIS!D126</f>
        <v>14801.7</v>
      </c>
      <c r="E126" s="85" t="n">
        <f aca="false">[2]REGMOIS!E126</f>
        <v>41459.9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424.14</v>
      </c>
      <c r="I126" s="85" t="n">
        <f aca="false">[2]REGMOIS!I126</f>
        <v>5294.1</v>
      </c>
      <c r="J126" s="85" t="n">
        <f aca="false">[2]REGMOIS!J126</f>
        <v>6713.7</v>
      </c>
      <c r="K126" s="85" t="n">
        <f aca="false">[2]REGMOIS!K126</f>
        <v>96326.54</v>
      </c>
    </row>
    <row r="127" customFormat="false" ht="14.25" hidden="false" customHeight="false" outlineLevel="0" collapsed="false">
      <c r="A127" s="81"/>
      <c r="B127" s="84" t="str">
        <f aca="false">[2]REGMOIS!B127</f>
        <v>cumul 01/06/13</v>
      </c>
      <c r="C127" s="85" t="n">
        <f aca="false">[2]REGMOIS!C127</f>
        <v>27227.26</v>
      </c>
      <c r="D127" s="85" t="n">
        <f aca="false">[2]REGMOIS!D127</f>
        <v>14463.18</v>
      </c>
      <c r="E127" s="85" t="n">
        <f aca="false">[2]REGMOIS!E127</f>
        <v>48901.9</v>
      </c>
      <c r="F127" s="85" t="n">
        <f aca="false">[2]REGMOIS!F127</f>
        <v>147</v>
      </c>
      <c r="G127" s="85" t="n">
        <f aca="false">[2]REGMOIS!G127</f>
        <v>275.97</v>
      </c>
      <c r="H127" s="85" t="n">
        <f aca="false">[2]REGMOIS!H127</f>
        <v>296</v>
      </c>
      <c r="I127" s="85" t="n">
        <f aca="false">[2]REGMOIS!I127</f>
        <v>5702.16</v>
      </c>
      <c r="J127" s="85" t="n">
        <f aca="false">[2]REGMOIS!J127</f>
        <v>6851.6</v>
      </c>
      <c r="K127" s="85" t="n">
        <f aca="false">[2]REGMOIS!K127</f>
        <v>103865.08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149019769157823</v>
      </c>
      <c r="D128" s="87" t="n">
        <f aca="false">[2]REGMOIS!D128</f>
        <v>0.0234056410830813</v>
      </c>
      <c r="E128" s="87" t="n">
        <f aca="false">[2]REGMOIS!E128</f>
        <v>-0.152182226048477</v>
      </c>
      <c r="F128" s="87" t="n">
        <f aca="false">[2]REGMOIS!F128</f>
        <v>-1</v>
      </c>
      <c r="G128" s="87" t="n">
        <f aca="false">[2]REGMOIS!G128</f>
        <v>-1</v>
      </c>
      <c r="H128" s="87" t="n">
        <f aca="false">[2]REGMOIS!H128</f>
        <v>0.432905405405405</v>
      </c>
      <c r="I128" s="87" t="n">
        <f aca="false">[2]REGMOIS!I128</f>
        <v>-0.0715623553179847</v>
      </c>
      <c r="J128" s="87" t="n">
        <f aca="false">[2]REGMOIS!J128</f>
        <v>-0.020126685737638</v>
      </c>
      <c r="K128" s="87" t="n">
        <f aca="false">[2]REGMOIS!K128</f>
        <v>-0.0725801202868183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mai 14</v>
      </c>
      <c r="C130" s="80" t="n">
        <f aca="false">[2]REGMOIS!C130</f>
        <v>322632.36</v>
      </c>
      <c r="D130" s="80" t="n">
        <f aca="false">[2]REGMOIS!D130</f>
        <v>102605.62</v>
      </c>
      <c r="E130" s="80" t="n">
        <f aca="false">[2]REGMOIS!E130</f>
        <v>334649.23</v>
      </c>
      <c r="F130" s="80" t="n">
        <f aca="false">[2]REGMOIS!F130</f>
        <v>1902.47</v>
      </c>
      <c r="G130" s="80" t="n">
        <f aca="false">[2]REGMOIS!G130</f>
        <v>29.99</v>
      </c>
      <c r="H130" s="80" t="n">
        <f aca="false">[2]REGMOIS!H130</f>
        <v>9436.97</v>
      </c>
      <c r="I130" s="80" t="n">
        <f aca="false">[2]REGMOIS!I130</f>
        <v>3007.04</v>
      </c>
      <c r="J130" s="80" t="n">
        <f aca="false">[2]REGMOIS!J130</f>
        <v>36521.14</v>
      </c>
      <c r="K130" s="99" t="n">
        <f aca="false">[2]REGMOIS!K130</f>
        <v>810784.78</v>
      </c>
    </row>
    <row r="131" customFormat="false" ht="14.25" hidden="false" customHeight="false" outlineLevel="0" collapsed="false">
      <c r="A131" s="81"/>
      <c r="B131" s="79" t="str">
        <f aca="false">[2]REGMOIS!B131</f>
        <v>mai 13</v>
      </c>
      <c r="C131" s="80" t="n">
        <f aca="false">[2]REGMOIS!C131</f>
        <v>360087.14</v>
      </c>
      <c r="D131" s="80" t="n">
        <f aca="false">[2]REGMOIS!D131</f>
        <v>107109.55</v>
      </c>
      <c r="E131" s="80" t="n">
        <f aca="false">[2]REGMOIS!E131</f>
        <v>334994.23</v>
      </c>
      <c r="F131" s="80" t="n">
        <f aca="false">[2]REGMOIS!F131</f>
        <v>1757.96</v>
      </c>
      <c r="G131" s="80" t="n">
        <f aca="false">[2]REGMOIS!G131</f>
        <v>2045.22</v>
      </c>
      <c r="H131" s="80" t="n">
        <f aca="false">[2]REGMOIS!H131</f>
        <v>6237.25</v>
      </c>
      <c r="I131" s="80" t="n">
        <f aca="false">[2]REGMOIS!I131</f>
        <v>1831.93</v>
      </c>
      <c r="J131" s="80" t="n">
        <f aca="false">[2]REGMOIS!J131</f>
        <v>53787.81</v>
      </c>
      <c r="K131" s="100" t="n">
        <f aca="false">[2]REGMOIS!K131</f>
        <v>867851.03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104015877934436</v>
      </c>
      <c r="D132" s="102" t="n">
        <f aca="false">[2]REGMOIS!D132</f>
        <v>-0.0420497518661969</v>
      </c>
      <c r="E132" s="102" t="n">
        <f aca="false">[2]REGMOIS!E132</f>
        <v>-0.00102986848460047</v>
      </c>
      <c r="F132" s="102" t="n">
        <f aca="false">[2]REGMOIS!F132</f>
        <v>0.0822032355684998</v>
      </c>
      <c r="G132" s="102" t="n">
        <f aca="false">[2]REGMOIS!G132</f>
        <v>-0.985336540812235</v>
      </c>
      <c r="H132" s="102" t="n">
        <f aca="false">[2]REGMOIS!H132</f>
        <v>0.513001723515973</v>
      </c>
      <c r="I132" s="102" t="n">
        <f aca="false">[2]REGMOIS!I132</f>
        <v>0.641460099457949</v>
      </c>
      <c r="J132" s="102" t="n">
        <f aca="false">[2]REGMOIS!J132</f>
        <v>-0.3210145570158</v>
      </c>
      <c r="K132" s="103" t="n">
        <f aca="false">[2]REGMOIS!K132</f>
        <v>-0.0657558129532895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6/14</v>
      </c>
      <c r="C134" s="85" t="n">
        <f aca="false">[2]REGMOIS!C134</f>
        <v>4079805.36</v>
      </c>
      <c r="D134" s="85" t="n">
        <f aca="false">[2]REGMOIS!D134</f>
        <v>1093115.15</v>
      </c>
      <c r="E134" s="85" t="n">
        <f aca="false">[2]REGMOIS!E134</f>
        <v>3209301.63</v>
      </c>
      <c r="F134" s="85" t="n">
        <f aca="false">[2]REGMOIS!F134</f>
        <v>9983.39</v>
      </c>
      <c r="G134" s="85" t="n">
        <f aca="false">[2]REGMOIS!G134</f>
        <v>3553.29</v>
      </c>
      <c r="H134" s="85" t="n">
        <f aca="false">[2]REGMOIS!H134</f>
        <v>88198.63</v>
      </c>
      <c r="I134" s="85" t="n">
        <f aca="false">[2]REGMOIS!I134</f>
        <v>24995.25</v>
      </c>
      <c r="J134" s="85" t="n">
        <f aca="false">[2]REGMOIS!J134</f>
        <v>548276.57</v>
      </c>
      <c r="K134" s="106" t="n">
        <f aca="false">[2]REGMOIS!K134</f>
        <v>9057229.23</v>
      </c>
    </row>
    <row r="135" customFormat="false" ht="14.25" hidden="false" customHeight="false" outlineLevel="0" collapsed="false">
      <c r="A135" s="81"/>
      <c r="B135" s="84" t="str">
        <f aca="false">[2]REGMOIS!B135</f>
        <v>cumul 01/06/13</v>
      </c>
      <c r="C135" s="85" t="n">
        <f aca="false">[2]REGMOIS!C135</f>
        <v>4258958.14</v>
      </c>
      <c r="D135" s="85" t="n">
        <f aca="false">[2]REGMOIS!D135</f>
        <v>1187450.51</v>
      </c>
      <c r="E135" s="85" t="n">
        <f aca="false">[2]REGMOIS!E135</f>
        <v>3208498.19</v>
      </c>
      <c r="F135" s="85" t="n">
        <f aca="false">[2]REGMOIS!F135</f>
        <v>9849.85</v>
      </c>
      <c r="G135" s="85" t="n">
        <f aca="false">[2]REGMOIS!G135</f>
        <v>12971.65</v>
      </c>
      <c r="H135" s="85" t="n">
        <f aca="false">[2]REGMOIS!H135</f>
        <v>55700.7</v>
      </c>
      <c r="I135" s="85" t="n">
        <f aca="false">[2]REGMOIS!I135</f>
        <v>31981.95</v>
      </c>
      <c r="J135" s="85" t="n">
        <f aca="false">[2]REGMOIS!J135</f>
        <v>677348.73</v>
      </c>
      <c r="K135" s="106" t="n">
        <f aca="false">[2]REGMOIS!K135</f>
        <v>9442759.7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420649309316761</v>
      </c>
      <c r="D136" s="87" t="n">
        <f aca="false">[2]REGMOIS!D136</f>
        <v>-0.0794436140332283</v>
      </c>
      <c r="E136" s="87" t="n">
        <f aca="false">[2]REGMOIS!E136</f>
        <v>0.000250409990101925</v>
      </c>
      <c r="F136" s="87" t="n">
        <f aca="false">[2]REGMOIS!F136</f>
        <v>0.0135575668665002</v>
      </c>
      <c r="G136" s="87" t="n">
        <f aca="false">[2]REGMOIS!G136</f>
        <v>-0.726072627614837</v>
      </c>
      <c r="H136" s="87" t="n">
        <f aca="false">[2]REGMOIS!H136</f>
        <v>0.583438448708904</v>
      </c>
      <c r="I136" s="87" t="n">
        <f aca="false">[2]REGMOIS!I136</f>
        <v>-0.218457598739289</v>
      </c>
      <c r="J136" s="87" t="n">
        <f aca="false">[2]REGMOIS!J136</f>
        <v>-0.190554959776775</v>
      </c>
      <c r="K136" s="107" t="n">
        <f aca="false">[2]REGMOIS!K136</f>
        <v>-0.0408281564127913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4-07-01T16:23:14Z</dcterms:modified>
  <cp:revision>0</cp:revision>
  <dc:subject/>
  <dc:title>FAB 96/97</dc:title>
</cp:coreProperties>
</file>