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_2014" sheetId="1" state="visible" r:id="rId2"/>
    <sheet name="OLEOP_20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Cer_2014!$A$1:$I$150</definedName>
    <definedName function="false" hidden="false" localSheetId="1" name="_xlnm.Print_Area" vbProcedure="false">OLEOP_2014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4!$D$12:$D$31</definedName>
    <definedName function="false" hidden="false" name="surf" vbProcedure="false">Cer_2014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4!$D$13:$D$32</definedName>
    <definedName function="false" hidden="false" localSheetId="1" name="surf" vbProcedure="false">OLEOP_2014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7">
  <si>
    <t xml:space="preserve"> 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4</t>
  </si>
  <si>
    <t xml:space="preserve">Récolte 2013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timations d'Ensemencements</t>
  </si>
  <si>
    <t xml:space="preserve">COLZA</t>
  </si>
  <si>
    <t xml:space="preserve">POIS</t>
  </si>
  <si>
    <t xml:space="preserve">TOURNESOL</t>
  </si>
  <si>
    <t xml:space="preserve">SOJ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&quot;d/&quot;m&quot;/yy &quot;h:mm"/>
    <numFmt numFmtId="168" formatCode="[$-409]m/d/yyyy\ h:mm"/>
    <numFmt numFmtId="169" formatCode="#,##0&quot; F &quot;;\(#,##0&quot; F)&quot;"/>
    <numFmt numFmtId="170" formatCode="0.0%"/>
    <numFmt numFmtId="171" formatCode="#,##0.00%"/>
    <numFmt numFmtId="172" formatCode="0.00%"/>
    <numFmt numFmtId="173" formatCode="dd/mm/yyyy/\ hh:mm"/>
  </numFmts>
  <fonts count="23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i val="true"/>
      <sz val="8"/>
      <name val="Coronet (W1)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0" name="Texte 1"/>
        <xdr:cNvSpPr/>
      </xdr:nvSpPr>
      <xdr:spPr>
        <a:xfrm>
          <a:off x="336960" y="714240"/>
          <a:ext cx="4481280" cy="252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1" name="Texte 17"/>
        <xdr:cNvSpPr/>
      </xdr:nvSpPr>
      <xdr:spPr>
        <a:xfrm>
          <a:off x="336960" y="1264680"/>
          <a:ext cx="29883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TENDRE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7</xdr:row>
      <xdr:rowOff>18720</xdr:rowOff>
    </xdr:from>
    <xdr:to>
      <xdr:col>8</xdr:col>
      <xdr:colOff>198720</xdr:colOff>
      <xdr:row>7</xdr:row>
      <xdr:rowOff>228600</xdr:rowOff>
    </xdr:to>
    <xdr:sp>
      <xdr:nvSpPr>
        <xdr:cNvPr id="2" name="Texte 54"/>
        <xdr:cNvSpPr/>
      </xdr:nvSpPr>
      <xdr:spPr>
        <a:xfrm>
          <a:off x="5204160" y="1264680"/>
          <a:ext cx="302148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DUR 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36</xdr:row>
      <xdr:rowOff>19080</xdr:rowOff>
    </xdr:from>
    <xdr:to>
      <xdr:col>4</xdr:col>
      <xdr:colOff>578520</xdr:colOff>
      <xdr:row>37</xdr:row>
      <xdr:rowOff>104760</xdr:rowOff>
    </xdr:to>
    <xdr:sp>
      <xdr:nvSpPr>
        <xdr:cNvPr id="3" name="Texte 55"/>
        <xdr:cNvSpPr/>
      </xdr:nvSpPr>
      <xdr:spPr>
        <a:xfrm>
          <a:off x="336960" y="6054120"/>
          <a:ext cx="4267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COURGEONS + ORGES d'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96</xdr:row>
      <xdr:rowOff>19440</xdr:rowOff>
    </xdr:from>
    <xdr:to>
      <xdr:col>3</xdr:col>
      <xdr:colOff>198720</xdr:colOff>
      <xdr:row>97</xdr:row>
      <xdr:rowOff>133200</xdr:rowOff>
    </xdr:to>
    <xdr:sp>
      <xdr:nvSpPr>
        <xdr:cNvPr id="4" name="Texte 59"/>
        <xdr:cNvSpPr/>
      </xdr:nvSpPr>
      <xdr:spPr>
        <a:xfrm>
          <a:off x="336960" y="149317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EI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96</xdr:row>
      <xdr:rowOff>19440</xdr:rowOff>
    </xdr:from>
    <xdr:to>
      <xdr:col>8</xdr:col>
      <xdr:colOff>198720</xdr:colOff>
      <xdr:row>97</xdr:row>
      <xdr:rowOff>95040</xdr:rowOff>
    </xdr:to>
    <xdr:sp>
      <xdr:nvSpPr>
        <xdr:cNvPr id="5" name="Texte 60"/>
        <xdr:cNvSpPr/>
      </xdr:nvSpPr>
      <xdr:spPr>
        <a:xfrm>
          <a:off x="5204160" y="14931720"/>
          <a:ext cx="3021480" cy="209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O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26</xdr:row>
      <xdr:rowOff>19080</xdr:rowOff>
    </xdr:from>
    <xdr:to>
      <xdr:col>3</xdr:col>
      <xdr:colOff>198720</xdr:colOff>
      <xdr:row>127</xdr:row>
      <xdr:rowOff>114480</xdr:rowOff>
    </xdr:to>
    <xdr:sp>
      <xdr:nvSpPr>
        <xdr:cNvPr id="6" name="Texte 61"/>
        <xdr:cNvSpPr/>
      </xdr:nvSpPr>
      <xdr:spPr>
        <a:xfrm>
          <a:off x="336960" y="19693800"/>
          <a:ext cx="2988360" cy="23832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MAÏ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26</xdr:row>
      <xdr:rowOff>19080</xdr:rowOff>
    </xdr:from>
    <xdr:to>
      <xdr:col>8</xdr:col>
      <xdr:colOff>198720</xdr:colOff>
      <xdr:row>127</xdr:row>
      <xdr:rowOff>105120</xdr:rowOff>
    </xdr:to>
    <xdr:sp>
      <xdr:nvSpPr>
        <xdr:cNvPr id="7" name="Texte 62"/>
        <xdr:cNvSpPr/>
      </xdr:nvSpPr>
      <xdr:spPr>
        <a:xfrm>
          <a:off x="5204160" y="19693800"/>
          <a:ext cx="3021480" cy="2289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ORG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56</xdr:row>
      <xdr:rowOff>19080</xdr:rowOff>
    </xdr:from>
    <xdr:to>
      <xdr:col>3</xdr:col>
      <xdr:colOff>198720</xdr:colOff>
      <xdr:row>157</xdr:row>
      <xdr:rowOff>133200</xdr:rowOff>
    </xdr:to>
    <xdr:sp>
      <xdr:nvSpPr>
        <xdr:cNvPr id="8" name="Texte 63"/>
        <xdr:cNvSpPr/>
      </xdr:nvSpPr>
      <xdr:spPr>
        <a:xfrm>
          <a:off x="336960" y="239803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RITIC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56</xdr:row>
      <xdr:rowOff>19080</xdr:rowOff>
    </xdr:from>
    <xdr:to>
      <xdr:col>8</xdr:col>
      <xdr:colOff>198720</xdr:colOff>
      <xdr:row>157</xdr:row>
      <xdr:rowOff>133200</xdr:rowOff>
    </xdr:to>
    <xdr:sp>
      <xdr:nvSpPr>
        <xdr:cNvPr id="9" name="Texte 64"/>
        <xdr:cNvSpPr/>
      </xdr:nvSpPr>
      <xdr:spPr>
        <a:xfrm>
          <a:off x="5204160" y="23980320"/>
          <a:ext cx="302148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Céré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36</xdr:row>
      <xdr:rowOff>19080</xdr:rowOff>
    </xdr:from>
    <xdr:to>
      <xdr:col>9</xdr:col>
      <xdr:colOff>578160</xdr:colOff>
      <xdr:row>37</xdr:row>
      <xdr:rowOff>104760</xdr:rowOff>
    </xdr:to>
    <xdr:sp>
      <xdr:nvSpPr>
        <xdr:cNvPr id="10" name="Texte 55"/>
        <xdr:cNvSpPr/>
      </xdr:nvSpPr>
      <xdr:spPr>
        <a:xfrm>
          <a:off x="5204160" y="6054120"/>
          <a:ext cx="4300200" cy="22860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Orges de Printem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6</xdr:row>
      <xdr:rowOff>9360</xdr:rowOff>
    </xdr:from>
    <xdr:to>
      <xdr:col>10</xdr:col>
      <xdr:colOff>58680</xdr:colOff>
      <xdr:row>67</xdr:row>
      <xdr:rowOff>133200</xdr:rowOff>
    </xdr:to>
    <xdr:sp>
      <xdr:nvSpPr>
        <xdr:cNvPr id="11" name="Texte 58"/>
        <xdr:cNvSpPr/>
      </xdr:nvSpPr>
      <xdr:spPr>
        <a:xfrm>
          <a:off x="5196960" y="10635480"/>
          <a:ext cx="4398120" cy="2667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Orge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104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704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7042014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604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804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904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004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104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204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2042014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304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204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704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304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3042014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404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404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504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604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504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9">
          <cell r="F9">
            <v>109200</v>
          </cell>
        </row>
        <row r="10">
          <cell r="F10">
            <v>480</v>
          </cell>
        </row>
        <row r="11">
          <cell r="F11">
            <v>15610</v>
          </cell>
        </row>
        <row r="12">
          <cell r="F12">
            <v>1530</v>
          </cell>
        </row>
        <row r="14">
          <cell r="F14">
            <v>1855</v>
          </cell>
        </row>
        <row r="15">
          <cell r="F15">
            <v>18255</v>
          </cell>
        </row>
        <row r="18">
          <cell r="F18">
            <v>319530</v>
          </cell>
        </row>
        <row r="19">
          <cell r="F19">
            <v>5190</v>
          </cell>
        </row>
        <row r="21">
          <cell r="F21">
            <v>9230</v>
          </cell>
        </row>
        <row r="22">
          <cell r="F22">
            <v>67600</v>
          </cell>
        </row>
        <row r="23">
          <cell r="F23">
            <v>680</v>
          </cell>
        </row>
        <row r="25">
          <cell r="F25">
            <v>6500</v>
          </cell>
        </row>
      </sheetData>
      <sheetData sheetId="2">
        <row r="8">
          <cell r="F8">
            <v>2100</v>
          </cell>
        </row>
        <row r="9">
          <cell r="F9">
            <v>106600</v>
          </cell>
        </row>
        <row r="10">
          <cell r="F10">
            <v>480</v>
          </cell>
        </row>
        <row r="11">
          <cell r="F11">
            <v>17270</v>
          </cell>
        </row>
        <row r="12">
          <cell r="F12">
            <v>1330</v>
          </cell>
        </row>
        <row r="14">
          <cell r="F14">
            <v>1855</v>
          </cell>
        </row>
        <row r="15">
          <cell r="F15">
            <v>18505</v>
          </cell>
        </row>
        <row r="18">
          <cell r="F18">
            <v>330430</v>
          </cell>
        </row>
        <row r="19">
          <cell r="F19">
            <v>5300</v>
          </cell>
        </row>
        <row r="21">
          <cell r="F21">
            <v>10200</v>
          </cell>
        </row>
        <row r="22">
          <cell r="F22">
            <v>64700</v>
          </cell>
        </row>
        <row r="23">
          <cell r="F23">
            <v>825</v>
          </cell>
        </row>
        <row r="25">
          <cell r="F25">
            <v>72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42014"/>
    </sheetNames>
    <sheetDataSet>
      <sheetData sheetId="0"/>
      <sheetData sheetId="1">
        <row r="9">
          <cell r="F9">
            <v>258000</v>
          </cell>
        </row>
        <row r="10">
          <cell r="F10">
            <v>850</v>
          </cell>
        </row>
        <row r="11">
          <cell r="F11">
            <v>92400</v>
          </cell>
        </row>
        <row r="12">
          <cell r="F12">
            <v>59000</v>
          </cell>
        </row>
        <row r="14">
          <cell r="F14">
            <v>4290</v>
          </cell>
        </row>
        <row r="15">
          <cell r="F15">
            <v>13400</v>
          </cell>
        </row>
        <row r="18">
          <cell r="F18">
            <v>17000</v>
          </cell>
        </row>
        <row r="19">
          <cell r="F19">
            <v>460</v>
          </cell>
        </row>
        <row r="21">
          <cell r="F21">
            <v>91650</v>
          </cell>
        </row>
        <row r="22">
          <cell r="F22">
            <v>19200</v>
          </cell>
        </row>
        <row r="23">
          <cell r="F23">
            <v>7450</v>
          </cell>
        </row>
        <row r="25">
          <cell r="F25">
            <v>40</v>
          </cell>
        </row>
      </sheetData>
      <sheetData sheetId="2">
        <row r="9">
          <cell r="F9">
            <v>224000</v>
          </cell>
        </row>
        <row r="10">
          <cell r="F10">
            <v>1000</v>
          </cell>
        </row>
        <row r="11">
          <cell r="F11">
            <v>105000</v>
          </cell>
        </row>
        <row r="12">
          <cell r="F12">
            <v>59000</v>
          </cell>
        </row>
        <row r="14">
          <cell r="F14">
            <v>4000</v>
          </cell>
        </row>
        <row r="15">
          <cell r="F15">
            <v>8000</v>
          </cell>
        </row>
        <row r="18">
          <cell r="F18">
            <v>16500</v>
          </cell>
        </row>
        <row r="19">
          <cell r="F19">
            <v>500</v>
          </cell>
        </row>
        <row r="21">
          <cell r="F21">
            <v>137000</v>
          </cell>
        </row>
        <row r="22">
          <cell r="F22">
            <v>19000</v>
          </cell>
        </row>
        <row r="23">
          <cell r="F23">
            <v>6500</v>
          </cell>
        </row>
        <row r="25">
          <cell r="F25">
            <v>0</v>
          </cell>
        </row>
      </sheetData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4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10">
          <cell r="F10">
            <v>230</v>
          </cell>
        </row>
        <row r="11">
          <cell r="F11">
            <v>3700</v>
          </cell>
        </row>
        <row r="12">
          <cell r="F12">
            <v>600</v>
          </cell>
        </row>
        <row r="14">
          <cell r="F14">
            <v>600</v>
          </cell>
        </row>
        <row r="15">
          <cell r="F15">
            <v>1850</v>
          </cell>
        </row>
        <row r="18">
          <cell r="F18">
            <v>131000</v>
          </cell>
        </row>
        <row r="19">
          <cell r="F19">
            <v>970</v>
          </cell>
        </row>
        <row r="21">
          <cell r="F21">
            <v>3000</v>
          </cell>
        </row>
        <row r="22">
          <cell r="F22">
            <v>600</v>
          </cell>
        </row>
        <row r="23">
          <cell r="F23">
            <v>50</v>
          </cell>
        </row>
        <row r="25">
          <cell r="F25">
            <v>1500</v>
          </cell>
        </row>
      </sheetData>
      <sheetData sheetId="2">
        <row r="8">
          <cell r="F8">
            <v>0</v>
          </cell>
        </row>
        <row r="9">
          <cell r="F9">
            <v>46000</v>
          </cell>
        </row>
        <row r="10">
          <cell r="F10">
            <v>230</v>
          </cell>
        </row>
        <row r="11">
          <cell r="F11">
            <v>3600</v>
          </cell>
        </row>
        <row r="12">
          <cell r="F12">
            <v>600</v>
          </cell>
        </row>
        <row r="14">
          <cell r="F14">
            <v>600</v>
          </cell>
        </row>
        <row r="15">
          <cell r="F15">
            <v>1850</v>
          </cell>
        </row>
        <row r="18">
          <cell r="F18">
            <v>135000</v>
          </cell>
        </row>
        <row r="19">
          <cell r="F19">
            <v>900</v>
          </cell>
        </row>
        <row r="21">
          <cell r="F21">
            <v>2950</v>
          </cell>
        </row>
        <row r="22">
          <cell r="F22">
            <v>700</v>
          </cell>
        </row>
        <row r="23">
          <cell r="F23">
            <v>50</v>
          </cell>
        </row>
        <row r="25">
          <cell r="F25">
            <v>1540</v>
          </cell>
        </row>
      </sheetData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4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10">
          <cell r="F10">
            <v>219</v>
          </cell>
        </row>
        <row r="11">
          <cell r="F11">
            <v>64904</v>
          </cell>
        </row>
        <row r="12">
          <cell r="F12">
            <v>6457</v>
          </cell>
        </row>
        <row r="14">
          <cell r="F14">
            <v>10790</v>
          </cell>
        </row>
        <row r="15">
          <cell r="F15">
            <v>55717</v>
          </cell>
        </row>
        <row r="18">
          <cell r="F18">
            <v>95800</v>
          </cell>
        </row>
        <row r="19">
          <cell r="F19">
            <v>175</v>
          </cell>
        </row>
        <row r="21">
          <cell r="F21">
            <v>43484</v>
          </cell>
        </row>
        <row r="22">
          <cell r="F22">
            <v>151</v>
          </cell>
        </row>
        <row r="23">
          <cell r="F23">
            <v>1956</v>
          </cell>
        </row>
        <row r="25">
          <cell r="F25">
            <v>2</v>
          </cell>
        </row>
      </sheetData>
      <sheetData sheetId="7"/>
      <sheetData sheetId="8"/>
      <sheetData sheetId="9"/>
      <sheetData sheetId="10"/>
      <sheetData sheetId="11">
        <row r="8">
          <cell r="F8">
            <v>0</v>
          </cell>
        </row>
        <row r="9">
          <cell r="F9">
            <v>300430</v>
          </cell>
        </row>
        <row r="10">
          <cell r="F10">
            <v>247</v>
          </cell>
        </row>
        <row r="11">
          <cell r="F11">
            <v>69439</v>
          </cell>
        </row>
        <row r="12">
          <cell r="F12">
            <v>6516</v>
          </cell>
        </row>
        <row r="14">
          <cell r="F14">
            <v>9822</v>
          </cell>
        </row>
        <row r="15">
          <cell r="F15">
            <v>47506</v>
          </cell>
        </row>
        <row r="18">
          <cell r="F18">
            <v>84268.3533500916</v>
          </cell>
        </row>
        <row r="19">
          <cell r="F19">
            <v>176</v>
          </cell>
        </row>
        <row r="21">
          <cell r="F21">
            <v>36787</v>
          </cell>
        </row>
        <row r="22">
          <cell r="F22">
            <v>176</v>
          </cell>
        </row>
        <row r="23">
          <cell r="F23">
            <v>2561</v>
          </cell>
        </row>
        <row r="25">
          <cell r="F25">
            <v>2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42014"/>
    </sheetNames>
    <sheetDataSet>
      <sheetData sheetId="0"/>
      <sheetData sheetId="1">
        <row r="8">
          <cell r="F8">
            <v>24045</v>
          </cell>
        </row>
        <row r="9">
          <cell r="F9">
            <v>338540</v>
          </cell>
        </row>
        <row r="10">
          <cell r="F10">
            <v>765</v>
          </cell>
        </row>
        <row r="11">
          <cell r="F11">
            <v>41490</v>
          </cell>
        </row>
        <row r="12">
          <cell r="F12">
            <v>8870</v>
          </cell>
        </row>
        <row r="14">
          <cell r="F14">
            <v>5320</v>
          </cell>
        </row>
        <row r="15">
          <cell r="F15">
            <v>44735</v>
          </cell>
        </row>
        <row r="18">
          <cell r="F18">
            <v>168845</v>
          </cell>
        </row>
        <row r="19">
          <cell r="F19">
            <v>2120</v>
          </cell>
        </row>
        <row r="21">
          <cell r="F21">
            <v>64900</v>
          </cell>
        </row>
        <row r="22">
          <cell r="F22">
            <v>40875</v>
          </cell>
        </row>
        <row r="23">
          <cell r="F23">
            <v>6345</v>
          </cell>
        </row>
        <row r="25">
          <cell r="F25">
            <v>95</v>
          </cell>
        </row>
      </sheetData>
      <sheetData sheetId="2">
        <row r="8">
          <cell r="F8">
            <v>23000</v>
          </cell>
        </row>
        <row r="9">
          <cell r="F9">
            <v>383700</v>
          </cell>
        </row>
        <row r="10">
          <cell r="F10">
            <v>1420</v>
          </cell>
        </row>
        <row r="11">
          <cell r="F11">
            <v>49800</v>
          </cell>
        </row>
        <row r="12">
          <cell r="F12">
            <v>3000</v>
          </cell>
        </row>
        <row r="14">
          <cell r="F14">
            <v>4900</v>
          </cell>
        </row>
        <row r="15">
          <cell r="F15">
            <v>51900</v>
          </cell>
        </row>
        <row r="18">
          <cell r="F18">
            <v>134140</v>
          </cell>
        </row>
        <row r="19">
          <cell r="F19">
            <v>1920</v>
          </cell>
        </row>
        <row r="21">
          <cell r="F21">
            <v>63800</v>
          </cell>
        </row>
        <row r="22">
          <cell r="F22">
            <v>29100</v>
          </cell>
        </row>
        <row r="23">
          <cell r="F23">
            <v>6700</v>
          </cell>
        </row>
        <row r="25">
          <cell r="F25">
            <v>95</v>
          </cell>
        </row>
      </sheetData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42014"/>
    </sheetNames>
    <sheetDataSet>
      <sheetData sheetId="0"/>
      <sheetData sheetId="1">
        <row r="8">
          <cell r="F8">
            <v>73100</v>
          </cell>
        </row>
        <row r="9">
          <cell r="F9">
            <v>660400</v>
          </cell>
        </row>
        <row r="10">
          <cell r="F10">
            <v>7700</v>
          </cell>
        </row>
        <row r="11">
          <cell r="F11">
            <v>183600</v>
          </cell>
        </row>
        <row r="12">
          <cell r="F12">
            <v>81300</v>
          </cell>
        </row>
        <row r="14">
          <cell r="F14">
            <v>11000</v>
          </cell>
        </row>
        <row r="15">
          <cell r="F15">
            <v>26500</v>
          </cell>
        </row>
        <row r="18">
          <cell r="F18">
            <v>168500</v>
          </cell>
        </row>
        <row r="19">
          <cell r="F19">
            <v>9200</v>
          </cell>
        </row>
        <row r="21">
          <cell r="F21">
            <v>274000</v>
          </cell>
        </row>
        <row r="22">
          <cell r="F22">
            <v>109400</v>
          </cell>
        </row>
        <row r="23">
          <cell r="F23">
            <v>20100</v>
          </cell>
        </row>
        <row r="25">
          <cell r="F25">
            <v>300</v>
          </cell>
        </row>
      </sheetData>
      <sheetData sheetId="2">
        <row r="8">
          <cell r="F8">
            <v>66000</v>
          </cell>
        </row>
        <row r="9">
          <cell r="F9">
            <v>677500</v>
          </cell>
        </row>
        <row r="10">
          <cell r="F10">
            <v>7500</v>
          </cell>
        </row>
        <row r="11">
          <cell r="F11">
            <v>188000</v>
          </cell>
        </row>
        <row r="12">
          <cell r="F12">
            <v>83500</v>
          </cell>
        </row>
        <row r="14">
          <cell r="F14">
            <v>10000</v>
          </cell>
        </row>
        <row r="15">
          <cell r="F15">
            <v>27000</v>
          </cell>
        </row>
        <row r="18">
          <cell r="F18">
            <v>144500</v>
          </cell>
        </row>
        <row r="19">
          <cell r="F19">
            <v>10000</v>
          </cell>
        </row>
        <row r="21">
          <cell r="F21">
            <v>296000</v>
          </cell>
        </row>
        <row r="22">
          <cell r="F22">
            <v>86500</v>
          </cell>
        </row>
        <row r="23">
          <cell r="F23">
            <v>18400</v>
          </cell>
        </row>
        <row r="25">
          <cell r="F25">
            <v>350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42014"/>
    </sheetNames>
    <sheetDataSet>
      <sheetData sheetId="0">
        <row r="8">
          <cell r="F8">
            <v>3500</v>
          </cell>
        </row>
        <row r="9">
          <cell r="F9">
            <v>236000</v>
          </cell>
        </row>
        <row r="10">
          <cell r="F10">
            <v>380</v>
          </cell>
        </row>
        <row r="11">
          <cell r="F11">
            <v>34910</v>
          </cell>
        </row>
        <row r="12">
          <cell r="F12">
            <v>35340</v>
          </cell>
        </row>
        <row r="14">
          <cell r="F14">
            <v>2480</v>
          </cell>
        </row>
        <row r="15">
          <cell r="F15">
            <v>1380</v>
          </cell>
        </row>
        <row r="18">
          <cell r="F18">
            <v>50600</v>
          </cell>
        </row>
        <row r="21">
          <cell r="F21">
            <v>76850</v>
          </cell>
        </row>
        <row r="22">
          <cell r="F22">
            <v>3300</v>
          </cell>
        </row>
        <row r="23">
          <cell r="F23">
            <v>7050</v>
          </cell>
        </row>
      </sheetData>
      <sheetData sheetId="1">
        <row r="8">
          <cell r="F8">
            <v>2900</v>
          </cell>
        </row>
        <row r="9">
          <cell r="F9">
            <v>238000</v>
          </cell>
        </row>
        <row r="10">
          <cell r="F10">
            <v>360</v>
          </cell>
        </row>
        <row r="11">
          <cell r="F11">
            <v>36300</v>
          </cell>
        </row>
        <row r="12">
          <cell r="F12">
            <v>35000</v>
          </cell>
        </row>
        <row r="14">
          <cell r="F14">
            <v>2300</v>
          </cell>
        </row>
        <row r="15">
          <cell r="F15">
            <v>1300</v>
          </cell>
        </row>
        <row r="18">
          <cell r="F18">
            <v>46500</v>
          </cell>
        </row>
        <row r="21">
          <cell r="F21">
            <v>74000</v>
          </cell>
        </row>
        <row r="22">
          <cell r="F22">
            <v>2600</v>
          </cell>
        </row>
        <row r="23">
          <cell r="F23">
            <v>63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42014"/>
    </sheetNames>
    <sheetDataSet>
      <sheetData sheetId="0">
        <row r="8">
          <cell r="F8">
            <v>34265</v>
          </cell>
        </row>
        <row r="9">
          <cell r="F9">
            <v>391080</v>
          </cell>
        </row>
        <row r="10">
          <cell r="F10">
            <v>625</v>
          </cell>
        </row>
        <row r="11">
          <cell r="F11">
            <v>74950</v>
          </cell>
        </row>
        <row r="12">
          <cell r="F12">
            <v>23150</v>
          </cell>
        </row>
        <row r="14">
          <cell r="F14">
            <v>4550</v>
          </cell>
        </row>
        <row r="15">
          <cell r="F15">
            <v>21950</v>
          </cell>
        </row>
        <row r="18">
          <cell r="F18">
            <v>202850</v>
          </cell>
        </row>
        <row r="19">
          <cell r="F19">
            <v>5310</v>
          </cell>
        </row>
        <row r="21">
          <cell r="F21">
            <v>69965</v>
          </cell>
        </row>
        <row r="22">
          <cell r="F22">
            <v>197960</v>
          </cell>
        </row>
        <row r="23">
          <cell r="F23">
            <v>14050</v>
          </cell>
        </row>
        <row r="25">
          <cell r="F25">
            <v>405</v>
          </cell>
        </row>
      </sheetData>
      <sheetData sheetId="1">
        <row r="8">
          <cell r="F8">
            <v>30355</v>
          </cell>
        </row>
        <row r="9">
          <cell r="F9">
            <v>394410</v>
          </cell>
        </row>
        <row r="10">
          <cell r="F10">
            <v>625</v>
          </cell>
        </row>
        <row r="11">
          <cell r="F11">
            <v>81200</v>
          </cell>
        </row>
        <row r="12">
          <cell r="F12">
            <v>21300</v>
          </cell>
        </row>
        <row r="14">
          <cell r="F14">
            <v>4200</v>
          </cell>
        </row>
        <row r="15">
          <cell r="F15">
            <v>22950</v>
          </cell>
        </row>
        <row r="18">
          <cell r="F18">
            <v>197170</v>
          </cell>
        </row>
        <row r="19">
          <cell r="F19">
            <v>5210</v>
          </cell>
        </row>
        <row r="21">
          <cell r="F21">
            <v>104075</v>
          </cell>
        </row>
        <row r="22">
          <cell r="F22">
            <v>162500</v>
          </cell>
        </row>
        <row r="23">
          <cell r="F23">
            <v>14300</v>
          </cell>
        </row>
        <row r="25">
          <cell r="F25">
            <v>405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42014"/>
    </sheetNames>
    <sheetDataSet>
      <sheetData sheetId="0"/>
      <sheetData sheetId="1">
        <row r="8">
          <cell r="F8">
            <v>600</v>
          </cell>
        </row>
        <row r="9">
          <cell r="F9">
            <v>266700</v>
          </cell>
        </row>
        <row r="10">
          <cell r="F10">
            <v>85</v>
          </cell>
        </row>
        <row r="11">
          <cell r="F11">
            <v>44500</v>
          </cell>
        </row>
        <row r="12">
          <cell r="F12">
            <v>4900</v>
          </cell>
        </row>
        <row r="14">
          <cell r="F14">
            <v>2400</v>
          </cell>
        </row>
        <row r="15">
          <cell r="F15">
            <v>1000</v>
          </cell>
        </row>
        <row r="18">
          <cell r="F18">
            <v>12600</v>
          </cell>
        </row>
        <row r="19">
          <cell r="F19">
            <v>0</v>
          </cell>
        </row>
        <row r="21">
          <cell r="F21">
            <v>93300</v>
          </cell>
        </row>
        <row r="22">
          <cell r="F22">
            <v>300</v>
          </cell>
        </row>
        <row r="23">
          <cell r="F23">
            <v>6900</v>
          </cell>
        </row>
        <row r="25">
          <cell r="F25">
            <v>0</v>
          </cell>
        </row>
      </sheetData>
      <sheetData sheetId="2">
        <row r="8">
          <cell r="F8">
            <v>530</v>
          </cell>
        </row>
        <row r="9">
          <cell r="F9">
            <v>264880</v>
          </cell>
        </row>
        <row r="10">
          <cell r="F10">
            <v>86</v>
          </cell>
        </row>
        <row r="11">
          <cell r="F11">
            <v>45500</v>
          </cell>
        </row>
        <row r="12">
          <cell r="F12">
            <v>4400</v>
          </cell>
        </row>
        <row r="14">
          <cell r="F14">
            <v>1400</v>
          </cell>
        </row>
        <row r="15">
          <cell r="F15">
            <v>1250</v>
          </cell>
        </row>
        <row r="18">
          <cell r="F18">
            <v>11815</v>
          </cell>
        </row>
        <row r="19">
          <cell r="F19">
            <v>0</v>
          </cell>
        </row>
        <row r="21">
          <cell r="F21">
            <v>94270</v>
          </cell>
        </row>
        <row r="22">
          <cell r="F22">
            <v>265</v>
          </cell>
        </row>
        <row r="23">
          <cell r="F23">
            <v>5200</v>
          </cell>
        </row>
        <row r="25">
          <cell r="F25">
            <v>0</v>
          </cell>
        </row>
      </sheetData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9">
          <cell r="F9">
            <v>203700</v>
          </cell>
        </row>
        <row r="10">
          <cell r="F10">
            <v>300</v>
          </cell>
        </row>
        <row r="11">
          <cell r="F11">
            <v>35000</v>
          </cell>
        </row>
        <row r="12">
          <cell r="F12">
            <v>8000</v>
          </cell>
        </row>
        <row r="14">
          <cell r="F14">
            <v>7850</v>
          </cell>
        </row>
        <row r="15">
          <cell r="F15">
            <v>8350</v>
          </cell>
        </row>
        <row r="18">
          <cell r="F18">
            <v>23000</v>
          </cell>
        </row>
        <row r="19">
          <cell r="F19">
            <v>0</v>
          </cell>
        </row>
        <row r="21">
          <cell r="F21">
            <v>50100</v>
          </cell>
        </row>
        <row r="22">
          <cell r="F22">
            <v>1600</v>
          </cell>
        </row>
        <row r="23">
          <cell r="F23">
            <v>5800</v>
          </cell>
        </row>
        <row r="25">
          <cell r="F25">
            <v>0</v>
          </cell>
        </row>
      </sheetData>
      <sheetData sheetId="16">
        <row r="8">
          <cell r="F8">
            <v>450</v>
          </cell>
        </row>
        <row r="9">
          <cell r="F9">
            <v>213000</v>
          </cell>
        </row>
        <row r="10">
          <cell r="F10">
            <v>300</v>
          </cell>
        </row>
        <row r="11">
          <cell r="F11">
            <v>40900</v>
          </cell>
        </row>
        <row r="12">
          <cell r="F12">
            <v>4150</v>
          </cell>
        </row>
        <row r="14">
          <cell r="F14">
            <v>7000</v>
          </cell>
        </row>
        <row r="15">
          <cell r="F15">
            <v>9100</v>
          </cell>
        </row>
        <row r="18">
          <cell r="F18">
            <v>19000</v>
          </cell>
        </row>
        <row r="19">
          <cell r="F19">
            <v>0</v>
          </cell>
        </row>
        <row r="21">
          <cell r="F21">
            <v>52350</v>
          </cell>
        </row>
        <row r="22">
          <cell r="F22">
            <v>1500</v>
          </cell>
        </row>
        <row r="23">
          <cell r="F23">
            <v>4100</v>
          </cell>
        </row>
        <row r="25">
          <cell r="F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42014"/>
    </sheetNames>
    <sheetDataSet>
      <sheetData sheetId="0"/>
      <sheetData sheetId="1">
        <row r="8">
          <cell r="F8">
            <v>80147</v>
          </cell>
        </row>
        <row r="9">
          <cell r="F9">
            <v>271463</v>
          </cell>
        </row>
        <row r="10">
          <cell r="F10">
            <v>1387</v>
          </cell>
        </row>
        <row r="11">
          <cell r="F11">
            <v>82796</v>
          </cell>
        </row>
        <row r="12">
          <cell r="F12">
            <v>4994</v>
          </cell>
        </row>
        <row r="14">
          <cell r="F14">
            <v>5799</v>
          </cell>
        </row>
        <row r="15">
          <cell r="F15">
            <v>46772</v>
          </cell>
        </row>
        <row r="18">
          <cell r="F18">
            <v>173721</v>
          </cell>
        </row>
        <row r="19">
          <cell r="F19">
            <v>18165</v>
          </cell>
        </row>
        <row r="21">
          <cell r="F21">
            <v>46853</v>
          </cell>
        </row>
        <row r="22">
          <cell r="F22">
            <v>213191</v>
          </cell>
        </row>
        <row r="23">
          <cell r="F23">
            <v>2487</v>
          </cell>
        </row>
        <row r="25">
          <cell r="F25">
            <v>14935</v>
          </cell>
        </row>
      </sheetData>
      <sheetData sheetId="2">
        <row r="8">
          <cell r="F8">
            <v>63780</v>
          </cell>
        </row>
        <row r="9">
          <cell r="F9">
            <v>282820</v>
          </cell>
        </row>
        <row r="10">
          <cell r="F10">
            <v>1495</v>
          </cell>
        </row>
        <row r="11">
          <cell r="F11">
            <v>90230</v>
          </cell>
        </row>
        <row r="12">
          <cell r="F12">
            <v>3650</v>
          </cell>
        </row>
        <row r="14">
          <cell r="F14">
            <v>6300</v>
          </cell>
        </row>
        <row r="15">
          <cell r="F15">
            <v>45600</v>
          </cell>
        </row>
        <row r="18">
          <cell r="F18">
            <v>175410</v>
          </cell>
        </row>
        <row r="19">
          <cell r="F19">
            <v>21245</v>
          </cell>
        </row>
        <row r="21">
          <cell r="F21">
            <v>47130</v>
          </cell>
        </row>
        <row r="22">
          <cell r="F22">
            <v>208880</v>
          </cell>
        </row>
        <row r="23">
          <cell r="F23">
            <v>2500</v>
          </cell>
        </row>
        <row r="25">
          <cell r="F25">
            <v>1983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42014"/>
    </sheetNames>
    <sheetDataSet>
      <sheetData sheetId="0"/>
      <sheetData sheetId="1">
        <row r="9">
          <cell r="F9">
            <v>139200</v>
          </cell>
        </row>
        <row r="10">
          <cell r="F10">
            <v>6040</v>
          </cell>
        </row>
        <row r="11">
          <cell r="F11">
            <v>33380</v>
          </cell>
        </row>
        <row r="12">
          <cell r="F12">
            <v>2960</v>
          </cell>
        </row>
        <row r="14">
          <cell r="F14">
            <v>5070</v>
          </cell>
        </row>
        <row r="15">
          <cell r="F15">
            <v>73900</v>
          </cell>
        </row>
        <row r="18">
          <cell r="F18">
            <v>54100</v>
          </cell>
        </row>
        <row r="19">
          <cell r="F19">
            <v>475</v>
          </cell>
        </row>
        <row r="21">
          <cell r="F21">
            <v>19580</v>
          </cell>
        </row>
        <row r="22">
          <cell r="F22">
            <v>12445</v>
          </cell>
        </row>
        <row r="23">
          <cell r="F23">
            <v>1411</v>
          </cell>
        </row>
        <row r="25">
          <cell r="F25">
            <v>230</v>
          </cell>
        </row>
      </sheetData>
      <sheetData sheetId="2">
        <row r="9">
          <cell r="F9">
            <v>138000</v>
          </cell>
        </row>
        <row r="10">
          <cell r="F10">
            <v>6000</v>
          </cell>
        </row>
        <row r="11">
          <cell r="F11">
            <v>33620</v>
          </cell>
        </row>
        <row r="12">
          <cell r="F12">
            <v>3000</v>
          </cell>
        </row>
        <row r="14">
          <cell r="F14">
            <v>4600</v>
          </cell>
        </row>
        <row r="15">
          <cell r="F15">
            <v>73800</v>
          </cell>
        </row>
        <row r="18">
          <cell r="F18">
            <v>54300</v>
          </cell>
        </row>
        <row r="19">
          <cell r="F19">
            <v>475</v>
          </cell>
        </row>
        <row r="21">
          <cell r="F21">
            <v>20000</v>
          </cell>
        </row>
        <row r="22">
          <cell r="F22">
            <v>12200</v>
          </cell>
        </row>
        <row r="23">
          <cell r="F23">
            <v>1400</v>
          </cell>
        </row>
        <row r="25">
          <cell r="F25">
            <v>225</v>
          </cell>
        </row>
      </sheetData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42014"/>
    </sheetNames>
    <sheetDataSet>
      <sheetData sheetId="0">
        <row r="8">
          <cell r="F8">
            <v>63600</v>
          </cell>
        </row>
        <row r="9">
          <cell r="F9">
            <v>13600</v>
          </cell>
        </row>
        <row r="10">
          <cell r="F10">
            <v>1900</v>
          </cell>
        </row>
        <row r="11">
          <cell r="F11">
            <v>9700</v>
          </cell>
        </row>
        <row r="12">
          <cell r="F12">
            <v>2050</v>
          </cell>
        </row>
        <row r="14">
          <cell r="F14">
            <v>2200</v>
          </cell>
        </row>
        <row r="15">
          <cell r="F15">
            <v>6600</v>
          </cell>
        </row>
        <row r="18">
          <cell r="F18">
            <v>4800</v>
          </cell>
        </row>
        <row r="19">
          <cell r="F19">
            <v>2300</v>
          </cell>
        </row>
        <row r="21">
          <cell r="F21">
            <v>4900</v>
          </cell>
        </row>
        <row r="22">
          <cell r="F22">
            <v>27400</v>
          </cell>
        </row>
        <row r="23">
          <cell r="F23">
            <v>1000</v>
          </cell>
        </row>
        <row r="25">
          <cell r="F25">
            <v>200</v>
          </cell>
        </row>
      </sheetData>
      <sheetData sheetId="1">
        <row r="8">
          <cell r="F8">
            <v>60000</v>
          </cell>
        </row>
        <row r="9">
          <cell r="F9">
            <v>16000</v>
          </cell>
        </row>
        <row r="10">
          <cell r="F10">
            <v>1900</v>
          </cell>
        </row>
        <row r="11">
          <cell r="F11">
            <v>10000</v>
          </cell>
        </row>
        <row r="12">
          <cell r="F12">
            <v>2000</v>
          </cell>
        </row>
        <row r="14">
          <cell r="F14">
            <v>2200</v>
          </cell>
        </row>
        <row r="15">
          <cell r="F15">
            <v>7000</v>
          </cell>
        </row>
        <row r="18">
          <cell r="F18">
            <v>5000</v>
          </cell>
        </row>
        <row r="19">
          <cell r="F19">
            <v>2000</v>
          </cell>
        </row>
        <row r="21">
          <cell r="F21">
            <v>5000</v>
          </cell>
        </row>
        <row r="22">
          <cell r="F22">
            <v>27000</v>
          </cell>
        </row>
        <row r="23">
          <cell r="F23">
            <v>1000</v>
          </cell>
        </row>
        <row r="25">
          <cell r="F25">
            <v>2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9">
          <cell r="F9">
            <v>317700</v>
          </cell>
        </row>
        <row r="10">
          <cell r="F10">
            <v>2130</v>
          </cell>
        </row>
        <row r="11">
          <cell r="F11">
            <v>144800</v>
          </cell>
        </row>
        <row r="12">
          <cell r="F12">
            <v>42000</v>
          </cell>
        </row>
        <row r="14">
          <cell r="F14">
            <v>11100</v>
          </cell>
        </row>
        <row r="15">
          <cell r="F15">
            <v>27400</v>
          </cell>
        </row>
        <row r="18">
          <cell r="F18">
            <v>55800</v>
          </cell>
        </row>
        <row r="19">
          <cell r="F19">
            <v>800</v>
          </cell>
        </row>
        <row r="21">
          <cell r="F21">
            <v>165200</v>
          </cell>
        </row>
        <row r="22">
          <cell r="F22">
            <v>26700</v>
          </cell>
        </row>
        <row r="23">
          <cell r="F23">
            <v>10090</v>
          </cell>
        </row>
        <row r="25">
          <cell r="F25">
            <v>7590</v>
          </cell>
        </row>
      </sheetData>
      <sheetData sheetId="2">
        <row r="8">
          <cell r="F8">
            <v>1680</v>
          </cell>
        </row>
        <row r="9">
          <cell r="F9">
            <v>303500</v>
          </cell>
        </row>
        <row r="10">
          <cell r="F10">
            <v>2080</v>
          </cell>
        </row>
        <row r="11">
          <cell r="F11">
            <v>140500</v>
          </cell>
        </row>
        <row r="12">
          <cell r="F12">
            <v>47100</v>
          </cell>
        </row>
        <row r="14">
          <cell r="F14">
            <v>11300</v>
          </cell>
        </row>
        <row r="15">
          <cell r="F15">
            <v>27300</v>
          </cell>
        </row>
        <row r="18">
          <cell r="F18">
            <v>60100</v>
          </cell>
        </row>
        <row r="19">
          <cell r="F19">
            <v>800</v>
          </cell>
        </row>
        <row r="21">
          <cell r="F21">
            <v>172200</v>
          </cell>
        </row>
        <row r="22">
          <cell r="F22">
            <v>19200</v>
          </cell>
        </row>
        <row r="23">
          <cell r="F23">
            <v>10960</v>
          </cell>
        </row>
        <row r="25">
          <cell r="F25">
            <v>959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42014_bis"/>
    </sheetNames>
    <sheetDataSet>
      <sheetData sheetId="0"/>
      <sheetData sheetId="1">
        <row r="9">
          <cell r="F9">
            <v>66300</v>
          </cell>
        </row>
        <row r="10">
          <cell r="F10">
            <v>1530</v>
          </cell>
        </row>
        <row r="11">
          <cell r="F11">
            <v>26300</v>
          </cell>
        </row>
        <row r="12">
          <cell r="F12">
            <v>3700</v>
          </cell>
        </row>
        <row r="14">
          <cell r="F14">
            <v>1550</v>
          </cell>
        </row>
        <row r="15">
          <cell r="F15">
            <v>6150</v>
          </cell>
        </row>
        <row r="18">
          <cell r="F18">
            <v>31500</v>
          </cell>
        </row>
        <row r="19">
          <cell r="F19">
            <v>60</v>
          </cell>
        </row>
        <row r="21">
          <cell r="F21">
            <v>30000</v>
          </cell>
        </row>
        <row r="22">
          <cell r="F22">
            <v>3400</v>
          </cell>
        </row>
        <row r="23">
          <cell r="F23">
            <v>480</v>
          </cell>
        </row>
        <row r="25">
          <cell r="F25">
            <v>6300</v>
          </cell>
        </row>
      </sheetData>
      <sheetData sheetId="2">
        <row r="9">
          <cell r="F9">
            <v>64000</v>
          </cell>
        </row>
        <row r="10">
          <cell r="F10">
            <v>2000</v>
          </cell>
        </row>
        <row r="11">
          <cell r="F11">
            <v>26500</v>
          </cell>
        </row>
        <row r="12">
          <cell r="F12">
            <v>3500</v>
          </cell>
        </row>
        <row r="14">
          <cell r="F14">
            <v>2000</v>
          </cell>
        </row>
        <row r="15">
          <cell r="F15">
            <v>6000</v>
          </cell>
        </row>
        <row r="18">
          <cell r="F18">
            <v>34000</v>
          </cell>
        </row>
        <row r="19">
          <cell r="F19">
            <v>50</v>
          </cell>
        </row>
        <row r="21">
          <cell r="F21">
            <v>30000</v>
          </cell>
        </row>
        <row r="22">
          <cell r="F22">
            <v>2300</v>
          </cell>
        </row>
        <row r="23">
          <cell r="F23">
            <v>450</v>
          </cell>
        </row>
        <row r="25">
          <cell r="F25">
            <v>8000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42014"/>
    </sheetNames>
    <sheetDataSet>
      <sheetData sheetId="0"/>
      <sheetData sheetId="1">
        <row r="9">
          <cell r="F9">
            <v>283000</v>
          </cell>
        </row>
        <row r="10">
          <cell r="F10">
            <v>100</v>
          </cell>
        </row>
        <row r="11">
          <cell r="F11">
            <v>33000</v>
          </cell>
        </row>
        <row r="12">
          <cell r="F12">
            <v>16500</v>
          </cell>
        </row>
        <row r="14">
          <cell r="F14">
            <v>3800</v>
          </cell>
        </row>
        <row r="15">
          <cell r="F15">
            <v>1120</v>
          </cell>
        </row>
        <row r="18">
          <cell r="F18">
            <v>20000</v>
          </cell>
        </row>
        <row r="21">
          <cell r="F21">
            <v>35500</v>
          </cell>
        </row>
        <row r="23">
          <cell r="F23">
            <v>1500</v>
          </cell>
        </row>
      </sheetData>
      <sheetData sheetId="2">
        <row r="9">
          <cell r="F9">
            <v>291500</v>
          </cell>
        </row>
        <row r="10">
          <cell r="F10">
            <v>100</v>
          </cell>
        </row>
        <row r="11">
          <cell r="F11">
            <v>39000</v>
          </cell>
        </row>
        <row r="12">
          <cell r="F12">
            <v>10500</v>
          </cell>
        </row>
        <row r="14">
          <cell r="F14">
            <v>2600</v>
          </cell>
        </row>
        <row r="15">
          <cell r="F15">
            <v>1800</v>
          </cell>
        </row>
        <row r="18">
          <cell r="F18">
            <v>18000</v>
          </cell>
        </row>
        <row r="19">
          <cell r="F19">
            <v>0</v>
          </cell>
        </row>
        <row r="21">
          <cell r="F21">
            <v>32000</v>
          </cell>
        </row>
        <row r="23">
          <cell r="F23">
            <v>1500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42014"/>
    </sheetNames>
    <sheetDataSet>
      <sheetData sheetId="0"/>
      <sheetData sheetId="1">
        <row r="8">
          <cell r="F8">
            <v>100</v>
          </cell>
        </row>
        <row r="9">
          <cell r="F9">
            <v>545400</v>
          </cell>
        </row>
        <row r="10">
          <cell r="F10">
            <v>600</v>
          </cell>
        </row>
        <row r="11">
          <cell r="F11">
            <v>59500</v>
          </cell>
        </row>
        <row r="12">
          <cell r="F12">
            <v>36600</v>
          </cell>
        </row>
        <row r="14">
          <cell r="F14">
            <v>4300</v>
          </cell>
        </row>
        <row r="15">
          <cell r="F15">
            <v>1800</v>
          </cell>
        </row>
        <row r="18">
          <cell r="F18">
            <v>53600</v>
          </cell>
        </row>
        <row r="21">
          <cell r="F21">
            <v>144500</v>
          </cell>
        </row>
        <row r="22">
          <cell r="F22">
            <v>1000</v>
          </cell>
        </row>
        <row r="23">
          <cell r="F23">
            <v>15800</v>
          </cell>
        </row>
      </sheetData>
      <sheetData sheetId="2">
        <row r="8">
          <cell r="F8">
            <v>100</v>
          </cell>
        </row>
        <row r="9">
          <cell r="F9">
            <v>556000</v>
          </cell>
        </row>
        <row r="10">
          <cell r="F10">
            <v>600</v>
          </cell>
        </row>
        <row r="11">
          <cell r="F11">
            <v>62500</v>
          </cell>
        </row>
        <row r="12">
          <cell r="F12">
            <v>32500</v>
          </cell>
        </row>
        <row r="14">
          <cell r="F14">
            <v>3700</v>
          </cell>
        </row>
        <row r="15">
          <cell r="F15">
            <v>1800</v>
          </cell>
        </row>
        <row r="18">
          <cell r="F18">
            <v>51500</v>
          </cell>
        </row>
        <row r="21">
          <cell r="F21">
            <v>137000</v>
          </cell>
        </row>
        <row r="22">
          <cell r="F22">
            <v>900</v>
          </cell>
        </row>
        <row r="23">
          <cell r="F23">
            <v>17500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42014"/>
    </sheetNames>
    <sheetDataSet>
      <sheetData sheetId="0"/>
      <sheetData sheetId="1">
        <row r="8">
          <cell r="F8">
            <v>7930</v>
          </cell>
        </row>
        <row r="9">
          <cell r="F9">
            <v>118875</v>
          </cell>
        </row>
        <row r="10">
          <cell r="F10">
            <v>3550</v>
          </cell>
        </row>
        <row r="11">
          <cell r="F11">
            <v>36160</v>
          </cell>
        </row>
        <row r="12">
          <cell r="F12">
            <v>1915</v>
          </cell>
        </row>
        <row r="14">
          <cell r="F14">
            <v>2320</v>
          </cell>
        </row>
        <row r="15">
          <cell r="F15">
            <v>21320</v>
          </cell>
        </row>
        <row r="18">
          <cell r="F18">
            <v>123480</v>
          </cell>
        </row>
        <row r="19">
          <cell r="F19">
            <v>4870</v>
          </cell>
        </row>
        <row r="21">
          <cell r="F21">
            <v>18970</v>
          </cell>
        </row>
        <row r="22">
          <cell r="F22">
            <v>22545</v>
          </cell>
        </row>
        <row r="23">
          <cell r="F23">
            <v>980</v>
          </cell>
        </row>
        <row r="25">
          <cell r="F25">
            <v>4320</v>
          </cell>
        </row>
      </sheetData>
      <sheetData sheetId="2">
        <row r="8">
          <cell r="F8">
            <v>6790</v>
          </cell>
        </row>
        <row r="9">
          <cell r="F9">
            <v>112450</v>
          </cell>
        </row>
        <row r="10">
          <cell r="F10">
            <v>2975</v>
          </cell>
        </row>
        <row r="11">
          <cell r="F11">
            <v>35980</v>
          </cell>
        </row>
        <row r="12">
          <cell r="F12">
            <v>2300</v>
          </cell>
        </row>
        <row r="14">
          <cell r="F14">
            <v>2115</v>
          </cell>
        </row>
        <row r="15">
          <cell r="F15">
            <v>20700</v>
          </cell>
        </row>
        <row r="18">
          <cell r="F18">
            <v>125080</v>
          </cell>
        </row>
        <row r="19">
          <cell r="F19">
            <v>5020</v>
          </cell>
        </row>
        <row r="21">
          <cell r="F21">
            <v>20000</v>
          </cell>
        </row>
        <row r="22">
          <cell r="F22">
            <v>18850</v>
          </cell>
        </row>
        <row r="23">
          <cell r="F23">
            <v>915</v>
          </cell>
        </row>
        <row r="25">
          <cell r="F25">
            <v>6275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42014"/>
    </sheetNames>
    <sheetDataSet>
      <sheetData sheetId="0"/>
      <sheetData sheetId="1">
        <row r="8">
          <cell r="F8">
            <v>42880</v>
          </cell>
        </row>
        <row r="9">
          <cell r="F9">
            <v>9000</v>
          </cell>
        </row>
        <row r="10">
          <cell r="F10">
            <v>410</v>
          </cell>
        </row>
        <row r="11">
          <cell r="F11">
            <v>6600</v>
          </cell>
        </row>
        <row r="12">
          <cell r="F12">
            <v>2650</v>
          </cell>
        </row>
        <row r="14">
          <cell r="F14">
            <v>1650</v>
          </cell>
        </row>
        <row r="15">
          <cell r="F15">
            <v>3375</v>
          </cell>
        </row>
        <row r="18">
          <cell r="F18">
            <v>5900</v>
          </cell>
        </row>
        <row r="19">
          <cell r="F19">
            <v>1755</v>
          </cell>
        </row>
        <row r="21">
          <cell r="F21">
            <v>2950</v>
          </cell>
        </row>
        <row r="22">
          <cell r="F22">
            <v>8400</v>
          </cell>
        </row>
        <row r="23">
          <cell r="F23">
            <v>840</v>
          </cell>
        </row>
        <row r="25">
          <cell r="F25">
            <v>350</v>
          </cell>
        </row>
      </sheetData>
      <sheetData sheetId="2">
        <row r="8">
          <cell r="F8">
            <v>42500</v>
          </cell>
        </row>
        <row r="9">
          <cell r="F9">
            <v>9500</v>
          </cell>
        </row>
        <row r="10">
          <cell r="F10">
            <v>450</v>
          </cell>
        </row>
        <row r="11">
          <cell r="F11">
            <v>6700</v>
          </cell>
        </row>
        <row r="12">
          <cell r="F12">
            <v>2600</v>
          </cell>
        </row>
        <row r="14">
          <cell r="F14">
            <v>1600</v>
          </cell>
        </row>
        <row r="15">
          <cell r="F15">
            <v>3350</v>
          </cell>
        </row>
        <row r="18">
          <cell r="F18">
            <v>6000</v>
          </cell>
        </row>
        <row r="19">
          <cell r="F19">
            <v>1700</v>
          </cell>
        </row>
        <row r="21">
          <cell r="F21">
            <v>2900</v>
          </cell>
        </row>
        <row r="22">
          <cell r="F22">
            <v>8600</v>
          </cell>
        </row>
        <row r="23">
          <cell r="F23">
            <v>750</v>
          </cell>
        </row>
        <row r="25">
          <cell r="F25">
            <v>350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5</v>
          </cell>
        </row>
        <row r="9">
          <cell r="F9">
            <v>411480</v>
          </cell>
        </row>
        <row r="10">
          <cell r="F10">
            <v>240</v>
          </cell>
        </row>
        <row r="11">
          <cell r="F11">
            <v>114970</v>
          </cell>
        </row>
        <row r="12">
          <cell r="F12">
            <v>153800</v>
          </cell>
        </row>
        <row r="14">
          <cell r="F14">
            <v>6000</v>
          </cell>
        </row>
        <row r="15">
          <cell r="F15">
            <v>5430</v>
          </cell>
        </row>
        <row r="18">
          <cell r="F18">
            <v>51620</v>
          </cell>
        </row>
        <row r="19">
          <cell r="F19">
            <v>0</v>
          </cell>
        </row>
        <row r="21">
          <cell r="F21">
            <v>192120</v>
          </cell>
        </row>
        <row r="22">
          <cell r="F22">
            <v>15580</v>
          </cell>
        </row>
        <row r="23">
          <cell r="F23">
            <v>15300</v>
          </cell>
        </row>
      </sheetData>
      <sheetData sheetId="2">
        <row r="8">
          <cell r="F8">
            <v>600</v>
          </cell>
        </row>
        <row r="9">
          <cell r="F9">
            <v>395000</v>
          </cell>
        </row>
        <row r="10">
          <cell r="F10">
            <v>400</v>
          </cell>
        </row>
        <row r="11">
          <cell r="F11">
            <v>110500</v>
          </cell>
        </row>
        <row r="12">
          <cell r="F12">
            <v>153500</v>
          </cell>
        </row>
        <row r="14">
          <cell r="F14">
            <v>5500</v>
          </cell>
        </row>
        <row r="15">
          <cell r="F15">
            <v>5500</v>
          </cell>
        </row>
        <row r="18">
          <cell r="F18">
            <v>51300</v>
          </cell>
        </row>
        <row r="21">
          <cell r="F21">
            <v>193000</v>
          </cell>
        </row>
        <row r="22">
          <cell r="F22">
            <v>15500</v>
          </cell>
        </row>
        <row r="23">
          <cell r="F23">
            <v>19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44"/>
    <col collapsed="false" customWidth="true" hidden="false" outlineLevel="0" max="3" min="3" style="2" width="16.06"/>
    <col collapsed="false" customWidth="true" hidden="false" outlineLevel="0" max="4" min="4" style="3" width="15.91"/>
    <col collapsed="false" customWidth="true" hidden="false" outlineLevel="0" max="5" min="5" style="2" width="14.01"/>
    <col collapsed="false" customWidth="true" hidden="false" outlineLevel="0" max="6" min="6" style="1" width="6.71"/>
    <col collapsed="false" customWidth="true" hidden="false" outlineLevel="0" max="7" min="7" style="1" width="33.44"/>
    <col collapsed="false" customWidth="true" hidden="false" outlineLevel="0" max="8" min="8" style="1" width="16.64"/>
    <col collapsed="false" customWidth="true" hidden="false" outlineLevel="0" max="9" min="9" style="1" width="15.91"/>
    <col collapsed="false" customWidth="true" hidden="false" outlineLevel="0" max="10" min="10" style="1" width="10.8"/>
    <col collapsed="false" customWidth="false" hidden="false" outlineLevel="0" max="11" min="11" style="1" width="11.68"/>
    <col collapsed="false" customWidth="true" hidden="false" outlineLevel="0" max="12" min="12" style="1" width="24.82"/>
    <col collapsed="false" customWidth="false" hidden="false" outlineLevel="0" max="257" min="13" style="1" width="11.68"/>
  </cols>
  <sheetData>
    <row r="1" customFormat="false" ht="10.5" hidden="false" customHeight="false" outlineLevel="0" collapsed="false">
      <c r="A1" s="4" t="n">
        <v>5</v>
      </c>
      <c r="B1" s="5"/>
    </row>
    <row r="2" customFormat="false" ht="11.25" hidden="false" customHeight="false" outlineLevel="0" collapsed="false">
      <c r="B2" s="6"/>
      <c r="D2" s="3" t="s">
        <v>0</v>
      </c>
      <c r="E2" s="7"/>
    </row>
    <row r="3" customFormat="false" ht="12" hidden="false" customHeight="false" outlineLevel="0" collapsed="false">
      <c r="B3" s="8"/>
    </row>
    <row r="4" s="10" customFormat="true" ht="12" hidden="false" customHeight="false" outlineLevel="0" collapsed="false">
      <c r="A4" s="1"/>
      <c r="B4" s="9"/>
      <c r="D4" s="7"/>
      <c r="E4" s="7"/>
    </row>
    <row r="6" customFormat="false" ht="19.9" hidden="false" customHeight="true" outlineLevel="0" collapsed="false">
      <c r="C6" s="1"/>
      <c r="D6" s="1"/>
      <c r="E6" s="1"/>
      <c r="G6" s="2"/>
    </row>
    <row r="7" customFormat="false" ht="21.95" hidden="false" customHeight="true" outlineLevel="0" collapsed="false">
      <c r="B7" s="11"/>
      <c r="C7" s="12"/>
      <c r="D7" s="12"/>
      <c r="E7" s="12"/>
      <c r="G7" s="13"/>
      <c r="H7" s="12"/>
      <c r="I7" s="12"/>
      <c r="J7" s="12"/>
    </row>
    <row r="8" customFormat="false" ht="18" hidden="false" customHeight="true" outlineLevel="0" collapsed="false">
      <c r="B8" s="13"/>
      <c r="C8" s="1"/>
      <c r="D8" s="1"/>
      <c r="E8" s="14"/>
      <c r="G8" s="13"/>
      <c r="J8" s="12"/>
    </row>
    <row r="9" customFormat="false" ht="15" hidden="false" customHeight="true" outlineLevel="0" collapsed="false">
      <c r="B9" s="15"/>
      <c r="G9" s="15"/>
      <c r="H9" s="2"/>
      <c r="I9" s="3"/>
      <c r="J9" s="2"/>
    </row>
    <row r="10" customFormat="false" ht="13.5" hidden="false" customHeight="false" outlineLevel="0" collapsed="false">
      <c r="B10" s="16" t="s">
        <v>1</v>
      </c>
      <c r="C10" s="17" t="s">
        <v>2</v>
      </c>
      <c r="D10" s="18" t="s">
        <v>3</v>
      </c>
      <c r="E10" s="19" t="s">
        <v>4</v>
      </c>
      <c r="F10" s="20"/>
      <c r="G10" s="16" t="s">
        <v>1</v>
      </c>
      <c r="H10" s="17" t="s">
        <v>2</v>
      </c>
      <c r="I10" s="18" t="s">
        <v>3</v>
      </c>
      <c r="J10" s="19" t="s">
        <v>4</v>
      </c>
    </row>
    <row r="11" customFormat="false" ht="12.75" hidden="false" customHeight="false" outlineLevel="0" collapsed="false">
      <c r="B11" s="21"/>
      <c r="C11" s="22" t="s">
        <v>5</v>
      </c>
      <c r="D11" s="23" t="s">
        <v>5</v>
      </c>
      <c r="E11" s="24" t="s">
        <v>6</v>
      </c>
      <c r="F11" s="20"/>
      <c r="G11" s="21"/>
      <c r="H11" s="22" t="s">
        <v>5</v>
      </c>
      <c r="I11" s="23" t="s">
        <v>5</v>
      </c>
      <c r="J11" s="24" t="s">
        <v>6</v>
      </c>
    </row>
    <row r="12" customFormat="false" ht="12.6" hidden="false" customHeight="true" outlineLevel="0" collapsed="false">
      <c r="B12" s="21"/>
      <c r="C12" s="25" t="s">
        <v>7</v>
      </c>
      <c r="D12" s="26" t="s">
        <v>8</v>
      </c>
      <c r="E12" s="24"/>
      <c r="F12" s="20"/>
      <c r="G12" s="21" t="s">
        <v>0</v>
      </c>
      <c r="H12" s="25" t="s">
        <v>7</v>
      </c>
      <c r="I12" s="26" t="s">
        <v>8</v>
      </c>
      <c r="J12" s="24"/>
    </row>
    <row r="13" customFormat="false" ht="11.25" hidden="false" customHeight="false" outlineLevel="0" collapsed="false">
      <c r="B13" s="27"/>
      <c r="C13" s="28"/>
      <c r="D13" s="29"/>
      <c r="E13" s="30"/>
      <c r="F13" s="20"/>
      <c r="G13" s="27"/>
      <c r="H13" s="28"/>
      <c r="I13" s="29"/>
      <c r="J13" s="30"/>
    </row>
    <row r="14" customFormat="false" ht="12.75" hidden="false" customHeight="false" outlineLevel="0" collapsed="false">
      <c r="B14" s="31" t="s">
        <v>9</v>
      </c>
      <c r="C14" s="32" t="n">
        <f aca="false">IF(ISERROR('[1]Récolte_N+1'!$F$9)=TRUE(),"",'[1]Récolte_N+1'!$F$9)</f>
        <v>106600</v>
      </c>
      <c r="D14" s="33" t="n">
        <f aca="false">IF(ISERROR([1]Récolte_N!$F$9)=TRUE(),"",[1]Récolte_N!$F$9)</f>
        <v>109200</v>
      </c>
      <c r="E14" s="34" t="n">
        <f aca="false">IF(OR(D14=0,D14=""),"",(C14/D14)-1)</f>
        <v>-0.0238095238095238</v>
      </c>
      <c r="F14" s="35"/>
      <c r="G14" s="31" t="s">
        <v>9</v>
      </c>
      <c r="H14" s="32" t="n">
        <f aca="false">IF(ISERROR('[1]Récolte_N+1'!$F$8)=TRUE(),"",'[1]Récolte_N+1'!$F$8)</f>
        <v>2100</v>
      </c>
      <c r="I14" s="33" t="n">
        <f aca="false">IF(ISERROR([1]Récolte_N!$F$8)=TRUE(),"",[1]Récolte_N!$F$8)</f>
        <v>2165</v>
      </c>
      <c r="J14" s="34" t="n">
        <f aca="false">IF(OR(I14=0,I14=""),"",(H14/I14)-1)</f>
        <v>-0.0300230946882217</v>
      </c>
    </row>
    <row r="15" customFormat="false" ht="12.75" hidden="false" customHeight="false" outlineLevel="0" collapsed="false">
      <c r="B15" s="36" t="s">
        <v>10</v>
      </c>
      <c r="C15" s="32" t="n">
        <f aca="false">IF(ISERROR('[2]Récolte_N+1'!$F$9)=TRUE(),"",'[2]Récolte_N+1'!$F$9)</f>
        <v>138000</v>
      </c>
      <c r="D15" s="33" t="n">
        <f aca="false">IF(ISERROR([2]Récolte_N!$F$9)=TRUE(),"",[2]Récolte_N!$F$9)</f>
        <v>139200</v>
      </c>
      <c r="E15" s="34" t="n">
        <f aca="false">IF(OR(D15=0,D15=""),"",(C15/D15)-1)</f>
        <v>-0.00862068965517238</v>
      </c>
      <c r="F15" s="35"/>
      <c r="G15" s="36" t="s">
        <v>10</v>
      </c>
      <c r="H15" s="32" t="n">
        <f aca="false">IF(ISERROR('[2]Récolte_N+1'!$F$8)=TRUE(),"",'[2]Récolte_N+1'!$F$8)</f>
        <v>0</v>
      </c>
      <c r="I15" s="33" t="n">
        <f aca="false">IF(ISERROR([2]Récolte_N!$F$8)=TRUE(),"",[2]Récolte_N!$F$8)</f>
        <v>0</v>
      </c>
      <c r="J15" s="34" t="str">
        <f aca="false">IF(OR(I15=0,I15=""),"",(H15/I15)-1)</f>
        <v/>
      </c>
    </row>
    <row r="16" customFormat="false" ht="12.75" hidden="false" customHeight="false" outlineLevel="0" collapsed="false">
      <c r="B16" s="36" t="s">
        <v>11</v>
      </c>
      <c r="C16" s="32" t="n">
        <f aca="false">IF(ISERROR('[3]Récolte_N+1'!$F$9)=TRUE(),"",'[3]Récolte_N+1'!$F$9)</f>
        <v>303500</v>
      </c>
      <c r="D16" s="33" t="n">
        <f aca="false">IF(ISERROR([3]Récolte_N!$F$9)=TRUE(),"",[3]Récolte_N!$F$9)</f>
        <v>317700</v>
      </c>
      <c r="E16" s="34" t="n">
        <f aca="false">IF(OR(D16=0,D16=""),"",(C16/D16)-1)</f>
        <v>-0.0446962543279824</v>
      </c>
      <c r="F16" s="35"/>
      <c r="G16" s="36" t="s">
        <v>11</v>
      </c>
      <c r="H16" s="32" t="n">
        <f aca="false">IF(ISERROR('[3]Récolte_N+1'!$F$8)=TRUE(),"",'[3]Récolte_N+1'!$F$8)</f>
        <v>1680</v>
      </c>
      <c r="I16" s="33" t="n">
        <f aca="false">IF(ISERROR([3]Récolte_N!$F$8)=TRUE(),"",[3]Récolte_N!$F$8)</f>
        <v>1680</v>
      </c>
      <c r="J16" s="34" t="n">
        <f aca="false">IF(OR(I16=0,I16=""),"",(H16/I16)-1)</f>
        <v>0</v>
      </c>
    </row>
    <row r="17" customFormat="false" ht="12.75" hidden="false" customHeight="false" outlineLevel="0" collapsed="false">
      <c r="B17" s="36" t="s">
        <v>12</v>
      </c>
      <c r="C17" s="32" t="n">
        <f aca="false">IF(ISERROR('[4]Récolte_N+1'!$F$9)=TRUE(),"",'[4]Récolte_N+1'!$F$9)</f>
        <v>64000</v>
      </c>
      <c r="D17" s="33" t="n">
        <f aca="false">IF(ISERROR([4]Récolte_N!$F$9)=TRUE(),"",[4]Récolte_N!$F$9)</f>
        <v>66300</v>
      </c>
      <c r="E17" s="34" t="n">
        <f aca="false">IF(OR(D17=0,D17=""),"",(C17/D17)-1)</f>
        <v>-0.0346907993966817</v>
      </c>
      <c r="F17" s="35"/>
      <c r="G17" s="36" t="s">
        <v>12</v>
      </c>
      <c r="H17" s="32" t="n">
        <f aca="false">IF(ISERROR('[4]Récolte_N+1'!$F$8)=TRUE(),"",'[4]Récolte_N+1'!$F$8)</f>
        <v>0</v>
      </c>
      <c r="I17" s="33" t="n">
        <f aca="false">IF(ISERROR([4]Récolte_N!$F$8)=TRUE(),"",[4]Récolte_N!$F$8)</f>
        <v>0</v>
      </c>
      <c r="J17" s="34" t="str">
        <f aca="false">IF(OR(I17=0,I17=""),"",(H17/I17)-1)</f>
        <v/>
      </c>
    </row>
    <row r="18" customFormat="false" ht="12.75" hidden="false" customHeight="false" outlineLevel="0" collapsed="false">
      <c r="B18" s="36" t="s">
        <v>13</v>
      </c>
      <c r="C18" s="32" t="n">
        <f aca="false">IF(ISERROR('[5]Récolte_N+1'!$F$9)=TRUE(),"",'[5]Récolte_N+1'!$F$9)</f>
        <v>291500</v>
      </c>
      <c r="D18" s="33" t="n">
        <f aca="false">IF(ISERROR([5]Récolte_N!$F$9)=TRUE(),"",[5]Récolte_N!$F$9)</f>
        <v>283000</v>
      </c>
      <c r="E18" s="34" t="n">
        <f aca="false">IF(OR(D18=0,D18=""),"",(C18/D18)-1)</f>
        <v>0.0300353356890459</v>
      </c>
      <c r="F18" s="35"/>
      <c r="G18" s="36" t="s">
        <v>13</v>
      </c>
      <c r="H18" s="32" t="n">
        <f aca="false">IF(ISERROR('[5]Récolte_N+1'!$F$8)=TRUE(),"",'[5]Récolte_N+1'!$F$8)</f>
        <v>0</v>
      </c>
      <c r="I18" s="33" t="n">
        <f aca="false">IF(ISERROR([5]Récolte_N!$F$8)=TRUE(),"",[5]Récolte_N!$F$8)</f>
        <v>0</v>
      </c>
      <c r="J18" s="34" t="str">
        <f aca="false">IF(OR(I18=0,I18=""),"",(H18/I18)-1)</f>
        <v/>
      </c>
    </row>
    <row r="19" customFormat="false" ht="12.75" hidden="false" customHeight="false" outlineLevel="0" collapsed="false">
      <c r="B19" s="36" t="s">
        <v>14</v>
      </c>
      <c r="C19" s="32" t="n">
        <f aca="false">IF(ISERROR('[6]Récolte_N+1'!$F$9)=TRUE(),"",'[6]Récolte_N+1'!$F$9)</f>
        <v>556000</v>
      </c>
      <c r="D19" s="33" t="n">
        <f aca="false">IF(ISERROR([6]Récolte_N!$F$9)=TRUE(),"",[6]Récolte_N!$F$9)</f>
        <v>545400</v>
      </c>
      <c r="E19" s="34" t="n">
        <f aca="false">IF(OR(D19=0,D19=""),"",(C19/D19)-1)</f>
        <v>0.0194352768610195</v>
      </c>
      <c r="F19" s="35"/>
      <c r="G19" s="36" t="s">
        <v>14</v>
      </c>
      <c r="H19" s="32" t="n">
        <f aca="false">IF(ISERROR('[6]Récolte_N+1'!$F$8)=TRUE(),"",'[6]Récolte_N+1'!$F$8)</f>
        <v>100</v>
      </c>
      <c r="I19" s="33" t="n">
        <f aca="false">IF(ISERROR([6]Récolte_N!$F$8)=TRUE(),"",[6]Récolte_N!$F$8)</f>
        <v>100</v>
      </c>
      <c r="J19" s="34" t="n">
        <f aca="false">IF(OR(I19=0,I19=""),"",(H19/I19)-1)</f>
        <v>0</v>
      </c>
    </row>
    <row r="20" customFormat="false" ht="12.75" hidden="false" customHeight="false" outlineLevel="0" collapsed="false">
      <c r="B20" s="36" t="s">
        <v>15</v>
      </c>
      <c r="C20" s="32" t="n">
        <f aca="false">IF(ISERROR('[7]Récolte_N+1'!$F$9)=TRUE(),"",'[7]Récolte_N+1'!$F$9)</f>
        <v>112450</v>
      </c>
      <c r="D20" s="33" t="n">
        <f aca="false">IF(ISERROR([7]Récolte_N!$F$9)=TRUE(),"",[7]Récolte_N!$F$9)</f>
        <v>118875</v>
      </c>
      <c r="E20" s="34" t="n">
        <f aca="false">IF(OR(D20=0,D20=""),"",(C20/D20)-1)</f>
        <v>-0.0540483701366982</v>
      </c>
      <c r="F20" s="35"/>
      <c r="G20" s="36" t="s">
        <v>15</v>
      </c>
      <c r="H20" s="32" t="n">
        <f aca="false">IF(ISERROR('[7]Récolte_N+1'!$F$8)=TRUE(),"",'[7]Récolte_N+1'!$F$8)</f>
        <v>6790</v>
      </c>
      <c r="I20" s="33" t="n">
        <f aca="false">IF(ISERROR([7]Récolte_N!$F$8)=TRUE(),"",[7]Récolte_N!$F$8)</f>
        <v>7930</v>
      </c>
      <c r="J20" s="34" t="n">
        <f aca="false">IF(OR(I20=0,I20=""),"",(H20/I20)-1)</f>
        <v>-0.143757881462799</v>
      </c>
    </row>
    <row r="21" customFormat="false" ht="12.75" hidden="false" customHeight="false" outlineLevel="0" collapsed="false">
      <c r="B21" s="36" t="s">
        <v>16</v>
      </c>
      <c r="C21" s="32" t="n">
        <f aca="false">IF(ISERROR('[8]Récolte_N+1'!$F$9)=TRUE(),"",'[8]Récolte_N+1'!$F$9)</f>
        <v>9500</v>
      </c>
      <c r="D21" s="33" t="n">
        <f aca="false">IF(ISERROR([8]Récolte_N!$F$9)=TRUE(),"",[8]Récolte_N!$F$9)</f>
        <v>9000</v>
      </c>
      <c r="E21" s="34" t="n">
        <f aca="false">IF(OR(D21=0,D21=""),"",(C21/D21)-1)</f>
        <v>0.0555555555555556</v>
      </c>
      <c r="F21" s="35"/>
      <c r="G21" s="36" t="s">
        <v>16</v>
      </c>
      <c r="H21" s="32" t="n">
        <f aca="false">IF(ISERROR('[8]Récolte_N+1'!$F$8)=TRUE(),"",'[8]Récolte_N+1'!$F$8)</f>
        <v>42500</v>
      </c>
      <c r="I21" s="33" t="n">
        <f aca="false">IF(ISERROR([8]Récolte_N!$F$8)=TRUE(),"",[8]Récolte_N!$F$8)</f>
        <v>42880</v>
      </c>
      <c r="J21" s="34" t="n">
        <f aca="false">IF(OR(I21=0,I21=""),"",(H21/I21)-1)</f>
        <v>-0.00886194029850751</v>
      </c>
    </row>
    <row r="22" customFormat="false" ht="12.75" hidden="false" customHeight="false" outlineLevel="0" collapsed="false">
      <c r="B22" s="36" t="s">
        <v>17</v>
      </c>
      <c r="C22" s="32" t="n">
        <f aca="false">IF(ISERROR('[9]Récolte_N+1'!$F$9)=TRUE(),"",'[9]Récolte_N+1'!$F$9)</f>
        <v>395000</v>
      </c>
      <c r="D22" s="33" t="n">
        <f aca="false">IF(ISERROR([9]Récolte_N!$F$9)=TRUE(),"",[9]Récolte_N!$F$9)</f>
        <v>411480</v>
      </c>
      <c r="E22" s="34" t="n">
        <f aca="false">IF(OR(D22=0,D22=""),"",(C22/D22)-1)</f>
        <v>-0.040050549236901</v>
      </c>
      <c r="F22" s="35"/>
      <c r="G22" s="36" t="s">
        <v>17</v>
      </c>
      <c r="H22" s="37" t="n">
        <f aca="false">IF(ISERROR('[9]Récolte_N+1'!$F$8)=TRUE(),"",'[9]Récolte_N+1'!$F$8)</f>
        <v>600</v>
      </c>
      <c r="I22" s="33" t="n">
        <f aca="false">IF(ISERROR([9]Récolte_N!$F$8)=TRUE(),"",[9]Récolte_N!$F$8)</f>
        <v>425</v>
      </c>
      <c r="J22" s="34" t="n">
        <f aca="false">IF(OR(I22=0,I22=""),"",(H22/I22)-1)</f>
        <v>0.411764705882353</v>
      </c>
    </row>
    <row r="23" customFormat="false" ht="12.75" hidden="false" customHeight="false" outlineLevel="0" collapsed="false">
      <c r="B23" s="36" t="s">
        <v>18</v>
      </c>
      <c r="C23" s="32" t="n">
        <f aca="false">IF(ISERROR('[10]Récolte_N+1'!$F$9)=TRUE(),"",'[10]Récolte_N+1'!$F$9)</f>
        <v>224000</v>
      </c>
      <c r="D23" s="33" t="n">
        <f aca="false">IF(ISERROR([10]Récolte_N!$F$9)=TRUE(),"",[10]Récolte_N!$F$9)</f>
        <v>258000</v>
      </c>
      <c r="E23" s="34" t="n">
        <f aca="false">IF(OR(D23=0,D23=""),"",(C23/D23)-1)</f>
        <v>-0.131782945736434</v>
      </c>
      <c r="F23" s="35"/>
      <c r="G23" s="36" t="s">
        <v>18</v>
      </c>
      <c r="H23" s="37" t="n">
        <f aca="false">IF(ISERROR('[10]Récolte_N+1'!$F$8)=TRUE(),"",'[10]Récolte_N+1'!$F$8)</f>
        <v>0</v>
      </c>
      <c r="I23" s="33" t="n">
        <f aca="false">IF(ISERROR([10]Récolte_N!$F$8)=TRUE(),"",[10]Récolte_N!$F$8)</f>
        <v>0</v>
      </c>
      <c r="J23" s="34" t="str">
        <f aca="false">IF(OR(I23=0,I23=""),"",(H23/I23)-1)</f>
        <v/>
      </c>
    </row>
    <row r="24" customFormat="false" ht="12.75" hidden="false" customHeight="false" outlineLevel="0" collapsed="false">
      <c r="B24" s="36" t="s">
        <v>19</v>
      </c>
      <c r="C24" s="32" t="n">
        <f aca="false">IF(ISERROR('[11]Récolte_N+1'!$F$9)=TRUE(),"",'[11]Récolte_N+1'!$F$9)</f>
        <v>46000</v>
      </c>
      <c r="D24" s="33" t="n">
        <f aca="false">IF(ISERROR([11]Récolte_N!$F$9)=TRUE(),"",[11]Récolte_N!$F$9)</f>
        <v>47700</v>
      </c>
      <c r="E24" s="34" t="n">
        <f aca="false">IF(OR(D24=0,D24=""),"",(C24/D24)-1)</f>
        <v>-0.0356394129979035</v>
      </c>
      <c r="F24" s="35"/>
      <c r="G24" s="36" t="s">
        <v>19</v>
      </c>
      <c r="H24" s="37" t="n">
        <f aca="false">IF(ISERROR('[11]Récolte_N+1'!$F$8)=TRUE(),"",'[11]Récolte_N+1'!$F$8)</f>
        <v>0</v>
      </c>
      <c r="I24" s="33" t="n">
        <f aca="false">IF(ISERROR([11]Récolte_N!$F$8)=TRUE(),"",[11]Récolte_N!$F$8)</f>
        <v>0</v>
      </c>
      <c r="J24" s="34" t="str">
        <f aca="false">IF(OR(I24=0,I24=""),"",(H24/I24)-1)</f>
        <v/>
      </c>
    </row>
    <row r="25" customFormat="false" ht="12.75" hidden="false" customHeight="false" outlineLevel="0" collapsed="false">
      <c r="B25" s="36" t="s">
        <v>20</v>
      </c>
      <c r="C25" s="32" t="n">
        <f aca="false">IF(ISERROR('[12]Récolte_N+1'!$F$9)=TRUE(),"",'[12]Récolte_N+1'!$F$9)</f>
        <v>300430</v>
      </c>
      <c r="D25" s="33" t="n">
        <f aca="false">IF(ISERROR([12]Récolte_N!$F$9)=TRUE(),"",[12]Récolte_N!$F$9)</f>
        <v>293230</v>
      </c>
      <c r="E25" s="34" t="n">
        <f aca="false">IF(OR(D25=0,D25=""),"",(C25/D25)-1)</f>
        <v>0.0245541042867374</v>
      </c>
      <c r="F25" s="35"/>
      <c r="G25" s="36" t="s">
        <v>20</v>
      </c>
      <c r="H25" s="37" t="n">
        <f aca="false">IF(ISERROR('[12]Récolte_N+1'!$F$8)=TRUE(),"",'[12]Récolte_N+1'!$F$8)</f>
        <v>0</v>
      </c>
      <c r="I25" s="33" t="n">
        <f aca="false">IF(ISERROR([12]Récolte_N!$F$8)=TRUE(),"",[12]Récolte_N!$F$8)</f>
        <v>0</v>
      </c>
      <c r="J25" s="34" t="str">
        <f aca="false">IF(OR(I25=0,I25=""),"",(H25/I25)-1)</f>
        <v/>
      </c>
    </row>
    <row r="26" customFormat="false" ht="12.75" hidden="false" customHeight="false" outlineLevel="0" collapsed="false">
      <c r="B26" s="36" t="s">
        <v>21</v>
      </c>
      <c r="C26" s="32" t="n">
        <f aca="false">IF(ISERROR('[13]Récolte_N+1'!$F$9)=TRUE(),"",'[13]Récolte_N+1'!$F$9)</f>
        <v>383700</v>
      </c>
      <c r="D26" s="33" t="n">
        <f aca="false">IF(ISERROR([13]Récolte_N!$F$9)=TRUE(),"",[13]Récolte_N!$F$9)</f>
        <v>338540</v>
      </c>
      <c r="E26" s="34" t="n">
        <f aca="false">IF(OR(D26=0,D26=""),"",(C26/D26)-1)</f>
        <v>0.13339634902818</v>
      </c>
      <c r="F26" s="35"/>
      <c r="G26" s="36" t="s">
        <v>21</v>
      </c>
      <c r="H26" s="37" t="n">
        <f aca="false">IF(ISERROR('[13]Récolte_N+1'!$F$8)=TRUE(),"",'[13]Récolte_N+1'!$F$8)</f>
        <v>23000</v>
      </c>
      <c r="I26" s="33" t="n">
        <f aca="false">IF(ISERROR([13]Récolte_N!$F$8)=TRUE(),"",[13]Récolte_N!$F$8)</f>
        <v>24045</v>
      </c>
      <c r="J26" s="34" t="n">
        <f aca="false">IF(OR(I26=0,I26=""),"",(H26/I26)-1)</f>
        <v>-0.0434601788313579</v>
      </c>
    </row>
    <row r="27" customFormat="false" ht="12.75" hidden="false" customHeight="false" outlineLevel="0" collapsed="false">
      <c r="B27" s="36" t="s">
        <v>22</v>
      </c>
      <c r="C27" s="32" t="n">
        <f aca="false">IF(ISERROR('[14]Récolte_N+1'!$F$9)=TRUE(),"",'[14]Récolte_N+1'!$F$9)</f>
        <v>677500</v>
      </c>
      <c r="D27" s="33" t="n">
        <f aca="false">IF(ISERROR([14]Récolte_N!$F$9)=TRUE(),"",[14]Récolte_N!$F$9)</f>
        <v>660400</v>
      </c>
      <c r="E27" s="34" t="n">
        <f aca="false">IF(OR(D27=0,D27=""),"",(C27/D27)-1)</f>
        <v>0.0258933979406419</v>
      </c>
      <c r="F27" s="35"/>
      <c r="G27" s="36" t="s">
        <v>22</v>
      </c>
      <c r="H27" s="37" t="n">
        <f aca="false">IF(ISERROR('[14]Récolte_N+1'!$F$8)=TRUE(),"",'[14]Récolte_N+1'!$F$8)</f>
        <v>66000</v>
      </c>
      <c r="I27" s="33" t="n">
        <f aca="false">IF(ISERROR([14]Récolte_N!$F$8)=TRUE(),"",[14]Récolte_N!$F$8)</f>
        <v>73100</v>
      </c>
      <c r="J27" s="34" t="n">
        <f aca="false">IF(OR(I27=0,I27=""),"",(H27/I27)-1)</f>
        <v>-0.0971272229822161</v>
      </c>
    </row>
    <row r="28" customFormat="false" ht="12.75" hidden="false" customHeight="false" outlineLevel="0" collapsed="false">
      <c r="B28" s="36" t="s">
        <v>23</v>
      </c>
      <c r="C28" s="32" t="n">
        <f aca="false">IF(ISERROR('[15]Récolte_N+1'!$F$9)=TRUE(),"",'[15]Récolte_N+1'!$F$9)</f>
        <v>238000</v>
      </c>
      <c r="D28" s="33" t="n">
        <f aca="false">IF(ISERROR([15]Récolte_N!$F$9)=TRUE(),"",[15]Récolte_N!$F$9)</f>
        <v>236000</v>
      </c>
      <c r="E28" s="34" t="n">
        <f aca="false">IF(OR(D28=0,D28=""),"",(C28/D28)-1)</f>
        <v>0.00847457627118642</v>
      </c>
      <c r="F28" s="35"/>
      <c r="G28" s="36" t="s">
        <v>23</v>
      </c>
      <c r="H28" s="37" t="n">
        <f aca="false">IF(ISERROR('[15]Récolte_N+1'!$F$8)=TRUE(),"",'[15]Récolte_N+1'!$F$8)</f>
        <v>2900</v>
      </c>
      <c r="I28" s="33" t="n">
        <f aca="false">IF(ISERROR([15]Récolte_N!$F$8)=TRUE(),"",[15]Récolte_N!$F$8)</f>
        <v>3500</v>
      </c>
      <c r="J28" s="34" t="n">
        <f aca="false">IF(OR(I28=0,I28=""),"",(H28/I28)-1)</f>
        <v>-0.171428571428571</v>
      </c>
    </row>
    <row r="29" customFormat="false" ht="12.75" hidden="false" customHeight="false" outlineLevel="0" collapsed="false">
      <c r="B29" s="36" t="s">
        <v>24</v>
      </c>
      <c r="C29" s="32" t="n">
        <f aca="false">IF(ISERROR('[16]Récolte_N+1'!$F$9)=TRUE(),"",'[16]Récolte_N+1'!$F$9)</f>
        <v>394410</v>
      </c>
      <c r="D29" s="33" t="n">
        <f aca="false">IF(ISERROR([16]Récolte_N!$F$9)=TRUE(),"",[16]Récolte_N!$F$9)</f>
        <v>391080</v>
      </c>
      <c r="E29" s="34" t="n">
        <f aca="false">IF(OR(D29=0,D29=""),"",(C29/D29)-1)</f>
        <v>0.0085148818656029</v>
      </c>
      <c r="F29" s="35"/>
      <c r="G29" s="36" t="s">
        <v>24</v>
      </c>
      <c r="H29" s="37" t="n">
        <f aca="false">IF(ISERROR('[16]Récolte_N+1'!$F$8)=TRUE(),"",'[16]Récolte_N+1'!$F$8)</f>
        <v>30355</v>
      </c>
      <c r="I29" s="33" t="n">
        <f aca="false">IF(ISERROR([16]Récolte_N!$F$8)=TRUE(),"",[16]Récolte_N!$F$8)</f>
        <v>34265</v>
      </c>
      <c r="J29" s="34" t="n">
        <f aca="false">IF(OR(I29=0,I29=""),"",(H29/I29)-1)</f>
        <v>-0.114110608492631</v>
      </c>
    </row>
    <row r="30" customFormat="false" ht="12.75" hidden="false" customHeight="false" outlineLevel="0" collapsed="false">
      <c r="B30" s="36" t="s">
        <v>25</v>
      </c>
      <c r="C30" s="32" t="n">
        <f aca="false">IF(ISERROR('[17]Récolte_N+1'!$F$9)=TRUE(),"",'[17]Récolte_N+1'!$F$9)</f>
        <v>264880</v>
      </c>
      <c r="D30" s="33" t="n">
        <f aca="false">IF(ISERROR([17]Récolte_N!$F$9)=TRUE(),"",[17]Récolte_N!$F$9)</f>
        <v>266700</v>
      </c>
      <c r="E30" s="34" t="n">
        <f aca="false">IF(OR(D30=0,D30=""),"",(C30/D30)-1)</f>
        <v>-0.00682414698162726</v>
      </c>
      <c r="F30" s="35"/>
      <c r="G30" s="36" t="s">
        <v>25</v>
      </c>
      <c r="H30" s="37" t="n">
        <f aca="false">IF(ISERROR('[17]Récolte_N+1'!$F$8)=TRUE(),"",'[17]Récolte_N+1'!$F$8)</f>
        <v>530</v>
      </c>
      <c r="I30" s="33" t="n">
        <f aca="false">IF(ISERROR([17]Récolte_N!$F$8)=TRUE(),"",[17]Récolte_N!$F$8)</f>
        <v>600</v>
      </c>
      <c r="J30" s="34" t="n">
        <f aca="false">IF(OR(I30=0,I30=""),"",(H30/I30)-1)</f>
        <v>-0.116666666666667</v>
      </c>
    </row>
    <row r="31" customFormat="false" ht="12.75" hidden="false" customHeight="false" outlineLevel="0" collapsed="false">
      <c r="B31" s="36" t="s">
        <v>26</v>
      </c>
      <c r="C31" s="32" t="n">
        <f aca="false">IF(ISERROR('[18]Récolte_N+1'!$F$9)=TRUE(),"",'[18]Récolte_N+1'!$F$9)</f>
        <v>213000</v>
      </c>
      <c r="D31" s="33" t="n">
        <f aca="false">IF(ISERROR([18]Récolte_N!$F$9)=TRUE(),"",[18]Récolte_N!$F$9)</f>
        <v>203700</v>
      </c>
      <c r="E31" s="34" t="n">
        <f aca="false">IF(OR(D31=0,D31=""),"",(C31/D31)-1)</f>
        <v>0.0456553755522828</v>
      </c>
      <c r="F31" s="35"/>
      <c r="G31" s="36" t="s">
        <v>26</v>
      </c>
      <c r="H31" s="37" t="n">
        <f aca="false">IF(ISERROR('[18]Récolte_N+1'!$F$8)=TRUE(),"",'[18]Récolte_N+1'!$F$8)</f>
        <v>450</v>
      </c>
      <c r="I31" s="33" t="n">
        <f aca="false">IF(ISERROR([18]Récolte_N!$F$8)=TRUE(),"",[18]Récolte_N!$F$8)</f>
        <v>400</v>
      </c>
      <c r="J31" s="34" t="n">
        <f aca="false">IF(OR(I31=0,I31=""),"",(H31/I31)-1)</f>
        <v>0.125</v>
      </c>
    </row>
    <row r="32" customFormat="false" ht="12.75" hidden="false" customHeight="false" outlineLevel="0" collapsed="false">
      <c r="B32" s="36" t="s">
        <v>27</v>
      </c>
      <c r="C32" s="32" t="n">
        <f aca="false">IF(ISERROR('[19]Récolte_N+1'!$F$9)=TRUE(),"",'[19]Récolte_N+1'!$F$9)</f>
        <v>282820</v>
      </c>
      <c r="D32" s="33" t="n">
        <f aca="false">IF(ISERROR([19]Récolte_N!$F$9)=TRUE(),"",[19]Récolte_N!$F$9)</f>
        <v>271463</v>
      </c>
      <c r="E32" s="34" t="n">
        <f aca="false">IF(OR(D32=0,D32=""),"",(C32/D32)-1)</f>
        <v>0.0418362723465076</v>
      </c>
      <c r="F32" s="35"/>
      <c r="G32" s="36" t="s">
        <v>27</v>
      </c>
      <c r="H32" s="37" t="n">
        <f aca="false">IF(ISERROR('[19]Récolte_N+1'!$F$8)=TRUE(),"",'[19]Récolte_N+1'!$F$8)</f>
        <v>63780</v>
      </c>
      <c r="I32" s="33" t="n">
        <f aca="false">IF(ISERROR([19]Récolte_N!$F$8)=TRUE(),"",[19]Récolte_N!$F$8)</f>
        <v>80147</v>
      </c>
      <c r="J32" s="34" t="n">
        <f aca="false">IF(OR(I32=0,I32=""),"",(H32/I32)-1)</f>
        <v>-0.204212259972301</v>
      </c>
    </row>
    <row r="33" customFormat="false" ht="12.75" hidden="false" customHeight="false" outlineLevel="0" collapsed="false">
      <c r="B33" s="36" t="s">
        <v>28</v>
      </c>
      <c r="C33" s="32" t="n">
        <f aca="false">IF(ISERROR('[20]Récolte_N+1'!$F$9)=TRUE(),"",'[20]Récolte_N+1'!$F$9)</f>
        <v>16000</v>
      </c>
      <c r="D33" s="33" t="n">
        <f aca="false">IF(ISERROR([20]Récolte_N!$F$9)=TRUE(),"",[20]Récolte_N!$F$9)</f>
        <v>13600</v>
      </c>
      <c r="E33" s="34" t="n">
        <f aca="false">IF(OR(D33=0,D33=""),"",(C33/D33)-1)</f>
        <v>0.176470588235294</v>
      </c>
      <c r="F33" s="35"/>
      <c r="G33" s="36" t="s">
        <v>28</v>
      </c>
      <c r="H33" s="32" t="n">
        <f aca="false">IF(ISERROR('[20]Récolte_N+1'!$F$8)=TRUE(),"",'[20]Récolte_N+1'!$F$8)</f>
        <v>60000</v>
      </c>
      <c r="I33" s="33" t="n">
        <f aca="false">IF(ISERROR([20]Récolte_N!$F$8)=TRUE(),"",[20]Récolte_N!$F$8)</f>
        <v>63600</v>
      </c>
      <c r="J33" s="34" t="n">
        <f aca="false">IF(OR(I33=0,I33=""),"",(H33/I33)-1)</f>
        <v>-0.0566037735849057</v>
      </c>
    </row>
    <row r="34" customFormat="false" ht="12.75" hidden="false" customHeight="false" outlineLevel="0" collapsed="false">
      <c r="B34" s="21"/>
      <c r="C34" s="32"/>
      <c r="D34" s="38"/>
      <c r="E34" s="39"/>
      <c r="F34" s="35"/>
      <c r="G34" s="21"/>
      <c r="H34" s="32"/>
      <c r="I34" s="38"/>
      <c r="J34" s="39"/>
    </row>
    <row r="35" customFormat="false" ht="15" hidden="false" customHeight="true" outlineLevel="0" collapsed="false">
      <c r="B35" s="40" t="s">
        <v>29</v>
      </c>
      <c r="C35" s="41" t="n">
        <f aca="false">SUM(C14:C33)</f>
        <v>5017290</v>
      </c>
      <c r="D35" s="42" t="n">
        <f aca="false">SUM(D14:D33)</f>
        <v>4980568</v>
      </c>
      <c r="E35" s="43" t="n">
        <f aca="false">IF(OR(D35=0,D35=""),"",(C35/D35)-1)</f>
        <v>0.00737305463955118</v>
      </c>
      <c r="F35" s="35"/>
      <c r="G35" s="40" t="s">
        <v>29</v>
      </c>
      <c r="H35" s="41" t="n">
        <f aca="false">SUM(H14:H33)</f>
        <v>300785</v>
      </c>
      <c r="I35" s="42" t="n">
        <f aca="false">SUM(I14:I33)</f>
        <v>334837</v>
      </c>
      <c r="J35" s="43" t="n">
        <f aca="false">IF(OR(I35=0,I35=""),"",(H35/I35)-1)</f>
        <v>-0.101697243733518</v>
      </c>
    </row>
    <row r="36" customFormat="false" ht="11.25" hidden="false" customHeight="false" outlineLevel="0" collapsed="false">
      <c r="B36" s="44"/>
      <c r="C36" s="45"/>
      <c r="D36" s="45"/>
      <c r="E36" s="46"/>
      <c r="F36" s="20"/>
      <c r="G36" s="44"/>
      <c r="H36" s="45"/>
      <c r="I36" s="45"/>
      <c r="J36" s="46"/>
    </row>
    <row r="37" customFormat="false" ht="11.25" hidden="false" customHeight="false" outlineLevel="0" collapsed="false">
      <c r="B37" s="44"/>
      <c r="C37" s="45"/>
      <c r="D37" s="45"/>
      <c r="E37" s="46"/>
      <c r="F37" s="20"/>
      <c r="G37" s="44"/>
      <c r="H37" s="45"/>
      <c r="I37" s="45"/>
      <c r="J37" s="46"/>
      <c r="L37" s="47"/>
      <c r="M37" s="48"/>
      <c r="N37" s="48"/>
      <c r="O37" s="49"/>
    </row>
    <row r="38" customFormat="false" ht="11.25" hidden="false" customHeight="false" outlineLevel="0" collapsed="false">
      <c r="B38" s="20"/>
      <c r="C38" s="35"/>
      <c r="D38" s="50"/>
      <c r="E38" s="35"/>
      <c r="F38" s="20"/>
      <c r="L38" s="51"/>
      <c r="M38" s="51"/>
      <c r="N38" s="51"/>
      <c r="O38" s="51"/>
    </row>
    <row r="39" customFormat="false" ht="12" hidden="false" customHeight="false" outlineLevel="0" collapsed="false">
      <c r="B39" s="52"/>
      <c r="C39" s="35"/>
      <c r="D39" s="50"/>
      <c r="E39" s="35"/>
      <c r="F39" s="20"/>
      <c r="L39" s="51"/>
      <c r="M39" s="51"/>
      <c r="N39" s="51"/>
      <c r="O39" s="51"/>
    </row>
    <row r="40" customFormat="false" ht="13.5" hidden="false" customHeight="false" outlineLevel="0" collapsed="false">
      <c r="B40" s="16" t="s">
        <v>1</v>
      </c>
      <c r="C40" s="17" t="s">
        <v>2</v>
      </c>
      <c r="D40" s="18" t="s">
        <v>3</v>
      </c>
      <c r="E40" s="19" t="s">
        <v>4</v>
      </c>
      <c r="F40" s="20"/>
      <c r="G40" s="16" t="s">
        <v>1</v>
      </c>
      <c r="H40" s="17" t="s">
        <v>2</v>
      </c>
      <c r="I40" s="18" t="s">
        <v>3</v>
      </c>
      <c r="J40" s="19" t="s">
        <v>4</v>
      </c>
      <c r="L40" s="53"/>
      <c r="M40" s="54"/>
      <c r="N40" s="54"/>
      <c r="O40" s="55"/>
    </row>
    <row r="41" customFormat="false" ht="12.75" hidden="false" customHeight="false" outlineLevel="0" collapsed="false">
      <c r="B41" s="21"/>
      <c r="C41" s="22" t="s">
        <v>5</v>
      </c>
      <c r="D41" s="23" t="s">
        <v>5</v>
      </c>
      <c r="E41" s="24" t="s">
        <v>6</v>
      </c>
      <c r="F41" s="20"/>
      <c r="G41" s="21"/>
      <c r="H41" s="22" t="s">
        <v>5</v>
      </c>
      <c r="I41" s="23" t="s">
        <v>5</v>
      </c>
      <c r="J41" s="24" t="s">
        <v>6</v>
      </c>
      <c r="L41" s="47"/>
      <c r="M41" s="54"/>
      <c r="N41" s="54"/>
      <c r="O41" s="55"/>
    </row>
    <row r="42" customFormat="false" ht="12.75" hidden="false" customHeight="false" outlineLevel="0" collapsed="false">
      <c r="B42" s="21"/>
      <c r="C42" s="25" t="s">
        <v>7</v>
      </c>
      <c r="D42" s="26" t="s">
        <v>8</v>
      </c>
      <c r="E42" s="24"/>
      <c r="F42" s="20"/>
      <c r="G42" s="21"/>
      <c r="H42" s="25" t="s">
        <v>7</v>
      </c>
      <c r="I42" s="26" t="s">
        <v>8</v>
      </c>
      <c r="J42" s="24"/>
      <c r="L42" s="47"/>
      <c r="M42" s="56"/>
      <c r="N42" s="56"/>
      <c r="O42" s="55"/>
    </row>
    <row r="43" customFormat="false" ht="11.25" hidden="false" customHeight="false" outlineLevel="0" collapsed="false">
      <c r="B43" s="27"/>
      <c r="C43" s="28"/>
      <c r="D43" s="29"/>
      <c r="E43" s="30"/>
      <c r="F43" s="20"/>
      <c r="G43" s="27"/>
      <c r="H43" s="28"/>
      <c r="I43" s="29"/>
      <c r="J43" s="30"/>
      <c r="L43" s="47"/>
      <c r="M43" s="55"/>
      <c r="N43" s="57"/>
      <c r="O43" s="55"/>
    </row>
    <row r="44" customFormat="false" ht="12" hidden="false" customHeight="false" outlineLevel="0" collapsed="false">
      <c r="B44" s="31" t="s">
        <v>9</v>
      </c>
      <c r="C44" s="58" t="n">
        <f aca="false">IF(ISERROR('[1]Récolte_N+1'!$F$11)=TRUE(),"",'[1]Récolte_N+1'!$F$11)</f>
        <v>17270</v>
      </c>
      <c r="D44" s="59" t="n">
        <f aca="false">IF(ISERROR([1]Récolte_N!$F$11)=TRUE(),"",[1]Récolte_N!$F$11)</f>
        <v>15610</v>
      </c>
      <c r="E44" s="34" t="n">
        <f aca="false">IF(OR(D44=0,D44=""),"",(C44/D44)-1)</f>
        <v>0.106342088404869</v>
      </c>
      <c r="F44" s="20"/>
      <c r="G44" s="31" t="s">
        <v>9</v>
      </c>
      <c r="H44" s="60" t="n">
        <f aca="false">IF(ISERROR('[1]Récolte_N+1'!$F$12)=TRUE(),"",'[1]Récolte_N+1'!$F$12)</f>
        <v>1330</v>
      </c>
      <c r="I44" s="60" t="n">
        <f aca="false">IF(ISERROR([1]Récolte_N!$F$12)=TRUE(),"",[1]Récolte_N!$F$12)</f>
        <v>1530</v>
      </c>
      <c r="J44" s="61" t="n">
        <f aca="false">IF(OR(I44=0,I44=""),"",(H44/I44)-1)</f>
        <v>-0.130718954248366</v>
      </c>
      <c r="L44" s="62"/>
      <c r="M44" s="63"/>
      <c r="N44" s="63"/>
      <c r="O44" s="64"/>
    </row>
    <row r="45" customFormat="false" ht="12" hidden="false" customHeight="false" outlineLevel="0" collapsed="false">
      <c r="B45" s="36" t="s">
        <v>10</v>
      </c>
      <c r="C45" s="58" t="n">
        <f aca="false">IF(ISERROR('[2]Récolte_N+1'!$F$11)=TRUE(),"",'[2]Récolte_N+1'!$F$11)</f>
        <v>33620</v>
      </c>
      <c r="D45" s="59" t="n">
        <f aca="false">IF(ISERROR([2]Récolte_N!$F$11)=TRUE(),"",[2]Récolte_N!$F$11)</f>
        <v>33380</v>
      </c>
      <c r="E45" s="34" t="n">
        <f aca="false">IF(OR(D45=0,D45=""),"",(C45/D45)-1)</f>
        <v>0.00718993409227076</v>
      </c>
      <c r="F45" s="20"/>
      <c r="G45" s="36" t="s">
        <v>10</v>
      </c>
      <c r="H45" s="60" t="n">
        <f aca="false">IF(ISERROR('[2]Récolte_N+1'!$F$12)=TRUE(),"",'[2]Récolte_N+1'!$F$12)</f>
        <v>3000</v>
      </c>
      <c r="I45" s="60" t="n">
        <f aca="false">IF(ISERROR([2]Récolte_N!$F$12)=TRUE(),"",[2]Récolte_N!$F$12)</f>
        <v>2960</v>
      </c>
      <c r="J45" s="61" t="n">
        <f aca="false">IF(OR(I45=0,I45=""),"",(H45/I45)-1)</f>
        <v>0.0135135135135136</v>
      </c>
      <c r="L45" s="62"/>
      <c r="M45" s="63"/>
      <c r="N45" s="63"/>
      <c r="O45" s="64"/>
    </row>
    <row r="46" customFormat="false" ht="12" hidden="false" customHeight="false" outlineLevel="0" collapsed="false">
      <c r="B46" s="36" t="s">
        <v>11</v>
      </c>
      <c r="C46" s="58" t="n">
        <f aca="false">IF(ISERROR('[3]Récolte_N+1'!$F$11)=TRUE(),"",'[3]Récolte_N+1'!$F$11)</f>
        <v>140500</v>
      </c>
      <c r="D46" s="59" t="n">
        <f aca="false">IF(ISERROR([3]Récolte_N!$F$11)=TRUE(),"",[3]Récolte_N!$F$11)</f>
        <v>144800</v>
      </c>
      <c r="E46" s="34" t="n">
        <f aca="false">IF(OR(D46=0,D46=""),"",(C46/D46)-1)</f>
        <v>-0.0296961325966851</v>
      </c>
      <c r="F46" s="20"/>
      <c r="G46" s="36" t="s">
        <v>11</v>
      </c>
      <c r="H46" s="60" t="n">
        <f aca="false">IF(ISERROR('[3]Récolte_N+1'!$F$12)=TRUE(),"",'[3]Récolte_N+1'!$F$12)</f>
        <v>47100</v>
      </c>
      <c r="I46" s="60" t="n">
        <f aca="false">IF(ISERROR([3]Récolte_N!$F$12)=TRUE(),"",[3]Récolte_N!$F$12)</f>
        <v>42000</v>
      </c>
      <c r="J46" s="61" t="n">
        <f aca="false">IF(OR(I46=0,I46=""),"",(H46/I46)-1)</f>
        <v>0.121428571428571</v>
      </c>
      <c r="L46" s="62"/>
      <c r="M46" s="63"/>
      <c r="N46" s="63"/>
      <c r="O46" s="64"/>
    </row>
    <row r="47" customFormat="false" ht="12" hidden="false" customHeight="false" outlineLevel="0" collapsed="false">
      <c r="B47" s="36" t="s">
        <v>12</v>
      </c>
      <c r="C47" s="58" t="n">
        <f aca="false">IF(ISERROR('[4]Récolte_N+1'!$F$11)=TRUE(),"",'[4]Récolte_N+1'!$F$11)</f>
        <v>26500</v>
      </c>
      <c r="D47" s="59" t="n">
        <f aca="false">IF(ISERROR([4]Récolte_N!$F$11)=TRUE(),"",[4]Récolte_N!$F$11)</f>
        <v>26300</v>
      </c>
      <c r="E47" s="34" t="n">
        <f aca="false">IF(OR(D47=0,D47=""),"",(C47/D47)-1)</f>
        <v>0.00760456273764265</v>
      </c>
      <c r="F47" s="20"/>
      <c r="G47" s="36" t="s">
        <v>12</v>
      </c>
      <c r="H47" s="60" t="n">
        <f aca="false">IF(ISERROR('[4]Récolte_N+1'!$F$12)=TRUE(),"",'[4]Récolte_N+1'!$F$12)</f>
        <v>3500</v>
      </c>
      <c r="I47" s="60" t="n">
        <f aca="false">IF(ISERROR([4]Récolte_N!$F$12)=TRUE(),"",[4]Récolte_N!$F$12)</f>
        <v>3700</v>
      </c>
      <c r="J47" s="61" t="n">
        <f aca="false">IF(OR(I47=0,I47=""),"",(H47/I47)-1)</f>
        <v>-0.0540540540540541</v>
      </c>
      <c r="L47" s="62"/>
      <c r="M47" s="63"/>
      <c r="N47" s="63"/>
      <c r="O47" s="64"/>
    </row>
    <row r="48" customFormat="false" ht="12" hidden="false" customHeight="false" outlineLevel="0" collapsed="false">
      <c r="B48" s="36" t="s">
        <v>13</v>
      </c>
      <c r="C48" s="58" t="n">
        <f aca="false">IF(ISERROR('[5]Récolte_N+1'!$F$11)=TRUE(),"",'[5]Récolte_N+1'!$F$11)</f>
        <v>39000</v>
      </c>
      <c r="D48" s="59" t="n">
        <f aca="false">IF(ISERROR([5]Récolte_N!$F$11)=TRUE(),"",[5]Récolte_N!$F$11)</f>
        <v>33000</v>
      </c>
      <c r="E48" s="34" t="n">
        <f aca="false">IF(OR(D48=0,D48=""),"",(C48/D48)-1)</f>
        <v>0.181818181818182</v>
      </c>
      <c r="F48" s="20"/>
      <c r="G48" s="36" t="s">
        <v>13</v>
      </c>
      <c r="H48" s="60" t="n">
        <f aca="false">IF(ISERROR('[5]Récolte_N+1'!$F$12)=TRUE(),"",'[5]Récolte_N+1'!$F$12)</f>
        <v>10500</v>
      </c>
      <c r="I48" s="60" t="n">
        <f aca="false">IF(ISERROR([5]Récolte_N!$F$12)=TRUE(),"",[5]Récolte_N!$F$12)</f>
        <v>16500</v>
      </c>
      <c r="J48" s="61" t="n">
        <f aca="false">IF(OR(I48=0,I48=""),"",(H48/I48)-1)</f>
        <v>-0.363636363636364</v>
      </c>
      <c r="L48" s="62"/>
      <c r="M48" s="63"/>
      <c r="N48" s="63"/>
      <c r="O48" s="64"/>
    </row>
    <row r="49" customFormat="false" ht="12" hidden="false" customHeight="false" outlineLevel="0" collapsed="false">
      <c r="B49" s="36" t="s">
        <v>14</v>
      </c>
      <c r="C49" s="58" t="n">
        <f aca="false">IF(ISERROR('[6]Récolte_N+1'!$F$11)=TRUE(),"",'[6]Récolte_N+1'!$F$11)</f>
        <v>62500</v>
      </c>
      <c r="D49" s="59" t="n">
        <f aca="false">IF(ISERROR([6]Récolte_N!$F$11)=TRUE(),"",[6]Récolte_N!$F$11)</f>
        <v>59500</v>
      </c>
      <c r="E49" s="34" t="n">
        <f aca="false">IF(OR(D49=0,D49=""),"",(C49/D49)-1)</f>
        <v>0.0504201680672269</v>
      </c>
      <c r="F49" s="20"/>
      <c r="G49" s="36" t="s">
        <v>14</v>
      </c>
      <c r="H49" s="60" t="n">
        <f aca="false">IF(ISERROR('[6]Récolte_N+1'!$F$12)=TRUE(),"",'[6]Récolte_N+1'!$F$12)</f>
        <v>32500</v>
      </c>
      <c r="I49" s="60" t="n">
        <f aca="false">IF(ISERROR([6]Récolte_N!$F$12)=TRUE(),"",[6]Récolte_N!$F$12)</f>
        <v>36600</v>
      </c>
      <c r="J49" s="61" t="n">
        <f aca="false">IF(OR(I49=0,I49=""),"",(H49/I49)-1)</f>
        <v>-0.112021857923497</v>
      </c>
      <c r="L49" s="62"/>
      <c r="M49" s="63"/>
      <c r="N49" s="63"/>
      <c r="O49" s="64"/>
    </row>
    <row r="50" customFormat="false" ht="12" hidden="false" customHeight="false" outlineLevel="0" collapsed="false">
      <c r="B50" s="36" t="s">
        <v>15</v>
      </c>
      <c r="C50" s="58" t="n">
        <f aca="false">IF(ISERROR('[7]Récolte_N+1'!$F$11)=TRUE(),"",'[7]Récolte_N+1'!$F$11)</f>
        <v>35980</v>
      </c>
      <c r="D50" s="59" t="n">
        <f aca="false">IF(ISERROR([7]Récolte_N!$F$11)=TRUE(),"",[7]Récolte_N!$F$11)</f>
        <v>36160</v>
      </c>
      <c r="E50" s="34" t="n">
        <f aca="false">IF(OR(D50=0,D50=""),"",(C50/D50)-1)</f>
        <v>-0.00497787610619471</v>
      </c>
      <c r="F50" s="20"/>
      <c r="G50" s="36" t="s">
        <v>15</v>
      </c>
      <c r="H50" s="60" t="n">
        <f aca="false">IF(ISERROR('[7]Récolte_N+1'!$F$12)=TRUE(),"",'[7]Récolte_N+1'!$F$12)</f>
        <v>2300</v>
      </c>
      <c r="I50" s="60" t="n">
        <f aca="false">IF(ISERROR([7]Récolte_N!$F$12)=TRUE(),"",[7]Récolte_N!$F$12)</f>
        <v>1915</v>
      </c>
      <c r="J50" s="61" t="n">
        <f aca="false">IF(OR(I50=0,I50=""),"",(H50/I50)-1)</f>
        <v>0.201044386422977</v>
      </c>
      <c r="L50" s="62"/>
      <c r="M50" s="63"/>
      <c r="N50" s="63"/>
      <c r="O50" s="64"/>
    </row>
    <row r="51" customFormat="false" ht="12" hidden="false" customHeight="false" outlineLevel="0" collapsed="false">
      <c r="B51" s="36" t="s">
        <v>16</v>
      </c>
      <c r="C51" s="58" t="n">
        <f aca="false">IF(ISERROR('[8]Récolte_N+1'!$F$11)=TRUE(),"",'[8]Récolte_N+1'!$F$11)</f>
        <v>6700</v>
      </c>
      <c r="D51" s="59" t="n">
        <f aca="false">IF(ISERROR([8]Récolte_N!$F$11)=TRUE(),"",[8]Récolte_N!$F$11)</f>
        <v>6600</v>
      </c>
      <c r="E51" s="34" t="n">
        <f aca="false">IF(OR(D51=0,D51=""),"",(C51/D51)-1)</f>
        <v>0.0151515151515151</v>
      </c>
      <c r="F51" s="20"/>
      <c r="G51" s="36" t="s">
        <v>16</v>
      </c>
      <c r="H51" s="60" t="n">
        <f aca="false">IF(ISERROR('[8]Récolte_N+1'!$F$12)=TRUE(),"",'[8]Récolte_N+1'!$F$12)</f>
        <v>2600</v>
      </c>
      <c r="I51" s="60" t="n">
        <f aca="false">IF(ISERROR([8]Récolte_N!$F$12)=TRUE(),"",[8]Récolte_N!$F$12)</f>
        <v>2650</v>
      </c>
      <c r="J51" s="61" t="n">
        <f aca="false">IF(OR(I51=0,I51=""),"",(H51/I51)-1)</f>
        <v>-0.0188679245283019</v>
      </c>
      <c r="L51" s="62"/>
      <c r="M51" s="63"/>
      <c r="N51" s="63"/>
      <c r="O51" s="64"/>
    </row>
    <row r="52" customFormat="false" ht="12" hidden="false" customHeight="false" outlineLevel="0" collapsed="false">
      <c r="B52" s="36" t="s">
        <v>17</v>
      </c>
      <c r="C52" s="58" t="n">
        <f aca="false">IF(ISERROR('[9]Récolte_N+1'!$F$11)=TRUE(),"",'[9]Récolte_N+1'!$F$11)</f>
        <v>110500</v>
      </c>
      <c r="D52" s="59" t="n">
        <f aca="false">IF(ISERROR([9]Récolte_N!$F$11)=TRUE(),"",[9]Récolte_N!$F$11)</f>
        <v>114970</v>
      </c>
      <c r="E52" s="34" t="n">
        <f aca="false">IF(OR(D52=0,D52=""),"",(C52/D52)-1)</f>
        <v>-0.0388797077498478</v>
      </c>
      <c r="F52" s="20"/>
      <c r="G52" s="36" t="s">
        <v>17</v>
      </c>
      <c r="H52" s="60" t="n">
        <f aca="false">IF(ISERROR('[9]Récolte_N+1'!$F$12)=TRUE(),"",'[9]Récolte_N+1'!$F$12)</f>
        <v>153500</v>
      </c>
      <c r="I52" s="60" t="n">
        <f aca="false">IF(ISERROR([9]Récolte_N!$F$12)=TRUE(),"",[9]Récolte_N!$F$12)</f>
        <v>153800</v>
      </c>
      <c r="J52" s="61" t="n">
        <f aca="false">IF(OR(I52=0,I52=""),"",(H52/I52)-1)</f>
        <v>-0.00195058517555269</v>
      </c>
      <c r="L52" s="62"/>
      <c r="M52" s="63"/>
      <c r="N52" s="63"/>
      <c r="O52" s="64"/>
    </row>
    <row r="53" customFormat="false" ht="12" hidden="false" customHeight="false" outlineLevel="0" collapsed="false">
      <c r="B53" s="36" t="s">
        <v>18</v>
      </c>
      <c r="C53" s="58" t="n">
        <f aca="false">IF(ISERROR('[10]Récolte_N+1'!$F$11)=TRUE(),"",'[10]Récolte_N+1'!$F$11)</f>
        <v>105000</v>
      </c>
      <c r="D53" s="59" t="n">
        <f aca="false">IF(ISERROR([10]Récolte_N!$F$11)=TRUE(),"",[10]Récolte_N!$F$11)</f>
        <v>92400</v>
      </c>
      <c r="E53" s="34" t="n">
        <f aca="false">IF(OR(D53=0,D53=""),"",(C53/D53)-1)</f>
        <v>0.136363636363636</v>
      </c>
      <c r="F53" s="20"/>
      <c r="G53" s="36" t="s">
        <v>18</v>
      </c>
      <c r="H53" s="60" t="n">
        <f aca="false">IF(ISERROR('[10]Récolte_N+1'!$F$12)=TRUE(),"",'[10]Récolte_N+1'!$F$12)</f>
        <v>59000</v>
      </c>
      <c r="I53" s="60" t="n">
        <f aca="false">IF(ISERROR([10]Récolte_N!$F$12)=TRUE(),"",[10]Récolte_N!$F$12)</f>
        <v>59000</v>
      </c>
      <c r="J53" s="61" t="n">
        <f aca="false">IF(OR(I53=0,I53=""),"",(H53/I53)-1)</f>
        <v>0</v>
      </c>
      <c r="L53" s="62"/>
      <c r="M53" s="63"/>
      <c r="N53" s="63"/>
      <c r="O53" s="64"/>
    </row>
    <row r="54" customFormat="false" ht="12" hidden="false" customHeight="false" outlineLevel="0" collapsed="false">
      <c r="B54" s="36" t="s">
        <v>19</v>
      </c>
      <c r="C54" s="58" t="n">
        <f aca="false">IF(ISERROR('[11]Récolte_N+1'!$F$11)=TRUE(),"",'[11]Récolte_N+1'!$F$11)</f>
        <v>3600</v>
      </c>
      <c r="D54" s="59" t="n">
        <f aca="false">IF(ISERROR([11]Récolte_N!$F$11)=TRUE(),"",[11]Récolte_N!$F$11)</f>
        <v>3700</v>
      </c>
      <c r="E54" s="34" t="n">
        <f aca="false">IF(OR(D54=0,D54=""),"",(C54/D54)-1)</f>
        <v>-0.027027027027027</v>
      </c>
      <c r="F54" s="20"/>
      <c r="G54" s="36" t="s">
        <v>19</v>
      </c>
      <c r="H54" s="60" t="n">
        <f aca="false">IF(ISERROR('[11]Récolte_N+1'!$F$12)=TRUE(),"",'[11]Récolte_N+1'!$F$12)</f>
        <v>600</v>
      </c>
      <c r="I54" s="60" t="n">
        <f aca="false">IF(ISERROR([11]Récolte_N!$F$12)=TRUE(),"",[11]Récolte_N!$F$12)</f>
        <v>600</v>
      </c>
      <c r="J54" s="61" t="n">
        <f aca="false">IF(OR(I54=0,I54=""),"",(H54/I54)-1)</f>
        <v>0</v>
      </c>
      <c r="L54" s="62"/>
      <c r="M54" s="63"/>
      <c r="N54" s="63"/>
      <c r="O54" s="64"/>
    </row>
    <row r="55" customFormat="false" ht="12" hidden="false" customHeight="false" outlineLevel="0" collapsed="false">
      <c r="B55" s="36" t="s">
        <v>20</v>
      </c>
      <c r="C55" s="58" t="n">
        <f aca="false">IF(ISERROR('[12]Récolte_N+1'!$F$11)=TRUE(),"",'[12]Récolte_N+1'!$F$11)</f>
        <v>69439</v>
      </c>
      <c r="D55" s="59" t="n">
        <f aca="false">IF(ISERROR([12]Récolte_N!$F$11)=TRUE(),"",[12]Récolte_N!$F$11)</f>
        <v>64904</v>
      </c>
      <c r="E55" s="34" t="n">
        <f aca="false">IF(OR(D55=0,D55=""),"",(C55/D55)-1)</f>
        <v>0.069872426969062</v>
      </c>
      <c r="F55" s="20"/>
      <c r="G55" s="36" t="s">
        <v>20</v>
      </c>
      <c r="H55" s="60" t="n">
        <f aca="false">IF(ISERROR('[12]Récolte_N+1'!$F$12)=TRUE(),"",'[12]Récolte_N+1'!$F$12)</f>
        <v>6516</v>
      </c>
      <c r="I55" s="60" t="n">
        <f aca="false">IF(ISERROR([12]Récolte_N!$F$12)=TRUE(),"",[12]Récolte_N!$F$12)</f>
        <v>6457</v>
      </c>
      <c r="J55" s="61" t="n">
        <f aca="false">IF(OR(I55=0,I55=""),"",(H55/I55)-1)</f>
        <v>0.00913737029580308</v>
      </c>
      <c r="L55" s="62"/>
      <c r="M55" s="63"/>
      <c r="N55" s="63"/>
      <c r="O55" s="64"/>
    </row>
    <row r="56" customFormat="false" ht="12" hidden="false" customHeight="false" outlineLevel="0" collapsed="false">
      <c r="B56" s="36" t="s">
        <v>21</v>
      </c>
      <c r="C56" s="58" t="n">
        <f aca="false">IF(ISERROR('[13]Récolte_N+1'!$F$11)=TRUE(),"",'[13]Récolte_N+1'!$F$11)</f>
        <v>49800</v>
      </c>
      <c r="D56" s="59" t="n">
        <f aca="false">IF(ISERROR([13]Récolte_N!$F$11)=TRUE(),"",[13]Récolte_N!$F$11)</f>
        <v>41490</v>
      </c>
      <c r="E56" s="34" t="n">
        <f aca="false">IF(OR(D56=0,D56=""),"",(C56/D56)-1)</f>
        <v>0.200289226319595</v>
      </c>
      <c r="F56" s="20"/>
      <c r="G56" s="36" t="s">
        <v>21</v>
      </c>
      <c r="H56" s="60" t="n">
        <f aca="false">IF(ISERROR('[13]Récolte_N+1'!$F$12)=TRUE(),"",'[13]Récolte_N+1'!$F$12)</f>
        <v>3000</v>
      </c>
      <c r="I56" s="60" t="n">
        <f aca="false">IF(ISERROR([13]Récolte_N!$F$12)=TRUE(),"",[13]Récolte_N!$F$12)</f>
        <v>8870</v>
      </c>
      <c r="J56" s="61" t="n">
        <f aca="false">IF(OR(I56=0,I56=""),"",(H56/I56)-1)</f>
        <v>-0.661781285231116</v>
      </c>
      <c r="L56" s="62"/>
      <c r="M56" s="63"/>
      <c r="N56" s="63"/>
      <c r="O56" s="64"/>
    </row>
    <row r="57" customFormat="false" ht="12" hidden="false" customHeight="false" outlineLevel="0" collapsed="false">
      <c r="B57" s="36" t="s">
        <v>22</v>
      </c>
      <c r="C57" s="58" t="n">
        <f aca="false">IF(ISERROR('[14]Récolte_N+1'!$F$11)=TRUE(),"",'[14]Récolte_N+1'!$F$11)</f>
        <v>188000</v>
      </c>
      <c r="D57" s="59" t="n">
        <f aca="false">IF(ISERROR([14]Récolte_N!$F$11)=TRUE(),"",[14]Récolte_N!$F$11)</f>
        <v>183600</v>
      </c>
      <c r="E57" s="34" t="n">
        <f aca="false">IF(OR(D57=0,D57=""),"",(C57/D57)-1)</f>
        <v>0.0239651416122004</v>
      </c>
      <c r="F57" s="20"/>
      <c r="G57" s="36" t="s">
        <v>22</v>
      </c>
      <c r="H57" s="60" t="n">
        <f aca="false">IF(ISERROR('[14]Récolte_N+1'!$F$12)=TRUE(),"",'[14]Récolte_N+1'!$F$12)</f>
        <v>83500</v>
      </c>
      <c r="I57" s="60" t="n">
        <f aca="false">IF(ISERROR([14]Récolte_N!$F$12)=TRUE(),"",[14]Récolte_N!$F$12)</f>
        <v>81300</v>
      </c>
      <c r="J57" s="61" t="n">
        <f aca="false">IF(OR(I57=0,I57=""),"",(H57/I57)-1)</f>
        <v>0.0270602706027061</v>
      </c>
      <c r="L57" s="62"/>
      <c r="M57" s="63"/>
      <c r="N57" s="63"/>
      <c r="O57" s="64"/>
    </row>
    <row r="58" customFormat="false" ht="12" hidden="false" customHeight="false" outlineLevel="0" collapsed="false">
      <c r="B58" s="36" t="s">
        <v>23</v>
      </c>
      <c r="C58" s="58" t="n">
        <f aca="false">IF(ISERROR('[15]Récolte_N+1'!$F$11)=TRUE(),"",'[15]Récolte_N+1'!$F$11)</f>
        <v>36300</v>
      </c>
      <c r="D58" s="59" t="n">
        <f aca="false">IF(ISERROR([15]Récolte_N!$F$11)=TRUE(),"",[15]Récolte_N!$F$11)</f>
        <v>34910</v>
      </c>
      <c r="E58" s="34" t="n">
        <f aca="false">IF(OR(D58=0,D58=""),"",(C58/D58)-1)</f>
        <v>0.0398166714408479</v>
      </c>
      <c r="F58" s="20"/>
      <c r="G58" s="36" t="s">
        <v>23</v>
      </c>
      <c r="H58" s="60" t="n">
        <f aca="false">IF(ISERROR('[15]Récolte_N+1'!$F$12)=TRUE(),"",'[15]Récolte_N+1'!$F$12)</f>
        <v>35000</v>
      </c>
      <c r="I58" s="60" t="n">
        <f aca="false">IF(ISERROR([15]Récolte_N!$F$12)=TRUE(),"",[15]Récolte_N!$F$12)</f>
        <v>35340</v>
      </c>
      <c r="J58" s="61" t="n">
        <f aca="false">IF(OR(I58=0,I58=""),"",(H58/I58)-1)</f>
        <v>-0.00962082625919636</v>
      </c>
      <c r="L58" s="62"/>
      <c r="M58" s="63"/>
      <c r="N58" s="63"/>
      <c r="O58" s="64"/>
    </row>
    <row r="59" customFormat="false" ht="12" hidden="false" customHeight="false" outlineLevel="0" collapsed="false">
      <c r="B59" s="36" t="s">
        <v>24</v>
      </c>
      <c r="C59" s="58" t="n">
        <f aca="false">IF(ISERROR('[16]Récolte_N+1'!$F$11)=TRUE(),"",'[16]Récolte_N+1'!$F$11)</f>
        <v>81200</v>
      </c>
      <c r="D59" s="59" t="n">
        <f aca="false">IF(ISERROR([16]Récolte_N!$F$11)=TRUE(),"",[16]Récolte_N!$F$11)</f>
        <v>74950</v>
      </c>
      <c r="E59" s="34" t="n">
        <f aca="false">IF(OR(D59=0,D59=""),"",(C59/D59)-1)</f>
        <v>0.0833889259506337</v>
      </c>
      <c r="F59" s="20"/>
      <c r="G59" s="36" t="s">
        <v>24</v>
      </c>
      <c r="H59" s="60" t="n">
        <f aca="false">IF(ISERROR('[16]Récolte_N+1'!$F$12)=TRUE(),"",'[16]Récolte_N+1'!$F$12)</f>
        <v>21300</v>
      </c>
      <c r="I59" s="60" t="n">
        <f aca="false">IF(ISERROR([16]Récolte_N!$F$12)=TRUE(),"",[16]Récolte_N!$F$12)</f>
        <v>23150</v>
      </c>
      <c r="J59" s="61" t="n">
        <f aca="false">IF(OR(I59=0,I59=""),"",(H59/I59)-1)</f>
        <v>-0.0799136069114471</v>
      </c>
      <c r="L59" s="62"/>
      <c r="M59" s="63"/>
      <c r="N59" s="63"/>
      <c r="O59" s="64"/>
    </row>
    <row r="60" customFormat="false" ht="12" hidden="false" customHeight="false" outlineLevel="0" collapsed="false">
      <c r="B60" s="36" t="s">
        <v>25</v>
      </c>
      <c r="C60" s="58" t="n">
        <f aca="false">IF(ISERROR('[17]Récolte_N+1'!$F$11)=TRUE(),"",'[17]Récolte_N+1'!$F$11)</f>
        <v>45500</v>
      </c>
      <c r="D60" s="59" t="n">
        <f aca="false">IF(ISERROR([17]Récolte_N!$F$11)=TRUE(),"",[17]Récolte_N!$F$11)</f>
        <v>44500</v>
      </c>
      <c r="E60" s="34" t="n">
        <f aca="false">IF(OR(D60=0,D60=""),"",(C60/D60)-1)</f>
        <v>0.0224719101123596</v>
      </c>
      <c r="F60" s="20"/>
      <c r="G60" s="36" t="s">
        <v>25</v>
      </c>
      <c r="H60" s="60" t="n">
        <f aca="false">IF(ISERROR('[17]Récolte_N+1'!$F$12)=TRUE(),"",'[17]Récolte_N+1'!$F$12)</f>
        <v>4400</v>
      </c>
      <c r="I60" s="60" t="n">
        <f aca="false">IF(ISERROR([17]Récolte_N!$F$12)=TRUE(),"",[17]Récolte_N!$F$12)</f>
        <v>4900</v>
      </c>
      <c r="J60" s="61" t="n">
        <f aca="false">IF(OR(I60=0,I60=""),"",(H60/I60)-1)</f>
        <v>-0.102040816326531</v>
      </c>
      <c r="L60" s="62"/>
      <c r="M60" s="63"/>
      <c r="N60" s="63"/>
      <c r="O60" s="64"/>
    </row>
    <row r="61" customFormat="false" ht="12" hidden="false" customHeight="false" outlineLevel="0" collapsed="false">
      <c r="B61" s="36" t="s">
        <v>26</v>
      </c>
      <c r="C61" s="58" t="n">
        <f aca="false">IF(ISERROR('[18]Récolte_N+1'!$F$11)=TRUE(),"",'[18]Récolte_N+1'!$F$11)</f>
        <v>40900</v>
      </c>
      <c r="D61" s="59" t="n">
        <f aca="false">IF(ISERROR([18]Récolte_N!$F$11)=TRUE(),"",[18]Récolte_N!$F$11)</f>
        <v>35000</v>
      </c>
      <c r="E61" s="34" t="n">
        <f aca="false">IF(OR(D61=0,D61=""),"",(C61/D61)-1)</f>
        <v>0.168571428571429</v>
      </c>
      <c r="F61" s="20"/>
      <c r="G61" s="36" t="s">
        <v>26</v>
      </c>
      <c r="H61" s="60" t="n">
        <f aca="false">IF(ISERROR('[18]Récolte_N+1'!$F$12)=TRUE(),"",'[18]Récolte_N+1'!$F$12)</f>
        <v>4150</v>
      </c>
      <c r="I61" s="60" t="n">
        <f aca="false">IF(ISERROR([18]Récolte_N!$F$12)=TRUE(),"",[18]Récolte_N!$F$12)</f>
        <v>8000</v>
      </c>
      <c r="J61" s="61" t="n">
        <f aca="false">IF(OR(I61=0,I61=""),"",(H61/I61)-1)</f>
        <v>-0.48125</v>
      </c>
      <c r="L61" s="62"/>
      <c r="M61" s="63"/>
      <c r="N61" s="63"/>
      <c r="O61" s="64"/>
    </row>
    <row r="62" customFormat="false" ht="12" hidden="false" customHeight="false" outlineLevel="0" collapsed="false">
      <c r="B62" s="36" t="s">
        <v>27</v>
      </c>
      <c r="C62" s="58" t="n">
        <f aca="false">IF(ISERROR('[19]Récolte_N+1'!$F$11)=TRUE(),"",'[19]Récolte_N+1'!$F$11)</f>
        <v>90230</v>
      </c>
      <c r="D62" s="59" t="n">
        <f aca="false">IF(ISERROR([19]Récolte_N!$F$11)=TRUE(),"",[19]Récolte_N!$F$11)</f>
        <v>82796</v>
      </c>
      <c r="E62" s="34" t="n">
        <f aca="false">IF(OR(D62=0,D62=""),"",(C62/D62)-1)</f>
        <v>0.0897869462292864</v>
      </c>
      <c r="F62" s="20"/>
      <c r="G62" s="36" t="s">
        <v>27</v>
      </c>
      <c r="H62" s="60" t="n">
        <f aca="false">IF(ISERROR('[19]Récolte_N+1'!$F$12)=TRUE(),"",'[19]Récolte_N+1'!$F$12)</f>
        <v>3650</v>
      </c>
      <c r="I62" s="60" t="n">
        <f aca="false">IF(ISERROR([19]Récolte_N!$F$12)=TRUE(),"",[19]Récolte_N!$F$12)</f>
        <v>4994</v>
      </c>
      <c r="J62" s="61" t="n">
        <f aca="false">IF(OR(I62=0,I62=""),"",(H62/I62)-1)</f>
        <v>-0.269122947537044</v>
      </c>
      <c r="L62" s="62"/>
      <c r="M62" s="63"/>
      <c r="N62" s="63"/>
      <c r="O62" s="64"/>
    </row>
    <row r="63" customFormat="false" ht="12" hidden="false" customHeight="false" outlineLevel="0" collapsed="false">
      <c r="B63" s="36" t="s">
        <v>28</v>
      </c>
      <c r="C63" s="58" t="n">
        <f aca="false">IF(ISERROR('[20]Récolte_N+1'!$F$11)=TRUE(),"",'[20]Récolte_N+1'!$F$11)</f>
        <v>10000</v>
      </c>
      <c r="D63" s="59" t="n">
        <f aca="false">IF(ISERROR([20]Récolte_N!$F$11)=TRUE(),"",[20]Récolte_N!$F$11)</f>
        <v>9700</v>
      </c>
      <c r="E63" s="34" t="n">
        <f aca="false">IF(OR(D63=0,D63=""),"",(C63/D63)-1)</f>
        <v>0.0309278350515463</v>
      </c>
      <c r="F63" s="20"/>
      <c r="G63" s="36" t="s">
        <v>28</v>
      </c>
      <c r="H63" s="60" t="n">
        <f aca="false">IF(ISERROR('[20]Récolte_N+1'!$F$12)=TRUE(),"",'[20]Récolte_N+1'!$F$12)</f>
        <v>2000</v>
      </c>
      <c r="I63" s="60" t="n">
        <f aca="false">IF(ISERROR([20]Récolte_N!$F$12)=TRUE(),"",[20]Récolte_N!$F$12)</f>
        <v>2050</v>
      </c>
      <c r="J63" s="61" t="n">
        <f aca="false">IF(OR(I63=0,I63=""),"",(H63/I63)-1)</f>
        <v>-0.024390243902439</v>
      </c>
      <c r="L63" s="62"/>
      <c r="M63" s="63"/>
      <c r="N63" s="63"/>
      <c r="O63" s="64"/>
    </row>
    <row r="64" customFormat="false" ht="12" hidden="false" customHeight="false" outlineLevel="0" collapsed="false">
      <c r="B64" s="21"/>
      <c r="C64" s="65"/>
      <c r="D64" s="66"/>
      <c r="E64" s="39"/>
      <c r="F64" s="20"/>
      <c r="G64" s="21"/>
      <c r="H64" s="67"/>
      <c r="I64" s="68"/>
      <c r="J64" s="69"/>
      <c r="L64" s="47"/>
      <c r="M64" s="70"/>
      <c r="N64" s="70"/>
      <c r="O64" s="70"/>
    </row>
    <row r="65" customFormat="false" ht="13.5" hidden="false" customHeight="false" outlineLevel="0" collapsed="false">
      <c r="B65" s="40" t="s">
        <v>29</v>
      </c>
      <c r="C65" s="71" t="n">
        <f aca="false">SUM(C44:C63)</f>
        <v>1192539</v>
      </c>
      <c r="D65" s="72" t="n">
        <f aca="false">SUM(D44:D63)</f>
        <v>1138270</v>
      </c>
      <c r="E65" s="73" t="n">
        <f aca="false">IF(OR(D65=0,D65=""),"",(C65/D65)-1)</f>
        <v>0.0476767375051614</v>
      </c>
      <c r="F65" s="20"/>
      <c r="G65" s="40" t="s">
        <v>29</v>
      </c>
      <c r="H65" s="74" t="n">
        <f aca="false">SUM(H44:H63)</f>
        <v>479446</v>
      </c>
      <c r="I65" s="75" t="n">
        <f aca="false">SUM(I44:I63)</f>
        <v>496316</v>
      </c>
      <c r="J65" s="76" t="n">
        <f aca="false">IF(OR(I65=0,I65=""),"",(H65/I65)-1)</f>
        <v>-0.0339904415735136</v>
      </c>
      <c r="L65" s="53"/>
      <c r="M65" s="77"/>
      <c r="N65" s="77"/>
      <c r="O65" s="78"/>
    </row>
    <row r="66" customFormat="false" ht="11.25" hidden="false" customHeight="true" outlineLevel="0" collapsed="false">
      <c r="B66" s="20"/>
      <c r="C66" s="35"/>
      <c r="D66" s="79"/>
      <c r="E66" s="35"/>
      <c r="F66" s="20"/>
      <c r="L66" s="51"/>
      <c r="M66" s="51"/>
      <c r="N66" s="51"/>
      <c r="O66" s="51"/>
    </row>
    <row r="67" customFormat="false" ht="11.25" hidden="false" customHeight="true" outlineLevel="0" collapsed="false">
      <c r="B67" s="20"/>
      <c r="C67" s="35"/>
      <c r="D67" s="50"/>
      <c r="E67" s="35"/>
      <c r="F67" s="20"/>
      <c r="L67" s="51"/>
      <c r="M67" s="51"/>
      <c r="N67" s="51"/>
      <c r="O67" s="51"/>
    </row>
    <row r="68" customFormat="false" ht="11.25" hidden="false" customHeight="true" outlineLevel="0" collapsed="false">
      <c r="B68" s="52"/>
      <c r="C68" s="80"/>
      <c r="D68" s="50"/>
      <c r="E68" s="35"/>
      <c r="F68" s="20"/>
      <c r="L68" s="51"/>
      <c r="M68" s="51"/>
      <c r="N68" s="51"/>
      <c r="O68" s="51"/>
    </row>
    <row r="69" customFormat="false" ht="11.25" hidden="false" customHeight="true" outlineLevel="0" collapsed="false">
      <c r="L69" s="51"/>
      <c r="M69" s="51"/>
      <c r="N69" s="51"/>
      <c r="O69" s="51"/>
    </row>
    <row r="70" customFormat="false" ht="11.25" hidden="false" customHeight="true" outlineLevel="0" collapsed="false">
      <c r="C70" s="1"/>
      <c r="D70" s="1"/>
      <c r="E70" s="1"/>
      <c r="F70" s="20"/>
      <c r="G70" s="16" t="s">
        <v>1</v>
      </c>
      <c r="H70" s="17" t="s">
        <v>2</v>
      </c>
      <c r="I70" s="18" t="s">
        <v>3</v>
      </c>
      <c r="J70" s="19" t="s">
        <v>4</v>
      </c>
      <c r="L70" s="53"/>
      <c r="M70" s="54"/>
      <c r="N70" s="54"/>
      <c r="O70" s="55"/>
    </row>
    <row r="71" customFormat="false" ht="11.25" hidden="false" customHeight="true" outlineLevel="0" collapsed="false">
      <c r="C71" s="1"/>
      <c r="D71" s="1"/>
      <c r="E71" s="1"/>
      <c r="F71" s="20"/>
      <c r="G71" s="21"/>
      <c r="H71" s="22" t="s">
        <v>5</v>
      </c>
      <c r="I71" s="23" t="s">
        <v>5</v>
      </c>
      <c r="J71" s="24" t="s">
        <v>6</v>
      </c>
      <c r="L71" s="47"/>
      <c r="M71" s="54"/>
      <c r="N71" s="54"/>
      <c r="O71" s="55"/>
    </row>
    <row r="72" customFormat="false" ht="11.25" hidden="false" customHeight="true" outlineLevel="0" collapsed="false">
      <c r="C72" s="1"/>
      <c r="D72" s="1"/>
      <c r="E72" s="1"/>
      <c r="F72" s="20"/>
      <c r="G72" s="21"/>
      <c r="H72" s="25" t="s">
        <v>7</v>
      </c>
      <c r="I72" s="26" t="s">
        <v>8</v>
      </c>
      <c r="J72" s="24"/>
      <c r="L72" s="47"/>
      <c r="M72" s="56"/>
      <c r="N72" s="56"/>
      <c r="O72" s="55"/>
    </row>
    <row r="73" customFormat="false" ht="11.25" hidden="false" customHeight="true" outlineLevel="0" collapsed="false">
      <c r="C73" s="1"/>
      <c r="D73" s="1"/>
      <c r="E73" s="1"/>
      <c r="F73" s="20"/>
      <c r="G73" s="27"/>
      <c r="H73" s="28"/>
      <c r="I73" s="29"/>
      <c r="J73" s="30"/>
      <c r="L73" s="47"/>
      <c r="M73" s="55"/>
      <c r="N73" s="57"/>
      <c r="O73" s="55"/>
    </row>
    <row r="74" customFormat="false" ht="11.25" hidden="false" customHeight="true" outlineLevel="0" collapsed="false">
      <c r="C74" s="1"/>
      <c r="D74" s="1"/>
      <c r="E74" s="1"/>
      <c r="F74" s="20"/>
      <c r="G74" s="31" t="s">
        <v>9</v>
      </c>
      <c r="H74" s="67" t="n">
        <f aca="false">C74+C44+H44</f>
        <v>18600</v>
      </c>
      <c r="I74" s="68" t="n">
        <f aca="false">D44+I44</f>
        <v>17140</v>
      </c>
      <c r="J74" s="61" t="n">
        <f aca="false">IF(OR(I74=0,I74=""),"",(H74/I74)-1)</f>
        <v>0.0851808634772462</v>
      </c>
      <c r="L74" s="62"/>
      <c r="M74" s="70"/>
      <c r="N74" s="70"/>
      <c r="O74" s="64"/>
    </row>
    <row r="75" customFormat="false" ht="11.25" hidden="false" customHeight="true" outlineLevel="0" collapsed="false">
      <c r="C75" s="1"/>
      <c r="D75" s="1"/>
      <c r="E75" s="1"/>
      <c r="F75" s="20"/>
      <c r="G75" s="36" t="s">
        <v>10</v>
      </c>
      <c r="H75" s="67" t="n">
        <f aca="false">C75+C45+H45</f>
        <v>36620</v>
      </c>
      <c r="I75" s="68" t="n">
        <f aca="false">D45+I45</f>
        <v>36340</v>
      </c>
      <c r="J75" s="61" t="n">
        <f aca="false">IF(OR(I75=0,I75=""),"",(H75/I75)-1)</f>
        <v>0.00770500825536602</v>
      </c>
      <c r="L75" s="62"/>
      <c r="M75" s="70"/>
      <c r="N75" s="70"/>
      <c r="O75" s="64"/>
    </row>
    <row r="76" customFormat="false" ht="11.25" hidden="false" customHeight="true" outlineLevel="0" collapsed="false">
      <c r="C76" s="1"/>
      <c r="D76" s="1"/>
      <c r="E76" s="1"/>
      <c r="F76" s="20"/>
      <c r="G76" s="36" t="s">
        <v>11</v>
      </c>
      <c r="H76" s="67" t="n">
        <f aca="false">C76+C46+H46</f>
        <v>187600</v>
      </c>
      <c r="I76" s="68" t="n">
        <f aca="false">D46+I46</f>
        <v>186800</v>
      </c>
      <c r="J76" s="61" t="n">
        <f aca="false">IF(OR(I76=0,I76=""),"",(H76/I76)-1)</f>
        <v>0.00428265524625271</v>
      </c>
      <c r="L76" s="62"/>
      <c r="M76" s="70"/>
      <c r="N76" s="70"/>
      <c r="O76" s="64"/>
    </row>
    <row r="77" customFormat="false" ht="11.25" hidden="false" customHeight="true" outlineLevel="0" collapsed="false">
      <c r="C77" s="1"/>
      <c r="D77" s="1"/>
      <c r="E77" s="1"/>
      <c r="F77" s="20"/>
      <c r="G77" s="36" t="s">
        <v>12</v>
      </c>
      <c r="H77" s="67" t="n">
        <f aca="false">C77+C47+H47</f>
        <v>30000</v>
      </c>
      <c r="I77" s="68" t="n">
        <f aca="false">D47+I47</f>
        <v>30000</v>
      </c>
      <c r="J77" s="61" t="n">
        <f aca="false">IF(OR(I77=0,I77=""),"",(H77/I77)-1)</f>
        <v>0</v>
      </c>
      <c r="L77" s="62"/>
      <c r="M77" s="70"/>
      <c r="N77" s="70"/>
      <c r="O77" s="64"/>
    </row>
    <row r="78" customFormat="false" ht="11.25" hidden="false" customHeight="true" outlineLevel="0" collapsed="false">
      <c r="C78" s="1"/>
      <c r="D78" s="1"/>
      <c r="E78" s="1"/>
      <c r="F78" s="20"/>
      <c r="G78" s="36" t="s">
        <v>13</v>
      </c>
      <c r="H78" s="67" t="n">
        <f aca="false">C78+C48+H48</f>
        <v>49500</v>
      </c>
      <c r="I78" s="68" t="n">
        <f aca="false">D48+I48</f>
        <v>49500</v>
      </c>
      <c r="J78" s="61" t="n">
        <f aca="false">IF(OR(I78=0,I78=""),"",(H78/I78)-1)</f>
        <v>0</v>
      </c>
      <c r="L78" s="62"/>
      <c r="M78" s="70"/>
      <c r="N78" s="70"/>
      <c r="O78" s="64"/>
    </row>
    <row r="79" customFormat="false" ht="11.25" hidden="false" customHeight="true" outlineLevel="0" collapsed="false">
      <c r="C79" s="1"/>
      <c r="D79" s="1"/>
      <c r="E79" s="1"/>
      <c r="F79" s="20"/>
      <c r="G79" s="36" t="s">
        <v>14</v>
      </c>
      <c r="H79" s="67" t="n">
        <f aca="false">C79+C49+H49</f>
        <v>95000</v>
      </c>
      <c r="I79" s="68" t="n">
        <f aca="false">D49+I49</f>
        <v>96100</v>
      </c>
      <c r="J79" s="61" t="n">
        <f aca="false">IF(OR(I79=0,I79=""),"",(H79/I79)-1)</f>
        <v>-0.0114464099895941</v>
      </c>
      <c r="L79" s="62"/>
      <c r="M79" s="70"/>
      <c r="N79" s="70"/>
      <c r="O79" s="64"/>
    </row>
    <row r="80" customFormat="false" ht="11.25" hidden="false" customHeight="true" outlineLevel="0" collapsed="false">
      <c r="C80" s="1"/>
      <c r="D80" s="1"/>
      <c r="E80" s="1"/>
      <c r="F80" s="20"/>
      <c r="G80" s="36" t="s">
        <v>15</v>
      </c>
      <c r="H80" s="67" t="n">
        <f aca="false">C80+C50+H50</f>
        <v>38280</v>
      </c>
      <c r="I80" s="68" t="n">
        <f aca="false">D50+I50</f>
        <v>38075</v>
      </c>
      <c r="J80" s="61" t="n">
        <f aca="false">IF(OR(I80=0,I80=""),"",(H80/I80)-1)</f>
        <v>0.00538411030860142</v>
      </c>
      <c r="L80" s="62"/>
      <c r="M80" s="70"/>
      <c r="N80" s="70"/>
      <c r="O80" s="64"/>
    </row>
    <row r="81" customFormat="false" ht="11.25" hidden="false" customHeight="true" outlineLevel="0" collapsed="false">
      <c r="C81" s="1"/>
      <c r="D81" s="1"/>
      <c r="E81" s="1"/>
      <c r="F81" s="20"/>
      <c r="G81" s="36" t="s">
        <v>16</v>
      </c>
      <c r="H81" s="67" t="n">
        <f aca="false">C81+C51+H51</f>
        <v>9300</v>
      </c>
      <c r="I81" s="68" t="n">
        <f aca="false">D51+I51</f>
        <v>9250</v>
      </c>
      <c r="J81" s="61" t="n">
        <f aca="false">IF(OR(I81=0,I81=""),"",(H81/I81)-1)</f>
        <v>0.00540540540540535</v>
      </c>
      <c r="L81" s="62"/>
      <c r="M81" s="70"/>
      <c r="N81" s="70"/>
      <c r="O81" s="64"/>
    </row>
    <row r="82" customFormat="false" ht="11.25" hidden="false" customHeight="true" outlineLevel="0" collapsed="false">
      <c r="C82" s="1"/>
      <c r="D82" s="1"/>
      <c r="E82" s="1"/>
      <c r="F82" s="20"/>
      <c r="G82" s="36" t="s">
        <v>17</v>
      </c>
      <c r="H82" s="67" t="n">
        <f aca="false">C82+C52+H52</f>
        <v>264000</v>
      </c>
      <c r="I82" s="68" t="n">
        <f aca="false">D52+I52</f>
        <v>268770</v>
      </c>
      <c r="J82" s="61" t="n">
        <f aca="false">IF(OR(I82=0,I82=""),"",(H82/I82)-1)</f>
        <v>-0.0177475164638911</v>
      </c>
      <c r="L82" s="62"/>
      <c r="M82" s="70"/>
      <c r="N82" s="70"/>
      <c r="O82" s="64"/>
    </row>
    <row r="83" customFormat="false" ht="11.25" hidden="false" customHeight="true" outlineLevel="0" collapsed="false">
      <c r="C83" s="1"/>
      <c r="D83" s="1"/>
      <c r="E83" s="1"/>
      <c r="F83" s="20"/>
      <c r="G83" s="36" t="s">
        <v>18</v>
      </c>
      <c r="H83" s="67" t="n">
        <f aca="false">C83+C53+H53</f>
        <v>164000</v>
      </c>
      <c r="I83" s="68" t="n">
        <f aca="false">D53+I53</f>
        <v>151400</v>
      </c>
      <c r="J83" s="61" t="n">
        <f aca="false">IF(OR(I83=0,I83=""),"",(H83/I83)-1)</f>
        <v>0.0832232496697489</v>
      </c>
      <c r="L83" s="62"/>
      <c r="M83" s="70"/>
      <c r="N83" s="70"/>
      <c r="O83" s="64"/>
    </row>
    <row r="84" customFormat="false" ht="11.25" hidden="false" customHeight="true" outlineLevel="0" collapsed="false">
      <c r="C84" s="1"/>
      <c r="D84" s="1"/>
      <c r="E84" s="1"/>
      <c r="F84" s="20"/>
      <c r="G84" s="36" t="s">
        <v>19</v>
      </c>
      <c r="H84" s="67" t="n">
        <f aca="false">C84+C54+H54</f>
        <v>4200</v>
      </c>
      <c r="I84" s="68" t="n">
        <f aca="false">D54+I54</f>
        <v>4300</v>
      </c>
      <c r="J84" s="61" t="n">
        <f aca="false">IF(OR(I84=0,I84=""),"",(H84/I84)-1)</f>
        <v>-0.0232558139534884</v>
      </c>
      <c r="L84" s="62"/>
      <c r="M84" s="70"/>
      <c r="N84" s="70"/>
      <c r="O84" s="64"/>
    </row>
    <row r="85" customFormat="false" ht="11.25" hidden="false" customHeight="true" outlineLevel="0" collapsed="false">
      <c r="C85" s="1"/>
      <c r="D85" s="1"/>
      <c r="E85" s="1"/>
      <c r="F85" s="20"/>
      <c r="G85" s="36" t="s">
        <v>20</v>
      </c>
      <c r="H85" s="67" t="n">
        <f aca="false">C85+C55+H55</f>
        <v>75955</v>
      </c>
      <c r="I85" s="68" t="n">
        <f aca="false">D55+I55</f>
        <v>71361</v>
      </c>
      <c r="J85" s="61" t="n">
        <f aca="false">IF(OR(I85=0,I85=""),"",(H85/I85)-1)</f>
        <v>0.0643769005479182</v>
      </c>
      <c r="L85" s="62"/>
      <c r="M85" s="70"/>
      <c r="N85" s="70"/>
      <c r="O85" s="64"/>
    </row>
    <row r="86" customFormat="false" ht="11.25" hidden="false" customHeight="true" outlineLevel="0" collapsed="false">
      <c r="C86" s="1"/>
      <c r="D86" s="1"/>
      <c r="E86" s="1"/>
      <c r="F86" s="20"/>
      <c r="G86" s="36" t="s">
        <v>21</v>
      </c>
      <c r="H86" s="67" t="n">
        <f aca="false">C86+C56+H56</f>
        <v>52800</v>
      </c>
      <c r="I86" s="68" t="n">
        <f aca="false">D56+I56</f>
        <v>50360</v>
      </c>
      <c r="J86" s="61" t="n">
        <f aca="false">IF(OR(I86=0,I86=""),"",(H86/I86)-1)</f>
        <v>0.0484511517077044</v>
      </c>
      <c r="L86" s="62"/>
      <c r="M86" s="70"/>
      <c r="N86" s="70"/>
      <c r="O86" s="64"/>
    </row>
    <row r="87" customFormat="false" ht="11.25" hidden="false" customHeight="true" outlineLevel="0" collapsed="false">
      <c r="C87" s="1"/>
      <c r="D87" s="1"/>
      <c r="E87" s="1"/>
      <c r="F87" s="20"/>
      <c r="G87" s="36" t="s">
        <v>22</v>
      </c>
      <c r="H87" s="67" t="n">
        <f aca="false">C87+C57+H57</f>
        <v>271500</v>
      </c>
      <c r="I87" s="68" t="n">
        <f aca="false">D57+I57</f>
        <v>264900</v>
      </c>
      <c r="J87" s="61" t="n">
        <f aca="false">IF(OR(I87=0,I87=""),"",(H87/I87)-1)</f>
        <v>0.0249150622876557</v>
      </c>
      <c r="L87" s="62"/>
      <c r="M87" s="70"/>
      <c r="N87" s="70"/>
      <c r="O87" s="64"/>
    </row>
    <row r="88" customFormat="false" ht="11.25" hidden="false" customHeight="true" outlineLevel="0" collapsed="false">
      <c r="C88" s="1"/>
      <c r="D88" s="1"/>
      <c r="E88" s="1"/>
      <c r="F88" s="20"/>
      <c r="G88" s="36" t="s">
        <v>23</v>
      </c>
      <c r="H88" s="67" t="n">
        <f aca="false">C88+C58+H58</f>
        <v>71300</v>
      </c>
      <c r="I88" s="68" t="n">
        <f aca="false">D58+I58</f>
        <v>70250</v>
      </c>
      <c r="J88" s="61" t="n">
        <f aca="false">IF(OR(I88=0,I88=""),"",(H88/I88)-1)</f>
        <v>0.014946619217082</v>
      </c>
      <c r="L88" s="62"/>
      <c r="M88" s="70"/>
      <c r="N88" s="70"/>
      <c r="O88" s="64"/>
    </row>
    <row r="89" customFormat="false" ht="11.25" hidden="false" customHeight="true" outlineLevel="0" collapsed="false">
      <c r="C89" s="1"/>
      <c r="D89" s="1"/>
      <c r="E89" s="1"/>
      <c r="F89" s="20"/>
      <c r="G89" s="36" t="s">
        <v>24</v>
      </c>
      <c r="H89" s="67" t="n">
        <f aca="false">C89+C59+H59</f>
        <v>102500</v>
      </c>
      <c r="I89" s="68" t="n">
        <f aca="false">D59+I59</f>
        <v>98100</v>
      </c>
      <c r="J89" s="61" t="n">
        <f aca="false">IF(OR(I89=0,I89=""),"",(H89/I89)-1)</f>
        <v>0.0448521916411824</v>
      </c>
      <c r="L89" s="62"/>
      <c r="M89" s="70"/>
      <c r="N89" s="70"/>
      <c r="O89" s="64"/>
    </row>
    <row r="90" customFormat="false" ht="11.25" hidden="false" customHeight="true" outlineLevel="0" collapsed="false">
      <c r="C90" s="1"/>
      <c r="D90" s="1"/>
      <c r="E90" s="1"/>
      <c r="F90" s="20"/>
      <c r="G90" s="36" t="s">
        <v>25</v>
      </c>
      <c r="H90" s="67" t="n">
        <f aca="false">C90+C60+H60</f>
        <v>49900</v>
      </c>
      <c r="I90" s="68" t="n">
        <f aca="false">D60+I60</f>
        <v>49400</v>
      </c>
      <c r="J90" s="61" t="n">
        <f aca="false">IF(OR(I90=0,I90=""),"",(H90/I90)-1)</f>
        <v>0.0101214574898785</v>
      </c>
      <c r="L90" s="62"/>
      <c r="M90" s="70"/>
      <c r="N90" s="70"/>
      <c r="O90" s="64"/>
    </row>
    <row r="91" customFormat="false" ht="11.25" hidden="false" customHeight="true" outlineLevel="0" collapsed="false">
      <c r="C91" s="1"/>
      <c r="D91" s="1"/>
      <c r="E91" s="1"/>
      <c r="F91" s="20"/>
      <c r="G91" s="36" t="s">
        <v>26</v>
      </c>
      <c r="H91" s="67" t="n">
        <f aca="false">C91+C61+H61</f>
        <v>45050</v>
      </c>
      <c r="I91" s="68" t="n">
        <f aca="false">D61+I61</f>
        <v>43000</v>
      </c>
      <c r="J91" s="61" t="n">
        <f aca="false">IF(OR(I91=0,I91=""),"",(H91/I91)-1)</f>
        <v>0.0476744186046512</v>
      </c>
      <c r="L91" s="62"/>
      <c r="M91" s="70"/>
      <c r="N91" s="70"/>
      <c r="O91" s="64"/>
    </row>
    <row r="92" customFormat="false" ht="11.25" hidden="false" customHeight="true" outlineLevel="0" collapsed="false">
      <c r="C92" s="1"/>
      <c r="D92" s="1"/>
      <c r="E92" s="1"/>
      <c r="F92" s="20"/>
      <c r="G92" s="36" t="s">
        <v>27</v>
      </c>
      <c r="H92" s="67" t="n">
        <f aca="false">C92+C62+H62</f>
        <v>93880</v>
      </c>
      <c r="I92" s="68" t="n">
        <f aca="false">D62+I62</f>
        <v>87790</v>
      </c>
      <c r="J92" s="61" t="n">
        <f aca="false">IF(OR(I92=0,I92=""),"",(H92/I92)-1)</f>
        <v>0.0693700877093062</v>
      </c>
      <c r="L92" s="62"/>
      <c r="M92" s="70"/>
      <c r="N92" s="70"/>
      <c r="O92" s="64"/>
    </row>
    <row r="93" customFormat="false" ht="11.25" hidden="false" customHeight="true" outlineLevel="0" collapsed="false">
      <c r="C93" s="1"/>
      <c r="D93" s="1"/>
      <c r="E93" s="1"/>
      <c r="F93" s="20"/>
      <c r="G93" s="36" t="s">
        <v>28</v>
      </c>
      <c r="H93" s="67" t="n">
        <f aca="false">C93+C63+H63</f>
        <v>12000</v>
      </c>
      <c r="I93" s="68" t="n">
        <f aca="false">D63+I63</f>
        <v>11750</v>
      </c>
      <c r="J93" s="61" t="n">
        <f aca="false">IF(OR(I93=0,I93=""),"",(H93/I93)-1)</f>
        <v>0.0212765957446808</v>
      </c>
      <c r="L93" s="62"/>
      <c r="M93" s="70"/>
      <c r="N93" s="70"/>
      <c r="O93" s="64"/>
    </row>
    <row r="94" customFormat="false" ht="11.25" hidden="false" customHeight="true" outlineLevel="0" collapsed="false">
      <c r="C94" s="1"/>
      <c r="D94" s="1"/>
      <c r="E94" s="1"/>
      <c r="F94" s="20"/>
      <c r="G94" s="21"/>
      <c r="H94" s="67"/>
      <c r="I94" s="68"/>
      <c r="J94" s="69"/>
      <c r="L94" s="47"/>
      <c r="M94" s="70"/>
      <c r="N94" s="70"/>
      <c r="O94" s="70"/>
    </row>
    <row r="95" customFormat="false" ht="11.25" hidden="false" customHeight="true" outlineLevel="0" collapsed="false">
      <c r="C95" s="1"/>
      <c r="D95" s="1"/>
      <c r="E95" s="1"/>
      <c r="F95" s="20"/>
      <c r="G95" s="40" t="s">
        <v>29</v>
      </c>
      <c r="H95" s="81" t="n">
        <f aca="false">SUM(H74:H93)</f>
        <v>1671985</v>
      </c>
      <c r="I95" s="82" t="n">
        <f aca="false">SUM(I74:I93)</f>
        <v>1634586</v>
      </c>
      <c r="J95" s="76" t="n">
        <f aca="false">IF(OR(I95=0,I95=""),"",(H95/I95)-1)</f>
        <v>0.0228797995333374</v>
      </c>
      <c r="L95" s="53"/>
      <c r="M95" s="70"/>
      <c r="N95" s="70"/>
      <c r="O95" s="78"/>
    </row>
    <row r="96" customFormat="false" ht="11.25" hidden="false" customHeight="true" outlineLevel="0" collapsed="false">
      <c r="B96" s="8"/>
    </row>
    <row r="98" customFormat="false" ht="10.5" hidden="false" customHeight="false" outlineLevel="0" collapsed="false">
      <c r="E98" s="83"/>
    </row>
    <row r="99" customFormat="false" ht="11.25" hidden="false" customHeight="false" outlineLevel="0" collapsed="false"/>
    <row r="100" customFormat="false" ht="13.5" hidden="false" customHeight="false" outlineLevel="0" collapsed="false">
      <c r="B100" s="16" t="s">
        <v>1</v>
      </c>
      <c r="C100" s="84" t="s">
        <v>2</v>
      </c>
      <c r="D100" s="18" t="s">
        <v>3</v>
      </c>
      <c r="E100" s="19" t="s">
        <v>4</v>
      </c>
      <c r="F100" s="20"/>
      <c r="G100" s="16" t="s">
        <v>1</v>
      </c>
      <c r="H100" s="17" t="s">
        <v>2</v>
      </c>
      <c r="I100" s="18" t="s">
        <v>3</v>
      </c>
      <c r="J100" s="19" t="s">
        <v>4</v>
      </c>
    </row>
    <row r="101" customFormat="false" ht="12.75" hidden="false" customHeight="false" outlineLevel="0" collapsed="false">
      <c r="B101" s="21"/>
      <c r="C101" s="85" t="s">
        <v>5</v>
      </c>
      <c r="D101" s="23" t="s">
        <v>5</v>
      </c>
      <c r="E101" s="24" t="s">
        <v>6</v>
      </c>
      <c r="F101" s="20"/>
      <c r="G101" s="21"/>
      <c r="H101" s="22" t="s">
        <v>5</v>
      </c>
      <c r="I101" s="23" t="s">
        <v>5</v>
      </c>
      <c r="J101" s="24" t="s">
        <v>6</v>
      </c>
    </row>
    <row r="102" customFormat="false" ht="12.75" hidden="false" customHeight="false" outlineLevel="0" collapsed="false">
      <c r="B102" s="21"/>
      <c r="C102" s="25" t="s">
        <v>7</v>
      </c>
      <c r="D102" s="26" t="s">
        <v>8</v>
      </c>
      <c r="E102" s="24"/>
      <c r="F102" s="20"/>
      <c r="G102" s="21"/>
      <c r="H102" s="25" t="s">
        <v>7</v>
      </c>
      <c r="I102" s="26" t="s">
        <v>8</v>
      </c>
      <c r="J102" s="24"/>
    </row>
    <row r="103" customFormat="false" ht="11.25" hidden="false" customHeight="false" outlineLevel="0" collapsed="false">
      <c r="B103" s="27"/>
      <c r="C103" s="86"/>
      <c r="D103" s="29"/>
      <c r="E103" s="30"/>
      <c r="F103" s="20"/>
      <c r="G103" s="27"/>
      <c r="H103" s="28"/>
      <c r="I103" s="29"/>
      <c r="J103" s="30"/>
    </row>
    <row r="104" customFormat="false" ht="12.75" hidden="false" customHeight="false" outlineLevel="0" collapsed="false">
      <c r="B104" s="31" t="s">
        <v>9</v>
      </c>
      <c r="C104" s="32" t="n">
        <f aca="false">IF(ISERROR('[1]Récolte_N+1'!$F$10)=TRUE(),"",'[1]Récolte_N+1'!$F$10)</f>
        <v>480</v>
      </c>
      <c r="D104" s="33" t="n">
        <f aca="false">IF(ISERROR([1]Récolte_N!$F$10)=TRUE(),"",[1]Récolte_N!$F$10)</f>
        <v>480</v>
      </c>
      <c r="E104" s="34" t="n">
        <f aca="false">IF(OR(D104=0,D104=""),"",(C104/D104)-1)</f>
        <v>0</v>
      </c>
      <c r="F104" s="20"/>
      <c r="G104" s="31" t="s">
        <v>9</v>
      </c>
      <c r="H104" s="32" t="n">
        <f aca="false">IF(ISERROR('[1]Récolte_N+1'!$F$14)=TRUE(),"",'[1]Récolte_N+1'!$F$14)</f>
        <v>1855</v>
      </c>
      <c r="I104" s="33" t="n">
        <f aca="false">IF(ISERROR([1]Récolte_N!$F$14)=TRUE(),"",[1]Récolte_N!$F$14)</f>
        <v>1855</v>
      </c>
      <c r="J104" s="34" t="n">
        <f aca="false">IF(OR(I104=0,I104=""),"",(H104/I104)-1)</f>
        <v>0</v>
      </c>
    </row>
    <row r="105" customFormat="false" ht="12.75" hidden="false" customHeight="false" outlineLevel="0" collapsed="false">
      <c r="B105" s="36" t="s">
        <v>10</v>
      </c>
      <c r="C105" s="32" t="n">
        <f aca="false">IF(ISERROR('[2]Récolte_N+1'!$F$10)=TRUE(),"",'[2]Récolte_N+1'!$F$10)</f>
        <v>6000</v>
      </c>
      <c r="D105" s="33" t="n">
        <f aca="false">IF(ISERROR([2]Récolte_N!$F$10)=TRUE(),"",[2]Récolte_N!$F$10)</f>
        <v>6040</v>
      </c>
      <c r="E105" s="34" t="n">
        <f aca="false">IF(OR(D105=0,D105=""),"",(C105/D105)-1)</f>
        <v>-0.00662251655629142</v>
      </c>
      <c r="F105" s="20"/>
      <c r="G105" s="36" t="s">
        <v>10</v>
      </c>
      <c r="H105" s="32" t="n">
        <f aca="false">IF(ISERROR('[2]Récolte_N+1'!$F$14)=TRUE(),"",'[2]Récolte_N+1'!$F$14)</f>
        <v>4600</v>
      </c>
      <c r="I105" s="33" t="n">
        <f aca="false">IF(ISERROR([2]Récolte_N!$F$14)=TRUE(),"",[2]Récolte_N!$F$14)</f>
        <v>5070</v>
      </c>
      <c r="J105" s="34" t="n">
        <f aca="false">IF(OR(I105=0,I105=""),"",(H105/I105)-1)</f>
        <v>-0.0927021696252466</v>
      </c>
    </row>
    <row r="106" customFormat="false" ht="12.75" hidden="false" customHeight="false" outlineLevel="0" collapsed="false">
      <c r="B106" s="36" t="s">
        <v>11</v>
      </c>
      <c r="C106" s="32" t="n">
        <f aca="false">IF(ISERROR('[3]Récolte_N+1'!$F$10)=TRUE(),"",'[3]Récolte_N+1'!$F$10)</f>
        <v>2080</v>
      </c>
      <c r="D106" s="33" t="n">
        <f aca="false">IF(ISERROR([3]Récolte_N!$F$10)=TRUE(),"",[3]Récolte_N!$F$10)</f>
        <v>2130</v>
      </c>
      <c r="E106" s="34" t="n">
        <f aca="false">IF(OR(D106=0,D106=""),"",(C106/D106)-1)</f>
        <v>-0.0234741784037559</v>
      </c>
      <c r="F106" s="20"/>
      <c r="G106" s="36" t="s">
        <v>11</v>
      </c>
      <c r="H106" s="32" t="n">
        <f aca="false">IF(ISERROR('[3]Récolte_N+1'!$F$14)=TRUE(),"",'[3]Récolte_N+1'!$F$14)</f>
        <v>11300</v>
      </c>
      <c r="I106" s="33" t="n">
        <f aca="false">IF(ISERROR([3]Récolte_N!$F$14)=TRUE(),"",[3]Récolte_N!$F$14)</f>
        <v>11100</v>
      </c>
      <c r="J106" s="34" t="n">
        <f aca="false">IF(OR(I106=0,I106=""),"",(H106/I106)-1)</f>
        <v>0.0180180180180181</v>
      </c>
    </row>
    <row r="107" customFormat="false" ht="12.75" hidden="false" customHeight="false" outlineLevel="0" collapsed="false">
      <c r="B107" s="36" t="s">
        <v>12</v>
      </c>
      <c r="C107" s="37" t="n">
        <f aca="false">IF(ISERROR('[4]Récolte_N+1'!$F$10)=TRUE(),"",'[4]Récolte_N+1'!$F$10)</f>
        <v>2000</v>
      </c>
      <c r="D107" s="33" t="n">
        <f aca="false">IF(ISERROR([4]Récolte_N!$F$10)=TRUE(),"",[4]Récolte_N!$F$10)</f>
        <v>1530</v>
      </c>
      <c r="E107" s="34" t="n">
        <f aca="false">IF(OR(D107=0,D107=""),"",(C107/D107)-1)</f>
        <v>0.30718954248366</v>
      </c>
      <c r="F107" s="20"/>
      <c r="G107" s="36" t="s">
        <v>12</v>
      </c>
      <c r="H107" s="37" t="n">
        <f aca="false">IF(ISERROR('[4]Récolte_N+1'!$F$14)=TRUE(),"",'[4]Récolte_N+1'!$F$14)</f>
        <v>2000</v>
      </c>
      <c r="I107" s="33" t="n">
        <f aca="false">IF(ISERROR([4]Récolte_N!$F$14)=TRUE(),"",[4]Récolte_N!$F$14)</f>
        <v>1550</v>
      </c>
      <c r="J107" s="34" t="n">
        <f aca="false">IF(OR(I107=0,I107=""),"",(H107/I107)-1)</f>
        <v>0.290322580645161</v>
      </c>
    </row>
    <row r="108" customFormat="false" ht="12.75" hidden="false" customHeight="false" outlineLevel="0" collapsed="false">
      <c r="B108" s="36" t="s">
        <v>13</v>
      </c>
      <c r="C108" s="33" t="n">
        <f aca="false">IF(ISERROR('[5]Récolte_N+1'!$F$10)=TRUE(),"",'[5]Récolte_N+1'!$F$10)</f>
        <v>100</v>
      </c>
      <c r="D108" s="33" t="n">
        <f aca="false">IF(ISERROR([5]Récolte_N!$F$10)=TRUE(),"",[5]Récolte_N!$F$10)</f>
        <v>100</v>
      </c>
      <c r="E108" s="34" t="n">
        <f aca="false">IF(OR(D108=0,D108=""),"",(C108/D108)-1)</f>
        <v>0</v>
      </c>
      <c r="F108" s="20"/>
      <c r="G108" s="36" t="s">
        <v>13</v>
      </c>
      <c r="H108" s="33" t="n">
        <f aca="false">IF(ISERROR('[5]Récolte_N+1'!$F$14)=TRUE(),"",'[5]Récolte_N+1'!$F$14)</f>
        <v>2600</v>
      </c>
      <c r="I108" s="33" t="n">
        <f aca="false">IF(ISERROR([5]Récolte_N!$F$14)=TRUE(),"",[5]Récolte_N!$F$14)</f>
        <v>3800</v>
      </c>
      <c r="J108" s="34" t="n">
        <f aca="false">IF(OR(I108=0,I108=""),"",(H108/I108)-1)</f>
        <v>-0.315789473684211</v>
      </c>
    </row>
    <row r="109" customFormat="false" ht="12.75" hidden="false" customHeight="false" outlineLevel="0" collapsed="false">
      <c r="B109" s="36" t="s">
        <v>14</v>
      </c>
      <c r="C109" s="33" t="n">
        <f aca="false">IF(ISERROR('[6]Récolte_N+1'!$F$10)=TRUE(),"",'[6]Récolte_N+1'!$F$10)</f>
        <v>600</v>
      </c>
      <c r="D109" s="33" t="n">
        <f aca="false">IF(ISERROR([6]Récolte_N!$F$10)=TRUE(),"",[6]Récolte_N!$F$10)</f>
        <v>600</v>
      </c>
      <c r="E109" s="34" t="n">
        <f aca="false">IF(OR(D109=0,D109=""),"",(C109/D109)-1)</f>
        <v>0</v>
      </c>
      <c r="F109" s="20"/>
      <c r="G109" s="36" t="s">
        <v>14</v>
      </c>
      <c r="H109" s="33" t="n">
        <f aca="false">IF(ISERROR('[6]Récolte_N+1'!$F$14)=TRUE(),"",'[6]Récolte_N+1'!$F$14)</f>
        <v>3700</v>
      </c>
      <c r="I109" s="33" t="n">
        <f aca="false">IF(ISERROR([6]Récolte_N!$F$14)=TRUE(),"",[6]Récolte_N!$F$14)</f>
        <v>4300</v>
      </c>
      <c r="J109" s="34" t="n">
        <f aca="false">IF(OR(I109=0,I109=""),"",(H109/I109)-1)</f>
        <v>-0.13953488372093</v>
      </c>
    </row>
    <row r="110" customFormat="false" ht="12.75" hidden="false" customHeight="false" outlineLevel="0" collapsed="false">
      <c r="B110" s="36" t="s">
        <v>15</v>
      </c>
      <c r="C110" s="37" t="n">
        <f aca="false">IF(ISERROR('[7]Récolte_N+1'!$F$10)=TRUE(),"",'[7]Récolte_N+1'!$F$10)</f>
        <v>2975</v>
      </c>
      <c r="D110" s="33" t="n">
        <f aca="false">IF(ISERROR([7]Récolte_N!$F$10)=TRUE(),"",[7]Récolte_N!$F$10)</f>
        <v>3550</v>
      </c>
      <c r="E110" s="34" t="n">
        <f aca="false">IF(OR(D110=0,D110=""),"",(C110/D110)-1)</f>
        <v>-0.161971830985916</v>
      </c>
      <c r="F110" s="20"/>
      <c r="G110" s="36" t="s">
        <v>15</v>
      </c>
      <c r="H110" s="37" t="n">
        <f aca="false">IF(ISERROR('[7]Récolte_N+1'!$F$14)=TRUE(),"",'[7]Récolte_N+1'!$F$14)</f>
        <v>2115</v>
      </c>
      <c r="I110" s="33" t="n">
        <f aca="false">IF(ISERROR([7]Récolte_N!$F$14)=TRUE(),"",[7]Récolte_N!$F$14)</f>
        <v>2320</v>
      </c>
      <c r="J110" s="34" t="n">
        <f aca="false">IF(OR(I110=0,I110=""),"",(H110/I110)-1)</f>
        <v>-0.0883620689655172</v>
      </c>
    </row>
    <row r="111" customFormat="false" ht="12.75" hidden="false" customHeight="false" outlineLevel="0" collapsed="false">
      <c r="B111" s="36" t="s">
        <v>16</v>
      </c>
      <c r="C111" s="37" t="n">
        <f aca="false">IF(ISERROR('[8]Récolte_N+1'!$F$10)=TRUE(),"",'[8]Récolte_N+1'!$F$10)</f>
        <v>450</v>
      </c>
      <c r="D111" s="33" t="n">
        <f aca="false">IF(ISERROR([8]Récolte_N!$F$10)=TRUE(),"",[8]Récolte_N!$F$10)</f>
        <v>410</v>
      </c>
      <c r="E111" s="34" t="n">
        <f aca="false">IF(OR(D111=0,D111=""),"",(C111/D111)-1)</f>
        <v>0.0975609756097562</v>
      </c>
      <c r="F111" s="20"/>
      <c r="G111" s="36" t="s">
        <v>16</v>
      </c>
      <c r="H111" s="33" t="n">
        <f aca="false">IF(ISERROR('[8]Récolte_N+1'!$F$14)=TRUE(),"",'[8]Récolte_N+1'!$F$14)</f>
        <v>1600</v>
      </c>
      <c r="I111" s="33" t="n">
        <f aca="false">IF(ISERROR([8]Récolte_N!$F$14)=TRUE(),"",[8]Récolte_N!$F$14)</f>
        <v>1650</v>
      </c>
      <c r="J111" s="34" t="n">
        <f aca="false">IF(OR(I111=0,I111=""),"",(H111/I111)-1)</f>
        <v>-0.0303030303030303</v>
      </c>
    </row>
    <row r="112" customFormat="false" ht="12.75" hidden="false" customHeight="false" outlineLevel="0" collapsed="false">
      <c r="B112" s="36" t="s">
        <v>17</v>
      </c>
      <c r="C112" s="33" t="n">
        <f aca="false">IF(ISERROR('[9]Récolte_N+1'!$F$10)=TRUE(),"",'[9]Récolte_N+1'!$F$10)</f>
        <v>400</v>
      </c>
      <c r="D112" s="33" t="n">
        <f aca="false">IF(ISERROR([9]Récolte_N!$F$10)=TRUE(),"",[9]Récolte_N!$F$10)</f>
        <v>240</v>
      </c>
      <c r="E112" s="34" t="n">
        <f aca="false">IF(OR(D112=0,D112=""),"",(C112/D112)-1)</f>
        <v>0.666666666666667</v>
      </c>
      <c r="F112" s="20"/>
      <c r="G112" s="36" t="s">
        <v>17</v>
      </c>
      <c r="H112" s="33" t="n">
        <f aca="false">IF(ISERROR('[9]Récolte_N+1'!$F$14)=TRUE(),"",'[9]Récolte_N+1'!$F$14)</f>
        <v>5500</v>
      </c>
      <c r="I112" s="33" t="n">
        <f aca="false">IF(ISERROR([9]Récolte_N!$F$14)=TRUE(),"",[9]Récolte_N!$F$14)</f>
        <v>6000</v>
      </c>
      <c r="J112" s="34" t="n">
        <f aca="false">IF(OR(I112=0,I112=""),"",(H112/I112)-1)</f>
        <v>-0.0833333333333334</v>
      </c>
    </row>
    <row r="113" customFormat="false" ht="12.75" hidden="false" customHeight="false" outlineLevel="0" collapsed="false">
      <c r="B113" s="36" t="s">
        <v>18</v>
      </c>
      <c r="C113" s="37" t="n">
        <f aca="false">IF(ISERROR('[10]Récolte_N+1'!$F$10)=TRUE(),"",'[10]Récolte_N+1'!$F$10)</f>
        <v>1000</v>
      </c>
      <c r="D113" s="33" t="n">
        <f aca="false">IF(ISERROR([10]Récolte_N!$F$10)=TRUE(),"",[10]Récolte_N!$F$10)</f>
        <v>850</v>
      </c>
      <c r="E113" s="34" t="n">
        <f aca="false">IF(OR(D113=0,D113=""),"",(C113/D113)-1)</f>
        <v>0.176470588235294</v>
      </c>
      <c r="F113" s="20"/>
      <c r="G113" s="36" t="s">
        <v>18</v>
      </c>
      <c r="H113" s="37" t="n">
        <f aca="false">IF(ISERROR('[10]Récolte_N+1'!$F$14)=TRUE(),"",'[10]Récolte_N+1'!$F$14)</f>
        <v>4000</v>
      </c>
      <c r="I113" s="33" t="n">
        <f aca="false">IF(ISERROR([10]Récolte_N!$F$14)=TRUE(),"",[10]Récolte_N!$F$14)</f>
        <v>4290</v>
      </c>
      <c r="J113" s="34" t="n">
        <f aca="false">IF(OR(I113=0,I113=""),"",(H113/I113)-1)</f>
        <v>-0.0675990675990676</v>
      </c>
    </row>
    <row r="114" customFormat="false" ht="12.75" hidden="false" customHeight="false" outlineLevel="0" collapsed="false">
      <c r="B114" s="36" t="s">
        <v>19</v>
      </c>
      <c r="C114" s="37" t="n">
        <f aca="false">IF(ISERROR('[11]Récolte_N+1'!$F$10)=TRUE(),"",'[11]Récolte_N+1'!$F$10)</f>
        <v>230</v>
      </c>
      <c r="D114" s="33" t="n">
        <f aca="false">IF(ISERROR([11]Récolte_N!$F$10)=TRUE(),"",[11]Récolte_N!$F$10)</f>
        <v>230</v>
      </c>
      <c r="E114" s="34" t="n">
        <f aca="false">IF(OR(D114=0,D114=""),"",(C114/D114)-1)</f>
        <v>0</v>
      </c>
      <c r="F114" s="20"/>
      <c r="G114" s="36" t="s">
        <v>19</v>
      </c>
      <c r="H114" s="37" t="n">
        <f aca="false">IF(ISERROR('[11]Récolte_N+1'!$F$14)=TRUE(),"",'[11]Récolte_N+1'!$F$14)</f>
        <v>600</v>
      </c>
      <c r="I114" s="33" t="n">
        <f aca="false">IF(ISERROR([11]Récolte_N!$F$14)=TRUE(),"",[11]Récolte_N!$F$14)</f>
        <v>600</v>
      </c>
      <c r="J114" s="34" t="n">
        <f aca="false">IF(OR(I114=0,I114=""),"",(H114/I114)-1)</f>
        <v>0</v>
      </c>
    </row>
    <row r="115" customFormat="false" ht="12.75" hidden="false" customHeight="false" outlineLevel="0" collapsed="false">
      <c r="B115" s="36" t="s">
        <v>20</v>
      </c>
      <c r="C115" s="37" t="n">
        <f aca="false">IF(ISERROR('[12]Récolte_N+1'!$F$10)=TRUE(),"",'[12]Récolte_N+1'!$F$10)</f>
        <v>247</v>
      </c>
      <c r="D115" s="33" t="n">
        <f aca="false">IF(ISERROR([12]Récolte_N!$F$10)=TRUE(),"",[12]Récolte_N!$F$10)</f>
        <v>219</v>
      </c>
      <c r="E115" s="34" t="n">
        <f aca="false">IF(OR(D115=0,D115=""),"",(C115/D115)-1)</f>
        <v>0.127853881278539</v>
      </c>
      <c r="F115" s="20"/>
      <c r="G115" s="36" t="s">
        <v>20</v>
      </c>
      <c r="H115" s="37" t="n">
        <f aca="false">IF(ISERROR('[12]Récolte_N+1'!$F$14)=TRUE(),"",'[12]Récolte_N+1'!$F$14)</f>
        <v>9822</v>
      </c>
      <c r="I115" s="33" t="n">
        <f aca="false">IF(ISERROR([12]Récolte_N!$F$14)=TRUE(),"",[12]Récolte_N!$F$14)</f>
        <v>10790</v>
      </c>
      <c r="J115" s="34" t="n">
        <f aca="false">IF(OR(I115=0,I115=""),"",(H115/I115)-1)</f>
        <v>-0.0897126969416127</v>
      </c>
      <c r="K115" s="87"/>
    </row>
    <row r="116" customFormat="false" ht="12.75" hidden="false" customHeight="false" outlineLevel="0" collapsed="false">
      <c r="B116" s="36" t="s">
        <v>21</v>
      </c>
      <c r="C116" s="37" t="n">
        <f aca="false">IF(ISERROR('[13]Récolte_N+1'!$F$10)=TRUE(),"",'[13]Récolte_N+1'!$F$10)</f>
        <v>1420</v>
      </c>
      <c r="D116" s="33" t="n">
        <f aca="false">IF(ISERROR([13]Récolte_N!$F$10)=TRUE(),"",[13]Récolte_N!$F$10)</f>
        <v>765</v>
      </c>
      <c r="E116" s="34" t="n">
        <f aca="false">IF(OR(D116=0,D116=""),"",(C116/D116)-1)</f>
        <v>0.856209150326798</v>
      </c>
      <c r="F116" s="20"/>
      <c r="G116" s="36" t="s">
        <v>21</v>
      </c>
      <c r="H116" s="37" t="n">
        <f aca="false">IF(ISERROR('[13]Récolte_N+1'!$F$14)=TRUE(),"",'[13]Récolte_N+1'!$F$14)</f>
        <v>4900</v>
      </c>
      <c r="I116" s="33" t="n">
        <f aca="false">IF(ISERROR([13]Récolte_N!$F$14)=TRUE(),"",[13]Récolte_N!$F$14)</f>
        <v>5320</v>
      </c>
      <c r="J116" s="34" t="n">
        <f aca="false">IF(OR(I116=0,I116=""),"",(H116/I116)-1)</f>
        <v>-0.0789473684210527</v>
      </c>
    </row>
    <row r="117" customFormat="false" ht="12.75" hidden="false" customHeight="false" outlineLevel="0" collapsed="false">
      <c r="B117" s="36" t="s">
        <v>22</v>
      </c>
      <c r="C117" s="37" t="n">
        <f aca="false">IF(ISERROR('[14]Récolte_N+1'!$F$10)=TRUE(),"",'[14]Récolte_N+1'!$F$10)</f>
        <v>7500</v>
      </c>
      <c r="D117" s="33" t="n">
        <f aca="false">IF(ISERROR([14]Récolte_N!$F$10)=TRUE(),"",[14]Récolte_N!$F$10)</f>
        <v>7700</v>
      </c>
      <c r="E117" s="34" t="n">
        <f aca="false">IF(OR(D117=0,D117=""),"",(C117/D117)-1)</f>
        <v>-0.025974025974026</v>
      </c>
      <c r="F117" s="20"/>
      <c r="G117" s="36" t="s">
        <v>22</v>
      </c>
      <c r="H117" s="37" t="n">
        <f aca="false">IF(ISERROR('[14]Récolte_N+1'!$F$14)=TRUE(),"",'[14]Récolte_N+1'!$F$14)</f>
        <v>10000</v>
      </c>
      <c r="I117" s="33" t="n">
        <f aca="false">IF(ISERROR([14]Récolte_N!$F$14)=TRUE(),"",[14]Récolte_N!$F$14)</f>
        <v>11000</v>
      </c>
      <c r="J117" s="34" t="n">
        <f aca="false">IF(OR(I117=0,I117=""),"",(H117/I117)-1)</f>
        <v>-0.0909090909090909</v>
      </c>
    </row>
    <row r="118" customFormat="false" ht="12.75" hidden="false" customHeight="false" outlineLevel="0" collapsed="false">
      <c r="B118" s="36" t="s">
        <v>23</v>
      </c>
      <c r="C118" s="37" t="n">
        <f aca="false">IF(ISERROR('[15]Récolte_N+1'!$F$10)=TRUE(),"",'[15]Récolte_N+1'!$F$10)</f>
        <v>360</v>
      </c>
      <c r="D118" s="33" t="n">
        <f aca="false">IF(ISERROR([15]Récolte_N!$F$10)=TRUE(),"",[15]Récolte_N!$F$10)</f>
        <v>380</v>
      </c>
      <c r="E118" s="34" t="n">
        <f aca="false">IF(OR(D118=0,D118=""),"",(C118/D118)-1)</f>
        <v>-0.0526315789473685</v>
      </c>
      <c r="F118" s="20"/>
      <c r="G118" s="36" t="s">
        <v>23</v>
      </c>
      <c r="H118" s="37" t="n">
        <f aca="false">IF(ISERROR('[15]Récolte_N+1'!$F$14)=TRUE(),"",'[15]Récolte_N+1'!$F$14)</f>
        <v>2300</v>
      </c>
      <c r="I118" s="33" t="n">
        <f aca="false">IF(ISERROR([15]Récolte_N!$F$14)=TRUE(),"",[15]Récolte_N!$F$14)</f>
        <v>2480</v>
      </c>
      <c r="J118" s="34" t="n">
        <f aca="false">IF(OR(I118=0,I118=""),"",(H118/I118)-1)</f>
        <v>-0.0725806451612904</v>
      </c>
    </row>
    <row r="119" customFormat="false" ht="12.75" hidden="false" customHeight="false" outlineLevel="0" collapsed="false">
      <c r="B119" s="36" t="s">
        <v>24</v>
      </c>
      <c r="C119" s="37" t="n">
        <f aca="false">IF(ISERROR('[16]Récolte_N+1'!$F$10)=TRUE(),"",'[16]Récolte_N+1'!$F$10)</f>
        <v>625</v>
      </c>
      <c r="D119" s="33" t="n">
        <f aca="false">IF(ISERROR([16]Récolte_N!$F$10)=TRUE(),"",[16]Récolte_N!$F$10)</f>
        <v>625</v>
      </c>
      <c r="E119" s="34" t="n">
        <f aca="false">IF(OR(D119=0,D119=""),"",(C119/D119)-1)</f>
        <v>0</v>
      </c>
      <c r="F119" s="20"/>
      <c r="G119" s="36" t="s">
        <v>24</v>
      </c>
      <c r="H119" s="37" t="n">
        <f aca="false">IF(ISERROR('[16]Récolte_N+1'!$F$14)=TRUE(),"",'[16]Récolte_N+1'!$F$14)</f>
        <v>4200</v>
      </c>
      <c r="I119" s="33" t="n">
        <f aca="false">IF(ISERROR([16]Récolte_N!$F$14)=TRUE(),"",[16]Récolte_N!$F$14)</f>
        <v>4550</v>
      </c>
      <c r="J119" s="34" t="n">
        <f aca="false">IF(OR(I119=0,I119=""),"",(H119/I119)-1)</f>
        <v>-0.0769230769230769</v>
      </c>
    </row>
    <row r="120" customFormat="false" ht="12.75" hidden="false" customHeight="false" outlineLevel="0" collapsed="false">
      <c r="B120" s="36" t="s">
        <v>25</v>
      </c>
      <c r="C120" s="37" t="n">
        <f aca="false">IF(ISERROR('[17]Récolte_N+1'!$F$10)=TRUE(),"",'[17]Récolte_N+1'!$F$10)</f>
        <v>86</v>
      </c>
      <c r="D120" s="33" t="n">
        <f aca="false">IF(ISERROR([17]Récolte_N!$F$10)=TRUE(),"",[17]Récolte_N!$F$10)</f>
        <v>85</v>
      </c>
      <c r="E120" s="34" t="n">
        <f aca="false">IF(OR(D120=0,D120=""),"",(C120/D120)-1)</f>
        <v>0.0117647058823529</v>
      </c>
      <c r="F120" s="20"/>
      <c r="G120" s="36" t="s">
        <v>25</v>
      </c>
      <c r="H120" s="37" t="n">
        <f aca="false">IF(ISERROR('[17]Récolte_N+1'!$F$14)=TRUE(),"",'[17]Récolte_N+1'!$F$14)</f>
        <v>1400</v>
      </c>
      <c r="I120" s="33" t="n">
        <f aca="false">IF(ISERROR([17]Récolte_N!$F$14)=TRUE(),"",[17]Récolte_N!$F$14)</f>
        <v>2400</v>
      </c>
      <c r="J120" s="34" t="n">
        <f aca="false">IF(OR(I120=0,I120=""),"",(H120/I120)-1)</f>
        <v>-0.416666666666667</v>
      </c>
    </row>
    <row r="121" customFormat="false" ht="12.75" hidden="false" customHeight="false" outlineLevel="0" collapsed="false">
      <c r="B121" s="36" t="s">
        <v>26</v>
      </c>
      <c r="C121" s="60" t="n">
        <f aca="false">IF(ISERROR('[18]Récolte_N+1'!$F$10)=TRUE(),"",'[18]Récolte_N+1'!$F$10)</f>
        <v>300</v>
      </c>
      <c r="D121" s="33" t="n">
        <f aca="false">IF(ISERROR([18]Récolte_N!$F$10)=TRUE(),"",[18]Récolte_N!$F$10)</f>
        <v>300</v>
      </c>
      <c r="E121" s="34" t="n">
        <f aca="false">IF(OR(D121=0,D121=""),"",(C121/D121)-1)</f>
        <v>0</v>
      </c>
      <c r="F121" s="20"/>
      <c r="G121" s="36" t="s">
        <v>26</v>
      </c>
      <c r="H121" s="60" t="n">
        <f aca="false">IF(ISERROR('[18]Récolte_N+1'!$F$14)=TRUE(),"",'[18]Récolte_N+1'!$F$14)</f>
        <v>7000</v>
      </c>
      <c r="I121" s="33" t="n">
        <f aca="false">IF(ISERROR([18]Récolte_N!$F$14)=TRUE(),"",[18]Récolte_N!$F$14)</f>
        <v>7850</v>
      </c>
      <c r="J121" s="34" t="n">
        <f aca="false">IF(OR(I121=0,I121=""),"",(H121/I121)-1)</f>
        <v>-0.10828025477707</v>
      </c>
    </row>
    <row r="122" customFormat="false" ht="12.75" hidden="false" customHeight="false" outlineLevel="0" collapsed="false">
      <c r="B122" s="36" t="s">
        <v>27</v>
      </c>
      <c r="C122" s="37" t="n">
        <f aca="false">IF(ISERROR('[19]Récolte_N+1'!$F$10)=TRUE(),"",'[19]Récolte_N+1'!$F$10)</f>
        <v>1495</v>
      </c>
      <c r="D122" s="33" t="n">
        <f aca="false">IF(ISERROR([19]Récolte_N!$F$10)=TRUE(),"",[19]Récolte_N!$F$10)</f>
        <v>1387</v>
      </c>
      <c r="E122" s="34" t="n">
        <f aca="false">IF(OR(D122=0,D122=""),"",(C122/D122)-1)</f>
        <v>0.0778658976207642</v>
      </c>
      <c r="F122" s="20"/>
      <c r="G122" s="36" t="s">
        <v>27</v>
      </c>
      <c r="H122" s="32" t="n">
        <f aca="false">IF(ISERROR('[19]Récolte_N+1'!$F$14)=TRUE(),"",'[19]Récolte_N+1'!$F$14)</f>
        <v>6300</v>
      </c>
      <c r="I122" s="33" t="n">
        <f aca="false">IF(ISERROR([19]Récolte_N!$F$14)=TRUE(),"",[19]Récolte_N!$F$14)</f>
        <v>5799</v>
      </c>
      <c r="J122" s="34" t="n">
        <f aca="false">IF(OR(I122=0,I122=""),"",(H122/I122)-1)</f>
        <v>0.0863942058975686</v>
      </c>
    </row>
    <row r="123" customFormat="false" ht="12.75" hidden="false" customHeight="false" outlineLevel="0" collapsed="false">
      <c r="B123" s="36" t="s">
        <v>28</v>
      </c>
      <c r="C123" s="32" t="n">
        <f aca="false">IF(ISERROR('[20]Récolte_N+1'!$F$10)=TRUE(),"",'[20]Récolte_N+1'!$F$10)</f>
        <v>1900</v>
      </c>
      <c r="D123" s="33" t="n">
        <f aca="false">IF(ISERROR([20]Récolte_N!$F$10)=TRUE(),"",[20]Récolte_N!$F$10)</f>
        <v>1900</v>
      </c>
      <c r="E123" s="34" t="n">
        <f aca="false">IF(OR(D123=0,D123=""),"",(C123/D123)-1)</f>
        <v>0</v>
      </c>
      <c r="F123" s="20"/>
      <c r="G123" s="36" t="s">
        <v>28</v>
      </c>
      <c r="H123" s="32" t="n">
        <f aca="false">IF(ISERROR('[20]Récolte_N+1'!$F$14)=TRUE(),"",'[20]Récolte_N+1'!$F$14)</f>
        <v>2200</v>
      </c>
      <c r="I123" s="33" t="n">
        <f aca="false">IF(ISERROR([20]Récolte_N!$F$14)=TRUE(),"",[20]Récolte_N!$F$14)</f>
        <v>2200</v>
      </c>
      <c r="J123" s="34" t="n">
        <f aca="false">IF(OR(I123=0,I123=""),"",(H123/I123)-1)</f>
        <v>0</v>
      </c>
    </row>
    <row r="124" customFormat="false" ht="12.75" hidden="false" customHeight="false" outlineLevel="0" collapsed="false">
      <c r="B124" s="21"/>
      <c r="C124" s="32"/>
      <c r="D124" s="33"/>
      <c r="E124" s="39"/>
      <c r="F124" s="20"/>
      <c r="G124" s="21"/>
      <c r="H124" s="32"/>
      <c r="I124" s="38"/>
      <c r="J124" s="39"/>
    </row>
    <row r="125" customFormat="false" ht="13.5" hidden="false" customHeight="false" outlineLevel="0" collapsed="false">
      <c r="B125" s="40" t="s">
        <v>29</v>
      </c>
      <c r="C125" s="41" t="n">
        <f aca="false">SUM(C104:C123)</f>
        <v>30248</v>
      </c>
      <c r="D125" s="42" t="n">
        <f aca="false">SUM(D104:D123)</f>
        <v>29521</v>
      </c>
      <c r="E125" s="73" t="n">
        <f aca="false">IF(OR(D125=0,D125=""),"",(C125/D125)-1)</f>
        <v>0.024626537041428</v>
      </c>
      <c r="F125" s="20"/>
      <c r="G125" s="40" t="s">
        <v>29</v>
      </c>
      <c r="H125" s="41" t="n">
        <f aca="false">SUM(H104:H123)</f>
        <v>87992</v>
      </c>
      <c r="I125" s="42" t="n">
        <f aca="false">SUM(I104:I123)</f>
        <v>94924</v>
      </c>
      <c r="J125" s="73" t="n">
        <f aca="false">IF(OR(I125=0,I125=""),"",(H125/I125)-1)</f>
        <v>-0.0730268425266529</v>
      </c>
    </row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>
      <c r="B130" s="16" t="s">
        <v>1</v>
      </c>
      <c r="C130" s="17" t="s">
        <v>2</v>
      </c>
      <c r="D130" s="18" t="s">
        <v>3</v>
      </c>
      <c r="E130" s="19" t="s">
        <v>4</v>
      </c>
      <c r="F130" s="20"/>
      <c r="G130" s="16" t="s">
        <v>1</v>
      </c>
      <c r="H130" s="17" t="s">
        <v>2</v>
      </c>
      <c r="I130" s="18" t="s">
        <v>3</v>
      </c>
      <c r="J130" s="19" t="s">
        <v>4</v>
      </c>
    </row>
    <row r="131" customFormat="false" ht="11.25" hidden="false" customHeight="true" outlineLevel="0" collapsed="false">
      <c r="B131" s="21"/>
      <c r="C131" s="22" t="s">
        <v>5</v>
      </c>
      <c r="D131" s="23" t="s">
        <v>5</v>
      </c>
      <c r="E131" s="24" t="s">
        <v>6</v>
      </c>
      <c r="F131" s="20"/>
      <c r="G131" s="21"/>
      <c r="H131" s="22" t="s">
        <v>5</v>
      </c>
      <c r="I131" s="23" t="s">
        <v>5</v>
      </c>
      <c r="J131" s="24" t="s">
        <v>6</v>
      </c>
    </row>
    <row r="132" customFormat="false" ht="11.25" hidden="false" customHeight="true" outlineLevel="0" collapsed="false">
      <c r="B132" s="21"/>
      <c r="C132" s="25" t="s">
        <v>7</v>
      </c>
      <c r="D132" s="26" t="s">
        <v>8</v>
      </c>
      <c r="E132" s="24"/>
      <c r="F132" s="20"/>
      <c r="G132" s="21"/>
      <c r="H132" s="25" t="s">
        <v>7</v>
      </c>
      <c r="I132" s="26" t="s">
        <v>8</v>
      </c>
      <c r="J132" s="24"/>
    </row>
    <row r="133" customFormat="false" ht="11.25" hidden="false" customHeight="true" outlineLevel="0" collapsed="false">
      <c r="B133" s="27"/>
      <c r="C133" s="28"/>
      <c r="D133" s="29"/>
      <c r="E133" s="30"/>
      <c r="F133" s="20"/>
      <c r="G133" s="27"/>
      <c r="H133" s="28"/>
      <c r="I133" s="29"/>
      <c r="J133" s="30"/>
    </row>
    <row r="134" customFormat="false" ht="11.25" hidden="false" customHeight="true" outlineLevel="0" collapsed="false">
      <c r="B134" s="31" t="s">
        <v>9</v>
      </c>
      <c r="C134" s="88" t="n">
        <f aca="false">IF(ISERROR('[1]Récolte_N+1'!$F$18)=TRUE(),"",'[1]Récolte_N+1'!$F$18)</f>
        <v>330430</v>
      </c>
      <c r="D134" s="60" t="n">
        <f aca="false">IF(ISERROR([1]Récolte_N!$F$18)=TRUE(),"",[1]Récolte_N!$F$18)</f>
        <v>319530</v>
      </c>
      <c r="E134" s="61" t="n">
        <f aca="false">IF(OR(D134=0,D134=""),"",(C134/D134)-1)</f>
        <v>0.0341126028854881</v>
      </c>
      <c r="F134" s="20"/>
      <c r="G134" s="31" t="s">
        <v>9</v>
      </c>
      <c r="H134" s="88" t="n">
        <f aca="false">IF(ISERROR('[1]Récolte_N+1'!$F$19)=TRUE(),"",'[1]Récolte_N+1'!$F$19)</f>
        <v>5300</v>
      </c>
      <c r="I134" s="60" t="n">
        <f aca="false">IF(ISERROR([1]Récolte_N!$F$19)=TRUE(),"",[1]Récolte_N!$F$19)</f>
        <v>5190</v>
      </c>
      <c r="J134" s="61" t="n">
        <f aca="false">IF(OR(I134=0,I134=""),"",(H134/I134)-1)</f>
        <v>0.0211946050096339</v>
      </c>
    </row>
    <row r="135" customFormat="false" ht="11.25" hidden="false" customHeight="true" outlineLevel="0" collapsed="false">
      <c r="B135" s="36" t="s">
        <v>10</v>
      </c>
      <c r="C135" s="60" t="n">
        <f aca="false">IF(ISERROR('[2]Récolte_N+1'!$F$18)=TRUE(),"",'[2]Récolte_N+1'!$F$18)</f>
        <v>54300</v>
      </c>
      <c r="D135" s="60" t="n">
        <f aca="false">IF(ISERROR([2]Récolte_N!$F$18)=TRUE(),"",[2]Récolte_N!$F$18)</f>
        <v>54100</v>
      </c>
      <c r="E135" s="61" t="n">
        <f aca="false">IF(OR(D135=0,D135=""),"",(C135/D135)-1)</f>
        <v>0.00369685767097971</v>
      </c>
      <c r="F135" s="20"/>
      <c r="G135" s="36" t="s">
        <v>10</v>
      </c>
      <c r="H135" s="60" t="n">
        <f aca="false">IF(ISERROR('[2]Récolte_N+1'!$F$19)=TRUE(),"",'[2]Récolte_N+1'!$F$19)</f>
        <v>475</v>
      </c>
      <c r="I135" s="60" t="n">
        <f aca="false">IF(ISERROR([2]Récolte_N!$F$19)=TRUE(),"",[2]Récolte_N!$F$19)</f>
        <v>475</v>
      </c>
      <c r="J135" s="61" t="n">
        <f aca="false">IF(OR(I135=0,I135=""),"",(H135/I135)-1)</f>
        <v>0</v>
      </c>
    </row>
    <row r="136" customFormat="false" ht="11.25" hidden="false" customHeight="true" outlineLevel="0" collapsed="false">
      <c r="B136" s="36" t="s">
        <v>11</v>
      </c>
      <c r="C136" s="60" t="n">
        <f aca="false">IF(ISERROR('[3]Récolte_N+1'!$F$18)=TRUE(),"",'[3]Récolte_N+1'!$F$18)</f>
        <v>60100</v>
      </c>
      <c r="D136" s="60" t="n">
        <f aca="false">IF(ISERROR([3]Récolte_N!$F$18)=TRUE(),"",[3]Récolte_N!$F$18)</f>
        <v>55800</v>
      </c>
      <c r="E136" s="61" t="n">
        <f aca="false">IF(OR(D136=0,D136=""),"",(C136/D136)-1)</f>
        <v>0.0770609318996416</v>
      </c>
      <c r="F136" s="20"/>
      <c r="G136" s="36" t="s">
        <v>11</v>
      </c>
      <c r="H136" s="89" t="n">
        <f aca="false">IF(ISERROR('[3]Récolte_N+1'!$F$19)=TRUE(),"",'[3]Récolte_N+1'!$F$19)</f>
        <v>800</v>
      </c>
      <c r="I136" s="60" t="n">
        <f aca="false">IF(ISERROR([3]Récolte_N!$F$19)=TRUE(),"",[3]Récolte_N!$F$19)</f>
        <v>800</v>
      </c>
      <c r="J136" s="61" t="n">
        <f aca="false">IF(OR(I136=0,I136=""),"",(H136/I136)-1)</f>
        <v>0</v>
      </c>
    </row>
    <row r="137" customFormat="false" ht="11.25" hidden="false" customHeight="true" outlineLevel="0" collapsed="false">
      <c r="B137" s="36" t="s">
        <v>12</v>
      </c>
      <c r="C137" s="60" t="n">
        <f aca="false">IF(ISERROR('[4]Récolte_N+1'!$F$18)=TRUE(),"",'[4]Récolte_N+1'!$F$18)</f>
        <v>34000</v>
      </c>
      <c r="D137" s="60" t="n">
        <f aca="false">IF(ISERROR([4]Récolte_N!$F$18)=TRUE(),"",[4]Récolte_N!$F$18)</f>
        <v>31500</v>
      </c>
      <c r="E137" s="61" t="n">
        <f aca="false">IF(OR(D137=0,D137=""),"",(C137/D137)-1)</f>
        <v>0.0793650793650793</v>
      </c>
      <c r="F137" s="20"/>
      <c r="G137" s="36" t="s">
        <v>12</v>
      </c>
      <c r="H137" s="60" t="n">
        <f aca="false">IF(ISERROR('[4]Récolte_N+1'!$F$19)=TRUE(),"",'[4]Récolte_N+1'!$F$19)</f>
        <v>50</v>
      </c>
      <c r="I137" s="60" t="n">
        <f aca="false">IF(ISERROR([4]Récolte_N!$F$19)=TRUE(),"",[4]Récolte_N!$F$19)</f>
        <v>60</v>
      </c>
      <c r="J137" s="61" t="n">
        <f aca="false">IF(OR(I137=0,I137=""),"",(H137/I137)-1)</f>
        <v>-0.166666666666667</v>
      </c>
    </row>
    <row r="138" customFormat="false" ht="11.25" hidden="false" customHeight="true" outlineLevel="0" collapsed="false">
      <c r="B138" s="36" t="s">
        <v>13</v>
      </c>
      <c r="C138" s="60" t="n">
        <f aca="false">IF(ISERROR('[5]Récolte_N+1'!$F$18)=TRUE(),"",'[5]Récolte_N+1'!$F$18)</f>
        <v>18000</v>
      </c>
      <c r="D138" s="60" t="n">
        <f aca="false">IF(ISERROR([5]Récolte_N!$F$18)=TRUE(),"",[5]Récolte_N!$F$18)</f>
        <v>20000</v>
      </c>
      <c r="E138" s="61" t="n">
        <f aca="false">IF(OR(D138=0,D138=""),"",(C138/D138)-1)</f>
        <v>-0.1</v>
      </c>
      <c r="F138" s="20"/>
      <c r="G138" s="36" t="s">
        <v>13</v>
      </c>
      <c r="H138" s="60" t="n">
        <f aca="false">IF(ISERROR('[5]Récolte_N+1'!$F$19)=TRUE(),"",'[5]Récolte_N+1'!$F$19)</f>
        <v>0</v>
      </c>
      <c r="I138" s="60" t="n">
        <f aca="false">IF(ISERROR([5]Récolte_N!$F$19)=TRUE(),"",[5]Récolte_N!$F$19)</f>
        <v>0</v>
      </c>
      <c r="J138" s="61" t="str">
        <f aca="false">IF(OR(I138=0,I138=""),"",(H138/I138)-1)</f>
        <v/>
      </c>
    </row>
    <row r="139" customFormat="false" ht="11.25" hidden="false" customHeight="true" outlineLevel="0" collapsed="false">
      <c r="B139" s="36" t="s">
        <v>14</v>
      </c>
      <c r="C139" s="60" t="n">
        <f aca="false">IF(ISERROR('[6]Récolte_N+1'!$F$18)=TRUE(),"",'[6]Récolte_N+1'!$F$18)</f>
        <v>51500</v>
      </c>
      <c r="D139" s="60" t="n">
        <f aca="false">IF(ISERROR([6]Récolte_N!$F$18)=TRUE(),"",[6]Récolte_N!$F$18)</f>
        <v>53600</v>
      </c>
      <c r="E139" s="61" t="n">
        <f aca="false">IF(OR(D139=0,D139=""),"",(C139/D139)-1)</f>
        <v>-0.039179104477612</v>
      </c>
      <c r="F139" s="20"/>
      <c r="G139" s="36" t="s">
        <v>14</v>
      </c>
      <c r="H139" s="60" t="n">
        <f aca="false">IF(ISERROR('[6]Récolte_N+1'!$F$19)=TRUE(),"",'[6]Récolte_N+1'!$F$19)</f>
        <v>0</v>
      </c>
      <c r="I139" s="60" t="n">
        <f aca="false">IF(ISERROR([6]Récolte_N!$F$19)=TRUE(),"",[6]Récolte_N!$F$19)</f>
        <v>0</v>
      </c>
      <c r="J139" s="61" t="str">
        <f aca="false">IF(OR(I139=0,I139=""),"",(H139/I139)-1)</f>
        <v/>
      </c>
    </row>
    <row r="140" customFormat="false" ht="11.25" hidden="false" customHeight="true" outlineLevel="0" collapsed="false">
      <c r="B140" s="36" t="s">
        <v>15</v>
      </c>
      <c r="C140" s="60" t="n">
        <f aca="false">IF(ISERROR('[7]Récolte_N+1'!$F$18)=TRUE(),"",'[7]Récolte_N+1'!$F$18)</f>
        <v>125080</v>
      </c>
      <c r="D140" s="60" t="n">
        <f aca="false">IF(ISERROR([7]Récolte_N!$F$18)=TRUE(),"",[7]Récolte_N!$F$18)</f>
        <v>123480</v>
      </c>
      <c r="E140" s="61" t="n">
        <f aca="false">IF(OR(D140=0,D140=""),"",(C140/D140)-1)</f>
        <v>0.0129575639779722</v>
      </c>
      <c r="F140" s="20"/>
      <c r="G140" s="36" t="s">
        <v>15</v>
      </c>
      <c r="H140" s="60" t="n">
        <f aca="false">IF(ISERROR('[7]Récolte_N+1'!$F$19)=TRUE(),"",'[7]Récolte_N+1'!$F$19)</f>
        <v>5020</v>
      </c>
      <c r="I140" s="60" t="n">
        <f aca="false">IF(ISERROR([7]Récolte_N!$F$19)=TRUE(),"",[7]Récolte_N!$F$19)</f>
        <v>4870</v>
      </c>
      <c r="J140" s="61" t="n">
        <f aca="false">IF(OR(I140=0,I140=""),"",(H140/I140)-1)</f>
        <v>0.0308008213552362</v>
      </c>
    </row>
    <row r="141" customFormat="false" ht="11.25" hidden="false" customHeight="true" outlineLevel="0" collapsed="false">
      <c r="B141" s="36" t="s">
        <v>16</v>
      </c>
      <c r="C141" s="60" t="n">
        <f aca="false">IF(ISERROR('[8]Récolte_N+1'!$F$18)=TRUE(),"",'[8]Récolte_N+1'!$F$18)</f>
        <v>6000</v>
      </c>
      <c r="D141" s="60" t="n">
        <f aca="false">IF(ISERROR([8]Récolte_N!$F$18)=TRUE(),"",[8]Récolte_N!$F$18)</f>
        <v>5900</v>
      </c>
      <c r="E141" s="61" t="n">
        <f aca="false">IF(OR(D141=0,D141=""),"",(C141/D141)-1)</f>
        <v>0.0169491525423728</v>
      </c>
      <c r="F141" s="20"/>
      <c r="G141" s="36" t="s">
        <v>16</v>
      </c>
      <c r="H141" s="60" t="n">
        <f aca="false">IF(ISERROR('[8]Récolte_N+1'!$F$19)=TRUE(),"",'[8]Récolte_N+1'!$F$19)</f>
        <v>1700</v>
      </c>
      <c r="I141" s="60" t="n">
        <f aca="false">IF(ISERROR([8]Récolte_N!$F$19)=TRUE(),"",[8]Récolte_N!$F$19)</f>
        <v>1755</v>
      </c>
      <c r="J141" s="61" t="n">
        <f aca="false">IF(OR(I141=0,I141=""),"",(H141/I141)-1)</f>
        <v>-0.0313390313390314</v>
      </c>
    </row>
    <row r="142" customFormat="false" ht="11.25" hidden="false" customHeight="true" outlineLevel="0" collapsed="false">
      <c r="B142" s="36" t="s">
        <v>17</v>
      </c>
      <c r="C142" s="60" t="n">
        <f aca="false">IF(ISERROR('[9]Récolte_N+1'!$F$18)=TRUE(),"",'[9]Récolte_N+1'!$F$18)</f>
        <v>51300</v>
      </c>
      <c r="D142" s="60" t="n">
        <f aca="false">IF(ISERROR([9]Récolte_N!$F$18)=TRUE(),"",[9]Récolte_N!$F$18)</f>
        <v>51620</v>
      </c>
      <c r="E142" s="61" t="n">
        <f aca="false">IF(OR(D142=0,D142=""),"",(C142/D142)-1)</f>
        <v>-0.00619914761720264</v>
      </c>
      <c r="F142" s="20"/>
      <c r="G142" s="36" t="s">
        <v>17</v>
      </c>
      <c r="H142" s="60" t="n">
        <f aca="false">IF(ISERROR('[9]Récolte_N+1'!$F$19)=TRUE(),"",'[9]Récolte_N+1'!$F$19)</f>
        <v>0</v>
      </c>
      <c r="I142" s="60" t="n">
        <f aca="false">IF(ISERROR([9]Récolte_N!$F$19)=TRUE(),"",[9]Récolte_N!$F$19)</f>
        <v>0</v>
      </c>
      <c r="J142" s="61" t="str">
        <f aca="false">IF(OR(I142=0,I142=""),"",(H142/I142)-1)</f>
        <v/>
      </c>
    </row>
    <row r="143" customFormat="false" ht="11.25" hidden="false" customHeight="true" outlineLevel="0" collapsed="false">
      <c r="B143" s="36" t="s">
        <v>18</v>
      </c>
      <c r="C143" s="60" t="n">
        <f aca="false">IF(ISERROR('[10]Récolte_N+1'!$F$18)=TRUE(),"",'[10]Récolte_N+1'!$F$18)</f>
        <v>16500</v>
      </c>
      <c r="D143" s="60" t="n">
        <f aca="false">IF(ISERROR([10]Récolte_N!$F$18)=TRUE(),"",[10]Récolte_N!$F$18)</f>
        <v>17000</v>
      </c>
      <c r="E143" s="61" t="n">
        <f aca="false">IF(OR(D143=0,D143=""),"",(C143/D143)-1)</f>
        <v>-0.0294117647058824</v>
      </c>
      <c r="F143" s="20"/>
      <c r="G143" s="36" t="s">
        <v>18</v>
      </c>
      <c r="H143" s="60" t="n">
        <f aca="false">IF(ISERROR('[10]Récolte_N+1'!$F$19)=TRUE(),"",'[10]Récolte_N+1'!$F$19)</f>
        <v>500</v>
      </c>
      <c r="I143" s="60" t="n">
        <f aca="false">IF(ISERROR([10]Récolte_N!$F$19)=TRUE(),"",[10]Récolte_N!$F$19)</f>
        <v>460</v>
      </c>
      <c r="J143" s="61" t="n">
        <f aca="false">IF(OR(I143=0,I143=""),"",(H143/I143)-1)</f>
        <v>0.0869565217391304</v>
      </c>
    </row>
    <row r="144" customFormat="false" ht="11.25" hidden="false" customHeight="true" outlineLevel="0" collapsed="false">
      <c r="B144" s="36" t="s">
        <v>19</v>
      </c>
      <c r="C144" s="60" t="n">
        <f aca="false">IF(ISERROR('[11]Récolte_N+1'!$F$18)=TRUE(),"",'[11]Récolte_N+1'!$F$18)</f>
        <v>135000</v>
      </c>
      <c r="D144" s="60" t="n">
        <f aca="false">IF(ISERROR([11]Récolte_N!$F$18)=TRUE(),"",[11]Récolte_N!$F$18)</f>
        <v>131000</v>
      </c>
      <c r="E144" s="61" t="n">
        <f aca="false">IF(OR(D144=0,D144=""),"",(C144/D144)-1)</f>
        <v>0.0305343511450382</v>
      </c>
      <c r="F144" s="20"/>
      <c r="G144" s="36" t="s">
        <v>19</v>
      </c>
      <c r="H144" s="60" t="n">
        <f aca="false">IF(ISERROR('[11]Récolte_N+1'!$F$19)=TRUE(),"",'[11]Récolte_N+1'!$F$19)</f>
        <v>900</v>
      </c>
      <c r="I144" s="60" t="n">
        <f aca="false">IF(ISERROR([11]Récolte_N!$F$19)=TRUE(),"",[11]Récolte_N!$F$19)</f>
        <v>970</v>
      </c>
      <c r="J144" s="61" t="n">
        <f aca="false">IF(OR(I144=0,I144=""),"",(H144/I144)-1)</f>
        <v>-0.0721649484536082</v>
      </c>
    </row>
    <row r="145" customFormat="false" ht="11.25" hidden="false" customHeight="true" outlineLevel="0" collapsed="false">
      <c r="B145" s="36" t="s">
        <v>20</v>
      </c>
      <c r="C145" s="60" t="n">
        <f aca="false">IF(ISERROR('[12]Récolte_N+1'!$F$18)=TRUE(),"",'[12]Récolte_N+1'!$F$18)</f>
        <v>84268.3533500916</v>
      </c>
      <c r="D145" s="60" t="n">
        <f aca="false">IF(ISERROR([12]Récolte_N!$F$18)=TRUE(),"",[12]Récolte_N!$F$18)</f>
        <v>95800</v>
      </c>
      <c r="E145" s="61" t="n">
        <f aca="false">IF(OR(D145=0,D145=""),"",(C145/D145)-1)</f>
        <v>-0.120372094466685</v>
      </c>
      <c r="F145" s="20"/>
      <c r="G145" s="36" t="s">
        <v>20</v>
      </c>
      <c r="H145" s="60" t="n">
        <f aca="false">IF(ISERROR('[12]Récolte_N+1'!$F$19)=TRUE(),"",'[12]Récolte_N+1'!$F$19)</f>
        <v>176</v>
      </c>
      <c r="I145" s="60" t="n">
        <f aca="false">IF(ISERROR([12]Récolte_N!$F$19)=TRUE(),"",[12]Récolte_N!$F$19)</f>
        <v>175</v>
      </c>
      <c r="J145" s="61" t="n">
        <f aca="false">IF(OR(I145=0,I145=""),"",(H145/I145)-1)</f>
        <v>0.00571428571428578</v>
      </c>
    </row>
    <row r="146" customFormat="false" ht="11.25" hidden="false" customHeight="true" outlineLevel="0" collapsed="false">
      <c r="B146" s="36" t="s">
        <v>21</v>
      </c>
      <c r="C146" s="60" t="n">
        <f aca="false">IF(ISERROR('[13]Récolte_N+1'!$F$18)=TRUE(),"",'[13]Récolte_N+1'!$F$18)</f>
        <v>134140</v>
      </c>
      <c r="D146" s="60" t="n">
        <f aca="false">IF(ISERROR([13]Récolte_N!$F$18)=TRUE(),"",[13]Récolte_N!$F$18)</f>
        <v>168845</v>
      </c>
      <c r="E146" s="61" t="n">
        <f aca="false">IF(OR(D146=0,D146=""),"",(C146/D146)-1)</f>
        <v>-0.205543545855666</v>
      </c>
      <c r="F146" s="20"/>
      <c r="G146" s="36" t="s">
        <v>21</v>
      </c>
      <c r="H146" s="60" t="n">
        <f aca="false">IF(ISERROR('[13]Récolte_N+1'!$F$19)=TRUE(),"",'[13]Récolte_N+1'!$F$19)</f>
        <v>1920</v>
      </c>
      <c r="I146" s="60" t="n">
        <f aca="false">IF(ISERROR([13]Récolte_N!$F$19)=TRUE(),"",[13]Récolte_N!$F$19)</f>
        <v>2120</v>
      </c>
      <c r="J146" s="61" t="n">
        <f aca="false">IF(OR(I146=0,I146=""),"",(H146/I146)-1)</f>
        <v>-0.0943396226415094</v>
      </c>
    </row>
    <row r="147" customFormat="false" ht="11.25" hidden="false" customHeight="true" outlineLevel="0" collapsed="false">
      <c r="B147" s="36" t="s">
        <v>22</v>
      </c>
      <c r="C147" s="60" t="n">
        <f aca="false">IF(ISERROR('[14]Récolte_N+1'!$F$18)=TRUE(),"",'[14]Récolte_N+1'!$F$18)</f>
        <v>144500</v>
      </c>
      <c r="D147" s="60" t="n">
        <f aca="false">IF(ISERROR([14]Récolte_N!$F$18)=TRUE(),"",[14]Récolte_N!$F$18)</f>
        <v>168500</v>
      </c>
      <c r="E147" s="61" t="n">
        <f aca="false">IF(OR(D147=0,D147=""),"",(C147/D147)-1)</f>
        <v>-0.142433234421365</v>
      </c>
      <c r="F147" s="20"/>
      <c r="G147" s="36" t="s">
        <v>22</v>
      </c>
      <c r="H147" s="60" t="n">
        <f aca="false">IF(ISERROR('[14]Récolte_N+1'!$F$19)=TRUE(),"",'[14]Récolte_N+1'!$F$19)</f>
        <v>10000</v>
      </c>
      <c r="I147" s="60" t="n">
        <f aca="false">IF(ISERROR([14]Récolte_N!$F$19)=TRUE(),"",[14]Récolte_N!$F$19)</f>
        <v>9200</v>
      </c>
      <c r="J147" s="61" t="n">
        <f aca="false">IF(OR(I147=0,I147=""),"",(H147/I147)-1)</f>
        <v>0.0869565217391304</v>
      </c>
    </row>
    <row r="148" customFormat="false" ht="11.25" hidden="false" customHeight="true" outlineLevel="0" collapsed="false">
      <c r="B148" s="36" t="s">
        <v>23</v>
      </c>
      <c r="C148" s="60" t="n">
        <f aca="false">IF(ISERROR('[15]Récolte_N+1'!$F$18)=TRUE(),"",'[15]Récolte_N+1'!$F$18)</f>
        <v>46500</v>
      </c>
      <c r="D148" s="60" t="n">
        <f aca="false">IF(ISERROR([15]Récolte_N!$F$18)=TRUE(),"",[15]Récolte_N!$F$18)</f>
        <v>50600</v>
      </c>
      <c r="E148" s="61" t="n">
        <f aca="false">IF(OR(D148=0,D148=""),"",(C148/D148)-1)</f>
        <v>-0.0810276679841897</v>
      </c>
      <c r="F148" s="20"/>
      <c r="G148" s="36" t="s">
        <v>23</v>
      </c>
      <c r="H148" s="60" t="n">
        <f aca="false">IF(ISERROR('[15]Récolte_N+1'!$F$19)=TRUE(),"",'[15]Récolte_N+1'!$F$19)</f>
        <v>0</v>
      </c>
      <c r="I148" s="60" t="n">
        <f aca="false">IF(ISERROR([15]Récolte_N!$F$19)=TRUE(),"",[15]Récolte_N!$F$19)</f>
        <v>0</v>
      </c>
      <c r="J148" s="61" t="str">
        <f aca="false">IF(OR(I148=0,I148=""),"",(H148/I148)-1)</f>
        <v/>
      </c>
    </row>
    <row r="149" customFormat="false" ht="11.25" hidden="false" customHeight="true" outlineLevel="0" collapsed="false">
      <c r="B149" s="36" t="s">
        <v>24</v>
      </c>
      <c r="C149" s="60" t="n">
        <f aca="false">IF(ISERROR('[16]Récolte_N+1'!$F$18)=TRUE(),"",'[16]Récolte_N+1'!$F$18)</f>
        <v>197170</v>
      </c>
      <c r="D149" s="60" t="n">
        <f aca="false">IF(ISERROR([16]Récolte_N!$F$18)=TRUE(),"",[16]Récolte_N!$F$18)</f>
        <v>202850</v>
      </c>
      <c r="E149" s="61" t="n">
        <f aca="false">IF(OR(D149=0,D149=""),"",(C149/D149)-1)</f>
        <v>-0.0280009859502095</v>
      </c>
      <c r="F149" s="20"/>
      <c r="G149" s="36" t="s">
        <v>24</v>
      </c>
      <c r="H149" s="60" t="n">
        <f aca="false">IF(ISERROR('[16]Récolte_N+1'!$F$19)=TRUE(),"",'[16]Récolte_N+1'!$F$19)</f>
        <v>5210</v>
      </c>
      <c r="I149" s="60" t="n">
        <f aca="false">IF(ISERROR([16]Récolte_N!$F$19)=TRUE(),"",[16]Récolte_N!$F$19)</f>
        <v>5310</v>
      </c>
      <c r="J149" s="61" t="n">
        <f aca="false">IF(OR(I149=0,I149=""),"",(H149/I149)-1)</f>
        <v>-0.0188323917137476</v>
      </c>
    </row>
    <row r="150" customFormat="false" ht="11.25" hidden="false" customHeight="true" outlineLevel="0" collapsed="false">
      <c r="B150" s="36" t="s">
        <v>25</v>
      </c>
      <c r="C150" s="60" t="n">
        <f aca="false">IF(ISERROR('[17]Récolte_N+1'!$F$18)=TRUE(),"",'[17]Récolte_N+1'!$F$18)</f>
        <v>11815</v>
      </c>
      <c r="D150" s="60" t="n">
        <f aca="false">IF(ISERROR([17]Récolte_N!$F$18)=TRUE(),"",[17]Récolte_N!$F$18)</f>
        <v>12600</v>
      </c>
      <c r="E150" s="61" t="n">
        <f aca="false">IF(OR(D150=0,D150=""),"",(C150/D150)-1)</f>
        <v>-0.0623015873015873</v>
      </c>
      <c r="F150" s="20"/>
      <c r="G150" s="36" t="s">
        <v>25</v>
      </c>
      <c r="H150" s="60" t="n">
        <f aca="false">IF(ISERROR('[17]Récolte_N+1'!$F$19)=TRUE(),"",'[17]Récolte_N+1'!$F$19)</f>
        <v>0</v>
      </c>
      <c r="I150" s="60" t="n">
        <f aca="false">IF(ISERROR([17]Récolte_N!$F$19)=TRUE(),"",[17]Récolte_N!$F$19)</f>
        <v>0</v>
      </c>
      <c r="J150" s="61" t="str">
        <f aca="false">IF(OR(I150=0,I150=""),"",(H150/I150)-1)</f>
        <v/>
      </c>
    </row>
    <row r="151" customFormat="false" ht="11.25" hidden="false" customHeight="true" outlineLevel="0" collapsed="false">
      <c r="B151" s="36" t="s">
        <v>26</v>
      </c>
      <c r="C151" s="89" t="n">
        <f aca="false">IF(ISERROR('[18]Récolte_N+1'!$F$18)=TRUE(),"",'[18]Récolte_N+1'!$F$18)</f>
        <v>19000</v>
      </c>
      <c r="D151" s="60" t="n">
        <f aca="false">IF(ISERROR([18]Récolte_N!$F$18)=TRUE(),"",[18]Récolte_N!$F$18)</f>
        <v>23000</v>
      </c>
      <c r="E151" s="61" t="n">
        <f aca="false">IF(OR(D151=0,D151=""),"",(C151/D151)-1)</f>
        <v>-0.173913043478261</v>
      </c>
      <c r="F151" s="20"/>
      <c r="G151" s="36" t="s">
        <v>26</v>
      </c>
      <c r="H151" s="60" t="n">
        <f aca="false">IF(ISERROR('[18]Récolte_N+1'!$F$19)=TRUE(),"",'[18]Récolte_N+1'!$F$19)</f>
        <v>0</v>
      </c>
      <c r="I151" s="60" t="n">
        <f aca="false">IF(ISERROR([18]Récolte_N!$F$19)=TRUE(),"",[18]Récolte_N!$F$19)</f>
        <v>0</v>
      </c>
      <c r="J151" s="61" t="str">
        <f aca="false">IF(OR(I151=0,I151=""),"",(H151/I151)-1)</f>
        <v/>
      </c>
    </row>
    <row r="152" customFormat="false" ht="11.25" hidden="false" customHeight="true" outlineLevel="0" collapsed="false">
      <c r="B152" s="36" t="s">
        <v>27</v>
      </c>
      <c r="C152" s="60" t="n">
        <f aca="false">IF(ISERROR('[19]Récolte_N+1'!$F$18)=TRUE(),"",'[19]Récolte_N+1'!$F$18)</f>
        <v>175410</v>
      </c>
      <c r="D152" s="60" t="n">
        <f aca="false">IF(ISERROR([19]Récolte_N!$F$18)=TRUE(),"",[19]Récolte_N!$F$18)</f>
        <v>173721</v>
      </c>
      <c r="E152" s="61" t="n">
        <f aca="false">IF(OR(D152=0,D152=""),"",(C152/D152)-1)</f>
        <v>0.00972248605522652</v>
      </c>
      <c r="F152" s="20"/>
      <c r="G152" s="36" t="s">
        <v>27</v>
      </c>
      <c r="H152" s="60" t="n">
        <f aca="false">IF(ISERROR('[19]Récolte_N+1'!$F$19)=TRUE(),"",'[19]Récolte_N+1'!$F$19)</f>
        <v>21245</v>
      </c>
      <c r="I152" s="60" t="n">
        <f aca="false">IF(ISERROR([19]Récolte_N!$F$19)=TRUE(),"",[19]Récolte_N!$F$19)</f>
        <v>18165</v>
      </c>
      <c r="J152" s="61" t="n">
        <f aca="false">IF(OR(I152=0,I152=""),"",(H152/I152)-1)</f>
        <v>0.169556840077071</v>
      </c>
    </row>
    <row r="153" customFormat="false" ht="11.25" hidden="false" customHeight="true" outlineLevel="0" collapsed="false">
      <c r="B153" s="36" t="s">
        <v>28</v>
      </c>
      <c r="C153" s="60" t="n">
        <f aca="false">IF(ISERROR('[20]Récolte_N+1'!$F$18)=TRUE(),"",'[20]Récolte_N+1'!$F$18)</f>
        <v>5000</v>
      </c>
      <c r="D153" s="60" t="n">
        <f aca="false">IF(ISERROR([20]Récolte_N!$F$18)=TRUE(),"",[20]Récolte_N!$F$18)</f>
        <v>4800</v>
      </c>
      <c r="E153" s="61" t="n">
        <f aca="false">IF(OR(D153=0,D153=""),"",(C153/D153)-1)</f>
        <v>0.0416666666666667</v>
      </c>
      <c r="F153" s="20"/>
      <c r="G153" s="36" t="s">
        <v>28</v>
      </c>
      <c r="H153" s="60" t="n">
        <f aca="false">IF(ISERROR('[20]Récolte_N+1'!$F$19)=TRUE(),"",'[20]Récolte_N+1'!$F$19)</f>
        <v>2000</v>
      </c>
      <c r="I153" s="60" t="n">
        <f aca="false">IF(ISERROR([20]Récolte_N!$F$19)=TRUE(),"",[20]Récolte_N!$F$19)</f>
        <v>2300</v>
      </c>
      <c r="J153" s="61" t="n">
        <f aca="false">IF(OR(I153=0,I153=""),"",(H153/I153)-1)</f>
        <v>-0.130434782608696</v>
      </c>
    </row>
    <row r="154" customFormat="false" ht="11.25" hidden="false" customHeight="true" outlineLevel="0" collapsed="false">
      <c r="B154" s="21"/>
      <c r="C154" s="67"/>
      <c r="D154" s="68"/>
      <c r="E154" s="69"/>
      <c r="F154" s="20"/>
      <c r="G154" s="21"/>
      <c r="H154" s="67"/>
      <c r="I154" s="68"/>
      <c r="J154" s="69"/>
    </row>
    <row r="155" customFormat="false" ht="11.25" hidden="false" customHeight="true" outlineLevel="0" collapsed="false">
      <c r="B155" s="40" t="s">
        <v>29</v>
      </c>
      <c r="C155" s="81" t="n">
        <f aca="false">SUM(C134:C153)</f>
        <v>1700013.35335009</v>
      </c>
      <c r="D155" s="82" t="n">
        <f aca="false">SUM(D134:D153)</f>
        <v>1764246</v>
      </c>
      <c r="E155" s="76" t="n">
        <f aca="false">IF(OR(D155=0,D155=""),"",(C155/D155)-1)</f>
        <v>-0.0364079876898735</v>
      </c>
      <c r="F155" s="20"/>
      <c r="G155" s="40" t="s">
        <v>29</v>
      </c>
      <c r="H155" s="81" t="n">
        <f aca="false">SUM(H134:H153)</f>
        <v>55296</v>
      </c>
      <c r="I155" s="82" t="n">
        <f aca="false">SUM(I134:I153)</f>
        <v>51850</v>
      </c>
      <c r="J155" s="76" t="n">
        <f aca="false">IF(OR(I155=0,I155=""),"",(H155/I155)-1)</f>
        <v>0.0664609450337512</v>
      </c>
    </row>
    <row r="156" customFormat="false" ht="11.25" hidden="false" customHeight="true" outlineLevel="0" collapsed="false"/>
    <row r="160" customFormat="false" ht="11.25" hidden="false" customHeight="false" outlineLevel="0" collapsed="false"/>
    <row r="161" customFormat="false" ht="13.5" hidden="false" customHeight="false" outlineLevel="0" collapsed="false">
      <c r="B161" s="16" t="s">
        <v>1</v>
      </c>
      <c r="C161" s="17" t="s">
        <v>2</v>
      </c>
      <c r="D161" s="18" t="s">
        <v>3</v>
      </c>
      <c r="E161" s="19" t="s">
        <v>4</v>
      </c>
      <c r="F161" s="20"/>
      <c r="G161" s="16" t="s">
        <v>1</v>
      </c>
      <c r="H161" s="17" t="s">
        <v>2</v>
      </c>
      <c r="I161" s="18" t="s">
        <v>3</v>
      </c>
      <c r="J161" s="19" t="s">
        <v>4</v>
      </c>
    </row>
    <row r="162" customFormat="false" ht="12.75" hidden="false" customHeight="false" outlineLevel="0" collapsed="false">
      <c r="B162" s="21"/>
      <c r="C162" s="22" t="s">
        <v>5</v>
      </c>
      <c r="D162" s="23" t="s">
        <v>5</v>
      </c>
      <c r="E162" s="24" t="s">
        <v>6</v>
      </c>
      <c r="F162" s="20"/>
      <c r="G162" s="21"/>
      <c r="H162" s="22" t="s">
        <v>5</v>
      </c>
      <c r="I162" s="23" t="s">
        <v>5</v>
      </c>
      <c r="J162" s="24" t="s">
        <v>6</v>
      </c>
    </row>
    <row r="163" customFormat="false" ht="12.75" hidden="false" customHeight="false" outlineLevel="0" collapsed="false">
      <c r="B163" s="21"/>
      <c r="C163" s="25" t="s">
        <v>7</v>
      </c>
      <c r="D163" s="26" t="s">
        <v>8</v>
      </c>
      <c r="E163" s="24"/>
      <c r="F163" s="20"/>
      <c r="G163" s="21"/>
      <c r="H163" s="25" t="s">
        <v>7</v>
      </c>
      <c r="I163" s="26" t="s">
        <v>8</v>
      </c>
      <c r="J163" s="24"/>
    </row>
    <row r="164" customFormat="false" ht="11.25" hidden="false" customHeight="false" outlineLevel="0" collapsed="false">
      <c r="B164" s="27"/>
      <c r="C164" s="28"/>
      <c r="D164" s="29"/>
      <c r="E164" s="30"/>
      <c r="F164" s="20"/>
      <c r="G164" s="27"/>
      <c r="H164" s="28"/>
      <c r="I164" s="29"/>
      <c r="J164" s="30"/>
    </row>
    <row r="165" customFormat="false" ht="12.75" hidden="false" customHeight="false" outlineLevel="0" collapsed="false">
      <c r="B165" s="31" t="s">
        <v>9</v>
      </c>
      <c r="C165" s="32" t="n">
        <f aca="false">IF(ISERROR('[1]Récolte_N+1'!$F$15)=TRUE(),"",'[1]Récolte_N+1'!$F$15)</f>
        <v>18505</v>
      </c>
      <c r="D165" s="33" t="n">
        <f aca="false">IF(ISERROR([1]Récolte_N!$F$15)=TRUE(),"",[1]Récolte_N!$F$15)</f>
        <v>18255</v>
      </c>
      <c r="E165" s="34" t="n">
        <f aca="false">IF(OR(D165=0,D165=""),"",(C165/D165)-1)</f>
        <v>0.0136948781155848</v>
      </c>
      <c r="F165" s="20"/>
      <c r="G165" s="31" t="s">
        <v>9</v>
      </c>
      <c r="H165" s="67" t="e">
        <f aca="false">IF(AND(mois_en_cours&gt;=5,mois_en_cours&lt;=9),$C14+$H14+$C44+$H44+$C104+$H104+$C134+$H134+$C165,$C14+$H14+$C44+$C104+$H104+$C165)</f>
        <v>#REF!</v>
      </c>
      <c r="I165" s="90" t="e">
        <f aca="false">IF(AND(mois_en_cours&gt;=5,mois_en_cours&lt;=9),$D14+$I14+$D44+$I44+$D104+$I104+$D134+$I134+$D165,$D14+$I14+$D44+$D104+$I104+$D165)</f>
        <v>#REF!</v>
      </c>
      <c r="J165" s="61" t="e">
        <f aca="false">IF(OR(I165=0,I165=""),"",(H165/I165)-1)</f>
        <v>#REF!</v>
      </c>
    </row>
    <row r="166" customFormat="false" ht="12.75" hidden="false" customHeight="false" outlineLevel="0" collapsed="false">
      <c r="B166" s="36" t="s">
        <v>10</v>
      </c>
      <c r="C166" s="32" t="n">
        <f aca="false">IF(ISERROR('[2]Récolte_N+1'!$F$15)=TRUE(),"",'[2]Récolte_N+1'!$F$15)</f>
        <v>73800</v>
      </c>
      <c r="D166" s="33" t="n">
        <f aca="false">IF(ISERROR([2]Récolte_N!$F$15)=TRUE(),"",[2]Récolte_N!$F$15)</f>
        <v>73900</v>
      </c>
      <c r="E166" s="34" t="n">
        <f aca="false">IF(OR(D166=0,D166=""),"",(C166/D166)-1)</f>
        <v>-0.00135317997293638</v>
      </c>
      <c r="F166" s="20"/>
      <c r="G166" s="36" t="s">
        <v>10</v>
      </c>
      <c r="H166" s="67" t="e">
        <f aca="false">IF(AND(mois_en_cours&gt;=5,mois_en_cours&lt;=9),$C15+$H15+$C45+$H45+$C105+$H105+$C135+$H135+$C166,$C15+$H15+$C45+$C105+$H105+$C166)</f>
        <v>#REF!</v>
      </c>
      <c r="I166" s="91" t="e">
        <f aca="false">IF(AND(mois_en_cours&gt;=5,mois_en_cours&lt;=9),$D15+$I15+$D45+$I45+$D105+$I105+$D135+$I135+$D166,$D15+$I15+$D45+$D105+$I105+$D166)</f>
        <v>#REF!</v>
      </c>
      <c r="J166" s="61" t="e">
        <f aca="false">IF(OR(I166=0,I166=""),"",(H166/I166)-1)</f>
        <v>#REF!</v>
      </c>
    </row>
    <row r="167" customFormat="false" ht="12.75" hidden="false" customHeight="false" outlineLevel="0" collapsed="false">
      <c r="B167" s="36" t="s">
        <v>11</v>
      </c>
      <c r="C167" s="32" t="n">
        <f aca="false">IF(ISERROR('[3]Récolte_N+1'!$F$15)=TRUE(),"",'[3]Récolte_N+1'!$F$15)</f>
        <v>27300</v>
      </c>
      <c r="D167" s="33" t="n">
        <f aca="false">IF(ISERROR([3]Récolte_N!$F$15)=TRUE(),"",[3]Récolte_N!$F$15)</f>
        <v>27400</v>
      </c>
      <c r="E167" s="34" t="n">
        <f aca="false">IF(OR(D167=0,D167=""),"",(C167/D167)-1)</f>
        <v>-0.0036496350364964</v>
      </c>
      <c r="F167" s="20"/>
      <c r="G167" s="36" t="s">
        <v>11</v>
      </c>
      <c r="H167" s="67" t="e">
        <f aca="false">IF(AND(mois_en_cours&gt;=5,mois_en_cours&lt;=9),$C16+$H16+$C46+$H46+$C106+$H106+$C136+$H136+$C167,$C16+$H16+$C46+$C106+$H106+$C167)</f>
        <v>#REF!</v>
      </c>
      <c r="I167" s="91" t="e">
        <f aca="false">IF(AND(mois_en_cours&gt;=5,mois_en_cours&lt;=9),$D16+$I16+$D46+$I46+$D106+$I106+$D136+$I136+$D167,$D16+$I16+$D46+$D106+$I106+$D167)</f>
        <v>#REF!</v>
      </c>
      <c r="J167" s="61" t="e">
        <f aca="false">IF(OR(I167=0,I167=""),"",(H167/I167)-1)</f>
        <v>#REF!</v>
      </c>
    </row>
    <row r="168" customFormat="false" ht="12.75" hidden="false" customHeight="false" outlineLevel="0" collapsed="false">
      <c r="B168" s="36" t="s">
        <v>12</v>
      </c>
      <c r="C168" s="32" t="n">
        <f aca="false">IF(ISERROR('[4]Récolte_N+1'!$F$15)=TRUE(),"",'[4]Récolte_N+1'!$F$15)</f>
        <v>6000</v>
      </c>
      <c r="D168" s="33" t="n">
        <f aca="false">IF(ISERROR([4]Récolte_N!$F$15)=TRUE(),"",[4]Récolte_N!$F$15)</f>
        <v>6150</v>
      </c>
      <c r="E168" s="34" t="n">
        <f aca="false">IF(OR(D168=0,D168=""),"",(C168/D168)-1)</f>
        <v>-0.024390243902439</v>
      </c>
      <c r="F168" s="20"/>
      <c r="G168" s="36" t="s">
        <v>12</v>
      </c>
      <c r="H168" s="67" t="e">
        <f aca="false">IF(AND(mois_en_cours&gt;=5,mois_en_cours&lt;=9),$C17+$H17+$C47+$H47+$C107+$H107+$C137+$H137+$C168,$C17+$H17+$C47+$C107+$H107+$C168)</f>
        <v>#REF!</v>
      </c>
      <c r="I168" s="91" t="e">
        <f aca="false">IF(AND(mois_en_cours&gt;=5,mois_en_cours&lt;=9),$D17+$I17+$D47+$I47+$D107+$I107+$D137+$I137+$D168,$D17+$I17+$D47+$D107+$I107+$D168)</f>
        <v>#REF!</v>
      </c>
      <c r="J168" s="61" t="e">
        <f aca="false">IF(OR(I168=0,I168=""),"",(H168/I168)-1)</f>
        <v>#REF!</v>
      </c>
    </row>
    <row r="169" customFormat="false" ht="12.75" hidden="false" customHeight="false" outlineLevel="0" collapsed="false">
      <c r="B169" s="36" t="s">
        <v>13</v>
      </c>
      <c r="C169" s="33" t="n">
        <f aca="false">IF(ISERROR('[5]Récolte_N+1'!$F$15)=TRUE(),"",'[5]Récolte_N+1'!$F$15)</f>
        <v>1800</v>
      </c>
      <c r="D169" s="33" t="n">
        <f aca="false">IF(ISERROR([5]Récolte_N!$F$15)=TRUE(),"",[5]Récolte_N!$F$15)</f>
        <v>1120</v>
      </c>
      <c r="E169" s="34" t="n">
        <f aca="false">IF(OR(D169=0,D169=""),"",(C169/D169)-1)</f>
        <v>0.607142857142857</v>
      </c>
      <c r="F169" s="20"/>
      <c r="G169" s="36" t="s">
        <v>13</v>
      </c>
      <c r="H169" s="67" t="e">
        <f aca="false">IF(AND(mois_en_cours&gt;=5,mois_en_cours&lt;=9),$C18+$H18+$C48+$H48+$C108+$H108+$C138+$H138+$C169,$C18+$H18+$C48+$C108+$H108+$C169)</f>
        <v>#REF!</v>
      </c>
      <c r="I169" s="91" t="e">
        <f aca="false">IF(AND(mois_en_cours&gt;=5,mois_en_cours&lt;=9),$D18+$I18+$D48+$I48+$D108+$I108+$D138+$I138+$D169,$D18+$I18+$D48+$D108+$I108+$D169)</f>
        <v>#REF!</v>
      </c>
      <c r="J169" s="61" t="e">
        <f aca="false">IF(OR(I169=0,I169=""),"",(H169/I169)-1)</f>
        <v>#REF!</v>
      </c>
    </row>
    <row r="170" customFormat="false" ht="12.75" hidden="false" customHeight="false" outlineLevel="0" collapsed="false">
      <c r="B170" s="36" t="s">
        <v>14</v>
      </c>
      <c r="C170" s="33" t="n">
        <f aca="false">IF(ISERROR('[6]Récolte_N+1'!$F$15)=TRUE(),"",'[6]Récolte_N+1'!$F$15)</f>
        <v>1800</v>
      </c>
      <c r="D170" s="33" t="n">
        <f aca="false">IF(ISERROR([6]Récolte_N!$F$15)=TRUE(),"",[6]Récolte_N!$F$15)</f>
        <v>1800</v>
      </c>
      <c r="E170" s="34" t="n">
        <f aca="false">IF(OR(D170=0,D170=""),"",(C170/D170)-1)</f>
        <v>0</v>
      </c>
      <c r="F170" s="20"/>
      <c r="G170" s="36" t="s">
        <v>14</v>
      </c>
      <c r="H170" s="67" t="e">
        <f aca="false">IF(AND(mois_en_cours&gt;=5,mois_en_cours&lt;=9),$C19+$H19+$C49+$H49+$C109+$H109+$C139+$H139+$C170,$C19+$H19+$C49+$C109+$H109+$C170)</f>
        <v>#REF!</v>
      </c>
      <c r="I170" s="91" t="e">
        <f aca="false">IF(AND(mois_en_cours&gt;=5,mois_en_cours&lt;=9),$D19+$I19+$D49+$I49+$D109+$I109+$D139+$I139+$D170,$D19+$I19+$D49+$D109+$I109+$D170)</f>
        <v>#REF!</v>
      </c>
      <c r="J170" s="61" t="e">
        <f aca="false">IF(OR(I170=0,I170=""),"",(H170/I170)-1)</f>
        <v>#REF!</v>
      </c>
    </row>
    <row r="171" customFormat="false" ht="12.75" hidden="false" customHeight="false" outlineLevel="0" collapsed="false">
      <c r="B171" s="36" t="s">
        <v>15</v>
      </c>
      <c r="C171" s="37" t="n">
        <f aca="false">IF(ISERROR('[7]Récolte_N+1'!$F$15)=TRUE(),"",'[7]Récolte_N+1'!$F$15)</f>
        <v>20700</v>
      </c>
      <c r="D171" s="33" t="n">
        <f aca="false">IF(ISERROR([7]Récolte_N!$F$15)=TRUE(),"",[7]Récolte_N!$F$15)</f>
        <v>21320</v>
      </c>
      <c r="E171" s="34" t="n">
        <f aca="false">IF(OR(D171=0,D171=""),"",(C171/D171)-1)</f>
        <v>-0.0290806754221389</v>
      </c>
      <c r="F171" s="20"/>
      <c r="G171" s="36" t="s">
        <v>15</v>
      </c>
      <c r="H171" s="67" t="e">
        <f aca="false">IF(AND(mois_en_cours&gt;=5,mois_en_cours&lt;=9),$C20+$H20+$C50+$H50+$C110+$H110+$C140+$H140+$C171,$C20+$H20+$C50+$C110+$H110+$C171)</f>
        <v>#REF!</v>
      </c>
      <c r="I171" s="91" t="e">
        <f aca="false">IF(AND(mois_en_cours&gt;=5,mois_en_cours&lt;=9),$D20+$I20+$D50+$I50+$D110+$I110+$D140+$I140+$D171,$D20+$I20+$D50+$D110+$I110+$D171)</f>
        <v>#REF!</v>
      </c>
      <c r="J171" s="61" t="e">
        <f aca="false">IF(OR(I171=0,I171=""),"",(H171/I171)-1)</f>
        <v>#REF!</v>
      </c>
    </row>
    <row r="172" customFormat="false" ht="12.75" hidden="false" customHeight="false" outlineLevel="0" collapsed="false">
      <c r="B172" s="36" t="s">
        <v>16</v>
      </c>
      <c r="C172" s="37" t="n">
        <f aca="false">IF(ISERROR('[8]Récolte_N+1'!$F$15)=TRUE(),"",'[8]Récolte_N+1'!$F$15)</f>
        <v>3350</v>
      </c>
      <c r="D172" s="33" t="n">
        <f aca="false">IF(ISERROR([8]Récolte_N!$F$15)=TRUE(),"",[8]Récolte_N!$F$15)</f>
        <v>3375</v>
      </c>
      <c r="E172" s="34" t="n">
        <f aca="false">IF(OR(D172=0,D172=""),"",(C172/D172)-1)</f>
        <v>-0.00740740740740742</v>
      </c>
      <c r="F172" s="20"/>
      <c r="G172" s="36" t="s">
        <v>16</v>
      </c>
      <c r="H172" s="67" t="e">
        <f aca="false">IF(AND(mois_en_cours&gt;=5,mois_en_cours&lt;=9),$C21+$H21+$C51+$H51+$C111+$H111+$C141+$H141+$C172,$C21+$H21+$C51+$C111+$H111+$C172)</f>
        <v>#REF!</v>
      </c>
      <c r="I172" s="91" t="e">
        <f aca="false">IF(AND(mois_en_cours&gt;=5,mois_en_cours&lt;=9),$D21+$I21+$D51+$I51+$D111+$I111+$D141+$I141+$D172,$D21+$I21+$D51+$D111+$I111+$D172)</f>
        <v>#REF!</v>
      </c>
      <c r="J172" s="61" t="e">
        <f aca="false">IF(OR(I172=0,I172=""),"",(H172/I172)-1)</f>
        <v>#REF!</v>
      </c>
    </row>
    <row r="173" customFormat="false" ht="12.75" hidden="false" customHeight="false" outlineLevel="0" collapsed="false">
      <c r="B173" s="36" t="s">
        <v>17</v>
      </c>
      <c r="C173" s="33" t="n">
        <f aca="false">IF(ISERROR('[9]Récolte_N+1'!$F$15)=TRUE(),"",'[9]Récolte_N+1'!$F$15)</f>
        <v>5500</v>
      </c>
      <c r="D173" s="33" t="n">
        <f aca="false">IF(ISERROR([9]Récolte_N!$F$15)=TRUE(),"",[9]Récolte_N!$F$15)</f>
        <v>5430</v>
      </c>
      <c r="E173" s="34" t="n">
        <f aca="false">IF(OR(D173=0,D173=""),"",(C173/D173)-1)</f>
        <v>0.0128913443830572</v>
      </c>
      <c r="F173" s="20"/>
      <c r="G173" s="36" t="s">
        <v>17</v>
      </c>
      <c r="H173" s="67" t="e">
        <f aca="false">IF(AND(mois_en_cours&gt;=5,mois_en_cours&lt;=9),$C22+$H22+$C52+$H52+$C112+$H112+$C142+$H142+$C173,$C22+$H22+$C52+$C112+$H112+$C173)</f>
        <v>#REF!</v>
      </c>
      <c r="I173" s="91" t="e">
        <f aca="false">IF(AND(mois_en_cours&gt;=5,mois_en_cours&lt;=9),$D22+$I22+$D52+$I52+$D112+$I112+$D142+$I142+$D173,$D22+$I22+$D52+$D112+$I112+$D173)</f>
        <v>#REF!</v>
      </c>
      <c r="J173" s="61" t="e">
        <f aca="false">IF(OR(I173=0,I173=""),"",(H173/I173)-1)</f>
        <v>#REF!</v>
      </c>
    </row>
    <row r="174" customFormat="false" ht="12.75" hidden="false" customHeight="false" outlineLevel="0" collapsed="false">
      <c r="B174" s="36" t="s">
        <v>18</v>
      </c>
      <c r="C174" s="37" t="n">
        <f aca="false">IF(ISERROR('[10]Récolte_N+1'!$F$15)=TRUE(),"",'[10]Récolte_N+1'!$F$15)</f>
        <v>8000</v>
      </c>
      <c r="D174" s="33" t="n">
        <f aca="false">IF(ISERROR([10]Récolte_N!$F$15)=TRUE(),"",[10]Récolte_N!$F$15)</f>
        <v>13400</v>
      </c>
      <c r="E174" s="34" t="n">
        <f aca="false">IF(OR(D174=0,D174=""),"",(C174/D174)-1)</f>
        <v>-0.402985074626866</v>
      </c>
      <c r="F174" s="20"/>
      <c r="G174" s="36" t="s">
        <v>18</v>
      </c>
      <c r="H174" s="67" t="e">
        <f aca="false">IF(AND(mois_en_cours&gt;=5,mois_en_cours&lt;=9),$C23+$H23+$C53+$H53+$C113+$H113+$C143+$H143+$C174,$C23+$H23+$C53+$C113+$H113+$C174)</f>
        <v>#REF!</v>
      </c>
      <c r="I174" s="91" t="e">
        <f aca="false">IF(AND(mois_en_cours&gt;=5,mois_en_cours&lt;=9),$D23+$I23+$D53+$I53+$D113+$I113+$D143+$I143+$D174,$D23+$I23+$D53+$D113+$I113+$D174)</f>
        <v>#REF!</v>
      </c>
      <c r="J174" s="61" t="e">
        <f aca="false">IF(OR(I174=0,I174=""),"",(H174/I174)-1)</f>
        <v>#REF!</v>
      </c>
    </row>
    <row r="175" customFormat="false" ht="12.75" hidden="false" customHeight="false" outlineLevel="0" collapsed="false">
      <c r="B175" s="36" t="s">
        <v>19</v>
      </c>
      <c r="C175" s="37" t="n">
        <f aca="false">IF(ISERROR('[11]Récolte_N+1'!$F$15)=TRUE(),"",'[11]Récolte_N+1'!$F$15)</f>
        <v>1850</v>
      </c>
      <c r="D175" s="33" t="n">
        <f aca="false">IF(ISERROR([11]Récolte_N!$F$15)=TRUE(),"",[11]Récolte_N!$F$15)</f>
        <v>1850</v>
      </c>
      <c r="E175" s="34" t="n">
        <f aca="false">IF(OR(D175=0,D175=""),"",(C175/D175)-1)</f>
        <v>0</v>
      </c>
      <c r="F175" s="20"/>
      <c r="G175" s="36" t="s">
        <v>19</v>
      </c>
      <c r="H175" s="67" t="e">
        <f aca="false">IF(AND(mois_en_cours&gt;=5,mois_en_cours&lt;=9),$C24+$H24+$C54+$H54+$C114+$H114+$C144+$H144+$C175,$C24+$H24+$C54+$C114+$H114+$C175)</f>
        <v>#REF!</v>
      </c>
      <c r="I175" s="91" t="e">
        <f aca="false">IF(AND(mois_en_cours&gt;=5,mois_en_cours&lt;=9),$D24+$I24+$D54+$I54+$D114+$I114+$D144+$I144+$D175,$D24+$I24+$D54+$D114+$I114+$D175)</f>
        <v>#REF!</v>
      </c>
      <c r="J175" s="61" t="e">
        <f aca="false">IF(OR(I175=0,I175=""),"",(H175/I175)-1)</f>
        <v>#REF!</v>
      </c>
    </row>
    <row r="176" customFormat="false" ht="12.75" hidden="false" customHeight="false" outlineLevel="0" collapsed="false">
      <c r="B176" s="36" t="s">
        <v>20</v>
      </c>
      <c r="C176" s="37" t="n">
        <f aca="false">IF(ISERROR('[12]Récolte_N+1'!$F$15)=TRUE(),"",'[12]Récolte_N+1'!$F$15)</f>
        <v>47506</v>
      </c>
      <c r="D176" s="33" t="n">
        <f aca="false">IF(ISERROR([12]Récolte_N!$F$15)=TRUE(),"",[12]Récolte_N!$F$15)</f>
        <v>55717</v>
      </c>
      <c r="E176" s="34" t="n">
        <f aca="false">IF(OR(D176=0,D176=""),"",(C176/D176)-1)</f>
        <v>-0.147369743525315</v>
      </c>
      <c r="F176" s="79"/>
      <c r="G176" s="36" t="s">
        <v>20</v>
      </c>
      <c r="H176" s="67" t="e">
        <f aca="false">IF(AND(mois_en_cours&gt;=5,mois_en_cours&lt;=9),$C25+$H25+$C55+$H55+$C115+$H115+$C145+$H145+$C176,$C25+$H25+$C55+$C115+$H115+$C176)</f>
        <v>#REF!</v>
      </c>
      <c r="I176" s="91" t="e">
        <f aca="false">IF(AND(mois_en_cours&gt;=5,mois_en_cours&lt;=9),$D25+$I25+$D55+$I55+$D115+$I115+$D145+$I145+$D176,$D25+$I25+$D55+$D115+$I115+$D176)</f>
        <v>#REF!</v>
      </c>
      <c r="J176" s="61" t="e">
        <f aca="false">IF(OR(I176=0,I176=""),"",(H176/I176)-1)</f>
        <v>#REF!</v>
      </c>
    </row>
    <row r="177" customFormat="false" ht="12.75" hidden="false" customHeight="false" outlineLevel="0" collapsed="false">
      <c r="B177" s="36" t="s">
        <v>21</v>
      </c>
      <c r="C177" s="37" t="n">
        <f aca="false">IF(ISERROR('[13]Récolte_N+1'!$F$15)=TRUE(),"",'[13]Récolte_N+1'!$F$15)</f>
        <v>51900</v>
      </c>
      <c r="D177" s="33" t="n">
        <f aca="false">IF(ISERROR([13]Récolte_N!$F$15)=TRUE(),"",[13]Récolte_N!$F$15)</f>
        <v>44735</v>
      </c>
      <c r="E177" s="34" t="n">
        <f aca="false">IF(OR(D177=0,D177=""),"",(C177/D177)-1)</f>
        <v>0.160165418576059</v>
      </c>
      <c r="F177" s="20"/>
      <c r="G177" s="36" t="s">
        <v>21</v>
      </c>
      <c r="H177" s="67" t="e">
        <f aca="false">IF(AND(mois_en_cours&gt;=5,mois_en_cours&lt;=9),$C26+$H26+$C56+$H56+$C116+$H116+$C146+$H146+$C177,$C26+$H26+$C56+$C116+$H116+$C177)</f>
        <v>#REF!</v>
      </c>
      <c r="I177" s="91" t="e">
        <f aca="false">IF(AND(mois_en_cours&gt;=5,mois_en_cours&lt;=9),$D26+$I26+$D56+$I56+$D116+$I116+$D146+$I146+$D177,$D26+$I26+$D56+$D116+$I116+$D177)</f>
        <v>#REF!</v>
      </c>
      <c r="J177" s="61" t="e">
        <f aca="false">IF(OR(I177=0,I177=""),"",(H177/I177)-1)</f>
        <v>#REF!</v>
      </c>
    </row>
    <row r="178" customFormat="false" ht="12.75" hidden="false" customHeight="false" outlineLevel="0" collapsed="false">
      <c r="B178" s="36" t="s">
        <v>22</v>
      </c>
      <c r="C178" s="37" t="n">
        <f aca="false">IF(ISERROR('[14]Récolte_N+1'!$F$15)=TRUE(),"",'[14]Récolte_N+1'!$F$15)</f>
        <v>27000</v>
      </c>
      <c r="D178" s="33" t="n">
        <f aca="false">IF(ISERROR([14]Récolte_N!$F$15)=TRUE(),"",[14]Récolte_N!$F$15)</f>
        <v>26500</v>
      </c>
      <c r="E178" s="34" t="n">
        <f aca="false">IF(OR(D178=0,D178=""),"",(C178/D178)-1)</f>
        <v>0.0188679245283019</v>
      </c>
      <c r="F178" s="20"/>
      <c r="G178" s="36" t="s">
        <v>22</v>
      </c>
      <c r="H178" s="67" t="e">
        <f aca="false">IF(AND(mois_en_cours&gt;=5,mois_en_cours&lt;=9),$C27+$H27+$C57+$H57+$C117+$H117+$C147+$H147+$C178,$C27+$H27+$C57+$C117+$H117+$C178)</f>
        <v>#REF!</v>
      </c>
      <c r="I178" s="91" t="e">
        <f aca="false">IF(AND(mois_en_cours&gt;=5,mois_en_cours&lt;=9),$D27+$I27+$D57+$I57+$D117+$I117+$D147+$I147+$D178,$D27+$I27+$D57+$D117+$I117+$D178)</f>
        <v>#REF!</v>
      </c>
      <c r="J178" s="61" t="e">
        <f aca="false">IF(OR(I178=0,I178=""),"",(H178/I178)-1)</f>
        <v>#REF!</v>
      </c>
    </row>
    <row r="179" customFormat="false" ht="12.75" hidden="false" customHeight="false" outlineLevel="0" collapsed="false">
      <c r="B179" s="36" t="s">
        <v>23</v>
      </c>
      <c r="C179" s="37" t="n">
        <f aca="false">IF(ISERROR('[15]Récolte_N+1'!$F$15)=TRUE(),"",'[15]Récolte_N+1'!$F$15)</f>
        <v>1300</v>
      </c>
      <c r="D179" s="33" t="n">
        <f aca="false">IF(ISERROR([15]Récolte_N!$F$15)=TRUE(),"",[15]Récolte_N!$F$15)</f>
        <v>1380</v>
      </c>
      <c r="E179" s="34" t="n">
        <f aca="false">IF(OR(D179=0,D179=""),"",(C179/D179)-1)</f>
        <v>-0.0579710144927537</v>
      </c>
      <c r="F179" s="20"/>
      <c r="G179" s="36" t="s">
        <v>23</v>
      </c>
      <c r="H179" s="67" t="e">
        <f aca="false">IF(AND(mois_en_cours&gt;=5,mois_en_cours&lt;=9),$C28+$H28+$C58+$H58+$C118+$H118+$C148+$H148+$C179,$C28+$H28+$C58+$C118+$H118+$C179)</f>
        <v>#REF!</v>
      </c>
      <c r="I179" s="91" t="e">
        <f aca="false">IF(AND(mois_en_cours&gt;=5,mois_en_cours&lt;=9),$D28+$I28+$D58+$I58+$D118+$I118+$D148+$I148+$D179,$D28+$I28+$D58+$D118+$I118+$D179)</f>
        <v>#REF!</v>
      </c>
      <c r="J179" s="61" t="e">
        <f aca="false">IF(OR(I179=0,I179=""),"",(H179/I179)-1)</f>
        <v>#REF!</v>
      </c>
    </row>
    <row r="180" customFormat="false" ht="12.75" hidden="false" customHeight="false" outlineLevel="0" collapsed="false">
      <c r="B180" s="36" t="s">
        <v>24</v>
      </c>
      <c r="C180" s="37" t="n">
        <f aca="false">IF(ISERROR('[16]Récolte_N+1'!$F$15)=TRUE(),"",'[16]Récolte_N+1'!$F$15)</f>
        <v>22950</v>
      </c>
      <c r="D180" s="33" t="n">
        <f aca="false">IF(ISERROR([16]Récolte_N!$F$15)=TRUE(),"",[16]Récolte_N!$F$15)</f>
        <v>21950</v>
      </c>
      <c r="E180" s="34" t="n">
        <f aca="false">IF(OR(D180=0,D180=""),"",(C180/D180)-1)</f>
        <v>0.0455580865603644</v>
      </c>
      <c r="F180" s="20"/>
      <c r="G180" s="36" t="s">
        <v>24</v>
      </c>
      <c r="H180" s="67" t="e">
        <f aca="false">IF(AND(mois_en_cours&gt;=5,mois_en_cours&lt;=9),$C29+$H29+$C59+$H59+$C119+$H119+$C149+$H149+$C180,$C29+$H29+$C59+$C119+$H119+$C180)</f>
        <v>#REF!</v>
      </c>
      <c r="I180" s="91" t="e">
        <f aca="false">IF(AND(mois_en_cours&gt;=5,mois_en_cours&lt;=9),$D29+$I29+$D59+$I59+$D119+$I119+$D149+$I149+$D180,$D29+$I29+$D59+$D119+$I119+$D180)</f>
        <v>#REF!</v>
      </c>
      <c r="J180" s="61" t="e">
        <f aca="false">IF(OR(I180=0,I180=""),"",(H180/I180)-1)</f>
        <v>#REF!</v>
      </c>
    </row>
    <row r="181" customFormat="false" ht="12.75" hidden="false" customHeight="false" outlineLevel="0" collapsed="false">
      <c r="B181" s="36" t="s">
        <v>25</v>
      </c>
      <c r="C181" s="37" t="n">
        <f aca="false">IF(ISERROR('[17]Récolte_N+1'!$F$15)=TRUE(),"",'[17]Récolte_N+1'!$F$15)</f>
        <v>1250</v>
      </c>
      <c r="D181" s="33" t="n">
        <f aca="false">IF(ISERROR([17]Récolte_N!$F$15)=TRUE(),"",[17]Récolte_N!$F$15)</f>
        <v>1000</v>
      </c>
      <c r="E181" s="34" t="n">
        <f aca="false">IF(OR(D181=0,D181=""),"",(C181/D181)-1)</f>
        <v>0.25</v>
      </c>
      <c r="F181" s="20"/>
      <c r="G181" s="36" t="s">
        <v>25</v>
      </c>
      <c r="H181" s="67" t="e">
        <f aca="false">IF(AND(mois_en_cours&gt;=5,mois_en_cours&lt;=9),$C30+$H30+$C60+$H60+$C120+$H120+$C150+$H150+$C181,$C30+$H30+$C60+$C120+$H120+$C181)</f>
        <v>#REF!</v>
      </c>
      <c r="I181" s="91" t="e">
        <f aca="false">IF(AND(mois_en_cours&gt;=5,mois_en_cours&lt;=9),$D30+$I30+$D60+$I60+$D120+$I120+$D150+$I150+$D181,$D30+$I30+$D60+$D120+$I120+$D181)</f>
        <v>#REF!</v>
      </c>
      <c r="J181" s="61" t="e">
        <f aca="false">IF(OR(I181=0,I181=""),"",(H181/I181)-1)</f>
        <v>#REF!</v>
      </c>
    </row>
    <row r="182" customFormat="false" ht="12.75" hidden="false" customHeight="false" outlineLevel="0" collapsed="false">
      <c r="B182" s="36" t="s">
        <v>26</v>
      </c>
      <c r="C182" s="60" t="n">
        <f aca="false">IF(ISERROR('[18]Récolte_N+1'!$F$15)=TRUE(),"",'[18]Récolte_N+1'!$F$15)</f>
        <v>9100</v>
      </c>
      <c r="D182" s="33" t="n">
        <f aca="false">IF(ISERROR([18]Récolte_N!$F$15)=TRUE(),"",[18]Récolte_N!$F$15)</f>
        <v>8350</v>
      </c>
      <c r="E182" s="34" t="n">
        <f aca="false">IF(OR(D182=0,D182=""),"",(C182/D182)-1)</f>
        <v>0.0898203592814371</v>
      </c>
      <c r="F182" s="20"/>
      <c r="G182" s="36" t="s">
        <v>26</v>
      </c>
      <c r="H182" s="67" t="e">
        <f aca="false">IF(AND(mois_en_cours&gt;=5,mois_en_cours&lt;=9),$C31+$H31+$C61+$H61+$C121+$H121+$C151+$H151+$C182,$C31+$H31+$C61+$C121+$H121+$C182)</f>
        <v>#REF!</v>
      </c>
      <c r="I182" s="91" t="e">
        <f aca="false">IF(AND(mois_en_cours&gt;=5,mois_en_cours&lt;=9),$D31+$I31+$D61+$I61+$D121+$I121+$D151+$I151+$D182,$D31+$I31+$D61+$D121+$I121+$D182)</f>
        <v>#REF!</v>
      </c>
      <c r="J182" s="61" t="e">
        <f aca="false">IF(OR(I182=0,I182=""),"",(H182/I182)-1)</f>
        <v>#REF!</v>
      </c>
    </row>
    <row r="183" customFormat="false" ht="12.75" hidden="false" customHeight="false" outlineLevel="0" collapsed="false">
      <c r="B183" s="36" t="s">
        <v>27</v>
      </c>
      <c r="C183" s="37" t="n">
        <f aca="false">IF(ISERROR('[19]Récolte_N+1'!$F$15)=TRUE(),"",'[19]Récolte_N+1'!$F$15)</f>
        <v>45600</v>
      </c>
      <c r="D183" s="33" t="n">
        <f aca="false">IF(ISERROR([19]Récolte_N!$F$15)=TRUE(),"",[19]Récolte_N!$F$15)</f>
        <v>46772</v>
      </c>
      <c r="E183" s="34" t="n">
        <f aca="false">IF(OR(D183=0,D183=""),"",(C183/D183)-1)</f>
        <v>-0.025057726845121</v>
      </c>
      <c r="F183" s="20"/>
      <c r="G183" s="36" t="s">
        <v>27</v>
      </c>
      <c r="H183" s="67" t="e">
        <f aca="false">IF(AND(mois_en_cours&gt;=5,mois_en_cours&lt;=9),$C32+$H32+$C62+$H62+$C122+$H122+$C152+$H152+$C183,$C32+$H32+$C62+$C122+$H122+$C183)</f>
        <v>#REF!</v>
      </c>
      <c r="I183" s="91" t="e">
        <f aca="false">IF(AND(mois_en_cours&gt;=5,mois_en_cours&lt;=9),$D32+$I32+$D62+$I62+$D122+$I122+$D152+$I152+$D183,$D32+$I32+$D62+$D122+$I122+$D183)</f>
        <v>#REF!</v>
      </c>
      <c r="J183" s="61" t="e">
        <f aca="false">IF(OR(I183=0,I183=""),"",(H183/I183)-1)</f>
        <v>#REF!</v>
      </c>
    </row>
    <row r="184" customFormat="false" ht="12.75" hidden="false" customHeight="false" outlineLevel="0" collapsed="false">
      <c r="B184" s="36" t="s">
        <v>28</v>
      </c>
      <c r="C184" s="37" t="n">
        <f aca="false">IF(ISERROR('[20]Récolte_N+1'!$F$15)=TRUE(),"",'[20]Récolte_N+1'!$F$15)</f>
        <v>7000</v>
      </c>
      <c r="D184" s="33" t="n">
        <f aca="false">IF(ISERROR([20]Récolte_N!$F$15)=TRUE(),"",[20]Récolte_N!$F$15)</f>
        <v>6600</v>
      </c>
      <c r="E184" s="34" t="n">
        <f aca="false">IF(OR(D184=0,D184=""),"",(C184/D184)-1)</f>
        <v>0.0606060606060606</v>
      </c>
      <c r="F184" s="20"/>
      <c r="G184" s="36" t="s">
        <v>28</v>
      </c>
      <c r="H184" s="67" t="e">
        <f aca="false">IF(AND(mois_en_cours&gt;=5,mois_en_cours&lt;=9),$C33+$H33+$C63+$H63+$C123+$H123+$C153+$H153+$C184,$C33+$H33+$C63+$C123+$H123+$C184)</f>
        <v>#REF!</v>
      </c>
      <c r="I184" s="91" t="e">
        <f aca="false">IF(AND(mois_en_cours&gt;=5,mois_en_cours&lt;=9),$D33+$I33+$D63+$I63+$D123+$I123+$D153+$I153+$D184,$D33+$I33+$D63+$D123+$I123+$D184)</f>
        <v>#REF!</v>
      </c>
      <c r="J184" s="61" t="e">
        <f aca="false">IF(OR(I184=0,I184=""),"",(H184/I184)-1)</f>
        <v>#REF!</v>
      </c>
    </row>
    <row r="185" customFormat="false" ht="12.75" hidden="false" customHeight="false" outlineLevel="0" collapsed="false">
      <c r="B185" s="21"/>
      <c r="C185" s="32"/>
      <c r="D185" s="38"/>
      <c r="E185" s="39"/>
      <c r="F185" s="20"/>
      <c r="G185" s="21"/>
      <c r="H185" s="67"/>
      <c r="I185" s="68"/>
      <c r="J185" s="69"/>
    </row>
    <row r="186" customFormat="false" ht="13.5" hidden="false" customHeight="false" outlineLevel="0" collapsed="false">
      <c r="B186" s="40" t="s">
        <v>29</v>
      </c>
      <c r="C186" s="41" t="n">
        <f aca="false">SUM(C165:C184)</f>
        <v>382211</v>
      </c>
      <c r="D186" s="42" t="n">
        <f aca="false">SUM(D165:D184)</f>
        <v>387004</v>
      </c>
      <c r="E186" s="73" t="n">
        <f aca="false">IF(OR(D186=0,D186=""),"",(C186/D186)-1)</f>
        <v>-0.0123848849107503</v>
      </c>
      <c r="F186" s="20"/>
      <c r="G186" s="40" t="s">
        <v>29</v>
      </c>
      <c r="H186" s="74" t="e">
        <f aca="false">SUM(H165:H184)</f>
        <v>#REF!</v>
      </c>
      <c r="I186" s="75" t="e">
        <f aca="false">SUM(I165:I184)</f>
        <v>#REF!</v>
      </c>
      <c r="J186" s="76" t="e">
        <f aca="false">IF(OR(I186=0,I186=""),"",(H186/I186)-1)</f>
        <v>#REF!</v>
      </c>
    </row>
    <row r="188" customFormat="false" ht="10.5" hidden="false" customHeight="false" outlineLevel="0" collapsed="false">
      <c r="H188" s="2"/>
    </row>
  </sheetData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5.83"/>
    <col collapsed="false" customWidth="false" hidden="false" outlineLevel="0" max="6" min="6" style="1" width="11.68"/>
    <col collapsed="false" customWidth="true" hidden="false" outlineLevel="0" max="7" min="7" style="1" width="35.48"/>
    <col collapsed="false" customWidth="true" hidden="false" outlineLevel="0" max="8" min="8" style="1" width="20.15"/>
    <col collapsed="false" customWidth="true" hidden="false" outlineLevel="0" max="9" min="9" style="1" width="16.06"/>
    <col collapsed="false" customWidth="true" hidden="false" outlineLevel="0" max="10" min="10" style="1" width="14.01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A1" s="5"/>
    </row>
    <row r="3" customFormat="false" ht="25.5" hidden="false" customHeight="true" outlineLevel="0" collapsed="false">
      <c r="A3" s="92" t="s">
        <v>30</v>
      </c>
      <c r="B3" s="92"/>
      <c r="C3" s="92"/>
      <c r="D3" s="92"/>
      <c r="E3" s="92"/>
      <c r="F3" s="93"/>
      <c r="G3" s="93"/>
      <c r="H3" s="93"/>
      <c r="I3" s="93"/>
    </row>
    <row r="4" s="15" customFormat="true" ht="12.75" hidden="false" customHeight="true" outlineLevel="0" collapsed="false">
      <c r="A4" s="94"/>
      <c r="B4" s="94"/>
      <c r="C4" s="94"/>
      <c r="D4" s="94"/>
      <c r="E4" s="94"/>
      <c r="F4" s="93"/>
      <c r="G4" s="93"/>
      <c r="H4" s="93"/>
      <c r="I4" s="93"/>
    </row>
    <row r="5" s="15" customFormat="true" ht="12.75" hidden="false" customHeight="true" outlineLevel="0" collapsed="false">
      <c r="A5" s="94"/>
      <c r="B5" s="94"/>
      <c r="C5" s="94"/>
      <c r="D5" s="94"/>
      <c r="E5" s="94"/>
      <c r="F5" s="93"/>
      <c r="G5" s="93"/>
      <c r="H5" s="93"/>
      <c r="I5" s="93"/>
    </row>
    <row r="6" customFormat="false" ht="12.75" hidden="false" customHeight="true" outlineLevel="0" collapsed="false">
      <c r="A6" s="11"/>
      <c r="B6" s="12"/>
      <c r="C6" s="12"/>
      <c r="D6" s="12"/>
    </row>
    <row r="7" customFormat="false" ht="18" hidden="false" customHeight="true" outlineLevel="0" collapsed="false">
      <c r="A7" s="95" t="s">
        <v>31</v>
      </c>
      <c r="B7" s="95"/>
      <c r="C7" s="95"/>
      <c r="D7" s="95"/>
      <c r="G7" s="95" t="s">
        <v>32</v>
      </c>
      <c r="H7" s="95"/>
      <c r="I7" s="95"/>
      <c r="J7" s="95"/>
    </row>
    <row r="8" customFormat="false" ht="15" hidden="false" customHeight="true" outlineLevel="0" collapsed="false">
      <c r="A8" s="15"/>
    </row>
    <row r="9" customFormat="false" ht="12.75" hidden="false" customHeight="false" outlineLevel="0" collapsed="false">
      <c r="A9" s="16" t="s">
        <v>1</v>
      </c>
      <c r="B9" s="96" t="s">
        <v>2</v>
      </c>
      <c r="C9" s="97" t="s">
        <v>3</v>
      </c>
      <c r="D9" s="19" t="s">
        <v>4</v>
      </c>
      <c r="E9" s="20"/>
      <c r="G9" s="16" t="s">
        <v>1</v>
      </c>
      <c r="H9" s="96" t="s">
        <v>2</v>
      </c>
      <c r="I9" s="97" t="s">
        <v>3</v>
      </c>
      <c r="J9" s="19" t="s">
        <v>4</v>
      </c>
    </row>
    <row r="10" customFormat="false" ht="12" hidden="false" customHeight="false" outlineLevel="0" collapsed="false">
      <c r="A10" s="21"/>
      <c r="B10" s="98" t="s">
        <v>5</v>
      </c>
      <c r="C10" s="99" t="s">
        <v>5</v>
      </c>
      <c r="D10" s="24" t="s">
        <v>6</v>
      </c>
      <c r="E10" s="20"/>
      <c r="G10" s="21"/>
      <c r="H10" s="98" t="s">
        <v>5</v>
      </c>
      <c r="I10" s="99" t="s">
        <v>5</v>
      </c>
      <c r="J10" s="24" t="s">
        <v>6</v>
      </c>
    </row>
    <row r="11" customFormat="false" ht="12.6" hidden="false" customHeight="true" outlineLevel="0" collapsed="false">
      <c r="A11" s="21"/>
      <c r="B11" s="100" t="s">
        <v>7</v>
      </c>
      <c r="C11" s="26" t="s">
        <v>8</v>
      </c>
      <c r="D11" s="24"/>
      <c r="E11" s="20"/>
      <c r="G11" s="21"/>
      <c r="H11" s="25" t="s">
        <v>7</v>
      </c>
      <c r="I11" s="26" t="s">
        <v>8</v>
      </c>
      <c r="J11" s="24"/>
    </row>
    <row r="12" customFormat="false" ht="11.25" hidden="false" customHeight="false" outlineLevel="0" collapsed="false">
      <c r="A12" s="27"/>
      <c r="B12" s="86"/>
      <c r="C12" s="29"/>
      <c r="D12" s="30"/>
      <c r="E12" s="20"/>
      <c r="G12" s="27"/>
      <c r="H12" s="28"/>
      <c r="I12" s="29"/>
      <c r="J12" s="30"/>
    </row>
    <row r="13" customFormat="false" ht="12" hidden="false" customHeight="false" outlineLevel="0" collapsed="false">
      <c r="A13" s="31" t="s">
        <v>9</v>
      </c>
      <c r="B13" s="60" t="n">
        <f aca="false">IF(ISERROR('[1]Récolte_N+1'!$F$21)=TRUE(),"",'[1]Récolte_N+1'!$F$21)</f>
        <v>10200</v>
      </c>
      <c r="C13" s="60" t="n">
        <f aca="false">IF(ISERROR([1]Récolte_N!$F$21)=TRUE(),"",[1]Récolte_N!$F$21)</f>
        <v>9230</v>
      </c>
      <c r="D13" s="61" t="n">
        <f aca="false">IF(OR(C13=0,C13=""),"",(B13/C13)-1)</f>
        <v>0.105092091007584</v>
      </c>
      <c r="E13" s="20"/>
      <c r="G13" s="31" t="s">
        <v>9</v>
      </c>
      <c r="H13" s="60" t="n">
        <f aca="false">IF(ISERROR('[1]Récolte_N+1'!$F$23)=TRUE(),"",'[1]Récolte_N+1'!$F$23)</f>
        <v>825</v>
      </c>
      <c r="I13" s="60" t="n">
        <f aca="false">IF(ISERROR([1]Récolte_N!$F$23)=TRUE(),"",[1]Récolte_N!$F$23)</f>
        <v>680</v>
      </c>
      <c r="J13" s="61" t="n">
        <f aca="false">IF(OR(I13=0,I13=""),"",(H13/I13)-1)</f>
        <v>0.213235294117647</v>
      </c>
    </row>
    <row r="14" customFormat="false" ht="12" hidden="false" customHeight="false" outlineLevel="0" collapsed="false">
      <c r="A14" s="36" t="s">
        <v>10</v>
      </c>
      <c r="B14" s="60" t="n">
        <f aca="false">IF(ISERROR('[2]Récolte_N+1'!$F$21)=TRUE(),"",'[2]Récolte_N+1'!$F$21)</f>
        <v>20000</v>
      </c>
      <c r="C14" s="60" t="n">
        <f aca="false">IF(ISERROR([2]Récolte_N!$F$21)=TRUE(),"",[2]Récolte_N!$F$21)</f>
        <v>19580</v>
      </c>
      <c r="D14" s="61" t="n">
        <f aca="false">IF(OR(C14=0,C14=""),"",(B14/C14)-1)</f>
        <v>0.0214504596527068</v>
      </c>
      <c r="E14" s="20"/>
      <c r="G14" s="36" t="s">
        <v>10</v>
      </c>
      <c r="H14" s="60" t="n">
        <f aca="false">IF(ISERROR('[2]Récolte_N+1'!$F$23)=TRUE(),"",'[2]Récolte_N+1'!$F$23)</f>
        <v>1400</v>
      </c>
      <c r="I14" s="60" t="n">
        <f aca="false">IF(ISERROR([2]Récolte_N!$F$23)=TRUE(),"",[2]Récolte_N!$F$23)</f>
        <v>1411</v>
      </c>
      <c r="J14" s="61" t="n">
        <f aca="false">IF(OR(I14=0,I14=""),"",(H14/I14)-1)</f>
        <v>-0.00779588944011345</v>
      </c>
    </row>
    <row r="15" customFormat="false" ht="12" hidden="false" customHeight="false" outlineLevel="0" collapsed="false">
      <c r="A15" s="36" t="s">
        <v>11</v>
      </c>
      <c r="B15" s="60" t="n">
        <f aca="false">IF(ISERROR('[3]Récolte_N+1'!$F$21)=TRUE(),"",'[3]Récolte_N+1'!$F$21)</f>
        <v>172200</v>
      </c>
      <c r="C15" s="60" t="n">
        <f aca="false">IF(ISERROR([3]Récolte_N!$F$21)=TRUE(),"",[3]Récolte_N!$F$21)</f>
        <v>165200</v>
      </c>
      <c r="D15" s="61" t="n">
        <f aca="false">IF(OR(C15=0,C15=""),"",(B15/C15)-1)</f>
        <v>0.0423728813559323</v>
      </c>
      <c r="E15" s="20"/>
      <c r="G15" s="36" t="s">
        <v>11</v>
      </c>
      <c r="H15" s="60" t="n">
        <f aca="false">IF(ISERROR('[3]Récolte_N+1'!$F$23)=TRUE(),"",'[3]Récolte_N+1'!$F$23)</f>
        <v>10960</v>
      </c>
      <c r="I15" s="60" t="n">
        <f aca="false">IF(ISERROR([3]Récolte_N!$F$23)=TRUE(),"",[3]Récolte_N!$F$23)</f>
        <v>10090</v>
      </c>
      <c r="J15" s="61" t="n">
        <f aca="false">IF(OR(I15=0,I15=""),"",(H15/I15)-1)</f>
        <v>0.0862239841427155</v>
      </c>
    </row>
    <row r="16" customFormat="false" ht="12" hidden="false" customHeight="false" outlineLevel="0" collapsed="false">
      <c r="A16" s="36" t="s">
        <v>12</v>
      </c>
      <c r="B16" s="60" t="n">
        <f aca="false">IF(ISERROR('[4]Récolte_N+1'!$F$21)=TRUE(),"",'[4]Récolte_N+1'!$F$21)</f>
        <v>30000</v>
      </c>
      <c r="C16" s="60" t="n">
        <f aca="false">IF(ISERROR([4]Récolte_N!$F$21)=TRUE(),"",[4]Récolte_N!$F$21)</f>
        <v>30000</v>
      </c>
      <c r="D16" s="61" t="n">
        <f aca="false">IF(OR(C16=0,C16=""),"",(B16/C16)-1)</f>
        <v>0</v>
      </c>
      <c r="E16" s="20"/>
      <c r="G16" s="36" t="s">
        <v>12</v>
      </c>
      <c r="H16" s="60" t="n">
        <f aca="false">IF(ISERROR('[4]Récolte_N+1'!$F$23)=TRUE(),"",'[4]Récolte_N+1'!$F$23)</f>
        <v>450</v>
      </c>
      <c r="I16" s="60" t="n">
        <f aca="false">IF(ISERROR([4]Récolte_N!$F$23)=TRUE(),"",[4]Récolte_N!$F$23)</f>
        <v>480</v>
      </c>
      <c r="J16" s="61" t="n">
        <f aca="false">IF(OR(I16=0,I16=""),"",(H16/I16)-1)</f>
        <v>-0.0625</v>
      </c>
    </row>
    <row r="17" customFormat="false" ht="12" hidden="false" customHeight="false" outlineLevel="0" collapsed="false">
      <c r="A17" s="36" t="s">
        <v>13</v>
      </c>
      <c r="B17" s="60" t="n">
        <f aca="false">IF(ISERROR('[5]Récolte_N+1'!$F$21)=TRUE(),"",'[5]Récolte_N+1'!$F$21)</f>
        <v>32000</v>
      </c>
      <c r="C17" s="60" t="n">
        <f aca="false">IF(ISERROR([5]Récolte_N!$F$21)=TRUE(),"",[5]Récolte_N!$F$21)</f>
        <v>35500</v>
      </c>
      <c r="D17" s="61" t="n">
        <f aca="false">IF(OR(C17=0,C17=""),"",(B17/C17)-1)</f>
        <v>-0.0985915492957746</v>
      </c>
      <c r="E17" s="20"/>
      <c r="G17" s="36" t="s">
        <v>13</v>
      </c>
      <c r="H17" s="60" t="n">
        <f aca="false">IF(ISERROR('[5]Récolte_N+1'!$F$23)=TRUE(),"",'[5]Récolte_N+1'!$F$23)</f>
        <v>1500</v>
      </c>
      <c r="I17" s="60" t="n">
        <f aca="false">IF(ISERROR([5]Récolte_N!$F$23)=TRUE(),"",[5]Récolte_N!$F$23)</f>
        <v>1500</v>
      </c>
      <c r="J17" s="61" t="n">
        <f aca="false">IF(OR(I17=0,I17=""),"",(H17/I17)-1)</f>
        <v>0</v>
      </c>
    </row>
    <row r="18" customFormat="false" ht="12" hidden="false" customHeight="false" outlineLevel="0" collapsed="false">
      <c r="A18" s="36" t="s">
        <v>14</v>
      </c>
      <c r="B18" s="60" t="n">
        <f aca="false">IF(ISERROR('[6]Récolte_N+1'!$F$21)=TRUE(),"",'[6]Récolte_N+1'!$F$21)</f>
        <v>137000</v>
      </c>
      <c r="C18" s="60" t="n">
        <f aca="false">IF(ISERROR([6]Récolte_N!$F$21)=TRUE(),"",[6]Récolte_N!$F$21)</f>
        <v>144500</v>
      </c>
      <c r="D18" s="61" t="n">
        <f aca="false">IF(OR(C18=0,C18=""),"",(B18/C18)-1)</f>
        <v>-0.0519031141868512</v>
      </c>
      <c r="E18" s="20"/>
      <c r="G18" s="36" t="s">
        <v>14</v>
      </c>
      <c r="H18" s="60" t="n">
        <f aca="false">IF(ISERROR('[6]Récolte_N+1'!$F$23)=TRUE(),"",'[6]Récolte_N+1'!$F$23)</f>
        <v>17500</v>
      </c>
      <c r="I18" s="60" t="n">
        <f aca="false">IF(ISERROR([6]Récolte_N!$F$23)=TRUE(),"",[6]Récolte_N!$F$23)</f>
        <v>15800</v>
      </c>
      <c r="J18" s="61" t="n">
        <f aca="false">IF(OR(I18=0,I18=""),"",(H18/I18)-1)</f>
        <v>0.107594936708861</v>
      </c>
    </row>
    <row r="19" customFormat="false" ht="12" hidden="false" customHeight="false" outlineLevel="0" collapsed="false">
      <c r="A19" s="36" t="s">
        <v>15</v>
      </c>
      <c r="B19" s="60" t="n">
        <f aca="false">IF(ISERROR('[7]Récolte_N+1'!$F$21)=TRUE(),"",'[7]Récolte_N+1'!$F$21)</f>
        <v>20000</v>
      </c>
      <c r="C19" s="60" t="n">
        <f aca="false">IF(ISERROR([7]Récolte_N!$F$21)=TRUE(),"",[7]Récolte_N!$F$21)</f>
        <v>18970</v>
      </c>
      <c r="D19" s="61" t="n">
        <f aca="false">IF(OR(C19=0,C19=""),"",(B19/C19)-1)</f>
        <v>0.0542962572482868</v>
      </c>
      <c r="E19" s="20"/>
      <c r="G19" s="36" t="s">
        <v>15</v>
      </c>
      <c r="H19" s="60" t="n">
        <f aca="false">IF(ISERROR('[7]Récolte_N+1'!$F$23)=TRUE(),"",'[7]Récolte_N+1'!$F$23)</f>
        <v>915</v>
      </c>
      <c r="I19" s="60" t="n">
        <f aca="false">IF(ISERROR([7]Récolte_N!$F$23)=TRUE(),"",[7]Récolte_N!$F$23)</f>
        <v>980</v>
      </c>
      <c r="J19" s="61" t="n">
        <f aca="false">IF(OR(I19=0,I19=""),"",(H19/I19)-1)</f>
        <v>-0.0663265306122449</v>
      </c>
    </row>
    <row r="20" customFormat="false" ht="12" hidden="false" customHeight="false" outlineLevel="0" collapsed="false">
      <c r="A20" s="36" t="s">
        <v>16</v>
      </c>
      <c r="B20" s="60" t="n">
        <f aca="false">IF(ISERROR('[8]Récolte_N+1'!$F$21)=TRUE(),"",'[8]Récolte_N+1'!$F$21)</f>
        <v>2900</v>
      </c>
      <c r="C20" s="60" t="n">
        <f aca="false">IF(ISERROR([8]Récolte_N!$F$21)=TRUE(),"",[8]Récolte_N!$F$21)</f>
        <v>2950</v>
      </c>
      <c r="D20" s="61" t="n">
        <f aca="false">IF(OR(C20=0,C20=""),"",(B20/C20)-1)</f>
        <v>-0.0169491525423728</v>
      </c>
      <c r="E20" s="20"/>
      <c r="G20" s="36" t="s">
        <v>16</v>
      </c>
      <c r="H20" s="60" t="n">
        <f aca="false">IF(ISERROR('[8]Récolte_N+1'!$F$23)=TRUE(),"",'[8]Récolte_N+1'!$F$23)</f>
        <v>750</v>
      </c>
      <c r="I20" s="60" t="n">
        <f aca="false">IF(ISERROR([8]Récolte_N!$F$23)=TRUE(),"",[8]Récolte_N!$F$23)</f>
        <v>840</v>
      </c>
      <c r="J20" s="61" t="n">
        <f aca="false">IF(OR(I20=0,I20=""),"",(H20/I20)-1)</f>
        <v>-0.107142857142857</v>
      </c>
    </row>
    <row r="21" customFormat="false" ht="12" hidden="false" customHeight="false" outlineLevel="0" collapsed="false">
      <c r="A21" s="36" t="s">
        <v>17</v>
      </c>
      <c r="B21" s="60" t="n">
        <f aca="false">IF(ISERROR('[9]Récolte_N+1'!$F$21)=TRUE(),"",'[9]Récolte_N+1'!$F$21)</f>
        <v>193000</v>
      </c>
      <c r="C21" s="60" t="n">
        <f aca="false">IF(ISERROR([9]Récolte_N!$F$21)=TRUE(),"",[9]Récolte_N!$F$21)</f>
        <v>192120</v>
      </c>
      <c r="D21" s="61" t="n">
        <f aca="false">IF(OR(C21=0,C21=""),"",(B21/C21)-1)</f>
        <v>0.00458047053924626</v>
      </c>
      <c r="E21" s="20"/>
      <c r="G21" s="36" t="s">
        <v>17</v>
      </c>
      <c r="H21" s="60" t="n">
        <f aca="false">IF(ISERROR('[9]Récolte_N+1'!$F$23)=TRUE(),"",'[9]Récolte_N+1'!$F$23)</f>
        <v>19600</v>
      </c>
      <c r="I21" s="60" t="n">
        <f aca="false">IF(ISERROR([9]Récolte_N!$F$23)=TRUE(),"",[9]Récolte_N!$F$23)</f>
        <v>15300</v>
      </c>
      <c r="J21" s="61" t="n">
        <f aca="false">IF(OR(I21=0,I21=""),"",(H21/I21)-1)</f>
        <v>0.281045751633987</v>
      </c>
    </row>
    <row r="22" customFormat="false" ht="12" hidden="false" customHeight="false" outlineLevel="0" collapsed="false">
      <c r="A22" s="36" t="s">
        <v>18</v>
      </c>
      <c r="B22" s="60" t="n">
        <f aca="false">IF(ISERROR('[10]Récolte_N+1'!$F$21)=TRUE(),"",'[10]Récolte_N+1'!$F$21)</f>
        <v>137000</v>
      </c>
      <c r="C22" s="60" t="n">
        <f aca="false">IF(ISERROR([10]Récolte_N!$F$21)=TRUE(),"",[10]Récolte_N!$F$21)</f>
        <v>91650</v>
      </c>
      <c r="D22" s="61" t="n">
        <f aca="false">IF(OR(C22=0,C22=""),"",(B22/C22)-1)</f>
        <v>0.494817239498091</v>
      </c>
      <c r="E22" s="20"/>
      <c r="G22" s="36" t="s">
        <v>18</v>
      </c>
      <c r="H22" s="60" t="n">
        <f aca="false">IF(ISERROR('[10]Récolte_N+1'!$F$23)=TRUE(),"",'[10]Récolte_N+1'!$F$23)</f>
        <v>6500</v>
      </c>
      <c r="I22" s="60" t="n">
        <f aca="false">IF(ISERROR([10]Récolte_N!$F$23)=TRUE(),"",[10]Récolte_N!$F$23)</f>
        <v>7450</v>
      </c>
      <c r="J22" s="61" t="n">
        <f aca="false">IF(OR(I22=0,I22=""),"",(H22/I22)-1)</f>
        <v>-0.12751677852349</v>
      </c>
    </row>
    <row r="23" customFormat="false" ht="12" hidden="false" customHeight="false" outlineLevel="0" collapsed="false">
      <c r="A23" s="36" t="s">
        <v>19</v>
      </c>
      <c r="B23" s="60" t="n">
        <f aca="false">IF(ISERROR('[11]Récolte_N+1'!$F$21)=TRUE(),"",'[11]Récolte_N+1'!$F$21)</f>
        <v>2950</v>
      </c>
      <c r="C23" s="60" t="n">
        <f aca="false">IF(ISERROR([11]Récolte_N!$F$21)=TRUE(),"",[11]Récolte_N!$F$21)</f>
        <v>3000</v>
      </c>
      <c r="D23" s="61" t="n">
        <f aca="false">IF(OR(C23=0,C23=""),"",(B23/C23)-1)</f>
        <v>-0.0166666666666667</v>
      </c>
      <c r="E23" s="20"/>
      <c r="G23" s="36" t="s">
        <v>19</v>
      </c>
      <c r="H23" s="60" t="n">
        <f aca="false">IF(ISERROR('[11]Récolte_N+1'!$F$23)=TRUE(),"",'[11]Récolte_N+1'!$F$23)</f>
        <v>50</v>
      </c>
      <c r="I23" s="60" t="n">
        <f aca="false">IF(ISERROR([11]Récolte_N!$F$23)=TRUE(),"",[11]Récolte_N!$F$23)</f>
        <v>50</v>
      </c>
      <c r="J23" s="61" t="n">
        <f aca="false">IF(OR(I23=0,I23=""),"",(H23/I23)-1)</f>
        <v>0</v>
      </c>
    </row>
    <row r="24" customFormat="false" ht="12" hidden="false" customHeight="false" outlineLevel="0" collapsed="false">
      <c r="A24" s="36" t="s">
        <v>20</v>
      </c>
      <c r="B24" s="60" t="n">
        <f aca="false">IF(ISERROR('[12]Récolte_N+1'!$F$21)=TRUE(),"",'[12]Récolte_N+1'!$F$21)</f>
        <v>36787</v>
      </c>
      <c r="C24" s="60" t="n">
        <f aca="false">IF(ISERROR([12]Récolte_N!$F$21)=TRUE(),"",[12]Récolte_N!$F$21)</f>
        <v>43484</v>
      </c>
      <c r="D24" s="61" t="n">
        <f aca="false">IF(OR(C24=0,C24=""),"",(B24/C24)-1)</f>
        <v>-0.154010670591482</v>
      </c>
      <c r="E24" s="20"/>
      <c r="G24" s="36" t="s">
        <v>20</v>
      </c>
      <c r="H24" s="60" t="n">
        <f aca="false">IF(ISERROR('[12]Récolte_N+1'!$F$23)=TRUE(),"",'[12]Récolte_N+1'!$F$23)</f>
        <v>2561</v>
      </c>
      <c r="I24" s="60" t="n">
        <f aca="false">IF(ISERROR([12]Récolte_N!$F$23)=TRUE(),"",[12]Récolte_N!$F$23)</f>
        <v>1956</v>
      </c>
      <c r="J24" s="61" t="n">
        <f aca="false">IF(OR(I24=0,I24=""),"",(H24/I24)-1)</f>
        <v>0.309304703476483</v>
      </c>
    </row>
    <row r="25" customFormat="false" ht="12" hidden="false" customHeight="false" outlineLevel="0" collapsed="false">
      <c r="A25" s="36" t="s">
        <v>21</v>
      </c>
      <c r="B25" s="60" t="n">
        <f aca="false">IF(ISERROR('[13]Récolte_N+1'!$F$21)=TRUE(),"",'[13]Récolte_N+1'!$F$21)</f>
        <v>63800</v>
      </c>
      <c r="C25" s="60" t="n">
        <f aca="false">IF(ISERROR([13]Récolte_N!$F$21)=TRUE(),"",[13]Récolte_N!$F$21)</f>
        <v>64900</v>
      </c>
      <c r="D25" s="61" t="n">
        <f aca="false">IF(OR(C25=0,C25=""),"",(B25/C25)-1)</f>
        <v>-0.0169491525423728</v>
      </c>
      <c r="E25" s="20"/>
      <c r="G25" s="36" t="s">
        <v>21</v>
      </c>
      <c r="H25" s="60" t="n">
        <f aca="false">IF(ISERROR('[13]Récolte_N+1'!$F$23)=TRUE(),"",'[13]Récolte_N+1'!$F$23)</f>
        <v>6700</v>
      </c>
      <c r="I25" s="60" t="n">
        <f aca="false">IF(ISERROR([13]Récolte_N!$F$23)=TRUE(),"",[13]Récolte_N!$F$23)</f>
        <v>6345</v>
      </c>
      <c r="J25" s="61" t="n">
        <f aca="false">IF(OR(I25=0,I25=""),"",(H25/I25)-1)</f>
        <v>0.0559495665878644</v>
      </c>
    </row>
    <row r="26" customFormat="false" ht="12" hidden="false" customHeight="false" outlineLevel="0" collapsed="false">
      <c r="A26" s="36" t="s">
        <v>22</v>
      </c>
      <c r="B26" s="60" t="n">
        <f aca="false">IF(ISERROR('[14]Récolte_N+1'!$F$21)=TRUE(),"",'[14]Récolte_N+1'!$F$21)</f>
        <v>296000</v>
      </c>
      <c r="C26" s="60" t="n">
        <f aca="false">IF(ISERROR([14]Récolte_N!$F$21)=TRUE(),"",[14]Récolte_N!$F$21)</f>
        <v>274000</v>
      </c>
      <c r="D26" s="61" t="n">
        <f aca="false">IF(OR(C26=0,C26=""),"",(B26/C26)-1)</f>
        <v>0.0802919708029197</v>
      </c>
      <c r="E26" s="20"/>
      <c r="G26" s="36" t="s">
        <v>22</v>
      </c>
      <c r="H26" s="60" t="n">
        <f aca="false">IF(ISERROR('[14]Récolte_N+1'!$F$23)=TRUE(),"",'[14]Récolte_N+1'!$F$23)</f>
        <v>18400</v>
      </c>
      <c r="I26" s="60" t="n">
        <f aca="false">IF(ISERROR([14]Récolte_N!$F$23)=TRUE(),"",[14]Récolte_N!$F$23)</f>
        <v>20100</v>
      </c>
      <c r="J26" s="61" t="n">
        <f aca="false">IF(OR(I26=0,I26=""),"",(H26/I26)-1)</f>
        <v>-0.0845771144278606</v>
      </c>
    </row>
    <row r="27" customFormat="false" ht="12" hidden="false" customHeight="false" outlineLevel="0" collapsed="false">
      <c r="A27" s="36" t="s">
        <v>23</v>
      </c>
      <c r="B27" s="60" t="n">
        <f aca="false">IF(ISERROR('[15]Récolte_N+1'!$F$21)=TRUE(),"",'[15]Récolte_N+1'!$F$21)</f>
        <v>74000</v>
      </c>
      <c r="C27" s="60" t="n">
        <f aca="false">IF(ISERROR([15]Récolte_N!$F$21)=TRUE(),"",[15]Récolte_N!$F$21)</f>
        <v>76850</v>
      </c>
      <c r="D27" s="61" t="n">
        <f aca="false">IF(OR(C27=0,C27=""),"",(B27/C27)-1)</f>
        <v>-0.037085230969421</v>
      </c>
      <c r="E27" s="20"/>
      <c r="G27" s="36" t="s">
        <v>23</v>
      </c>
      <c r="H27" s="60" t="n">
        <f aca="false">IF(ISERROR('[15]Récolte_N+1'!$F$23)=TRUE(),"",'[15]Récolte_N+1'!$F$23)</f>
        <v>6300</v>
      </c>
      <c r="I27" s="60" t="n">
        <f aca="false">IF(ISERROR([15]Récolte_N!$F$23)=TRUE(),"",[15]Récolte_N!$F$23)</f>
        <v>7050</v>
      </c>
      <c r="J27" s="61" t="n">
        <f aca="false">IF(OR(I27=0,I27=""),"",(H27/I27)-1)</f>
        <v>-0.106382978723404</v>
      </c>
    </row>
    <row r="28" customFormat="false" ht="12" hidden="false" customHeight="false" outlineLevel="0" collapsed="false">
      <c r="A28" s="36" t="s">
        <v>24</v>
      </c>
      <c r="B28" s="60" t="n">
        <f aca="false">IF(ISERROR('[16]Récolte_N+1'!$F$21)=TRUE(),"",'[16]Récolte_N+1'!$F$21)</f>
        <v>104075</v>
      </c>
      <c r="C28" s="60" t="n">
        <f aca="false">IF(ISERROR([16]Récolte_N!$F$21)=TRUE(),"",[16]Récolte_N!$F$21)</f>
        <v>69965</v>
      </c>
      <c r="D28" s="61" t="n">
        <f aca="false">IF(OR(C28=0,C28=""),"",(B28/C28)-1)</f>
        <v>0.487529479025227</v>
      </c>
      <c r="E28" s="20"/>
      <c r="G28" s="36" t="s">
        <v>24</v>
      </c>
      <c r="H28" s="60" t="n">
        <f aca="false">IF(ISERROR('[16]Récolte_N+1'!$F$23)=TRUE(),"",'[16]Récolte_N+1'!$F$23)</f>
        <v>14300</v>
      </c>
      <c r="I28" s="60" t="n">
        <f aca="false">IF(ISERROR([16]Récolte_N!$F$23)=TRUE(),"",[16]Récolte_N!$F$23)</f>
        <v>14050</v>
      </c>
      <c r="J28" s="61" t="n">
        <f aca="false">IF(OR(I28=0,I28=""),"",(H28/I28)-1)</f>
        <v>0.0177935943060499</v>
      </c>
    </row>
    <row r="29" customFormat="false" ht="12" hidden="false" customHeight="false" outlineLevel="0" collapsed="false">
      <c r="A29" s="36" t="s">
        <v>25</v>
      </c>
      <c r="B29" s="60" t="n">
        <f aca="false">IF(ISERROR('[17]Récolte_N+1'!$F$21)=TRUE(),"",'[17]Récolte_N+1'!$F$21)</f>
        <v>94270</v>
      </c>
      <c r="C29" s="60" t="n">
        <f aca="false">IF(ISERROR([17]Récolte_N!$F$21)=TRUE(),"",[17]Récolte_N!$F$21)</f>
        <v>93300</v>
      </c>
      <c r="D29" s="61" t="n">
        <f aca="false">IF(OR(C29=0,C29=""),"",(B29/C29)-1)</f>
        <v>0.0103965702036442</v>
      </c>
      <c r="E29" s="20"/>
      <c r="G29" s="36" t="s">
        <v>25</v>
      </c>
      <c r="H29" s="60" t="n">
        <f aca="false">IF(ISERROR('[17]Récolte_N+1'!$F$23)=TRUE(),"",'[17]Récolte_N+1'!$F$23)</f>
        <v>5200</v>
      </c>
      <c r="I29" s="60" t="n">
        <f aca="false">IF(ISERROR([17]Récolte_N!$F$23)=TRUE(),"",[17]Récolte_N!$F$23)</f>
        <v>6900</v>
      </c>
      <c r="J29" s="61" t="n">
        <f aca="false">IF(OR(I29=0,I29=""),"",(H29/I29)-1)</f>
        <v>-0.246376811594203</v>
      </c>
    </row>
    <row r="30" customFormat="false" ht="12" hidden="false" customHeight="false" outlineLevel="0" collapsed="false">
      <c r="A30" s="36" t="s">
        <v>26</v>
      </c>
      <c r="B30" s="60" t="n">
        <f aca="false">IF(ISERROR('[18]Récolte_N+1'!$F$21)=TRUE(),"",'[18]Récolte_N+1'!$F$21)</f>
        <v>52350</v>
      </c>
      <c r="C30" s="60" t="n">
        <f aca="false">IF(ISERROR([18]Récolte_N!$F$21)=TRUE(),"",[18]Récolte_N!$F$21)</f>
        <v>50100</v>
      </c>
      <c r="D30" s="61" t="n">
        <f aca="false">IF(OR(C30=0,C30=""),"",(B30/C30)-1)</f>
        <v>0.0449101796407185</v>
      </c>
      <c r="E30" s="20"/>
      <c r="G30" s="36" t="s">
        <v>26</v>
      </c>
      <c r="H30" s="60" t="n">
        <f aca="false">IF(ISERROR('[18]Récolte_N+1'!$F$23)=TRUE(),"",'[18]Récolte_N+1'!$F$23)</f>
        <v>4100</v>
      </c>
      <c r="I30" s="60" t="n">
        <f aca="false">IF(ISERROR([18]Récolte_N!$F$23)=TRUE(),"",[18]Récolte_N!$F$23)</f>
        <v>5800</v>
      </c>
      <c r="J30" s="61" t="n">
        <f aca="false">IF(OR(I30=0,I30=""),"",(H30/I30)-1)</f>
        <v>-0.293103448275862</v>
      </c>
    </row>
    <row r="31" customFormat="false" ht="12" hidden="false" customHeight="false" outlineLevel="0" collapsed="false">
      <c r="A31" s="36" t="s">
        <v>27</v>
      </c>
      <c r="B31" s="60" t="n">
        <f aca="false">IF(ISERROR('[19]Récolte_N+1'!$F$21)=TRUE(),"",'[19]Récolte_N+1'!$F$21)</f>
        <v>47130</v>
      </c>
      <c r="C31" s="60" t="n">
        <f aca="false">IF(ISERROR([19]Récolte_N!$F$21)=TRUE(),"",[19]Récolte_N!$F$21)</f>
        <v>46853</v>
      </c>
      <c r="D31" s="61" t="n">
        <f aca="false">IF(OR(C31=0,C31=""),"",(B31/C31)-1)</f>
        <v>0.00591210808272691</v>
      </c>
      <c r="E31" s="20"/>
      <c r="G31" s="36" t="s">
        <v>27</v>
      </c>
      <c r="H31" s="60" t="n">
        <f aca="false">IF(ISERROR('[19]Récolte_N+1'!$F$23)=TRUE(),"",'[19]Récolte_N+1'!$F$23)</f>
        <v>2500</v>
      </c>
      <c r="I31" s="60" t="n">
        <f aca="false">IF(ISERROR([19]Récolte_N!$F$23)=TRUE(),"",[19]Récolte_N!$F$23)</f>
        <v>2487</v>
      </c>
      <c r="J31" s="61" t="n">
        <f aca="false">IF(OR(I31=0,I31=""),"",(H31/I31)-1)</f>
        <v>0.00522718134298361</v>
      </c>
    </row>
    <row r="32" customFormat="false" ht="12" hidden="false" customHeight="false" outlineLevel="0" collapsed="false">
      <c r="A32" s="36" t="s">
        <v>28</v>
      </c>
      <c r="B32" s="60" t="n">
        <f aca="false">IF(ISERROR('[20]Récolte_N+1'!$F$21)=TRUE(),"",'[20]Récolte_N+1'!$F$21)</f>
        <v>5000</v>
      </c>
      <c r="C32" s="60" t="n">
        <f aca="false">IF(ISERROR([20]Récolte_N!$F$21)=TRUE(),"",[20]Récolte_N!$F$21)</f>
        <v>4900</v>
      </c>
      <c r="D32" s="61" t="n">
        <f aca="false">IF(OR(C32=0,C32=""),"",(B32/C32)-1)</f>
        <v>0.0204081632653061</v>
      </c>
      <c r="E32" s="20"/>
      <c r="G32" s="36" t="s">
        <v>28</v>
      </c>
      <c r="H32" s="60" t="n">
        <f aca="false">IF(ISERROR('[20]Récolte_N+1'!$F$23)=TRUE(),"",'[20]Récolte_N+1'!$F$23)</f>
        <v>1000</v>
      </c>
      <c r="I32" s="60" t="n">
        <f aca="false">IF(ISERROR([20]Récolte_N!$F$23)=TRUE(),"",[20]Récolte_N!$F$23)</f>
        <v>1000</v>
      </c>
      <c r="J32" s="61" t="n">
        <f aca="false">IF(OR(I32=0,I32=""),"",(H32/I32)-1)</f>
        <v>0</v>
      </c>
    </row>
    <row r="33" customFormat="false" ht="11.25" hidden="false" customHeight="false" outlineLevel="0" collapsed="false">
      <c r="A33" s="21"/>
      <c r="B33" s="101"/>
      <c r="C33" s="69"/>
      <c r="D33" s="69"/>
      <c r="E33" s="20"/>
      <c r="G33" s="21"/>
      <c r="H33" s="101"/>
      <c r="I33" s="102"/>
      <c r="J33" s="69"/>
    </row>
    <row r="34" customFormat="false" ht="15" hidden="false" customHeight="true" outlineLevel="0" collapsed="false">
      <c r="A34" s="40" t="s">
        <v>29</v>
      </c>
      <c r="B34" s="103" t="n">
        <f aca="false">SUM(B13:B32)</f>
        <v>1530662</v>
      </c>
      <c r="C34" s="103" t="n">
        <f aca="false">SUM(C13:C32)</f>
        <v>1437052</v>
      </c>
      <c r="D34" s="76" t="n">
        <f aca="false">IF(OR(C34=0,C34=""),"",(B34/C34)-1)</f>
        <v>0.0651403011164522</v>
      </c>
      <c r="E34" s="20"/>
      <c r="G34" s="40" t="s">
        <v>29</v>
      </c>
      <c r="H34" s="104" t="n">
        <f aca="false">SUM(H13:H32)</f>
        <v>121511</v>
      </c>
      <c r="I34" s="105" t="n">
        <f aca="false">SUM(I13:I32)</f>
        <v>120269</v>
      </c>
      <c r="J34" s="76" t="n">
        <f aca="false">IF(OR(I34=0,I34=""),"",(H34/I34)-1)</f>
        <v>0.0103268506431415</v>
      </c>
    </row>
    <row r="35" customFormat="false" ht="11.25" hidden="false" customHeight="false" outlineLevel="0" collapsed="false">
      <c r="A35" s="44"/>
      <c r="B35" s="45"/>
      <c r="C35" s="45"/>
      <c r="D35" s="46"/>
      <c r="E35" s="20"/>
    </row>
    <row r="38" customFormat="false" ht="18" hidden="false" customHeight="false" outlineLevel="0" collapsed="false">
      <c r="A38" s="95" t="s">
        <v>33</v>
      </c>
      <c r="B38" s="95"/>
      <c r="C38" s="95"/>
      <c r="D38" s="95"/>
      <c r="G38" s="95" t="s">
        <v>34</v>
      </c>
      <c r="H38" s="95"/>
      <c r="I38" s="95"/>
      <c r="J38" s="95"/>
    </row>
    <row r="39" customFormat="false" ht="15" hidden="false" customHeight="true" outlineLevel="0" collapsed="false"/>
    <row r="40" customFormat="false" ht="13.5" hidden="false" customHeight="false" outlineLevel="0" collapsed="false">
      <c r="A40" s="16" t="s">
        <v>1</v>
      </c>
      <c r="B40" s="84" t="s">
        <v>2</v>
      </c>
      <c r="C40" s="84" t="s">
        <v>2</v>
      </c>
      <c r="D40" s="19" t="s">
        <v>4</v>
      </c>
      <c r="G40" s="16" t="s">
        <v>1</v>
      </c>
      <c r="H40" s="96" t="s">
        <v>2</v>
      </c>
      <c r="I40" s="97" t="s">
        <v>3</v>
      </c>
      <c r="J40" s="19" t="s">
        <v>4</v>
      </c>
    </row>
    <row r="41" customFormat="false" ht="12.75" hidden="false" customHeight="false" outlineLevel="0" collapsed="false">
      <c r="A41" s="21"/>
      <c r="B41" s="85" t="s">
        <v>5</v>
      </c>
      <c r="C41" s="85" t="s">
        <v>5</v>
      </c>
      <c r="D41" s="24" t="s">
        <v>6</v>
      </c>
      <c r="G41" s="21"/>
      <c r="H41" s="98" t="s">
        <v>5</v>
      </c>
      <c r="I41" s="99" t="s">
        <v>5</v>
      </c>
      <c r="J41" s="24" t="s">
        <v>6</v>
      </c>
    </row>
    <row r="42" customFormat="false" ht="12.75" hidden="false" customHeight="false" outlineLevel="0" collapsed="false">
      <c r="A42" s="21"/>
      <c r="B42" s="100" t="s">
        <v>7</v>
      </c>
      <c r="C42" s="100" t="s">
        <v>8</v>
      </c>
      <c r="D42" s="24"/>
      <c r="G42" s="21"/>
      <c r="H42" s="100" t="s">
        <v>7</v>
      </c>
      <c r="I42" s="26" t="s">
        <v>8</v>
      </c>
      <c r="J42" s="24"/>
    </row>
    <row r="43" customFormat="false" ht="11.25" hidden="false" customHeight="false" outlineLevel="0" collapsed="false">
      <c r="A43" s="27"/>
      <c r="B43" s="86"/>
      <c r="C43" s="86"/>
      <c r="D43" s="30"/>
      <c r="G43" s="27"/>
      <c r="H43" s="86"/>
      <c r="I43" s="29"/>
      <c r="J43" s="30"/>
    </row>
    <row r="44" customFormat="false" ht="12" hidden="false" customHeight="false" outlineLevel="0" collapsed="false">
      <c r="A44" s="31" t="s">
        <v>9</v>
      </c>
      <c r="B44" s="88" t="n">
        <f aca="false">IF(ISERROR('[1]Récolte_N+1'!$F$22)=TRUE(),"",'[1]Récolte_N+1'!$F$22)</f>
        <v>64700</v>
      </c>
      <c r="C44" s="60" t="n">
        <f aca="false">IF(ISERROR([1]Récolte_N!$F$22)=TRUE(),"",[1]Récolte_N!$F$22)</f>
        <v>67600</v>
      </c>
      <c r="D44" s="61" t="n">
        <f aca="false">IF(OR(C44=0,C44=""),"",(B44/C44)-1)</f>
        <v>-0.0428994082840237</v>
      </c>
      <c r="G44" s="31" t="s">
        <v>9</v>
      </c>
      <c r="H44" s="60" t="n">
        <f aca="false">IF(ISERROR('[1]Récolte_N+1'!$F$25)=TRUE(),"",'[1]Récolte_N+1'!$F$25)</f>
        <v>7250</v>
      </c>
      <c r="I44" s="60" t="n">
        <f aca="false">IF(ISERROR([1]Récolte_N!$F$25)=TRUE(),"",[1]Récolte_N!$F$25)</f>
        <v>6500</v>
      </c>
      <c r="J44" s="61" t="n">
        <f aca="false">IF(OR(I44=0,I44=""),"",(H44/I44)-1)</f>
        <v>0.115384615384615</v>
      </c>
    </row>
    <row r="45" customFormat="false" ht="12" hidden="false" customHeight="false" outlineLevel="0" collapsed="false">
      <c r="A45" s="36" t="s">
        <v>10</v>
      </c>
      <c r="B45" s="60" t="n">
        <f aca="false">IF(ISERROR('[2]Récolte_N+1'!$F$22)=TRUE(),"",'[2]Récolte_N+1'!$F$22)</f>
        <v>12200</v>
      </c>
      <c r="C45" s="60" t="n">
        <f aca="false">IF(ISERROR([2]Récolte_N!$F$22)=TRUE(),"",[2]Récolte_N!$F$22)</f>
        <v>12445</v>
      </c>
      <c r="D45" s="61" t="n">
        <f aca="false">IF(OR(C45=0,C45=""),"",(B45/C45)-1)</f>
        <v>-0.0196866211329851</v>
      </c>
      <c r="G45" s="36" t="s">
        <v>10</v>
      </c>
      <c r="H45" s="60" t="n">
        <f aca="false">IF(ISERROR('[2]Récolte_N+1'!$F$25)=TRUE(),"",'[2]Récolte_N+1'!$F$25)</f>
        <v>225</v>
      </c>
      <c r="I45" s="60" t="n">
        <f aca="false">IF(ISERROR([2]Récolte_N!$F$25)=TRUE(),"",[2]Récolte_N!$F$25)</f>
        <v>230</v>
      </c>
      <c r="J45" s="61" t="n">
        <f aca="false">IF(OR(I45=0,I45=""),"",(H45/I45)-1)</f>
        <v>-0.0217391304347826</v>
      </c>
    </row>
    <row r="46" customFormat="false" ht="12" hidden="false" customHeight="false" outlineLevel="0" collapsed="false">
      <c r="A46" s="36" t="s">
        <v>11</v>
      </c>
      <c r="B46" s="60" t="n">
        <f aca="false">IF(ISERROR('[3]Récolte_N+1'!$F$22)=TRUE(),"",'[3]Récolte_N+1'!$F$22)</f>
        <v>19200</v>
      </c>
      <c r="C46" s="60" t="n">
        <f aca="false">IF(ISERROR([3]Récolte_N!$F$22)=TRUE(),"",[3]Récolte_N!$F$22)</f>
        <v>26700</v>
      </c>
      <c r="D46" s="61" t="n">
        <f aca="false">IF(OR(C46=0,C46=""),"",(B46/C46)-1)</f>
        <v>-0.280898876404494</v>
      </c>
      <c r="G46" s="36" t="s">
        <v>11</v>
      </c>
      <c r="H46" s="60" t="n">
        <f aca="false">IF(ISERROR('[3]Récolte_N+1'!$F$25)=TRUE(),"",'[3]Récolte_N+1'!$F$25)</f>
        <v>9590</v>
      </c>
      <c r="I46" s="60" t="n">
        <f aca="false">IF(ISERROR([3]Récolte_N!$F$25)=TRUE(),"",[3]Récolte_N!$F$25)</f>
        <v>7590</v>
      </c>
      <c r="J46" s="61" t="n">
        <f aca="false">IF(OR(I46=0,I46=""),"",(H46/I46)-1)</f>
        <v>0.263504611330698</v>
      </c>
    </row>
    <row r="47" customFormat="false" ht="12" hidden="false" customHeight="false" outlineLevel="0" collapsed="false">
      <c r="A47" s="36" t="s">
        <v>12</v>
      </c>
      <c r="B47" s="60" t="n">
        <f aca="false">IF(ISERROR('[4]Récolte_N+1'!$F$22)=TRUE(),"",'[4]Récolte_N+1'!$F$22)</f>
        <v>2300</v>
      </c>
      <c r="C47" s="60" t="n">
        <f aca="false">IF(ISERROR([4]Récolte_N!$F$22)=TRUE(),"",[4]Récolte_N!$F$22)</f>
        <v>3400</v>
      </c>
      <c r="D47" s="61" t="n">
        <f aca="false">IF(OR(C47=0,C47=""),"",(B47/C47)-1)</f>
        <v>-0.323529411764706</v>
      </c>
      <c r="G47" s="36" t="s">
        <v>12</v>
      </c>
      <c r="H47" s="60" t="n">
        <f aca="false">IF(ISERROR('[4]Récolte_N+1'!$F$25)=TRUE(),"",'[4]Récolte_N+1'!$F$25)</f>
        <v>8000</v>
      </c>
      <c r="I47" s="60" t="n">
        <f aca="false">IF(ISERROR([4]Récolte_N!$F$25)=TRUE(),"",[4]Récolte_N!$F$25)</f>
        <v>6300</v>
      </c>
      <c r="J47" s="61" t="n">
        <f aca="false">IF(OR(I47=0,I47=""),"",(H47/I47)-1)</f>
        <v>0.26984126984127</v>
      </c>
    </row>
    <row r="48" customFormat="false" ht="12" hidden="false" customHeight="false" outlineLevel="0" collapsed="false">
      <c r="A48" s="36" t="s">
        <v>13</v>
      </c>
      <c r="B48" s="60" t="n">
        <f aca="false">IF(ISERROR('[5]Récolte_N+1'!$F$22)=TRUE(),"",'[5]Récolte_N+1'!$F$22)</f>
        <v>0</v>
      </c>
      <c r="C48" s="60" t="n">
        <f aca="false">IF(ISERROR([5]Récolte_N!$F$22)=TRUE(),"",[5]Récolte_N!$F$22)</f>
        <v>0</v>
      </c>
      <c r="D48" s="61" t="str">
        <f aca="false">IF(OR(C48=0,C48=""),"",(B48/C48)-1)</f>
        <v/>
      </c>
      <c r="G48" s="36" t="s">
        <v>13</v>
      </c>
      <c r="H48" s="60" t="n">
        <f aca="false">IF(ISERROR('[5]Récolte_N+1'!$F$25)=TRUE(),"",'[5]Récolte_N+1'!$F$25)</f>
        <v>0</v>
      </c>
      <c r="I48" s="60" t="n">
        <f aca="false">IF(ISERROR([5]Récolte_N!$F$25)=TRUE(),"",[5]Récolte_N!$F$25)</f>
        <v>0</v>
      </c>
      <c r="J48" s="61" t="str">
        <f aca="false">IF(OR(I48=0,I48=""),"",(H48/I48)-1)</f>
        <v/>
      </c>
    </row>
    <row r="49" customFormat="false" ht="12" hidden="false" customHeight="false" outlineLevel="0" collapsed="false">
      <c r="A49" s="36" t="s">
        <v>14</v>
      </c>
      <c r="B49" s="60" t="n">
        <f aca="false">IF(ISERROR('[6]Récolte_N+1'!$F$22)=TRUE(),"",'[6]Récolte_N+1'!$F$22)</f>
        <v>900</v>
      </c>
      <c r="C49" s="60" t="n">
        <f aca="false">IF(ISERROR([6]Récolte_N!$F$22)=TRUE(),"",[6]Récolte_N!$F$22)</f>
        <v>1000</v>
      </c>
      <c r="D49" s="61" t="n">
        <f aca="false">IF(OR(C49=0,C49=""),"",(B49/C49)-1)</f>
        <v>-0.1</v>
      </c>
      <c r="G49" s="36" t="s">
        <v>14</v>
      </c>
      <c r="H49" s="60" t="n">
        <f aca="false">IF(ISERROR('[6]Récolte_N+1'!$F$25)=TRUE(),"",'[6]Récolte_N+1'!$F$25)</f>
        <v>0</v>
      </c>
      <c r="I49" s="60" t="n">
        <f aca="false">IF(ISERROR([6]Récolte_N!$F$25)=TRUE(),"",[6]Récolte_N!$F$25)</f>
        <v>0</v>
      </c>
      <c r="J49" s="61" t="str">
        <f aca="false">IF(OR(I49=0,I49=""),"",(H49/I49)-1)</f>
        <v/>
      </c>
    </row>
    <row r="50" customFormat="false" ht="12" hidden="false" customHeight="false" outlineLevel="0" collapsed="false">
      <c r="A50" s="36" t="s">
        <v>15</v>
      </c>
      <c r="B50" s="60" t="n">
        <f aca="false">IF(ISERROR('[7]Récolte_N+1'!$F$22)=TRUE(),"",'[7]Récolte_N+1'!$F$22)</f>
        <v>18850</v>
      </c>
      <c r="C50" s="60" t="n">
        <f aca="false">IF(ISERROR([7]Récolte_N!$F$22)=TRUE(),"",[7]Récolte_N!$F$22)</f>
        <v>22545</v>
      </c>
      <c r="D50" s="61" t="n">
        <f aca="false">IF(OR(C50=0,C50=""),"",(B50/C50)-1)</f>
        <v>-0.163894433355511</v>
      </c>
      <c r="G50" s="36" t="s">
        <v>15</v>
      </c>
      <c r="H50" s="60" t="n">
        <f aca="false">IF(ISERROR('[7]Récolte_N+1'!$F$25)=TRUE(),"",'[7]Récolte_N+1'!$F$25)</f>
        <v>6275</v>
      </c>
      <c r="I50" s="60" t="n">
        <f aca="false">IF(ISERROR([7]Récolte_N!$F$25)=TRUE(),"",[7]Récolte_N!$F$25)</f>
        <v>4320</v>
      </c>
      <c r="J50" s="61" t="n">
        <f aca="false">IF(OR(I50=0,I50=""),"",(H50/I50)-1)</f>
        <v>0.452546296296296</v>
      </c>
    </row>
    <row r="51" customFormat="false" ht="12" hidden="false" customHeight="false" outlineLevel="0" collapsed="false">
      <c r="A51" s="36" t="s">
        <v>16</v>
      </c>
      <c r="B51" s="60" t="n">
        <f aca="false">IF(ISERROR('[8]Récolte_N+1'!$F$22)=TRUE(),"",'[8]Récolte_N+1'!$F$22)</f>
        <v>8600</v>
      </c>
      <c r="C51" s="60" t="n">
        <f aca="false">IF(ISERROR([8]Récolte_N!$F$22)=TRUE(),"",[8]Récolte_N!$F$22)</f>
        <v>8400</v>
      </c>
      <c r="D51" s="61" t="n">
        <f aca="false">IF(OR(C51=0,C51=""),"",(B51/C51)-1)</f>
        <v>0.0238095238095237</v>
      </c>
      <c r="G51" s="36" t="s">
        <v>16</v>
      </c>
      <c r="H51" s="60" t="n">
        <f aca="false">IF(ISERROR('[8]Récolte_N+1'!$F$25)=TRUE(),"",'[8]Récolte_N+1'!$F$25)</f>
        <v>350</v>
      </c>
      <c r="I51" s="60" t="n">
        <f aca="false">IF(ISERROR([8]Récolte_N!$F$25)=TRUE(),"",[8]Récolte_N!$F$25)</f>
        <v>350</v>
      </c>
      <c r="J51" s="61" t="n">
        <f aca="false">IF(OR(I51=0,I51=""),"",(H51/I51)-1)</f>
        <v>0</v>
      </c>
    </row>
    <row r="52" customFormat="false" ht="12" hidden="false" customHeight="false" outlineLevel="0" collapsed="false">
      <c r="A52" s="36" t="s">
        <v>17</v>
      </c>
      <c r="B52" s="89" t="n">
        <f aca="false">IF(ISERROR('[9]Récolte_N+1'!$F$22)=TRUE(),"",'[9]Récolte_N+1'!$F$22)</f>
        <v>15500</v>
      </c>
      <c r="C52" s="60" t="n">
        <f aca="false">IF(ISERROR([9]Récolte_N!$F$22)=TRUE(),"",[9]Récolte_N!$F$22)</f>
        <v>15580</v>
      </c>
      <c r="D52" s="61" t="n">
        <f aca="false">IF(OR(C52=0,C52=""),"",(B52/C52)-1)</f>
        <v>-0.00513478818998714</v>
      </c>
      <c r="G52" s="36" t="s">
        <v>17</v>
      </c>
      <c r="H52" s="60" t="n">
        <f aca="false">IF(ISERROR('[9]Récolte_N+1'!$F$25)=TRUE(),"",'[9]Récolte_N+1'!$F$25)</f>
        <v>0</v>
      </c>
      <c r="I52" s="60" t="n">
        <f aca="false">IF(ISERROR([9]Récolte_N!$F$25)=TRUE(),"",[9]Récolte_N!$F$25)</f>
        <v>0</v>
      </c>
      <c r="J52" s="61" t="str">
        <f aca="false">IF(OR(I52=0,I52=""),"",(H52/I52)-1)</f>
        <v/>
      </c>
    </row>
    <row r="53" customFormat="false" ht="12" hidden="false" customHeight="false" outlineLevel="0" collapsed="false">
      <c r="A53" s="36" t="s">
        <v>18</v>
      </c>
      <c r="B53" s="60" t="n">
        <f aca="false">IF(ISERROR('[10]Récolte_N+1'!$F$22)=TRUE(),"",'[10]Récolte_N+1'!$F$22)</f>
        <v>19000</v>
      </c>
      <c r="C53" s="60" t="n">
        <f aca="false">IF(ISERROR([10]Récolte_N!$F$22)=TRUE(),"",[10]Récolte_N!$F$22)</f>
        <v>19200</v>
      </c>
      <c r="D53" s="61" t="n">
        <f aca="false">IF(OR(C53=0,C53=""),"",(B53/C53)-1)</f>
        <v>-0.0104166666666666</v>
      </c>
      <c r="G53" s="36" t="s">
        <v>18</v>
      </c>
      <c r="H53" s="60" t="n">
        <f aca="false">IF(ISERROR('[10]Récolte_N+1'!$F$25)=TRUE(),"",'[10]Récolte_N+1'!$F$25)</f>
        <v>0</v>
      </c>
      <c r="I53" s="60" t="n">
        <f aca="false">IF(ISERROR([10]Récolte_N!$F$25)=TRUE(),"",[10]Récolte_N!$F$25)</f>
        <v>40</v>
      </c>
      <c r="J53" s="61" t="n">
        <f aca="false">IF(OR(I53=0,I53=""),"",(H53/I53)-1)</f>
        <v>-1</v>
      </c>
    </row>
    <row r="54" customFormat="false" ht="12" hidden="false" customHeight="false" outlineLevel="0" collapsed="false">
      <c r="A54" s="36" t="s">
        <v>19</v>
      </c>
      <c r="B54" s="60" t="n">
        <f aca="false">IF(ISERROR('[11]Récolte_N+1'!$F$22)=TRUE(),"",'[11]Récolte_N+1'!$F$22)</f>
        <v>700</v>
      </c>
      <c r="C54" s="60" t="n">
        <f aca="false">IF(ISERROR([11]Récolte_N!$F$22)=TRUE(),"",[11]Récolte_N!$F$22)</f>
        <v>600</v>
      </c>
      <c r="D54" s="61" t="n">
        <f aca="false">IF(OR(C54=0,C54=""),"",(B54/C54)-1)</f>
        <v>0.166666666666667</v>
      </c>
      <c r="G54" s="36" t="s">
        <v>19</v>
      </c>
      <c r="H54" s="60" t="n">
        <f aca="false">IF(ISERROR('[11]Récolte_N+1'!$F$25)=TRUE(),"",'[11]Récolte_N+1'!$F$25)</f>
        <v>1540</v>
      </c>
      <c r="I54" s="60" t="n">
        <f aca="false">IF(ISERROR([11]Récolte_N!$F$25)=TRUE(),"",[11]Récolte_N!$F$25)</f>
        <v>1500</v>
      </c>
      <c r="J54" s="61" t="n">
        <f aca="false">IF(OR(I54=0,I54=""),"",(H54/I54)-1)</f>
        <v>0.0266666666666666</v>
      </c>
    </row>
    <row r="55" customFormat="false" ht="12" hidden="false" customHeight="false" outlineLevel="0" collapsed="false">
      <c r="A55" s="36" t="s">
        <v>20</v>
      </c>
      <c r="B55" s="60" t="n">
        <f aca="false">IF(ISERROR('[12]Récolte_N+1'!$F$22)=TRUE(),"",'[12]Récolte_N+1'!$F$22)</f>
        <v>176</v>
      </c>
      <c r="C55" s="60" t="n">
        <f aca="false">IF(ISERROR([12]Récolte_N!$F$22)=TRUE(),"",[12]Récolte_N!$F$22)</f>
        <v>151</v>
      </c>
      <c r="D55" s="61" t="n">
        <f aca="false">IF(OR(C55=0,C55=""),"",(B55/C55)-1)</f>
        <v>0.165562913907285</v>
      </c>
      <c r="G55" s="36" t="s">
        <v>20</v>
      </c>
      <c r="H55" s="60" t="n">
        <f aca="false">IF(ISERROR('[12]Récolte_N+1'!$F$25)=TRUE(),"",'[12]Récolte_N+1'!$F$25)</f>
        <v>2</v>
      </c>
      <c r="I55" s="60" t="n">
        <f aca="false">IF(ISERROR([12]Récolte_N!$F$25)=TRUE(),"",[12]Récolte_N!$F$25)</f>
        <v>2</v>
      </c>
      <c r="J55" s="61" t="n">
        <f aca="false">IF(OR(I55=0,I55=""),"",(H55/I55)-1)</f>
        <v>0</v>
      </c>
    </row>
    <row r="56" customFormat="false" ht="12" hidden="false" customHeight="false" outlineLevel="0" collapsed="false">
      <c r="A56" s="36" t="s">
        <v>21</v>
      </c>
      <c r="B56" s="60" t="n">
        <f aca="false">IF(ISERROR('[13]Récolte_N+1'!$F$22)=TRUE(),"",'[13]Récolte_N+1'!$F$22)</f>
        <v>29100</v>
      </c>
      <c r="C56" s="60" t="n">
        <f aca="false">IF(ISERROR([13]Récolte_N!$F$22)=TRUE(),"",[13]Récolte_N!$F$22)</f>
        <v>40875</v>
      </c>
      <c r="D56" s="61" t="n">
        <f aca="false">IF(OR(C56=0,C56=""),"",(B56/C56)-1)</f>
        <v>-0.288073394495413</v>
      </c>
      <c r="G56" s="36" t="s">
        <v>21</v>
      </c>
      <c r="H56" s="60" t="n">
        <f aca="false">IF(ISERROR('[13]Récolte_N+1'!$F$25)=TRUE(),"",'[13]Récolte_N+1'!$F$25)</f>
        <v>95</v>
      </c>
      <c r="I56" s="60" t="n">
        <f aca="false">IF(ISERROR([13]Récolte_N!$F$25)=TRUE(),"",[13]Récolte_N!$F$25)</f>
        <v>95</v>
      </c>
      <c r="J56" s="61" t="n">
        <f aca="false">IF(OR(I56=0,I56=""),"",(H56/I56)-1)</f>
        <v>0</v>
      </c>
    </row>
    <row r="57" customFormat="false" ht="12" hidden="false" customHeight="false" outlineLevel="0" collapsed="false">
      <c r="A57" s="36" t="s">
        <v>22</v>
      </c>
      <c r="B57" s="60" t="n">
        <f aca="false">IF(ISERROR('[14]Récolte_N+1'!$F$22)=TRUE(),"",'[14]Récolte_N+1'!$F$22)</f>
        <v>86500</v>
      </c>
      <c r="C57" s="60" t="n">
        <f aca="false">IF(ISERROR([14]Récolte_N!$F$22)=TRUE(),"",[14]Récolte_N!$F$22)</f>
        <v>109400</v>
      </c>
      <c r="D57" s="61" t="n">
        <f aca="false">IF(OR(C57=0,C57=""),"",(B57/C57)-1)</f>
        <v>-0.209323583180987</v>
      </c>
      <c r="G57" s="36" t="s">
        <v>22</v>
      </c>
      <c r="H57" s="60" t="n">
        <f aca="false">IF(ISERROR('[14]Récolte_N+1'!$F$25)=TRUE(),"",'[14]Récolte_N+1'!$F$25)</f>
        <v>350</v>
      </c>
      <c r="I57" s="60" t="n">
        <f aca="false">IF(ISERROR([14]Récolte_N!$F$25)=TRUE(),"",[14]Récolte_N!$F$25)</f>
        <v>300</v>
      </c>
      <c r="J57" s="61" t="n">
        <f aca="false">IF(OR(I57=0,I57=""),"",(H57/I57)-1)</f>
        <v>0.166666666666667</v>
      </c>
    </row>
    <row r="58" customFormat="false" ht="12" hidden="false" customHeight="false" outlineLevel="0" collapsed="false">
      <c r="A58" s="36" t="s">
        <v>23</v>
      </c>
      <c r="B58" s="60" t="n">
        <f aca="false">IF(ISERROR('[15]Récolte_N+1'!$F$22)=TRUE(),"",'[15]Récolte_N+1'!$F$22)</f>
        <v>2600</v>
      </c>
      <c r="C58" s="60" t="n">
        <f aca="false">IF(ISERROR([15]Récolte_N!$F$22)=TRUE(),"",[15]Récolte_N!$F$22)</f>
        <v>3300</v>
      </c>
      <c r="D58" s="61" t="n">
        <f aca="false">IF(OR(C58=0,C58=""),"",(B58/C58)-1)</f>
        <v>-0.212121212121212</v>
      </c>
      <c r="G58" s="36" t="s">
        <v>23</v>
      </c>
      <c r="H58" s="60" t="n">
        <f aca="false">IF(ISERROR('[15]Récolte_N+1'!$F$25)=TRUE(),"",'[15]Récolte_N+1'!$F$25)</f>
        <v>0</v>
      </c>
      <c r="I58" s="60" t="n">
        <f aca="false">IF(ISERROR([15]Récolte_N!$F$25)=TRUE(),"",[15]Récolte_N!$F$25)</f>
        <v>0</v>
      </c>
      <c r="J58" s="61" t="str">
        <f aca="false">IF(OR(I58=0,I58=""),"",(H58/I58)-1)</f>
        <v/>
      </c>
    </row>
    <row r="59" customFormat="false" ht="12" hidden="false" customHeight="false" outlineLevel="0" collapsed="false">
      <c r="A59" s="36" t="s">
        <v>24</v>
      </c>
      <c r="B59" s="60" t="n">
        <f aca="false">IF(ISERROR('[16]Récolte_N+1'!$F$22)=TRUE(),"",'[16]Récolte_N+1'!$F$22)</f>
        <v>162500</v>
      </c>
      <c r="C59" s="60" t="n">
        <f aca="false">IF(ISERROR([16]Récolte_N!$F$22)=TRUE(),"",[16]Récolte_N!$F$22)</f>
        <v>197960</v>
      </c>
      <c r="D59" s="61" t="n">
        <f aca="false">IF(OR(C59=0,C59=""),"",(B59/C59)-1)</f>
        <v>-0.179127096383108</v>
      </c>
      <c r="G59" s="36" t="s">
        <v>24</v>
      </c>
      <c r="H59" s="60" t="n">
        <f aca="false">IF(ISERROR('[16]Récolte_N+1'!$F$25)=TRUE(),"",'[16]Récolte_N+1'!$F$25)</f>
        <v>405</v>
      </c>
      <c r="I59" s="60" t="n">
        <f aca="false">IF(ISERROR([16]Récolte_N!$F$25)=TRUE(),"",[16]Récolte_N!$F$25)</f>
        <v>405</v>
      </c>
      <c r="J59" s="61" t="n">
        <f aca="false">IF(OR(I59=0,I59=""),"",(H59/I59)-1)</f>
        <v>0</v>
      </c>
    </row>
    <row r="60" customFormat="false" ht="12" hidden="false" customHeight="false" outlineLevel="0" collapsed="false">
      <c r="A60" s="36" t="s">
        <v>25</v>
      </c>
      <c r="B60" s="60" t="n">
        <f aca="false">IF(ISERROR('[17]Récolte_N+1'!$F$22)=TRUE(),"",'[17]Récolte_N+1'!$F$22)</f>
        <v>265</v>
      </c>
      <c r="C60" s="60" t="n">
        <f aca="false">IF(ISERROR([17]Récolte_N!$F$22)=TRUE(),"",[17]Récolte_N!$F$22)</f>
        <v>300</v>
      </c>
      <c r="D60" s="61" t="n">
        <f aca="false">IF(OR(C60=0,C60=""),"",(B60/C60)-1)</f>
        <v>-0.116666666666667</v>
      </c>
      <c r="G60" s="36" t="s">
        <v>25</v>
      </c>
      <c r="H60" s="60" t="n">
        <f aca="false">IF(ISERROR('[17]Récolte_N+1'!$F$25)=TRUE(),"",'[17]Récolte_N+1'!$F$25)</f>
        <v>0</v>
      </c>
      <c r="I60" s="60" t="n">
        <f aca="false">IF(ISERROR([17]Récolte_N!$F$25)=TRUE(),"",[17]Récolte_N!$F$25)</f>
        <v>0</v>
      </c>
      <c r="J60" s="61" t="str">
        <f aca="false">IF(OR(I60=0,I60=""),"",(H60/I60)-1)</f>
        <v/>
      </c>
    </row>
    <row r="61" customFormat="false" ht="12" hidden="false" customHeight="false" outlineLevel="0" collapsed="false">
      <c r="A61" s="36" t="s">
        <v>26</v>
      </c>
      <c r="B61" s="89" t="n">
        <f aca="false">IF(ISERROR('[18]Récolte_N+1'!$F$22)=TRUE(),"",'[18]Récolte_N+1'!$F$22)</f>
        <v>1500</v>
      </c>
      <c r="C61" s="60" t="n">
        <f aca="false">IF(ISERROR([18]Récolte_N!$F$22)=TRUE(),"",[18]Récolte_N!$F$22)</f>
        <v>1600</v>
      </c>
      <c r="D61" s="61" t="n">
        <f aca="false">IF(OR(C61=0,C61=""),"",(B61/C61)-1)</f>
        <v>-0.0625</v>
      </c>
      <c r="G61" s="36" t="s">
        <v>26</v>
      </c>
      <c r="H61" s="60" t="n">
        <f aca="false">IF(ISERROR('[18]Récolte_N+1'!$F$25)=TRUE(),"",'[18]Récolte_N+1'!$F$25)</f>
        <v>0</v>
      </c>
      <c r="I61" s="60" t="n">
        <f aca="false">IF(ISERROR([18]Récolte_N!$F$25)=TRUE(),"",[18]Récolte_N!$F$25)</f>
        <v>0</v>
      </c>
      <c r="J61" s="61" t="str">
        <f aca="false">IF(OR(I61=0,I61=""),"",(H61/I61)-1)</f>
        <v/>
      </c>
    </row>
    <row r="62" customFormat="false" ht="12" hidden="false" customHeight="false" outlineLevel="0" collapsed="false">
      <c r="A62" s="36" t="s">
        <v>27</v>
      </c>
      <c r="B62" s="60" t="n">
        <f aca="false">IF(ISERROR('[19]Récolte_N+1'!$F$22)=TRUE(),"",'[19]Récolte_N+1'!$F$22)</f>
        <v>208880</v>
      </c>
      <c r="C62" s="60" t="n">
        <f aca="false">IF(ISERROR([19]Récolte_N!$F$22)=TRUE(),"",[19]Récolte_N!$F$22)</f>
        <v>213191</v>
      </c>
      <c r="D62" s="61" t="n">
        <f aca="false">IF(OR(C62=0,C62=""),"",(B62/C62)-1)</f>
        <v>-0.0202213039011966</v>
      </c>
      <c r="G62" s="36" t="s">
        <v>27</v>
      </c>
      <c r="H62" s="60" t="n">
        <f aca="false">IF(ISERROR('[19]Récolte_N+1'!$F$25)=TRUE(),"",'[19]Récolte_N+1'!$F$25)</f>
        <v>19830</v>
      </c>
      <c r="I62" s="60" t="n">
        <f aca="false">IF(ISERROR([19]Récolte_N!$F$25)=TRUE(),"",[19]Récolte_N!$F$25)</f>
        <v>14935</v>
      </c>
      <c r="J62" s="61" t="n">
        <f aca="false">IF(OR(I62=0,I62=""),"",(H62/I62)-1)</f>
        <v>0.327753598928691</v>
      </c>
    </row>
    <row r="63" customFormat="false" ht="12" hidden="false" customHeight="false" outlineLevel="0" collapsed="false">
      <c r="A63" s="36" t="s">
        <v>28</v>
      </c>
      <c r="B63" s="60" t="n">
        <f aca="false">IF(ISERROR('[20]Récolte_N+1'!$F$22)=TRUE(),"",'[20]Récolte_N+1'!$F$22)</f>
        <v>27000</v>
      </c>
      <c r="C63" s="60" t="n">
        <f aca="false">IF(ISERROR([20]Récolte_N!$F$22)=TRUE(),"",[20]Récolte_N!$F$22)</f>
        <v>27400</v>
      </c>
      <c r="D63" s="61" t="n">
        <f aca="false">IF(OR(C63=0,C63=""),"",(B63/C63)-1)</f>
        <v>-0.0145985401459854</v>
      </c>
      <c r="G63" s="36" t="s">
        <v>28</v>
      </c>
      <c r="H63" s="60" t="n">
        <f aca="false">IF(ISERROR('[20]Récolte_N+1'!$F$25)=TRUE(),"",'[20]Récolte_N+1'!$F$25)</f>
        <v>200</v>
      </c>
      <c r="I63" s="60" t="n">
        <f aca="false">IF(ISERROR([20]Récolte_N!$F$25)=TRUE(),"",[20]Récolte_N!$F$25)</f>
        <v>200</v>
      </c>
      <c r="J63" s="61" t="n">
        <f aca="false">IF(OR(I63=0,I63=""),"",(H63/I63)-1)</f>
        <v>0</v>
      </c>
    </row>
    <row r="64" customFormat="false" ht="11.25" hidden="false" customHeight="false" outlineLevel="0" collapsed="false">
      <c r="A64" s="21"/>
      <c r="B64" s="101"/>
      <c r="C64" s="101"/>
      <c r="D64" s="69"/>
      <c r="G64" s="21"/>
      <c r="H64" s="67"/>
      <c r="I64" s="68"/>
      <c r="J64" s="69"/>
    </row>
    <row r="65" customFormat="false" ht="13.5" hidden="false" customHeight="false" outlineLevel="0" collapsed="false">
      <c r="A65" s="40" t="s">
        <v>29</v>
      </c>
      <c r="B65" s="106" t="n">
        <f aca="false">SUM(B44:B63)</f>
        <v>680471</v>
      </c>
      <c r="C65" s="106" t="n">
        <f aca="false">SUM(C44:C63)</f>
        <v>771647</v>
      </c>
      <c r="D65" s="76" t="n">
        <f aca="false">IF(OR(C65=0,C65=""),"",(B65/C65)-1)</f>
        <v>-0.118157654989911</v>
      </c>
      <c r="G65" s="40" t="s">
        <v>29</v>
      </c>
      <c r="H65" s="74" t="n">
        <f aca="false">SUM(H44:H63)</f>
        <v>54112</v>
      </c>
      <c r="I65" s="75" t="n">
        <f aca="false">SUM(I44:I63)</f>
        <v>42767</v>
      </c>
      <c r="J65" s="76" t="n">
        <f aca="false">IF(OR(I65=0,I65=""),"",(H65/I65)-1)</f>
        <v>0.265274627633456</v>
      </c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2" t="s">
        <v>35</v>
      </c>
      <c r="C85" s="3" t="s">
        <v>36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5">
    <mergeCell ref="A3:E3"/>
    <mergeCell ref="A7:D7"/>
    <mergeCell ref="G7:J7"/>
    <mergeCell ref="A38:D38"/>
    <mergeCell ref="G38:J38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Administrateur</cp:lastModifiedBy>
  <cp:lastPrinted>2013-03-08T07:56:03Z</cp:lastPrinted>
  <dcterms:modified xsi:type="dcterms:W3CDTF">2014-05-13T16:33:02Z</dcterms:modified>
  <cp:revision>0</cp:revision>
  <dc:subject/>
  <dc:title>Estimations des Surfaces de la Récolte 96</dc:title>
</cp:coreProperties>
</file>