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4/14</v>
          </cell>
          <cell r="O8" t="str">
            <v>cumul au 01/04/13</v>
          </cell>
        </row>
        <row r="10">
          <cell r="B10">
            <v>229530.23</v>
          </cell>
          <cell r="C10">
            <v>227047.77</v>
          </cell>
          <cell r="D10">
            <v>212279.43</v>
          </cell>
          <cell r="E10">
            <v>218214.64</v>
          </cell>
          <cell r="F10">
            <v>219007.5</v>
          </cell>
          <cell r="G10">
            <v>215266.14</v>
          </cell>
          <cell r="H10">
            <v>217735.24</v>
          </cell>
          <cell r="I10">
            <v>221049.23</v>
          </cell>
          <cell r="J10">
            <v>220399.08</v>
          </cell>
          <cell r="K10">
            <v>211676.39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3030.63</v>
          </cell>
          <cell r="E12">
            <v>510127.46</v>
          </cell>
          <cell r="F12">
            <v>449433.93</v>
          </cell>
          <cell r="G12">
            <v>459140.87</v>
          </cell>
          <cell r="H12">
            <v>467327.74</v>
          </cell>
          <cell r="I12">
            <v>395542.59</v>
          </cell>
          <cell r="J12">
            <v>417349.5</v>
          </cell>
          <cell r="K12">
            <v>0</v>
          </cell>
          <cell r="L12">
            <v>0</v>
          </cell>
          <cell r="M12">
            <v>0</v>
          </cell>
          <cell r="N12">
            <v>4058345.99</v>
          </cell>
          <cell r="O12">
            <v>4053977.59</v>
          </cell>
          <cell r="P12">
            <v>0.00107755899065065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0</v>
          </cell>
          <cell r="L13">
            <v>0</v>
          </cell>
          <cell r="M13">
            <v>0</v>
          </cell>
          <cell r="N13">
            <v>97080</v>
          </cell>
          <cell r="O13">
            <v>69979.41</v>
          </cell>
          <cell r="P13">
            <v>0.387265197005805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0</v>
          </cell>
          <cell r="L14">
            <v>0</v>
          </cell>
          <cell r="M14">
            <v>0</v>
          </cell>
          <cell r="N14">
            <v>3076.32</v>
          </cell>
          <cell r="O14">
            <v>2005.05</v>
          </cell>
          <cell r="P14">
            <v>0.53428592803172</v>
          </cell>
        </row>
        <row r="15">
          <cell r="B15">
            <v>484994.82</v>
          </cell>
          <cell r="C15">
            <v>437810.4</v>
          </cell>
          <cell r="D15">
            <v>469933.78</v>
          </cell>
          <cell r="E15">
            <v>519476.97</v>
          </cell>
          <cell r="F15">
            <v>458074.83</v>
          </cell>
          <cell r="G15">
            <v>472420.84</v>
          </cell>
          <cell r="H15">
            <v>476990.24</v>
          </cell>
          <cell r="I15">
            <v>407400.2</v>
          </cell>
          <cell r="J15">
            <v>431400.23</v>
          </cell>
          <cell r="K15">
            <v>0</v>
          </cell>
          <cell r="L15">
            <v>0</v>
          </cell>
          <cell r="M15">
            <v>0</v>
          </cell>
          <cell r="N15">
            <v>4158502.31</v>
          </cell>
          <cell r="O15">
            <v>4125962.05</v>
          </cell>
          <cell r="P15">
            <v>0.00788670850717121</v>
          </cell>
        </row>
        <row r="17">
          <cell r="B17">
            <v>484401.73</v>
          </cell>
          <cell r="C17">
            <v>449756.76</v>
          </cell>
          <cell r="D17">
            <v>461160.85</v>
          </cell>
          <cell r="E17">
            <v>514882.43</v>
          </cell>
          <cell r="F17">
            <v>459316.19</v>
          </cell>
          <cell r="G17">
            <v>466792.77</v>
          </cell>
          <cell r="H17">
            <v>471385.82</v>
          </cell>
          <cell r="I17">
            <v>406289.12</v>
          </cell>
          <cell r="J17">
            <v>437936.39</v>
          </cell>
          <cell r="K17">
            <v>0</v>
          </cell>
          <cell r="L17">
            <v>0</v>
          </cell>
          <cell r="M17">
            <v>0</v>
          </cell>
          <cell r="N17">
            <v>4151922.06</v>
          </cell>
          <cell r="O17">
            <v>4149356.64</v>
          </cell>
          <cell r="P17">
            <v>0.000618269342111733</v>
          </cell>
        </row>
        <row r="18">
          <cell r="B18">
            <v>3075.55</v>
          </cell>
          <cell r="C18">
            <v>2821.98</v>
          </cell>
          <cell r="D18">
            <v>2837.72</v>
          </cell>
          <cell r="E18">
            <v>3801.68</v>
          </cell>
          <cell r="F18">
            <v>2500</v>
          </cell>
          <cell r="G18">
            <v>3158.97</v>
          </cell>
          <cell r="H18">
            <v>2290.43</v>
          </cell>
          <cell r="I18">
            <v>1761.23</v>
          </cell>
          <cell r="J18">
            <v>2186.53</v>
          </cell>
          <cell r="K18">
            <v>0</v>
          </cell>
          <cell r="L18">
            <v>0</v>
          </cell>
          <cell r="M18">
            <v>0</v>
          </cell>
          <cell r="N18">
            <v>24434.09</v>
          </cell>
          <cell r="O18">
            <v>24977.15</v>
          </cell>
          <cell r="P18">
            <v>-0.0217422724370074</v>
          </cell>
        </row>
        <row r="19">
          <cell r="B19">
            <v>487477.28</v>
          </cell>
          <cell r="C19">
            <v>452578.74</v>
          </cell>
          <cell r="D19">
            <v>463998.57</v>
          </cell>
          <cell r="E19">
            <v>518684.11</v>
          </cell>
          <cell r="F19">
            <v>461816.19</v>
          </cell>
          <cell r="G19">
            <v>469951.74</v>
          </cell>
          <cell r="H19">
            <v>473676.25</v>
          </cell>
          <cell r="I19">
            <v>408050.35</v>
          </cell>
          <cell r="J19">
            <v>440122.92</v>
          </cell>
          <cell r="K19">
            <v>0</v>
          </cell>
          <cell r="L19">
            <v>0</v>
          </cell>
          <cell r="M19">
            <v>0</v>
          </cell>
          <cell r="N19">
            <v>4176356.14</v>
          </cell>
          <cell r="O19">
            <v>4174333.79</v>
          </cell>
          <cell r="P19">
            <v>0.000484472517469747</v>
          </cell>
        </row>
        <row r="21">
          <cell r="B21">
            <v>227047.77</v>
          </cell>
          <cell r="C21">
            <v>212279.43</v>
          </cell>
          <cell r="D21">
            <v>218214.64</v>
          </cell>
          <cell r="E21">
            <v>219007.5</v>
          </cell>
          <cell r="F21">
            <v>215266.14</v>
          </cell>
          <cell r="G21">
            <v>217735.24</v>
          </cell>
          <cell r="H21">
            <v>221049.23</v>
          </cell>
          <cell r="I21">
            <v>220399.08</v>
          </cell>
          <cell r="J21">
            <v>211676.39</v>
          </cell>
        </row>
        <row r="21">
          <cell r="N21">
            <v>211676.4</v>
          </cell>
          <cell r="O21">
            <v>194702.42</v>
          </cell>
          <cell r="P21">
            <v>0.0871790910457098</v>
          </cell>
        </row>
        <row r="25">
          <cell r="B25">
            <v>126934.82</v>
          </cell>
          <cell r="C25">
            <v>123707.72</v>
          </cell>
          <cell r="D25">
            <v>126619.59</v>
          </cell>
          <cell r="E25">
            <v>123823.54</v>
          </cell>
          <cell r="F25">
            <v>121236.19</v>
          </cell>
          <cell r="G25">
            <v>125735.18</v>
          </cell>
          <cell r="H25">
            <v>126341.75</v>
          </cell>
          <cell r="I25">
            <v>128132.81</v>
          </cell>
          <cell r="J25">
            <v>129117.91</v>
          </cell>
          <cell r="K25">
            <v>127124.32</v>
          </cell>
          <cell r="L25">
            <v>0</v>
          </cell>
          <cell r="M25">
            <v>0</v>
          </cell>
          <cell r="N25">
            <v>126934.82</v>
          </cell>
          <cell r="O25">
            <v>127438.48</v>
          </cell>
          <cell r="P25">
            <v>-0.00395218147611298</v>
          </cell>
        </row>
        <row r="27">
          <cell r="B27">
            <v>374246.11</v>
          </cell>
          <cell r="C27">
            <v>347119.14</v>
          </cell>
          <cell r="D27">
            <v>358498.89</v>
          </cell>
          <cell r="E27">
            <v>405648.07</v>
          </cell>
          <cell r="F27">
            <v>362378.57</v>
          </cell>
          <cell r="G27">
            <v>366695.54</v>
          </cell>
          <cell r="H27">
            <v>371472.28</v>
          </cell>
          <cell r="I27">
            <v>320491.58</v>
          </cell>
          <cell r="J27">
            <v>347149.51</v>
          </cell>
        </row>
        <row r="27">
          <cell r="N27">
            <v>3253699.69</v>
          </cell>
          <cell r="O27">
            <v>3238954.54</v>
          </cell>
          <cell r="P27">
            <v>0.00455244117134179</v>
          </cell>
        </row>
        <row r="28">
          <cell r="B28">
            <v>4037.15</v>
          </cell>
          <cell r="C28">
            <v>3662.77</v>
          </cell>
          <cell r="D28">
            <v>5137.31</v>
          </cell>
          <cell r="E28">
            <v>4053.27</v>
          </cell>
          <cell r="F28">
            <v>3579.73</v>
          </cell>
          <cell r="G28">
            <v>3926.63</v>
          </cell>
          <cell r="H28">
            <v>3740.46</v>
          </cell>
          <cell r="I28">
            <v>2989.28</v>
          </cell>
          <cell r="J28">
            <v>3418.83</v>
          </cell>
        </row>
        <row r="28">
          <cell r="N28">
            <v>34545.43</v>
          </cell>
          <cell r="O28">
            <v>41012.44</v>
          </cell>
          <cell r="P28">
            <v>-0.157684107553708</v>
          </cell>
        </row>
        <row r="29">
          <cell r="B29">
            <v>38711.12</v>
          </cell>
          <cell r="C29">
            <v>32315.4</v>
          </cell>
          <cell r="D29">
            <v>33870.72</v>
          </cell>
          <cell r="E29">
            <v>39699.73</v>
          </cell>
          <cell r="F29">
            <v>32494.92</v>
          </cell>
          <cell r="G29">
            <v>32889.03</v>
          </cell>
          <cell r="H29">
            <v>33427.78</v>
          </cell>
          <cell r="I29">
            <v>27548.45</v>
          </cell>
          <cell r="J29">
            <v>24829.03</v>
          </cell>
        </row>
        <row r="29">
          <cell r="N29">
            <v>295786.18</v>
          </cell>
          <cell r="O29">
            <v>311820.41</v>
          </cell>
          <cell r="P29">
            <v>-0.0514213614176183</v>
          </cell>
        </row>
        <row r="30">
          <cell r="B30">
            <v>681.26</v>
          </cell>
          <cell r="C30">
            <v>436.19</v>
          </cell>
          <cell r="D30">
            <v>702.0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  <cell r="I30">
            <v>1090.99</v>
          </cell>
          <cell r="J30">
            <v>782.71</v>
          </cell>
        </row>
        <row r="30">
          <cell r="N30">
            <v>5956.93</v>
          </cell>
          <cell r="O30">
            <v>5629.53</v>
          </cell>
          <cell r="P30">
            <v>0.058157608183987</v>
          </cell>
        </row>
        <row r="31">
          <cell r="B31">
            <v>417675.64</v>
          </cell>
          <cell r="C31">
            <v>383533.5</v>
          </cell>
          <cell r="D31">
            <v>398209</v>
          </cell>
          <cell r="E31">
            <v>450027.09</v>
          </cell>
          <cell r="F31">
            <v>399008.6</v>
          </cell>
          <cell r="G31">
            <v>403957.89</v>
          </cell>
          <cell r="H31">
            <v>409276.13</v>
          </cell>
          <cell r="I31">
            <v>352120.3</v>
          </cell>
          <cell r="J31">
            <v>376180.08</v>
          </cell>
          <cell r="K31">
            <v>0</v>
          </cell>
          <cell r="L31">
            <v>0</v>
          </cell>
          <cell r="M31">
            <v>0</v>
          </cell>
          <cell r="N31">
            <v>3589988.23</v>
          </cell>
          <cell r="O31">
            <v>3597416.92</v>
          </cell>
          <cell r="P31">
            <v>-0.00206500668818765</v>
          </cell>
        </row>
        <row r="33">
          <cell r="B33">
            <v>111158.45</v>
          </cell>
          <cell r="C33">
            <v>105610.22</v>
          </cell>
          <cell r="D33">
            <v>104224.28</v>
          </cell>
          <cell r="E33">
            <v>117517.22</v>
          </cell>
          <cell r="F33">
            <v>101337.09</v>
          </cell>
          <cell r="G33">
            <v>114477.39</v>
          </cell>
          <cell r="H33">
            <v>107765.53</v>
          </cell>
          <cell r="I33">
            <v>94214.45</v>
          </cell>
          <cell r="J33">
            <v>102282.32</v>
          </cell>
        </row>
        <row r="33">
          <cell r="N33">
            <v>958586.95</v>
          </cell>
          <cell r="O33">
            <v>956794.95</v>
          </cell>
          <cell r="P33">
            <v>0.00187291958428504</v>
          </cell>
        </row>
        <row r="34">
          <cell r="B34">
            <v>70981.8</v>
          </cell>
          <cell r="C34">
            <v>64386.45</v>
          </cell>
          <cell r="D34">
            <v>67360.61</v>
          </cell>
          <cell r="E34">
            <v>73862.71</v>
          </cell>
          <cell r="F34">
            <v>67970.71</v>
          </cell>
          <cell r="G34">
            <v>64741.71</v>
          </cell>
          <cell r="H34">
            <v>68983.44</v>
          </cell>
          <cell r="I34">
            <v>60268.18</v>
          </cell>
          <cell r="J34">
            <v>66807.45</v>
          </cell>
        </row>
        <row r="34">
          <cell r="N34">
            <v>605363.06</v>
          </cell>
          <cell r="O34">
            <v>569770.98</v>
          </cell>
          <cell r="P34">
            <v>0.0624673443354382</v>
          </cell>
        </row>
        <row r="35">
          <cell r="B35">
            <v>19042.11</v>
          </cell>
          <cell r="C35">
            <v>18328.4</v>
          </cell>
          <cell r="D35">
            <v>17438.96</v>
          </cell>
          <cell r="E35">
            <v>19404.52</v>
          </cell>
          <cell r="F35">
            <v>16530.45</v>
          </cell>
          <cell r="G35">
            <v>21371.31</v>
          </cell>
          <cell r="H35">
            <v>17850.07</v>
          </cell>
          <cell r="I35">
            <v>16939.18</v>
          </cell>
          <cell r="J35">
            <v>16974.52</v>
          </cell>
        </row>
        <row r="35">
          <cell r="N35">
            <v>163879.52</v>
          </cell>
          <cell r="O35">
            <v>165273.9</v>
          </cell>
          <cell r="P35">
            <v>-0.00843678281930782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5.06</v>
          </cell>
          <cell r="F36">
            <v>136.67</v>
          </cell>
          <cell r="G36">
            <v>101.05</v>
          </cell>
          <cell r="H36">
            <v>159.67</v>
          </cell>
          <cell r="I36">
            <v>126.86</v>
          </cell>
          <cell r="J36">
            <v>637.85</v>
          </cell>
        </row>
        <row r="36">
          <cell r="N36">
            <v>1588.95</v>
          </cell>
          <cell r="O36">
            <v>1174.74</v>
          </cell>
          <cell r="P36">
            <v>0.352597170437714</v>
          </cell>
        </row>
        <row r="37">
          <cell r="B37">
            <v>201252.4</v>
          </cell>
          <cell r="C37">
            <v>188411.12</v>
          </cell>
          <cell r="D37">
            <v>189149.55</v>
          </cell>
          <cell r="E37">
            <v>210929.51</v>
          </cell>
          <cell r="F37">
            <v>185974.92</v>
          </cell>
          <cell r="G37">
            <v>200691.46</v>
          </cell>
          <cell r="H37">
            <v>194758.71</v>
          </cell>
          <cell r="I37">
            <v>171548.67</v>
          </cell>
          <cell r="J37">
            <v>186702.14</v>
          </cell>
          <cell r="K37">
            <v>0</v>
          </cell>
          <cell r="L37">
            <v>0</v>
          </cell>
          <cell r="M37">
            <v>0</v>
          </cell>
          <cell r="N37">
            <v>1729418.48</v>
          </cell>
          <cell r="O37">
            <v>1693014.57</v>
          </cell>
          <cell r="P37">
            <v>0.0215024197931148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4.43</v>
          </cell>
          <cell r="J39">
            <v>27.67</v>
          </cell>
        </row>
        <row r="39">
          <cell r="N39">
            <v>209.21</v>
          </cell>
          <cell r="O39">
            <v>329.43</v>
          </cell>
          <cell r="P39">
            <v>-0.364933369759888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98</v>
          </cell>
          <cell r="F40">
            <v>22343.78</v>
          </cell>
          <cell r="G40">
            <v>23274.42</v>
          </cell>
          <cell r="H40">
            <v>25442.51</v>
          </cell>
          <cell r="I40">
            <v>19139.25</v>
          </cell>
          <cell r="J40">
            <v>17525.59</v>
          </cell>
        </row>
        <row r="40">
          <cell r="N40">
            <v>186402.34</v>
          </cell>
          <cell r="O40">
            <v>191446.21</v>
          </cell>
          <cell r="P40">
            <v>-0.0263461470456897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90.08</v>
          </cell>
          <cell r="F41">
            <v>22363.44</v>
          </cell>
          <cell r="G41">
            <v>23303.38</v>
          </cell>
          <cell r="H41">
            <v>25461.99</v>
          </cell>
          <cell r="I41">
            <v>19153.68</v>
          </cell>
          <cell r="J41">
            <v>17553.26</v>
          </cell>
          <cell r="K41">
            <v>0</v>
          </cell>
          <cell r="L41">
            <v>0</v>
          </cell>
          <cell r="M41">
            <v>0</v>
          </cell>
          <cell r="N41">
            <v>186611.55</v>
          </cell>
          <cell r="O41">
            <v>191775.64</v>
          </cell>
          <cell r="P41">
            <v>-0.0269277683025854</v>
          </cell>
        </row>
        <row r="43">
          <cell r="B43">
            <v>87090.32</v>
          </cell>
          <cell r="C43">
            <v>78081.24</v>
          </cell>
          <cell r="D43">
            <v>83230.41</v>
          </cell>
          <cell r="E43">
            <v>90882.47</v>
          </cell>
          <cell r="F43">
            <v>76940.28</v>
          </cell>
          <cell r="G43">
            <v>74868.77</v>
          </cell>
          <cell r="H43">
            <v>87201.21</v>
          </cell>
          <cell r="I43">
            <v>76541.38</v>
          </cell>
          <cell r="J43">
            <v>83079.21</v>
          </cell>
        </row>
        <row r="43">
          <cell r="N43">
            <v>737915.29</v>
          </cell>
          <cell r="O43">
            <v>755176.52</v>
          </cell>
          <cell r="P43">
            <v>-0.0228572122448936</v>
          </cell>
        </row>
        <row r="44">
          <cell r="B44">
            <v>10072.38</v>
          </cell>
          <cell r="C44">
            <v>9645.53</v>
          </cell>
          <cell r="D44">
            <v>10810.92</v>
          </cell>
          <cell r="E44">
            <v>11768.24</v>
          </cell>
          <cell r="F44">
            <v>10689.39</v>
          </cell>
          <cell r="G44">
            <v>9771.31</v>
          </cell>
          <cell r="H44">
            <v>10392.51</v>
          </cell>
          <cell r="I44">
            <v>8466.11</v>
          </cell>
          <cell r="J44">
            <v>10139.94</v>
          </cell>
        </row>
        <row r="44">
          <cell r="N44">
            <v>91756.33</v>
          </cell>
          <cell r="O44">
            <v>112042.57</v>
          </cell>
          <cell r="P44">
            <v>-0.181058324527901</v>
          </cell>
        </row>
        <row r="45">
          <cell r="B45">
            <v>97162.7</v>
          </cell>
          <cell r="C45">
            <v>87726.77</v>
          </cell>
          <cell r="D45">
            <v>94041.33</v>
          </cell>
          <cell r="E45">
            <v>102650.71</v>
          </cell>
          <cell r="F45">
            <v>87629.67</v>
          </cell>
          <cell r="G45">
            <v>84640.08</v>
          </cell>
          <cell r="H45">
            <v>97593.72</v>
          </cell>
          <cell r="I45">
            <v>85007.49</v>
          </cell>
          <cell r="J45">
            <v>93219.15</v>
          </cell>
          <cell r="K45">
            <v>0</v>
          </cell>
          <cell r="L45">
            <v>0</v>
          </cell>
          <cell r="M45">
            <v>0</v>
          </cell>
          <cell r="N45">
            <v>829671.62</v>
          </cell>
          <cell r="O45">
            <v>867219.09</v>
          </cell>
          <cell r="P45">
            <v>-0.0432964062172571</v>
          </cell>
        </row>
        <row r="47">
          <cell r="B47">
            <v>2476.47</v>
          </cell>
          <cell r="C47">
            <v>2160.85</v>
          </cell>
          <cell r="D47">
            <v>2035.52</v>
          </cell>
          <cell r="E47">
            <v>2908.87</v>
          </cell>
          <cell r="F47">
            <v>2509.55</v>
          </cell>
          <cell r="G47">
            <v>2459.39</v>
          </cell>
          <cell r="H47">
            <v>1706.7</v>
          </cell>
          <cell r="I47">
            <v>1779.9</v>
          </cell>
          <cell r="J47">
            <v>1490.7</v>
          </cell>
        </row>
        <row r="47">
          <cell r="N47">
            <v>19527.95</v>
          </cell>
          <cell r="O47">
            <v>20938.3</v>
          </cell>
          <cell r="P47">
            <v>-0.0673574263431128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30.75</v>
          </cell>
          <cell r="G48">
            <v>7983.71</v>
          </cell>
          <cell r="H48">
            <v>6707.97</v>
          </cell>
          <cell r="I48">
            <v>5279.36</v>
          </cell>
          <cell r="J48">
            <v>6865.41</v>
          </cell>
        </row>
        <row r="48">
          <cell r="N48">
            <v>63188.31</v>
          </cell>
          <cell r="O48">
            <v>63877.81</v>
          </cell>
          <cell r="P48">
            <v>-0.0107940456944282</v>
          </cell>
        </row>
        <row r="49">
          <cell r="B49">
            <v>10639.13</v>
          </cell>
          <cell r="C49">
            <v>8834.37</v>
          </cell>
          <cell r="D49">
            <v>8546.53</v>
          </cell>
          <cell r="E49">
            <v>11382.79</v>
          </cell>
          <cell r="F49">
            <v>9040.3</v>
          </cell>
          <cell r="G49">
            <v>10443.1</v>
          </cell>
          <cell r="H49">
            <v>8414.67</v>
          </cell>
          <cell r="I49">
            <v>7059.26</v>
          </cell>
          <cell r="J49">
            <v>8356.11</v>
          </cell>
          <cell r="K49">
            <v>0</v>
          </cell>
          <cell r="L49">
            <v>0</v>
          </cell>
          <cell r="M49">
            <v>0</v>
          </cell>
          <cell r="N49">
            <v>82716.26</v>
          </cell>
          <cell r="O49">
            <v>84816.11</v>
          </cell>
          <cell r="P49">
            <v>-0.0247576787004262</v>
          </cell>
        </row>
        <row r="51">
          <cell r="B51">
            <v>7098.79</v>
          </cell>
          <cell r="C51">
            <v>5600.92</v>
          </cell>
          <cell r="D51">
            <v>6120.94</v>
          </cell>
          <cell r="E51">
            <v>8118.66</v>
          </cell>
          <cell r="F51">
            <v>6543.79</v>
          </cell>
          <cell r="G51">
            <v>6831.4</v>
          </cell>
          <cell r="H51">
            <v>6201.28</v>
          </cell>
          <cell r="I51">
            <v>5421.42</v>
          </cell>
          <cell r="J51">
            <v>5798.14</v>
          </cell>
        </row>
        <row r="51">
          <cell r="N51">
            <v>57735.34</v>
          </cell>
          <cell r="O51">
            <v>60566.83</v>
          </cell>
          <cell r="P51">
            <v>-0.0467498464093301</v>
          </cell>
        </row>
        <row r="52">
          <cell r="B52">
            <v>28076.86</v>
          </cell>
          <cell r="C52">
            <v>23813.99</v>
          </cell>
          <cell r="D52">
            <v>28772.92</v>
          </cell>
          <cell r="E52">
            <v>30781.3</v>
          </cell>
          <cell r="F52">
            <v>22844.86</v>
          </cell>
          <cell r="G52">
            <v>22181.8</v>
          </cell>
          <cell r="H52">
            <v>23002.35</v>
          </cell>
          <cell r="I52">
            <v>18157.98</v>
          </cell>
          <cell r="J52">
            <v>19762.38</v>
          </cell>
        </row>
        <row r="52">
          <cell r="N52">
            <v>217394.44</v>
          </cell>
          <cell r="O52">
            <v>239061.72</v>
          </cell>
          <cell r="P52">
            <v>-0.090634669574033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N53">
            <v>0</v>
          </cell>
          <cell r="O53">
            <v>0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  <cell r="I54">
            <v>0.02</v>
          </cell>
          <cell r="J54">
            <v>23.4</v>
          </cell>
        </row>
        <row r="54">
          <cell r="N54">
            <v>1155.16</v>
          </cell>
          <cell r="O54">
            <v>7588.95</v>
          </cell>
          <cell r="P54">
            <v>-0.847783949031157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N55">
            <v>0</v>
          </cell>
          <cell r="O55">
            <v>0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  <cell r="I56">
            <v>0.02</v>
          </cell>
          <cell r="J56">
            <v>23.4</v>
          </cell>
        </row>
        <row r="56">
          <cell r="N56">
            <v>1155.16</v>
          </cell>
          <cell r="O56">
            <v>7588.95</v>
          </cell>
          <cell r="P56">
            <v>-0.847783949031157</v>
          </cell>
        </row>
        <row r="57">
          <cell r="B57">
            <v>4713.35</v>
          </cell>
          <cell r="C57">
            <v>4734.5</v>
          </cell>
          <cell r="D57">
            <v>5516.22</v>
          </cell>
          <cell r="E57">
            <v>6200.99</v>
          </cell>
          <cell r="F57">
            <v>5202.2</v>
          </cell>
          <cell r="G57">
            <v>5055.91</v>
          </cell>
          <cell r="H57">
            <v>5803.66</v>
          </cell>
          <cell r="I57">
            <v>5042.02</v>
          </cell>
          <cell r="J57">
            <v>5452.98</v>
          </cell>
        </row>
        <row r="57">
          <cell r="N57">
            <v>47721.83</v>
          </cell>
          <cell r="O57">
            <v>40757.51</v>
          </cell>
          <cell r="P57">
            <v>0.170872067503633</v>
          </cell>
        </row>
        <row r="58">
          <cell r="B58">
            <v>5630.35</v>
          </cell>
          <cell r="C58">
            <v>4851</v>
          </cell>
          <cell r="D58">
            <v>5543.23</v>
          </cell>
          <cell r="E58">
            <v>6224.89</v>
          </cell>
          <cell r="F58">
            <v>5226.11</v>
          </cell>
          <cell r="G58">
            <v>5055.92</v>
          </cell>
          <cell r="H58">
            <v>5827.07</v>
          </cell>
          <cell r="I58">
            <v>5042.04</v>
          </cell>
          <cell r="J58">
            <v>5476.38</v>
          </cell>
          <cell r="K58">
            <v>0</v>
          </cell>
          <cell r="L58">
            <v>0</v>
          </cell>
          <cell r="M58">
            <v>0</v>
          </cell>
          <cell r="N58">
            <v>48876.99</v>
          </cell>
          <cell r="O58">
            <v>40757.51</v>
          </cell>
          <cell r="P58">
            <v>0.199214328843936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51.57</v>
          </cell>
          <cell r="F60">
            <v>30504.79</v>
          </cell>
          <cell r="G60">
            <v>22371.35</v>
          </cell>
          <cell r="H60">
            <v>22830.33</v>
          </cell>
          <cell r="I60">
            <v>19943.87</v>
          </cell>
          <cell r="J60">
            <v>18974.51</v>
          </cell>
        </row>
        <row r="60">
          <cell r="N60">
            <v>228387.76</v>
          </cell>
          <cell r="O60">
            <v>264899.92</v>
          </cell>
          <cell r="P60">
            <v>-0.13783379021028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9079.14</v>
          </cell>
          <cell r="I61">
            <v>17053.62</v>
          </cell>
          <cell r="J61">
            <v>18747.53</v>
          </cell>
        </row>
        <row r="61">
          <cell r="N61">
            <v>171107.01</v>
          </cell>
          <cell r="O61">
            <v>123104.35</v>
          </cell>
          <cell r="P61">
            <v>0.389934717985189</v>
          </cell>
        </row>
        <row r="62">
          <cell r="B62">
            <v>5488.73</v>
          </cell>
          <cell r="C62">
            <v>4499.71</v>
          </cell>
          <cell r="D62">
            <v>3154.63</v>
          </cell>
          <cell r="E62">
            <v>4722.37</v>
          </cell>
          <cell r="F62">
            <v>4421.6</v>
          </cell>
          <cell r="G62">
            <v>3778.58</v>
          </cell>
          <cell r="H62">
            <v>4249.14</v>
          </cell>
          <cell r="I62">
            <v>2502.97</v>
          </cell>
          <cell r="J62">
            <v>3779.69</v>
          </cell>
        </row>
        <row r="62">
          <cell r="N62">
            <v>36597.42</v>
          </cell>
          <cell r="O62">
            <v>26674.6</v>
          </cell>
          <cell r="P62">
            <v>0.371995081463265</v>
          </cell>
        </row>
        <row r="63">
          <cell r="B63">
            <v>49826.26</v>
          </cell>
          <cell r="C63">
            <v>43676.65</v>
          </cell>
          <cell r="D63">
            <v>50679.08</v>
          </cell>
          <cell r="E63">
            <v>60089.19</v>
          </cell>
          <cell r="F63">
            <v>54694.25</v>
          </cell>
          <cell r="G63">
            <v>49965.96</v>
          </cell>
          <cell r="H63">
            <v>46158.61</v>
          </cell>
          <cell r="I63">
            <v>39500.46</v>
          </cell>
          <cell r="J63">
            <v>41501.73</v>
          </cell>
          <cell r="K63">
            <v>0</v>
          </cell>
          <cell r="L63">
            <v>0</v>
          </cell>
          <cell r="M63">
            <v>0</v>
          </cell>
          <cell r="N63">
            <v>436092.19</v>
          </cell>
          <cell r="O63">
            <v>414678.87</v>
          </cell>
          <cell r="P63">
            <v>0.0516383195507406</v>
          </cell>
        </row>
        <row r="65">
          <cell r="B65">
            <v>177.44</v>
          </cell>
          <cell r="C65">
            <v>371.67</v>
          </cell>
          <cell r="D65">
            <v>766.87</v>
          </cell>
          <cell r="E65">
            <v>379.95</v>
          </cell>
          <cell r="F65">
            <v>444.48</v>
          </cell>
          <cell r="G65">
            <v>286.83</v>
          </cell>
          <cell r="H65">
            <v>425.14</v>
          </cell>
          <cell r="I65">
            <v>250.7</v>
          </cell>
          <cell r="J65">
            <v>363.52</v>
          </cell>
        </row>
        <row r="65">
          <cell r="N65">
            <v>3466.6</v>
          </cell>
          <cell r="O65">
            <v>1449.47</v>
          </cell>
          <cell r="P65">
            <v>1.39163280371446</v>
          </cell>
        </row>
        <row r="67">
          <cell r="B67">
            <v>385192.21</v>
          </cell>
          <cell r="C67">
            <v>351251.76</v>
          </cell>
          <cell r="D67">
            <v>366328.2</v>
          </cell>
          <cell r="E67">
            <v>414947.12</v>
          </cell>
          <cell r="F67">
            <v>365373.17</v>
          </cell>
          <cell r="G67">
            <v>374386.73</v>
          </cell>
          <cell r="H67">
            <v>378639.91</v>
          </cell>
          <cell r="I67">
            <v>327562.3</v>
          </cell>
          <cell r="J67">
            <v>353172.29</v>
          </cell>
          <cell r="K67">
            <v>0</v>
          </cell>
          <cell r="L67">
            <v>0</v>
          </cell>
          <cell r="M67">
            <v>0</v>
          </cell>
          <cell r="N67">
            <v>3316853.69</v>
          </cell>
          <cell r="O67">
            <v>3293711.26</v>
          </cell>
          <cell r="P67">
            <v>0.00702624734628388</v>
          </cell>
        </row>
        <row r="68">
          <cell r="B68">
            <v>123707.72</v>
          </cell>
          <cell r="C68">
            <v>126619.59</v>
          </cell>
          <cell r="D68">
            <v>123823.54</v>
          </cell>
          <cell r="E68">
            <v>121236.19</v>
          </cell>
          <cell r="F68">
            <v>125735.18</v>
          </cell>
          <cell r="G68">
            <v>126341.75</v>
          </cell>
          <cell r="H68">
            <v>128132.81</v>
          </cell>
          <cell r="I68">
            <v>129117.91</v>
          </cell>
          <cell r="J68">
            <v>127124.32</v>
          </cell>
        </row>
        <row r="68">
          <cell r="N68">
            <v>127124.32</v>
          </cell>
          <cell r="O68">
            <v>127598.05</v>
          </cell>
          <cell r="P68">
            <v>-0.00371267429243627</v>
          </cell>
        </row>
        <row r="70">
          <cell r="B70">
            <v>1.29</v>
          </cell>
          <cell r="C70">
            <v>1.29568412735754</v>
          </cell>
          <cell r="D70">
            <v>1.28636618651734</v>
          </cell>
          <cell r="E70">
            <v>1.26928356888275</v>
          </cell>
          <cell r="F70">
            <v>1.26750373235371</v>
          </cell>
          <cell r="G70">
            <v>1.27297095023299</v>
          </cell>
          <cell r="H70">
            <v>1.26896634117625</v>
          </cell>
          <cell r="I70">
            <v>1.26770606578806</v>
          </cell>
          <cell r="J70">
            <v>1.26152097982221</v>
          </cell>
          <cell r="K70">
            <v>0</v>
          </cell>
          <cell r="L70">
            <v>0</v>
          </cell>
          <cell r="M70">
            <v>0</v>
          </cell>
          <cell r="N70">
            <v>1.27606185130134</v>
          </cell>
          <cell r="O70">
            <v>1.28107899902788</v>
          </cell>
          <cell r="P70">
            <v>-0.00391634530762253</v>
          </cell>
        </row>
      </sheetData>
      <sheetData sheetId="1">
        <row r="10">
          <cell r="B10">
            <v>229530.23</v>
          </cell>
          <cell r="C10">
            <v>227047.77</v>
          </cell>
          <cell r="D10">
            <v>212279.43</v>
          </cell>
          <cell r="E10">
            <v>218214.64</v>
          </cell>
          <cell r="F10">
            <v>219007.5</v>
          </cell>
          <cell r="G10">
            <v>215266.14</v>
          </cell>
          <cell r="H10">
            <v>217735.24</v>
          </cell>
          <cell r="I10">
            <v>221049.23</v>
          </cell>
          <cell r="J10">
            <v>220399.08</v>
          </cell>
          <cell r="K10">
            <v>211676.39</v>
          </cell>
          <cell r="L10">
            <v>0</v>
          </cell>
          <cell r="M10">
            <v>0</v>
          </cell>
          <cell r="N10">
            <v>229530.23</v>
          </cell>
          <cell r="O10">
            <v>243074.16</v>
          </cell>
          <cell r="P10">
            <v>-0.0557193327336817</v>
          </cell>
        </row>
        <row r="12">
          <cell r="B12">
            <v>476854.5</v>
          </cell>
          <cell r="C12">
            <v>419538.77</v>
          </cell>
          <cell r="D12">
            <v>463030.63</v>
          </cell>
          <cell r="E12">
            <v>510127.46</v>
          </cell>
          <cell r="F12">
            <v>449433.93</v>
          </cell>
          <cell r="G12">
            <v>459140.87</v>
          </cell>
          <cell r="H12">
            <v>467327.74</v>
          </cell>
          <cell r="I12">
            <v>395542.59</v>
          </cell>
          <cell r="J12">
            <v>417349.5</v>
          </cell>
          <cell r="K12">
            <v>0</v>
          </cell>
          <cell r="L12">
            <v>0</v>
          </cell>
          <cell r="M12">
            <v>0</v>
          </cell>
          <cell r="N12">
            <v>4058345.99</v>
          </cell>
          <cell r="O12">
            <v>4053977.59</v>
          </cell>
          <cell r="P12">
            <v>0.00107755899065065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0</v>
          </cell>
          <cell r="L13">
            <v>0</v>
          </cell>
          <cell r="M13">
            <v>0</v>
          </cell>
          <cell r="N13">
            <v>97080</v>
          </cell>
          <cell r="O13">
            <v>69979.41</v>
          </cell>
          <cell r="P13">
            <v>0.387265197005805</v>
          </cell>
        </row>
        <row r="14">
          <cell r="B14">
            <v>162.9</v>
          </cell>
          <cell r="C14">
            <v>418.18</v>
          </cell>
          <cell r="D14">
            <v>440.87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0</v>
          </cell>
          <cell r="L14">
            <v>0</v>
          </cell>
          <cell r="M14">
            <v>0</v>
          </cell>
          <cell r="N14">
            <v>3076.32</v>
          </cell>
          <cell r="O14">
            <v>2005.05</v>
          </cell>
          <cell r="P14">
            <v>0.53428592803172</v>
          </cell>
        </row>
        <row r="15">
          <cell r="B15">
            <v>484994.82</v>
          </cell>
          <cell r="C15">
            <v>437810.4</v>
          </cell>
          <cell r="D15">
            <v>469933.78</v>
          </cell>
          <cell r="E15">
            <v>519476.97</v>
          </cell>
          <cell r="F15">
            <v>458074.83</v>
          </cell>
          <cell r="G15">
            <v>472420.84</v>
          </cell>
          <cell r="H15">
            <v>476990.24</v>
          </cell>
          <cell r="I15">
            <v>407400.2</v>
          </cell>
          <cell r="J15">
            <v>431400.23</v>
          </cell>
          <cell r="K15">
            <v>0</v>
          </cell>
          <cell r="L15">
            <v>0</v>
          </cell>
          <cell r="M15">
            <v>0</v>
          </cell>
          <cell r="N15">
            <v>4158502.31</v>
          </cell>
          <cell r="O15">
            <v>4125962.05</v>
          </cell>
          <cell r="P15">
            <v>0.00788670850717121</v>
          </cell>
        </row>
        <row r="17">
          <cell r="B17">
            <v>484401.73</v>
          </cell>
          <cell r="C17">
            <v>449756.76</v>
          </cell>
          <cell r="D17">
            <v>461160.85</v>
          </cell>
          <cell r="E17">
            <v>514882.43</v>
          </cell>
          <cell r="F17">
            <v>459316.19</v>
          </cell>
          <cell r="G17">
            <v>466792.77</v>
          </cell>
          <cell r="H17">
            <v>471385.82</v>
          </cell>
          <cell r="I17">
            <v>406289.12</v>
          </cell>
          <cell r="J17">
            <v>437936.39</v>
          </cell>
          <cell r="K17">
            <v>0</v>
          </cell>
          <cell r="L17">
            <v>0</v>
          </cell>
          <cell r="M17">
            <v>0</v>
          </cell>
          <cell r="N17">
            <v>4151922.05</v>
          </cell>
          <cell r="O17">
            <v>4149356.64</v>
          </cell>
          <cell r="P17">
            <v>0.000618266932099543</v>
          </cell>
        </row>
        <row r="18">
          <cell r="B18">
            <v>3075.55</v>
          </cell>
          <cell r="C18">
            <v>2821.98</v>
          </cell>
          <cell r="D18">
            <v>2837.72</v>
          </cell>
          <cell r="E18">
            <v>3801.68</v>
          </cell>
          <cell r="F18">
            <v>2500</v>
          </cell>
          <cell r="G18">
            <v>3158.97</v>
          </cell>
          <cell r="H18">
            <v>2290.43</v>
          </cell>
          <cell r="I18">
            <v>1761.23</v>
          </cell>
          <cell r="J18">
            <v>2186.53</v>
          </cell>
          <cell r="K18">
            <v>0</v>
          </cell>
          <cell r="L18">
            <v>0</v>
          </cell>
          <cell r="M18">
            <v>0</v>
          </cell>
          <cell r="N18">
            <v>24434.09</v>
          </cell>
          <cell r="O18">
            <v>24977.15</v>
          </cell>
          <cell r="P18">
            <v>-0.0217422724370074</v>
          </cell>
        </row>
        <row r="19">
          <cell r="B19">
            <v>487477.28</v>
          </cell>
          <cell r="C19">
            <v>452578.74</v>
          </cell>
          <cell r="D19">
            <v>463998.57</v>
          </cell>
          <cell r="E19">
            <v>518684.11</v>
          </cell>
          <cell r="F19">
            <v>461816.19</v>
          </cell>
          <cell r="G19">
            <v>469951.74</v>
          </cell>
          <cell r="H19">
            <v>473676.25</v>
          </cell>
          <cell r="I19">
            <v>408050.35</v>
          </cell>
          <cell r="J19">
            <v>440122.92</v>
          </cell>
          <cell r="K19">
            <v>0</v>
          </cell>
          <cell r="L19">
            <v>0</v>
          </cell>
          <cell r="M19">
            <v>0</v>
          </cell>
          <cell r="N19">
            <v>4176356.14</v>
          </cell>
          <cell r="O19">
            <v>4174333.79</v>
          </cell>
          <cell r="P19">
            <v>0.000484472517469747</v>
          </cell>
        </row>
        <row r="21">
          <cell r="B21">
            <v>227047.77</v>
          </cell>
          <cell r="C21">
            <v>212279.43</v>
          </cell>
          <cell r="D21">
            <v>218214.64</v>
          </cell>
          <cell r="E21">
            <v>219007.5</v>
          </cell>
          <cell r="F21">
            <v>215266.14</v>
          </cell>
          <cell r="G21">
            <v>217735.24</v>
          </cell>
          <cell r="H21">
            <v>221049.23</v>
          </cell>
          <cell r="I21">
            <v>220399.08</v>
          </cell>
          <cell r="J21">
            <v>211676.39</v>
          </cell>
        </row>
        <row r="21">
          <cell r="N21">
            <v>211676.4</v>
          </cell>
          <cell r="O21">
            <v>194702.42</v>
          </cell>
          <cell r="P21">
            <v>0.0871790910457098</v>
          </cell>
        </row>
        <row r="25">
          <cell r="B25">
            <v>163745.9178</v>
          </cell>
          <cell r="C25">
            <v>160286.129235591</v>
          </cell>
          <cell r="D25">
            <v>162879.159126689</v>
          </cell>
          <cell r="E25">
            <v>157167.184762896</v>
          </cell>
          <cell r="F25">
            <v>153667.323321344</v>
          </cell>
          <cell r="G25">
            <v>160057.231562316</v>
          </cell>
          <cell r="H25">
            <v>160323.428235305</v>
          </cell>
          <cell r="I25">
            <v>162434.740463469</v>
          </cell>
          <cell r="J25">
            <v>162884.952335796</v>
          </cell>
          <cell r="K25">
            <v>160369.996725632</v>
          </cell>
          <cell r="L25">
            <v>0</v>
          </cell>
          <cell r="M25">
            <v>0</v>
          </cell>
          <cell r="N25">
            <v>163745.9178</v>
          </cell>
          <cell r="O25">
            <v>163258.760396034</v>
          </cell>
          <cell r="P25">
            <v>0.00298395873387802</v>
          </cell>
        </row>
        <row r="27">
          <cell r="B27">
            <v>482777.4819</v>
          </cell>
          <cell r="C27">
            <v>449756.76</v>
          </cell>
          <cell r="D27">
            <v>461160.85</v>
          </cell>
          <cell r="E27">
            <v>514882.43</v>
          </cell>
          <cell r="F27">
            <v>459316.19</v>
          </cell>
          <cell r="G27">
            <v>466792.77</v>
          </cell>
          <cell r="H27">
            <v>471385.82</v>
          </cell>
          <cell r="I27">
            <v>406289.12</v>
          </cell>
          <cell r="J27">
            <v>437936.39</v>
          </cell>
          <cell r="K27">
            <v>0</v>
          </cell>
          <cell r="L27">
            <v>0</v>
          </cell>
          <cell r="M27">
            <v>0</v>
          </cell>
          <cell r="N27">
            <v>4150297.8119</v>
          </cell>
          <cell r="O27">
            <v>4149356.64</v>
          </cell>
          <cell r="P27">
            <v>0.000226823573304502</v>
          </cell>
        </row>
        <row r="28">
          <cell r="B28">
            <v>5207.9235</v>
          </cell>
          <cell r="C28">
            <v>4745.79295116138</v>
          </cell>
          <cell r="D28">
            <v>6608.46187365741</v>
          </cell>
          <cell r="E28">
            <v>5144.74901124539</v>
          </cell>
          <cell r="F28">
            <v>4537.32113581854</v>
          </cell>
          <cell r="G28">
            <v>4998.48592231337</v>
          </cell>
          <cell r="H28">
            <v>4746.51784051612</v>
          </cell>
          <cell r="I28">
            <v>3789.52838833894</v>
          </cell>
          <cell r="J28">
            <v>4312.92577144557</v>
          </cell>
          <cell r="K28">
            <v>0</v>
          </cell>
          <cell r="L28">
            <v>0</v>
          </cell>
          <cell r="M28">
            <v>0</v>
          </cell>
          <cell r="N28">
            <v>44091.7063944967</v>
          </cell>
          <cell r="O28">
            <v>52540.1755828909</v>
          </cell>
          <cell r="P28">
            <v>-0.160800170434629</v>
          </cell>
        </row>
        <row r="29">
          <cell r="B29">
            <v>49937.3448</v>
          </cell>
          <cell r="C29">
            <v>41870.5508492099</v>
          </cell>
          <cell r="D29">
            <v>43570.1489209967</v>
          </cell>
          <cell r="E29">
            <v>50390.2149780816</v>
          </cell>
          <cell r="F29">
            <v>41187.4323825352</v>
          </cell>
          <cell r="G29">
            <v>41866.7797713414</v>
          </cell>
          <cell r="H29">
            <v>42418.7276802447</v>
          </cell>
          <cell r="I29">
            <v>34923.3371680591</v>
          </cell>
          <cell r="J29">
            <v>31322.342253635</v>
          </cell>
          <cell r="K29">
            <v>0</v>
          </cell>
          <cell r="L29">
            <v>0</v>
          </cell>
          <cell r="M29">
            <v>0</v>
          </cell>
          <cell r="N29">
            <v>377486.878804104</v>
          </cell>
          <cell r="O29">
            <v>399466.578719262</v>
          </cell>
          <cell r="P29">
            <v>-0.0550226253861545</v>
          </cell>
        </row>
        <row r="30">
          <cell r="B30">
            <v>878.8254</v>
          </cell>
          <cell r="C30">
            <v>565.164459512086</v>
          </cell>
          <cell r="D30">
            <v>903.131972230095</v>
          </cell>
          <cell r="E30">
            <v>794.59689979198</v>
          </cell>
          <cell r="F30">
            <v>703.946222874603</v>
          </cell>
          <cell r="G30">
            <v>568.623393759575</v>
          </cell>
          <cell r="H30">
            <v>806.567696115037</v>
          </cell>
          <cell r="I30">
            <v>1383.05464071412</v>
          </cell>
          <cell r="J30">
            <v>987.405086116642</v>
          </cell>
          <cell r="K30">
            <v>0</v>
          </cell>
          <cell r="L30">
            <v>0</v>
          </cell>
          <cell r="M30">
            <v>0</v>
          </cell>
          <cell r="N30">
            <v>7591.31577111414</v>
          </cell>
          <cell r="O30">
            <v>7211.87265739741</v>
          </cell>
          <cell r="P30">
            <v>0.0526136735550264</v>
          </cell>
        </row>
        <row r="31">
          <cell r="B31">
            <v>538801.5756</v>
          </cell>
          <cell r="C31">
            <v>496938.268259883</v>
          </cell>
          <cell r="D31">
            <v>512242.592766884</v>
          </cell>
          <cell r="E31">
            <v>571211.990889119</v>
          </cell>
          <cell r="F31">
            <v>505744.889741228</v>
          </cell>
          <cell r="G31">
            <v>514226.659087414</v>
          </cell>
          <cell r="H31">
            <v>519357.633216876</v>
          </cell>
          <cell r="I31">
            <v>446385.040197112</v>
          </cell>
          <cell r="J31">
            <v>474559.063111197</v>
          </cell>
          <cell r="K31">
            <v>0</v>
          </cell>
          <cell r="L31">
            <v>0</v>
          </cell>
          <cell r="M31">
            <v>0</v>
          </cell>
          <cell r="N31">
            <v>4579467.71286972</v>
          </cell>
          <cell r="O31">
            <v>4608575.26695955</v>
          </cell>
          <cell r="P31">
            <v>-0.00631595501944338</v>
          </cell>
        </row>
        <row r="33">
          <cell r="B33">
            <v>143394.4005</v>
          </cell>
          <cell r="C33">
            <v>136837.485740738</v>
          </cell>
          <cell r="D33">
            <v>134070.589606116</v>
          </cell>
          <cell r="E33">
            <v>149162.676406779</v>
          </cell>
          <cell r="F33">
            <v>128445.139800864</v>
          </cell>
          <cell r="G33">
            <v>145726.391928493</v>
          </cell>
          <cell r="H33">
            <v>136750.83030902</v>
          </cell>
          <cell r="I33">
            <v>119436.229749886</v>
          </cell>
          <cell r="J33">
            <v>129031.292544889</v>
          </cell>
          <cell r="K33">
            <v>0</v>
          </cell>
          <cell r="L33">
            <v>0</v>
          </cell>
          <cell r="M33">
            <v>0</v>
          </cell>
          <cell r="N33">
            <v>1222855.03658678</v>
          </cell>
          <cell r="O33">
            <v>1225729.91682093</v>
          </cell>
          <cell r="P33">
            <v>-0.00234544347387777</v>
          </cell>
        </row>
        <row r="34">
          <cell r="B34">
            <v>91566.522</v>
          </cell>
          <cell r="C34">
            <v>83424.5012818999</v>
          </cell>
          <cell r="D34">
            <v>86650.4110071819</v>
          </cell>
          <cell r="E34">
            <v>93752.7241561517</v>
          </cell>
          <cell r="F34">
            <v>86153.1286157316</v>
          </cell>
          <cell r="G34">
            <v>82414.3160984088</v>
          </cell>
          <cell r="H34">
            <v>87537.6634585515</v>
          </cell>
          <cell r="I34">
            <v>76402.3373600068</v>
          </cell>
          <cell r="J34">
            <v>84278.9997834233</v>
          </cell>
          <cell r="K34">
            <v>0</v>
          </cell>
          <cell r="L34">
            <v>0</v>
          </cell>
          <cell r="M34">
            <v>0</v>
          </cell>
          <cell r="N34">
            <v>772180.603761355</v>
          </cell>
          <cell r="O34">
            <v>729921.636733533</v>
          </cell>
          <cell r="P34">
            <v>0.0578952108022655</v>
          </cell>
        </row>
        <row r="35">
          <cell r="B35">
            <v>24564.3219</v>
          </cell>
          <cell r="C35">
            <v>23747.81695986</v>
          </cell>
          <cell r="D35">
            <v>22432.8884720285</v>
          </cell>
          <cell r="E35">
            <v>24629.8383980567</v>
          </cell>
          <cell r="F35">
            <v>20952.4070724864</v>
          </cell>
          <cell r="G35">
            <v>27205.0567984238</v>
          </cell>
          <cell r="H35">
            <v>22651.13801764</v>
          </cell>
          <cell r="I35">
            <v>21473.9012354758</v>
          </cell>
          <cell r="J35">
            <v>21413.7131024117</v>
          </cell>
          <cell r="K35">
            <v>0</v>
          </cell>
          <cell r="L35">
            <v>0</v>
          </cell>
          <cell r="M35">
            <v>0</v>
          </cell>
          <cell r="N35">
            <v>209071.081956383</v>
          </cell>
          <cell r="O35">
            <v>211728.922377434</v>
          </cell>
          <cell r="P35">
            <v>-0.0125530342817916</v>
          </cell>
        </row>
        <row r="36">
          <cell r="B36">
            <v>90.3516</v>
          </cell>
          <cell r="C36">
            <v>111.493619159116</v>
          </cell>
          <cell r="D36">
            <v>161.69622964523</v>
          </cell>
          <cell r="E36">
            <v>184.122274502132</v>
          </cell>
          <cell r="F36">
            <v>173.229735100781</v>
          </cell>
          <cell r="G36">
            <v>128.633714521044</v>
          </cell>
          <cell r="H36">
            <v>202.615855695612</v>
          </cell>
          <cell r="I36">
            <v>160.821191505874</v>
          </cell>
          <cell r="J36">
            <v>804.661156979597</v>
          </cell>
          <cell r="K36">
            <v>0</v>
          </cell>
          <cell r="L36">
            <v>0</v>
          </cell>
          <cell r="M36">
            <v>0</v>
          </cell>
          <cell r="N36">
            <v>2017.62537710939</v>
          </cell>
          <cell r="O36">
            <v>1504.93474331801</v>
          </cell>
          <cell r="P36">
            <v>0.340672999987375</v>
          </cell>
        </row>
        <row r="37">
          <cell r="B37">
            <v>259615.596</v>
          </cell>
          <cell r="C37">
            <v>244121.297601657</v>
          </cell>
          <cell r="D37">
            <v>243315.585314971</v>
          </cell>
          <cell r="E37">
            <v>267729.36123549</v>
          </cell>
          <cell r="F37">
            <v>235723.905224183</v>
          </cell>
          <cell r="G37">
            <v>255474.398539846</v>
          </cell>
          <cell r="H37">
            <v>247142.247640907</v>
          </cell>
          <cell r="I37">
            <v>217473.289536875</v>
          </cell>
          <cell r="J37">
            <v>235528.666587703</v>
          </cell>
          <cell r="K37">
            <v>0</v>
          </cell>
          <cell r="L37">
            <v>0</v>
          </cell>
          <cell r="M37">
            <v>0</v>
          </cell>
          <cell r="N37">
            <v>2206124.34768163</v>
          </cell>
          <cell r="O37">
            <v>2168885.41067521</v>
          </cell>
          <cell r="P37">
            <v>0.0171696193921218</v>
          </cell>
        </row>
        <row r="39">
          <cell r="B39">
            <v>20.2014</v>
          </cell>
          <cell r="C39">
            <v>24.1515521339446</v>
          </cell>
          <cell r="D39">
            <v>20.0801761715357</v>
          </cell>
          <cell r="E39">
            <v>62.3218232321431</v>
          </cell>
          <cell r="F39">
            <v>24.9191233780739</v>
          </cell>
          <cell r="G39">
            <v>36.8652387187474</v>
          </cell>
          <cell r="H39">
            <v>24.7194643261134</v>
          </cell>
          <cell r="I39">
            <v>18.2929985293217</v>
          </cell>
          <cell r="J39">
            <v>34.9062855116805</v>
          </cell>
          <cell r="K39">
            <v>0</v>
          </cell>
          <cell r="L39">
            <v>0</v>
          </cell>
          <cell r="M39">
            <v>0</v>
          </cell>
          <cell r="N39">
            <v>266.45806200156</v>
          </cell>
          <cell r="O39">
            <v>422.025854649754</v>
          </cell>
          <cell r="P39">
            <v>-0.368621474097367</v>
          </cell>
        </row>
        <row r="40">
          <cell r="B40">
            <v>26429.8683</v>
          </cell>
          <cell r="C40">
            <v>22495.071804483</v>
          </cell>
          <cell r="D40">
            <v>22622.035756094</v>
          </cell>
          <cell r="E40">
            <v>29499.3940387326</v>
          </cell>
          <cell r="F40">
            <v>28320.8245448902</v>
          </cell>
          <cell r="G40">
            <v>29627.6605435217</v>
          </cell>
          <cell r="H40">
            <v>32285.6888250402</v>
          </cell>
          <cell r="I40">
            <v>24262.9433196342</v>
          </cell>
          <cell r="J40">
            <v>22108.8994687623</v>
          </cell>
          <cell r="K40">
            <v>0</v>
          </cell>
          <cell r="L40">
            <v>0</v>
          </cell>
          <cell r="M40">
            <v>0</v>
          </cell>
          <cell r="N40">
            <v>237652.386601158</v>
          </cell>
          <cell r="O40">
            <v>245257.719074481</v>
          </cell>
          <cell r="P40">
            <v>-0.0310095539582711</v>
          </cell>
        </row>
        <row r="41">
          <cell r="B41">
            <v>26450.0697</v>
          </cell>
          <cell r="C41">
            <v>22519.223356617</v>
          </cell>
          <cell r="D41">
            <v>22642.1159322655</v>
          </cell>
          <cell r="E41">
            <v>29561.7158619648</v>
          </cell>
          <cell r="F41">
            <v>28345.7436682682</v>
          </cell>
          <cell r="G41">
            <v>29664.5257822405</v>
          </cell>
          <cell r="H41">
            <v>32310.4082893663</v>
          </cell>
          <cell r="I41">
            <v>24281.2363181635</v>
          </cell>
          <cell r="J41">
            <v>22143.805754274</v>
          </cell>
          <cell r="K41">
            <v>0</v>
          </cell>
          <cell r="L41">
            <v>0</v>
          </cell>
          <cell r="M41">
            <v>0</v>
          </cell>
          <cell r="N41">
            <v>237918.84466316</v>
          </cell>
          <cell r="O41">
            <v>245679.744929131</v>
          </cell>
          <cell r="P41">
            <v>-0.0315894998515631</v>
          </cell>
        </row>
        <row r="43">
          <cell r="B43">
            <v>112346.5128</v>
          </cell>
          <cell r="C43">
            <v>101168.623312395</v>
          </cell>
          <cell r="D43">
            <v>107064.785113975</v>
          </cell>
          <cell r="E43">
            <v>115355.62587048</v>
          </cell>
          <cell r="F43">
            <v>97522.0920683395</v>
          </cell>
          <cell r="G43">
            <v>95305.7692896753</v>
          </cell>
          <cell r="H43">
            <v>110655.400399842</v>
          </cell>
          <cell r="I43">
            <v>97031.9717097891</v>
          </cell>
          <cell r="J43">
            <v>104806.166402055</v>
          </cell>
          <cell r="K43">
            <v>0</v>
          </cell>
          <cell r="L43">
            <v>0</v>
          </cell>
          <cell r="M43">
            <v>0</v>
          </cell>
          <cell r="N43">
            <v>941256.94696655</v>
          </cell>
          <cell r="O43">
            <v>967440.780330956</v>
          </cell>
          <cell r="P43">
            <v>-0.0270650502818878</v>
          </cell>
        </row>
        <row r="44">
          <cell r="B44">
            <v>12993.3702</v>
          </cell>
          <cell r="C44">
            <v>12497.560120951</v>
          </cell>
          <cell r="D44">
            <v>13906.8019331441</v>
          </cell>
          <cell r="E44">
            <v>14937.2336666687</v>
          </cell>
          <cell r="F44">
            <v>13548.8417215844</v>
          </cell>
          <cell r="G44">
            <v>12438.5937757211</v>
          </cell>
          <cell r="H44">
            <v>13187.7453903376</v>
          </cell>
          <cell r="I44">
            <v>10732.539000629</v>
          </cell>
          <cell r="J44">
            <v>12791.7470441384</v>
          </cell>
          <cell r="K44">
            <v>0</v>
          </cell>
          <cell r="L44">
            <v>0</v>
          </cell>
          <cell r="M44">
            <v>0</v>
          </cell>
          <cell r="N44">
            <v>117034.432853174</v>
          </cell>
          <cell r="O44">
            <v>143535.383424111</v>
          </cell>
          <cell r="P44">
            <v>-0.184630088684356</v>
          </cell>
        </row>
        <row r="45">
          <cell r="B45">
            <v>125339.883</v>
          </cell>
          <cell r="C45">
            <v>113666.183433346</v>
          </cell>
          <cell r="D45">
            <v>120971.587047119</v>
          </cell>
          <cell r="E45">
            <v>130292.859537148</v>
          </cell>
          <cell r="F45">
            <v>111070.933789924</v>
          </cell>
          <cell r="G45">
            <v>107744.363065396</v>
          </cell>
          <cell r="H45">
            <v>123843.14579018</v>
          </cell>
          <cell r="I45">
            <v>107764.510710418</v>
          </cell>
          <cell r="J45">
            <v>117597.913446194</v>
          </cell>
          <cell r="K45">
            <v>0</v>
          </cell>
          <cell r="L45">
            <v>0</v>
          </cell>
          <cell r="M45">
            <v>0</v>
          </cell>
          <cell r="N45">
            <v>1058291.37981972</v>
          </cell>
          <cell r="O45">
            <v>1110976.16375507</v>
          </cell>
          <cell r="P45">
            <v>-0.0474220650758785</v>
          </cell>
        </row>
        <row r="47">
          <cell r="B47">
            <v>3194.6463</v>
          </cell>
          <cell r="C47">
            <v>2799.77904660054</v>
          </cell>
          <cell r="D47">
            <v>2618.42409997978</v>
          </cell>
          <cell r="E47">
            <v>3692.18089501597</v>
          </cell>
          <cell r="F47">
            <v>3180.86399152825</v>
          </cell>
          <cell r="G47">
            <v>3130.73202529352</v>
          </cell>
          <cell r="H47">
            <v>2165.74485448551</v>
          </cell>
          <cell r="I47">
            <v>2256.39002649617</v>
          </cell>
          <cell r="J47">
            <v>1880.54932462097</v>
          </cell>
          <cell r="K47">
            <v>0</v>
          </cell>
          <cell r="L47">
            <v>0</v>
          </cell>
          <cell r="M47">
            <v>0</v>
          </cell>
          <cell r="N47">
            <v>24919.3105640207</v>
          </cell>
          <cell r="O47">
            <v>26823.6164053454</v>
          </cell>
          <cell r="P47">
            <v>-0.0709936278743242</v>
          </cell>
        </row>
        <row r="48">
          <cell r="B48">
            <v>10529.8314</v>
          </cell>
          <cell r="C48">
            <v>8646.7739376031</v>
          </cell>
          <cell r="D48">
            <v>8375.54310407628</v>
          </cell>
          <cell r="E48">
            <v>10755.8074200269</v>
          </cell>
          <cell r="F48">
            <v>8277.75000006899</v>
          </cell>
          <cell r="G48">
            <v>10163.0309050846</v>
          </cell>
          <cell r="H48">
            <v>8512.18814762006</v>
          </cell>
          <cell r="I48">
            <v>6692.67669547886</v>
          </cell>
          <cell r="J48">
            <v>8660.8587500812</v>
          </cell>
          <cell r="K48">
            <v>0</v>
          </cell>
          <cell r="L48">
            <v>0</v>
          </cell>
          <cell r="M48">
            <v>0</v>
          </cell>
          <cell r="N48">
            <v>80614.4603600401</v>
          </cell>
          <cell r="O48">
            <v>81832.520894893</v>
          </cell>
          <cell r="P48">
            <v>-0.0148847978961493</v>
          </cell>
        </row>
        <row r="49">
          <cell r="B49">
            <v>13724.4777</v>
          </cell>
          <cell r="C49">
            <v>11446.5529842036</v>
          </cell>
          <cell r="D49">
            <v>10993.9672040561</v>
          </cell>
          <cell r="E49">
            <v>14447.9883150429</v>
          </cell>
          <cell r="F49">
            <v>11458.6139915972</v>
          </cell>
          <cell r="G49">
            <v>13293.7629303782</v>
          </cell>
          <cell r="H49">
            <v>10677.9330021056</v>
          </cell>
          <cell r="I49">
            <v>8949.06672197503</v>
          </cell>
          <cell r="J49">
            <v>10541.4080747022</v>
          </cell>
          <cell r="K49">
            <v>0</v>
          </cell>
          <cell r="L49">
            <v>0</v>
          </cell>
          <cell r="M49">
            <v>0</v>
          </cell>
          <cell r="N49">
            <v>105533.770924061</v>
          </cell>
          <cell r="O49">
            <v>108656.137300238</v>
          </cell>
          <cell r="P49">
            <v>-0.0287362173344143</v>
          </cell>
        </row>
        <row r="51">
          <cell r="B51">
            <v>9157.4391</v>
          </cell>
          <cell r="C51">
            <v>7257.0231425994</v>
          </cell>
          <cell r="D51">
            <v>7873.77024570146</v>
          </cell>
          <cell r="E51">
            <v>10304.8817393456</v>
          </cell>
          <cell r="F51">
            <v>8294.27824873888</v>
          </cell>
          <cell r="G51">
            <v>8696.17374942166</v>
          </cell>
          <cell r="H51">
            <v>7869.21559220946</v>
          </cell>
          <cell r="I51">
            <v>6872.76701918472</v>
          </cell>
          <cell r="J51">
            <v>7314.47525394635</v>
          </cell>
          <cell r="K51">
            <v>0</v>
          </cell>
          <cell r="L51">
            <v>0</v>
          </cell>
          <cell r="M51">
            <v>0</v>
          </cell>
          <cell r="N51">
            <v>73640.0240911476</v>
          </cell>
          <cell r="O51">
            <v>77590.8939506916</v>
          </cell>
          <cell r="P51">
            <v>-0.0509192465555923</v>
          </cell>
        </row>
        <row r="52">
          <cell r="B52">
            <v>36219.1494</v>
          </cell>
          <cell r="C52">
            <v>30855.4088520512</v>
          </cell>
          <cell r="D52">
            <v>37012.5113753686</v>
          </cell>
          <cell r="E52">
            <v>39070.1983188506</v>
          </cell>
          <cell r="F52">
            <v>28955.945315098</v>
          </cell>
          <cell r="G52">
            <v>28236.7870238782</v>
          </cell>
          <cell r="H52">
            <v>29189.2079179555</v>
          </cell>
          <cell r="I52">
            <v>23018.9813884583</v>
          </cell>
          <cell r="J52">
            <v>24930.6569812188</v>
          </cell>
          <cell r="K52">
            <v>0</v>
          </cell>
          <cell r="L52">
            <v>0</v>
          </cell>
          <cell r="M52">
            <v>0</v>
          </cell>
          <cell r="N52">
            <v>277488.846572879</v>
          </cell>
          <cell r="O52">
            <v>306256.948963483</v>
          </cell>
          <cell r="P52">
            <v>-0.0939345294464935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2.93</v>
          </cell>
          <cell r="C54">
            <v>150.947200837153</v>
          </cell>
          <cell r="D54">
            <v>34.7447506978334</v>
          </cell>
          <cell r="E54">
            <v>30.3358772962978</v>
          </cell>
          <cell r="F54">
            <v>30.3060142405772</v>
          </cell>
          <cell r="G54">
            <v>0.0127297095023299</v>
          </cell>
          <cell r="H54">
            <v>29.706502046936</v>
          </cell>
          <cell r="I54">
            <v>0.0253541213157612</v>
          </cell>
          <cell r="J54">
            <v>29.5195909278397</v>
          </cell>
          <cell r="K54">
            <v>0</v>
          </cell>
          <cell r="L54">
            <v>0</v>
          </cell>
          <cell r="M54">
            <v>0</v>
          </cell>
          <cell r="N54">
            <v>1488.52801987746</v>
          </cell>
          <cell r="O54">
            <v>9722.04446967261</v>
          </cell>
          <cell r="P54">
            <v>-0.846891461510916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2.93</v>
          </cell>
          <cell r="C56">
            <v>150.947200837153</v>
          </cell>
          <cell r="D56">
            <v>34.7447506978334</v>
          </cell>
          <cell r="E56">
            <v>30.3358772962978</v>
          </cell>
          <cell r="F56">
            <v>30.3060142405772</v>
          </cell>
          <cell r="G56">
            <v>0.0127297095023299</v>
          </cell>
          <cell r="H56">
            <v>29.706502046936</v>
          </cell>
          <cell r="I56">
            <v>0.0253541213157612</v>
          </cell>
          <cell r="J56">
            <v>29.5195909278397</v>
          </cell>
          <cell r="K56">
            <v>0</v>
          </cell>
          <cell r="L56">
            <v>0</v>
          </cell>
          <cell r="M56">
            <v>0</v>
          </cell>
          <cell r="N56">
            <v>1488.52801987746</v>
          </cell>
          <cell r="O56">
            <v>9722.04446967261</v>
          </cell>
          <cell r="P56">
            <v>-0.846891461510916</v>
          </cell>
        </row>
        <row r="57">
          <cell r="B57">
            <v>6080.2215</v>
          </cell>
          <cell r="C57">
            <v>6134.41650097428</v>
          </cell>
          <cell r="D57">
            <v>7095.87888539069</v>
          </cell>
          <cell r="E57">
            <v>7870.81471780625</v>
          </cell>
          <cell r="F57">
            <v>6593.80791645047</v>
          </cell>
          <cell r="G57">
            <v>6436.02655699249</v>
          </cell>
          <cell r="H57">
            <v>7364.64919563096</v>
          </cell>
          <cell r="I57">
            <v>6391.79933782473</v>
          </cell>
          <cell r="J57">
            <v>6879.04867255091</v>
          </cell>
          <cell r="K57">
            <v>0</v>
          </cell>
          <cell r="L57">
            <v>0</v>
          </cell>
          <cell r="M57">
            <v>0</v>
          </cell>
          <cell r="N57">
            <v>60846.6632836208</v>
          </cell>
          <cell r="O57">
            <v>52213.5901136687</v>
          </cell>
          <cell r="P57">
            <v>0.165341497322017</v>
          </cell>
        </row>
        <row r="58">
          <cell r="B58">
            <v>7263.1515</v>
          </cell>
          <cell r="C58">
            <v>6285.36370181143</v>
          </cell>
          <cell r="D58">
            <v>7130.62363608852</v>
          </cell>
          <cell r="E58">
            <v>7901.15059510255</v>
          </cell>
          <cell r="F58">
            <v>6624.11393069104</v>
          </cell>
          <cell r="G58">
            <v>6436.03928670199</v>
          </cell>
          <cell r="H58">
            <v>7394.3556976779</v>
          </cell>
          <cell r="I58">
            <v>36283.5984537104</v>
          </cell>
          <cell r="J58">
            <v>39183.2200895718</v>
          </cell>
          <cell r="K58">
            <v>0</v>
          </cell>
          <cell r="L58">
            <v>0</v>
          </cell>
          <cell r="M58">
            <v>0</v>
          </cell>
          <cell r="N58">
            <v>62335.1913034982</v>
          </cell>
          <cell r="O58">
            <v>52213.5901136687</v>
          </cell>
          <cell r="P58">
            <v>0.193849937684707</v>
          </cell>
        </row>
        <row r="60">
          <cell r="B60">
            <v>36276.8253</v>
          </cell>
          <cell r="C60">
            <v>36740.4320721917</v>
          </cell>
          <cell r="D60">
            <v>35161.2246143803</v>
          </cell>
          <cell r="E60">
            <v>38017.0356632415</v>
          </cell>
          <cell r="F60">
            <v>38664.9351796661</v>
          </cell>
          <cell r="G60">
            <v>28478.0786674948</v>
          </cell>
          <cell r="H60">
            <v>28970.9203279464</v>
          </cell>
          <cell r="I60">
            <v>25282.9649742886</v>
          </cell>
          <cell r="J60">
            <v>23936.7424468463</v>
          </cell>
          <cell r="K60">
            <v>0</v>
          </cell>
          <cell r="L60">
            <v>0</v>
          </cell>
          <cell r="M60">
            <v>0</v>
          </cell>
          <cell r="N60">
            <v>291529.159246056</v>
          </cell>
          <cell r="O60">
            <v>339357.724356165</v>
          </cell>
          <cell r="P60">
            <v>-0.140938489615494</v>
          </cell>
        </row>
        <row r="61">
          <cell r="B61">
            <v>20918.5884</v>
          </cell>
          <cell r="C61">
            <v>14020.507244247</v>
          </cell>
          <cell r="D61">
            <v>25972.6208984538</v>
          </cell>
          <cell r="E61">
            <v>32259.1592240473</v>
          </cell>
          <cell r="F61">
            <v>25055.8363306456</v>
          </cell>
          <cell r="G61">
            <v>30317.1143398774</v>
          </cell>
          <cell r="H61">
            <v>24210.7864785895</v>
          </cell>
          <cell r="I61">
            <v>21618.9775176446</v>
          </cell>
          <cell r="J61">
            <v>23650.4024148463</v>
          </cell>
          <cell r="K61">
            <v>0</v>
          </cell>
          <cell r="L61">
            <v>0</v>
          </cell>
          <cell r="M61">
            <v>0</v>
          </cell>
          <cell r="N61">
            <v>218023.992848352</v>
          </cell>
          <cell r="O61">
            <v>157706.397473978</v>
          </cell>
          <cell r="P61">
            <v>0.382467650903806</v>
          </cell>
        </row>
        <row r="62">
          <cell r="B62">
            <v>7080.4617</v>
          </cell>
          <cell r="C62">
            <v>5830.202824712</v>
          </cell>
          <cell r="D62">
            <v>4058.0093629732</v>
          </cell>
          <cell r="E62">
            <v>5994.02664718484</v>
          </cell>
          <cell r="F62">
            <v>5604.39450297516</v>
          </cell>
          <cell r="G62">
            <v>4810.02257313138</v>
          </cell>
          <cell r="H62">
            <v>5392.01563894566</v>
          </cell>
          <cell r="I62">
            <v>3173.03025148555</v>
          </cell>
          <cell r="J62">
            <v>4768.15823222421</v>
          </cell>
          <cell r="K62">
            <v>0</v>
          </cell>
          <cell r="L62">
            <v>0</v>
          </cell>
          <cell r="M62">
            <v>0</v>
          </cell>
          <cell r="N62">
            <v>46710.321733632</v>
          </cell>
          <cell r="O62">
            <v>34172.269867469</v>
          </cell>
          <cell r="P62">
            <v>0.366907200334936</v>
          </cell>
        </row>
        <row r="63">
          <cell r="B63">
            <v>64275.8754</v>
          </cell>
          <cell r="C63">
            <v>56591.1421411507</v>
          </cell>
          <cell r="D63">
            <v>65191.8548758073</v>
          </cell>
          <cell r="E63">
            <v>76270.2215344737</v>
          </cell>
          <cell r="F63">
            <v>69325.1660132869</v>
          </cell>
          <cell r="G63">
            <v>63605.2155805037</v>
          </cell>
          <cell r="H63">
            <v>58573.7224454815</v>
          </cell>
          <cell r="I63">
            <v>50074.9727434187</v>
          </cell>
          <cell r="J63">
            <v>52355.3030939168</v>
          </cell>
          <cell r="K63">
            <v>0</v>
          </cell>
          <cell r="L63">
            <v>0</v>
          </cell>
          <cell r="M63">
            <v>0</v>
          </cell>
          <cell r="N63">
            <v>556263.473828039</v>
          </cell>
          <cell r="O63">
            <v>531236.391697611</v>
          </cell>
          <cell r="P63">
            <v>0.0471110084353441</v>
          </cell>
        </row>
        <row r="65">
          <cell r="B65">
            <v>228.8976</v>
          </cell>
          <cell r="C65">
            <v>481.566919614977</v>
          </cell>
          <cell r="D65">
            <v>986.475637454554</v>
          </cell>
          <cell r="E65">
            <v>482.264291997001</v>
          </cell>
          <cell r="F65">
            <v>563.380058956577</v>
          </cell>
          <cell r="G65">
            <v>365.126257655329</v>
          </cell>
          <cell r="H65">
            <v>539.488350287671</v>
          </cell>
          <cell r="I65">
            <v>317.813910693067</v>
          </cell>
          <cell r="J65">
            <v>458.58810658497</v>
          </cell>
          <cell r="K65">
            <v>0</v>
          </cell>
          <cell r="L65">
            <v>0</v>
          </cell>
          <cell r="M65">
            <v>0</v>
          </cell>
          <cell r="N65">
            <v>4423.60113324415</v>
          </cell>
          <cell r="O65">
            <v>1856.88557672094</v>
          </cell>
          <cell r="P65">
            <v>1.38226910085421</v>
          </cell>
        </row>
        <row r="67">
          <cell r="B67">
            <v>496897.9509</v>
          </cell>
          <cell r="C67">
            <v>455111.3301384</v>
          </cell>
          <cell r="D67">
            <v>471232.209647762</v>
          </cell>
          <cell r="E67">
            <v>526685.561371219</v>
          </cell>
          <cell r="F67">
            <v>463111.856676906</v>
          </cell>
          <cell r="G67">
            <v>476583.431442723</v>
          </cell>
          <cell r="H67">
            <v>480481.301216005</v>
          </cell>
          <cell r="I67">
            <v>445144.488395253</v>
          </cell>
          <cell r="J67">
            <v>477808.905152947</v>
          </cell>
          <cell r="K67">
            <v>0</v>
          </cell>
          <cell r="L67">
            <v>0</v>
          </cell>
          <cell r="M67">
            <v>0</v>
          </cell>
          <cell r="N67">
            <v>4293057.03494122</v>
          </cell>
          <cell r="O67">
            <v>4219504.32404765</v>
          </cell>
          <cell r="P67">
            <v>0.0174315998384875</v>
          </cell>
        </row>
        <row r="68">
          <cell r="B68">
            <v>159582.9588</v>
          </cell>
          <cell r="C68">
            <v>164058.99297552</v>
          </cell>
          <cell r="D68">
            <v>159282.414950878</v>
          </cell>
          <cell r="E68">
            <v>153883.103920947</v>
          </cell>
          <cell r="F68">
            <v>159369.809938165</v>
          </cell>
          <cell r="G68">
            <v>160829.377551599</v>
          </cell>
          <cell r="H68">
            <v>162596.223090332</v>
          </cell>
          <cell r="I68">
            <v>163683.557708877</v>
          </cell>
          <cell r="J68">
            <v>160369.996725632</v>
          </cell>
          <cell r="K68">
            <v>0</v>
          </cell>
          <cell r="L68">
            <v>0</v>
          </cell>
          <cell r="M68">
            <v>0</v>
          </cell>
          <cell r="N68">
            <v>160369.996725632</v>
          </cell>
          <cell r="O68">
            <v>163463.182171909</v>
          </cell>
          <cell r="P68">
            <v>-0.0189228265666818</v>
          </cell>
        </row>
        <row r="70">
          <cell r="B70">
            <v>386630.7288</v>
          </cell>
          <cell r="C70">
            <v>376338.422975519</v>
          </cell>
          <cell r="D70">
            <v>377497.054950877</v>
          </cell>
          <cell r="E70">
            <v>372890.603920947</v>
          </cell>
          <cell r="F70">
            <v>374635.949938165</v>
          </cell>
          <cell r="G70">
            <v>378564.617551599</v>
          </cell>
          <cell r="H70">
            <v>383645.453090332</v>
          </cell>
          <cell r="I70">
            <v>384082.637708877</v>
          </cell>
          <cell r="J70">
            <v>372046.386725632</v>
          </cell>
          <cell r="K70">
            <v>0</v>
          </cell>
          <cell r="L70">
            <v>0</v>
          </cell>
          <cell r="M70">
            <v>0</v>
          </cell>
          <cell r="N70">
            <v>372046.396725632</v>
          </cell>
          <cell r="O70">
            <v>358165.602171909</v>
          </cell>
          <cell r="P70">
            <v>0.0387552419036061</v>
          </cell>
        </row>
        <row r="71">
          <cell r="B71">
            <v>32798.0694</v>
          </cell>
          <cell r="C71">
            <v>30078.5296061289</v>
          </cell>
          <cell r="D71">
            <v>31996.6480225908</v>
          </cell>
          <cell r="E71">
            <v>37256.0366995179</v>
          </cell>
          <cell r="F71">
            <v>31601.2636296321</v>
          </cell>
          <cell r="G71">
            <v>32168.3832630918</v>
          </cell>
          <cell r="H71">
            <v>31230.3275880741</v>
          </cell>
          <cell r="I71">
            <v>26073.4050604287</v>
          </cell>
          <cell r="J71">
            <v>30212.2037913915</v>
          </cell>
          <cell r="K71">
            <v>0</v>
          </cell>
          <cell r="L71">
            <v>0</v>
          </cell>
          <cell r="M71">
            <v>0</v>
          </cell>
          <cell r="N71">
            <v>283414.867060856</v>
          </cell>
          <cell r="O71">
            <v>304405.110838018</v>
          </cell>
          <cell r="P71">
            <v>-0.06895496504436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699</v>
          </cell>
          <cell r="D7">
            <v>41334</v>
          </cell>
          <cell r="E7" t="str">
            <v>cumul au 1.04.14</v>
          </cell>
          <cell r="F7" t="str">
            <v>cumul au 1.04.13</v>
          </cell>
        </row>
        <row r="8">
          <cell r="C8">
            <v>7805.28</v>
          </cell>
          <cell r="D8">
            <v>9343.02</v>
          </cell>
          <cell r="E8">
            <v>77127.44</v>
          </cell>
          <cell r="F8">
            <v>81961</v>
          </cell>
          <cell r="G8">
            <v>-0.0589739022217883</v>
          </cell>
        </row>
        <row r="9">
          <cell r="C9">
            <v>1235.8</v>
          </cell>
          <cell r="D9">
            <v>1911.1</v>
          </cell>
          <cell r="E9">
            <v>11347.6</v>
          </cell>
          <cell r="F9">
            <v>15991.67</v>
          </cell>
          <cell r="G9">
            <v>-0.290405567398527</v>
          </cell>
        </row>
        <row r="10">
          <cell r="C10">
            <v>2064.9</v>
          </cell>
          <cell r="D10">
            <v>2118.9</v>
          </cell>
          <cell r="E10">
            <v>18810.04</v>
          </cell>
          <cell r="F10">
            <v>21424.09</v>
          </cell>
          <cell r="G10">
            <v>-0.122014517302719</v>
          </cell>
        </row>
        <row r="11">
          <cell r="C11">
            <v>1947.1</v>
          </cell>
          <cell r="D11">
            <v>1010.9</v>
          </cell>
          <cell r="E11">
            <v>14251.88</v>
          </cell>
          <cell r="F11">
            <v>16105.04</v>
          </cell>
          <cell r="G11">
            <v>-0.115067084589669</v>
          </cell>
        </row>
        <row r="12">
          <cell r="C12">
            <v>672.8</v>
          </cell>
          <cell r="D12">
            <v>893.3</v>
          </cell>
          <cell r="E12">
            <v>6799</v>
          </cell>
          <cell r="F12">
            <v>7816.03</v>
          </cell>
          <cell r="G12">
            <v>-0.130121046106527</v>
          </cell>
        </row>
        <row r="13">
          <cell r="C13">
            <v>4704.06</v>
          </cell>
          <cell r="D13">
            <v>4969.14</v>
          </cell>
          <cell r="E13">
            <v>44943.54</v>
          </cell>
          <cell r="F13">
            <v>45570.61</v>
          </cell>
          <cell r="G13">
            <v>-0.0137604039094495</v>
          </cell>
        </row>
        <row r="14">
          <cell r="C14">
            <v>5247.8</v>
          </cell>
          <cell r="D14">
            <v>4804.2</v>
          </cell>
          <cell r="E14">
            <v>46692.41</v>
          </cell>
          <cell r="F14">
            <v>44241.5</v>
          </cell>
          <cell r="G14">
            <v>0.0553984381180566</v>
          </cell>
        </row>
        <row r="15">
          <cell r="C15">
            <v>375.53</v>
          </cell>
          <cell r="D15">
            <v>565.5</v>
          </cell>
          <cell r="E15">
            <v>4001.92</v>
          </cell>
          <cell r="F15">
            <v>4858.79</v>
          </cell>
          <cell r="G15">
            <v>-0.176354606805398</v>
          </cell>
        </row>
        <row r="16">
          <cell r="C16">
            <v>501.38</v>
          </cell>
          <cell r="D16">
            <v>553.63</v>
          </cell>
          <cell r="E16">
            <v>4881.93</v>
          </cell>
          <cell r="F16">
            <v>4481.69</v>
          </cell>
          <cell r="G16">
            <v>0.0893055967726462</v>
          </cell>
        </row>
        <row r="17">
          <cell r="C17">
            <v>38.2</v>
          </cell>
          <cell r="D17">
            <v>30.9</v>
          </cell>
          <cell r="E17">
            <v>333.7</v>
          </cell>
          <cell r="F17">
            <v>165.1</v>
          </cell>
          <cell r="G17">
            <v>1.02119927316778</v>
          </cell>
        </row>
        <row r="18">
          <cell r="C18">
            <v>11789.53</v>
          </cell>
          <cell r="D18">
            <v>11962.74</v>
          </cell>
          <cell r="E18">
            <v>109339.06</v>
          </cell>
          <cell r="F18">
            <v>104969.09</v>
          </cell>
          <cell r="G18">
            <v>0.0416310172832783</v>
          </cell>
        </row>
        <row r="19">
          <cell r="C19">
            <v>540.25</v>
          </cell>
          <cell r="D19">
            <v>667.94</v>
          </cell>
          <cell r="E19">
            <v>6134.34</v>
          </cell>
          <cell r="F19">
            <v>6586.95</v>
          </cell>
          <cell r="G19">
            <v>-0.0687131373397399</v>
          </cell>
        </row>
        <row r="20">
          <cell r="C20">
            <v>32.37</v>
          </cell>
          <cell r="D20">
            <v>37.76</v>
          </cell>
          <cell r="E20">
            <v>330.8</v>
          </cell>
          <cell r="F20">
            <v>318.76</v>
          </cell>
          <cell r="G20">
            <v>0.0377713640356381</v>
          </cell>
        </row>
        <row r="21">
          <cell r="C21">
            <v>1174.47</v>
          </cell>
          <cell r="D21">
            <v>1172.83</v>
          </cell>
          <cell r="E21">
            <v>10838.4</v>
          </cell>
          <cell r="F21">
            <v>12222.98</v>
          </cell>
          <cell r="G21">
            <v>-0.113276795020527</v>
          </cell>
        </row>
        <row r="22">
          <cell r="C22">
            <v>534.48</v>
          </cell>
          <cell r="D22">
            <v>626.43</v>
          </cell>
          <cell r="E22">
            <v>5737.77</v>
          </cell>
          <cell r="F22">
            <v>6707.51</v>
          </cell>
          <cell r="G22">
            <v>-0.144575259671622</v>
          </cell>
        </row>
        <row r="23">
          <cell r="C23">
            <v>4567.15</v>
          </cell>
          <cell r="D23">
            <v>4505.51</v>
          </cell>
          <cell r="E23">
            <v>41575.14</v>
          </cell>
          <cell r="F23">
            <v>40189.16</v>
          </cell>
          <cell r="G23">
            <v>0.034486413749379</v>
          </cell>
        </row>
        <row r="24">
          <cell r="C24">
            <v>5812.6</v>
          </cell>
          <cell r="D24">
            <v>6077.8</v>
          </cell>
          <cell r="E24">
            <v>51199.11</v>
          </cell>
          <cell r="F24">
            <v>53158.9</v>
          </cell>
          <cell r="G24">
            <v>-0.0368666394526599</v>
          </cell>
        </row>
        <row r="25">
          <cell r="C25">
            <v>150.84</v>
          </cell>
          <cell r="D25">
            <v>276</v>
          </cell>
          <cell r="E25">
            <v>2470.76</v>
          </cell>
          <cell r="F25">
            <v>2730.84</v>
          </cell>
          <cell r="G25">
            <v>-0.0952380952380952</v>
          </cell>
        </row>
        <row r="26">
          <cell r="C26">
            <v>700.96</v>
          </cell>
          <cell r="D26">
            <v>833.95</v>
          </cell>
          <cell r="E26">
            <v>6367.51</v>
          </cell>
          <cell r="F26">
            <v>6229.02</v>
          </cell>
          <cell r="G26">
            <v>0.0222330318412849</v>
          </cell>
        </row>
        <row r="27">
          <cell r="C27">
            <v>423.3</v>
          </cell>
          <cell r="D27">
            <v>436.1</v>
          </cell>
          <cell r="E27">
            <v>4680.26</v>
          </cell>
          <cell r="F27">
            <v>4411.1</v>
          </cell>
          <cell r="G27">
            <v>0.0610187934982203</v>
          </cell>
        </row>
        <row r="28">
          <cell r="C28">
            <v>4210.66</v>
          </cell>
          <cell r="D28">
            <v>4473.7</v>
          </cell>
          <cell r="E28">
            <v>41561.71</v>
          </cell>
          <cell r="F28">
            <v>38884.09</v>
          </cell>
          <cell r="G28">
            <v>0.0688615832336568</v>
          </cell>
        </row>
        <row r="29">
          <cell r="C29">
            <v>1404.2</v>
          </cell>
          <cell r="D29">
            <v>1478</v>
          </cell>
          <cell r="E29">
            <v>11656.2</v>
          </cell>
          <cell r="F29">
            <v>12560.6</v>
          </cell>
          <cell r="G29">
            <v>-0.0720029297963473</v>
          </cell>
        </row>
        <row r="30">
          <cell r="C30">
            <v>26.92</v>
          </cell>
          <cell r="D30">
            <v>27.61</v>
          </cell>
          <cell r="E30">
            <v>255.88</v>
          </cell>
          <cell r="F30">
            <v>251.43</v>
          </cell>
          <cell r="G30">
            <v>0.0176987630752097</v>
          </cell>
        </row>
        <row r="31">
          <cell r="C31">
            <v>1779.69</v>
          </cell>
          <cell r="D31">
            <v>1746.94</v>
          </cell>
          <cell r="E31">
            <v>13688.26</v>
          </cell>
          <cell r="F31">
            <v>17415.24</v>
          </cell>
          <cell r="G31">
            <v>-0.214006812424061</v>
          </cell>
        </row>
        <row r="32">
          <cell r="C32">
            <v>144.8</v>
          </cell>
          <cell r="D32">
            <v>126.6</v>
          </cell>
          <cell r="E32">
            <v>1381</v>
          </cell>
          <cell r="F32">
            <v>1063.6</v>
          </cell>
          <cell r="G32">
            <v>0.298420458819105</v>
          </cell>
        </row>
        <row r="33">
          <cell r="C33">
            <v>6568.48</v>
          </cell>
          <cell r="D33">
            <v>6152.43</v>
          </cell>
          <cell r="E33">
            <v>58344.41</v>
          </cell>
          <cell r="F33">
            <v>49508.55</v>
          </cell>
          <cell r="G33">
            <v>0.178471395344844</v>
          </cell>
        </row>
        <row r="34">
          <cell r="C34">
            <v>216.8</v>
          </cell>
          <cell r="D34">
            <v>255.36</v>
          </cell>
          <cell r="E34">
            <v>1512.78</v>
          </cell>
          <cell r="F34">
            <v>3310.95</v>
          </cell>
          <cell r="G34">
            <v>-0.543097902414715</v>
          </cell>
        </row>
        <row r="35">
          <cell r="C35">
            <v>12.38</v>
          </cell>
          <cell r="D35">
            <v>7.52</v>
          </cell>
          <cell r="E35">
            <v>50.06</v>
          </cell>
          <cell r="F35">
            <v>35.91</v>
          </cell>
          <cell r="G35">
            <v>0.394040657198552</v>
          </cell>
        </row>
        <row r="36">
          <cell r="C36">
            <v>51.5</v>
          </cell>
          <cell r="D36">
            <v>45.71</v>
          </cell>
          <cell r="E36">
            <v>680.87</v>
          </cell>
          <cell r="F36">
            <v>370.06</v>
          </cell>
          <cell r="G36">
            <v>0.839890828514295</v>
          </cell>
        </row>
        <row r="37">
          <cell r="C37">
            <v>56.18</v>
          </cell>
          <cell r="D37">
            <v>711.33</v>
          </cell>
          <cell r="E37">
            <v>718.49</v>
          </cell>
          <cell r="F37">
            <v>2418.83</v>
          </cell>
          <cell r="G37">
            <v>-0.70295969538992</v>
          </cell>
        </row>
        <row r="38">
          <cell r="C38">
            <v>10057.11</v>
          </cell>
          <cell r="D38">
            <v>10975.67</v>
          </cell>
          <cell r="E38">
            <v>92323.84</v>
          </cell>
          <cell r="F38">
            <v>92136.61</v>
          </cell>
          <cell r="G38">
            <v>0.00203209126100901</v>
          </cell>
        </row>
        <row r="39">
          <cell r="C39">
            <v>6221.3</v>
          </cell>
          <cell r="D39">
            <v>6502.91</v>
          </cell>
          <cell r="E39">
            <v>54963.6</v>
          </cell>
          <cell r="F39">
            <v>52339.98</v>
          </cell>
          <cell r="G39">
            <v>0.0501264998572792</v>
          </cell>
        </row>
        <row r="40">
          <cell r="C40">
            <v>63.94</v>
          </cell>
          <cell r="D40">
            <v>61.66</v>
          </cell>
          <cell r="E40">
            <v>578.35</v>
          </cell>
          <cell r="F40">
            <v>533.51</v>
          </cell>
          <cell r="G40">
            <v>0.084047159378456</v>
          </cell>
        </row>
        <row r="41">
          <cell r="C41">
            <v>1214.47</v>
          </cell>
          <cell r="D41">
            <v>1036.64</v>
          </cell>
          <cell r="E41">
            <v>10324.39</v>
          </cell>
          <cell r="F41">
            <v>8083.52</v>
          </cell>
          <cell r="G41">
            <v>0.277214629270417</v>
          </cell>
        </row>
        <row r="42">
          <cell r="C42">
            <v>80.3</v>
          </cell>
          <cell r="D42">
            <v>88.56</v>
          </cell>
          <cell r="E42">
            <v>725.2</v>
          </cell>
          <cell r="F42">
            <v>2632.52</v>
          </cell>
          <cell r="G42">
            <v>-0.724522510750156</v>
          </cell>
        </row>
        <row r="43">
          <cell r="C43">
            <v>8786.81</v>
          </cell>
          <cell r="D43">
            <v>9633.36</v>
          </cell>
          <cell r="E43">
            <v>84967.79</v>
          </cell>
          <cell r="F43">
            <v>89913.98</v>
          </cell>
          <cell r="G43">
            <v>-0.0550102442356573</v>
          </cell>
        </row>
        <row r="44">
          <cell r="C44">
            <v>3619.88</v>
          </cell>
          <cell r="D44">
            <v>3236.07</v>
          </cell>
          <cell r="E44">
            <v>31368.75</v>
          </cell>
          <cell r="F44">
            <v>29261.32</v>
          </cell>
          <cell r="G44">
            <v>0.0720210161400785</v>
          </cell>
        </row>
        <row r="45">
          <cell r="C45">
            <v>1145.64</v>
          </cell>
          <cell r="D45">
            <v>705.3</v>
          </cell>
          <cell r="E45">
            <v>13291.54</v>
          </cell>
          <cell r="F45">
            <v>9710.92</v>
          </cell>
          <cell r="G45">
            <v>0.368720986271126</v>
          </cell>
        </row>
        <row r="46">
          <cell r="C46">
            <v>1719.06</v>
          </cell>
          <cell r="D46">
            <v>1390.15</v>
          </cell>
          <cell r="E46">
            <v>15758.67</v>
          </cell>
          <cell r="F46">
            <v>14667.1</v>
          </cell>
          <cell r="G46">
            <v>0.0744230284105243</v>
          </cell>
        </row>
        <row r="47">
          <cell r="C47">
            <v>207.08</v>
          </cell>
          <cell r="D47">
            <v>184.45</v>
          </cell>
          <cell r="E47">
            <v>1918.1</v>
          </cell>
          <cell r="F47">
            <v>1867.72</v>
          </cell>
          <cell r="G47">
            <v>0.0269740646349559</v>
          </cell>
        </row>
        <row r="48">
          <cell r="C48">
            <v>13671.5</v>
          </cell>
          <cell r="D48">
            <v>15282.37</v>
          </cell>
          <cell r="E48">
            <v>124223.29</v>
          </cell>
          <cell r="F48">
            <v>132359.9</v>
          </cell>
          <cell r="G48">
            <v>-0.0614733767553466</v>
          </cell>
        </row>
        <row r="49">
          <cell r="C49">
            <v>6119.47</v>
          </cell>
          <cell r="D49">
            <v>8233.79</v>
          </cell>
          <cell r="E49">
            <v>64834</v>
          </cell>
          <cell r="F49">
            <v>69699.64</v>
          </cell>
          <cell r="G49">
            <v>-0.0698086819386729</v>
          </cell>
        </row>
        <row r="50">
          <cell r="C50">
            <v>3915.99</v>
          </cell>
          <cell r="D50">
            <v>2334.53</v>
          </cell>
          <cell r="E50">
            <v>34430.52</v>
          </cell>
          <cell r="F50">
            <v>28237.03</v>
          </cell>
          <cell r="G50">
            <v>0.21933928603681</v>
          </cell>
        </row>
        <row r="51">
          <cell r="C51">
            <v>899.41</v>
          </cell>
          <cell r="D51">
            <v>1438.01</v>
          </cell>
          <cell r="E51">
            <v>14057.64</v>
          </cell>
          <cell r="F51">
            <v>14960.95</v>
          </cell>
          <cell r="G51">
            <v>-0.0603778503370442</v>
          </cell>
        </row>
        <row r="52">
          <cell r="C52">
            <v>2644.69</v>
          </cell>
          <cell r="D52">
            <v>4246.57</v>
          </cell>
          <cell r="E52">
            <v>28522.01</v>
          </cell>
          <cell r="F52">
            <v>27918.56</v>
          </cell>
          <cell r="G52">
            <v>0.0216146534778297</v>
          </cell>
        </row>
        <row r="53">
          <cell r="C53">
            <v>7901.4</v>
          </cell>
          <cell r="D53">
            <v>7826.1</v>
          </cell>
          <cell r="E53">
            <v>70536.47</v>
          </cell>
          <cell r="F53">
            <v>69456.4</v>
          </cell>
          <cell r="G53">
            <v>0.0155503308550402</v>
          </cell>
        </row>
        <row r="54">
          <cell r="C54">
            <v>26.7</v>
          </cell>
          <cell r="D54">
            <v>37.7</v>
          </cell>
          <cell r="E54">
            <v>866.56</v>
          </cell>
          <cell r="F54">
            <v>690</v>
          </cell>
          <cell r="G54">
            <v>0.255884057971014</v>
          </cell>
        </row>
        <row r="55">
          <cell r="C55">
            <v>26.97</v>
          </cell>
          <cell r="D55">
            <v>1882.7</v>
          </cell>
          <cell r="E55">
            <v>19702.94</v>
          </cell>
          <cell r="F55">
            <v>18999.92</v>
          </cell>
          <cell r="G55">
            <v>0.0370012084261409</v>
          </cell>
        </row>
        <row r="56">
          <cell r="C56">
            <v>911.45</v>
          </cell>
          <cell r="D56">
            <v>1200.44</v>
          </cell>
          <cell r="E56">
            <v>7673.42</v>
          </cell>
          <cell r="F56">
            <v>11321.3</v>
          </cell>
          <cell r="G56">
            <v>-0.322213880031445</v>
          </cell>
        </row>
        <row r="57">
          <cell r="C57">
            <v>1514.82</v>
          </cell>
          <cell r="D57">
            <v>1634.1</v>
          </cell>
          <cell r="E57">
            <v>14014.28</v>
          </cell>
          <cell r="F57">
            <v>18184.3</v>
          </cell>
          <cell r="G57">
            <v>-0.229319797847594</v>
          </cell>
        </row>
        <row r="58">
          <cell r="C58">
            <v>7947.16</v>
          </cell>
          <cell r="D58">
            <v>8886.89</v>
          </cell>
          <cell r="E58">
            <v>69149.83</v>
          </cell>
          <cell r="F58">
            <v>75489.63</v>
          </cell>
          <cell r="G58">
            <v>-0.0839823959926682</v>
          </cell>
        </row>
        <row r="59">
          <cell r="C59">
            <v>5297.67</v>
          </cell>
          <cell r="D59">
            <v>4470.44</v>
          </cell>
          <cell r="E59">
            <v>29174.84</v>
          </cell>
          <cell r="F59">
            <v>37909.22</v>
          </cell>
          <cell r="G59">
            <v>-0.230402524768381</v>
          </cell>
        </row>
        <row r="60">
          <cell r="C60">
            <v>3311.99</v>
          </cell>
          <cell r="D60">
            <v>4760.96</v>
          </cell>
          <cell r="E60">
            <v>33584.88</v>
          </cell>
          <cell r="F60">
            <v>30797.91</v>
          </cell>
          <cell r="G60">
            <v>0.0904921795017908</v>
          </cell>
        </row>
        <row r="61">
          <cell r="C61">
            <v>968.42</v>
          </cell>
          <cell r="D61">
            <v>1153.75</v>
          </cell>
          <cell r="E61">
            <v>9019.82</v>
          </cell>
          <cell r="F61">
            <v>9066.87</v>
          </cell>
          <cell r="G61">
            <v>-0.00518922185936288</v>
          </cell>
        </row>
        <row r="62">
          <cell r="C62">
            <v>6083.69</v>
          </cell>
          <cell r="D62">
            <v>6448.64</v>
          </cell>
          <cell r="E62">
            <v>68728.29</v>
          </cell>
          <cell r="F62">
            <v>68750.34</v>
          </cell>
          <cell r="G62">
            <v>-0.000320725686593026</v>
          </cell>
        </row>
        <row r="63">
          <cell r="C63">
            <v>6860.03</v>
          </cell>
          <cell r="D63">
            <v>6572.65</v>
          </cell>
          <cell r="E63">
            <v>65628.76</v>
          </cell>
          <cell r="F63">
            <v>64880.97</v>
          </cell>
          <cell r="G63">
            <v>0.0115255675123229</v>
          </cell>
        </row>
        <row r="64">
          <cell r="C64">
            <v>2925.16</v>
          </cell>
          <cell r="D64">
            <v>1791.9</v>
          </cell>
          <cell r="E64">
            <v>26761.91</v>
          </cell>
          <cell r="F64">
            <v>30593.74</v>
          </cell>
          <cell r="G64">
            <v>-0.125248825413304</v>
          </cell>
        </row>
        <row r="65">
          <cell r="C65">
            <v>183.62</v>
          </cell>
          <cell r="D65">
            <v>181.14</v>
          </cell>
          <cell r="E65">
            <v>1866.74</v>
          </cell>
          <cell r="F65">
            <v>8218.72</v>
          </cell>
          <cell r="G65">
            <v>-0.772867307804622</v>
          </cell>
        </row>
        <row r="66">
          <cell r="C66">
            <v>1075.71</v>
          </cell>
          <cell r="D66">
            <v>977.53</v>
          </cell>
          <cell r="E66">
            <v>10354.15</v>
          </cell>
          <cell r="F66">
            <v>10301.33</v>
          </cell>
          <cell r="G66">
            <v>0.00512749324601769</v>
          </cell>
        </row>
        <row r="67">
          <cell r="C67">
            <v>1450.3</v>
          </cell>
          <cell r="D67">
            <v>1961</v>
          </cell>
          <cell r="E67">
            <v>16787.2</v>
          </cell>
          <cell r="F67">
            <v>5783.8</v>
          </cell>
          <cell r="G67">
            <v>1.90245167536913</v>
          </cell>
        </row>
        <row r="68">
          <cell r="C68">
            <v>15013.28</v>
          </cell>
          <cell r="D68">
            <v>15056.33</v>
          </cell>
          <cell r="E68">
            <v>142419.16</v>
          </cell>
          <cell r="F68">
            <v>128707.68</v>
          </cell>
          <cell r="G68">
            <v>0.106531948987038</v>
          </cell>
        </row>
        <row r="69">
          <cell r="C69">
            <v>22717.34</v>
          </cell>
          <cell r="D69">
            <v>24928.41</v>
          </cell>
          <cell r="E69">
            <v>213881.54</v>
          </cell>
          <cell r="F69">
            <v>227270.58</v>
          </cell>
          <cell r="G69">
            <v>-0.0589123326037183</v>
          </cell>
        </row>
        <row r="70">
          <cell r="C70">
            <v>147.27</v>
          </cell>
          <cell r="D70">
            <v>147.39</v>
          </cell>
          <cell r="E70">
            <v>1381.73</v>
          </cell>
          <cell r="F70">
            <v>1681</v>
          </cell>
          <cell r="G70">
            <v>-0.178030933967876</v>
          </cell>
        </row>
        <row r="71">
          <cell r="C71">
            <v>1459.24</v>
          </cell>
          <cell r="D71">
            <v>1533.9</v>
          </cell>
          <cell r="E71">
            <v>12500.47</v>
          </cell>
          <cell r="F71">
            <v>12888.43</v>
          </cell>
          <cell r="G71">
            <v>-0.0301014165418132</v>
          </cell>
        </row>
        <row r="72">
          <cell r="C72">
            <v>1982.45</v>
          </cell>
          <cell r="D72">
            <v>1918.16</v>
          </cell>
          <cell r="E72">
            <v>17318.61</v>
          </cell>
          <cell r="F72">
            <v>17406.45</v>
          </cell>
          <cell r="G72">
            <v>-0.00504640521186117</v>
          </cell>
        </row>
        <row r="73">
          <cell r="C73">
            <v>21316.73</v>
          </cell>
          <cell r="D73">
            <v>20804.98</v>
          </cell>
          <cell r="E73">
            <v>191890.72</v>
          </cell>
          <cell r="F73">
            <v>188550.38</v>
          </cell>
          <cell r="G73">
            <v>0.0177159017128472</v>
          </cell>
        </row>
        <row r="74">
          <cell r="C74">
            <v>2498.66</v>
          </cell>
          <cell r="D74">
            <v>3891.59</v>
          </cell>
          <cell r="E74">
            <v>24925.84</v>
          </cell>
          <cell r="F74">
            <v>30737.67</v>
          </cell>
          <cell r="G74">
            <v>-0.189078417459749</v>
          </cell>
        </row>
        <row r="75">
          <cell r="C75">
            <v>3364.82</v>
          </cell>
          <cell r="D75">
            <v>3126.87</v>
          </cell>
          <cell r="E75">
            <v>24754.8</v>
          </cell>
          <cell r="F75">
            <v>25267.17</v>
          </cell>
          <cell r="G75">
            <v>-0.0202780920855007</v>
          </cell>
        </row>
        <row r="76">
          <cell r="C76">
            <v>1441.39</v>
          </cell>
          <cell r="D76">
            <v>1970.78</v>
          </cell>
          <cell r="E76">
            <v>18123.31</v>
          </cell>
          <cell r="F76">
            <v>14432.74</v>
          </cell>
          <cell r="G76">
            <v>0.255708202323329</v>
          </cell>
        </row>
        <row r="77">
          <cell r="C77">
            <v>505.3</v>
          </cell>
          <cell r="D77">
            <v>511.83</v>
          </cell>
          <cell r="E77">
            <v>4587.53</v>
          </cell>
          <cell r="F77">
            <v>4550.8</v>
          </cell>
          <cell r="G77">
            <v>0.00807110837654901</v>
          </cell>
        </row>
        <row r="78">
          <cell r="C78">
            <v>21935.12</v>
          </cell>
          <cell r="D78">
            <v>19792.81</v>
          </cell>
          <cell r="E78">
            <v>198031.93</v>
          </cell>
          <cell r="F78">
            <v>178979.12</v>
          </cell>
          <cell r="G78">
            <v>0.106452696828546</v>
          </cell>
        </row>
        <row r="79">
          <cell r="C79">
            <v>9609.18</v>
          </cell>
          <cell r="D79">
            <v>8430.79</v>
          </cell>
          <cell r="E79">
            <v>80589.23</v>
          </cell>
          <cell r="F79">
            <v>71509.92</v>
          </cell>
          <cell r="G79">
            <v>0.126965741256598</v>
          </cell>
        </row>
        <row r="80">
          <cell r="C80">
            <v>1333.44</v>
          </cell>
          <cell r="D80">
            <v>2170.01</v>
          </cell>
          <cell r="E80">
            <v>11190.94</v>
          </cell>
          <cell r="F80">
            <v>20899.68</v>
          </cell>
          <cell r="G80">
            <v>-0.464540126930173</v>
          </cell>
        </row>
        <row r="81">
          <cell r="C81">
            <v>6220.45</v>
          </cell>
          <cell r="D81">
            <v>6504.35</v>
          </cell>
          <cell r="E81">
            <v>53944.87</v>
          </cell>
          <cell r="F81">
            <v>68437.02</v>
          </cell>
          <cell r="G81">
            <v>-0.211758928135679</v>
          </cell>
        </row>
        <row r="82">
          <cell r="C82">
            <v>14141.64</v>
          </cell>
          <cell r="D82">
            <v>22710.98</v>
          </cell>
          <cell r="E82">
            <v>155586.89</v>
          </cell>
          <cell r="F82">
            <v>128726.93</v>
          </cell>
          <cell r="G82">
            <v>0.208658436894285</v>
          </cell>
        </row>
        <row r="83">
          <cell r="C83">
            <v>7892.17</v>
          </cell>
          <cell r="D83">
            <v>8103.09</v>
          </cell>
          <cell r="E83">
            <v>73808.06</v>
          </cell>
          <cell r="F83">
            <v>73642.15</v>
          </cell>
          <cell r="G83">
            <v>0.00225292173028624</v>
          </cell>
        </row>
        <row r="84">
          <cell r="C84">
            <v>6438.92</v>
          </cell>
          <cell r="D84">
            <v>4870.83</v>
          </cell>
          <cell r="E84">
            <v>53926.24</v>
          </cell>
          <cell r="F84">
            <v>41912.33</v>
          </cell>
          <cell r="G84">
            <v>0.286643811021721</v>
          </cell>
        </row>
        <row r="85">
          <cell r="C85">
            <v>33.3</v>
          </cell>
          <cell r="D85">
            <v>41.77</v>
          </cell>
          <cell r="E85">
            <v>303.51</v>
          </cell>
          <cell r="F85">
            <v>404.29</v>
          </cell>
          <cell r="G85">
            <v>-0.249276509436296</v>
          </cell>
        </row>
        <row r="86">
          <cell r="C86">
            <v>630.34</v>
          </cell>
          <cell r="D86">
            <v>1034.87</v>
          </cell>
          <cell r="E86">
            <v>5456.82</v>
          </cell>
          <cell r="F86">
            <v>6156.98</v>
          </cell>
          <cell r="G86">
            <v>-0.113718089063145</v>
          </cell>
        </row>
        <row r="87">
          <cell r="C87">
            <v>93.4</v>
          </cell>
          <cell r="D87">
            <v>99.1</v>
          </cell>
          <cell r="E87">
            <v>1051.28</v>
          </cell>
          <cell r="F87">
            <v>2205.5</v>
          </cell>
          <cell r="G87">
            <v>-0.52333711176604</v>
          </cell>
        </row>
        <row r="88">
          <cell r="C88">
            <v>3993.95</v>
          </cell>
          <cell r="D88">
            <v>4397.21</v>
          </cell>
          <cell r="E88">
            <v>36678.33</v>
          </cell>
          <cell r="F88">
            <v>38629.53</v>
          </cell>
          <cell r="G88">
            <v>-0.0505105808949785</v>
          </cell>
        </row>
        <row r="89">
          <cell r="C89">
            <v>516.22</v>
          </cell>
          <cell r="D89">
            <v>863.63</v>
          </cell>
          <cell r="E89">
            <v>7016.23</v>
          </cell>
          <cell r="F89">
            <v>8201.47</v>
          </cell>
          <cell r="G89">
            <v>-0.14451555635758</v>
          </cell>
        </row>
        <row r="90">
          <cell r="C90">
            <v>9.89</v>
          </cell>
          <cell r="D90">
            <v>8.11</v>
          </cell>
          <cell r="E90">
            <v>86.54</v>
          </cell>
          <cell r="F90">
            <v>79.11</v>
          </cell>
          <cell r="G90">
            <v>0.0939198584249781</v>
          </cell>
        </row>
        <row r="91">
          <cell r="C91">
            <v>126.54</v>
          </cell>
          <cell r="D91">
            <v>362.26</v>
          </cell>
          <cell r="E91">
            <v>2119.07</v>
          </cell>
          <cell r="F91">
            <v>3252.38</v>
          </cell>
          <cell r="G91">
            <v>-0.348455592519939</v>
          </cell>
        </row>
        <row r="92">
          <cell r="C92">
            <v>8883.3</v>
          </cell>
          <cell r="D92">
            <v>10478.2</v>
          </cell>
          <cell r="E92">
            <v>87429.46</v>
          </cell>
          <cell r="F92">
            <v>83308.38</v>
          </cell>
          <cell r="G92">
            <v>0.0494677726298363</v>
          </cell>
        </row>
        <row r="93">
          <cell r="C93">
            <v>4454.54</v>
          </cell>
          <cell r="D93">
            <v>3822.2</v>
          </cell>
          <cell r="E93">
            <v>39257.73</v>
          </cell>
          <cell r="F93">
            <v>37207.91</v>
          </cell>
          <cell r="G93">
            <v>0.0550909739353809</v>
          </cell>
        </row>
        <row r="94">
          <cell r="C94">
            <v>1587.7</v>
          </cell>
          <cell r="D94">
            <v>1323.52</v>
          </cell>
          <cell r="E94">
            <v>13268</v>
          </cell>
          <cell r="F94">
            <v>11990.39</v>
          </cell>
          <cell r="G94">
            <v>0.106552831058873</v>
          </cell>
        </row>
        <row r="95">
          <cell r="C95">
            <v>4.04</v>
          </cell>
          <cell r="D95">
            <v>13.44</v>
          </cell>
          <cell r="E95">
            <v>83.8</v>
          </cell>
          <cell r="F95">
            <v>94.88</v>
          </cell>
          <cell r="G95">
            <v>-0.116779089376054</v>
          </cell>
        </row>
        <row r="96">
          <cell r="C96">
            <v>309.28</v>
          </cell>
          <cell r="D96">
            <v>266.58</v>
          </cell>
          <cell r="E96">
            <v>1866.85</v>
          </cell>
          <cell r="F96">
            <v>2419.86</v>
          </cell>
          <cell r="G96">
            <v>-0.228529749654939</v>
          </cell>
        </row>
        <row r="97">
          <cell r="C97">
            <v>4</v>
          </cell>
          <cell r="D97">
            <v>0</v>
          </cell>
          <cell r="E97">
            <v>4.9</v>
          </cell>
          <cell r="F97">
            <v>6</v>
          </cell>
          <cell r="G97">
            <v>-0.183333333333333</v>
          </cell>
        </row>
        <row r="98">
          <cell r="C98">
            <v>13520.63</v>
          </cell>
          <cell r="D98">
            <v>13397.89</v>
          </cell>
          <cell r="E98">
            <v>130976.51</v>
          </cell>
          <cell r="F98">
            <v>129039.79</v>
          </cell>
          <cell r="G98">
            <v>0.0150087039044313</v>
          </cell>
        </row>
        <row r="99">
          <cell r="C99">
            <v>1038.56</v>
          </cell>
          <cell r="D99">
            <v>855.4</v>
          </cell>
          <cell r="E99">
            <v>7761.7</v>
          </cell>
          <cell r="F99">
            <v>7162.4</v>
          </cell>
          <cell r="G99">
            <v>0.0836730704791691</v>
          </cell>
        </row>
        <row r="100">
          <cell r="C100">
            <v>1349.22</v>
          </cell>
          <cell r="D100">
            <v>1430.35</v>
          </cell>
          <cell r="E100">
            <v>19448.96</v>
          </cell>
          <cell r="F100">
            <v>17229.98</v>
          </cell>
          <cell r="G100">
            <v>0.128785988143921</v>
          </cell>
        </row>
        <row r="101">
          <cell r="C101">
            <v>768.2</v>
          </cell>
          <cell r="D101">
            <v>473.04</v>
          </cell>
          <cell r="E101">
            <v>9793.58</v>
          </cell>
          <cell r="F101">
            <v>4304.44</v>
          </cell>
          <cell r="G101">
            <v>1.27522743957402</v>
          </cell>
        </row>
        <row r="102">
          <cell r="C102">
            <v>51.7</v>
          </cell>
          <cell r="D102">
            <v>52</v>
          </cell>
          <cell r="E102">
            <v>409.5</v>
          </cell>
          <cell r="F102">
            <v>1761.3</v>
          </cell>
          <cell r="G102">
            <v>-0.767501277465508</v>
          </cell>
        </row>
        <row r="103">
          <cell r="C103">
            <v>3706.57</v>
          </cell>
          <cell r="D103">
            <v>3959.22</v>
          </cell>
          <cell r="E103">
            <v>36634.75</v>
          </cell>
          <cell r="F103">
            <v>32938.05</v>
          </cell>
          <cell r="G103">
            <v>0.112231902009985</v>
          </cell>
        </row>
        <row r="104">
          <cell r="C104">
            <v>5</v>
          </cell>
          <cell r="D104">
            <v>23.4</v>
          </cell>
          <cell r="E104">
            <v>34.4</v>
          </cell>
          <cell r="F104">
            <v>47.3</v>
          </cell>
          <cell r="G104">
            <v>-0.272727272727273</v>
          </cell>
        </row>
        <row r="105">
          <cell r="C105">
            <v>0.2</v>
          </cell>
          <cell r="D105">
            <v>0.1</v>
          </cell>
          <cell r="E105">
            <v>24.4</v>
          </cell>
          <cell r="F105">
            <v>1.7</v>
          </cell>
          <cell r="G105">
            <v>13.3529411764706</v>
          </cell>
        </row>
        <row r="106">
          <cell r="C106">
            <v>49.98</v>
          </cell>
          <cell r="D106">
            <v>48.65</v>
          </cell>
          <cell r="E106">
            <v>492.5</v>
          </cell>
          <cell r="F106">
            <v>499.23</v>
          </cell>
          <cell r="G106">
            <v>-0.0134807603709713</v>
          </cell>
        </row>
        <row r="107">
          <cell r="C107">
            <v>1989.3</v>
          </cell>
          <cell r="D107">
            <v>1978</v>
          </cell>
          <cell r="E107">
            <v>19358.7</v>
          </cell>
          <cell r="F107">
            <v>28994.1</v>
          </cell>
          <cell r="G107">
            <v>-0.332322782911006</v>
          </cell>
        </row>
        <row r="109">
          <cell r="C109">
            <v>186702.14</v>
          </cell>
          <cell r="D109">
            <v>189917.32</v>
          </cell>
          <cell r="E109">
            <v>1729418.45</v>
          </cell>
          <cell r="F109">
            <v>1693014.57</v>
          </cell>
          <cell r="G109">
            <v>0.0215024020732437</v>
          </cell>
        </row>
        <row r="110">
          <cell r="C110">
            <v>83079.21</v>
          </cell>
          <cell r="D110">
            <v>84654.77</v>
          </cell>
          <cell r="E110">
            <v>737915.27</v>
          </cell>
          <cell r="F110">
            <v>755176.52</v>
          </cell>
          <cell r="G110">
            <v>-0.0228572387287677</v>
          </cell>
        </row>
        <row r="111">
          <cell r="C111">
            <v>17553.26</v>
          </cell>
          <cell r="D111">
            <v>19897.63</v>
          </cell>
          <cell r="E111">
            <v>186649.1</v>
          </cell>
          <cell r="F111">
            <v>191775.64</v>
          </cell>
          <cell r="G111">
            <v>-0.0267319665834515</v>
          </cell>
        </row>
        <row r="112">
          <cell r="C112">
            <v>23949.03</v>
          </cell>
          <cell r="D112">
            <v>24754.88</v>
          </cell>
          <cell r="E112">
            <v>222194.38</v>
          </cell>
          <cell r="F112">
            <v>237616.18</v>
          </cell>
          <cell r="G112">
            <v>-0.0649021459733928</v>
          </cell>
        </row>
        <row r="113">
          <cell r="C113">
            <v>41501.73</v>
          </cell>
          <cell r="D113">
            <v>55136.25</v>
          </cell>
          <cell r="E113">
            <v>436092.16</v>
          </cell>
          <cell r="F113">
            <v>414678.87</v>
          </cell>
          <cell r="G113">
            <v>0.0516382472056027</v>
          </cell>
        </row>
      </sheetData>
      <sheetData sheetId="1">
        <row r="7">
          <cell r="C7">
            <v>41699</v>
          </cell>
          <cell r="D7">
            <v>41334</v>
          </cell>
          <cell r="E7" t="str">
            <v>cumul au 1.04.14</v>
          </cell>
          <cell r="F7" t="str">
            <v>cumul au 1.04.13</v>
          </cell>
        </row>
        <row r="8">
          <cell r="C8">
            <v>9846.5244733867</v>
          </cell>
          <cell r="D8">
            <v>11913.4264949181</v>
          </cell>
          <cell r="E8">
            <v>98387.2487646666</v>
          </cell>
          <cell r="F8">
            <v>104998.515839324</v>
          </cell>
          <cell r="G8">
            <v>-0.0629653383365367</v>
          </cell>
        </row>
        <row r="9">
          <cell r="C9">
            <v>1558.98762686429</v>
          </cell>
          <cell r="D9">
            <v>2436.87259306284</v>
          </cell>
          <cell r="E9">
            <v>14474.5714930084</v>
          </cell>
          <cell r="F9">
            <v>20486.5925963841</v>
          </cell>
          <cell r="G9">
            <v>-0.293461251552238</v>
          </cell>
        </row>
        <row r="10">
          <cell r="C10">
            <v>2604.91467123488</v>
          </cell>
          <cell r="D10">
            <v>2701.84152448373</v>
          </cell>
          <cell r="E10">
            <v>23976.8795288476</v>
          </cell>
          <cell r="F10">
            <v>27445.9517722832</v>
          </cell>
          <cell r="G10">
            <v>-0.126396500009116</v>
          </cell>
        </row>
        <row r="11">
          <cell r="C11">
            <v>2456.30749981182</v>
          </cell>
          <cell r="D11">
            <v>1289.01392094983</v>
          </cell>
          <cell r="E11">
            <v>18178.6536435677</v>
          </cell>
          <cell r="F11">
            <v>20631.8293907878</v>
          </cell>
          <cell r="G11">
            <v>-0.118902483185296</v>
          </cell>
        </row>
        <row r="12">
          <cell r="C12">
            <v>848.751315224383</v>
          </cell>
          <cell r="D12">
            <v>1139.06037747006</v>
          </cell>
          <cell r="E12">
            <v>8672.55985192864</v>
          </cell>
          <cell r="F12">
            <v>10012.9518887719</v>
          </cell>
          <cell r="G12">
            <v>-0.133865822160425</v>
          </cell>
        </row>
        <row r="13">
          <cell r="C13">
            <v>5934.27038034247</v>
          </cell>
          <cell r="D13">
            <v>6336.22577420977</v>
          </cell>
          <cell r="E13">
            <v>57332.0111538091</v>
          </cell>
          <cell r="F13">
            <v>58379.5514438898</v>
          </cell>
          <cell r="G13">
            <v>-0.0179436166289745</v>
          </cell>
        </row>
        <row r="14">
          <cell r="C14">
            <v>6620.20979791099</v>
          </cell>
          <cell r="D14">
            <v>6125.9082787884</v>
          </cell>
          <cell r="E14">
            <v>59559.0809268799</v>
          </cell>
          <cell r="F14">
            <v>56676.8565354919</v>
          </cell>
          <cell r="G14">
            <v>0.0508536388143392</v>
          </cell>
        </row>
        <row r="15">
          <cell r="C15">
            <v>473.738973552634</v>
          </cell>
          <cell r="D15">
            <v>721.077626171858</v>
          </cell>
          <cell r="E15">
            <v>5101.18818057195</v>
          </cell>
          <cell r="F15">
            <v>6224.49382968666</v>
          </cell>
          <cell r="G15">
            <v>-0.180465380776393</v>
          </cell>
        </row>
        <row r="16">
          <cell r="C16">
            <v>632.50138886326</v>
          </cell>
          <cell r="D16">
            <v>705.94200915566</v>
          </cell>
          <cell r="E16">
            <v>6227.03212363159</v>
          </cell>
          <cell r="F16">
            <v>5741.39918077816</v>
          </cell>
          <cell r="G16">
            <v>0.084584424033656</v>
          </cell>
        </row>
        <row r="17">
          <cell r="C17">
            <v>48.1901014292084</v>
          </cell>
          <cell r="D17">
            <v>39.4010586184092</v>
          </cell>
          <cell r="E17">
            <v>425.655717397939</v>
          </cell>
          <cell r="F17">
            <v>211.506142739503</v>
          </cell>
          <cell r="G17">
            <v>1.01249813307876</v>
          </cell>
        </row>
        <row r="18">
          <cell r="C18">
            <v>14872.7394372433</v>
          </cell>
          <cell r="D18">
            <v>15253.8711966598</v>
          </cell>
          <cell r="E18">
            <v>139477.847260519</v>
          </cell>
          <cell r="F18">
            <v>134473.696746067</v>
          </cell>
          <cell r="G18">
            <v>0.0372128574995669</v>
          </cell>
        </row>
        <row r="19">
          <cell r="C19">
            <v>681.536709348949</v>
          </cell>
          <cell r="D19">
            <v>851.700423740461</v>
          </cell>
          <cell r="E19">
            <v>7824.73323807866</v>
          </cell>
          <cell r="F19">
            <v>8438.40331264668</v>
          </cell>
          <cell r="G19">
            <v>-0.0727234823735328</v>
          </cell>
        </row>
        <row r="20">
          <cell r="C20">
            <v>40.8354341168449</v>
          </cell>
          <cell r="D20">
            <v>48.1483486547292</v>
          </cell>
          <cell r="E20">
            <v>421.665862919099</v>
          </cell>
          <cell r="F20">
            <v>408.356741730126</v>
          </cell>
          <cell r="G20">
            <v>0.0325918977915853</v>
          </cell>
        </row>
        <row r="21">
          <cell r="C21">
            <v>1481.61854517179</v>
          </cell>
          <cell r="D21">
            <v>1495.49331972262</v>
          </cell>
          <cell r="E21">
            <v>13824.6687209298</v>
          </cell>
          <cell r="F21">
            <v>15658.603642525</v>
          </cell>
          <cell r="G21">
            <v>-0.11711995293212</v>
          </cell>
        </row>
        <row r="22">
          <cell r="C22">
            <v>674.257733295375</v>
          </cell>
          <cell r="D22">
            <v>798.770393214565</v>
          </cell>
          <cell r="E22">
            <v>7318.89303450516</v>
          </cell>
          <cell r="F22">
            <v>8592.85019676948</v>
          </cell>
          <cell r="G22">
            <v>-0.148257811214173</v>
          </cell>
        </row>
        <row r="23">
          <cell r="C23">
            <v>5761.555542995</v>
          </cell>
          <cell r="D23">
            <v>5745.0441299621</v>
          </cell>
          <cell r="E23">
            <v>53035.1278559984</v>
          </cell>
          <cell r="F23">
            <v>51485.4888645712</v>
          </cell>
          <cell r="G23">
            <v>0.0300985583627913</v>
          </cell>
        </row>
        <row r="24">
          <cell r="C24">
            <v>7332.71684731458</v>
          </cell>
          <cell r="D24">
            <v>7749.89495375299</v>
          </cell>
          <cell r="E24">
            <v>65307.6578371993</v>
          </cell>
          <cell r="F24">
            <v>68100.7504014231</v>
          </cell>
          <cell r="G24">
            <v>-0.041014123159579</v>
          </cell>
        </row>
        <row r="25">
          <cell r="C25">
            <v>190.287824596382</v>
          </cell>
          <cell r="D25">
            <v>351.93178571783</v>
          </cell>
          <cell r="E25">
            <v>3149.44119548366</v>
          </cell>
          <cell r="F25">
            <v>3498.42177370529</v>
          </cell>
          <cell r="G25">
            <v>-0.0997537177605704</v>
          </cell>
        </row>
        <row r="26">
          <cell r="C26">
            <v>884.275746016176</v>
          </cell>
          <cell r="D26">
            <v>1063.38229238907</v>
          </cell>
          <cell r="E26">
            <v>8121.92909721061</v>
          </cell>
          <cell r="F26">
            <v>7979.86704235474</v>
          </cell>
          <cell r="G26">
            <v>0.0178025591280964</v>
          </cell>
        </row>
        <row r="27">
          <cell r="C27">
            <v>534.001830758741</v>
          </cell>
          <cell r="D27">
            <v>556.077723737484</v>
          </cell>
          <cell r="E27">
            <v>5969.97131527983</v>
          </cell>
          <cell r="F27">
            <v>5650.96757261187</v>
          </cell>
          <cell r="G27">
            <v>0.056451172046013</v>
          </cell>
        </row>
        <row r="28">
          <cell r="C28">
            <v>5311.83592889819</v>
          </cell>
          <cell r="D28">
            <v>5704.48271654295</v>
          </cell>
          <cell r="E28">
            <v>53017.9959409379</v>
          </cell>
          <cell r="F28">
            <v>49813.5910953099</v>
          </cell>
          <cell r="G28">
            <v>0.0643279228654068</v>
          </cell>
        </row>
        <row r="29">
          <cell r="C29">
            <v>1771.42775986635</v>
          </cell>
          <cell r="D29">
            <v>1884.62021482229</v>
          </cell>
          <cell r="E29">
            <v>14868.2100388457</v>
          </cell>
          <cell r="F29">
            <v>16091.1208751896</v>
          </cell>
          <cell r="G29">
            <v>-0.0759991081932321</v>
          </cell>
        </row>
        <row r="30">
          <cell r="C30">
            <v>33.9601447768139</v>
          </cell>
          <cell r="D30">
            <v>35.2059297234394</v>
          </cell>
          <cell r="E30">
            <v>326.16644801614</v>
          </cell>
          <cell r="F30">
            <v>322.101692725579</v>
          </cell>
          <cell r="G30">
            <v>0.012619478203189</v>
          </cell>
        </row>
        <row r="31">
          <cell r="C31">
            <v>2245.11627257979</v>
          </cell>
          <cell r="D31">
            <v>2227.54968747067</v>
          </cell>
          <cell r="E31">
            <v>17459.7412778596</v>
          </cell>
          <cell r="F31">
            <v>22310.2991659519</v>
          </cell>
          <cell r="G31">
            <v>-0.21741339513254</v>
          </cell>
        </row>
        <row r="32">
          <cell r="C32">
            <v>182.668237878256</v>
          </cell>
          <cell r="D32">
            <v>161.42957997057</v>
          </cell>
          <cell r="E32">
            <v>1761.55392785902</v>
          </cell>
          <cell r="F32">
            <v>1362.55562336605</v>
          </cell>
          <cell r="G32">
            <v>0.292830837619151</v>
          </cell>
        </row>
        <row r="33">
          <cell r="C33">
            <v>8286.27532554259</v>
          </cell>
          <cell r="D33">
            <v>7845.05679856503</v>
          </cell>
          <cell r="E33">
            <v>74426.7666695239</v>
          </cell>
          <cell r="F33">
            <v>63424.3636773216</v>
          </cell>
          <cell r="G33">
            <v>0.173472816348276</v>
          </cell>
        </row>
        <row r="34">
          <cell r="C34">
            <v>273.497748425455</v>
          </cell>
          <cell r="D34">
            <v>325.613408698931</v>
          </cell>
          <cell r="E34">
            <v>1929.64523451596</v>
          </cell>
          <cell r="F34">
            <v>4241.58851183135</v>
          </cell>
          <cell r="G34">
            <v>-0.545065432647823</v>
          </cell>
        </row>
        <row r="35">
          <cell r="C35">
            <v>15.617629730199</v>
          </cell>
          <cell r="D35">
            <v>9.58886604564522</v>
          </cell>
          <cell r="E35">
            <v>63.8107409242144</v>
          </cell>
          <cell r="F35">
            <v>46.0035468550911</v>
          </cell>
          <cell r="G35">
            <v>0.38708306829504</v>
          </cell>
        </row>
        <row r="36">
          <cell r="C36">
            <v>64.9683304608438</v>
          </cell>
          <cell r="D36">
            <v>58.2855142216014</v>
          </cell>
          <cell r="E36">
            <v>868.467872750539</v>
          </cell>
          <cell r="F36">
            <v>474.076114331595</v>
          </cell>
          <cell r="G36">
            <v>0.831916535122215</v>
          </cell>
        </row>
        <row r="37">
          <cell r="C37">
            <v>70.8722486464118</v>
          </cell>
          <cell r="D37">
            <v>907.027670777767</v>
          </cell>
          <cell r="E37">
            <v>916.480001178439</v>
          </cell>
          <cell r="F37">
            <v>3098.7123152186</v>
          </cell>
          <cell r="G37">
            <v>-0.704238435856933</v>
          </cell>
        </row>
        <row r="38">
          <cell r="C38">
            <v>12687.2552613797</v>
          </cell>
          <cell r="D38">
            <v>13995.2432701073</v>
          </cell>
          <cell r="E38">
            <v>117772.463509605</v>
          </cell>
          <cell r="F38">
            <v>118034.276112622</v>
          </cell>
          <cell r="G38">
            <v>-0.00221810656733923</v>
          </cell>
        </row>
        <row r="39">
          <cell r="C39">
            <v>7848.30047176791</v>
          </cell>
          <cell r="D39">
            <v>8291.95916182004</v>
          </cell>
          <cell r="E39">
            <v>70109.4996045964</v>
          </cell>
          <cell r="F39">
            <v>67051.6491875391</v>
          </cell>
          <cell r="G39">
            <v>0.0456044027866442</v>
          </cell>
        </row>
        <row r="40">
          <cell r="C40">
            <v>80.6616514498321</v>
          </cell>
          <cell r="D40">
            <v>78.6236011136282</v>
          </cell>
          <cell r="E40">
            <v>737.214183250487</v>
          </cell>
          <cell r="F40">
            <v>683.468456771363</v>
          </cell>
          <cell r="G40">
            <v>0.0786367328976871</v>
          </cell>
        </row>
        <row r="41">
          <cell r="C41">
            <v>1532.07938436468</v>
          </cell>
          <cell r="D41">
            <v>1321.83538531352</v>
          </cell>
          <cell r="E41">
            <v>13169.0352354296</v>
          </cell>
          <cell r="F41">
            <v>10355.6281460351</v>
          </cell>
          <cell r="G41">
            <v>0.271679037690408</v>
          </cell>
        </row>
        <row r="42">
          <cell r="C42">
            <v>101.300134679723</v>
          </cell>
          <cell r="D42">
            <v>112.92419906946</v>
          </cell>
          <cell r="E42">
            <v>925.039035831541</v>
          </cell>
          <cell r="F42">
            <v>3372.46608652087</v>
          </cell>
          <cell r="G42">
            <v>-0.725708424606921</v>
          </cell>
        </row>
        <row r="43">
          <cell r="C43">
            <v>11084.7451607116</v>
          </cell>
          <cell r="D43">
            <v>12283.6434321113</v>
          </cell>
          <cell r="E43">
            <v>108388.753622757</v>
          </cell>
          <cell r="F43">
            <v>115186.911497013</v>
          </cell>
          <cell r="G43">
            <v>-0.0590184925171136</v>
          </cell>
        </row>
        <row r="44">
          <cell r="C44">
            <v>4566.55456443882</v>
          </cell>
          <cell r="D44">
            <v>4126.36193408658</v>
          </cell>
          <cell r="E44">
            <v>40012.7969369125</v>
          </cell>
          <cell r="F44">
            <v>37486.0625358344</v>
          </cell>
          <cell r="G44">
            <v>0.0674046360207261</v>
          </cell>
        </row>
        <row r="45">
          <cell r="C45">
            <v>1445.24889532352</v>
          </cell>
          <cell r="D45">
            <v>899.338726328932</v>
          </cell>
          <cell r="E45">
            <v>16942.5292733486</v>
          </cell>
          <cell r="F45">
            <v>12440.4556732398</v>
          </cell>
          <cell r="G45">
            <v>0.361889766609842</v>
          </cell>
        </row>
        <row r="46">
          <cell r="C46">
            <v>2168.63025557317</v>
          </cell>
          <cell r="D46">
            <v>1772.60134752044</v>
          </cell>
          <cell r="E46">
            <v>20100.6045387192</v>
          </cell>
          <cell r="F46">
            <v>18789.7145774008</v>
          </cell>
          <cell r="G46">
            <v>0.0697663583934933</v>
          </cell>
        </row>
        <row r="47">
          <cell r="C47">
            <v>261.235764501583</v>
          </cell>
          <cell r="D47">
            <v>235.194992303093</v>
          </cell>
          <cell r="E47">
            <v>2446.65936931671</v>
          </cell>
          <cell r="F47">
            <v>2392.69686806435</v>
          </cell>
          <cell r="G47">
            <v>0.0225530036723867</v>
          </cell>
        </row>
        <row r="48">
          <cell r="C48">
            <v>17246.8840756393</v>
          </cell>
          <cell r="D48">
            <v>19486.7817539876</v>
          </cell>
          <cell r="E48">
            <v>158464.843842805</v>
          </cell>
          <cell r="F48">
            <v>169563.48820343</v>
          </cell>
          <cell r="G48">
            <v>-0.0654542111525182</v>
          </cell>
        </row>
        <row r="49">
          <cell r="C49">
            <v>7719.83979039262</v>
          </cell>
          <cell r="D49">
            <v>10499.0304997305</v>
          </cell>
          <cell r="E49">
            <v>82699.8103720354</v>
          </cell>
          <cell r="F49">
            <v>89290.7450438034</v>
          </cell>
          <cell r="G49">
            <v>-0.0738143092941458</v>
          </cell>
        </row>
        <row r="50">
          <cell r="C50">
            <v>4940.10354177398</v>
          </cell>
          <cell r="D50">
            <v>2976.79460765161</v>
          </cell>
          <cell r="E50">
            <v>43888.0741431478</v>
          </cell>
          <cell r="F50">
            <v>36173.8661279202</v>
          </cell>
          <cell r="G50">
            <v>0.213253623152921</v>
          </cell>
        </row>
        <row r="51">
          <cell r="C51">
            <v>1134.62458446189</v>
          </cell>
          <cell r="D51">
            <v>1833.62835934817</v>
          </cell>
          <cell r="E51">
            <v>17930.8953349287</v>
          </cell>
          <cell r="F51">
            <v>19166.1596571077</v>
          </cell>
          <cell r="G51">
            <v>-0.0644502782131916</v>
          </cell>
        </row>
        <row r="52">
          <cell r="C52">
            <v>3336.331920126</v>
          </cell>
          <cell r="D52">
            <v>5414.86580897016</v>
          </cell>
          <cell r="E52">
            <v>36381.6500694671</v>
          </cell>
          <cell r="F52">
            <v>35765.8808990998</v>
          </cell>
          <cell r="G52">
            <v>0.0172166644547231</v>
          </cell>
        </row>
        <row r="53">
          <cell r="C53">
            <v>9967.78186996721</v>
          </cell>
          <cell r="D53">
            <v>9979.17879784894</v>
          </cell>
          <cell r="E53">
            <v>89979.5095088265</v>
          </cell>
          <cell r="F53">
            <v>88979.1353880799</v>
          </cell>
          <cell r="G53">
            <v>0.0112427943515467</v>
          </cell>
        </row>
        <row r="54">
          <cell r="C54">
            <v>33.682610161253</v>
          </cell>
          <cell r="D54">
            <v>48.0718417447905</v>
          </cell>
          <cell r="E54">
            <v>1105.35132300939</v>
          </cell>
          <cell r="F54">
            <v>883.944509329236</v>
          </cell>
          <cell r="G54">
            <v>0.250475919408298</v>
          </cell>
        </row>
        <row r="55">
          <cell r="C55">
            <v>34.023220825805</v>
          </cell>
          <cell r="D55">
            <v>2400.65932235854</v>
          </cell>
          <cell r="E55">
            <v>25115.0459405781</v>
          </cell>
          <cell r="F55">
            <v>24340.3984952098</v>
          </cell>
          <cell r="G55">
            <v>0.0318255859911583</v>
          </cell>
        </row>
        <row r="56">
          <cell r="C56">
            <v>1149.81329705895</v>
          </cell>
          <cell r="D56">
            <v>1530.69924944606</v>
          </cell>
          <cell r="E56">
            <v>9787.65218635193</v>
          </cell>
          <cell r="F56">
            <v>14503.4802820686</v>
          </cell>
          <cell r="G56">
            <v>-0.325151481161874</v>
          </cell>
        </row>
        <row r="57">
          <cell r="C57">
            <v>1910.97721065428</v>
          </cell>
          <cell r="D57">
            <v>2083.66569217937</v>
          </cell>
          <cell r="E57">
            <v>17876.1114989979</v>
          </cell>
          <cell r="F57">
            <v>23295.5248420226</v>
          </cell>
          <cell r="G57">
            <v>-0.232637529301281</v>
          </cell>
        </row>
        <row r="58">
          <cell r="C58">
            <v>10025.5090700039</v>
          </cell>
          <cell r="D58">
            <v>11331.8082144128</v>
          </cell>
          <cell r="E58">
            <v>88210.6488461747</v>
          </cell>
          <cell r="F58">
            <v>96708.1796373849</v>
          </cell>
          <cell r="G58">
            <v>-0.0878677566165792</v>
          </cell>
        </row>
        <row r="59">
          <cell r="C59">
            <v>6683.12184917473</v>
          </cell>
          <cell r="D59">
            <v>5700.32584110295</v>
          </cell>
          <cell r="E59">
            <v>37214.327908728</v>
          </cell>
          <cell r="F59">
            <v>48564.7056115276</v>
          </cell>
          <cell r="G59">
            <v>-0.233716596443352</v>
          </cell>
        </row>
        <row r="60">
          <cell r="C60">
            <v>4178.14486996136</v>
          </cell>
          <cell r="D60">
            <v>6070.77229902594</v>
          </cell>
          <cell r="E60">
            <v>42810.149353792</v>
          </cell>
          <cell r="F60">
            <v>39454.5557149507</v>
          </cell>
          <cell r="G60">
            <v>0.0850495862400449</v>
          </cell>
        </row>
        <row r="61">
          <cell r="C61">
            <v>1221.68214727942</v>
          </cell>
          <cell r="D61">
            <v>1471.16412236212</v>
          </cell>
          <cell r="E61">
            <v>11505.021352083</v>
          </cell>
          <cell r="F61">
            <v>11615.3772327453</v>
          </cell>
          <cell r="G61">
            <v>-0.00950084344666247</v>
          </cell>
        </row>
        <row r="62">
          <cell r="C62">
            <v>7674.70256973458</v>
          </cell>
          <cell r="D62">
            <v>8222.75866178053</v>
          </cell>
          <cell r="E62">
            <v>87667.3346882936</v>
          </cell>
          <cell r="F62">
            <v>88074.6167500263</v>
          </cell>
          <cell r="G62">
            <v>-0.00462428423490702</v>
          </cell>
        </row>
        <row r="63">
          <cell r="C63">
            <v>8654.07176720975</v>
          </cell>
          <cell r="D63">
            <v>8380.88569347208</v>
          </cell>
          <cell r="E63">
            <v>83719.012795402</v>
          </cell>
          <cell r="F63">
            <v>83117.6481035578</v>
          </cell>
          <cell r="G63">
            <v>0.00723510235870739</v>
          </cell>
        </row>
        <row r="64">
          <cell r="C64">
            <v>3690.15070933674</v>
          </cell>
          <cell r="D64">
            <v>2284.87886531804</v>
          </cell>
          <cell r="E64">
            <v>34136.4852113625</v>
          </cell>
          <cell r="F64">
            <v>39192.9978157191</v>
          </cell>
          <cell r="G64">
            <v>-0.129015714187819</v>
          </cell>
        </row>
        <row r="65">
          <cell r="C65">
            <v>231.640482314954</v>
          </cell>
          <cell r="D65">
            <v>230.97436110481</v>
          </cell>
          <cell r="E65">
            <v>2379.50584324546</v>
          </cell>
          <cell r="F65">
            <v>10528.8295908904</v>
          </cell>
          <cell r="G65">
            <v>-0.774000915989349</v>
          </cell>
        </row>
        <row r="66">
          <cell r="C66">
            <v>1357.03073320455</v>
          </cell>
          <cell r="D66">
            <v>1246.46332787228</v>
          </cell>
          <cell r="E66">
            <v>13206.994910394</v>
          </cell>
          <cell r="F66">
            <v>13196.8180804396</v>
          </cell>
          <cell r="G66">
            <v>0.000771157857324178</v>
          </cell>
        </row>
        <row r="67">
          <cell r="C67">
            <v>1829.58387703615</v>
          </cell>
          <cell r="D67">
            <v>2500.50083982849</v>
          </cell>
          <cell r="E67">
            <v>21413.1485139427</v>
          </cell>
          <cell r="F67">
            <v>7409.50471457744</v>
          </cell>
          <cell r="G67">
            <v>1.88995679722216</v>
          </cell>
        </row>
        <row r="68">
          <cell r="C68">
            <v>18939.5676959452</v>
          </cell>
          <cell r="D68">
            <v>19198.5547219454</v>
          </cell>
          <cell r="E68">
            <v>181676.318101247</v>
          </cell>
          <cell r="F68">
            <v>164884.7058616</v>
          </cell>
          <cell r="G68">
            <v>0.101838506803301</v>
          </cell>
        </row>
        <row r="69">
          <cell r="C69">
            <v>28658.4010157543</v>
          </cell>
          <cell r="D69">
            <v>31786.5936463993</v>
          </cell>
          <cell r="E69">
            <v>272819.242991006</v>
          </cell>
          <cell r="F69">
            <v>291151.567134885</v>
          </cell>
          <cell r="G69">
            <v>-0.0629648822579952</v>
          </cell>
        </row>
        <row r="70">
          <cell r="C70">
            <v>185.784194698417</v>
          </cell>
          <cell r="D70">
            <v>187.939224264315</v>
          </cell>
          <cell r="E70">
            <v>1761.27077621284</v>
          </cell>
          <cell r="F70">
            <v>2153.49379736586</v>
          </cell>
          <cell r="G70">
            <v>-0.182133341471792</v>
          </cell>
        </row>
        <row r="71">
          <cell r="C71">
            <v>1840.86187459576</v>
          </cell>
          <cell r="D71">
            <v>1955.89915258181</v>
          </cell>
          <cell r="E71">
            <v>15944.6834040007</v>
          </cell>
          <cell r="F71">
            <v>16511.097698305</v>
          </cell>
          <cell r="G71">
            <v>-0.0343050658807816</v>
          </cell>
        </row>
        <row r="72">
          <cell r="C72">
            <v>2500.90226644854</v>
          </cell>
          <cell r="D72">
            <v>2445.87490613229</v>
          </cell>
          <cell r="E72">
            <v>22090.9959960597</v>
          </cell>
          <cell r="F72">
            <v>22299.0375426288</v>
          </cell>
          <cell r="G72">
            <v>-0.00932961999689008</v>
          </cell>
        </row>
        <row r="73">
          <cell r="C73">
            <v>26891.5021162055</v>
          </cell>
          <cell r="D73">
            <v>26528.7455189266</v>
          </cell>
          <cell r="E73">
            <v>244784.476241802</v>
          </cell>
          <cell r="F73">
            <v>241547.932076726</v>
          </cell>
          <cell r="G73">
            <v>0.0133991797704471</v>
          </cell>
        </row>
        <row r="74">
          <cell r="C74">
            <v>3152.11201144256</v>
          </cell>
          <cell r="D74">
            <v>4962.22542746974</v>
          </cell>
          <cell r="E74">
            <v>31794.4634198676</v>
          </cell>
          <cell r="F74">
            <v>39377.3835160492</v>
          </cell>
          <cell r="G74">
            <v>-0.192570440671637</v>
          </cell>
        </row>
        <row r="75">
          <cell r="C75">
            <v>4244.79102332537</v>
          </cell>
          <cell r="D75">
            <v>3987.11935799823</v>
          </cell>
          <cell r="E75">
            <v>31554.5770960995</v>
          </cell>
          <cell r="F75">
            <v>32369.2408518672</v>
          </cell>
          <cell r="G75">
            <v>-0.0251678363263409</v>
          </cell>
        </row>
        <row r="76">
          <cell r="C76">
            <v>1818.34372510594</v>
          </cell>
          <cell r="D76">
            <v>2512.97146614849</v>
          </cell>
          <cell r="E76">
            <v>23116.7660242022</v>
          </cell>
          <cell r="F76">
            <v>18489.4808905534</v>
          </cell>
          <cell r="G76">
            <v>0.250265822011964</v>
          </cell>
        </row>
        <row r="77">
          <cell r="C77">
            <v>637.446551104163</v>
          </cell>
          <cell r="D77">
            <v>652.642195231727</v>
          </cell>
          <cell r="E77">
            <v>5851.68826261482</v>
          </cell>
          <cell r="F77">
            <v>5829.93430877607</v>
          </cell>
          <cell r="G77">
            <v>0.00373142349237288</v>
          </cell>
        </row>
        <row r="78">
          <cell r="C78">
            <v>27671.6140749178</v>
          </cell>
          <cell r="D78">
            <v>25238.1122017164</v>
          </cell>
          <cell r="E78">
            <v>252618.481311671</v>
          </cell>
          <cell r="F78">
            <v>229286.39189649</v>
          </cell>
          <cell r="G78">
            <v>0.101759590799065</v>
          </cell>
        </row>
        <row r="79">
          <cell r="C79">
            <v>12122.182168888</v>
          </cell>
          <cell r="D79">
            <v>10750.2281873624</v>
          </cell>
          <cell r="E79">
            <v>102796.588811863</v>
          </cell>
          <cell r="F79">
            <v>91609.8567341636</v>
          </cell>
          <cell r="G79">
            <v>0.122112755946794</v>
          </cell>
        </row>
        <row r="80">
          <cell r="C80">
            <v>1682.16253533413</v>
          </cell>
          <cell r="D80">
            <v>2767.01266059981</v>
          </cell>
          <cell r="E80">
            <v>14264.9255501084</v>
          </cell>
          <cell r="F80">
            <v>26774.141134403</v>
          </cell>
          <cell r="G80">
            <v>-0.46721258103107</v>
          </cell>
        </row>
        <row r="81">
          <cell r="C81">
            <v>7847.22817893506</v>
          </cell>
          <cell r="D81">
            <v>8293.79532765857</v>
          </cell>
          <cell r="E81">
            <v>68808.1226881848</v>
          </cell>
          <cell r="F81">
            <v>87673.2327677503</v>
          </cell>
          <cell r="G81">
            <v>-0.215175253427006</v>
          </cell>
        </row>
        <row r="82">
          <cell r="C82">
            <v>17839.975549093</v>
          </cell>
          <cell r="D82">
            <v>28959.1150246446</v>
          </cell>
          <cell r="E82">
            <v>198461.040697226</v>
          </cell>
          <cell r="F82">
            <v>164909.366632332</v>
          </cell>
          <cell r="G82">
            <v>0.203455235745936</v>
          </cell>
        </row>
        <row r="83">
          <cell r="C83">
            <v>9956.13803132345</v>
          </cell>
          <cell r="D83">
            <v>10332.3729475808</v>
          </cell>
          <cell r="E83">
            <v>94152.8975946491</v>
          </cell>
          <cell r="F83">
            <v>94341.4118082608</v>
          </cell>
          <cell r="G83">
            <v>-0.00199821276784462</v>
          </cell>
        </row>
        <row r="84">
          <cell r="C84">
            <v>8122.83266739682</v>
          </cell>
          <cell r="D84">
            <v>6210.86920227528</v>
          </cell>
          <cell r="E84">
            <v>68786.282229646</v>
          </cell>
          <cell r="F84">
            <v>53693.0057633261</v>
          </cell>
          <cell r="G84">
            <v>0.281103213570306</v>
          </cell>
        </row>
        <row r="85">
          <cell r="C85">
            <v>42.0086486280796</v>
          </cell>
          <cell r="D85">
            <v>53.2615604689629</v>
          </cell>
          <cell r="E85">
            <v>386.87970391347</v>
          </cell>
          <cell r="F85">
            <v>517.927428516981</v>
          </cell>
          <cell r="G85">
            <v>-0.253023333749188</v>
          </cell>
        </row>
        <row r="86">
          <cell r="C86">
            <v>795.187134421132</v>
          </cell>
          <cell r="D86">
            <v>1319.57843147033</v>
          </cell>
          <cell r="E86">
            <v>6960.31967538972</v>
          </cell>
          <cell r="F86">
            <v>7887.57810738082</v>
          </cell>
          <cell r="G86">
            <v>-0.117559334356818</v>
          </cell>
        </row>
        <row r="87">
          <cell r="C87">
            <v>117.826059515394</v>
          </cell>
          <cell r="D87">
            <v>126.363912915351</v>
          </cell>
          <cell r="E87">
            <v>1340.97495530748</v>
          </cell>
          <cell r="F87">
            <v>2825.41973235598</v>
          </cell>
          <cell r="G87">
            <v>-0.525389116544004</v>
          </cell>
        </row>
        <row r="88">
          <cell r="C88">
            <v>5038.45171736092</v>
          </cell>
          <cell r="D88">
            <v>5606.94915752282</v>
          </cell>
          <cell r="E88">
            <v>46788.5356752737</v>
          </cell>
          <cell r="F88">
            <v>49487.4796253174</v>
          </cell>
          <cell r="G88">
            <v>-0.0545379148519592</v>
          </cell>
        </row>
        <row r="89">
          <cell r="C89">
            <v>651.222360203821</v>
          </cell>
          <cell r="D89">
            <v>1101.2277105054</v>
          </cell>
          <cell r="E89">
            <v>8949.63893214341</v>
          </cell>
          <cell r="F89">
            <v>10506.7309781572</v>
          </cell>
          <cell r="G89">
            <v>-0.148199477958544</v>
          </cell>
        </row>
        <row r="90">
          <cell r="C90">
            <v>12.4764424904417</v>
          </cell>
          <cell r="D90">
            <v>10.3411839933754</v>
          </cell>
          <cell r="E90">
            <v>110.31125688337</v>
          </cell>
          <cell r="F90">
            <v>101.346159613095</v>
          </cell>
          <cell r="G90">
            <v>0.0884601577849662</v>
          </cell>
        </row>
        <row r="91">
          <cell r="C91">
            <v>159.632864786702</v>
          </cell>
          <cell r="D91">
            <v>461.923219906308</v>
          </cell>
          <cell r="E91">
            <v>2702.93039069056</v>
          </cell>
          <cell r="F91">
            <v>4166.55589020644</v>
          </cell>
          <cell r="G91">
            <v>-0.351279459122617</v>
          </cell>
        </row>
        <row r="92">
          <cell r="C92">
            <v>11206.4693200546</v>
          </cell>
          <cell r="D92">
            <v>13360.9117286542</v>
          </cell>
          <cell r="E92">
            <v>111521.874492102</v>
          </cell>
          <cell r="F92">
            <v>106724.616061034</v>
          </cell>
          <cell r="G92">
            <v>0.0449498776207764</v>
          </cell>
        </row>
        <row r="93">
          <cell r="C93">
            <v>5619.49566545723</v>
          </cell>
          <cell r="D93">
            <v>4873.74518612568</v>
          </cell>
          <cell r="E93">
            <v>50078.9349088485</v>
          </cell>
          <cell r="F93">
            <v>47666.2720987194</v>
          </cell>
          <cell r="G93">
            <v>0.0506157226882011</v>
          </cell>
        </row>
        <row r="94">
          <cell r="C94">
            <v>2002.91685966372</v>
          </cell>
          <cell r="D94">
            <v>1687.64042403356</v>
          </cell>
          <cell r="E94">
            <v>16924.1614587433</v>
          </cell>
          <cell r="F94">
            <v>15360.6368191539</v>
          </cell>
          <cell r="G94">
            <v>0.101787748645931</v>
          </cell>
        </row>
        <row r="95">
          <cell r="C95">
            <v>5.09654475848173</v>
          </cell>
          <cell r="D95">
            <v>17.1375478262595</v>
          </cell>
          <cell r="E95">
            <v>106.818619445649</v>
          </cell>
          <cell r="F95">
            <v>121.548775427765</v>
          </cell>
          <cell r="G95">
            <v>-0.121187201847792</v>
          </cell>
        </row>
        <row r="96">
          <cell r="C96">
            <v>390.163208639413</v>
          </cell>
          <cell r="D96">
            <v>339.92020085746</v>
          </cell>
          <cell r="E96">
            <v>2381.21704325986</v>
          </cell>
          <cell r="F96">
            <v>3100.03195705144</v>
          </cell>
          <cell r="G96">
            <v>-0.231873388323153</v>
          </cell>
        </row>
        <row r="97">
          <cell r="C97">
            <v>5.04608391928884</v>
          </cell>
          <cell r="D97">
            <v>0</v>
          </cell>
          <cell r="E97">
            <v>6.25026375561852</v>
          </cell>
          <cell r="F97">
            <v>7.68647399416727</v>
          </cell>
          <cell r="G97">
            <v>-0.186849033723211</v>
          </cell>
        </row>
        <row r="98">
          <cell r="C98">
            <v>17056.5584054136</v>
          </cell>
          <cell r="D98">
            <v>17083.8527266343</v>
          </cell>
          <cell r="E98">
            <v>167079.556532641</v>
          </cell>
          <cell r="F98">
            <v>165310.165007968</v>
          </cell>
          <cell r="G98">
            <v>0.0107034647541959</v>
          </cell>
        </row>
        <row r="99">
          <cell r="C99">
            <v>1310.16522880415</v>
          </cell>
          <cell r="D99">
            <v>1090.73351269214</v>
          </cell>
          <cell r="E99">
            <v>9900.53240837566</v>
          </cell>
          <cell r="F99">
            <v>9175.60022263727</v>
          </cell>
          <cell r="G99">
            <v>0.0790065138136569</v>
          </cell>
        </row>
        <row r="100">
          <cell r="C100">
            <v>1702.06933639572</v>
          </cell>
          <cell r="D100">
            <v>1823.86097717934</v>
          </cell>
          <cell r="E100">
            <v>24791.3013944348</v>
          </cell>
          <cell r="F100">
            <v>22072.9655316704</v>
          </cell>
          <cell r="G100">
            <v>0.123152272351634</v>
          </cell>
        </row>
        <row r="101">
          <cell r="C101">
            <v>969.100416699422</v>
          </cell>
          <cell r="D101">
            <v>603.180477956385</v>
          </cell>
          <cell r="E101">
            <v>12491.9729011591</v>
          </cell>
          <cell r="F101">
            <v>5514.32791864425</v>
          </cell>
          <cell r="G101">
            <v>1.26536634843987</v>
          </cell>
        </row>
        <row r="102">
          <cell r="C102">
            <v>65.2206346568082</v>
          </cell>
          <cell r="D102">
            <v>66.3059886135041</v>
          </cell>
          <cell r="E102">
            <v>522.343471005262</v>
          </cell>
          <cell r="F102">
            <v>2256.3644409878</v>
          </cell>
          <cell r="G102">
            <v>-0.768502170342399</v>
          </cell>
        </row>
        <row r="103">
          <cell r="C103">
            <v>4675.91581817961</v>
          </cell>
          <cell r="D103">
            <v>5048.46146612227</v>
          </cell>
          <cell r="E103">
            <v>46732.9430573784</v>
          </cell>
          <cell r="F103">
            <v>42196.2441239302</v>
          </cell>
          <cell r="G103">
            <v>0.107514283027749</v>
          </cell>
        </row>
        <row r="104">
          <cell r="C104">
            <v>6.30760489911105</v>
          </cell>
          <cell r="D104">
            <v>29.8376948760769</v>
          </cell>
          <cell r="E104">
            <v>43.8793453558012</v>
          </cell>
          <cell r="F104">
            <v>60.5950366540186</v>
          </cell>
          <cell r="G104">
            <v>-0.275859083866216</v>
          </cell>
        </row>
        <row r="105">
          <cell r="C105">
            <v>0.252304195964442</v>
          </cell>
          <cell r="D105">
            <v>0.127511516564431</v>
          </cell>
          <cell r="E105">
            <v>31.1023187884704</v>
          </cell>
          <cell r="F105">
            <v>2.17783429834739</v>
          </cell>
          <cell r="G105">
            <v>13.2813063473524</v>
          </cell>
        </row>
        <row r="106">
          <cell r="C106">
            <v>63.050818571514</v>
          </cell>
          <cell r="D106">
            <v>62.0343528085957</v>
          </cell>
          <cell r="E106">
            <v>628.196905913964</v>
          </cell>
          <cell r="F106">
            <v>639.553095600071</v>
          </cell>
          <cell r="G106">
            <v>-0.0177564454995754</v>
          </cell>
        </row>
        <row r="107">
          <cell r="C107">
            <v>2509.54368516032</v>
          </cell>
          <cell r="D107">
            <v>2522.17779764445</v>
          </cell>
          <cell r="E107">
            <v>24693.2614216107</v>
          </cell>
          <cell r="F107">
            <v>37143.7326057142</v>
          </cell>
          <cell r="G107">
            <v>-0.335197092771127</v>
          </cell>
        </row>
        <row r="109">
          <cell r="C109">
            <v>235528.691818123</v>
          </cell>
          <cell r="D109">
            <v>242166.442199372</v>
          </cell>
          <cell r="E109">
            <v>2206124.37319454</v>
          </cell>
          <cell r="F109">
            <v>2168885.44910758</v>
          </cell>
          <cell r="G109">
            <v>0.0171696131311478</v>
          </cell>
        </row>
        <row r="110">
          <cell r="C110">
            <v>104806.166402055</v>
          </cell>
          <cell r="D110">
            <v>107944.593822283</v>
          </cell>
          <cell r="E110">
            <v>941256.959722174</v>
          </cell>
          <cell r="F110">
            <v>967440.793141746</v>
          </cell>
          <cell r="G110">
            <v>-0.027065049980517</v>
          </cell>
        </row>
        <row r="111">
          <cell r="C111">
            <v>22143.8183694838</v>
          </cell>
          <cell r="D111">
            <v>25371.7570222275</v>
          </cell>
          <cell r="E111">
            <v>237918.857410012</v>
          </cell>
          <cell r="F111">
            <v>245679.744929131</v>
          </cell>
          <cell r="G111">
            <v>-0.0315894479675464</v>
          </cell>
        </row>
        <row r="112">
          <cell r="C112">
            <v>30212.2164066013</v>
          </cell>
          <cell r="D112">
            <v>31565.36116516</v>
          </cell>
          <cell r="E112">
            <v>283414.905326657</v>
          </cell>
          <cell r="F112">
            <v>304405.110838018</v>
          </cell>
          <cell r="G112">
            <v>-0.0689548393375373</v>
          </cell>
        </row>
        <row r="113">
          <cell r="C113">
            <v>52355.3030939168</v>
          </cell>
          <cell r="D113">
            <v>70305.0685517561</v>
          </cell>
          <cell r="E113">
            <v>556263.48658368</v>
          </cell>
          <cell r="F113">
            <v>531236.391697611</v>
          </cell>
          <cell r="G113">
            <v>0.047111032446576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4/14</v>
      </c>
      <c r="O8" s="10" t="str">
        <f aca="false">[1]farine!O$8</f>
        <v>cumul au 01/04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530.23</v>
      </c>
      <c r="C10" s="15" t="n">
        <f aca="false">[1]farine!C10</f>
        <v>227047.77</v>
      </c>
      <c r="D10" s="15" t="n">
        <f aca="false">[1]farine!D10</f>
        <v>212279.43</v>
      </c>
      <c r="E10" s="15" t="n">
        <f aca="false">[1]farine!E10</f>
        <v>218214.64</v>
      </c>
      <c r="F10" s="15" t="n">
        <f aca="false">[1]farine!F10</f>
        <v>219007.5</v>
      </c>
      <c r="G10" s="15" t="n">
        <f aca="false">[1]farine!G10</f>
        <v>215266.14</v>
      </c>
      <c r="H10" s="15" t="n">
        <f aca="false">[1]farine!H10</f>
        <v>217735.24</v>
      </c>
      <c r="I10" s="15" t="n">
        <f aca="false">[1]farine!I10</f>
        <v>221049.23</v>
      </c>
      <c r="J10" s="15" t="n">
        <f aca="false">[1]farine!J10</f>
        <v>220399.08</v>
      </c>
      <c r="K10" s="15" t="n">
        <f aca="false">[1]farine!K10</f>
        <v>211676.39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9530.23</v>
      </c>
      <c r="O10" s="16" t="n">
        <f aca="false">[1]farine!O10</f>
        <v>243074.16</v>
      </c>
      <c r="P10" s="17" t="n">
        <f aca="false">[1]farine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854.5</v>
      </c>
      <c r="C12" s="19" t="n">
        <f aca="false">[1]farine!C12</f>
        <v>419538.77</v>
      </c>
      <c r="D12" s="19" t="n">
        <f aca="false">[1]farine!D12</f>
        <v>463030.63</v>
      </c>
      <c r="E12" s="19" t="n">
        <f aca="false">[1]farine!E12</f>
        <v>510127.46</v>
      </c>
      <c r="F12" s="19" t="n">
        <f aca="false">[1]farine!F12</f>
        <v>449433.93</v>
      </c>
      <c r="G12" s="19" t="n">
        <f aca="false">[1]farine!G12</f>
        <v>459140.87</v>
      </c>
      <c r="H12" s="19" t="n">
        <f aca="false">[1]farine!H12</f>
        <v>467327.74</v>
      </c>
      <c r="I12" s="19" t="n">
        <f aca="false">[1]farine!I12</f>
        <v>395542.59</v>
      </c>
      <c r="J12" s="19" t="n">
        <f aca="false">[1]farine!J12</f>
        <v>417349.5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058345.99</v>
      </c>
      <c r="O12" s="18" t="n">
        <f aca="false">[1]farine!O12</f>
        <v>4053977.59</v>
      </c>
      <c r="P12" s="17" t="n">
        <f aca="false">[1]farine!P12</f>
        <v>0.00107755899065065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41.29</v>
      </c>
      <c r="H13" s="19" t="n">
        <f aca="false">[1]farine!H13</f>
        <v>9215.44</v>
      </c>
      <c r="I13" s="19" t="n">
        <f aca="false">[1]farine!I13</f>
        <v>11573.96</v>
      </c>
      <c r="J13" s="19" t="n">
        <f aca="false">[1]farine!J13</f>
        <v>13633.78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97080</v>
      </c>
      <c r="O13" s="18" t="n">
        <f aca="false">[1]farine!O13</f>
        <v>69979.41</v>
      </c>
      <c r="P13" s="17" t="n">
        <f aca="false">[1]farine!P13</f>
        <v>0.387265197005805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7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38.68</v>
      </c>
      <c r="H14" s="19" t="n">
        <f aca="false">[1]farine!H14</f>
        <v>447.06</v>
      </c>
      <c r="I14" s="19" t="n">
        <f aca="false">[1]farine!I14</f>
        <v>283.65</v>
      </c>
      <c r="J14" s="19" t="n">
        <f aca="false">[1]farine!J14</f>
        <v>416.95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076.32</v>
      </c>
      <c r="O14" s="18" t="n">
        <f aca="false">[1]farine!O14</f>
        <v>2005.05</v>
      </c>
      <c r="P14" s="17" t="n">
        <f aca="false">[1]farine!P14</f>
        <v>0.53428592803172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94.82</v>
      </c>
      <c r="C15" s="21" t="n">
        <f aca="false">[1]farine!C15</f>
        <v>437810.4</v>
      </c>
      <c r="D15" s="21" t="n">
        <f aca="false">[1]farine!D15</f>
        <v>469933.78</v>
      </c>
      <c r="E15" s="21" t="n">
        <f aca="false">[1]farine!E15</f>
        <v>519476.97</v>
      </c>
      <c r="F15" s="21" t="n">
        <f aca="false">[1]farine!F15</f>
        <v>458074.83</v>
      </c>
      <c r="G15" s="21" t="n">
        <f aca="false">[1]farine!G15</f>
        <v>472420.84</v>
      </c>
      <c r="H15" s="21" t="n">
        <f aca="false">[1]farine!H15</f>
        <v>476990.24</v>
      </c>
      <c r="I15" s="21" t="n">
        <f aca="false">[1]farine!I15</f>
        <v>407400.2</v>
      </c>
      <c r="J15" s="21" t="n">
        <f aca="false">[1]farine!J15</f>
        <v>431400.23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158502.31</v>
      </c>
      <c r="O15" s="22" t="n">
        <f aca="false">[1]farine!O15</f>
        <v>4125962.05</v>
      </c>
      <c r="P15" s="23" t="n">
        <f aca="false">[1]farine!P15</f>
        <v>0.00788670850717121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401.73</v>
      </c>
      <c r="C17" s="19" t="n">
        <f aca="false">[1]farine!C17</f>
        <v>449756.76</v>
      </c>
      <c r="D17" s="19" t="n">
        <f aca="false">[1]farine!D17</f>
        <v>461160.85</v>
      </c>
      <c r="E17" s="19" t="n">
        <f aca="false">[1]farine!E17</f>
        <v>514882.43</v>
      </c>
      <c r="F17" s="19" t="n">
        <f aca="false">[1]farine!F17</f>
        <v>459316.19</v>
      </c>
      <c r="G17" s="19" t="n">
        <f aca="false">[1]farine!G17</f>
        <v>466792.77</v>
      </c>
      <c r="H17" s="19" t="n">
        <f aca="false">[1]farine!H17</f>
        <v>471385.82</v>
      </c>
      <c r="I17" s="19" t="n">
        <f aca="false">[1]farine!I17</f>
        <v>406289.12</v>
      </c>
      <c r="J17" s="19" t="n">
        <f aca="false">[1]farine!J17</f>
        <v>437936.39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151922.06</v>
      </c>
      <c r="O17" s="18" t="n">
        <f aca="false">[1]farine!O17</f>
        <v>4149356.64</v>
      </c>
      <c r="P17" s="17" t="n">
        <f aca="false">[1]farine!P17</f>
        <v>0.000618269342111733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21.98</v>
      </c>
      <c r="D18" s="19" t="n">
        <f aca="false">[1]farine!D18</f>
        <v>2837.72</v>
      </c>
      <c r="E18" s="19" t="n">
        <f aca="false">[1]farine!E18</f>
        <v>3801.68</v>
      </c>
      <c r="F18" s="19" t="n">
        <f aca="false">[1]farine!F18</f>
        <v>2500</v>
      </c>
      <c r="G18" s="19" t="n">
        <f aca="false">[1]farine!G18</f>
        <v>3158.97</v>
      </c>
      <c r="H18" s="19" t="n">
        <f aca="false">[1]farine!H18</f>
        <v>2290.43</v>
      </c>
      <c r="I18" s="19" t="n">
        <f aca="false">[1]farine!I18</f>
        <v>1761.23</v>
      </c>
      <c r="J18" s="19" t="n">
        <f aca="false">[1]farine!J18</f>
        <v>2186.53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4434.09</v>
      </c>
      <c r="O18" s="18" t="n">
        <f aca="false">[1]farine!O18</f>
        <v>24977.15</v>
      </c>
      <c r="P18" s="17" t="n">
        <f aca="false">[1]farine!P18</f>
        <v>-0.0217422724370074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77.28</v>
      </c>
      <c r="C19" s="15" t="n">
        <f aca="false">[1]farine!C19</f>
        <v>452578.74</v>
      </c>
      <c r="D19" s="15" t="n">
        <f aca="false">[1]farine!D19</f>
        <v>463998.57</v>
      </c>
      <c r="E19" s="15" t="n">
        <f aca="false">[1]farine!E19</f>
        <v>518684.11</v>
      </c>
      <c r="F19" s="15" t="n">
        <f aca="false">[1]farine!F19</f>
        <v>461816.19</v>
      </c>
      <c r="G19" s="15" t="n">
        <f aca="false">[1]farine!G19</f>
        <v>469951.74</v>
      </c>
      <c r="H19" s="15" t="n">
        <f aca="false">[1]farine!H19</f>
        <v>473676.25</v>
      </c>
      <c r="I19" s="15" t="n">
        <f aca="false">[1]farine!I19</f>
        <v>408050.35</v>
      </c>
      <c r="J19" s="15" t="n">
        <f aca="false">[1]farine!J19</f>
        <v>440122.92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176356.14</v>
      </c>
      <c r="O19" s="16" t="n">
        <f aca="false">[1]farine!O19</f>
        <v>4174333.79</v>
      </c>
      <c r="P19" s="17" t="n">
        <f aca="false">[1]farine!P19</f>
        <v>0.000484472517469747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7047.77</v>
      </c>
      <c r="C21" s="19" t="n">
        <f aca="false">[1]farine!C21</f>
        <v>212279.43</v>
      </c>
      <c r="D21" s="19" t="n">
        <f aca="false">[1]farine!D21</f>
        <v>218214.64</v>
      </c>
      <c r="E21" s="19" t="n">
        <f aca="false">[1]farine!E21</f>
        <v>219007.5</v>
      </c>
      <c r="F21" s="19" t="n">
        <f aca="false">[1]farine!F21</f>
        <v>215266.14</v>
      </c>
      <c r="G21" s="19" t="n">
        <f aca="false">[1]farine!G21</f>
        <v>217735.24</v>
      </c>
      <c r="H21" s="19" t="n">
        <f aca="false">[1]farine!H21</f>
        <v>221049.23</v>
      </c>
      <c r="I21" s="19" t="n">
        <f aca="false">[1]farine!I21</f>
        <v>220399.08</v>
      </c>
      <c r="J21" s="19" t="n">
        <f aca="false">[1]farine!J21</f>
        <v>211676.39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1676.4</v>
      </c>
      <c r="O21" s="18" t="n">
        <f aca="false">[1]farine!O21</f>
        <v>194702.42</v>
      </c>
      <c r="P21" s="17" t="n">
        <f aca="false">[1]farine!P21</f>
        <v>0.0871790910457098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934.82</v>
      </c>
      <c r="C25" s="15" t="n">
        <f aca="false">[1]farine!C25</f>
        <v>123707.72</v>
      </c>
      <c r="D25" s="15" t="n">
        <f aca="false">[1]farine!D25</f>
        <v>126619.59</v>
      </c>
      <c r="E25" s="15" t="n">
        <f aca="false">[1]farine!E25</f>
        <v>123823.54</v>
      </c>
      <c r="F25" s="15" t="n">
        <f aca="false">[1]farine!F25</f>
        <v>121236.19</v>
      </c>
      <c r="G25" s="15" t="n">
        <f aca="false">[1]farine!G25</f>
        <v>125735.18</v>
      </c>
      <c r="H25" s="15" t="n">
        <f aca="false">[1]farine!H25</f>
        <v>126341.75</v>
      </c>
      <c r="I25" s="15" t="n">
        <f aca="false">[1]farine!I25</f>
        <v>128132.81</v>
      </c>
      <c r="J25" s="15" t="n">
        <f aca="false">[1]farine!J25</f>
        <v>129117.91</v>
      </c>
      <c r="K25" s="15" t="n">
        <f aca="false">[1]farine!K25</f>
        <v>127124.32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6934.82</v>
      </c>
      <c r="O25" s="16" t="n">
        <f aca="false">[1]farine!O25</f>
        <v>127438.48</v>
      </c>
      <c r="P25" s="17" t="n">
        <f aca="false">[1]farine!P25</f>
        <v>-0.0039521814761129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46.11</v>
      </c>
      <c r="C27" s="15" t="n">
        <f aca="false">[1]farine!C27</f>
        <v>347119.14</v>
      </c>
      <c r="D27" s="15" t="n">
        <f aca="false">[1]farine!D27</f>
        <v>358498.89</v>
      </c>
      <c r="E27" s="15" t="n">
        <f aca="false">[1]farine!E27</f>
        <v>405648.07</v>
      </c>
      <c r="F27" s="15" t="n">
        <f aca="false">[1]farine!F27</f>
        <v>362378.57</v>
      </c>
      <c r="G27" s="15" t="n">
        <f aca="false">[1]farine!G27</f>
        <v>366695.54</v>
      </c>
      <c r="H27" s="15" t="n">
        <f aca="false">[1]farine!H27</f>
        <v>371472.28</v>
      </c>
      <c r="I27" s="15" t="n">
        <f aca="false">[1]farine!I27</f>
        <v>320491.58</v>
      </c>
      <c r="J27" s="15" t="n">
        <f aca="false">[1]farine!J27</f>
        <v>347149.51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253699.69</v>
      </c>
      <c r="O27" s="18" t="n">
        <f aca="false">[1]farine!O27</f>
        <v>3238954.54</v>
      </c>
      <c r="P27" s="17" t="n">
        <f aca="false">[1]farine!P27</f>
        <v>0.00455244117134179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77</v>
      </c>
      <c r="D28" s="19" t="n">
        <f aca="false">[1]farine!D28</f>
        <v>5137.31</v>
      </c>
      <c r="E28" s="19" t="n">
        <f aca="false">[1]farine!E28</f>
        <v>4053.27</v>
      </c>
      <c r="F28" s="19" t="n">
        <f aca="false">[1]farine!F28</f>
        <v>3579.73</v>
      </c>
      <c r="G28" s="19" t="n">
        <f aca="false">[1]farine!G28</f>
        <v>3926.63</v>
      </c>
      <c r="H28" s="19" t="n">
        <f aca="false">[1]farine!H28</f>
        <v>3740.46</v>
      </c>
      <c r="I28" s="19" t="n">
        <f aca="false">[1]farine!I28</f>
        <v>2989.28</v>
      </c>
      <c r="J28" s="19" t="n">
        <f aca="false">[1]farine!J28</f>
        <v>3418.83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4545.43</v>
      </c>
      <c r="O28" s="18" t="n">
        <f aca="false">[1]farine!O28</f>
        <v>41012.44</v>
      </c>
      <c r="P28" s="17" t="n">
        <f aca="false">[1]farine!P28</f>
        <v>-0.15768410755370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711.12</v>
      </c>
      <c r="C29" s="19" t="n">
        <f aca="false">[1]farine!C29</f>
        <v>32315.4</v>
      </c>
      <c r="D29" s="19" t="n">
        <f aca="false">[1]farine!D29</f>
        <v>33870.72</v>
      </c>
      <c r="E29" s="19" t="n">
        <f aca="false">[1]farine!E29</f>
        <v>39699.73</v>
      </c>
      <c r="F29" s="19" t="n">
        <f aca="false">[1]farine!F29</f>
        <v>32494.92</v>
      </c>
      <c r="G29" s="19" t="n">
        <f aca="false">[1]farine!G29</f>
        <v>32889.03</v>
      </c>
      <c r="H29" s="19" t="n">
        <f aca="false">[1]farine!H29</f>
        <v>33427.78</v>
      </c>
      <c r="I29" s="19" t="n">
        <f aca="false">[1]farine!I29</f>
        <v>27548.45</v>
      </c>
      <c r="J29" s="19" t="n">
        <f aca="false">[1]farine!J29</f>
        <v>24829.03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95786.18</v>
      </c>
      <c r="O29" s="18" t="n">
        <f aca="false">[1]farine!O29</f>
        <v>311820.41</v>
      </c>
      <c r="P29" s="17" t="n">
        <f aca="false">[1]farine!P29</f>
        <v>-0.0514213614176183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26</v>
      </c>
      <c r="C30" s="19" t="n">
        <f aca="false">[1]farine!C30</f>
        <v>436.19</v>
      </c>
      <c r="D30" s="19" t="n">
        <f aca="false">[1]farine!D30</f>
        <v>702.0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1090.99</v>
      </c>
      <c r="J30" s="19" t="n">
        <f aca="false">[1]farine!J30</f>
        <v>782.71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5956.93</v>
      </c>
      <c r="O30" s="18" t="n">
        <f aca="false">[1]farine!O30</f>
        <v>5629.53</v>
      </c>
      <c r="P30" s="17" t="n">
        <f aca="false">[1]farine!P30</f>
        <v>0.058157608183987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675.64</v>
      </c>
      <c r="C31" s="15" t="n">
        <f aca="false">[1]farine!C31</f>
        <v>383533.5</v>
      </c>
      <c r="D31" s="15" t="n">
        <f aca="false">[1]farine!D31</f>
        <v>398209</v>
      </c>
      <c r="E31" s="15" t="n">
        <f aca="false">[1]farine!E31</f>
        <v>450027.09</v>
      </c>
      <c r="F31" s="15" t="n">
        <f aca="false">[1]farine!F31</f>
        <v>399008.6</v>
      </c>
      <c r="G31" s="15" t="n">
        <f aca="false">[1]farine!G31</f>
        <v>403957.89</v>
      </c>
      <c r="H31" s="15" t="n">
        <f aca="false">[1]farine!H31</f>
        <v>409276.13</v>
      </c>
      <c r="I31" s="15" t="n">
        <f aca="false">[1]farine!I31</f>
        <v>352120.3</v>
      </c>
      <c r="J31" s="15" t="n">
        <f aca="false">[1]farine!J31</f>
        <v>376180.08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589988.23</v>
      </c>
      <c r="O31" s="16" t="n">
        <f aca="false">[1]farine!O31</f>
        <v>3597416.92</v>
      </c>
      <c r="P31" s="17" t="n">
        <f aca="false">[1]farine!P31</f>
        <v>-0.0020650066881876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158.45</v>
      </c>
      <c r="C33" s="27" t="n">
        <f aca="false">[1]farine!C33</f>
        <v>105610.22</v>
      </c>
      <c r="D33" s="27" t="n">
        <f aca="false">[1]farine!D33</f>
        <v>104224.28</v>
      </c>
      <c r="E33" s="19" t="n">
        <f aca="false">[1]farine!E33</f>
        <v>117517.22</v>
      </c>
      <c r="F33" s="19" t="n">
        <f aca="false">[1]farine!F33</f>
        <v>101337.09</v>
      </c>
      <c r="G33" s="19" t="n">
        <f aca="false">[1]farine!G33</f>
        <v>114477.39</v>
      </c>
      <c r="H33" s="19" t="n">
        <f aca="false">[1]farine!H33</f>
        <v>107765.53</v>
      </c>
      <c r="I33" s="19" t="n">
        <f aca="false">[1]farine!I33</f>
        <v>94214.45</v>
      </c>
      <c r="J33" s="19" t="n">
        <f aca="false">[1]farine!J33</f>
        <v>102282.32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958586.95</v>
      </c>
      <c r="O33" s="18" t="n">
        <f aca="false">[1]farine!O33</f>
        <v>956794.95</v>
      </c>
      <c r="P33" s="17" t="n">
        <f aca="false">[1]farine!P33</f>
        <v>0.00187291958428504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0981.8</v>
      </c>
      <c r="C34" s="27" t="n">
        <f aca="false">[1]farine!C34</f>
        <v>64386.45</v>
      </c>
      <c r="D34" s="27" t="n">
        <f aca="false">[1]farine!D34</f>
        <v>67360.61</v>
      </c>
      <c r="E34" s="19" t="n">
        <f aca="false">[1]farine!E34</f>
        <v>73862.71</v>
      </c>
      <c r="F34" s="19" t="n">
        <f aca="false">[1]farine!F34</f>
        <v>67970.71</v>
      </c>
      <c r="G34" s="19" t="n">
        <f aca="false">[1]farine!G34</f>
        <v>64741.71</v>
      </c>
      <c r="H34" s="19" t="n">
        <f aca="false">[1]farine!H34</f>
        <v>68983.44</v>
      </c>
      <c r="I34" s="19" t="n">
        <f aca="false">[1]farine!I34</f>
        <v>60268.18</v>
      </c>
      <c r="J34" s="19" t="n">
        <f aca="false">[1]farine!J34</f>
        <v>66807.45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605363.06</v>
      </c>
      <c r="O34" s="18" t="n">
        <f aca="false">[1]farine!O34</f>
        <v>569770.98</v>
      </c>
      <c r="P34" s="17" t="n">
        <f aca="false">[1]farine!P34</f>
        <v>0.0624673443354382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28.4</v>
      </c>
      <c r="D35" s="27" t="n">
        <f aca="false">[1]farine!D35</f>
        <v>17438.96</v>
      </c>
      <c r="E35" s="19" t="n">
        <f aca="false">[1]farine!E35</f>
        <v>19404.52</v>
      </c>
      <c r="F35" s="19" t="n">
        <f aca="false">[1]farine!F35</f>
        <v>16530.45</v>
      </c>
      <c r="G35" s="19" t="n">
        <f aca="false">[1]farine!G35</f>
        <v>21371.31</v>
      </c>
      <c r="H35" s="19" t="n">
        <f aca="false">[1]farine!H35</f>
        <v>17850.07</v>
      </c>
      <c r="I35" s="19" t="n">
        <f aca="false">[1]farine!I35</f>
        <v>16939.18</v>
      </c>
      <c r="J35" s="19" t="n">
        <f aca="false">[1]farine!J35</f>
        <v>16974.52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63879.52</v>
      </c>
      <c r="O35" s="18" t="n">
        <f aca="false">[1]farine!O35</f>
        <v>165273.9</v>
      </c>
      <c r="P35" s="17" t="n">
        <f aca="false">[1]farine!P35</f>
        <v>-0.00843678281930782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5.06</v>
      </c>
      <c r="F36" s="19" t="n">
        <f aca="false">[1]farine!F36</f>
        <v>136.67</v>
      </c>
      <c r="G36" s="19" t="n">
        <f aca="false">[1]farine!G36</f>
        <v>101.05</v>
      </c>
      <c r="H36" s="19" t="n">
        <f aca="false">[1]farine!H36</f>
        <v>159.67</v>
      </c>
      <c r="I36" s="19" t="n">
        <f aca="false">[1]farine!I36</f>
        <v>126.86</v>
      </c>
      <c r="J36" s="19" t="n">
        <f aca="false">[1]farine!J36</f>
        <v>637.85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1588.95</v>
      </c>
      <c r="O36" s="18" t="n">
        <f aca="false">[1]farine!O36</f>
        <v>1174.74</v>
      </c>
      <c r="P36" s="17" t="n">
        <f aca="false">[1]farine!P36</f>
        <v>0.352597170437714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1252.4</v>
      </c>
      <c r="C37" s="15" t="n">
        <f aca="false">[1]farine!C37</f>
        <v>188411.12</v>
      </c>
      <c r="D37" s="15" t="n">
        <f aca="false">[1]farine!D37</f>
        <v>189149.55</v>
      </c>
      <c r="E37" s="15" t="n">
        <f aca="false">[1]farine!E37</f>
        <v>210929.51</v>
      </c>
      <c r="F37" s="15" t="n">
        <f aca="false">[1]farine!F37</f>
        <v>185974.92</v>
      </c>
      <c r="G37" s="15" t="n">
        <f aca="false">[1]farine!G37</f>
        <v>200691.46</v>
      </c>
      <c r="H37" s="15" t="n">
        <f aca="false">[1]farine!H37</f>
        <v>194758.71</v>
      </c>
      <c r="I37" s="15" t="n">
        <f aca="false">[1]farine!I37</f>
        <v>171548.67</v>
      </c>
      <c r="J37" s="15" t="n">
        <f aca="false">[1]farine!J37</f>
        <v>186702.14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729418.48</v>
      </c>
      <c r="O37" s="16" t="n">
        <f aca="false">[1]farine!O37</f>
        <v>1693014.57</v>
      </c>
      <c r="P37" s="17" t="n">
        <f aca="false">[1]farine!P37</f>
        <v>0.0215024197931148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6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14.43</v>
      </c>
      <c r="J39" s="19" t="n">
        <f aca="false">[1]farine!J39</f>
        <v>27.67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209.21</v>
      </c>
      <c r="O39" s="18" t="n">
        <f aca="false">[1]farine!O39</f>
        <v>329.43</v>
      </c>
      <c r="P39" s="17" t="n">
        <f aca="false">[1]farine!P39</f>
        <v>-0.364933369759888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27</v>
      </c>
      <c r="C40" s="19" t="n">
        <f aca="false">[1]farine!C40</f>
        <v>17361.54</v>
      </c>
      <c r="D40" s="19" t="n">
        <f aca="false">[1]farine!D40</f>
        <v>17586</v>
      </c>
      <c r="E40" s="19" t="n">
        <f aca="false">[1]farine!E40</f>
        <v>23240.98</v>
      </c>
      <c r="F40" s="19" t="n">
        <f aca="false">[1]farine!F40</f>
        <v>22343.78</v>
      </c>
      <c r="G40" s="19" t="n">
        <f aca="false">[1]farine!G40</f>
        <v>23274.42</v>
      </c>
      <c r="H40" s="19" t="n">
        <f aca="false">[1]farine!H40</f>
        <v>25442.51</v>
      </c>
      <c r="I40" s="19" t="n">
        <f aca="false">[1]farine!I40</f>
        <v>19139.25</v>
      </c>
      <c r="J40" s="19" t="n">
        <f aca="false">[1]farine!J40</f>
        <v>17525.59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86402.34</v>
      </c>
      <c r="O40" s="18" t="n">
        <f aca="false">[1]farine!O40</f>
        <v>191446.21</v>
      </c>
      <c r="P40" s="17" t="n">
        <f aca="false">[1]farine!P40</f>
        <v>-0.0263461470456897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93</v>
      </c>
      <c r="C41" s="15" t="n">
        <f aca="false">[1]farine!C41</f>
        <v>17380.18</v>
      </c>
      <c r="D41" s="15" t="n">
        <f aca="false">[1]farine!D41</f>
        <v>17601.61</v>
      </c>
      <c r="E41" s="15" t="n">
        <f aca="false">[1]farine!E41</f>
        <v>23290.08</v>
      </c>
      <c r="F41" s="15" t="n">
        <f aca="false">[1]farine!F41</f>
        <v>22363.44</v>
      </c>
      <c r="G41" s="15" t="n">
        <f aca="false">[1]farine!G41</f>
        <v>23303.38</v>
      </c>
      <c r="H41" s="15" t="n">
        <f aca="false">[1]farine!H41</f>
        <v>25461.99</v>
      </c>
      <c r="I41" s="15" t="n">
        <f aca="false">[1]farine!I41</f>
        <v>19153.68</v>
      </c>
      <c r="J41" s="15" t="n">
        <f aca="false">[1]farine!J41</f>
        <v>17553.26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86611.55</v>
      </c>
      <c r="O41" s="16" t="n">
        <f aca="false">[1]farine!O41</f>
        <v>191775.64</v>
      </c>
      <c r="P41" s="17" t="n">
        <f aca="false">[1]farine!P41</f>
        <v>-0.0269277683025854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090.32</v>
      </c>
      <c r="C43" s="19" t="n">
        <f aca="false">[1]farine!C43</f>
        <v>78081.24</v>
      </c>
      <c r="D43" s="19" t="n">
        <f aca="false">[1]farine!D43</f>
        <v>83230.41</v>
      </c>
      <c r="E43" s="19" t="n">
        <f aca="false">[1]farine!E43</f>
        <v>90882.47</v>
      </c>
      <c r="F43" s="19" t="n">
        <f aca="false">[1]farine!F43</f>
        <v>76940.28</v>
      </c>
      <c r="G43" s="19" t="n">
        <f aca="false">[1]farine!G43</f>
        <v>74868.77</v>
      </c>
      <c r="H43" s="19" t="n">
        <f aca="false">[1]farine!H43</f>
        <v>87201.21</v>
      </c>
      <c r="I43" s="19" t="n">
        <f aca="false">[1]farine!I43</f>
        <v>76541.38</v>
      </c>
      <c r="J43" s="19" t="n">
        <f aca="false">[1]farine!J43</f>
        <v>83079.21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737915.29</v>
      </c>
      <c r="O43" s="29" t="n">
        <f aca="false">[1]farine!O43</f>
        <v>755176.52</v>
      </c>
      <c r="P43" s="17" t="n">
        <f aca="false">[1]farine!P43</f>
        <v>-0.0228572122448936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72.38</v>
      </c>
      <c r="C44" s="19" t="n">
        <f aca="false">[1]farine!C44</f>
        <v>9645.53</v>
      </c>
      <c r="D44" s="19" t="n">
        <f aca="false">[1]farine!D44</f>
        <v>10810.92</v>
      </c>
      <c r="E44" s="19" t="n">
        <f aca="false">[1]farine!E44</f>
        <v>11768.24</v>
      </c>
      <c r="F44" s="19" t="n">
        <f aca="false">[1]farine!F44</f>
        <v>10689.39</v>
      </c>
      <c r="G44" s="19" t="n">
        <f aca="false">[1]farine!G44</f>
        <v>9771.31</v>
      </c>
      <c r="H44" s="19" t="n">
        <f aca="false">[1]farine!H44</f>
        <v>10392.51</v>
      </c>
      <c r="I44" s="19" t="n">
        <f aca="false">[1]farine!I44</f>
        <v>8466.11</v>
      </c>
      <c r="J44" s="19" t="n">
        <f aca="false">[1]farine!J44</f>
        <v>10139.94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91756.33</v>
      </c>
      <c r="O44" s="29" t="n">
        <f aca="false">[1]farine!O44</f>
        <v>112042.57</v>
      </c>
      <c r="P44" s="17" t="n">
        <f aca="false">[1]farine!P44</f>
        <v>-0.181058324527901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162.7</v>
      </c>
      <c r="C45" s="15" t="n">
        <f aca="false">[1]farine!C45</f>
        <v>87726.77</v>
      </c>
      <c r="D45" s="15" t="n">
        <f aca="false">[1]farine!D45</f>
        <v>94041.33</v>
      </c>
      <c r="E45" s="15" t="n">
        <f aca="false">[1]farine!E45</f>
        <v>102650.71</v>
      </c>
      <c r="F45" s="15" t="n">
        <f aca="false">[1]farine!F45</f>
        <v>87629.67</v>
      </c>
      <c r="G45" s="15" t="n">
        <f aca="false">[1]farine!G45</f>
        <v>84640.08</v>
      </c>
      <c r="H45" s="15" t="n">
        <f aca="false">[1]farine!H45</f>
        <v>97593.72</v>
      </c>
      <c r="I45" s="15" t="n">
        <f aca="false">[1]farine!I45</f>
        <v>85007.49</v>
      </c>
      <c r="J45" s="15" t="n">
        <f aca="false">[1]farine!J45</f>
        <v>93219.15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829671.62</v>
      </c>
      <c r="O45" s="16" t="n">
        <f aca="false">[1]farine!O45</f>
        <v>867219.09</v>
      </c>
      <c r="P45" s="17" t="n">
        <f aca="false">[1]farine!P45</f>
        <v>-0.0432964062172571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60.85</v>
      </c>
      <c r="D47" s="19" t="n">
        <f aca="false">[1]farine!D47</f>
        <v>2035.52</v>
      </c>
      <c r="E47" s="19" t="n">
        <f aca="false">[1]farine!E47</f>
        <v>2908.8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1779.9</v>
      </c>
      <c r="J47" s="19" t="n">
        <f aca="false">[1]farine!J47</f>
        <v>1490.7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9527.95</v>
      </c>
      <c r="O47" s="18" t="n">
        <f aca="false">[1]farine!O47</f>
        <v>20938.3</v>
      </c>
      <c r="P47" s="17" t="n">
        <f aca="false">[1]farine!P47</f>
        <v>-0.0673574263431128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30.75</v>
      </c>
      <c r="G48" s="19" t="n">
        <f aca="false">[1]farine!G48</f>
        <v>7983.71</v>
      </c>
      <c r="H48" s="19" t="n">
        <f aca="false">[1]farine!H48</f>
        <v>6707.97</v>
      </c>
      <c r="I48" s="19" t="n">
        <f aca="false">[1]farine!I48</f>
        <v>5279.36</v>
      </c>
      <c r="J48" s="19" t="n">
        <f aca="false">[1]farine!J48</f>
        <v>6865.41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63188.31</v>
      </c>
      <c r="O48" s="18" t="n">
        <f aca="false">[1]farine!O48</f>
        <v>63877.81</v>
      </c>
      <c r="P48" s="17" t="n">
        <f aca="false">[1]farine!P48</f>
        <v>-0.0107940456944282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34.37</v>
      </c>
      <c r="D49" s="15" t="n">
        <f aca="false">[1]farine!D49</f>
        <v>8546.53</v>
      </c>
      <c r="E49" s="15" t="n">
        <f aca="false">[1]farine!E49</f>
        <v>11382.79</v>
      </c>
      <c r="F49" s="15" t="n">
        <f aca="false">[1]farine!F49</f>
        <v>9040.3</v>
      </c>
      <c r="G49" s="15" t="n">
        <f aca="false">[1]farine!G49</f>
        <v>10443.1</v>
      </c>
      <c r="H49" s="15" t="n">
        <f aca="false">[1]farine!H49</f>
        <v>8414.67</v>
      </c>
      <c r="I49" s="15" t="n">
        <f aca="false">[1]farine!I49</f>
        <v>7059.26</v>
      </c>
      <c r="J49" s="15" t="n">
        <f aca="false">[1]farine!J49</f>
        <v>8356.11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82716.26</v>
      </c>
      <c r="O49" s="16" t="n">
        <f aca="false">[1]farine!O49</f>
        <v>84816.11</v>
      </c>
      <c r="P49" s="17" t="n">
        <f aca="false">[1]farine!P49</f>
        <v>-0.0247576787004262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8.79</v>
      </c>
      <c r="C51" s="19" t="n">
        <f aca="false">[1]farine!C51</f>
        <v>5600.92</v>
      </c>
      <c r="D51" s="19" t="n">
        <f aca="false">[1]farine!D51</f>
        <v>6120.94</v>
      </c>
      <c r="E51" s="19" t="n">
        <f aca="false">[1]farine!E51</f>
        <v>8118.66</v>
      </c>
      <c r="F51" s="19" t="n">
        <f aca="false">[1]farine!F51</f>
        <v>6543.79</v>
      </c>
      <c r="G51" s="19" t="n">
        <f aca="false">[1]farine!G51</f>
        <v>6831.4</v>
      </c>
      <c r="H51" s="19" t="n">
        <f aca="false">[1]farine!H51</f>
        <v>6201.28</v>
      </c>
      <c r="I51" s="19" t="n">
        <f aca="false">[1]farine!I51</f>
        <v>5421.42</v>
      </c>
      <c r="J51" s="19" t="n">
        <f aca="false">[1]farine!J51</f>
        <v>5798.14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57735.34</v>
      </c>
      <c r="O51" s="18" t="n">
        <f aca="false">[1]farine!O51</f>
        <v>60566.83</v>
      </c>
      <c r="P51" s="17" t="n">
        <f aca="false">[1]farine!P51</f>
        <v>-0.0467498464093301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076.86</v>
      </c>
      <c r="C52" s="19" t="n">
        <f aca="false">[1]farine!C52</f>
        <v>23813.99</v>
      </c>
      <c r="D52" s="19" t="n">
        <f aca="false">[1]farine!D52</f>
        <v>28772.92</v>
      </c>
      <c r="E52" s="19" t="n">
        <f aca="false">[1]farine!E52</f>
        <v>30781.3</v>
      </c>
      <c r="F52" s="19" t="n">
        <f aca="false">[1]farine!F52</f>
        <v>22844.86</v>
      </c>
      <c r="G52" s="19" t="n">
        <f aca="false">[1]farine!G52</f>
        <v>22181.8</v>
      </c>
      <c r="H52" s="19" t="n">
        <f aca="false">[1]farine!H52</f>
        <v>23002.35</v>
      </c>
      <c r="I52" s="19" t="n">
        <f aca="false">[1]farine!I52</f>
        <v>18157.98</v>
      </c>
      <c r="J52" s="19" t="n">
        <f aca="false">[1]farine!J52</f>
        <v>19762.38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17394.44</v>
      </c>
      <c r="O52" s="18" t="n">
        <f aca="false">[1]farine!O52</f>
        <v>239061.72</v>
      </c>
      <c r="P52" s="17" t="n">
        <f aca="false">[1]farine!P52</f>
        <v>-0.090634669574033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.02</v>
      </c>
      <c r="J54" s="19" t="n">
        <f aca="false">[1]farine!J54</f>
        <v>23.4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55.16</v>
      </c>
      <c r="O54" s="18" t="n">
        <f aca="false">[1]farine!O54</f>
        <v>7588.95</v>
      </c>
      <c r="P54" s="17" t="n">
        <f aca="false">[1]farine!P54</f>
        <v>-0.847783949031157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.02</v>
      </c>
      <c r="J56" s="15" t="n">
        <f aca="false">[1]farine!J56</f>
        <v>23.4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55.16</v>
      </c>
      <c r="O56" s="15" t="n">
        <f aca="false">[1]farine!O56</f>
        <v>7588.95</v>
      </c>
      <c r="P56" s="17" t="n">
        <f aca="false">[1]farine!P56</f>
        <v>-0.847783949031157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6.22</v>
      </c>
      <c r="E57" s="19" t="n">
        <f aca="false">[1]farine!E57</f>
        <v>6200.99</v>
      </c>
      <c r="F57" s="19" t="n">
        <f aca="false">[1]farine!F57</f>
        <v>5202.2</v>
      </c>
      <c r="G57" s="19" t="n">
        <f aca="false">[1]farine!G57</f>
        <v>5055.91</v>
      </c>
      <c r="H57" s="19" t="n">
        <f aca="false">[1]farine!H57</f>
        <v>5803.66</v>
      </c>
      <c r="I57" s="19" t="n">
        <f aca="false">[1]farine!I57</f>
        <v>5042.02</v>
      </c>
      <c r="J57" s="19" t="n">
        <f aca="false">[1]farine!J57</f>
        <v>5452.98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7721.83</v>
      </c>
      <c r="O57" s="18" t="n">
        <f aca="false">[1]farine!O57</f>
        <v>40757.51</v>
      </c>
      <c r="P57" s="17" t="n">
        <f aca="false">[1]farine!P57</f>
        <v>0.170872067503633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43.23</v>
      </c>
      <c r="E58" s="15" t="n">
        <f aca="false">[1]farine!E58</f>
        <v>6224.89</v>
      </c>
      <c r="F58" s="15" t="n">
        <f aca="false">[1]farine!F58</f>
        <v>5226.11</v>
      </c>
      <c r="G58" s="15" t="n">
        <f aca="false">[1]farine!G58</f>
        <v>5055.92</v>
      </c>
      <c r="H58" s="15" t="n">
        <f aca="false">[1]farine!H58</f>
        <v>5827.07</v>
      </c>
      <c r="I58" s="15" t="n">
        <f aca="false">[1]farine!I58</f>
        <v>5042.04</v>
      </c>
      <c r="J58" s="15" t="n">
        <f aca="false">[1]farine!J58</f>
        <v>5476.38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8876.99</v>
      </c>
      <c r="O58" s="16" t="n">
        <f aca="false">[1]farine!O58</f>
        <v>40757.51</v>
      </c>
      <c r="P58" s="17" t="n">
        <f aca="false">[1]farine!P58</f>
        <v>0.19921432884393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51.57</v>
      </c>
      <c r="F60" s="19" t="n">
        <f aca="false">[1]farine!F60</f>
        <v>30504.79</v>
      </c>
      <c r="G60" s="19" t="n">
        <f aca="false">[1]farine!G60</f>
        <v>22371.35</v>
      </c>
      <c r="H60" s="19" t="n">
        <f aca="false">[1]farine!H60</f>
        <v>22830.33</v>
      </c>
      <c r="I60" s="19" t="n">
        <f aca="false">[1]farine!I60</f>
        <v>19943.87</v>
      </c>
      <c r="J60" s="19" t="n">
        <f aca="false">[1]farine!J60</f>
        <v>18974.51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28387.76</v>
      </c>
      <c r="O60" s="29" t="n">
        <f aca="false">[1]farine!O60</f>
        <v>264899.92</v>
      </c>
      <c r="P60" s="17" t="n">
        <f aca="false">[1]farine!P60</f>
        <v>-0.13783379021028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9079.14</v>
      </c>
      <c r="I61" s="19" t="n">
        <f aca="false">[1]farine!I61</f>
        <v>17053.62</v>
      </c>
      <c r="J61" s="19" t="n">
        <f aca="false">[1]farine!J61</f>
        <v>18747.53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71107.01</v>
      </c>
      <c r="O61" s="29" t="n">
        <f aca="false">[1]farine!O61</f>
        <v>123104.35</v>
      </c>
      <c r="P61" s="17" t="n">
        <f aca="false">[1]farine!P61</f>
        <v>0.389934717985189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5488.73</v>
      </c>
      <c r="C62" s="19" t="n">
        <f aca="false">[1]farine!C62</f>
        <v>4499.71</v>
      </c>
      <c r="D62" s="19" t="n">
        <f aca="false">[1]farine!D62</f>
        <v>3154.63</v>
      </c>
      <c r="E62" s="19" t="n">
        <f aca="false">[1]farine!E62</f>
        <v>4722.37</v>
      </c>
      <c r="F62" s="19" t="n">
        <f aca="false">[1]farine!F62</f>
        <v>4421.6</v>
      </c>
      <c r="G62" s="19" t="n">
        <f aca="false">[1]farine!G62</f>
        <v>3778.58</v>
      </c>
      <c r="H62" s="19" t="n">
        <f aca="false">[1]farine!H62</f>
        <v>4249.14</v>
      </c>
      <c r="I62" s="19" t="n">
        <f aca="false">[1]farine!I62</f>
        <v>2502.97</v>
      </c>
      <c r="J62" s="19" t="n">
        <f aca="false">[1]farine!J62</f>
        <v>3779.69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36597.42</v>
      </c>
      <c r="O62" s="29" t="n">
        <f aca="false">[1]farine!O62</f>
        <v>26674.6</v>
      </c>
      <c r="P62" s="17" t="n">
        <f aca="false">[1]farine!P62</f>
        <v>0.37199508146326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49826.26</v>
      </c>
      <c r="C63" s="19" t="n">
        <f aca="false">[1]farine!C63</f>
        <v>43676.65</v>
      </c>
      <c r="D63" s="19" t="n">
        <f aca="false">[1]farine!D63</f>
        <v>50679.08</v>
      </c>
      <c r="E63" s="19" t="n">
        <f aca="false">[1]farine!E63</f>
        <v>60089.19</v>
      </c>
      <c r="F63" s="19" t="n">
        <f aca="false">[1]farine!F63</f>
        <v>54694.25</v>
      </c>
      <c r="G63" s="19" t="n">
        <f aca="false">[1]farine!G63</f>
        <v>49965.96</v>
      </c>
      <c r="H63" s="19" t="n">
        <f aca="false">[1]farine!H63</f>
        <v>46158.61</v>
      </c>
      <c r="I63" s="19" t="n">
        <f aca="false">[1]farine!I63</f>
        <v>39500.46</v>
      </c>
      <c r="J63" s="19" t="n">
        <f aca="false">[1]farine!J63</f>
        <v>41501.73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436092.19</v>
      </c>
      <c r="O63" s="29" t="n">
        <f aca="false">[1]farine!O63</f>
        <v>414678.87</v>
      </c>
      <c r="P63" s="17" t="n">
        <f aca="false">[1]farine!P63</f>
        <v>0.0516383195507406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7.44</v>
      </c>
      <c r="C65" s="19" t="n">
        <f aca="false">[1]farine!C65</f>
        <v>371.67</v>
      </c>
      <c r="D65" s="19" t="n">
        <f aca="false">[1]farine!D65</f>
        <v>766.87</v>
      </c>
      <c r="E65" s="19" t="n">
        <f aca="false">[1]farine!E65</f>
        <v>379.95</v>
      </c>
      <c r="F65" s="19" t="n">
        <f aca="false">[1]farine!F65</f>
        <v>444.48</v>
      </c>
      <c r="G65" s="19" t="n">
        <f aca="false">[1]farine!G65</f>
        <v>286.83</v>
      </c>
      <c r="H65" s="19" t="n">
        <f aca="false">[1]farine!H65</f>
        <v>425.14</v>
      </c>
      <c r="I65" s="19" t="n">
        <f aca="false">[1]farine!I65</f>
        <v>250.7</v>
      </c>
      <c r="J65" s="19" t="n">
        <f aca="false">[1]farine!J65</f>
        <v>363.52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3466.6</v>
      </c>
      <c r="O65" s="18" t="n">
        <f aca="false">[1]farine!O65</f>
        <v>1449.47</v>
      </c>
      <c r="P65" s="17" t="n">
        <f aca="false">[1]farine!P65</f>
        <v>1.39163280371446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192.21</v>
      </c>
      <c r="C67" s="15" t="n">
        <f aca="false">[1]farine!C67</f>
        <v>351251.76</v>
      </c>
      <c r="D67" s="15" t="n">
        <f aca="false">[1]farine!D67</f>
        <v>366328.2</v>
      </c>
      <c r="E67" s="15" t="n">
        <f aca="false">[1]farine!E67</f>
        <v>414947.12</v>
      </c>
      <c r="F67" s="15" t="n">
        <f aca="false">[1]farine!F67</f>
        <v>365373.17</v>
      </c>
      <c r="G67" s="15" t="n">
        <f aca="false">[1]farine!G67</f>
        <v>374386.73</v>
      </c>
      <c r="H67" s="15" t="n">
        <f aca="false">[1]farine!H67</f>
        <v>378639.91</v>
      </c>
      <c r="I67" s="15" t="n">
        <f aca="false">[1]farine!I67</f>
        <v>327562.3</v>
      </c>
      <c r="J67" s="15" t="n">
        <f aca="false">[1]farine!J67</f>
        <v>353172.29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316853.69</v>
      </c>
      <c r="O67" s="16" t="n">
        <f aca="false">[1]farine!O67</f>
        <v>3293711.26</v>
      </c>
      <c r="P67" s="17" t="n">
        <f aca="false">[1]farine!P67</f>
        <v>0.00702624734628388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707.72</v>
      </c>
      <c r="C68" s="15" t="n">
        <f aca="false">[1]farine!C68</f>
        <v>126619.59</v>
      </c>
      <c r="D68" s="15" t="n">
        <f aca="false">[1]farine!D68</f>
        <v>123823.54</v>
      </c>
      <c r="E68" s="15" t="n">
        <f aca="false">[1]farine!E68</f>
        <v>121236.19</v>
      </c>
      <c r="F68" s="15" t="n">
        <f aca="false">[1]farine!F68</f>
        <v>125735.18</v>
      </c>
      <c r="G68" s="15" t="n">
        <f aca="false">[1]farine!G68</f>
        <v>126341.75</v>
      </c>
      <c r="H68" s="15" t="n">
        <f aca="false">[1]farine!H68</f>
        <v>128132.81</v>
      </c>
      <c r="I68" s="15" t="n">
        <f aca="false">[1]farine!I68</f>
        <v>129117.91</v>
      </c>
      <c r="J68" s="15" t="n">
        <f aca="false">[1]farine!J68</f>
        <v>127124.32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7124.32</v>
      </c>
      <c r="O68" s="16" t="n">
        <f aca="false">[1]farine!O68</f>
        <v>127598.05</v>
      </c>
      <c r="P68" s="17" t="n">
        <f aca="false">[1]farine!P68</f>
        <v>-0.00371267429243627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</v>
      </c>
      <c r="C70" s="32" t="n">
        <f aca="false">[1]farine!C70</f>
        <v>1.29568412735754</v>
      </c>
      <c r="D70" s="32" t="n">
        <f aca="false">[1]farine!D70</f>
        <v>1.28636618651734</v>
      </c>
      <c r="E70" s="32" t="n">
        <f aca="false">[1]farine!E70</f>
        <v>1.26928356888275</v>
      </c>
      <c r="F70" s="32" t="n">
        <f aca="false">[1]farine!F70</f>
        <v>1.26750373235371</v>
      </c>
      <c r="G70" s="32" t="n">
        <f aca="false">[1]farine!G70</f>
        <v>1.27297095023299</v>
      </c>
      <c r="H70" s="32" t="n">
        <f aca="false">[1]farine!H70</f>
        <v>1.26896634117625</v>
      </c>
      <c r="I70" s="32" t="n">
        <f aca="false">[1]farine!I70</f>
        <v>1.26770606578806</v>
      </c>
      <c r="J70" s="32" t="n">
        <f aca="false">[1]farine!J70</f>
        <v>1.26152097982221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7606185130134</v>
      </c>
      <c r="O70" s="32" t="n">
        <f aca="false">[1]farine!O70</f>
        <v>1.28107899902788</v>
      </c>
      <c r="P70" s="23" t="n">
        <f aca="false">[1]farine!P70</f>
        <v>-0.00391634530762253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4/14</v>
      </c>
      <c r="O8" s="10" t="str">
        <f aca="false">'meo nationales (valeur farine)'!O8</f>
        <v>cumul au 01/04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530.23</v>
      </c>
      <c r="C10" s="15" t="n">
        <f aca="false">[1]grain!C10</f>
        <v>227047.77</v>
      </c>
      <c r="D10" s="15" t="n">
        <f aca="false">[1]grain!D10</f>
        <v>212279.43</v>
      </c>
      <c r="E10" s="15" t="n">
        <f aca="false">[1]grain!E10</f>
        <v>218214.64</v>
      </c>
      <c r="F10" s="15" t="n">
        <f aca="false">[1]grain!F10</f>
        <v>219007.5</v>
      </c>
      <c r="G10" s="15" t="n">
        <f aca="false">[1]grain!G10</f>
        <v>215266.14</v>
      </c>
      <c r="H10" s="15" t="n">
        <f aca="false">[1]grain!H10</f>
        <v>217735.24</v>
      </c>
      <c r="I10" s="15" t="n">
        <f aca="false">[1]grain!I10</f>
        <v>221049.23</v>
      </c>
      <c r="J10" s="15" t="n">
        <f aca="false">[1]grain!J10</f>
        <v>220399.08</v>
      </c>
      <c r="K10" s="15" t="n">
        <f aca="false">[1]grain!K10</f>
        <v>211676.39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9530.23</v>
      </c>
      <c r="O10" s="16" t="n">
        <f aca="false">[1]grain!O10</f>
        <v>243074.16</v>
      </c>
      <c r="P10" s="17" t="n">
        <f aca="false">[1]grain!P10</f>
        <v>-0.0557193327336817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854.5</v>
      </c>
      <c r="C12" s="19" t="n">
        <f aca="false">[1]grain!C12</f>
        <v>419538.77</v>
      </c>
      <c r="D12" s="19" t="n">
        <f aca="false">[1]grain!D12</f>
        <v>463030.63</v>
      </c>
      <c r="E12" s="19" t="n">
        <f aca="false">[1]grain!E12</f>
        <v>510127.46</v>
      </c>
      <c r="F12" s="19" t="n">
        <f aca="false">[1]grain!F12</f>
        <v>449433.93</v>
      </c>
      <c r="G12" s="19" t="n">
        <f aca="false">[1]grain!G12</f>
        <v>459140.87</v>
      </c>
      <c r="H12" s="19" t="n">
        <f aca="false">[1]grain!H12</f>
        <v>467327.74</v>
      </c>
      <c r="I12" s="19" t="n">
        <f aca="false">[1]grain!I12</f>
        <v>395542.59</v>
      </c>
      <c r="J12" s="19" t="n">
        <f aca="false">[1]grain!J12</f>
        <v>417349.5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058345.99</v>
      </c>
      <c r="O12" s="18" t="n">
        <f aca="false">[1]grain!O12</f>
        <v>4053977.59</v>
      </c>
      <c r="P12" s="17" t="n">
        <f aca="false">[1]grain!P12</f>
        <v>0.00107755899065065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41.29</v>
      </c>
      <c r="H13" s="19" t="n">
        <f aca="false">[1]grain!H13</f>
        <v>9215.44</v>
      </c>
      <c r="I13" s="19" t="n">
        <f aca="false">[1]grain!I13</f>
        <v>11573.96</v>
      </c>
      <c r="J13" s="19" t="n">
        <f aca="false">[1]grain!J13</f>
        <v>13633.78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97080</v>
      </c>
      <c r="O13" s="18" t="n">
        <f aca="false">[1]grain!O13</f>
        <v>69979.41</v>
      </c>
      <c r="P13" s="17" t="n">
        <f aca="false">[1]grain!P13</f>
        <v>0.387265197005805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7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38.68</v>
      </c>
      <c r="H14" s="19" t="n">
        <f aca="false">[1]grain!H14</f>
        <v>447.06</v>
      </c>
      <c r="I14" s="19" t="n">
        <f aca="false">[1]grain!I14</f>
        <v>283.65</v>
      </c>
      <c r="J14" s="19" t="n">
        <f aca="false">[1]grain!J14</f>
        <v>416.95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076.32</v>
      </c>
      <c r="O14" s="18" t="n">
        <f aca="false">[1]grain!O14</f>
        <v>2005.05</v>
      </c>
      <c r="P14" s="17" t="n">
        <f aca="false">[1]grain!P14</f>
        <v>0.53428592803172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94.82</v>
      </c>
      <c r="C15" s="21" t="n">
        <f aca="false">[1]grain!C15</f>
        <v>437810.4</v>
      </c>
      <c r="D15" s="21" t="n">
        <f aca="false">[1]grain!D15</f>
        <v>469933.78</v>
      </c>
      <c r="E15" s="21" t="n">
        <f aca="false">[1]grain!E15</f>
        <v>519476.97</v>
      </c>
      <c r="F15" s="21" t="n">
        <f aca="false">[1]grain!F15</f>
        <v>458074.83</v>
      </c>
      <c r="G15" s="21" t="n">
        <f aca="false">[1]grain!G15</f>
        <v>472420.84</v>
      </c>
      <c r="H15" s="21" t="n">
        <f aca="false">[1]grain!H15</f>
        <v>476990.24</v>
      </c>
      <c r="I15" s="21" t="n">
        <f aca="false">[1]grain!I15</f>
        <v>407400.2</v>
      </c>
      <c r="J15" s="21" t="n">
        <f aca="false">[1]grain!J15</f>
        <v>431400.23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158502.31</v>
      </c>
      <c r="O15" s="22" t="n">
        <f aca="false">[1]grain!O15</f>
        <v>4125962.05</v>
      </c>
      <c r="P15" s="23" t="n">
        <f aca="false">[1]grain!P15</f>
        <v>0.00788670850717121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401.73</v>
      </c>
      <c r="C17" s="19" t="n">
        <f aca="false">[1]grain!C17</f>
        <v>449756.76</v>
      </c>
      <c r="D17" s="19" t="n">
        <f aca="false">[1]grain!D17</f>
        <v>461160.85</v>
      </c>
      <c r="E17" s="19" t="n">
        <f aca="false">[1]grain!E17</f>
        <v>514882.43</v>
      </c>
      <c r="F17" s="19" t="n">
        <f aca="false">[1]grain!F17</f>
        <v>459316.19</v>
      </c>
      <c r="G17" s="19" t="n">
        <f aca="false">[1]grain!G17</f>
        <v>466792.77</v>
      </c>
      <c r="H17" s="19" t="n">
        <f aca="false">[1]grain!H17</f>
        <v>471385.82</v>
      </c>
      <c r="I17" s="19" t="n">
        <f aca="false">[1]grain!I17</f>
        <v>406289.12</v>
      </c>
      <c r="J17" s="19" t="n">
        <f aca="false">[1]grain!J17</f>
        <v>437936.39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151922.05</v>
      </c>
      <c r="O17" s="18" t="n">
        <f aca="false">[1]grain!O17</f>
        <v>4149356.64</v>
      </c>
      <c r="P17" s="17" t="n">
        <f aca="false">[1]grain!P17</f>
        <v>0.000618266932099543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21.98</v>
      </c>
      <c r="D18" s="19" t="n">
        <f aca="false">[1]grain!D18</f>
        <v>2837.72</v>
      </c>
      <c r="E18" s="19" t="n">
        <f aca="false">[1]grain!E18</f>
        <v>3801.68</v>
      </c>
      <c r="F18" s="19" t="n">
        <f aca="false">[1]grain!F18</f>
        <v>2500</v>
      </c>
      <c r="G18" s="19" t="n">
        <f aca="false">[1]grain!G18</f>
        <v>3158.97</v>
      </c>
      <c r="H18" s="19" t="n">
        <f aca="false">[1]grain!H18</f>
        <v>2290.43</v>
      </c>
      <c r="I18" s="19" t="n">
        <f aca="false">[1]grain!I18</f>
        <v>1761.23</v>
      </c>
      <c r="J18" s="19" t="n">
        <f aca="false">[1]grain!J18</f>
        <v>2186.53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4434.09</v>
      </c>
      <c r="O18" s="18" t="n">
        <f aca="false">[1]grain!O18</f>
        <v>24977.15</v>
      </c>
      <c r="P18" s="17" t="n">
        <f aca="false">[1]grain!P18</f>
        <v>-0.0217422724370074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77.28</v>
      </c>
      <c r="C19" s="15" t="n">
        <f aca="false">[1]grain!C19</f>
        <v>452578.74</v>
      </c>
      <c r="D19" s="15" t="n">
        <f aca="false">[1]grain!D19</f>
        <v>463998.57</v>
      </c>
      <c r="E19" s="15" t="n">
        <f aca="false">[1]grain!E19</f>
        <v>518684.11</v>
      </c>
      <c r="F19" s="15" t="n">
        <f aca="false">[1]grain!F19</f>
        <v>461816.19</v>
      </c>
      <c r="G19" s="15" t="n">
        <f aca="false">[1]grain!G19</f>
        <v>469951.74</v>
      </c>
      <c r="H19" s="15" t="n">
        <f aca="false">[1]grain!H19</f>
        <v>473676.25</v>
      </c>
      <c r="I19" s="15" t="n">
        <f aca="false">[1]grain!I19</f>
        <v>408050.35</v>
      </c>
      <c r="J19" s="15" t="n">
        <f aca="false">[1]grain!J19</f>
        <v>440122.92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176356.14</v>
      </c>
      <c r="O19" s="16" t="n">
        <f aca="false">[1]grain!O19</f>
        <v>4174333.79</v>
      </c>
      <c r="P19" s="17" t="n">
        <f aca="false">[1]grain!P19</f>
        <v>0.000484472517469747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7047.77</v>
      </c>
      <c r="C21" s="19" t="n">
        <f aca="false">[1]grain!C21</f>
        <v>212279.43</v>
      </c>
      <c r="D21" s="19" t="n">
        <f aca="false">[1]grain!D21</f>
        <v>218214.64</v>
      </c>
      <c r="E21" s="19" t="n">
        <f aca="false">[1]grain!E21</f>
        <v>219007.5</v>
      </c>
      <c r="F21" s="19" t="n">
        <f aca="false">[1]grain!F21</f>
        <v>215266.14</v>
      </c>
      <c r="G21" s="19" t="n">
        <f aca="false">[1]grain!G21</f>
        <v>217735.24</v>
      </c>
      <c r="H21" s="19" t="n">
        <f aca="false">[1]grain!H21</f>
        <v>221049.23</v>
      </c>
      <c r="I21" s="19" t="n">
        <f aca="false">[1]grain!I21</f>
        <v>220399.08</v>
      </c>
      <c r="J21" s="19" t="n">
        <f aca="false">[1]grain!J21</f>
        <v>211676.39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1676.4</v>
      </c>
      <c r="O21" s="18" t="n">
        <f aca="false">[1]grain!O21</f>
        <v>194702.42</v>
      </c>
      <c r="P21" s="17" t="n">
        <f aca="false">[1]grain!P21</f>
        <v>0.0871790910457098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3745.9178</v>
      </c>
      <c r="C25" s="15" t="n">
        <f aca="false">[1]grain!C25</f>
        <v>160286.129235591</v>
      </c>
      <c r="D25" s="15" t="n">
        <f aca="false">[1]grain!D25</f>
        <v>162879.159126689</v>
      </c>
      <c r="E25" s="15" t="n">
        <f aca="false">[1]grain!E25</f>
        <v>157167.184762896</v>
      </c>
      <c r="F25" s="15" t="n">
        <f aca="false">[1]grain!F25</f>
        <v>153667.323321344</v>
      </c>
      <c r="G25" s="15" t="n">
        <f aca="false">[1]grain!G25</f>
        <v>160057.231562316</v>
      </c>
      <c r="H25" s="15" t="n">
        <f aca="false">[1]grain!H25</f>
        <v>160323.428235305</v>
      </c>
      <c r="I25" s="15" t="n">
        <f aca="false">[1]grain!I25</f>
        <v>162434.740463469</v>
      </c>
      <c r="J25" s="15" t="n">
        <f aca="false">[1]grain!J25</f>
        <v>162884.952335796</v>
      </c>
      <c r="K25" s="15" t="n">
        <f aca="false">[1]grain!K25</f>
        <v>160369.996725632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3745.9178</v>
      </c>
      <c r="O25" s="16" t="n">
        <f aca="false">[1]grain!O25</f>
        <v>163258.760396034</v>
      </c>
      <c r="P25" s="17" t="n">
        <f aca="false">[1]grain!P25</f>
        <v>0.0029839587338780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2777.4819</v>
      </c>
      <c r="C27" s="15" t="n">
        <f aca="false">[1]grain!C27</f>
        <v>449756.76</v>
      </c>
      <c r="D27" s="15" t="n">
        <f aca="false">[1]grain!D27</f>
        <v>461160.85</v>
      </c>
      <c r="E27" s="15" t="n">
        <f aca="false">[1]grain!E27</f>
        <v>514882.43</v>
      </c>
      <c r="F27" s="15" t="n">
        <f aca="false">[1]grain!F27</f>
        <v>459316.19</v>
      </c>
      <c r="G27" s="15" t="n">
        <f aca="false">[1]grain!G27</f>
        <v>466792.77</v>
      </c>
      <c r="H27" s="15" t="n">
        <f aca="false">[1]grain!H27</f>
        <v>471385.82</v>
      </c>
      <c r="I27" s="15" t="n">
        <f aca="false">[1]grain!I27</f>
        <v>406289.12</v>
      </c>
      <c r="J27" s="15" t="n">
        <f aca="false">[1]grain!J27</f>
        <v>437936.39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150297.8119</v>
      </c>
      <c r="O27" s="16" t="n">
        <f aca="false">[1]grain!O27</f>
        <v>4149356.64</v>
      </c>
      <c r="P27" s="17" t="n">
        <f aca="false">[1]grain!P27</f>
        <v>0.000226823573304502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07.9235</v>
      </c>
      <c r="C28" s="19" t="n">
        <f aca="false">[1]grain!C28</f>
        <v>4745.79295116138</v>
      </c>
      <c r="D28" s="19" t="n">
        <f aca="false">[1]grain!D28</f>
        <v>6608.46187365741</v>
      </c>
      <c r="E28" s="19" t="n">
        <f aca="false">[1]grain!E28</f>
        <v>5144.74901124539</v>
      </c>
      <c r="F28" s="19" t="n">
        <f aca="false">[1]grain!F28</f>
        <v>4537.32113581854</v>
      </c>
      <c r="G28" s="19" t="n">
        <f aca="false">[1]grain!G28</f>
        <v>4998.48592231337</v>
      </c>
      <c r="H28" s="19" t="n">
        <f aca="false">[1]grain!H28</f>
        <v>4746.51784051612</v>
      </c>
      <c r="I28" s="19" t="n">
        <f aca="false">[1]grain!I28</f>
        <v>3789.52838833894</v>
      </c>
      <c r="J28" s="19" t="n">
        <f aca="false">[1]grain!J28</f>
        <v>4312.92577144557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44091.7063944967</v>
      </c>
      <c r="O28" s="18" t="n">
        <f aca="false">[1]grain!O28</f>
        <v>52540.1755828909</v>
      </c>
      <c r="P28" s="17" t="n">
        <f aca="false">[1]grain!P28</f>
        <v>-0.160800170434629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49937.3448</v>
      </c>
      <c r="C29" s="19" t="n">
        <f aca="false">[1]grain!C29</f>
        <v>41870.5508492099</v>
      </c>
      <c r="D29" s="19" t="n">
        <f aca="false">[1]grain!D29</f>
        <v>43570.1489209967</v>
      </c>
      <c r="E29" s="19" t="n">
        <f aca="false">[1]grain!E29</f>
        <v>50390.2149780816</v>
      </c>
      <c r="F29" s="19" t="n">
        <f aca="false">[1]grain!F29</f>
        <v>41187.4323825352</v>
      </c>
      <c r="G29" s="19" t="n">
        <f aca="false">[1]grain!G29</f>
        <v>41866.7797713414</v>
      </c>
      <c r="H29" s="19" t="n">
        <f aca="false">[1]grain!H29</f>
        <v>42418.7276802447</v>
      </c>
      <c r="I29" s="19" t="n">
        <f aca="false">[1]grain!I29</f>
        <v>34923.3371680591</v>
      </c>
      <c r="J29" s="19" t="n">
        <f aca="false">[1]grain!J29</f>
        <v>31322.342253635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77486.878804104</v>
      </c>
      <c r="O29" s="18" t="n">
        <f aca="false">[1]grain!O29</f>
        <v>399466.578719262</v>
      </c>
      <c r="P29" s="17" t="n">
        <f aca="false">[1]grain!P29</f>
        <v>-0.0550226253861545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78.8254</v>
      </c>
      <c r="C30" s="19" t="n">
        <f aca="false">[1]grain!C30</f>
        <v>565.164459512086</v>
      </c>
      <c r="D30" s="19" t="n">
        <f aca="false">[1]grain!D30</f>
        <v>903.131972230095</v>
      </c>
      <c r="E30" s="19" t="n">
        <f aca="false">[1]grain!E30</f>
        <v>794.59689979198</v>
      </c>
      <c r="F30" s="19" t="n">
        <f aca="false">[1]grain!F30</f>
        <v>703.946222874603</v>
      </c>
      <c r="G30" s="19" t="n">
        <f aca="false">[1]grain!G30</f>
        <v>568.623393759575</v>
      </c>
      <c r="H30" s="19" t="n">
        <f aca="false">[1]grain!H30</f>
        <v>806.567696115037</v>
      </c>
      <c r="I30" s="19" t="n">
        <f aca="false">[1]grain!I30</f>
        <v>1383.05464071412</v>
      </c>
      <c r="J30" s="19" t="n">
        <f aca="false">[1]grain!J30</f>
        <v>987.405086116642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7591.31577111414</v>
      </c>
      <c r="O30" s="18" t="n">
        <f aca="false">[1]grain!O30</f>
        <v>7211.87265739741</v>
      </c>
      <c r="P30" s="17" t="n">
        <f aca="false">[1]grain!P30</f>
        <v>0.052613673555026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38801.5756</v>
      </c>
      <c r="C31" s="15" t="n">
        <f aca="false">[1]grain!C31</f>
        <v>496938.268259883</v>
      </c>
      <c r="D31" s="15" t="n">
        <f aca="false">[1]grain!D31</f>
        <v>512242.592766884</v>
      </c>
      <c r="E31" s="15" t="n">
        <f aca="false">[1]grain!E31</f>
        <v>571211.990889119</v>
      </c>
      <c r="F31" s="15" t="n">
        <f aca="false">[1]grain!F31</f>
        <v>505744.889741228</v>
      </c>
      <c r="G31" s="15" t="n">
        <f aca="false">[1]grain!G31</f>
        <v>514226.659087414</v>
      </c>
      <c r="H31" s="15" t="n">
        <f aca="false">[1]grain!H31</f>
        <v>519357.633216876</v>
      </c>
      <c r="I31" s="15" t="n">
        <f aca="false">[1]grain!I31</f>
        <v>446385.040197112</v>
      </c>
      <c r="J31" s="15" t="n">
        <f aca="false">[1]grain!J31</f>
        <v>474559.063111197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579467.71286972</v>
      </c>
      <c r="O31" s="16" t="n">
        <f aca="false">[1]grain!O31</f>
        <v>4608575.26695955</v>
      </c>
      <c r="P31" s="17" t="n">
        <f aca="false">[1]grain!P31</f>
        <v>-0.0063159550194433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394.4005</v>
      </c>
      <c r="C33" s="19" t="n">
        <f aca="false">[1]grain!C33</f>
        <v>136837.485740738</v>
      </c>
      <c r="D33" s="19" t="n">
        <f aca="false">[1]grain!D33</f>
        <v>134070.589606116</v>
      </c>
      <c r="E33" s="19" t="n">
        <f aca="false">[1]grain!E33</f>
        <v>149162.676406779</v>
      </c>
      <c r="F33" s="19" t="n">
        <f aca="false">[1]grain!F33</f>
        <v>128445.139800864</v>
      </c>
      <c r="G33" s="19" t="n">
        <f aca="false">[1]grain!G33</f>
        <v>145726.391928493</v>
      </c>
      <c r="H33" s="19" t="n">
        <f aca="false">[1]grain!H33</f>
        <v>136750.83030902</v>
      </c>
      <c r="I33" s="19" t="n">
        <f aca="false">[1]grain!I33</f>
        <v>119436.229749886</v>
      </c>
      <c r="J33" s="19" t="n">
        <f aca="false">[1]grain!J33</f>
        <v>129031.292544889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222855.03658678</v>
      </c>
      <c r="O33" s="18" t="n">
        <f aca="false">[1]grain!O33</f>
        <v>1225729.91682093</v>
      </c>
      <c r="P33" s="17" t="n">
        <f aca="false">[1]grain!P33</f>
        <v>-0.00234544347387777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566.522</v>
      </c>
      <c r="C34" s="19" t="n">
        <f aca="false">[1]grain!C34</f>
        <v>83424.5012818999</v>
      </c>
      <c r="D34" s="19" t="n">
        <f aca="false">[1]grain!D34</f>
        <v>86650.4110071819</v>
      </c>
      <c r="E34" s="19" t="n">
        <f aca="false">[1]grain!E34</f>
        <v>93752.7241561517</v>
      </c>
      <c r="F34" s="19" t="n">
        <f aca="false">[1]grain!F34</f>
        <v>86153.1286157316</v>
      </c>
      <c r="G34" s="19" t="n">
        <f aca="false">[1]grain!G34</f>
        <v>82414.3160984088</v>
      </c>
      <c r="H34" s="19" t="n">
        <f aca="false">[1]grain!H34</f>
        <v>87537.6634585515</v>
      </c>
      <c r="I34" s="19" t="n">
        <f aca="false">[1]grain!I34</f>
        <v>76402.3373600068</v>
      </c>
      <c r="J34" s="19" t="n">
        <f aca="false">[1]grain!J34</f>
        <v>84278.9997834233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772180.603761355</v>
      </c>
      <c r="O34" s="18" t="n">
        <f aca="false">[1]grain!O34</f>
        <v>729921.636733533</v>
      </c>
      <c r="P34" s="17" t="n">
        <f aca="false">[1]grain!P34</f>
        <v>0.0578952108022655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564.3219</v>
      </c>
      <c r="C35" s="19" t="n">
        <f aca="false">[1]grain!C35</f>
        <v>23747.81695986</v>
      </c>
      <c r="D35" s="19" t="n">
        <f aca="false">[1]grain!D35</f>
        <v>22432.8884720285</v>
      </c>
      <c r="E35" s="19" t="n">
        <f aca="false">[1]grain!E35</f>
        <v>24629.8383980567</v>
      </c>
      <c r="F35" s="19" t="n">
        <f aca="false">[1]grain!F35</f>
        <v>20952.4070724864</v>
      </c>
      <c r="G35" s="19" t="n">
        <f aca="false">[1]grain!G35</f>
        <v>27205.0567984238</v>
      </c>
      <c r="H35" s="19" t="n">
        <f aca="false">[1]grain!H35</f>
        <v>22651.13801764</v>
      </c>
      <c r="I35" s="19" t="n">
        <f aca="false">[1]grain!I35</f>
        <v>21473.9012354758</v>
      </c>
      <c r="J35" s="19" t="n">
        <f aca="false">[1]grain!J35</f>
        <v>21413.7131024117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09071.081956383</v>
      </c>
      <c r="O35" s="18" t="n">
        <f aca="false">[1]grain!O35</f>
        <v>211728.922377434</v>
      </c>
      <c r="P35" s="17" t="n">
        <f aca="false">[1]grain!P35</f>
        <v>-0.0125530342817916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3516</v>
      </c>
      <c r="C36" s="19" t="n">
        <f aca="false">[1]grain!C36</f>
        <v>111.493619159116</v>
      </c>
      <c r="D36" s="19" t="n">
        <f aca="false">[1]grain!D36</f>
        <v>161.69622964523</v>
      </c>
      <c r="E36" s="19" t="n">
        <f aca="false">[1]grain!E36</f>
        <v>184.122274502132</v>
      </c>
      <c r="F36" s="19" t="n">
        <f aca="false">[1]grain!F36</f>
        <v>173.229735100781</v>
      </c>
      <c r="G36" s="19" t="n">
        <f aca="false">[1]grain!G36</f>
        <v>128.633714521044</v>
      </c>
      <c r="H36" s="19" t="n">
        <f aca="false">[1]grain!H36</f>
        <v>202.615855695612</v>
      </c>
      <c r="I36" s="19" t="n">
        <f aca="false">[1]grain!I36</f>
        <v>160.821191505874</v>
      </c>
      <c r="J36" s="19" t="n">
        <f aca="false">[1]grain!J36</f>
        <v>804.661156979597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2017.62537710939</v>
      </c>
      <c r="O36" s="18" t="n">
        <f aca="false">[1]grain!O36</f>
        <v>1504.93474331801</v>
      </c>
      <c r="P36" s="17" t="n">
        <f aca="false">[1]grain!P36</f>
        <v>0.340672999987375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615.596</v>
      </c>
      <c r="C37" s="15" t="n">
        <f aca="false">[1]grain!C37</f>
        <v>244121.297601657</v>
      </c>
      <c r="D37" s="15" t="n">
        <f aca="false">[1]grain!D37</f>
        <v>243315.585314971</v>
      </c>
      <c r="E37" s="15" t="n">
        <f aca="false">[1]grain!E37</f>
        <v>267729.36123549</v>
      </c>
      <c r="F37" s="15" t="n">
        <f aca="false">[1]grain!F37</f>
        <v>235723.905224183</v>
      </c>
      <c r="G37" s="15" t="n">
        <f aca="false">[1]grain!G37</f>
        <v>255474.398539846</v>
      </c>
      <c r="H37" s="15" t="n">
        <f aca="false">[1]grain!H37</f>
        <v>247142.247640907</v>
      </c>
      <c r="I37" s="15" t="n">
        <f aca="false">[1]grain!I37</f>
        <v>217473.289536875</v>
      </c>
      <c r="J37" s="15" t="n">
        <f aca="false">[1]grain!J37</f>
        <v>235528.666587703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206124.34768163</v>
      </c>
      <c r="O37" s="16" t="n">
        <f aca="false">[1]grain!O37</f>
        <v>2168885.41067521</v>
      </c>
      <c r="P37" s="17" t="n">
        <f aca="false">[1]grain!P37</f>
        <v>0.0171696193921218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014</v>
      </c>
      <c r="C39" s="19" t="n">
        <f aca="false">[1]grain!C39</f>
        <v>24.1515521339446</v>
      </c>
      <c r="D39" s="19" t="n">
        <f aca="false">[1]grain!D39</f>
        <v>20.0801761715357</v>
      </c>
      <c r="E39" s="19" t="n">
        <f aca="false">[1]grain!E39</f>
        <v>62.3218232321431</v>
      </c>
      <c r="F39" s="19" t="n">
        <f aca="false">[1]grain!F39</f>
        <v>24.9191233780739</v>
      </c>
      <c r="G39" s="19" t="n">
        <f aca="false">[1]grain!G39</f>
        <v>36.8652387187474</v>
      </c>
      <c r="H39" s="19" t="n">
        <f aca="false">[1]grain!H39</f>
        <v>24.7194643261134</v>
      </c>
      <c r="I39" s="19" t="n">
        <f aca="false">[1]grain!I39</f>
        <v>18.2929985293217</v>
      </c>
      <c r="J39" s="19" t="n">
        <f aca="false">[1]grain!J39</f>
        <v>34.9062855116805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266.45806200156</v>
      </c>
      <c r="O39" s="18" t="n">
        <f aca="false">[1]grain!O39</f>
        <v>422.025854649754</v>
      </c>
      <c r="P39" s="17" t="n">
        <f aca="false">[1]grain!P39</f>
        <v>-0.368621474097367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429.8683</v>
      </c>
      <c r="C40" s="19" t="n">
        <f aca="false">[1]grain!C40</f>
        <v>22495.071804483</v>
      </c>
      <c r="D40" s="19" t="n">
        <f aca="false">[1]grain!D40</f>
        <v>22622.035756094</v>
      </c>
      <c r="E40" s="19" t="n">
        <f aca="false">[1]grain!E40</f>
        <v>29499.3940387326</v>
      </c>
      <c r="F40" s="19" t="n">
        <f aca="false">[1]grain!F40</f>
        <v>28320.8245448902</v>
      </c>
      <c r="G40" s="19" t="n">
        <f aca="false">[1]grain!G40</f>
        <v>29627.6605435217</v>
      </c>
      <c r="H40" s="19" t="n">
        <f aca="false">[1]grain!H40</f>
        <v>32285.6888250402</v>
      </c>
      <c r="I40" s="19" t="n">
        <f aca="false">[1]grain!I40</f>
        <v>24262.9433196342</v>
      </c>
      <c r="J40" s="19" t="n">
        <f aca="false">[1]grain!J40</f>
        <v>22108.8994687623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37652.386601158</v>
      </c>
      <c r="O40" s="18" t="n">
        <f aca="false">[1]grain!O40</f>
        <v>245257.719074481</v>
      </c>
      <c r="P40" s="17" t="n">
        <f aca="false">[1]grain!P40</f>
        <v>-0.0310095539582711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450.0697</v>
      </c>
      <c r="C41" s="15" t="n">
        <f aca="false">[1]grain!C41</f>
        <v>22519.223356617</v>
      </c>
      <c r="D41" s="15" t="n">
        <f aca="false">[1]grain!D41</f>
        <v>22642.1159322655</v>
      </c>
      <c r="E41" s="15" t="n">
        <f aca="false">[1]grain!E41</f>
        <v>29561.7158619648</v>
      </c>
      <c r="F41" s="15" t="n">
        <f aca="false">[1]grain!F41</f>
        <v>28345.7436682682</v>
      </c>
      <c r="G41" s="15" t="n">
        <f aca="false">[1]grain!G41</f>
        <v>29664.5257822405</v>
      </c>
      <c r="H41" s="15" t="n">
        <f aca="false">[1]grain!H41</f>
        <v>32310.4082893663</v>
      </c>
      <c r="I41" s="15" t="n">
        <f aca="false">[1]grain!I41</f>
        <v>24281.2363181635</v>
      </c>
      <c r="J41" s="15" t="n">
        <f aca="false">[1]grain!J41</f>
        <v>22143.805754274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37918.84466316</v>
      </c>
      <c r="O41" s="16" t="n">
        <f aca="false">[1]grain!O41</f>
        <v>245679.744929131</v>
      </c>
      <c r="P41" s="17" t="n">
        <f aca="false">[1]grain!P41</f>
        <v>-0.031589499851563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346.5128</v>
      </c>
      <c r="C43" s="19" t="n">
        <f aca="false">[1]grain!C43</f>
        <v>101168.623312395</v>
      </c>
      <c r="D43" s="19" t="n">
        <f aca="false">[1]grain!D43</f>
        <v>107064.785113975</v>
      </c>
      <c r="E43" s="19" t="n">
        <f aca="false">[1]grain!E43</f>
        <v>115355.62587048</v>
      </c>
      <c r="F43" s="19" t="n">
        <f aca="false">[1]grain!F43</f>
        <v>97522.0920683395</v>
      </c>
      <c r="G43" s="19" t="n">
        <f aca="false">[1]grain!G43</f>
        <v>95305.7692896753</v>
      </c>
      <c r="H43" s="19" t="n">
        <f aca="false">[1]grain!H43</f>
        <v>110655.400399842</v>
      </c>
      <c r="I43" s="19" t="n">
        <f aca="false">[1]grain!I43</f>
        <v>97031.9717097891</v>
      </c>
      <c r="J43" s="19" t="n">
        <f aca="false">[1]grain!J43</f>
        <v>104806.166402055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941256.94696655</v>
      </c>
      <c r="O43" s="18" t="n">
        <f aca="false">[1]grain!O43</f>
        <v>967440.780330956</v>
      </c>
      <c r="P43" s="17" t="n">
        <f aca="false">[1]grain!P43</f>
        <v>-0.0270650502818878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93.3702</v>
      </c>
      <c r="C44" s="19" t="n">
        <f aca="false">[1]grain!C44</f>
        <v>12497.560120951</v>
      </c>
      <c r="D44" s="19" t="n">
        <f aca="false">[1]grain!D44</f>
        <v>13906.8019331441</v>
      </c>
      <c r="E44" s="19" t="n">
        <f aca="false">[1]grain!E44</f>
        <v>14937.2336666687</v>
      </c>
      <c r="F44" s="19" t="n">
        <f aca="false">[1]grain!F44</f>
        <v>13548.8417215844</v>
      </c>
      <c r="G44" s="19" t="n">
        <f aca="false">[1]grain!G44</f>
        <v>12438.5937757211</v>
      </c>
      <c r="H44" s="19" t="n">
        <f aca="false">[1]grain!H44</f>
        <v>13187.7453903376</v>
      </c>
      <c r="I44" s="19" t="n">
        <f aca="false">[1]grain!I44</f>
        <v>10732.539000629</v>
      </c>
      <c r="J44" s="19" t="n">
        <f aca="false">[1]grain!J44</f>
        <v>12791.7470441384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17034.432853174</v>
      </c>
      <c r="O44" s="18" t="n">
        <f aca="false">[1]grain!O44</f>
        <v>143535.383424111</v>
      </c>
      <c r="P44" s="17" t="n">
        <f aca="false">[1]grain!P44</f>
        <v>-0.184630088684356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339.883</v>
      </c>
      <c r="C45" s="15" t="n">
        <f aca="false">[1]grain!C45</f>
        <v>113666.183433346</v>
      </c>
      <c r="D45" s="15" t="n">
        <f aca="false">[1]grain!D45</f>
        <v>120971.587047119</v>
      </c>
      <c r="E45" s="15" t="n">
        <f aca="false">[1]grain!E45</f>
        <v>130292.859537148</v>
      </c>
      <c r="F45" s="15" t="n">
        <f aca="false">[1]grain!F45</f>
        <v>111070.933789924</v>
      </c>
      <c r="G45" s="15" t="n">
        <f aca="false">[1]grain!G45</f>
        <v>107744.363065396</v>
      </c>
      <c r="H45" s="15" t="n">
        <f aca="false">[1]grain!H45</f>
        <v>123843.14579018</v>
      </c>
      <c r="I45" s="15" t="n">
        <f aca="false">[1]grain!I45</f>
        <v>107764.510710418</v>
      </c>
      <c r="J45" s="15" t="n">
        <f aca="false">[1]grain!J45</f>
        <v>117597.913446194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058291.37981972</v>
      </c>
      <c r="O45" s="16" t="n">
        <f aca="false">[1]grain!O45</f>
        <v>1110976.16375507</v>
      </c>
      <c r="P45" s="17" t="n">
        <f aca="false">[1]grain!P45</f>
        <v>-0.047422065075878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194.6463</v>
      </c>
      <c r="C47" s="19" t="n">
        <f aca="false">[1]grain!C47</f>
        <v>2799.77904660054</v>
      </c>
      <c r="D47" s="19" t="n">
        <f aca="false">[1]grain!D47</f>
        <v>2618.42409997978</v>
      </c>
      <c r="E47" s="19" t="n">
        <f aca="false">[1]grain!E47</f>
        <v>3692.18089501597</v>
      </c>
      <c r="F47" s="19" t="n">
        <f aca="false">[1]grain!F47</f>
        <v>3180.86399152825</v>
      </c>
      <c r="G47" s="19" t="n">
        <f aca="false">[1]grain!G47</f>
        <v>3130.73202529352</v>
      </c>
      <c r="H47" s="19" t="n">
        <f aca="false">[1]grain!H47</f>
        <v>2165.74485448551</v>
      </c>
      <c r="I47" s="19" t="n">
        <f aca="false">[1]grain!I47</f>
        <v>2256.39002649617</v>
      </c>
      <c r="J47" s="19" t="n">
        <f aca="false">[1]grain!J47</f>
        <v>1880.54932462097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4919.3105640207</v>
      </c>
      <c r="O47" s="18" t="n">
        <f aca="false">[1]grain!O47</f>
        <v>26823.6164053454</v>
      </c>
      <c r="P47" s="17" t="n">
        <f aca="false">[1]grain!P47</f>
        <v>-0.070993627874324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29.8314</v>
      </c>
      <c r="C48" s="19" t="n">
        <f aca="false">[1]grain!C48</f>
        <v>8646.7739376031</v>
      </c>
      <c r="D48" s="19" t="n">
        <f aca="false">[1]grain!D48</f>
        <v>8375.54310407628</v>
      </c>
      <c r="E48" s="19" t="n">
        <f aca="false">[1]grain!E48</f>
        <v>10755.8074200269</v>
      </c>
      <c r="F48" s="19" t="n">
        <f aca="false">[1]grain!F48</f>
        <v>8277.75000006899</v>
      </c>
      <c r="G48" s="19" t="n">
        <f aca="false">[1]grain!G48</f>
        <v>10163.0309050846</v>
      </c>
      <c r="H48" s="19" t="n">
        <f aca="false">[1]grain!H48</f>
        <v>8512.18814762006</v>
      </c>
      <c r="I48" s="19" t="n">
        <f aca="false">[1]grain!I48</f>
        <v>6692.67669547886</v>
      </c>
      <c r="J48" s="19" t="n">
        <f aca="false">[1]grain!J48</f>
        <v>8660.8587500812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80614.4603600401</v>
      </c>
      <c r="O48" s="18" t="n">
        <f aca="false">[1]grain!O48</f>
        <v>81832.520894893</v>
      </c>
      <c r="P48" s="17" t="n">
        <f aca="false">[1]grain!P48</f>
        <v>-0.0148847978961493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24.4777</v>
      </c>
      <c r="C49" s="15" t="n">
        <f aca="false">[1]grain!C49</f>
        <v>11446.5529842036</v>
      </c>
      <c r="D49" s="15" t="n">
        <f aca="false">[1]grain!D49</f>
        <v>10993.9672040561</v>
      </c>
      <c r="E49" s="15" t="n">
        <f aca="false">[1]grain!E49</f>
        <v>14447.9883150429</v>
      </c>
      <c r="F49" s="15" t="n">
        <f aca="false">[1]grain!F49</f>
        <v>11458.6139915972</v>
      </c>
      <c r="G49" s="15" t="n">
        <f aca="false">[1]grain!G49</f>
        <v>13293.7629303782</v>
      </c>
      <c r="H49" s="15" t="n">
        <f aca="false">[1]grain!H49</f>
        <v>10677.9330021056</v>
      </c>
      <c r="I49" s="15" t="n">
        <f aca="false">[1]grain!I49</f>
        <v>8949.06672197503</v>
      </c>
      <c r="J49" s="15" t="n">
        <f aca="false">[1]grain!J49</f>
        <v>10541.4080747022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05533.770924061</v>
      </c>
      <c r="O49" s="16" t="n">
        <f aca="false">[1]grain!O49</f>
        <v>108656.137300238</v>
      </c>
      <c r="P49" s="17" t="n">
        <f aca="false">[1]grain!P49</f>
        <v>-0.0287362173344143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57.4391</v>
      </c>
      <c r="C51" s="19" t="n">
        <f aca="false">[1]grain!C51</f>
        <v>7257.0231425994</v>
      </c>
      <c r="D51" s="19" t="n">
        <f aca="false">[1]grain!D51</f>
        <v>7873.77024570146</v>
      </c>
      <c r="E51" s="19" t="n">
        <f aca="false">[1]grain!E51</f>
        <v>10304.8817393456</v>
      </c>
      <c r="F51" s="19" t="n">
        <f aca="false">[1]grain!F51</f>
        <v>8294.27824873888</v>
      </c>
      <c r="G51" s="19" t="n">
        <f aca="false">[1]grain!G51</f>
        <v>8696.17374942166</v>
      </c>
      <c r="H51" s="19" t="n">
        <f aca="false">[1]grain!H51</f>
        <v>7869.21559220946</v>
      </c>
      <c r="I51" s="19" t="n">
        <f aca="false">[1]grain!I51</f>
        <v>6872.76701918472</v>
      </c>
      <c r="J51" s="19" t="n">
        <f aca="false">[1]grain!J51</f>
        <v>7314.47525394635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73640.0240911476</v>
      </c>
      <c r="O51" s="18" t="n">
        <f aca="false">[1]grain!O51</f>
        <v>77590.8939506916</v>
      </c>
      <c r="P51" s="17" t="n">
        <f aca="false">[1]grain!P51</f>
        <v>-0.0509192465555923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219.1494</v>
      </c>
      <c r="C52" s="19" t="n">
        <f aca="false">[1]grain!C52</f>
        <v>30855.4088520512</v>
      </c>
      <c r="D52" s="19" t="n">
        <f aca="false">[1]grain!D52</f>
        <v>37012.5113753686</v>
      </c>
      <c r="E52" s="19" t="n">
        <f aca="false">[1]grain!E52</f>
        <v>39070.1983188506</v>
      </c>
      <c r="F52" s="19" t="n">
        <f aca="false">[1]grain!F52</f>
        <v>28955.945315098</v>
      </c>
      <c r="G52" s="19" t="n">
        <f aca="false">[1]grain!G52</f>
        <v>28236.7870238782</v>
      </c>
      <c r="H52" s="19" t="n">
        <f aca="false">[1]grain!H52</f>
        <v>29189.2079179555</v>
      </c>
      <c r="I52" s="19" t="n">
        <f aca="false">[1]grain!I52</f>
        <v>23018.9813884583</v>
      </c>
      <c r="J52" s="19" t="n">
        <f aca="false">[1]grain!J52</f>
        <v>24930.6569812188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77488.846572879</v>
      </c>
      <c r="O52" s="18" t="n">
        <f aca="false">[1]grain!O52</f>
        <v>306256.948963483</v>
      </c>
      <c r="P52" s="17" t="n">
        <f aca="false">[1]grain!P52</f>
        <v>-0.0939345294464935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2.93</v>
      </c>
      <c r="C54" s="19" t="n">
        <f aca="false">[1]grain!C54</f>
        <v>150.947200837153</v>
      </c>
      <c r="D54" s="19" t="n">
        <f aca="false">[1]grain!D54</f>
        <v>34.7447506978334</v>
      </c>
      <c r="E54" s="19" t="n">
        <f aca="false">[1]grain!E54</f>
        <v>30.3358772962978</v>
      </c>
      <c r="F54" s="19" t="n">
        <f aca="false">[1]grain!F54</f>
        <v>30.3060142405772</v>
      </c>
      <c r="G54" s="19" t="n">
        <f aca="false">[1]grain!G54</f>
        <v>0.0127297095023299</v>
      </c>
      <c r="H54" s="19" t="n">
        <f aca="false">[1]grain!H54</f>
        <v>29.706502046936</v>
      </c>
      <c r="I54" s="19" t="n">
        <f aca="false">[1]grain!I54</f>
        <v>0.0253541213157612</v>
      </c>
      <c r="J54" s="19" t="n">
        <f aca="false">[1]grain!J54</f>
        <v>29.5195909278397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88.52801987746</v>
      </c>
      <c r="O54" s="18" t="n">
        <f aca="false">[1]grain!O54</f>
        <v>9722.04446967261</v>
      </c>
      <c r="P54" s="17" t="n">
        <f aca="false">[1]grain!P54</f>
        <v>-0.846891461510916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2.93</v>
      </c>
      <c r="C56" s="15" t="n">
        <f aca="false">[1]grain!C56</f>
        <v>150.947200837153</v>
      </c>
      <c r="D56" s="15" t="n">
        <f aca="false">[1]grain!D56</f>
        <v>34.7447506978334</v>
      </c>
      <c r="E56" s="15" t="n">
        <f aca="false">[1]grain!E56</f>
        <v>30.3358772962978</v>
      </c>
      <c r="F56" s="15" t="n">
        <f aca="false">[1]grain!F56</f>
        <v>30.3060142405772</v>
      </c>
      <c r="G56" s="15" t="n">
        <f aca="false">[1]grain!G56</f>
        <v>0.0127297095023299</v>
      </c>
      <c r="H56" s="15" t="n">
        <f aca="false">[1]grain!H56</f>
        <v>29.706502046936</v>
      </c>
      <c r="I56" s="15" t="n">
        <f aca="false">[1]grain!I56</f>
        <v>0.0253541213157612</v>
      </c>
      <c r="J56" s="15" t="n">
        <f aca="false">[1]grain!J56</f>
        <v>29.5195909278397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88.52801987746</v>
      </c>
      <c r="O56" s="16" t="n">
        <f aca="false">[1]grain!O56</f>
        <v>9722.04446967261</v>
      </c>
      <c r="P56" s="17" t="n">
        <f aca="false">[1]grain!P56</f>
        <v>-0.846891461510916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080.2215</v>
      </c>
      <c r="C57" s="19" t="n">
        <f aca="false">[1]grain!C57</f>
        <v>6134.41650097428</v>
      </c>
      <c r="D57" s="19" t="n">
        <f aca="false">[1]grain!D57</f>
        <v>7095.87888539069</v>
      </c>
      <c r="E57" s="19" t="n">
        <f aca="false">[1]grain!E57</f>
        <v>7870.81471780625</v>
      </c>
      <c r="F57" s="19" t="n">
        <f aca="false">[1]grain!F57</f>
        <v>6593.80791645047</v>
      </c>
      <c r="G57" s="19" t="n">
        <f aca="false">[1]grain!G57</f>
        <v>6436.02655699249</v>
      </c>
      <c r="H57" s="19" t="n">
        <f aca="false">[1]grain!H57</f>
        <v>7364.64919563096</v>
      </c>
      <c r="I57" s="19" t="n">
        <f aca="false">[1]grain!I57</f>
        <v>6391.79933782473</v>
      </c>
      <c r="J57" s="19" t="n">
        <f aca="false">[1]grain!J57</f>
        <v>6879.04867255091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60846.6632836208</v>
      </c>
      <c r="O57" s="18" t="n">
        <f aca="false">[1]grain!O57</f>
        <v>52213.5901136687</v>
      </c>
      <c r="P57" s="17" t="n">
        <f aca="false">[1]grain!P57</f>
        <v>0.165341497322017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63.1515</v>
      </c>
      <c r="C58" s="15" t="n">
        <f aca="false">[1]grain!C58</f>
        <v>6285.36370181143</v>
      </c>
      <c r="D58" s="15" t="n">
        <f aca="false">[1]grain!D58</f>
        <v>7130.62363608852</v>
      </c>
      <c r="E58" s="15" t="n">
        <f aca="false">[1]grain!E58</f>
        <v>7901.15059510255</v>
      </c>
      <c r="F58" s="15" t="n">
        <f aca="false">[1]grain!F58</f>
        <v>6624.11393069104</v>
      </c>
      <c r="G58" s="15" t="n">
        <f aca="false">[1]grain!G58</f>
        <v>6436.03928670199</v>
      </c>
      <c r="H58" s="15" t="n">
        <f aca="false">[1]grain!H58</f>
        <v>7394.3556976779</v>
      </c>
      <c r="I58" s="15" t="n">
        <f aca="false">[1]grain!I58</f>
        <v>36283.5984537104</v>
      </c>
      <c r="J58" s="15" t="n">
        <f aca="false">[1]grain!J58</f>
        <v>39183.2200895718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62335.1913034982</v>
      </c>
      <c r="O58" s="16" t="n">
        <f aca="false">[1]grain!O58</f>
        <v>52213.5901136687</v>
      </c>
      <c r="P58" s="17" t="n">
        <f aca="false">[1]grain!P58</f>
        <v>0.193849937684707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276.8253</v>
      </c>
      <c r="C60" s="19" t="n">
        <f aca="false">[1]grain!C60</f>
        <v>36740.4320721917</v>
      </c>
      <c r="D60" s="19" t="n">
        <f aca="false">[1]grain!D60</f>
        <v>35161.2246143803</v>
      </c>
      <c r="E60" s="19" t="n">
        <f aca="false">[1]grain!E60</f>
        <v>38017.0356632415</v>
      </c>
      <c r="F60" s="19" t="n">
        <f aca="false">[1]grain!F60</f>
        <v>38664.9351796661</v>
      </c>
      <c r="G60" s="19" t="n">
        <f aca="false">[1]grain!G60</f>
        <v>28478.0786674948</v>
      </c>
      <c r="H60" s="19" t="n">
        <f aca="false">[1]grain!H60</f>
        <v>28970.9203279464</v>
      </c>
      <c r="I60" s="19" t="n">
        <f aca="false">[1]grain!I60</f>
        <v>25282.9649742886</v>
      </c>
      <c r="J60" s="19" t="n">
        <f aca="false">[1]grain!J60</f>
        <v>23936.7424468463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91529.159246056</v>
      </c>
      <c r="O60" s="18" t="n">
        <f aca="false">[1]grain!O60</f>
        <v>339357.724356165</v>
      </c>
      <c r="P60" s="17" t="n">
        <f aca="false">[1]grain!P60</f>
        <v>-0.140938489615494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18.5884</v>
      </c>
      <c r="C61" s="19" t="n">
        <f aca="false">[1]grain!C61</f>
        <v>14020.507244247</v>
      </c>
      <c r="D61" s="19" t="n">
        <f aca="false">[1]grain!D61</f>
        <v>25972.6208984538</v>
      </c>
      <c r="E61" s="19" t="n">
        <f aca="false">[1]grain!E61</f>
        <v>32259.1592240473</v>
      </c>
      <c r="F61" s="19" t="n">
        <f aca="false">[1]grain!F61</f>
        <v>25055.8363306456</v>
      </c>
      <c r="G61" s="19" t="n">
        <f aca="false">[1]grain!G61</f>
        <v>30317.1143398774</v>
      </c>
      <c r="H61" s="19" t="n">
        <f aca="false">[1]grain!H61</f>
        <v>24210.7864785895</v>
      </c>
      <c r="I61" s="19" t="n">
        <f aca="false">[1]grain!I61</f>
        <v>21618.9775176446</v>
      </c>
      <c r="J61" s="19" t="n">
        <f aca="false">[1]grain!J61</f>
        <v>23650.4024148463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218023.992848352</v>
      </c>
      <c r="O61" s="18" t="n">
        <f aca="false">[1]grain!O61</f>
        <v>157706.397473978</v>
      </c>
      <c r="P61" s="17" t="n">
        <f aca="false">[1]grain!P61</f>
        <v>0.382467650903806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7080.4617</v>
      </c>
      <c r="C62" s="19" t="n">
        <f aca="false">[1]grain!C62</f>
        <v>5830.202824712</v>
      </c>
      <c r="D62" s="19" t="n">
        <f aca="false">[1]grain!D62</f>
        <v>4058.0093629732</v>
      </c>
      <c r="E62" s="19" t="n">
        <f aca="false">[1]grain!E62</f>
        <v>5994.02664718484</v>
      </c>
      <c r="F62" s="19" t="n">
        <f aca="false">[1]grain!F62</f>
        <v>5604.39450297516</v>
      </c>
      <c r="G62" s="19" t="n">
        <f aca="false">[1]grain!G62</f>
        <v>4810.02257313138</v>
      </c>
      <c r="H62" s="19" t="n">
        <f aca="false">[1]grain!H62</f>
        <v>5392.01563894566</v>
      </c>
      <c r="I62" s="19" t="n">
        <f aca="false">[1]grain!I62</f>
        <v>3173.03025148555</v>
      </c>
      <c r="J62" s="19" t="n">
        <f aca="false">[1]grain!J62</f>
        <v>4768.15823222421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46710.321733632</v>
      </c>
      <c r="O62" s="18" t="n">
        <f aca="false">[1]grain!O62</f>
        <v>34172.269867469</v>
      </c>
      <c r="P62" s="17" t="n">
        <f aca="false">[1]grain!P62</f>
        <v>0.366907200334936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75.8754</v>
      </c>
      <c r="C63" s="19" t="n">
        <f aca="false">[1]grain!C63</f>
        <v>56591.1421411507</v>
      </c>
      <c r="D63" s="19" t="n">
        <f aca="false">[1]grain!D63</f>
        <v>65191.8548758073</v>
      </c>
      <c r="E63" s="19" t="n">
        <f aca="false">[1]grain!E63</f>
        <v>76270.2215344737</v>
      </c>
      <c r="F63" s="19" t="n">
        <f aca="false">[1]grain!F63</f>
        <v>69325.1660132869</v>
      </c>
      <c r="G63" s="19" t="n">
        <f aca="false">[1]grain!G63</f>
        <v>63605.2155805037</v>
      </c>
      <c r="H63" s="19" t="n">
        <f aca="false">[1]grain!H63</f>
        <v>58573.7224454815</v>
      </c>
      <c r="I63" s="19" t="n">
        <f aca="false">[1]grain!I63</f>
        <v>50074.9727434187</v>
      </c>
      <c r="J63" s="19" t="n">
        <f aca="false">[1]grain!J63</f>
        <v>52355.3030939168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556263.473828039</v>
      </c>
      <c r="O63" s="18" t="n">
        <f aca="false">[1]grain!O63</f>
        <v>531236.391697611</v>
      </c>
      <c r="P63" s="17" t="n">
        <f aca="false">[1]grain!P63</f>
        <v>0.0471110084353441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8.8976</v>
      </c>
      <c r="C65" s="19" t="n">
        <f aca="false">[1]grain!C65</f>
        <v>481.566919614977</v>
      </c>
      <c r="D65" s="19" t="n">
        <f aca="false">[1]grain!D65</f>
        <v>986.475637454554</v>
      </c>
      <c r="E65" s="19" t="n">
        <f aca="false">[1]grain!E65</f>
        <v>482.264291997001</v>
      </c>
      <c r="F65" s="19" t="n">
        <f aca="false">[1]grain!F65</f>
        <v>563.380058956577</v>
      </c>
      <c r="G65" s="19" t="n">
        <f aca="false">[1]grain!G65</f>
        <v>365.126257655329</v>
      </c>
      <c r="H65" s="19" t="n">
        <f aca="false">[1]grain!H65</f>
        <v>539.488350287671</v>
      </c>
      <c r="I65" s="19" t="n">
        <f aca="false">[1]grain!I65</f>
        <v>317.813910693067</v>
      </c>
      <c r="J65" s="19" t="n">
        <f aca="false">[1]grain!J65</f>
        <v>458.58810658497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4423.60113324415</v>
      </c>
      <c r="O65" s="18" t="n">
        <f aca="false">[1]grain!O65</f>
        <v>1856.88557672094</v>
      </c>
      <c r="P65" s="17" t="n">
        <f aca="false">[1]grain!P65</f>
        <v>1.3822691008542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6897.9509</v>
      </c>
      <c r="C67" s="15" t="n">
        <f aca="false">[1]grain!C67</f>
        <v>455111.3301384</v>
      </c>
      <c r="D67" s="15" t="n">
        <f aca="false">[1]grain!D67</f>
        <v>471232.209647762</v>
      </c>
      <c r="E67" s="15" t="n">
        <f aca="false">[1]grain!E67</f>
        <v>526685.561371219</v>
      </c>
      <c r="F67" s="15" t="n">
        <f aca="false">[1]grain!F67</f>
        <v>463111.856676906</v>
      </c>
      <c r="G67" s="15" t="n">
        <f aca="false">[1]grain!G67</f>
        <v>476583.431442723</v>
      </c>
      <c r="H67" s="15" t="n">
        <f aca="false">[1]grain!H67</f>
        <v>480481.301216005</v>
      </c>
      <c r="I67" s="15" t="n">
        <f aca="false">[1]grain!I67</f>
        <v>445144.488395253</v>
      </c>
      <c r="J67" s="15" t="n">
        <f aca="false">[1]grain!J67</f>
        <v>477808.905152947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293057.03494122</v>
      </c>
      <c r="O67" s="16" t="n">
        <f aca="false">[1]grain!O67</f>
        <v>4219504.32404765</v>
      </c>
      <c r="P67" s="17" t="n">
        <f aca="false">[1]grain!P67</f>
        <v>0.0174315998384875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9582.9588</v>
      </c>
      <c r="C68" s="15" t="n">
        <f aca="false">[1]grain!C68</f>
        <v>164058.99297552</v>
      </c>
      <c r="D68" s="15" t="n">
        <f aca="false">[1]grain!D68</f>
        <v>159282.414950878</v>
      </c>
      <c r="E68" s="15" t="n">
        <f aca="false">[1]grain!E68</f>
        <v>153883.103920947</v>
      </c>
      <c r="F68" s="15" t="n">
        <f aca="false">[1]grain!F68</f>
        <v>159369.809938165</v>
      </c>
      <c r="G68" s="15" t="n">
        <f aca="false">[1]grain!G68</f>
        <v>160829.377551599</v>
      </c>
      <c r="H68" s="15" t="n">
        <f aca="false">[1]grain!H68</f>
        <v>162596.223090332</v>
      </c>
      <c r="I68" s="15" t="n">
        <f aca="false">[1]grain!I68</f>
        <v>163683.557708877</v>
      </c>
      <c r="J68" s="15" t="n">
        <f aca="false">[1]grain!J68</f>
        <v>160369.996725632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60369.996725632</v>
      </c>
      <c r="O68" s="16" t="n">
        <f aca="false">[1]grain!O68</f>
        <v>163463.182171909</v>
      </c>
      <c r="P68" s="17" t="n">
        <f aca="false">[1]grain!P68</f>
        <v>-0.0189228265666818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630.7288</v>
      </c>
      <c r="C70" s="37" t="n">
        <f aca="false">[1]grain!C70</f>
        <v>376338.422975519</v>
      </c>
      <c r="D70" s="37" t="n">
        <f aca="false">[1]grain!D70</f>
        <v>377497.054950877</v>
      </c>
      <c r="E70" s="37" t="n">
        <f aca="false">[1]grain!E70</f>
        <v>372890.603920947</v>
      </c>
      <c r="F70" s="37" t="n">
        <f aca="false">[1]grain!F70</f>
        <v>374635.949938165</v>
      </c>
      <c r="G70" s="37" t="n">
        <f aca="false">[1]grain!G70</f>
        <v>378564.617551599</v>
      </c>
      <c r="H70" s="37" t="n">
        <f aca="false">[1]grain!H70</f>
        <v>383645.453090332</v>
      </c>
      <c r="I70" s="37" t="n">
        <f aca="false">[1]grain!I70</f>
        <v>384082.637708877</v>
      </c>
      <c r="J70" s="37" t="n">
        <f aca="false">[1]grain!J70</f>
        <v>372046.386725632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2046.396725632</v>
      </c>
      <c r="O70" s="38" t="n">
        <f aca="false">[1]grain!O70</f>
        <v>358165.602171909</v>
      </c>
      <c r="P70" s="39" t="n">
        <f aca="false">[1]grain!P70</f>
        <v>0.0387552419036061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798.0694</v>
      </c>
      <c r="C71" s="24" t="n">
        <f aca="false">[1]grain!C71</f>
        <v>30078.5296061289</v>
      </c>
      <c r="D71" s="24" t="n">
        <f aca="false">[1]grain!D71</f>
        <v>31996.6480225908</v>
      </c>
      <c r="E71" s="24" t="n">
        <f aca="false">[1]grain!E71</f>
        <v>37256.0366995179</v>
      </c>
      <c r="F71" s="24" t="n">
        <f aca="false">[1]grain!F71</f>
        <v>31601.2636296321</v>
      </c>
      <c r="G71" s="24" t="n">
        <f aca="false">[1]grain!G71</f>
        <v>32168.3832630918</v>
      </c>
      <c r="H71" s="24" t="n">
        <f aca="false">[1]grain!H71</f>
        <v>31230.3275880741</v>
      </c>
      <c r="I71" s="24" t="n">
        <f aca="false">[1]grain!I71</f>
        <v>26073.4050604287</v>
      </c>
      <c r="J71" s="24" t="n">
        <f aca="false">[1]grain!J71</f>
        <v>30212.2037913915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83414.867060856</v>
      </c>
      <c r="O71" s="25" t="n">
        <f aca="false">[1]grain!O71</f>
        <v>304405.110838018</v>
      </c>
      <c r="P71" s="23" t="n">
        <f aca="false">[1]grain!P71</f>
        <v>-0.0689549650443669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699</v>
      </c>
      <c r="D7" s="51" t="n">
        <f aca="false">'[2]valeur farine'!D7</f>
        <v>41334</v>
      </c>
      <c r="E7" s="51" t="str">
        <f aca="false">'[2]valeur farine'!E7</f>
        <v>cumul au 1.04.14</v>
      </c>
      <c r="F7" s="51" t="str">
        <f aca="false">'[2]valeur farine'!F7</f>
        <v>cumul au 1.04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805.28</v>
      </c>
      <c r="D8" s="56" t="n">
        <f aca="false">'[2]valeur farine'!D8</f>
        <v>9343.02</v>
      </c>
      <c r="E8" s="56" t="n">
        <f aca="false">'[2]valeur farine'!E8</f>
        <v>77127.44</v>
      </c>
      <c r="F8" s="56" t="n">
        <f aca="false">'[2]valeur farine'!F8</f>
        <v>81961</v>
      </c>
      <c r="G8" s="57" t="n">
        <f aca="false">'[2]valeur farine'!G8</f>
        <v>-0.0589739022217883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235.8</v>
      </c>
      <c r="D9" s="60" t="n">
        <f aca="false">'[2]valeur farine'!D9</f>
        <v>1911.1</v>
      </c>
      <c r="E9" s="60" t="n">
        <f aca="false">'[2]valeur farine'!E9</f>
        <v>11347.6</v>
      </c>
      <c r="F9" s="60" t="n">
        <f aca="false">'[2]valeur farine'!F9</f>
        <v>15991.67</v>
      </c>
      <c r="G9" s="61" t="n">
        <f aca="false">'[2]valeur farine'!G9</f>
        <v>-0.290405567398527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064.9</v>
      </c>
      <c r="D10" s="60" t="n">
        <f aca="false">'[2]valeur farine'!D10</f>
        <v>2118.9</v>
      </c>
      <c r="E10" s="60" t="n">
        <f aca="false">'[2]valeur farine'!E10</f>
        <v>18810.04</v>
      </c>
      <c r="F10" s="60" t="n">
        <f aca="false">'[2]valeur farine'!F10</f>
        <v>21424.09</v>
      </c>
      <c r="G10" s="61" t="n">
        <f aca="false">'[2]valeur farine'!G10</f>
        <v>-0.122014517302719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947.1</v>
      </c>
      <c r="D11" s="60" t="n">
        <f aca="false">'[2]valeur farine'!D11</f>
        <v>1010.9</v>
      </c>
      <c r="E11" s="60" t="n">
        <f aca="false">'[2]valeur farine'!E11</f>
        <v>14251.88</v>
      </c>
      <c r="F11" s="60" t="n">
        <f aca="false">'[2]valeur farine'!F11</f>
        <v>16105.04</v>
      </c>
      <c r="G11" s="61" t="n">
        <f aca="false">'[2]valeur farine'!G11</f>
        <v>-0.11506708458966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672.8</v>
      </c>
      <c r="D12" s="60" t="n">
        <f aca="false">'[2]valeur farine'!D12</f>
        <v>893.3</v>
      </c>
      <c r="E12" s="60" t="n">
        <f aca="false">'[2]valeur farine'!E12</f>
        <v>6799</v>
      </c>
      <c r="F12" s="60" t="n">
        <f aca="false">'[2]valeur farine'!F12</f>
        <v>7816.03</v>
      </c>
      <c r="G12" s="61" t="n">
        <f aca="false">'[2]valeur farine'!G12</f>
        <v>-0.130121046106527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704.06</v>
      </c>
      <c r="D13" s="66" t="n">
        <f aca="false">'[2]valeur farine'!D13</f>
        <v>4969.14</v>
      </c>
      <c r="E13" s="66" t="n">
        <f aca="false">'[2]valeur farine'!E13</f>
        <v>44943.54</v>
      </c>
      <c r="F13" s="66" t="n">
        <f aca="false">'[2]valeur farine'!F13</f>
        <v>45570.61</v>
      </c>
      <c r="G13" s="67" t="n">
        <f aca="false">'[2]valeur farine'!G13</f>
        <v>-0.013760403909449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247.8</v>
      </c>
      <c r="D14" s="60" t="n">
        <f aca="false">'[2]valeur farine'!D14</f>
        <v>4804.2</v>
      </c>
      <c r="E14" s="60" t="n">
        <f aca="false">'[2]valeur farine'!E14</f>
        <v>46692.41</v>
      </c>
      <c r="F14" s="60" t="n">
        <f aca="false">'[2]valeur farine'!F14</f>
        <v>44241.5</v>
      </c>
      <c r="G14" s="61" t="n">
        <f aca="false">'[2]valeur farine'!G14</f>
        <v>0.0553984381180566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75.53</v>
      </c>
      <c r="D15" s="60" t="n">
        <f aca="false">'[2]valeur farine'!D15</f>
        <v>565.5</v>
      </c>
      <c r="E15" s="60" t="n">
        <f aca="false">'[2]valeur farine'!E15</f>
        <v>4001.92</v>
      </c>
      <c r="F15" s="60" t="n">
        <f aca="false">'[2]valeur farine'!F15</f>
        <v>4858.79</v>
      </c>
      <c r="G15" s="61" t="n">
        <f aca="false">'[2]valeur farine'!G15</f>
        <v>-0.176354606805398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01.38</v>
      </c>
      <c r="D16" s="60" t="n">
        <f aca="false">'[2]valeur farine'!D16</f>
        <v>553.63</v>
      </c>
      <c r="E16" s="60" t="n">
        <f aca="false">'[2]valeur farine'!E16</f>
        <v>4881.93</v>
      </c>
      <c r="F16" s="60" t="n">
        <f aca="false">'[2]valeur farine'!F16</f>
        <v>4481.69</v>
      </c>
      <c r="G16" s="61" t="n">
        <f aca="false">'[2]valeur farine'!G16</f>
        <v>0.0893055967726462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38.2</v>
      </c>
      <c r="D17" s="60" t="n">
        <f aca="false">'[2]valeur farine'!D17</f>
        <v>30.9</v>
      </c>
      <c r="E17" s="60" t="n">
        <f aca="false">'[2]valeur farine'!E17</f>
        <v>333.7</v>
      </c>
      <c r="F17" s="60" t="n">
        <f aca="false">'[2]valeur farine'!F17</f>
        <v>165.1</v>
      </c>
      <c r="G17" s="61" t="n">
        <f aca="false">'[2]valeur farine'!G17</f>
        <v>1.0211992731677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789.53</v>
      </c>
      <c r="D18" s="66" t="n">
        <f aca="false">'[2]valeur farine'!D18</f>
        <v>11962.74</v>
      </c>
      <c r="E18" s="66" t="n">
        <f aca="false">'[2]valeur farine'!E18</f>
        <v>109339.06</v>
      </c>
      <c r="F18" s="66" t="n">
        <f aca="false">'[2]valeur farine'!F18</f>
        <v>104969.09</v>
      </c>
      <c r="G18" s="67" t="n">
        <f aca="false">'[2]valeur farine'!G18</f>
        <v>0.0416310172832783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40.25</v>
      </c>
      <c r="D19" s="60" t="n">
        <f aca="false">'[2]valeur farine'!D19</f>
        <v>667.94</v>
      </c>
      <c r="E19" s="60" t="n">
        <f aca="false">'[2]valeur farine'!E19</f>
        <v>6134.34</v>
      </c>
      <c r="F19" s="60" t="n">
        <f aca="false">'[2]valeur farine'!F19</f>
        <v>6586.95</v>
      </c>
      <c r="G19" s="61" t="n">
        <f aca="false">'[2]valeur farine'!G19</f>
        <v>-0.0687131373397399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2.37</v>
      </c>
      <c r="D20" s="60" t="n">
        <f aca="false">'[2]valeur farine'!D20</f>
        <v>37.76</v>
      </c>
      <c r="E20" s="60" t="n">
        <f aca="false">'[2]valeur farine'!E20</f>
        <v>330.8</v>
      </c>
      <c r="F20" s="60" t="n">
        <f aca="false">'[2]valeur farine'!F20</f>
        <v>318.76</v>
      </c>
      <c r="G20" s="61" t="n">
        <f aca="false">'[2]valeur farine'!G20</f>
        <v>0.0377713640356381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74.47</v>
      </c>
      <c r="D21" s="60" t="n">
        <f aca="false">'[2]valeur farine'!D21</f>
        <v>1172.83</v>
      </c>
      <c r="E21" s="60" t="n">
        <f aca="false">'[2]valeur farine'!E21</f>
        <v>10838.4</v>
      </c>
      <c r="F21" s="60" t="n">
        <f aca="false">'[2]valeur farine'!F21</f>
        <v>12222.98</v>
      </c>
      <c r="G21" s="61" t="n">
        <f aca="false">'[2]valeur farine'!G21</f>
        <v>-0.113276795020527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34.48</v>
      </c>
      <c r="D22" s="60" t="n">
        <f aca="false">'[2]valeur farine'!D22</f>
        <v>626.43</v>
      </c>
      <c r="E22" s="60" t="n">
        <f aca="false">'[2]valeur farine'!E22</f>
        <v>5737.77</v>
      </c>
      <c r="F22" s="60" t="n">
        <f aca="false">'[2]valeur farine'!F22</f>
        <v>6707.51</v>
      </c>
      <c r="G22" s="61" t="n">
        <f aca="false">'[2]valeur farine'!G22</f>
        <v>-0.14457525967162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567.15</v>
      </c>
      <c r="D23" s="66" t="n">
        <f aca="false">'[2]valeur farine'!D23</f>
        <v>4505.51</v>
      </c>
      <c r="E23" s="66" t="n">
        <f aca="false">'[2]valeur farine'!E23</f>
        <v>41575.14</v>
      </c>
      <c r="F23" s="66" t="n">
        <f aca="false">'[2]valeur farine'!F23</f>
        <v>40189.16</v>
      </c>
      <c r="G23" s="67" t="n">
        <f aca="false">'[2]valeur farine'!G23</f>
        <v>0.034486413749379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5812.6</v>
      </c>
      <c r="D24" s="60" t="n">
        <f aca="false">'[2]valeur farine'!D24</f>
        <v>6077.8</v>
      </c>
      <c r="E24" s="60" t="n">
        <f aca="false">'[2]valeur farine'!E24</f>
        <v>51199.11</v>
      </c>
      <c r="F24" s="60" t="n">
        <f aca="false">'[2]valeur farine'!F24</f>
        <v>53158.9</v>
      </c>
      <c r="G24" s="61" t="n">
        <f aca="false">'[2]valeur farine'!G24</f>
        <v>-0.0368666394526599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50.84</v>
      </c>
      <c r="D25" s="60" t="n">
        <f aca="false">'[2]valeur farine'!D25</f>
        <v>276</v>
      </c>
      <c r="E25" s="60" t="n">
        <f aca="false">'[2]valeur farine'!E25</f>
        <v>2470.76</v>
      </c>
      <c r="F25" s="60" t="n">
        <f aca="false">'[2]valeur farine'!F25</f>
        <v>2730.84</v>
      </c>
      <c r="G25" s="61" t="n">
        <f aca="false">'[2]valeur farine'!G25</f>
        <v>-0.0952380952380952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00.96</v>
      </c>
      <c r="D26" s="60" t="n">
        <f aca="false">'[2]valeur farine'!D26</f>
        <v>833.95</v>
      </c>
      <c r="E26" s="60" t="n">
        <f aca="false">'[2]valeur farine'!E26</f>
        <v>6367.51</v>
      </c>
      <c r="F26" s="60" t="n">
        <f aca="false">'[2]valeur farine'!F26</f>
        <v>6229.02</v>
      </c>
      <c r="G26" s="61" t="n">
        <f aca="false">'[2]valeur farine'!G26</f>
        <v>0.0222330318412849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423.3</v>
      </c>
      <c r="D27" s="60" t="n">
        <f aca="false">'[2]valeur farine'!D27</f>
        <v>436.1</v>
      </c>
      <c r="E27" s="60" t="n">
        <f aca="false">'[2]valeur farine'!E27</f>
        <v>4680.26</v>
      </c>
      <c r="F27" s="60" t="n">
        <f aca="false">'[2]valeur farine'!F27</f>
        <v>4411.1</v>
      </c>
      <c r="G27" s="61" t="n">
        <f aca="false">'[2]valeur farine'!G27</f>
        <v>0.061018793498220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210.66</v>
      </c>
      <c r="D28" s="66" t="n">
        <f aca="false">'[2]valeur farine'!D28</f>
        <v>4473.7</v>
      </c>
      <c r="E28" s="66" t="n">
        <f aca="false">'[2]valeur farine'!E28</f>
        <v>41561.71</v>
      </c>
      <c r="F28" s="66" t="n">
        <f aca="false">'[2]valeur farine'!F28</f>
        <v>38884.09</v>
      </c>
      <c r="G28" s="67" t="n">
        <f aca="false">'[2]valeur farine'!G28</f>
        <v>0.0688615832336568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404.2</v>
      </c>
      <c r="D29" s="60" t="n">
        <f aca="false">'[2]valeur farine'!D29</f>
        <v>1478</v>
      </c>
      <c r="E29" s="60" t="n">
        <f aca="false">'[2]valeur farine'!E29</f>
        <v>11656.2</v>
      </c>
      <c r="F29" s="60" t="n">
        <f aca="false">'[2]valeur farine'!F29</f>
        <v>12560.6</v>
      </c>
      <c r="G29" s="61" t="n">
        <f aca="false">'[2]valeur farine'!G29</f>
        <v>-0.0720029297963473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6.92</v>
      </c>
      <c r="D30" s="60" t="n">
        <f aca="false">'[2]valeur farine'!D30</f>
        <v>27.61</v>
      </c>
      <c r="E30" s="60" t="n">
        <f aca="false">'[2]valeur farine'!E30</f>
        <v>255.88</v>
      </c>
      <c r="F30" s="60" t="n">
        <f aca="false">'[2]valeur farine'!F30</f>
        <v>251.43</v>
      </c>
      <c r="G30" s="61" t="n">
        <f aca="false">'[2]valeur farine'!G30</f>
        <v>0.0176987630752097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779.69</v>
      </c>
      <c r="D31" s="60" t="n">
        <f aca="false">'[2]valeur farine'!D31</f>
        <v>1746.94</v>
      </c>
      <c r="E31" s="60" t="n">
        <f aca="false">'[2]valeur farine'!E31</f>
        <v>13688.26</v>
      </c>
      <c r="F31" s="60" t="n">
        <f aca="false">'[2]valeur farine'!F31</f>
        <v>17415.24</v>
      </c>
      <c r="G31" s="61" t="n">
        <f aca="false">'[2]valeur farine'!G31</f>
        <v>-0.214006812424061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44.8</v>
      </c>
      <c r="D32" s="60" t="n">
        <f aca="false">'[2]valeur farine'!D32</f>
        <v>126.6</v>
      </c>
      <c r="E32" s="60" t="n">
        <f aca="false">'[2]valeur farine'!E32</f>
        <v>1381</v>
      </c>
      <c r="F32" s="60" t="n">
        <f aca="false">'[2]valeur farine'!F32</f>
        <v>1063.6</v>
      </c>
      <c r="G32" s="61" t="n">
        <f aca="false">'[2]valeur farine'!G32</f>
        <v>0.29842045881910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568.48</v>
      </c>
      <c r="D33" s="66" t="n">
        <f aca="false">'[2]valeur farine'!D33</f>
        <v>6152.43</v>
      </c>
      <c r="E33" s="66" t="n">
        <f aca="false">'[2]valeur farine'!E33</f>
        <v>58344.41</v>
      </c>
      <c r="F33" s="66" t="n">
        <f aca="false">'[2]valeur farine'!F33</f>
        <v>49508.55</v>
      </c>
      <c r="G33" s="67" t="n">
        <f aca="false">'[2]valeur farine'!G33</f>
        <v>0.178471395344844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216.8</v>
      </c>
      <c r="D34" s="60" t="n">
        <f aca="false">'[2]valeur farine'!D34</f>
        <v>255.36</v>
      </c>
      <c r="E34" s="60" t="n">
        <f aca="false">'[2]valeur farine'!E34</f>
        <v>1512.78</v>
      </c>
      <c r="F34" s="60" t="n">
        <f aca="false">'[2]valeur farine'!F34</f>
        <v>3310.95</v>
      </c>
      <c r="G34" s="61" t="n">
        <f aca="false">'[2]valeur farine'!G34</f>
        <v>-0.543097902414715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2.38</v>
      </c>
      <c r="D35" s="60" t="n">
        <f aca="false">'[2]valeur farine'!D35</f>
        <v>7.52</v>
      </c>
      <c r="E35" s="60" t="n">
        <f aca="false">'[2]valeur farine'!E35</f>
        <v>50.06</v>
      </c>
      <c r="F35" s="60" t="n">
        <f aca="false">'[2]valeur farine'!F35</f>
        <v>35.91</v>
      </c>
      <c r="G35" s="61" t="n">
        <f aca="false">'[2]valeur farine'!G35</f>
        <v>0.394040657198552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51.5</v>
      </c>
      <c r="D36" s="60" t="n">
        <f aca="false">'[2]valeur farine'!D36</f>
        <v>45.71</v>
      </c>
      <c r="E36" s="60" t="n">
        <f aca="false">'[2]valeur farine'!E36</f>
        <v>680.87</v>
      </c>
      <c r="F36" s="60" t="n">
        <f aca="false">'[2]valeur farine'!F36</f>
        <v>370.06</v>
      </c>
      <c r="G36" s="61" t="n">
        <f aca="false">'[2]valeur farine'!G36</f>
        <v>0.839890828514295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56.18</v>
      </c>
      <c r="D37" s="60" t="n">
        <f aca="false">'[2]valeur farine'!D37</f>
        <v>711.33</v>
      </c>
      <c r="E37" s="60" t="n">
        <f aca="false">'[2]valeur farine'!E37</f>
        <v>718.49</v>
      </c>
      <c r="F37" s="60" t="n">
        <f aca="false">'[2]valeur farine'!F37</f>
        <v>2418.83</v>
      </c>
      <c r="G37" s="61" t="n">
        <f aca="false">'[2]valeur farine'!G37</f>
        <v>-0.7029596953899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057.11</v>
      </c>
      <c r="D38" s="66" t="n">
        <f aca="false">'[2]valeur farine'!D38</f>
        <v>10975.67</v>
      </c>
      <c r="E38" s="66" t="n">
        <f aca="false">'[2]valeur farine'!E38</f>
        <v>92323.84</v>
      </c>
      <c r="F38" s="66" t="n">
        <f aca="false">'[2]valeur farine'!F38</f>
        <v>92136.61</v>
      </c>
      <c r="G38" s="67" t="n">
        <f aca="false">'[2]valeur farine'!G38</f>
        <v>0.00203209126100901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221.3</v>
      </c>
      <c r="D39" s="60" t="n">
        <f aca="false">'[2]valeur farine'!D39</f>
        <v>6502.91</v>
      </c>
      <c r="E39" s="60" t="n">
        <f aca="false">'[2]valeur farine'!E39</f>
        <v>54963.6</v>
      </c>
      <c r="F39" s="60" t="n">
        <f aca="false">'[2]valeur farine'!F39</f>
        <v>52339.98</v>
      </c>
      <c r="G39" s="61" t="n">
        <f aca="false">'[2]valeur farine'!G39</f>
        <v>0.050126499857279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63.94</v>
      </c>
      <c r="D40" s="60" t="n">
        <f aca="false">'[2]valeur farine'!D40</f>
        <v>61.66</v>
      </c>
      <c r="E40" s="60" t="n">
        <f aca="false">'[2]valeur farine'!E40</f>
        <v>578.35</v>
      </c>
      <c r="F40" s="60" t="n">
        <f aca="false">'[2]valeur farine'!F40</f>
        <v>533.51</v>
      </c>
      <c r="G40" s="61" t="n">
        <f aca="false">'[2]valeur farine'!G40</f>
        <v>0.084047159378456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214.47</v>
      </c>
      <c r="D41" s="60" t="n">
        <f aca="false">'[2]valeur farine'!D41</f>
        <v>1036.64</v>
      </c>
      <c r="E41" s="60" t="n">
        <f aca="false">'[2]valeur farine'!E41</f>
        <v>10324.39</v>
      </c>
      <c r="F41" s="60" t="n">
        <f aca="false">'[2]valeur farine'!F41</f>
        <v>8083.52</v>
      </c>
      <c r="G41" s="61" t="n">
        <f aca="false">'[2]valeur farine'!G41</f>
        <v>0.277214629270417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80.3</v>
      </c>
      <c r="D42" s="60" t="n">
        <f aca="false">'[2]valeur farine'!D42</f>
        <v>88.56</v>
      </c>
      <c r="E42" s="60" t="n">
        <f aca="false">'[2]valeur farine'!E42</f>
        <v>725.2</v>
      </c>
      <c r="F42" s="60" t="n">
        <f aca="false">'[2]valeur farine'!F42</f>
        <v>2632.52</v>
      </c>
      <c r="G42" s="61" t="n">
        <f aca="false">'[2]valeur farine'!G42</f>
        <v>-0.72452251075015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8786.81</v>
      </c>
      <c r="D43" s="66" t="n">
        <f aca="false">'[2]valeur farine'!D43</f>
        <v>9633.36</v>
      </c>
      <c r="E43" s="66" t="n">
        <f aca="false">'[2]valeur farine'!E43</f>
        <v>84967.79</v>
      </c>
      <c r="F43" s="66" t="n">
        <f aca="false">'[2]valeur farine'!F43</f>
        <v>89913.98</v>
      </c>
      <c r="G43" s="67" t="n">
        <f aca="false">'[2]valeur farine'!G43</f>
        <v>-0.0550102442356573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619.88</v>
      </c>
      <c r="D44" s="60" t="n">
        <f aca="false">'[2]valeur farine'!D44</f>
        <v>3236.07</v>
      </c>
      <c r="E44" s="60" t="n">
        <f aca="false">'[2]valeur farine'!E44</f>
        <v>31368.75</v>
      </c>
      <c r="F44" s="60" t="n">
        <f aca="false">'[2]valeur farine'!F44</f>
        <v>29261.32</v>
      </c>
      <c r="G44" s="61" t="n">
        <f aca="false">'[2]valeur farine'!G44</f>
        <v>0.0720210161400785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145.64</v>
      </c>
      <c r="D45" s="60" t="n">
        <f aca="false">'[2]valeur farine'!D45</f>
        <v>705.3</v>
      </c>
      <c r="E45" s="60" t="n">
        <f aca="false">'[2]valeur farine'!E45</f>
        <v>13291.54</v>
      </c>
      <c r="F45" s="60" t="n">
        <f aca="false">'[2]valeur farine'!F45</f>
        <v>9710.92</v>
      </c>
      <c r="G45" s="61" t="n">
        <f aca="false">'[2]valeur farine'!G45</f>
        <v>0.36872098627112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719.06</v>
      </c>
      <c r="D46" s="60" t="n">
        <f aca="false">'[2]valeur farine'!D46</f>
        <v>1390.15</v>
      </c>
      <c r="E46" s="60" t="n">
        <f aca="false">'[2]valeur farine'!E46</f>
        <v>15758.67</v>
      </c>
      <c r="F46" s="60" t="n">
        <f aca="false">'[2]valeur farine'!F46</f>
        <v>14667.1</v>
      </c>
      <c r="G46" s="61" t="n">
        <f aca="false">'[2]valeur farine'!G46</f>
        <v>0.0744230284105243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07.08</v>
      </c>
      <c r="D47" s="60" t="n">
        <f aca="false">'[2]valeur farine'!D47</f>
        <v>184.45</v>
      </c>
      <c r="E47" s="60" t="n">
        <f aca="false">'[2]valeur farine'!E47</f>
        <v>1918.1</v>
      </c>
      <c r="F47" s="60" t="n">
        <f aca="false">'[2]valeur farine'!F47</f>
        <v>1867.72</v>
      </c>
      <c r="G47" s="61" t="n">
        <f aca="false">'[2]valeur farine'!G47</f>
        <v>0.026974064634955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671.5</v>
      </c>
      <c r="D48" s="66" t="n">
        <f aca="false">'[2]valeur farine'!D48</f>
        <v>15282.37</v>
      </c>
      <c r="E48" s="66" t="n">
        <f aca="false">'[2]valeur farine'!E48</f>
        <v>124223.29</v>
      </c>
      <c r="F48" s="66" t="n">
        <f aca="false">'[2]valeur farine'!F48</f>
        <v>132359.9</v>
      </c>
      <c r="G48" s="67" t="n">
        <f aca="false">'[2]valeur farine'!G48</f>
        <v>-0.0614733767553466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119.47</v>
      </c>
      <c r="D49" s="60" t="n">
        <f aca="false">'[2]valeur farine'!D49</f>
        <v>8233.79</v>
      </c>
      <c r="E49" s="60" t="n">
        <f aca="false">'[2]valeur farine'!E49</f>
        <v>64834</v>
      </c>
      <c r="F49" s="60" t="n">
        <f aca="false">'[2]valeur farine'!F49</f>
        <v>69699.64</v>
      </c>
      <c r="G49" s="61" t="n">
        <f aca="false">'[2]valeur farine'!G49</f>
        <v>-0.0698086819386729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915.99</v>
      </c>
      <c r="D50" s="60" t="n">
        <f aca="false">'[2]valeur farine'!D50</f>
        <v>2334.53</v>
      </c>
      <c r="E50" s="60" t="n">
        <f aca="false">'[2]valeur farine'!E50</f>
        <v>34430.52</v>
      </c>
      <c r="F50" s="60" t="n">
        <f aca="false">'[2]valeur farine'!F50</f>
        <v>28237.03</v>
      </c>
      <c r="G50" s="61" t="n">
        <f aca="false">'[2]valeur farine'!G50</f>
        <v>0.21933928603681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99.41</v>
      </c>
      <c r="D51" s="60" t="n">
        <f aca="false">'[2]valeur farine'!D51</f>
        <v>1438.01</v>
      </c>
      <c r="E51" s="60" t="n">
        <f aca="false">'[2]valeur farine'!E51</f>
        <v>14057.64</v>
      </c>
      <c r="F51" s="60" t="n">
        <f aca="false">'[2]valeur farine'!F51</f>
        <v>14960.95</v>
      </c>
      <c r="G51" s="61" t="n">
        <f aca="false">'[2]valeur farine'!G51</f>
        <v>-0.0603778503370442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644.69</v>
      </c>
      <c r="D52" s="60" t="n">
        <f aca="false">'[2]valeur farine'!D52</f>
        <v>4246.57</v>
      </c>
      <c r="E52" s="60" t="n">
        <f aca="false">'[2]valeur farine'!E52</f>
        <v>28522.01</v>
      </c>
      <c r="F52" s="60" t="n">
        <f aca="false">'[2]valeur farine'!F52</f>
        <v>27918.56</v>
      </c>
      <c r="G52" s="61" t="n">
        <f aca="false">'[2]valeur farine'!G52</f>
        <v>0.0216146534778297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901.4</v>
      </c>
      <c r="D53" s="66" t="n">
        <f aca="false">'[2]valeur farine'!D53</f>
        <v>7826.1</v>
      </c>
      <c r="E53" s="66" t="n">
        <f aca="false">'[2]valeur farine'!E53</f>
        <v>70536.47</v>
      </c>
      <c r="F53" s="66" t="n">
        <f aca="false">'[2]valeur farine'!F53</f>
        <v>69456.4</v>
      </c>
      <c r="G53" s="67" t="n">
        <f aca="false">'[2]valeur farine'!G53</f>
        <v>0.0155503308550402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26.7</v>
      </c>
      <c r="D54" s="60" t="n">
        <f aca="false">'[2]valeur farine'!D54</f>
        <v>37.7</v>
      </c>
      <c r="E54" s="60" t="n">
        <f aca="false">'[2]valeur farine'!E54</f>
        <v>866.56</v>
      </c>
      <c r="F54" s="60" t="n">
        <f aca="false">'[2]valeur farine'!F54</f>
        <v>690</v>
      </c>
      <c r="G54" s="61" t="n">
        <f aca="false">'[2]valeur farine'!G54</f>
        <v>0.255884057971014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6.97</v>
      </c>
      <c r="D55" s="60" t="n">
        <f aca="false">'[2]valeur farine'!D55</f>
        <v>1882.7</v>
      </c>
      <c r="E55" s="60" t="n">
        <f aca="false">'[2]valeur farine'!E55</f>
        <v>19702.94</v>
      </c>
      <c r="F55" s="60" t="n">
        <f aca="false">'[2]valeur farine'!F55</f>
        <v>18999.92</v>
      </c>
      <c r="G55" s="61" t="n">
        <f aca="false">'[2]valeur farine'!G55</f>
        <v>0.0370012084261409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911.45</v>
      </c>
      <c r="D56" s="60" t="n">
        <f aca="false">'[2]valeur farine'!D56</f>
        <v>1200.44</v>
      </c>
      <c r="E56" s="60" t="n">
        <f aca="false">'[2]valeur farine'!E56</f>
        <v>7673.42</v>
      </c>
      <c r="F56" s="60" t="n">
        <f aca="false">'[2]valeur farine'!F56</f>
        <v>11321.3</v>
      </c>
      <c r="G56" s="61" t="n">
        <f aca="false">'[2]valeur farine'!G56</f>
        <v>-0.322213880031445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514.82</v>
      </c>
      <c r="D57" s="60" t="n">
        <f aca="false">'[2]valeur farine'!D57</f>
        <v>1634.1</v>
      </c>
      <c r="E57" s="60" t="n">
        <f aca="false">'[2]valeur farine'!E57</f>
        <v>14014.28</v>
      </c>
      <c r="F57" s="60" t="n">
        <f aca="false">'[2]valeur farine'!F57</f>
        <v>18184.3</v>
      </c>
      <c r="G57" s="61" t="n">
        <f aca="false">'[2]valeur farine'!G57</f>
        <v>-0.229319797847594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7947.16</v>
      </c>
      <c r="D58" s="66" t="n">
        <f aca="false">'[2]valeur farine'!D58</f>
        <v>8886.89</v>
      </c>
      <c r="E58" s="66" t="n">
        <f aca="false">'[2]valeur farine'!E58</f>
        <v>69149.83</v>
      </c>
      <c r="F58" s="66" t="n">
        <f aca="false">'[2]valeur farine'!F58</f>
        <v>75489.63</v>
      </c>
      <c r="G58" s="67" t="n">
        <f aca="false">'[2]valeur farine'!G58</f>
        <v>-0.0839823959926682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5297.67</v>
      </c>
      <c r="D59" s="60" t="n">
        <f aca="false">'[2]valeur farine'!D59</f>
        <v>4470.44</v>
      </c>
      <c r="E59" s="60" t="n">
        <f aca="false">'[2]valeur farine'!E59</f>
        <v>29174.84</v>
      </c>
      <c r="F59" s="60" t="n">
        <f aca="false">'[2]valeur farine'!F59</f>
        <v>37909.22</v>
      </c>
      <c r="G59" s="61" t="n">
        <f aca="false">'[2]valeur farine'!G59</f>
        <v>-0.230402524768381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311.99</v>
      </c>
      <c r="D60" s="60" t="n">
        <f aca="false">'[2]valeur farine'!D60</f>
        <v>4760.96</v>
      </c>
      <c r="E60" s="60" t="n">
        <f aca="false">'[2]valeur farine'!E60</f>
        <v>33584.88</v>
      </c>
      <c r="F60" s="60" t="n">
        <f aca="false">'[2]valeur farine'!F60</f>
        <v>30797.91</v>
      </c>
      <c r="G60" s="61" t="n">
        <f aca="false">'[2]valeur farine'!G60</f>
        <v>0.0904921795017908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968.42</v>
      </c>
      <c r="D61" s="60" t="n">
        <f aca="false">'[2]valeur farine'!D61</f>
        <v>1153.75</v>
      </c>
      <c r="E61" s="60" t="n">
        <f aca="false">'[2]valeur farine'!E61</f>
        <v>9019.82</v>
      </c>
      <c r="F61" s="60" t="n">
        <f aca="false">'[2]valeur farine'!F61</f>
        <v>9066.87</v>
      </c>
      <c r="G61" s="61" t="n">
        <f aca="false">'[2]valeur farine'!G61</f>
        <v>-0.00518922185936288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6083.69</v>
      </c>
      <c r="D62" s="60" t="n">
        <f aca="false">'[2]valeur farine'!D62</f>
        <v>6448.64</v>
      </c>
      <c r="E62" s="60" t="n">
        <f aca="false">'[2]valeur farine'!E62</f>
        <v>68728.29</v>
      </c>
      <c r="F62" s="60" t="n">
        <f aca="false">'[2]valeur farine'!F62</f>
        <v>68750.34</v>
      </c>
      <c r="G62" s="61" t="n">
        <f aca="false">'[2]valeur farine'!G62</f>
        <v>-0.000320725686593026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860.03</v>
      </c>
      <c r="D63" s="66" t="n">
        <f aca="false">'[2]valeur farine'!D63</f>
        <v>6572.65</v>
      </c>
      <c r="E63" s="66" t="n">
        <f aca="false">'[2]valeur farine'!E63</f>
        <v>65628.76</v>
      </c>
      <c r="F63" s="66" t="n">
        <f aca="false">'[2]valeur farine'!F63</f>
        <v>64880.97</v>
      </c>
      <c r="G63" s="67" t="n">
        <f aca="false">'[2]valeur farine'!G63</f>
        <v>0.0115255675123229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925.16</v>
      </c>
      <c r="D64" s="60" t="n">
        <f aca="false">'[2]valeur farine'!D64</f>
        <v>1791.9</v>
      </c>
      <c r="E64" s="60" t="n">
        <f aca="false">'[2]valeur farine'!E64</f>
        <v>26761.91</v>
      </c>
      <c r="F64" s="60" t="n">
        <f aca="false">'[2]valeur farine'!F64</f>
        <v>30593.74</v>
      </c>
      <c r="G64" s="61" t="n">
        <f aca="false">'[2]valeur farine'!G64</f>
        <v>-0.125248825413304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83.62</v>
      </c>
      <c r="D65" s="60" t="n">
        <f aca="false">'[2]valeur farine'!D65</f>
        <v>181.14</v>
      </c>
      <c r="E65" s="60" t="n">
        <f aca="false">'[2]valeur farine'!E65</f>
        <v>1866.74</v>
      </c>
      <c r="F65" s="60" t="n">
        <f aca="false">'[2]valeur farine'!F65</f>
        <v>8218.72</v>
      </c>
      <c r="G65" s="61" t="n">
        <f aca="false">'[2]valeur farine'!G65</f>
        <v>-0.772867307804622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75.71</v>
      </c>
      <c r="D66" s="60" t="n">
        <f aca="false">'[2]valeur farine'!D66</f>
        <v>977.53</v>
      </c>
      <c r="E66" s="60" t="n">
        <f aca="false">'[2]valeur farine'!E66</f>
        <v>10354.15</v>
      </c>
      <c r="F66" s="60" t="n">
        <f aca="false">'[2]valeur farine'!F66</f>
        <v>10301.33</v>
      </c>
      <c r="G66" s="61" t="n">
        <f aca="false">'[2]valeur farine'!G66</f>
        <v>0.00512749324601769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450.3</v>
      </c>
      <c r="D67" s="60" t="n">
        <f aca="false">'[2]valeur farine'!D67</f>
        <v>1961</v>
      </c>
      <c r="E67" s="60" t="n">
        <f aca="false">'[2]valeur farine'!E67</f>
        <v>16787.2</v>
      </c>
      <c r="F67" s="60" t="n">
        <f aca="false">'[2]valeur farine'!F67</f>
        <v>5783.8</v>
      </c>
      <c r="G67" s="61" t="n">
        <f aca="false">'[2]valeur farine'!G67</f>
        <v>1.9024516753691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5013.28</v>
      </c>
      <c r="D68" s="66" t="n">
        <f aca="false">'[2]valeur farine'!D68</f>
        <v>15056.33</v>
      </c>
      <c r="E68" s="66" t="n">
        <f aca="false">'[2]valeur farine'!E68</f>
        <v>142419.16</v>
      </c>
      <c r="F68" s="66" t="n">
        <f aca="false">'[2]valeur farine'!F68</f>
        <v>128707.68</v>
      </c>
      <c r="G68" s="67" t="n">
        <f aca="false">'[2]valeur farine'!G68</f>
        <v>0.106531948987038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2717.34</v>
      </c>
      <c r="D69" s="60" t="n">
        <f aca="false">'[2]valeur farine'!D69</f>
        <v>24928.41</v>
      </c>
      <c r="E69" s="60" t="n">
        <f aca="false">'[2]valeur farine'!E69</f>
        <v>213881.54</v>
      </c>
      <c r="F69" s="60" t="n">
        <f aca="false">'[2]valeur farine'!F69</f>
        <v>227270.58</v>
      </c>
      <c r="G69" s="61" t="n">
        <f aca="false">'[2]valeur farine'!G69</f>
        <v>-0.0589123326037183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47.27</v>
      </c>
      <c r="D70" s="60" t="n">
        <f aca="false">'[2]valeur farine'!D70</f>
        <v>147.39</v>
      </c>
      <c r="E70" s="60" t="n">
        <f aca="false">'[2]valeur farine'!E70</f>
        <v>1381.73</v>
      </c>
      <c r="F70" s="60" t="n">
        <f aca="false">'[2]valeur farine'!F70</f>
        <v>1681</v>
      </c>
      <c r="G70" s="61" t="n">
        <f aca="false">'[2]valeur farine'!G70</f>
        <v>-0.178030933967876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459.24</v>
      </c>
      <c r="D71" s="60" t="n">
        <f aca="false">'[2]valeur farine'!D71</f>
        <v>1533.9</v>
      </c>
      <c r="E71" s="60" t="n">
        <f aca="false">'[2]valeur farine'!E71</f>
        <v>12500.47</v>
      </c>
      <c r="F71" s="60" t="n">
        <f aca="false">'[2]valeur farine'!F71</f>
        <v>12888.43</v>
      </c>
      <c r="G71" s="61" t="n">
        <f aca="false">'[2]valeur farine'!G71</f>
        <v>-0.0301014165418132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982.45</v>
      </c>
      <c r="D72" s="60" t="n">
        <f aca="false">'[2]valeur farine'!D72</f>
        <v>1918.16</v>
      </c>
      <c r="E72" s="60" t="n">
        <f aca="false">'[2]valeur farine'!E72</f>
        <v>17318.61</v>
      </c>
      <c r="F72" s="60" t="n">
        <f aca="false">'[2]valeur farine'!F72</f>
        <v>17406.45</v>
      </c>
      <c r="G72" s="61" t="n">
        <f aca="false">'[2]valeur farine'!G72</f>
        <v>-0.00504640521186117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1316.73</v>
      </c>
      <c r="D73" s="66" t="n">
        <f aca="false">'[2]valeur farine'!D73</f>
        <v>20804.98</v>
      </c>
      <c r="E73" s="66" t="n">
        <f aca="false">'[2]valeur farine'!E73</f>
        <v>191890.72</v>
      </c>
      <c r="F73" s="66" t="n">
        <f aca="false">'[2]valeur farine'!F73</f>
        <v>188550.38</v>
      </c>
      <c r="G73" s="67" t="n">
        <f aca="false">'[2]valeur farine'!G73</f>
        <v>0.0177159017128472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498.66</v>
      </c>
      <c r="D74" s="60" t="n">
        <f aca="false">'[2]valeur farine'!D74</f>
        <v>3891.59</v>
      </c>
      <c r="E74" s="60" t="n">
        <f aca="false">'[2]valeur farine'!E74</f>
        <v>24925.84</v>
      </c>
      <c r="F74" s="60" t="n">
        <f aca="false">'[2]valeur farine'!F74</f>
        <v>30737.67</v>
      </c>
      <c r="G74" s="61" t="n">
        <f aca="false">'[2]valeur farine'!G74</f>
        <v>-0.189078417459749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3364.82</v>
      </c>
      <c r="D75" s="60" t="n">
        <f aca="false">'[2]valeur farine'!D75</f>
        <v>3126.87</v>
      </c>
      <c r="E75" s="60" t="n">
        <f aca="false">'[2]valeur farine'!E75</f>
        <v>24754.8</v>
      </c>
      <c r="F75" s="60" t="n">
        <f aca="false">'[2]valeur farine'!F75</f>
        <v>25267.17</v>
      </c>
      <c r="G75" s="61" t="n">
        <f aca="false">'[2]valeur farine'!G75</f>
        <v>-0.0202780920855007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41.39</v>
      </c>
      <c r="D76" s="60" t="n">
        <f aca="false">'[2]valeur farine'!D76</f>
        <v>1970.78</v>
      </c>
      <c r="E76" s="60" t="n">
        <f aca="false">'[2]valeur farine'!E76</f>
        <v>18123.31</v>
      </c>
      <c r="F76" s="60" t="n">
        <f aca="false">'[2]valeur farine'!F76</f>
        <v>14432.74</v>
      </c>
      <c r="G76" s="61" t="n">
        <f aca="false">'[2]valeur farine'!G76</f>
        <v>0.255708202323329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05.3</v>
      </c>
      <c r="D77" s="60" t="n">
        <f aca="false">'[2]valeur farine'!D77</f>
        <v>511.83</v>
      </c>
      <c r="E77" s="60" t="n">
        <f aca="false">'[2]valeur farine'!E77</f>
        <v>4587.53</v>
      </c>
      <c r="F77" s="60" t="n">
        <f aca="false">'[2]valeur farine'!F77</f>
        <v>4550.8</v>
      </c>
      <c r="G77" s="61" t="n">
        <f aca="false">'[2]valeur farine'!G77</f>
        <v>0.00807110837654901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1935.12</v>
      </c>
      <c r="D78" s="66" t="n">
        <f aca="false">'[2]valeur farine'!D78</f>
        <v>19792.81</v>
      </c>
      <c r="E78" s="66" t="n">
        <f aca="false">'[2]valeur farine'!E78</f>
        <v>198031.93</v>
      </c>
      <c r="F78" s="66" t="n">
        <f aca="false">'[2]valeur farine'!F78</f>
        <v>178979.12</v>
      </c>
      <c r="G78" s="67" t="n">
        <f aca="false">'[2]valeur farine'!G78</f>
        <v>0.106452696828546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609.18</v>
      </c>
      <c r="D79" s="60" t="n">
        <f aca="false">'[2]valeur farine'!D79</f>
        <v>8430.79</v>
      </c>
      <c r="E79" s="60" t="n">
        <f aca="false">'[2]valeur farine'!E79</f>
        <v>80589.23</v>
      </c>
      <c r="F79" s="60" t="n">
        <f aca="false">'[2]valeur farine'!F79</f>
        <v>71509.92</v>
      </c>
      <c r="G79" s="61" t="n">
        <f aca="false">'[2]valeur farine'!G79</f>
        <v>0.126965741256598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333.44</v>
      </c>
      <c r="D80" s="60" t="n">
        <f aca="false">'[2]valeur farine'!D80</f>
        <v>2170.01</v>
      </c>
      <c r="E80" s="60" t="n">
        <f aca="false">'[2]valeur farine'!E80</f>
        <v>11190.94</v>
      </c>
      <c r="F80" s="60" t="n">
        <f aca="false">'[2]valeur farine'!F80</f>
        <v>20899.68</v>
      </c>
      <c r="G80" s="61" t="n">
        <f aca="false">'[2]valeur farine'!G80</f>
        <v>-0.464540126930173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220.45</v>
      </c>
      <c r="D81" s="60" t="n">
        <f aca="false">'[2]valeur farine'!D81</f>
        <v>6504.35</v>
      </c>
      <c r="E81" s="60" t="n">
        <f aca="false">'[2]valeur farine'!E81</f>
        <v>53944.87</v>
      </c>
      <c r="F81" s="60" t="n">
        <f aca="false">'[2]valeur farine'!F81</f>
        <v>68437.02</v>
      </c>
      <c r="G81" s="61" t="n">
        <f aca="false">'[2]valeur farine'!G81</f>
        <v>-0.21175892813567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4141.64</v>
      </c>
      <c r="D82" s="60" t="n">
        <f aca="false">'[2]valeur farine'!D82</f>
        <v>22710.98</v>
      </c>
      <c r="E82" s="60" t="n">
        <f aca="false">'[2]valeur farine'!E82</f>
        <v>155586.89</v>
      </c>
      <c r="F82" s="60" t="n">
        <f aca="false">'[2]valeur farine'!F82</f>
        <v>128726.93</v>
      </c>
      <c r="G82" s="61" t="n">
        <f aca="false">'[2]valeur farine'!G82</f>
        <v>0.208658436894285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892.17</v>
      </c>
      <c r="D83" s="66" t="n">
        <f aca="false">'[2]valeur farine'!D83</f>
        <v>8103.09</v>
      </c>
      <c r="E83" s="66" t="n">
        <f aca="false">'[2]valeur farine'!E83</f>
        <v>73808.06</v>
      </c>
      <c r="F83" s="66" t="n">
        <f aca="false">'[2]valeur farine'!F83</f>
        <v>73642.15</v>
      </c>
      <c r="G83" s="67" t="n">
        <f aca="false">'[2]valeur farine'!G83</f>
        <v>0.00225292173028624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438.92</v>
      </c>
      <c r="D84" s="60" t="n">
        <f aca="false">'[2]valeur farine'!D84</f>
        <v>4870.83</v>
      </c>
      <c r="E84" s="60" t="n">
        <f aca="false">'[2]valeur farine'!E84</f>
        <v>53926.24</v>
      </c>
      <c r="F84" s="60" t="n">
        <f aca="false">'[2]valeur farine'!F84</f>
        <v>41912.33</v>
      </c>
      <c r="G84" s="61" t="n">
        <f aca="false">'[2]valeur farine'!G84</f>
        <v>0.286643811021721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3.3</v>
      </c>
      <c r="D85" s="60" t="n">
        <f aca="false">'[2]valeur farine'!D85</f>
        <v>41.77</v>
      </c>
      <c r="E85" s="60" t="n">
        <f aca="false">'[2]valeur farine'!E85</f>
        <v>303.51</v>
      </c>
      <c r="F85" s="60" t="n">
        <f aca="false">'[2]valeur farine'!F85</f>
        <v>404.29</v>
      </c>
      <c r="G85" s="61" t="n">
        <f aca="false">'[2]valeur farine'!G85</f>
        <v>-0.249276509436296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30.34</v>
      </c>
      <c r="D86" s="60" t="n">
        <f aca="false">'[2]valeur farine'!D86</f>
        <v>1034.87</v>
      </c>
      <c r="E86" s="60" t="n">
        <f aca="false">'[2]valeur farine'!E86</f>
        <v>5456.82</v>
      </c>
      <c r="F86" s="60" t="n">
        <f aca="false">'[2]valeur farine'!F86</f>
        <v>6156.98</v>
      </c>
      <c r="G86" s="61" t="n">
        <f aca="false">'[2]valeur farine'!G86</f>
        <v>-0.113718089063145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3.4</v>
      </c>
      <c r="D87" s="60" t="n">
        <f aca="false">'[2]valeur farine'!D87</f>
        <v>99.1</v>
      </c>
      <c r="E87" s="60" t="n">
        <f aca="false">'[2]valeur farine'!E87</f>
        <v>1051.28</v>
      </c>
      <c r="F87" s="60" t="n">
        <f aca="false">'[2]valeur farine'!F87</f>
        <v>2205.5</v>
      </c>
      <c r="G87" s="61" t="n">
        <f aca="false">'[2]valeur farine'!G87</f>
        <v>-0.52333711176604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993.95</v>
      </c>
      <c r="D88" s="66" t="n">
        <f aca="false">'[2]valeur farine'!D88</f>
        <v>4397.21</v>
      </c>
      <c r="E88" s="66" t="n">
        <f aca="false">'[2]valeur farine'!E88</f>
        <v>36678.33</v>
      </c>
      <c r="F88" s="66" t="n">
        <f aca="false">'[2]valeur farine'!F88</f>
        <v>38629.53</v>
      </c>
      <c r="G88" s="67" t="n">
        <f aca="false">'[2]valeur farine'!G88</f>
        <v>-0.0505105808949785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16.22</v>
      </c>
      <c r="D89" s="60" t="n">
        <f aca="false">'[2]valeur farine'!D89</f>
        <v>863.63</v>
      </c>
      <c r="E89" s="60" t="n">
        <f aca="false">'[2]valeur farine'!E89</f>
        <v>7016.23</v>
      </c>
      <c r="F89" s="60" t="n">
        <f aca="false">'[2]valeur farine'!F89</f>
        <v>8201.47</v>
      </c>
      <c r="G89" s="61" t="n">
        <f aca="false">'[2]valeur farine'!G89</f>
        <v>-0.14451555635758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9.89</v>
      </c>
      <c r="D90" s="60" t="n">
        <f aca="false">'[2]valeur farine'!D90</f>
        <v>8.11</v>
      </c>
      <c r="E90" s="60" t="n">
        <f aca="false">'[2]valeur farine'!E90</f>
        <v>86.54</v>
      </c>
      <c r="F90" s="60" t="n">
        <f aca="false">'[2]valeur farine'!F90</f>
        <v>79.11</v>
      </c>
      <c r="G90" s="61" t="n">
        <f aca="false">'[2]valeur farine'!G90</f>
        <v>0.0939198584249781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26.54</v>
      </c>
      <c r="D91" s="60" t="n">
        <f aca="false">'[2]valeur farine'!D91</f>
        <v>362.26</v>
      </c>
      <c r="E91" s="60" t="n">
        <f aca="false">'[2]valeur farine'!E91</f>
        <v>2119.07</v>
      </c>
      <c r="F91" s="60" t="n">
        <f aca="false">'[2]valeur farine'!F91</f>
        <v>3252.38</v>
      </c>
      <c r="G91" s="61" t="n">
        <f aca="false">'[2]valeur farine'!G91</f>
        <v>-0.348455592519939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8883.3</v>
      </c>
      <c r="D92" s="60" t="n">
        <f aca="false">'[2]valeur farine'!D92</f>
        <v>10478.2</v>
      </c>
      <c r="E92" s="60" t="n">
        <f aca="false">'[2]valeur farine'!E92</f>
        <v>87429.46</v>
      </c>
      <c r="F92" s="60" t="n">
        <f aca="false">'[2]valeur farine'!F92</f>
        <v>83308.38</v>
      </c>
      <c r="G92" s="61" t="n">
        <f aca="false">'[2]valeur farine'!G92</f>
        <v>0.049467772629836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454.54</v>
      </c>
      <c r="D93" s="66" t="n">
        <f aca="false">'[2]valeur farine'!D93</f>
        <v>3822.2</v>
      </c>
      <c r="E93" s="66" t="n">
        <f aca="false">'[2]valeur farine'!E93</f>
        <v>39257.73</v>
      </c>
      <c r="F93" s="66" t="n">
        <f aca="false">'[2]valeur farine'!F93</f>
        <v>37207.91</v>
      </c>
      <c r="G93" s="67" t="n">
        <f aca="false">'[2]valeur farine'!G93</f>
        <v>0.0550909739353809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87.7</v>
      </c>
      <c r="D94" s="60" t="n">
        <f aca="false">'[2]valeur farine'!D94</f>
        <v>1323.52</v>
      </c>
      <c r="E94" s="60" t="n">
        <f aca="false">'[2]valeur farine'!E94</f>
        <v>13268</v>
      </c>
      <c r="F94" s="60" t="n">
        <f aca="false">'[2]valeur farine'!F94</f>
        <v>11990.39</v>
      </c>
      <c r="G94" s="61" t="n">
        <f aca="false">'[2]valeur farine'!G94</f>
        <v>0.106552831058873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04</v>
      </c>
      <c r="D95" s="60" t="n">
        <f aca="false">'[2]valeur farine'!D95</f>
        <v>13.44</v>
      </c>
      <c r="E95" s="60" t="n">
        <f aca="false">'[2]valeur farine'!E95</f>
        <v>83.8</v>
      </c>
      <c r="F95" s="60" t="n">
        <f aca="false">'[2]valeur farine'!F95</f>
        <v>94.88</v>
      </c>
      <c r="G95" s="61" t="n">
        <f aca="false">'[2]valeur farine'!G95</f>
        <v>-0.116779089376054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09.28</v>
      </c>
      <c r="D96" s="60" t="n">
        <f aca="false">'[2]valeur farine'!D96</f>
        <v>266.58</v>
      </c>
      <c r="E96" s="60" t="n">
        <f aca="false">'[2]valeur farine'!E96</f>
        <v>1866.85</v>
      </c>
      <c r="F96" s="60" t="n">
        <f aca="false">'[2]valeur farine'!F96</f>
        <v>2419.86</v>
      </c>
      <c r="G96" s="61" t="n">
        <f aca="false">'[2]valeur farine'!G96</f>
        <v>-0.228529749654939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4</v>
      </c>
      <c r="D97" s="60" t="n">
        <f aca="false">'[2]valeur farine'!D97</f>
        <v>0</v>
      </c>
      <c r="E97" s="60" t="n">
        <f aca="false">'[2]valeur farine'!E97</f>
        <v>4.9</v>
      </c>
      <c r="F97" s="60" t="n">
        <f aca="false">'[2]valeur farine'!F97</f>
        <v>6</v>
      </c>
      <c r="G97" s="61" t="n">
        <f aca="false">'[2]valeur farine'!G97</f>
        <v>-0.183333333333333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520.63</v>
      </c>
      <c r="D98" s="66" t="n">
        <f aca="false">'[2]valeur farine'!D98</f>
        <v>13397.89</v>
      </c>
      <c r="E98" s="66" t="n">
        <f aca="false">'[2]valeur farine'!E98</f>
        <v>130976.51</v>
      </c>
      <c r="F98" s="66" t="n">
        <f aca="false">'[2]valeur farine'!F98</f>
        <v>129039.79</v>
      </c>
      <c r="G98" s="67" t="n">
        <f aca="false">'[2]valeur farine'!G98</f>
        <v>0.0150087039044313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038.56</v>
      </c>
      <c r="D99" s="60" t="n">
        <f aca="false">'[2]valeur farine'!D99</f>
        <v>855.4</v>
      </c>
      <c r="E99" s="60" t="n">
        <f aca="false">'[2]valeur farine'!E99</f>
        <v>7761.7</v>
      </c>
      <c r="F99" s="60" t="n">
        <f aca="false">'[2]valeur farine'!F99</f>
        <v>7162.4</v>
      </c>
      <c r="G99" s="61" t="n">
        <f aca="false">'[2]valeur farine'!G99</f>
        <v>0.0836730704791691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349.22</v>
      </c>
      <c r="D100" s="60" t="n">
        <f aca="false">'[2]valeur farine'!D100</f>
        <v>1430.35</v>
      </c>
      <c r="E100" s="60" t="n">
        <f aca="false">'[2]valeur farine'!E100</f>
        <v>19448.96</v>
      </c>
      <c r="F100" s="60" t="n">
        <f aca="false">'[2]valeur farine'!F100</f>
        <v>17229.98</v>
      </c>
      <c r="G100" s="61" t="n">
        <f aca="false">'[2]valeur farine'!G100</f>
        <v>0.128785988143921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768.2</v>
      </c>
      <c r="D101" s="60" t="n">
        <f aca="false">'[2]valeur farine'!D101</f>
        <v>473.04</v>
      </c>
      <c r="E101" s="60" t="n">
        <f aca="false">'[2]valeur farine'!E101</f>
        <v>9793.58</v>
      </c>
      <c r="F101" s="60" t="n">
        <f aca="false">'[2]valeur farine'!F101</f>
        <v>4304.44</v>
      </c>
      <c r="G101" s="61" t="n">
        <f aca="false">'[2]valeur farine'!G101</f>
        <v>1.27522743957402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51.7</v>
      </c>
      <c r="D102" s="60" t="n">
        <f aca="false">'[2]valeur farine'!D102</f>
        <v>52</v>
      </c>
      <c r="E102" s="60" t="n">
        <f aca="false">'[2]valeur farine'!E102</f>
        <v>409.5</v>
      </c>
      <c r="F102" s="60" t="n">
        <f aca="false">'[2]valeur farine'!F102</f>
        <v>1761.3</v>
      </c>
      <c r="G102" s="61" t="n">
        <f aca="false">'[2]valeur farine'!G102</f>
        <v>-0.767501277465508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706.57</v>
      </c>
      <c r="D103" s="66" t="n">
        <f aca="false">'[2]valeur farine'!D103</f>
        <v>3959.22</v>
      </c>
      <c r="E103" s="66" t="n">
        <f aca="false">'[2]valeur farine'!E103</f>
        <v>36634.75</v>
      </c>
      <c r="F103" s="66" t="n">
        <f aca="false">'[2]valeur farine'!F103</f>
        <v>32938.05</v>
      </c>
      <c r="G103" s="67" t="n">
        <f aca="false">'[2]valeur farine'!G103</f>
        <v>0.112231902009985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5</v>
      </c>
      <c r="D104" s="60" t="n">
        <f aca="false">'[2]valeur farine'!D104</f>
        <v>23.4</v>
      </c>
      <c r="E104" s="60" t="n">
        <f aca="false">'[2]valeur farine'!E104</f>
        <v>34.4</v>
      </c>
      <c r="F104" s="60" t="n">
        <f aca="false">'[2]valeur farine'!F104</f>
        <v>47.3</v>
      </c>
      <c r="G104" s="61" t="n">
        <f aca="false">'[2]valeur farine'!G104</f>
        <v>-0.272727272727273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2</v>
      </c>
      <c r="D105" s="60" t="n">
        <f aca="false">'[2]valeur farine'!D105</f>
        <v>0.1</v>
      </c>
      <c r="E105" s="60" t="n">
        <f aca="false">'[2]valeur farine'!E105</f>
        <v>24.4</v>
      </c>
      <c r="F105" s="60" t="n">
        <f aca="false">'[2]valeur farine'!F105</f>
        <v>1.7</v>
      </c>
      <c r="G105" s="61" t="n">
        <f aca="false">'[2]valeur farine'!G105</f>
        <v>13.3529411764706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9.98</v>
      </c>
      <c r="D106" s="60" t="n">
        <f aca="false">'[2]valeur farine'!D106</f>
        <v>48.65</v>
      </c>
      <c r="E106" s="60" t="n">
        <f aca="false">'[2]valeur farine'!E106</f>
        <v>492.5</v>
      </c>
      <c r="F106" s="60" t="n">
        <f aca="false">'[2]valeur farine'!F106</f>
        <v>499.23</v>
      </c>
      <c r="G106" s="61" t="n">
        <f aca="false">'[2]valeur farine'!G106</f>
        <v>-0.0134807603709713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989.3</v>
      </c>
      <c r="D107" s="72" t="n">
        <f aca="false">'[2]valeur farine'!D107</f>
        <v>1978</v>
      </c>
      <c r="E107" s="72" t="n">
        <f aca="false">'[2]valeur farine'!E107</f>
        <v>19358.7</v>
      </c>
      <c r="F107" s="72" t="n">
        <f aca="false">'[2]valeur farine'!F107</f>
        <v>28994.1</v>
      </c>
      <c r="G107" s="73" t="n">
        <f aca="false">'[2]valeur farine'!G107</f>
        <v>-0.33232278291100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6702.14</v>
      </c>
      <c r="D109" s="81" t="n">
        <f aca="false">'[2]valeur farine'!D109</f>
        <v>189917.32</v>
      </c>
      <c r="E109" s="81" t="n">
        <f aca="false">'[2]valeur farine'!E109</f>
        <v>1729418.45</v>
      </c>
      <c r="F109" s="81" t="n">
        <f aca="false">'[2]valeur farine'!F109</f>
        <v>1693014.57</v>
      </c>
      <c r="G109" s="82" t="n">
        <f aca="false">'[2]valeur farine'!G109</f>
        <v>0.021502402073243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3079.21</v>
      </c>
      <c r="D110" s="85" t="n">
        <f aca="false">'[2]valeur farine'!D110</f>
        <v>84654.77</v>
      </c>
      <c r="E110" s="85" t="n">
        <f aca="false">'[2]valeur farine'!E110</f>
        <v>737915.27</v>
      </c>
      <c r="F110" s="85" t="n">
        <f aca="false">'[2]valeur farine'!F110</f>
        <v>755176.52</v>
      </c>
      <c r="G110" s="86" t="n">
        <f aca="false">'[2]valeur farine'!G110</f>
        <v>-0.022857238728767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7553.26</v>
      </c>
      <c r="D111" s="85" t="n">
        <f aca="false">'[2]valeur farine'!D111</f>
        <v>19897.63</v>
      </c>
      <c r="E111" s="85" t="n">
        <f aca="false">'[2]valeur farine'!E111</f>
        <v>186649.1</v>
      </c>
      <c r="F111" s="85" t="n">
        <f aca="false">'[2]valeur farine'!F111</f>
        <v>191775.64</v>
      </c>
      <c r="G111" s="86" t="n">
        <f aca="false">'[2]valeur farine'!G111</f>
        <v>-0.0267319665834515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949.03</v>
      </c>
      <c r="D112" s="85" t="n">
        <f aca="false">'[2]valeur farine'!D112</f>
        <v>24754.88</v>
      </c>
      <c r="E112" s="85" t="n">
        <f aca="false">'[2]valeur farine'!E112</f>
        <v>222194.38</v>
      </c>
      <c r="F112" s="85" t="n">
        <f aca="false">'[2]valeur farine'!F112</f>
        <v>237616.18</v>
      </c>
      <c r="G112" s="86" t="n">
        <f aca="false">'[2]valeur farine'!G112</f>
        <v>-0.064902145973392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1501.73</v>
      </c>
      <c r="D113" s="89" t="n">
        <f aca="false">'[2]valeur farine'!D113</f>
        <v>55136.25</v>
      </c>
      <c r="E113" s="89" t="n">
        <f aca="false">'[2]valeur farine'!E113</f>
        <v>436092.16</v>
      </c>
      <c r="F113" s="89" t="n">
        <f aca="false">'[2]valeur farine'!F113</f>
        <v>414678.87</v>
      </c>
      <c r="G113" s="90" t="n">
        <f aca="false">'[2]valeur farine'!G113</f>
        <v>0.051638247205602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699</v>
      </c>
      <c r="D7" s="95" t="n">
        <f aca="false">'[2]valeur grains'!D7</f>
        <v>41334</v>
      </c>
      <c r="E7" s="96" t="str">
        <f aca="false">'[2]valeur grains'!E7</f>
        <v>cumul au 1.04.14</v>
      </c>
      <c r="F7" s="96" t="str">
        <f aca="false">'[2]valeur grains'!F7</f>
        <v>cumul au 1.04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9846.5244733867</v>
      </c>
      <c r="D8" s="97" t="n">
        <f aca="false">'[2]valeur grains'!D8</f>
        <v>11913.4264949181</v>
      </c>
      <c r="E8" s="98" t="n">
        <f aca="false">'[2]valeur grains'!E8</f>
        <v>98387.2487646666</v>
      </c>
      <c r="F8" s="98" t="n">
        <f aca="false">'[2]valeur grains'!F8</f>
        <v>104998.515839324</v>
      </c>
      <c r="G8" s="99" t="n">
        <f aca="false">'[2]valeur grains'!G8</f>
        <v>-0.0629653383365367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558.98762686429</v>
      </c>
      <c r="D9" s="98" t="n">
        <f aca="false">'[2]valeur grains'!D9</f>
        <v>2436.87259306284</v>
      </c>
      <c r="E9" s="98" t="n">
        <f aca="false">'[2]valeur grains'!E9</f>
        <v>14474.5714930084</v>
      </c>
      <c r="F9" s="98" t="n">
        <f aca="false">'[2]valeur grains'!F9</f>
        <v>20486.5925963841</v>
      </c>
      <c r="G9" s="99" t="n">
        <f aca="false">'[2]valeur grains'!G9</f>
        <v>-0.293461251552238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604.91467123488</v>
      </c>
      <c r="D10" s="98" t="n">
        <f aca="false">'[2]valeur grains'!D10</f>
        <v>2701.84152448373</v>
      </c>
      <c r="E10" s="98" t="n">
        <f aca="false">'[2]valeur grains'!E10</f>
        <v>23976.8795288476</v>
      </c>
      <c r="F10" s="98" t="n">
        <f aca="false">'[2]valeur grains'!F10</f>
        <v>27445.9517722832</v>
      </c>
      <c r="G10" s="99" t="n">
        <f aca="false">'[2]valeur grains'!G10</f>
        <v>-0.126396500009116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456.30749981182</v>
      </c>
      <c r="D11" s="98" t="n">
        <f aca="false">'[2]valeur grains'!D11</f>
        <v>1289.01392094983</v>
      </c>
      <c r="E11" s="98" t="n">
        <f aca="false">'[2]valeur grains'!E11</f>
        <v>18178.6536435677</v>
      </c>
      <c r="F11" s="98" t="n">
        <f aca="false">'[2]valeur grains'!F11</f>
        <v>20631.8293907878</v>
      </c>
      <c r="G11" s="99" t="n">
        <f aca="false">'[2]valeur grains'!G11</f>
        <v>-0.118902483185296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848.751315224383</v>
      </c>
      <c r="D12" s="100" t="n">
        <f aca="false">'[2]valeur grains'!D12</f>
        <v>1139.06037747006</v>
      </c>
      <c r="E12" s="100" t="n">
        <f aca="false">'[2]valeur grains'!E12</f>
        <v>8672.55985192864</v>
      </c>
      <c r="F12" s="100" t="n">
        <f aca="false">'[2]valeur grains'!F12</f>
        <v>10012.9518887719</v>
      </c>
      <c r="G12" s="101" t="n">
        <f aca="false">'[2]valeur grains'!G12</f>
        <v>-0.133865822160425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934.27038034247</v>
      </c>
      <c r="D13" s="97" t="n">
        <f aca="false">'[2]valeur grains'!D13</f>
        <v>6336.22577420977</v>
      </c>
      <c r="E13" s="97" t="n">
        <f aca="false">'[2]valeur grains'!E13</f>
        <v>57332.0111538091</v>
      </c>
      <c r="F13" s="97" t="n">
        <f aca="false">'[2]valeur grains'!F13</f>
        <v>58379.5514438898</v>
      </c>
      <c r="G13" s="99" t="n">
        <f aca="false">'[2]valeur grains'!G13</f>
        <v>-0.017943616628974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620.20979791099</v>
      </c>
      <c r="D14" s="98" t="n">
        <f aca="false">'[2]valeur grains'!D14</f>
        <v>6125.9082787884</v>
      </c>
      <c r="E14" s="98" t="n">
        <f aca="false">'[2]valeur grains'!E14</f>
        <v>59559.0809268799</v>
      </c>
      <c r="F14" s="98" t="n">
        <f aca="false">'[2]valeur grains'!F14</f>
        <v>56676.8565354919</v>
      </c>
      <c r="G14" s="99" t="n">
        <f aca="false">'[2]valeur grains'!G14</f>
        <v>0.0508536388143392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73.738973552634</v>
      </c>
      <c r="D15" s="98" t="n">
        <f aca="false">'[2]valeur grains'!D15</f>
        <v>721.077626171858</v>
      </c>
      <c r="E15" s="98" t="n">
        <f aca="false">'[2]valeur grains'!E15</f>
        <v>5101.18818057195</v>
      </c>
      <c r="F15" s="98" t="n">
        <f aca="false">'[2]valeur grains'!F15</f>
        <v>6224.49382968666</v>
      </c>
      <c r="G15" s="99" t="n">
        <f aca="false">'[2]valeur grains'!G15</f>
        <v>-0.180465380776393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32.50138886326</v>
      </c>
      <c r="D16" s="98" t="n">
        <f aca="false">'[2]valeur grains'!D16</f>
        <v>705.94200915566</v>
      </c>
      <c r="E16" s="98" t="n">
        <f aca="false">'[2]valeur grains'!E16</f>
        <v>6227.03212363159</v>
      </c>
      <c r="F16" s="98" t="n">
        <f aca="false">'[2]valeur grains'!F16</f>
        <v>5741.39918077816</v>
      </c>
      <c r="G16" s="99" t="n">
        <f aca="false">'[2]valeur grains'!G16</f>
        <v>0.084584424033656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48.1901014292084</v>
      </c>
      <c r="D17" s="100" t="n">
        <f aca="false">'[2]valeur grains'!D17</f>
        <v>39.4010586184092</v>
      </c>
      <c r="E17" s="100" t="n">
        <f aca="false">'[2]valeur grains'!E17</f>
        <v>425.655717397939</v>
      </c>
      <c r="F17" s="100" t="n">
        <f aca="false">'[2]valeur grains'!F17</f>
        <v>211.506142739503</v>
      </c>
      <c r="G17" s="73" t="n">
        <f aca="false">'[2]valeur grains'!G17</f>
        <v>1.01249813307876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4872.7394372433</v>
      </c>
      <c r="D18" s="97" t="n">
        <f aca="false">'[2]valeur grains'!D18</f>
        <v>15253.8711966598</v>
      </c>
      <c r="E18" s="97" t="n">
        <f aca="false">'[2]valeur grains'!E18</f>
        <v>139477.847260519</v>
      </c>
      <c r="F18" s="97" t="n">
        <f aca="false">'[2]valeur grains'!F18</f>
        <v>134473.696746067</v>
      </c>
      <c r="G18" s="99" t="n">
        <f aca="false">'[2]valeur grains'!G18</f>
        <v>0.0372128574995669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81.536709348949</v>
      </c>
      <c r="D19" s="98" t="n">
        <f aca="false">'[2]valeur grains'!D19</f>
        <v>851.700423740461</v>
      </c>
      <c r="E19" s="98" t="n">
        <f aca="false">'[2]valeur grains'!E19</f>
        <v>7824.73323807866</v>
      </c>
      <c r="F19" s="98" t="n">
        <f aca="false">'[2]valeur grains'!F19</f>
        <v>8438.40331264668</v>
      </c>
      <c r="G19" s="99" t="n">
        <f aca="false">'[2]valeur grains'!G19</f>
        <v>-0.0727234823735328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0.8354341168449</v>
      </c>
      <c r="D20" s="98" t="n">
        <f aca="false">'[2]valeur grains'!D20</f>
        <v>48.1483486547292</v>
      </c>
      <c r="E20" s="98" t="n">
        <f aca="false">'[2]valeur grains'!E20</f>
        <v>421.665862919099</v>
      </c>
      <c r="F20" s="98" t="n">
        <f aca="false">'[2]valeur grains'!F20</f>
        <v>408.356741730126</v>
      </c>
      <c r="G20" s="99" t="n">
        <f aca="false">'[2]valeur grains'!G20</f>
        <v>0.0325918977915853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481.61854517179</v>
      </c>
      <c r="D21" s="98" t="n">
        <f aca="false">'[2]valeur grains'!D21</f>
        <v>1495.49331972262</v>
      </c>
      <c r="E21" s="98" t="n">
        <f aca="false">'[2]valeur grains'!E21</f>
        <v>13824.6687209298</v>
      </c>
      <c r="F21" s="98" t="n">
        <f aca="false">'[2]valeur grains'!F21</f>
        <v>15658.603642525</v>
      </c>
      <c r="G21" s="99" t="n">
        <f aca="false">'[2]valeur grains'!G21</f>
        <v>-0.11711995293212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74.257733295375</v>
      </c>
      <c r="D22" s="100" t="n">
        <f aca="false">'[2]valeur grains'!D22</f>
        <v>798.770393214565</v>
      </c>
      <c r="E22" s="100" t="n">
        <f aca="false">'[2]valeur grains'!E22</f>
        <v>7318.89303450516</v>
      </c>
      <c r="F22" s="100" t="n">
        <f aca="false">'[2]valeur grains'!F22</f>
        <v>8592.85019676948</v>
      </c>
      <c r="G22" s="102" t="n">
        <f aca="false">'[2]valeur grains'!G22</f>
        <v>-0.148257811214173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761.555542995</v>
      </c>
      <c r="D23" s="97" t="n">
        <f aca="false">'[2]valeur grains'!D23</f>
        <v>5745.0441299621</v>
      </c>
      <c r="E23" s="97" t="n">
        <f aca="false">'[2]valeur grains'!E23</f>
        <v>53035.1278559984</v>
      </c>
      <c r="F23" s="97" t="n">
        <f aca="false">'[2]valeur grains'!F23</f>
        <v>51485.4888645712</v>
      </c>
      <c r="G23" s="99" t="n">
        <f aca="false">'[2]valeur grains'!G23</f>
        <v>0.0300985583627913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332.71684731458</v>
      </c>
      <c r="D24" s="98" t="n">
        <f aca="false">'[2]valeur grains'!D24</f>
        <v>7749.89495375299</v>
      </c>
      <c r="E24" s="98" t="n">
        <f aca="false">'[2]valeur grains'!E24</f>
        <v>65307.6578371993</v>
      </c>
      <c r="F24" s="98" t="n">
        <f aca="false">'[2]valeur grains'!F24</f>
        <v>68100.7504014231</v>
      </c>
      <c r="G24" s="99" t="n">
        <f aca="false">'[2]valeur grains'!G24</f>
        <v>-0.041014123159579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90.287824596382</v>
      </c>
      <c r="D25" s="98" t="n">
        <f aca="false">'[2]valeur grains'!D25</f>
        <v>351.93178571783</v>
      </c>
      <c r="E25" s="98" t="n">
        <f aca="false">'[2]valeur grains'!E25</f>
        <v>3149.44119548366</v>
      </c>
      <c r="F25" s="98" t="n">
        <f aca="false">'[2]valeur grains'!F25</f>
        <v>3498.42177370529</v>
      </c>
      <c r="G25" s="99" t="n">
        <f aca="false">'[2]valeur grains'!G25</f>
        <v>-0.0997537177605704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84.275746016176</v>
      </c>
      <c r="D26" s="98" t="n">
        <f aca="false">'[2]valeur grains'!D26</f>
        <v>1063.38229238907</v>
      </c>
      <c r="E26" s="98" t="n">
        <f aca="false">'[2]valeur grains'!E26</f>
        <v>8121.92909721061</v>
      </c>
      <c r="F26" s="98" t="n">
        <f aca="false">'[2]valeur grains'!F26</f>
        <v>7979.86704235474</v>
      </c>
      <c r="G26" s="99" t="n">
        <f aca="false">'[2]valeur grains'!G26</f>
        <v>0.0178025591280964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534.001830758741</v>
      </c>
      <c r="D27" s="100" t="n">
        <f aca="false">'[2]valeur grains'!D27</f>
        <v>556.077723737484</v>
      </c>
      <c r="E27" s="100" t="n">
        <f aca="false">'[2]valeur grains'!E27</f>
        <v>5969.97131527983</v>
      </c>
      <c r="F27" s="100" t="n">
        <f aca="false">'[2]valeur grains'!F27</f>
        <v>5650.96757261187</v>
      </c>
      <c r="G27" s="102" t="n">
        <f aca="false">'[2]valeur grains'!G27</f>
        <v>0.05645117204601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311.83592889819</v>
      </c>
      <c r="D28" s="97" t="n">
        <f aca="false">'[2]valeur grains'!D28</f>
        <v>5704.48271654295</v>
      </c>
      <c r="E28" s="97" t="n">
        <f aca="false">'[2]valeur grains'!E28</f>
        <v>53017.9959409379</v>
      </c>
      <c r="F28" s="97" t="n">
        <f aca="false">'[2]valeur grains'!F28</f>
        <v>49813.5910953099</v>
      </c>
      <c r="G28" s="99" t="n">
        <f aca="false">'[2]valeur grains'!G28</f>
        <v>0.0643279228654068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771.42775986635</v>
      </c>
      <c r="D29" s="98" t="n">
        <f aca="false">'[2]valeur grains'!D29</f>
        <v>1884.62021482229</v>
      </c>
      <c r="E29" s="98" t="n">
        <f aca="false">'[2]valeur grains'!E29</f>
        <v>14868.2100388457</v>
      </c>
      <c r="F29" s="98" t="n">
        <f aca="false">'[2]valeur grains'!F29</f>
        <v>16091.1208751896</v>
      </c>
      <c r="G29" s="99" t="n">
        <f aca="false">'[2]valeur grains'!G29</f>
        <v>-0.0759991081932321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3.9601447768139</v>
      </c>
      <c r="D30" s="98" t="n">
        <f aca="false">'[2]valeur grains'!D30</f>
        <v>35.2059297234394</v>
      </c>
      <c r="E30" s="98" t="n">
        <f aca="false">'[2]valeur grains'!E30</f>
        <v>326.16644801614</v>
      </c>
      <c r="F30" s="98" t="n">
        <f aca="false">'[2]valeur grains'!F30</f>
        <v>322.101692725579</v>
      </c>
      <c r="G30" s="99" t="n">
        <f aca="false">'[2]valeur grains'!G30</f>
        <v>0.012619478203189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245.11627257979</v>
      </c>
      <c r="D31" s="98" t="n">
        <f aca="false">'[2]valeur grains'!D31</f>
        <v>2227.54968747067</v>
      </c>
      <c r="E31" s="98" t="n">
        <f aca="false">'[2]valeur grains'!E31</f>
        <v>17459.7412778596</v>
      </c>
      <c r="F31" s="98" t="n">
        <f aca="false">'[2]valeur grains'!F31</f>
        <v>22310.2991659519</v>
      </c>
      <c r="G31" s="99" t="n">
        <f aca="false">'[2]valeur grains'!G31</f>
        <v>-0.21741339513254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82.668237878256</v>
      </c>
      <c r="D32" s="100" t="n">
        <f aca="false">'[2]valeur grains'!D32</f>
        <v>161.42957997057</v>
      </c>
      <c r="E32" s="100" t="n">
        <f aca="false">'[2]valeur grains'!E32</f>
        <v>1761.55392785902</v>
      </c>
      <c r="F32" s="100" t="n">
        <f aca="false">'[2]valeur grains'!F32</f>
        <v>1362.55562336605</v>
      </c>
      <c r="G32" s="102" t="n">
        <f aca="false">'[2]valeur grains'!G32</f>
        <v>0.29283083761915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286.27532554259</v>
      </c>
      <c r="D33" s="97" t="n">
        <f aca="false">'[2]valeur grains'!D33</f>
        <v>7845.05679856503</v>
      </c>
      <c r="E33" s="97" t="n">
        <f aca="false">'[2]valeur grains'!E33</f>
        <v>74426.7666695239</v>
      </c>
      <c r="F33" s="97" t="n">
        <f aca="false">'[2]valeur grains'!F33</f>
        <v>63424.3636773216</v>
      </c>
      <c r="G33" s="99" t="n">
        <f aca="false">'[2]valeur grains'!G33</f>
        <v>0.17347281634827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273.497748425455</v>
      </c>
      <c r="D34" s="98" t="n">
        <f aca="false">'[2]valeur grains'!D34</f>
        <v>325.613408698931</v>
      </c>
      <c r="E34" s="98" t="n">
        <f aca="false">'[2]valeur grains'!E34</f>
        <v>1929.64523451596</v>
      </c>
      <c r="F34" s="98" t="n">
        <f aca="false">'[2]valeur grains'!F34</f>
        <v>4241.58851183135</v>
      </c>
      <c r="G34" s="99" t="n">
        <f aca="false">'[2]valeur grains'!G34</f>
        <v>-0.545065432647823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5.617629730199</v>
      </c>
      <c r="D35" s="98" t="n">
        <f aca="false">'[2]valeur grains'!D35</f>
        <v>9.58886604564522</v>
      </c>
      <c r="E35" s="98" t="n">
        <f aca="false">'[2]valeur grains'!E35</f>
        <v>63.8107409242144</v>
      </c>
      <c r="F35" s="98" t="n">
        <f aca="false">'[2]valeur grains'!F35</f>
        <v>46.0035468550911</v>
      </c>
      <c r="G35" s="99" t="n">
        <f aca="false">'[2]valeur grains'!G35</f>
        <v>0.38708306829504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64.9683304608438</v>
      </c>
      <c r="D36" s="98" t="n">
        <f aca="false">'[2]valeur grains'!D36</f>
        <v>58.2855142216014</v>
      </c>
      <c r="E36" s="98" t="n">
        <f aca="false">'[2]valeur grains'!E36</f>
        <v>868.467872750539</v>
      </c>
      <c r="F36" s="98" t="n">
        <f aca="false">'[2]valeur grains'!F36</f>
        <v>474.076114331595</v>
      </c>
      <c r="G36" s="99" t="n">
        <f aca="false">'[2]valeur grains'!G36</f>
        <v>0.831916535122215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70.8722486464118</v>
      </c>
      <c r="D37" s="100" t="n">
        <f aca="false">'[2]valeur grains'!D37</f>
        <v>907.027670777767</v>
      </c>
      <c r="E37" s="100" t="n">
        <f aca="false">'[2]valeur grains'!E37</f>
        <v>916.480001178439</v>
      </c>
      <c r="F37" s="100" t="n">
        <f aca="false">'[2]valeur grains'!F37</f>
        <v>3098.7123152186</v>
      </c>
      <c r="G37" s="102" t="n">
        <f aca="false">'[2]valeur grains'!G37</f>
        <v>-0.70423843585693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687.2552613797</v>
      </c>
      <c r="D38" s="97" t="n">
        <f aca="false">'[2]valeur grains'!D38</f>
        <v>13995.2432701073</v>
      </c>
      <c r="E38" s="97" t="n">
        <f aca="false">'[2]valeur grains'!E38</f>
        <v>117772.463509605</v>
      </c>
      <c r="F38" s="97" t="n">
        <f aca="false">'[2]valeur grains'!F38</f>
        <v>118034.276112622</v>
      </c>
      <c r="G38" s="99" t="n">
        <f aca="false">'[2]valeur grains'!G38</f>
        <v>-0.00221810656733923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848.30047176791</v>
      </c>
      <c r="D39" s="98" t="n">
        <f aca="false">'[2]valeur grains'!D39</f>
        <v>8291.95916182004</v>
      </c>
      <c r="E39" s="98" t="n">
        <f aca="false">'[2]valeur grains'!E39</f>
        <v>70109.4996045964</v>
      </c>
      <c r="F39" s="98" t="n">
        <f aca="false">'[2]valeur grains'!F39</f>
        <v>67051.6491875391</v>
      </c>
      <c r="G39" s="99" t="n">
        <f aca="false">'[2]valeur grains'!G39</f>
        <v>0.0456044027866442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80.6616514498321</v>
      </c>
      <c r="D40" s="98" t="n">
        <f aca="false">'[2]valeur grains'!D40</f>
        <v>78.6236011136282</v>
      </c>
      <c r="E40" s="98" t="n">
        <f aca="false">'[2]valeur grains'!E40</f>
        <v>737.214183250487</v>
      </c>
      <c r="F40" s="98" t="n">
        <f aca="false">'[2]valeur grains'!F40</f>
        <v>683.468456771363</v>
      </c>
      <c r="G40" s="99" t="n">
        <f aca="false">'[2]valeur grains'!G40</f>
        <v>0.0786367328976871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532.07938436468</v>
      </c>
      <c r="D41" s="98" t="n">
        <f aca="false">'[2]valeur grains'!D41</f>
        <v>1321.83538531352</v>
      </c>
      <c r="E41" s="98" t="n">
        <f aca="false">'[2]valeur grains'!E41</f>
        <v>13169.0352354296</v>
      </c>
      <c r="F41" s="98" t="n">
        <f aca="false">'[2]valeur grains'!F41</f>
        <v>10355.6281460351</v>
      </c>
      <c r="G41" s="99" t="n">
        <f aca="false">'[2]valeur grains'!G41</f>
        <v>0.27167903769040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01.300134679723</v>
      </c>
      <c r="D42" s="100" t="n">
        <f aca="false">'[2]valeur grains'!D42</f>
        <v>112.92419906946</v>
      </c>
      <c r="E42" s="100" t="n">
        <f aca="false">'[2]valeur grains'!E42</f>
        <v>925.039035831541</v>
      </c>
      <c r="F42" s="100" t="n">
        <f aca="false">'[2]valeur grains'!F42</f>
        <v>3372.46608652087</v>
      </c>
      <c r="G42" s="102" t="n">
        <f aca="false">'[2]valeur grains'!G42</f>
        <v>-0.72570842460692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084.7451607116</v>
      </c>
      <c r="D43" s="97" t="n">
        <f aca="false">'[2]valeur grains'!D43</f>
        <v>12283.6434321113</v>
      </c>
      <c r="E43" s="97" t="n">
        <f aca="false">'[2]valeur grains'!E43</f>
        <v>108388.753622757</v>
      </c>
      <c r="F43" s="97" t="n">
        <f aca="false">'[2]valeur grains'!F43</f>
        <v>115186.911497013</v>
      </c>
      <c r="G43" s="99" t="n">
        <f aca="false">'[2]valeur grains'!G43</f>
        <v>-0.0590184925171136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566.55456443882</v>
      </c>
      <c r="D44" s="98" t="n">
        <f aca="false">'[2]valeur grains'!D44</f>
        <v>4126.36193408658</v>
      </c>
      <c r="E44" s="98" t="n">
        <f aca="false">'[2]valeur grains'!E44</f>
        <v>40012.7969369125</v>
      </c>
      <c r="F44" s="98" t="n">
        <f aca="false">'[2]valeur grains'!F44</f>
        <v>37486.0625358344</v>
      </c>
      <c r="G44" s="99" t="n">
        <f aca="false">'[2]valeur grains'!G44</f>
        <v>0.0674046360207261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445.24889532352</v>
      </c>
      <c r="D45" s="98" t="n">
        <f aca="false">'[2]valeur grains'!D45</f>
        <v>899.338726328932</v>
      </c>
      <c r="E45" s="98" t="n">
        <f aca="false">'[2]valeur grains'!E45</f>
        <v>16942.5292733486</v>
      </c>
      <c r="F45" s="98" t="n">
        <f aca="false">'[2]valeur grains'!F45</f>
        <v>12440.4556732398</v>
      </c>
      <c r="G45" s="99" t="n">
        <f aca="false">'[2]valeur grains'!G45</f>
        <v>0.361889766609842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2168.63025557317</v>
      </c>
      <c r="D46" s="98" t="n">
        <f aca="false">'[2]valeur grains'!D46</f>
        <v>1772.60134752044</v>
      </c>
      <c r="E46" s="98" t="n">
        <f aca="false">'[2]valeur grains'!E46</f>
        <v>20100.6045387192</v>
      </c>
      <c r="F46" s="98" t="n">
        <f aca="false">'[2]valeur grains'!F46</f>
        <v>18789.7145774008</v>
      </c>
      <c r="G46" s="99" t="n">
        <f aca="false">'[2]valeur grains'!G46</f>
        <v>0.0697663583934933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61.235764501583</v>
      </c>
      <c r="D47" s="100" t="n">
        <f aca="false">'[2]valeur grains'!D47</f>
        <v>235.194992303093</v>
      </c>
      <c r="E47" s="100" t="n">
        <f aca="false">'[2]valeur grains'!E47</f>
        <v>2446.65936931671</v>
      </c>
      <c r="F47" s="100" t="n">
        <f aca="false">'[2]valeur grains'!F47</f>
        <v>2392.69686806435</v>
      </c>
      <c r="G47" s="102" t="n">
        <f aca="false">'[2]valeur grains'!G47</f>
        <v>0.022553003672386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7246.8840756393</v>
      </c>
      <c r="D48" s="97" t="n">
        <f aca="false">'[2]valeur grains'!D48</f>
        <v>19486.7817539876</v>
      </c>
      <c r="E48" s="97" t="n">
        <f aca="false">'[2]valeur grains'!E48</f>
        <v>158464.843842805</v>
      </c>
      <c r="F48" s="97" t="n">
        <f aca="false">'[2]valeur grains'!F48</f>
        <v>169563.48820343</v>
      </c>
      <c r="G48" s="99" t="n">
        <f aca="false">'[2]valeur grains'!G48</f>
        <v>-0.0654542111525182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7719.83979039262</v>
      </c>
      <c r="D49" s="98" t="n">
        <f aca="false">'[2]valeur grains'!D49</f>
        <v>10499.0304997305</v>
      </c>
      <c r="E49" s="98" t="n">
        <f aca="false">'[2]valeur grains'!E49</f>
        <v>82699.8103720354</v>
      </c>
      <c r="F49" s="98" t="n">
        <f aca="false">'[2]valeur grains'!F49</f>
        <v>89290.7450438034</v>
      </c>
      <c r="G49" s="99" t="n">
        <f aca="false">'[2]valeur grains'!G49</f>
        <v>-0.0738143092941458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940.10354177398</v>
      </c>
      <c r="D50" s="98" t="n">
        <f aca="false">'[2]valeur grains'!D50</f>
        <v>2976.79460765161</v>
      </c>
      <c r="E50" s="98" t="n">
        <f aca="false">'[2]valeur grains'!E50</f>
        <v>43888.0741431478</v>
      </c>
      <c r="F50" s="98" t="n">
        <f aca="false">'[2]valeur grains'!F50</f>
        <v>36173.8661279202</v>
      </c>
      <c r="G50" s="99" t="n">
        <f aca="false">'[2]valeur grains'!G50</f>
        <v>0.213253623152921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34.62458446189</v>
      </c>
      <c r="D51" s="98" t="n">
        <f aca="false">'[2]valeur grains'!D51</f>
        <v>1833.62835934817</v>
      </c>
      <c r="E51" s="98" t="n">
        <f aca="false">'[2]valeur grains'!E51</f>
        <v>17930.8953349287</v>
      </c>
      <c r="F51" s="98" t="n">
        <f aca="false">'[2]valeur grains'!F51</f>
        <v>19166.1596571077</v>
      </c>
      <c r="G51" s="99" t="n">
        <f aca="false">'[2]valeur grains'!G51</f>
        <v>-0.0644502782131916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336.331920126</v>
      </c>
      <c r="D52" s="100" t="n">
        <f aca="false">'[2]valeur grains'!D52</f>
        <v>5414.86580897016</v>
      </c>
      <c r="E52" s="100" t="n">
        <f aca="false">'[2]valeur grains'!E52</f>
        <v>36381.6500694671</v>
      </c>
      <c r="F52" s="100" t="n">
        <f aca="false">'[2]valeur grains'!F52</f>
        <v>35765.8808990998</v>
      </c>
      <c r="G52" s="102" t="n">
        <f aca="false">'[2]valeur grains'!G52</f>
        <v>0.0172166644547231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967.78186996721</v>
      </c>
      <c r="D53" s="97" t="n">
        <f aca="false">'[2]valeur grains'!D53</f>
        <v>9979.17879784894</v>
      </c>
      <c r="E53" s="97" t="n">
        <f aca="false">'[2]valeur grains'!E53</f>
        <v>89979.5095088265</v>
      </c>
      <c r="F53" s="97" t="n">
        <f aca="false">'[2]valeur grains'!F53</f>
        <v>88979.1353880799</v>
      </c>
      <c r="G53" s="99" t="n">
        <f aca="false">'[2]valeur grains'!G53</f>
        <v>0.0112427943515467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33.682610161253</v>
      </c>
      <c r="D54" s="98" t="n">
        <f aca="false">'[2]valeur grains'!D54</f>
        <v>48.0718417447905</v>
      </c>
      <c r="E54" s="98" t="n">
        <f aca="false">'[2]valeur grains'!E54</f>
        <v>1105.35132300939</v>
      </c>
      <c r="F54" s="98" t="n">
        <f aca="false">'[2]valeur grains'!F54</f>
        <v>883.944509329236</v>
      </c>
      <c r="G54" s="99" t="n">
        <f aca="false">'[2]valeur grains'!G54</f>
        <v>0.250475919408298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4.023220825805</v>
      </c>
      <c r="D55" s="98" t="n">
        <f aca="false">'[2]valeur grains'!D55</f>
        <v>2400.65932235854</v>
      </c>
      <c r="E55" s="98" t="n">
        <f aca="false">'[2]valeur grains'!E55</f>
        <v>25115.0459405781</v>
      </c>
      <c r="F55" s="98" t="n">
        <f aca="false">'[2]valeur grains'!F55</f>
        <v>24340.3984952098</v>
      </c>
      <c r="G55" s="99" t="n">
        <f aca="false">'[2]valeur grains'!G55</f>
        <v>0.0318255859911583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149.81329705895</v>
      </c>
      <c r="D56" s="98" t="n">
        <f aca="false">'[2]valeur grains'!D56</f>
        <v>1530.69924944606</v>
      </c>
      <c r="E56" s="98" t="n">
        <f aca="false">'[2]valeur grains'!E56</f>
        <v>9787.65218635193</v>
      </c>
      <c r="F56" s="98" t="n">
        <f aca="false">'[2]valeur grains'!F56</f>
        <v>14503.4802820686</v>
      </c>
      <c r="G56" s="99" t="n">
        <f aca="false">'[2]valeur grains'!G56</f>
        <v>-0.325151481161874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910.97721065428</v>
      </c>
      <c r="D57" s="100" t="n">
        <f aca="false">'[2]valeur grains'!D57</f>
        <v>2083.66569217937</v>
      </c>
      <c r="E57" s="100" t="n">
        <f aca="false">'[2]valeur grains'!E57</f>
        <v>17876.1114989979</v>
      </c>
      <c r="F57" s="100" t="n">
        <f aca="false">'[2]valeur grains'!F57</f>
        <v>23295.5248420226</v>
      </c>
      <c r="G57" s="102" t="n">
        <f aca="false">'[2]valeur grains'!G57</f>
        <v>-0.23263752930128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0025.5090700039</v>
      </c>
      <c r="D58" s="97" t="n">
        <f aca="false">'[2]valeur grains'!D58</f>
        <v>11331.8082144128</v>
      </c>
      <c r="E58" s="97" t="n">
        <f aca="false">'[2]valeur grains'!E58</f>
        <v>88210.6488461747</v>
      </c>
      <c r="F58" s="97" t="n">
        <f aca="false">'[2]valeur grains'!F58</f>
        <v>96708.1796373849</v>
      </c>
      <c r="G58" s="99" t="n">
        <f aca="false">'[2]valeur grains'!G58</f>
        <v>-0.087867756616579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6683.12184917473</v>
      </c>
      <c r="D59" s="98" t="n">
        <f aca="false">'[2]valeur grains'!D59</f>
        <v>5700.32584110295</v>
      </c>
      <c r="E59" s="98" t="n">
        <f aca="false">'[2]valeur grains'!E59</f>
        <v>37214.327908728</v>
      </c>
      <c r="F59" s="98" t="n">
        <f aca="false">'[2]valeur grains'!F59</f>
        <v>48564.7056115276</v>
      </c>
      <c r="G59" s="99" t="n">
        <f aca="false">'[2]valeur grains'!G59</f>
        <v>-0.233716596443352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178.14486996136</v>
      </c>
      <c r="D60" s="98" t="n">
        <f aca="false">'[2]valeur grains'!D60</f>
        <v>6070.77229902594</v>
      </c>
      <c r="E60" s="98" t="n">
        <f aca="false">'[2]valeur grains'!E60</f>
        <v>42810.149353792</v>
      </c>
      <c r="F60" s="98" t="n">
        <f aca="false">'[2]valeur grains'!F60</f>
        <v>39454.5557149507</v>
      </c>
      <c r="G60" s="99" t="n">
        <f aca="false">'[2]valeur grains'!G60</f>
        <v>0.0850495862400449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21.68214727942</v>
      </c>
      <c r="D61" s="98" t="n">
        <f aca="false">'[2]valeur grains'!D61</f>
        <v>1471.16412236212</v>
      </c>
      <c r="E61" s="98" t="n">
        <f aca="false">'[2]valeur grains'!E61</f>
        <v>11505.021352083</v>
      </c>
      <c r="F61" s="98" t="n">
        <f aca="false">'[2]valeur grains'!F61</f>
        <v>11615.3772327453</v>
      </c>
      <c r="G61" s="99" t="n">
        <f aca="false">'[2]valeur grains'!G61</f>
        <v>-0.0095008434466624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7674.70256973458</v>
      </c>
      <c r="D62" s="100" t="n">
        <f aca="false">'[2]valeur grains'!D62</f>
        <v>8222.75866178053</v>
      </c>
      <c r="E62" s="100" t="n">
        <f aca="false">'[2]valeur grains'!E62</f>
        <v>87667.3346882936</v>
      </c>
      <c r="F62" s="100" t="n">
        <f aca="false">'[2]valeur grains'!F62</f>
        <v>88074.6167500263</v>
      </c>
      <c r="G62" s="102" t="n">
        <f aca="false">'[2]valeur grains'!G62</f>
        <v>-0.0046242842349070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654.07176720975</v>
      </c>
      <c r="D63" s="97" t="n">
        <f aca="false">'[2]valeur grains'!D63</f>
        <v>8380.88569347208</v>
      </c>
      <c r="E63" s="97" t="n">
        <f aca="false">'[2]valeur grains'!E63</f>
        <v>83719.012795402</v>
      </c>
      <c r="F63" s="97" t="n">
        <f aca="false">'[2]valeur grains'!F63</f>
        <v>83117.6481035578</v>
      </c>
      <c r="G63" s="99" t="n">
        <f aca="false">'[2]valeur grains'!G63</f>
        <v>0.00723510235870739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690.15070933674</v>
      </c>
      <c r="D64" s="98" t="n">
        <f aca="false">'[2]valeur grains'!D64</f>
        <v>2284.87886531804</v>
      </c>
      <c r="E64" s="98" t="n">
        <f aca="false">'[2]valeur grains'!E64</f>
        <v>34136.4852113625</v>
      </c>
      <c r="F64" s="98" t="n">
        <f aca="false">'[2]valeur grains'!F64</f>
        <v>39192.9978157191</v>
      </c>
      <c r="G64" s="99" t="n">
        <f aca="false">'[2]valeur grains'!G64</f>
        <v>-0.129015714187819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31.640482314954</v>
      </c>
      <c r="D65" s="98" t="n">
        <f aca="false">'[2]valeur grains'!D65</f>
        <v>230.97436110481</v>
      </c>
      <c r="E65" s="98" t="n">
        <f aca="false">'[2]valeur grains'!E65</f>
        <v>2379.50584324546</v>
      </c>
      <c r="F65" s="98" t="n">
        <f aca="false">'[2]valeur grains'!F65</f>
        <v>10528.8295908904</v>
      </c>
      <c r="G65" s="99" t="n">
        <f aca="false">'[2]valeur grains'!G65</f>
        <v>-0.77400091598934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57.03073320455</v>
      </c>
      <c r="D66" s="98" t="n">
        <f aca="false">'[2]valeur grains'!D66</f>
        <v>1246.46332787228</v>
      </c>
      <c r="E66" s="98" t="n">
        <f aca="false">'[2]valeur grains'!E66</f>
        <v>13206.994910394</v>
      </c>
      <c r="F66" s="98" t="n">
        <f aca="false">'[2]valeur grains'!F66</f>
        <v>13196.8180804396</v>
      </c>
      <c r="G66" s="99" t="n">
        <f aca="false">'[2]valeur grains'!G66</f>
        <v>0.000771157857324178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1829.58387703615</v>
      </c>
      <c r="D67" s="100" t="n">
        <f aca="false">'[2]valeur grains'!D67</f>
        <v>2500.50083982849</v>
      </c>
      <c r="E67" s="100" t="n">
        <f aca="false">'[2]valeur grains'!E67</f>
        <v>21413.1485139427</v>
      </c>
      <c r="F67" s="100" t="n">
        <f aca="false">'[2]valeur grains'!F67</f>
        <v>7409.50471457744</v>
      </c>
      <c r="G67" s="102" t="n">
        <f aca="false">'[2]valeur grains'!G67</f>
        <v>1.88995679722216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8939.5676959452</v>
      </c>
      <c r="D68" s="97" t="n">
        <f aca="false">'[2]valeur grains'!D68</f>
        <v>19198.5547219454</v>
      </c>
      <c r="E68" s="97" t="n">
        <f aca="false">'[2]valeur grains'!E68</f>
        <v>181676.318101247</v>
      </c>
      <c r="F68" s="97" t="n">
        <f aca="false">'[2]valeur grains'!F68</f>
        <v>164884.7058616</v>
      </c>
      <c r="G68" s="99" t="n">
        <f aca="false">'[2]valeur grains'!G68</f>
        <v>0.101838506803301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28658.4010157543</v>
      </c>
      <c r="D69" s="98" t="n">
        <f aca="false">'[2]valeur grains'!D69</f>
        <v>31786.5936463993</v>
      </c>
      <c r="E69" s="98" t="n">
        <f aca="false">'[2]valeur grains'!E69</f>
        <v>272819.242991006</v>
      </c>
      <c r="F69" s="98" t="n">
        <f aca="false">'[2]valeur grains'!F69</f>
        <v>291151.567134885</v>
      </c>
      <c r="G69" s="99" t="n">
        <f aca="false">'[2]valeur grains'!G69</f>
        <v>-0.062964882257995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85.784194698417</v>
      </c>
      <c r="D70" s="98" t="n">
        <f aca="false">'[2]valeur grains'!D70</f>
        <v>187.939224264315</v>
      </c>
      <c r="E70" s="98" t="n">
        <f aca="false">'[2]valeur grains'!E70</f>
        <v>1761.27077621284</v>
      </c>
      <c r="F70" s="98" t="n">
        <f aca="false">'[2]valeur grains'!F70</f>
        <v>2153.49379736586</v>
      </c>
      <c r="G70" s="99" t="n">
        <f aca="false">'[2]valeur grains'!G70</f>
        <v>-0.182133341471792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840.86187459576</v>
      </c>
      <c r="D71" s="98" t="n">
        <f aca="false">'[2]valeur grains'!D71</f>
        <v>1955.89915258181</v>
      </c>
      <c r="E71" s="98" t="n">
        <f aca="false">'[2]valeur grains'!E71</f>
        <v>15944.6834040007</v>
      </c>
      <c r="F71" s="98" t="n">
        <f aca="false">'[2]valeur grains'!F71</f>
        <v>16511.097698305</v>
      </c>
      <c r="G71" s="99" t="n">
        <f aca="false">'[2]valeur grains'!G71</f>
        <v>-0.0343050658807816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500.90226644854</v>
      </c>
      <c r="D72" s="100" t="n">
        <f aca="false">'[2]valeur grains'!D72</f>
        <v>2445.87490613229</v>
      </c>
      <c r="E72" s="100" t="n">
        <f aca="false">'[2]valeur grains'!E72</f>
        <v>22090.9959960597</v>
      </c>
      <c r="F72" s="100" t="n">
        <f aca="false">'[2]valeur grains'!F72</f>
        <v>22299.0375426288</v>
      </c>
      <c r="G72" s="102" t="n">
        <f aca="false">'[2]valeur grains'!G72</f>
        <v>-0.00932961999689008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6891.5021162055</v>
      </c>
      <c r="D73" s="97" t="n">
        <f aca="false">'[2]valeur grains'!D73</f>
        <v>26528.7455189266</v>
      </c>
      <c r="E73" s="97" t="n">
        <f aca="false">'[2]valeur grains'!E73</f>
        <v>244784.476241802</v>
      </c>
      <c r="F73" s="97" t="n">
        <f aca="false">'[2]valeur grains'!F73</f>
        <v>241547.932076726</v>
      </c>
      <c r="G73" s="99" t="n">
        <f aca="false">'[2]valeur grains'!G73</f>
        <v>0.0133991797704471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152.11201144256</v>
      </c>
      <c r="D74" s="98" t="n">
        <f aca="false">'[2]valeur grains'!D74</f>
        <v>4962.22542746974</v>
      </c>
      <c r="E74" s="98" t="n">
        <f aca="false">'[2]valeur grains'!E74</f>
        <v>31794.4634198676</v>
      </c>
      <c r="F74" s="98" t="n">
        <f aca="false">'[2]valeur grains'!F74</f>
        <v>39377.3835160492</v>
      </c>
      <c r="G74" s="99" t="n">
        <f aca="false">'[2]valeur grains'!G74</f>
        <v>-0.192570440671637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4244.79102332537</v>
      </c>
      <c r="D75" s="98" t="n">
        <f aca="false">'[2]valeur grains'!D75</f>
        <v>3987.11935799823</v>
      </c>
      <c r="E75" s="98" t="n">
        <f aca="false">'[2]valeur grains'!E75</f>
        <v>31554.5770960995</v>
      </c>
      <c r="F75" s="98" t="n">
        <f aca="false">'[2]valeur grains'!F75</f>
        <v>32369.2408518672</v>
      </c>
      <c r="G75" s="99" t="n">
        <f aca="false">'[2]valeur grains'!G75</f>
        <v>-0.0251678363263409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18.34372510594</v>
      </c>
      <c r="D76" s="98" t="n">
        <f aca="false">'[2]valeur grains'!D76</f>
        <v>2512.97146614849</v>
      </c>
      <c r="E76" s="98" t="n">
        <f aca="false">'[2]valeur grains'!E76</f>
        <v>23116.7660242022</v>
      </c>
      <c r="F76" s="98" t="n">
        <f aca="false">'[2]valeur grains'!F76</f>
        <v>18489.4808905534</v>
      </c>
      <c r="G76" s="99" t="n">
        <f aca="false">'[2]valeur grains'!G76</f>
        <v>0.250265822011964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37.446551104163</v>
      </c>
      <c r="D77" s="100" t="n">
        <f aca="false">'[2]valeur grains'!D77</f>
        <v>652.642195231727</v>
      </c>
      <c r="E77" s="100" t="n">
        <f aca="false">'[2]valeur grains'!E77</f>
        <v>5851.68826261482</v>
      </c>
      <c r="F77" s="100" t="n">
        <f aca="false">'[2]valeur grains'!F77</f>
        <v>5829.93430877607</v>
      </c>
      <c r="G77" s="102" t="n">
        <f aca="false">'[2]valeur grains'!G77</f>
        <v>0.00373142349237288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7671.6140749178</v>
      </c>
      <c r="D78" s="97" t="n">
        <f aca="false">'[2]valeur grains'!D78</f>
        <v>25238.1122017164</v>
      </c>
      <c r="E78" s="97" t="n">
        <f aca="false">'[2]valeur grains'!E78</f>
        <v>252618.481311671</v>
      </c>
      <c r="F78" s="97" t="n">
        <f aca="false">'[2]valeur grains'!F78</f>
        <v>229286.39189649</v>
      </c>
      <c r="G78" s="103" t="n">
        <f aca="false">'[2]valeur grains'!G78</f>
        <v>0.101759590799065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2122.182168888</v>
      </c>
      <c r="D79" s="98" t="n">
        <f aca="false">'[2]valeur grains'!D79</f>
        <v>10750.2281873624</v>
      </c>
      <c r="E79" s="98" t="n">
        <f aca="false">'[2]valeur grains'!E79</f>
        <v>102796.588811863</v>
      </c>
      <c r="F79" s="98" t="n">
        <f aca="false">'[2]valeur grains'!F79</f>
        <v>91609.8567341636</v>
      </c>
      <c r="G79" s="99" t="n">
        <f aca="false">'[2]valeur grains'!G79</f>
        <v>0.12211275594679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682.16253533413</v>
      </c>
      <c r="D80" s="98" t="n">
        <f aca="false">'[2]valeur grains'!D80</f>
        <v>2767.01266059981</v>
      </c>
      <c r="E80" s="98" t="n">
        <f aca="false">'[2]valeur grains'!E80</f>
        <v>14264.9255501084</v>
      </c>
      <c r="F80" s="98" t="n">
        <f aca="false">'[2]valeur grains'!F80</f>
        <v>26774.141134403</v>
      </c>
      <c r="G80" s="99" t="n">
        <f aca="false">'[2]valeur grains'!G80</f>
        <v>-0.46721258103107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847.22817893506</v>
      </c>
      <c r="D81" s="98" t="n">
        <f aca="false">'[2]valeur grains'!D81</f>
        <v>8293.79532765857</v>
      </c>
      <c r="E81" s="98" t="n">
        <f aca="false">'[2]valeur grains'!E81</f>
        <v>68808.1226881848</v>
      </c>
      <c r="F81" s="98" t="n">
        <f aca="false">'[2]valeur grains'!F81</f>
        <v>87673.2327677503</v>
      </c>
      <c r="G81" s="99" t="n">
        <f aca="false">'[2]valeur grains'!G81</f>
        <v>-0.215175253427006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7839.975549093</v>
      </c>
      <c r="D82" s="100" t="n">
        <f aca="false">'[2]valeur grains'!D82</f>
        <v>28959.1150246446</v>
      </c>
      <c r="E82" s="100" t="n">
        <f aca="false">'[2]valeur grains'!E82</f>
        <v>198461.040697226</v>
      </c>
      <c r="F82" s="100" t="n">
        <f aca="false">'[2]valeur grains'!F82</f>
        <v>164909.366632332</v>
      </c>
      <c r="G82" s="102" t="n">
        <f aca="false">'[2]valeur grains'!G82</f>
        <v>0.20345523574593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956.13803132345</v>
      </c>
      <c r="D83" s="97" t="n">
        <f aca="false">'[2]valeur grains'!D83</f>
        <v>10332.3729475808</v>
      </c>
      <c r="E83" s="97" t="n">
        <f aca="false">'[2]valeur grains'!E83</f>
        <v>94152.8975946491</v>
      </c>
      <c r="F83" s="97" t="n">
        <f aca="false">'[2]valeur grains'!F83</f>
        <v>94341.4118082608</v>
      </c>
      <c r="G83" s="99" t="n">
        <f aca="false">'[2]valeur grains'!G83</f>
        <v>-0.00199821276784462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122.83266739682</v>
      </c>
      <c r="D84" s="98" t="n">
        <f aca="false">'[2]valeur grains'!D84</f>
        <v>6210.86920227528</v>
      </c>
      <c r="E84" s="98" t="n">
        <f aca="false">'[2]valeur grains'!E84</f>
        <v>68786.282229646</v>
      </c>
      <c r="F84" s="98" t="n">
        <f aca="false">'[2]valeur grains'!F84</f>
        <v>53693.0057633261</v>
      </c>
      <c r="G84" s="99" t="n">
        <f aca="false">'[2]valeur grains'!G84</f>
        <v>0.281103213570306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2.0086486280796</v>
      </c>
      <c r="D85" s="98" t="n">
        <f aca="false">'[2]valeur grains'!D85</f>
        <v>53.2615604689629</v>
      </c>
      <c r="E85" s="98" t="n">
        <f aca="false">'[2]valeur grains'!E85</f>
        <v>386.87970391347</v>
      </c>
      <c r="F85" s="98" t="n">
        <f aca="false">'[2]valeur grains'!F85</f>
        <v>517.927428516981</v>
      </c>
      <c r="G85" s="99" t="n">
        <f aca="false">'[2]valeur grains'!G85</f>
        <v>-0.253023333749188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95.187134421132</v>
      </c>
      <c r="D86" s="98" t="n">
        <f aca="false">'[2]valeur grains'!D86</f>
        <v>1319.57843147033</v>
      </c>
      <c r="E86" s="98" t="n">
        <f aca="false">'[2]valeur grains'!E86</f>
        <v>6960.31967538972</v>
      </c>
      <c r="F86" s="98" t="n">
        <f aca="false">'[2]valeur grains'!F86</f>
        <v>7887.57810738082</v>
      </c>
      <c r="G86" s="99" t="n">
        <f aca="false">'[2]valeur grains'!G86</f>
        <v>-0.117559334356818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17.826059515394</v>
      </c>
      <c r="D87" s="100" t="n">
        <f aca="false">'[2]valeur grains'!D87</f>
        <v>126.363912915351</v>
      </c>
      <c r="E87" s="100" t="n">
        <f aca="false">'[2]valeur grains'!E87</f>
        <v>1340.97495530748</v>
      </c>
      <c r="F87" s="100" t="n">
        <f aca="false">'[2]valeur grains'!F87</f>
        <v>2825.41973235598</v>
      </c>
      <c r="G87" s="102" t="n">
        <f aca="false">'[2]valeur grains'!G87</f>
        <v>-0.525389116544004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038.45171736092</v>
      </c>
      <c r="D88" s="97" t="n">
        <f aca="false">'[2]valeur grains'!D88</f>
        <v>5606.94915752282</v>
      </c>
      <c r="E88" s="97" t="n">
        <f aca="false">'[2]valeur grains'!E88</f>
        <v>46788.5356752737</v>
      </c>
      <c r="F88" s="97" t="n">
        <f aca="false">'[2]valeur grains'!F88</f>
        <v>49487.4796253174</v>
      </c>
      <c r="G88" s="99" t="n">
        <f aca="false">'[2]valeur grains'!G88</f>
        <v>-0.0545379148519592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651.222360203821</v>
      </c>
      <c r="D89" s="98" t="n">
        <f aca="false">'[2]valeur grains'!D89</f>
        <v>1101.2277105054</v>
      </c>
      <c r="E89" s="98" t="n">
        <f aca="false">'[2]valeur grains'!E89</f>
        <v>8949.63893214341</v>
      </c>
      <c r="F89" s="98" t="n">
        <f aca="false">'[2]valeur grains'!F89</f>
        <v>10506.7309781572</v>
      </c>
      <c r="G89" s="99" t="n">
        <f aca="false">'[2]valeur grains'!G89</f>
        <v>-0.148199477958544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2.4764424904417</v>
      </c>
      <c r="D90" s="98" t="n">
        <f aca="false">'[2]valeur grains'!D90</f>
        <v>10.3411839933754</v>
      </c>
      <c r="E90" s="98" t="n">
        <f aca="false">'[2]valeur grains'!E90</f>
        <v>110.31125688337</v>
      </c>
      <c r="F90" s="98" t="n">
        <f aca="false">'[2]valeur grains'!F90</f>
        <v>101.346159613095</v>
      </c>
      <c r="G90" s="99" t="n">
        <f aca="false">'[2]valeur grains'!G90</f>
        <v>0.0884601577849662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59.632864786702</v>
      </c>
      <c r="D91" s="98" t="n">
        <f aca="false">'[2]valeur grains'!D91</f>
        <v>461.923219906308</v>
      </c>
      <c r="E91" s="98" t="n">
        <f aca="false">'[2]valeur grains'!E91</f>
        <v>2702.93039069056</v>
      </c>
      <c r="F91" s="98" t="n">
        <f aca="false">'[2]valeur grains'!F91</f>
        <v>4166.55589020644</v>
      </c>
      <c r="G91" s="99" t="n">
        <f aca="false">'[2]valeur grains'!G91</f>
        <v>-0.351279459122617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1206.4693200546</v>
      </c>
      <c r="D92" s="100" t="n">
        <f aca="false">'[2]valeur grains'!D92</f>
        <v>13360.9117286542</v>
      </c>
      <c r="E92" s="100" t="n">
        <f aca="false">'[2]valeur grains'!E92</f>
        <v>111521.874492102</v>
      </c>
      <c r="F92" s="100" t="n">
        <f aca="false">'[2]valeur grains'!F92</f>
        <v>106724.616061034</v>
      </c>
      <c r="G92" s="102" t="n">
        <f aca="false">'[2]valeur grains'!G92</f>
        <v>0.0449498776207764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619.49566545723</v>
      </c>
      <c r="D93" s="97" t="n">
        <f aca="false">'[2]valeur grains'!D93</f>
        <v>4873.74518612568</v>
      </c>
      <c r="E93" s="97" t="n">
        <f aca="false">'[2]valeur grains'!E93</f>
        <v>50078.9349088485</v>
      </c>
      <c r="F93" s="97" t="n">
        <f aca="false">'[2]valeur grains'!F93</f>
        <v>47666.2720987194</v>
      </c>
      <c r="G93" s="99" t="n">
        <f aca="false">'[2]valeur grains'!G93</f>
        <v>0.0506157226882011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002.91685966372</v>
      </c>
      <c r="D94" s="98" t="n">
        <f aca="false">'[2]valeur grains'!D94</f>
        <v>1687.64042403356</v>
      </c>
      <c r="E94" s="98" t="n">
        <f aca="false">'[2]valeur grains'!E94</f>
        <v>16924.1614587433</v>
      </c>
      <c r="F94" s="98" t="n">
        <f aca="false">'[2]valeur grains'!F94</f>
        <v>15360.6368191539</v>
      </c>
      <c r="G94" s="99" t="n">
        <f aca="false">'[2]valeur grains'!G94</f>
        <v>0.101787748645931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5.09654475848173</v>
      </c>
      <c r="D95" s="98" t="n">
        <f aca="false">'[2]valeur grains'!D95</f>
        <v>17.1375478262595</v>
      </c>
      <c r="E95" s="98" t="n">
        <f aca="false">'[2]valeur grains'!E95</f>
        <v>106.818619445649</v>
      </c>
      <c r="F95" s="98" t="n">
        <f aca="false">'[2]valeur grains'!F95</f>
        <v>121.548775427765</v>
      </c>
      <c r="G95" s="99" t="n">
        <f aca="false">'[2]valeur grains'!G95</f>
        <v>-0.121187201847792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90.163208639413</v>
      </c>
      <c r="D96" s="98" t="n">
        <f aca="false">'[2]valeur grains'!D96</f>
        <v>339.92020085746</v>
      </c>
      <c r="E96" s="98" t="n">
        <f aca="false">'[2]valeur grains'!E96</f>
        <v>2381.21704325986</v>
      </c>
      <c r="F96" s="98" t="n">
        <f aca="false">'[2]valeur grains'!F96</f>
        <v>3100.03195705144</v>
      </c>
      <c r="G96" s="99" t="n">
        <f aca="false">'[2]valeur grains'!G96</f>
        <v>-0.231873388323153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5.04608391928884</v>
      </c>
      <c r="D97" s="100" t="n">
        <f aca="false">'[2]valeur grains'!D97</f>
        <v>0</v>
      </c>
      <c r="E97" s="100" t="n">
        <f aca="false">'[2]valeur grains'!E97</f>
        <v>6.25026375561852</v>
      </c>
      <c r="F97" s="100" t="n">
        <f aca="false">'[2]valeur grains'!F97</f>
        <v>7.68647399416727</v>
      </c>
      <c r="G97" s="102" t="n">
        <f aca="false">'[2]valeur grains'!G97</f>
        <v>-0.18684903372321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056.5584054136</v>
      </c>
      <c r="D98" s="97" t="n">
        <f aca="false">'[2]valeur grains'!D98</f>
        <v>17083.8527266343</v>
      </c>
      <c r="E98" s="97" t="n">
        <f aca="false">'[2]valeur grains'!E98</f>
        <v>167079.556532641</v>
      </c>
      <c r="F98" s="97" t="n">
        <f aca="false">'[2]valeur grains'!F98</f>
        <v>165310.165007968</v>
      </c>
      <c r="G98" s="99" t="n">
        <f aca="false">'[2]valeur grains'!G98</f>
        <v>0.0107034647541959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310.16522880415</v>
      </c>
      <c r="D99" s="98" t="n">
        <f aca="false">'[2]valeur grains'!D99</f>
        <v>1090.73351269214</v>
      </c>
      <c r="E99" s="98" t="n">
        <f aca="false">'[2]valeur grains'!E99</f>
        <v>9900.53240837566</v>
      </c>
      <c r="F99" s="98" t="n">
        <f aca="false">'[2]valeur grains'!F99</f>
        <v>9175.60022263727</v>
      </c>
      <c r="G99" s="99" t="n">
        <f aca="false">'[2]valeur grains'!G99</f>
        <v>0.0790065138136569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702.06933639572</v>
      </c>
      <c r="D100" s="98" t="n">
        <f aca="false">'[2]valeur grains'!D100</f>
        <v>1823.86097717934</v>
      </c>
      <c r="E100" s="98" t="n">
        <f aca="false">'[2]valeur grains'!E100</f>
        <v>24791.3013944348</v>
      </c>
      <c r="F100" s="98" t="n">
        <f aca="false">'[2]valeur grains'!F100</f>
        <v>22072.9655316704</v>
      </c>
      <c r="G100" s="99" t="n">
        <f aca="false">'[2]valeur grains'!G100</f>
        <v>0.123152272351634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969.100416699422</v>
      </c>
      <c r="D101" s="98" t="n">
        <f aca="false">'[2]valeur grains'!D101</f>
        <v>603.180477956385</v>
      </c>
      <c r="E101" s="98" t="n">
        <f aca="false">'[2]valeur grains'!E101</f>
        <v>12491.9729011591</v>
      </c>
      <c r="F101" s="98" t="n">
        <f aca="false">'[2]valeur grains'!F101</f>
        <v>5514.32791864425</v>
      </c>
      <c r="G101" s="99" t="n">
        <f aca="false">'[2]valeur grains'!G101</f>
        <v>1.26536634843987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5.2206346568082</v>
      </c>
      <c r="D102" s="100" t="n">
        <f aca="false">'[2]valeur grains'!D102</f>
        <v>66.3059886135041</v>
      </c>
      <c r="E102" s="100" t="n">
        <f aca="false">'[2]valeur grains'!E102</f>
        <v>522.343471005262</v>
      </c>
      <c r="F102" s="100" t="n">
        <f aca="false">'[2]valeur grains'!F102</f>
        <v>2256.3644409878</v>
      </c>
      <c r="G102" s="102" t="n">
        <f aca="false">'[2]valeur grains'!G102</f>
        <v>-0.768502170342399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675.91581817961</v>
      </c>
      <c r="D103" s="97" t="n">
        <f aca="false">'[2]valeur grains'!D103</f>
        <v>5048.46146612227</v>
      </c>
      <c r="E103" s="97" t="n">
        <f aca="false">'[2]valeur grains'!E103</f>
        <v>46732.9430573784</v>
      </c>
      <c r="F103" s="97" t="n">
        <f aca="false">'[2]valeur grains'!F103</f>
        <v>42196.2441239302</v>
      </c>
      <c r="G103" s="99" t="n">
        <f aca="false">'[2]valeur grains'!G103</f>
        <v>0.10751428302774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6.30760489911105</v>
      </c>
      <c r="D104" s="98" t="n">
        <f aca="false">'[2]valeur grains'!D104</f>
        <v>29.8376948760769</v>
      </c>
      <c r="E104" s="98" t="n">
        <f aca="false">'[2]valeur grains'!E104</f>
        <v>43.8793453558012</v>
      </c>
      <c r="F104" s="98" t="n">
        <f aca="false">'[2]valeur grains'!F104</f>
        <v>60.5950366540186</v>
      </c>
      <c r="G104" s="99" t="n">
        <f aca="false">'[2]valeur grains'!G104</f>
        <v>-0.275859083866216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252304195964442</v>
      </c>
      <c r="D105" s="98" t="n">
        <f aca="false">'[2]valeur grains'!D105</f>
        <v>0.127511516564431</v>
      </c>
      <c r="E105" s="98" t="n">
        <f aca="false">'[2]valeur grains'!E105</f>
        <v>31.1023187884704</v>
      </c>
      <c r="F105" s="98" t="n">
        <f aca="false">'[2]valeur grains'!F105</f>
        <v>2.17783429834739</v>
      </c>
      <c r="G105" s="99" t="n">
        <f aca="false">'[2]valeur grains'!G105</f>
        <v>13.2813063473524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3.050818571514</v>
      </c>
      <c r="D106" s="98" t="n">
        <f aca="false">'[2]valeur grains'!D106</f>
        <v>62.0343528085957</v>
      </c>
      <c r="E106" s="98" t="n">
        <f aca="false">'[2]valeur grains'!E106</f>
        <v>628.196905913964</v>
      </c>
      <c r="F106" s="98" t="n">
        <f aca="false">'[2]valeur grains'!F106</f>
        <v>639.553095600071</v>
      </c>
      <c r="G106" s="99" t="n">
        <f aca="false">'[2]valeur grains'!G106</f>
        <v>-0.017756445499575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509.54368516032</v>
      </c>
      <c r="D107" s="100" t="n">
        <f aca="false">'[2]valeur grains'!D107</f>
        <v>2522.17779764445</v>
      </c>
      <c r="E107" s="100" t="n">
        <f aca="false">'[2]valeur grains'!E107</f>
        <v>24693.2614216107</v>
      </c>
      <c r="F107" s="100" t="n">
        <f aca="false">'[2]valeur grains'!F107</f>
        <v>37143.7326057142</v>
      </c>
      <c r="G107" s="99" t="n">
        <f aca="false">'[2]valeur grains'!G107</f>
        <v>-0.33519709277112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5528.691818123</v>
      </c>
      <c r="D109" s="81" t="n">
        <f aca="false">'[2]valeur grains'!D109</f>
        <v>242166.442199372</v>
      </c>
      <c r="E109" s="81" t="n">
        <f aca="false">'[2]valeur grains'!E109</f>
        <v>2206124.37319454</v>
      </c>
      <c r="F109" s="81" t="n">
        <f aca="false">'[2]valeur grains'!F109</f>
        <v>2168885.44910758</v>
      </c>
      <c r="G109" s="82" t="n">
        <f aca="false">'[2]valeur grains'!G109</f>
        <v>0.0171696131311478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4806.166402055</v>
      </c>
      <c r="D110" s="85" t="n">
        <f aca="false">'[2]valeur grains'!D110</f>
        <v>107944.593822283</v>
      </c>
      <c r="E110" s="85" t="n">
        <f aca="false">'[2]valeur grains'!E110</f>
        <v>941256.959722174</v>
      </c>
      <c r="F110" s="85" t="n">
        <f aca="false">'[2]valeur grains'!F110</f>
        <v>967440.793141746</v>
      </c>
      <c r="G110" s="86" t="n">
        <f aca="false">'[2]valeur grains'!G110</f>
        <v>-0.02706504998051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2143.8183694838</v>
      </c>
      <c r="D111" s="85" t="n">
        <f aca="false">'[2]valeur grains'!D111</f>
        <v>25371.7570222275</v>
      </c>
      <c r="E111" s="85" t="n">
        <f aca="false">'[2]valeur grains'!E111</f>
        <v>237918.857410012</v>
      </c>
      <c r="F111" s="85" t="n">
        <f aca="false">'[2]valeur grains'!F111</f>
        <v>245679.744929131</v>
      </c>
      <c r="G111" s="86" t="n">
        <f aca="false">'[2]valeur grains'!G111</f>
        <v>-0.0315894479675464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0212.2164066013</v>
      </c>
      <c r="D112" s="85" t="n">
        <f aca="false">'[2]valeur grains'!D112</f>
        <v>31565.36116516</v>
      </c>
      <c r="E112" s="85" t="n">
        <f aca="false">'[2]valeur grains'!E112</f>
        <v>283414.905326657</v>
      </c>
      <c r="F112" s="85" t="n">
        <f aca="false">'[2]valeur grains'!F112</f>
        <v>304405.110838018</v>
      </c>
      <c r="G112" s="86" t="n">
        <f aca="false">'[2]valeur grains'!G112</f>
        <v>-0.068954839337537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2355.3030939168</v>
      </c>
      <c r="D113" s="89" t="n">
        <f aca="false">'[2]valeur grains'!D113</f>
        <v>70305.0685517561</v>
      </c>
      <c r="E113" s="89" t="n">
        <f aca="false">'[2]valeur grains'!E113</f>
        <v>556263.48658368</v>
      </c>
      <c r="F113" s="89" t="n">
        <f aca="false">'[2]valeur grains'!F113</f>
        <v>531236.391697611</v>
      </c>
      <c r="G113" s="90" t="n">
        <f aca="false">'[2]valeur grains'!G113</f>
        <v>0.0471110324465764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thibaut.champagnol</cp:lastModifiedBy>
  <cp:lastPrinted>2013-01-31T09:22:44Z</cp:lastPrinted>
  <dcterms:modified xsi:type="dcterms:W3CDTF">2014-04-30T16:43:39Z</dcterms:modified>
  <cp:revision>0</cp:revision>
  <dc:subject/>
  <dc:title/>
</cp:coreProperties>
</file>